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_NR_EN" sheetId="1" state="visible" r:id="rId2"/>
    <sheet name="HH_SE_Table 1_EN" sheetId="2" state="visible" r:id="rId3"/>
    <sheet name="HH_SE_Table 2_EN" sheetId="3" state="visible" r:id="rId4"/>
    <sheet name="HH_SE_Table 3_EN" sheetId="4" state="visible" r:id="rId5"/>
    <sheet name="NFC_SE_Table 1_EN" sheetId="5" state="visible" r:id="rId6"/>
    <sheet name="NFC_SE_Table 2_EN" sheetId="6" state="visible" r:id="rId7"/>
  </sheets>
  <definedNames>
    <definedName function="false" hidden="false" localSheetId="2" name="_xlnm.Print_Area" vbProcedure="false">'HH_SE_Table 2_EN'!$A$1:$J$72</definedName>
    <definedName function="false" hidden="false" localSheetId="3" name="_xlnm.Print_Area" vbProcedure="false">'HH_SE_Table 3_EN'!$A$1:$J$72</definedName>
    <definedName function="false" hidden="false" localSheetId="5" name="_xlnm.Print_Area" vbProcedure="false">'NFC_SE_Table 2_EN'!$A$1:$M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58">
  <si>
    <t xml:space="preserve">Households Perspective News Release</t>
  </si>
  <si>
    <t xml:space="preserve">Household adjusted gross disposable income and consumption</t>
  </si>
  <si>
    <t xml:space="preserve">(seasonally adjusted, percentage change compared with the previous quarter)</t>
  </si>
  <si>
    <t xml:space="preserve">Euro area (EA19)</t>
  </si>
  <si>
    <t xml:space="preserve">European Union (EU27)</t>
  </si>
  <si>
    <t xml:space="preserve">Contribution* of the components to nominal growth of adjusted gross disposable income</t>
  </si>
  <si>
    <t xml:space="preserve">Nominal growth of the adjusted gross disposable income per capita</t>
  </si>
  <si>
    <t xml:space="preserve">Real growth of the adjusted gross disposable income per capita</t>
  </si>
  <si>
    <t xml:space="preserve">Real growth of actual final consumption per capita</t>
  </si>
  <si>
    <t xml:space="preserve">Compensation of employees and Net social contributions (received - paid)</t>
  </si>
  <si>
    <t xml:space="preserve">Gross operating surplus and mixed income</t>
  </si>
  <si>
    <t xml:space="preserve">Net property income and other current transfers</t>
  </si>
  <si>
    <t xml:space="preserve">Social benefits</t>
  </si>
  <si>
    <t xml:space="preserve">Taxes </t>
  </si>
  <si>
    <t xml:space="preserve">Social transfers in kind</t>
  </si>
  <si>
    <t xml:space="preserve">Q1</t>
  </si>
  <si>
    <t xml:space="preserve">:</t>
  </si>
  <si>
    <t xml:space="preserve">Q2</t>
  </si>
  <si>
    <t xml:space="preserve">Q3</t>
  </si>
  <si>
    <t xml:space="preserve">Q4</t>
  </si>
  <si>
    <t xml:space="preserve">Households</t>
  </si>
  <si>
    <t xml:space="preserve">Table 1</t>
  </si>
  <si>
    <t xml:space="preserve">Key indicators of the euro area (EA19) and European Union (EU27)</t>
  </si>
  <si>
    <t xml:space="preserve">Saving rate, %</t>
  </si>
  <si>
    <t xml:space="preserve">Investment rate, %</t>
  </si>
  <si>
    <t xml:space="preserve">Not seasonally adjusted</t>
  </si>
  <si>
    <t xml:space="preserve">Seasonally adjusted</t>
  </si>
  <si>
    <t xml:space="preserve">Table 2</t>
  </si>
  <si>
    <t xml:space="preserve">Household adjusted gross disposable income and its components in the euro area (EA19)</t>
  </si>
  <si>
    <t xml:space="preserve">(seasonally adjusted)</t>
  </si>
  <si>
    <t xml:space="preserve">Millions of euro at current prices</t>
  </si>
  <si>
    <t xml:space="preserve">Nominal growth, %</t>
  </si>
  <si>
    <t xml:space="preserve">Compensation of employees and Net social contributions (received - paid) (A)
</t>
  </si>
  <si>
    <t xml:space="preserve">Gross operating surplus and mixed income (B)</t>
  </si>
  <si>
    <t xml:space="preserve">Net property income and other current transfers (C)</t>
  </si>
  <si>
    <t xml:space="preserve">Social benefits (D)</t>
  </si>
  <si>
    <t xml:space="preserve">Taxes (E)</t>
  </si>
  <si>
    <t xml:space="preserve">Gross disposable income        (F=A+B+C+D-E)</t>
  </si>
  <si>
    <t xml:space="preserve">Social transfers in kind (G)</t>
  </si>
  <si>
    <t xml:space="preserve">Adjusted gross disposable income (F-G)</t>
  </si>
  <si>
    <t xml:space="preserve">Adjusted gross disposable income (F+G)</t>
  </si>
  <si>
    <t xml:space="preserve">Table 3</t>
  </si>
  <si>
    <t xml:space="preserve">Household final consumption and gross fixed capital formation, in the euro area (EA19)</t>
  </si>
  <si>
    <t xml:space="preserve">Gross fixed capital formation</t>
  </si>
  <si>
    <t xml:space="preserve">Final consumption expenditure (A)</t>
  </si>
  <si>
    <t xml:space="preserve">Social transfers in kind (B)</t>
  </si>
  <si>
    <t xml:space="preserve">Actual final consumption (A+B)</t>
  </si>
  <si>
    <t xml:space="preserve">Non-financial corporations</t>
  </si>
  <si>
    <t xml:space="preserve">Profit share, %</t>
  </si>
  <si>
    <t xml:space="preserve">Gross operating surplus, its components, changes in inventories and gross fixed capital formation of non-financial corporations,  in the euro area (EA19)</t>
  </si>
  <si>
    <t xml:space="preserve">Gross value added</t>
  </si>
  <si>
    <t xml:space="preserve">Compensation of employees (paid)</t>
  </si>
  <si>
    <t xml:space="preserve">Taxes less subsidies on production</t>
  </si>
  <si>
    <t xml:space="preserve">Gross operating surplus</t>
  </si>
  <si>
    <t xml:space="preserve">Changes in inventories and net acquisitions of valuables</t>
  </si>
  <si>
    <t xml:space="preserve">Compensation of employees and other taxes less subsidies on production</t>
  </si>
  <si>
    <t xml:space="preserve">Total</t>
  </si>
  <si>
    <r>
      <rPr>
        <b val="true"/>
        <i val="true"/>
        <sz val="9"/>
        <rFont val="Arial"/>
        <family val="2"/>
        <charset val="1"/>
      </rPr>
      <t xml:space="preserve">Of which</t>
    </r>
    <r>
      <rPr>
        <b val="true"/>
        <sz val="9"/>
        <rFont val="Arial"/>
        <family val="2"/>
        <charset val="1"/>
      </rPr>
      <t xml:space="preserve"> Compensation of employe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 style="hair">
        <color rgb="FFC84B96"/>
      </top>
      <bottom style="hair">
        <color rgb="FFC84B96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V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6384" min="1" style="1" width="9.18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</row>
    <row r="4" customFormat="false" ht="11.2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</row>
    <row r="6" customFormat="false" ht="12" hidden="false" customHeight="false" outlineLevel="0" collapsed="false">
      <c r="A6" s="2"/>
      <c r="B6" s="2"/>
      <c r="C6" s="4" t="s">
        <v>3</v>
      </c>
      <c r="D6" s="4"/>
      <c r="E6" s="4"/>
      <c r="F6" s="4"/>
      <c r="G6" s="4"/>
      <c r="H6" s="4"/>
      <c r="I6" s="4"/>
      <c r="J6" s="4"/>
      <c r="K6" s="4"/>
      <c r="L6" s="5" t="s">
        <v>4</v>
      </c>
      <c r="M6" s="5"/>
      <c r="N6" s="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</row>
    <row r="7" customFormat="false" ht="24" hidden="false" customHeight="true" outlineLevel="0" collapsed="false">
      <c r="A7" s="2"/>
      <c r="B7" s="2"/>
      <c r="C7" s="6" t="s">
        <v>5</v>
      </c>
      <c r="D7" s="6"/>
      <c r="E7" s="6"/>
      <c r="F7" s="6"/>
      <c r="G7" s="6"/>
      <c r="H7" s="6"/>
      <c r="I7" s="7" t="s">
        <v>6</v>
      </c>
      <c r="J7" s="8" t="s">
        <v>7</v>
      </c>
      <c r="K7" s="8" t="s">
        <v>8</v>
      </c>
      <c r="L7" s="7" t="s">
        <v>6</v>
      </c>
      <c r="M7" s="8" t="s">
        <v>7</v>
      </c>
      <c r="N7" s="8" t="s">
        <v>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</row>
    <row r="8" s="12" customFormat="true" ht="118.5" hidden="false" customHeight="false" outlineLevel="0" collapsed="false">
      <c r="A8" s="9"/>
      <c r="B8" s="10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/>
      <c r="J8" s="8"/>
      <c r="K8" s="8"/>
      <c r="L8" s="8"/>
      <c r="M8" s="8"/>
      <c r="N8" s="8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</row>
    <row r="9" customFormat="false" ht="11.25" hidden="false" customHeight="false" outlineLevel="0" collapsed="false">
      <c r="A9" s="13" t="n">
        <v>1999</v>
      </c>
      <c r="B9" s="14" t="s">
        <v>15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15" t="s">
        <v>16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</row>
    <row r="10" customFormat="false" ht="11.25" hidden="false" customHeight="false" outlineLevel="0" collapsed="false">
      <c r="A10" s="13"/>
      <c r="B10" s="14" t="s">
        <v>17</v>
      </c>
      <c r="C10" s="15" t="n">
        <v>0.7</v>
      </c>
      <c r="D10" s="15" t="n">
        <v>0.2</v>
      </c>
      <c r="E10" s="15" t="n">
        <v>0.1</v>
      </c>
      <c r="F10" s="15" t="n">
        <v>0.2</v>
      </c>
      <c r="G10" s="15" t="n">
        <v>-0.5</v>
      </c>
      <c r="H10" s="15" t="n">
        <v>0.2</v>
      </c>
      <c r="I10" s="15" t="n">
        <v>0.9</v>
      </c>
      <c r="J10" s="15" t="n">
        <v>0.5</v>
      </c>
      <c r="K10" s="15" t="n">
        <v>0.7</v>
      </c>
      <c r="L10" s="15" t="n">
        <v>0.7</v>
      </c>
      <c r="M10" s="15" t="n">
        <v>0.2</v>
      </c>
      <c r="N10" s="15" t="n">
        <v>0.7</v>
      </c>
      <c r="O10" s="16"/>
      <c r="P10" s="17"/>
      <c r="Q10" s="16"/>
      <c r="R10" s="16"/>
      <c r="S10" s="16"/>
      <c r="T10" s="16"/>
      <c r="U10" s="16"/>
      <c r="V10" s="16"/>
      <c r="W10" s="16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</row>
    <row r="11" customFormat="false" ht="11.25" hidden="false" customHeight="false" outlineLevel="0" collapsed="false">
      <c r="A11" s="13"/>
      <c r="B11" s="14" t="s">
        <v>18</v>
      </c>
      <c r="C11" s="15" t="n">
        <v>0.6</v>
      </c>
      <c r="D11" s="15" t="n">
        <v>0.3</v>
      </c>
      <c r="E11" s="15" t="n">
        <v>0</v>
      </c>
      <c r="F11" s="15" t="n">
        <v>0.2</v>
      </c>
      <c r="G11" s="15" t="n">
        <v>-0.1</v>
      </c>
      <c r="H11" s="15" t="n">
        <v>0.2</v>
      </c>
      <c r="I11" s="15" t="n">
        <v>1.1</v>
      </c>
      <c r="J11" s="15" t="n">
        <v>0.8</v>
      </c>
      <c r="K11" s="15" t="n">
        <v>1.1</v>
      </c>
      <c r="L11" s="15" t="n">
        <v>1.7</v>
      </c>
      <c r="M11" s="15" t="n">
        <v>1.2</v>
      </c>
      <c r="N11" s="15" t="n">
        <v>1.1</v>
      </c>
      <c r="O11" s="16"/>
      <c r="P11" s="16"/>
      <c r="Q11" s="16"/>
      <c r="R11" s="16"/>
      <c r="S11" s="16"/>
      <c r="T11" s="16"/>
      <c r="U11" s="16"/>
      <c r="V11" s="16"/>
      <c r="W11" s="16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</row>
    <row r="12" customFormat="false" ht="11.25" hidden="false" customHeight="false" outlineLevel="0" collapsed="false">
      <c r="A12" s="13"/>
      <c r="B12" s="14" t="s">
        <v>19</v>
      </c>
      <c r="C12" s="15" t="n">
        <v>0.7</v>
      </c>
      <c r="D12" s="15" t="n">
        <v>0.4</v>
      </c>
      <c r="E12" s="15" t="n">
        <v>0</v>
      </c>
      <c r="F12" s="15" t="n">
        <v>0.3</v>
      </c>
      <c r="G12" s="15" t="n">
        <v>-0.4</v>
      </c>
      <c r="H12" s="15" t="n">
        <v>0.2</v>
      </c>
      <c r="I12" s="15" t="n">
        <v>1</v>
      </c>
      <c r="J12" s="15" t="n">
        <v>0.5</v>
      </c>
      <c r="K12" s="15" t="n">
        <v>1</v>
      </c>
      <c r="L12" s="15" t="n">
        <v>0.7</v>
      </c>
      <c r="M12" s="15" t="n">
        <v>0.2</v>
      </c>
      <c r="N12" s="15" t="n">
        <v>1</v>
      </c>
      <c r="O12" s="16"/>
      <c r="P12" s="16"/>
      <c r="Q12" s="16"/>
      <c r="R12" s="16"/>
      <c r="S12" s="16"/>
      <c r="T12" s="16"/>
      <c r="U12" s="16"/>
      <c r="V12" s="16"/>
      <c r="W12" s="16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</row>
    <row r="13" customFormat="false" ht="11.25" hidden="false" customHeight="false" outlineLevel="0" collapsed="false">
      <c r="A13" s="18" t="n">
        <v>2000</v>
      </c>
      <c r="B13" s="14" t="s">
        <v>15</v>
      </c>
      <c r="C13" s="15" t="n">
        <v>0.5</v>
      </c>
      <c r="D13" s="15" t="n">
        <v>0.2</v>
      </c>
      <c r="E13" s="15" t="n">
        <v>0.1</v>
      </c>
      <c r="F13" s="15" t="n">
        <v>-0.1</v>
      </c>
      <c r="G13" s="15" t="n">
        <v>-0.3</v>
      </c>
      <c r="H13" s="15" t="n">
        <v>0.2</v>
      </c>
      <c r="I13" s="15" t="n">
        <v>0.6</v>
      </c>
      <c r="J13" s="15" t="n">
        <v>-0.2</v>
      </c>
      <c r="K13" s="15" t="n">
        <v>0.5</v>
      </c>
      <c r="L13" s="15" t="n">
        <v>1.3</v>
      </c>
      <c r="M13" s="15" t="n">
        <v>0.3</v>
      </c>
      <c r="N13" s="15" t="n">
        <v>0.3</v>
      </c>
      <c r="O13" s="16"/>
      <c r="P13" s="16"/>
      <c r="Q13" s="16"/>
      <c r="R13" s="16"/>
      <c r="S13" s="16"/>
      <c r="T13" s="16"/>
      <c r="U13" s="16"/>
      <c r="V13" s="16"/>
      <c r="W13" s="16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</row>
    <row r="14" customFormat="false" ht="11.25" hidden="false" customHeight="false" outlineLevel="0" collapsed="false">
      <c r="A14" s="18"/>
      <c r="B14" s="14" t="s">
        <v>17</v>
      </c>
      <c r="C14" s="15" t="n">
        <v>0.5</v>
      </c>
      <c r="D14" s="15" t="n">
        <v>0.2</v>
      </c>
      <c r="E14" s="15" t="n">
        <v>0.1</v>
      </c>
      <c r="F14" s="15" t="n">
        <v>0.2</v>
      </c>
      <c r="G14" s="15" t="n">
        <v>0.1</v>
      </c>
      <c r="H14" s="15" t="n">
        <v>0.2</v>
      </c>
      <c r="I14" s="15" t="n">
        <v>1.4</v>
      </c>
      <c r="J14" s="15" t="n">
        <v>0.8</v>
      </c>
      <c r="K14" s="15" t="n">
        <v>0.6</v>
      </c>
      <c r="L14" s="15" t="n">
        <v>1.3</v>
      </c>
      <c r="M14" s="15" t="n">
        <v>0.6</v>
      </c>
      <c r="N14" s="15" t="n">
        <v>0.7</v>
      </c>
      <c r="O14" s="16"/>
      <c r="P14" s="16"/>
      <c r="Q14" s="16"/>
      <c r="R14" s="16"/>
      <c r="S14" s="16"/>
      <c r="T14" s="16"/>
      <c r="U14" s="16"/>
      <c r="V14" s="16"/>
      <c r="W14" s="1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</row>
    <row r="15" customFormat="false" ht="11.25" hidden="false" customHeight="false" outlineLevel="0" collapsed="false">
      <c r="A15" s="18"/>
      <c r="B15" s="14" t="s">
        <v>18</v>
      </c>
      <c r="C15" s="15" t="n">
        <v>0.6</v>
      </c>
      <c r="D15" s="15" t="n">
        <v>0.3</v>
      </c>
      <c r="E15" s="15" t="n">
        <v>0.1</v>
      </c>
      <c r="F15" s="15" t="n">
        <v>0.1</v>
      </c>
      <c r="G15" s="15" t="n">
        <v>-0.2</v>
      </c>
      <c r="H15" s="15" t="n">
        <v>0.2</v>
      </c>
      <c r="I15" s="15" t="n">
        <v>1</v>
      </c>
      <c r="J15" s="15" t="n">
        <v>0.3</v>
      </c>
      <c r="K15" s="15" t="n">
        <v>0.1</v>
      </c>
      <c r="L15" s="15" t="n">
        <v>1</v>
      </c>
      <c r="M15" s="15" t="n">
        <v>0.1</v>
      </c>
      <c r="N15" s="15" t="n">
        <v>0.3</v>
      </c>
      <c r="O15" s="16"/>
      <c r="P15" s="16"/>
      <c r="Q15" s="16"/>
      <c r="R15" s="16"/>
      <c r="S15" s="16"/>
      <c r="T15" s="16"/>
      <c r="U15" s="16"/>
      <c r="V15" s="16"/>
      <c r="W15" s="1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</row>
    <row r="16" customFormat="false" ht="11.25" hidden="false" customHeight="false" outlineLevel="0" collapsed="false">
      <c r="A16" s="18"/>
      <c r="B16" s="14" t="s">
        <v>19</v>
      </c>
      <c r="C16" s="15" t="n">
        <v>0.5</v>
      </c>
      <c r="D16" s="15" t="n">
        <v>0.2</v>
      </c>
      <c r="E16" s="15" t="n">
        <v>0.1</v>
      </c>
      <c r="F16" s="15" t="n">
        <v>0.3</v>
      </c>
      <c r="G16" s="15" t="n">
        <v>0.3</v>
      </c>
      <c r="H16" s="15" t="n">
        <v>0.2</v>
      </c>
      <c r="I16" s="15" t="n">
        <v>1.4</v>
      </c>
      <c r="J16" s="15" t="n">
        <v>0.6</v>
      </c>
      <c r="K16" s="15" t="n">
        <v>0.4</v>
      </c>
      <c r="L16" s="15" t="n">
        <v>1.5</v>
      </c>
      <c r="M16" s="15" t="n">
        <v>0.8</v>
      </c>
      <c r="N16" s="15" t="n">
        <v>0.4</v>
      </c>
      <c r="O16" s="16"/>
      <c r="P16" s="16"/>
      <c r="Q16" s="16"/>
      <c r="R16" s="16"/>
      <c r="S16" s="16"/>
      <c r="T16" s="16"/>
      <c r="U16" s="16"/>
      <c r="V16" s="16"/>
      <c r="W16" s="1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</row>
    <row r="17" customFormat="false" ht="11.25" hidden="false" customHeight="false" outlineLevel="0" collapsed="false">
      <c r="A17" s="18" t="n">
        <v>2001</v>
      </c>
      <c r="B17" s="14" t="s">
        <v>15</v>
      </c>
      <c r="C17" s="15" t="n">
        <v>0.6</v>
      </c>
      <c r="D17" s="15" t="n">
        <v>0.3</v>
      </c>
      <c r="E17" s="15" t="n">
        <v>0.5</v>
      </c>
      <c r="F17" s="15" t="n">
        <v>0.3</v>
      </c>
      <c r="G17" s="15" t="n">
        <v>-0.3</v>
      </c>
      <c r="H17" s="15" t="n">
        <v>0.2</v>
      </c>
      <c r="I17" s="15" t="n">
        <v>1.6</v>
      </c>
      <c r="J17" s="15" t="n">
        <v>1.2</v>
      </c>
      <c r="K17" s="15" t="n">
        <v>1</v>
      </c>
      <c r="L17" s="15" t="n">
        <v>2.1</v>
      </c>
      <c r="M17" s="15" t="n">
        <v>1.7</v>
      </c>
      <c r="N17" s="15" t="n">
        <v>0.9</v>
      </c>
      <c r="O17" s="16"/>
      <c r="P17" s="16"/>
      <c r="Q17" s="16"/>
      <c r="R17" s="16"/>
      <c r="S17" s="16"/>
      <c r="T17" s="16"/>
      <c r="U17" s="16"/>
      <c r="V17" s="16"/>
      <c r="W17" s="1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</row>
    <row r="18" customFormat="false" ht="11.25" hidden="false" customHeight="false" outlineLevel="0" collapsed="false">
      <c r="A18" s="18"/>
      <c r="B18" s="14" t="s">
        <v>17</v>
      </c>
      <c r="C18" s="15" t="n">
        <v>0.3</v>
      </c>
      <c r="D18" s="15" t="n">
        <v>0.2</v>
      </c>
      <c r="E18" s="15" t="n">
        <v>0.1</v>
      </c>
      <c r="F18" s="15" t="n">
        <v>0.3</v>
      </c>
      <c r="G18" s="15" t="n">
        <v>-0.1</v>
      </c>
      <c r="H18" s="15" t="n">
        <v>0.2</v>
      </c>
      <c r="I18" s="15" t="n">
        <v>0.9</v>
      </c>
      <c r="J18" s="15" t="n">
        <v>-0.1</v>
      </c>
      <c r="K18" s="15" t="n">
        <v>-0.1</v>
      </c>
      <c r="L18" s="15" t="n">
        <v>0.9</v>
      </c>
      <c r="M18" s="15" t="n">
        <v>-0.3</v>
      </c>
      <c r="N18" s="15" t="n">
        <v>0.1</v>
      </c>
      <c r="O18" s="16"/>
      <c r="P18" s="16"/>
      <c r="Q18" s="16"/>
      <c r="R18" s="16"/>
      <c r="S18" s="16"/>
      <c r="T18" s="16"/>
      <c r="U18" s="16"/>
      <c r="V18" s="16"/>
      <c r="W18" s="1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</row>
    <row r="19" customFormat="false" ht="11.25" hidden="false" customHeight="false" outlineLevel="0" collapsed="false">
      <c r="A19" s="18"/>
      <c r="B19" s="14" t="s">
        <v>18</v>
      </c>
      <c r="C19" s="15" t="n">
        <v>0.5</v>
      </c>
      <c r="D19" s="15" t="n">
        <v>0.2</v>
      </c>
      <c r="E19" s="15" t="n">
        <v>0.3</v>
      </c>
      <c r="F19" s="15" t="n">
        <v>0.2</v>
      </c>
      <c r="G19" s="15" t="n">
        <v>0</v>
      </c>
      <c r="H19" s="15" t="n">
        <v>0.2</v>
      </c>
      <c r="I19" s="15" t="n">
        <v>1.4</v>
      </c>
      <c r="J19" s="15" t="n">
        <v>0.9</v>
      </c>
      <c r="K19" s="15" t="n">
        <v>0.2</v>
      </c>
      <c r="L19" s="15" t="n">
        <v>1.2</v>
      </c>
      <c r="M19" s="15" t="n">
        <v>1.1</v>
      </c>
      <c r="N19" s="15" t="n">
        <v>0.5</v>
      </c>
      <c r="O19" s="16"/>
      <c r="P19" s="16"/>
      <c r="Q19" s="16"/>
      <c r="R19" s="16"/>
      <c r="S19" s="16"/>
      <c r="T19" s="16"/>
      <c r="U19" s="16"/>
      <c r="V19" s="16"/>
      <c r="W19" s="16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</row>
    <row r="20" customFormat="false" ht="11.25" hidden="false" customHeight="false" outlineLevel="0" collapsed="false">
      <c r="A20" s="18"/>
      <c r="B20" s="14" t="s">
        <v>19</v>
      </c>
      <c r="C20" s="15" t="n">
        <v>0.3</v>
      </c>
      <c r="D20" s="15" t="n">
        <v>0.2</v>
      </c>
      <c r="E20" s="15" t="n">
        <v>0.3</v>
      </c>
      <c r="F20" s="15" t="n">
        <v>0.2</v>
      </c>
      <c r="G20" s="15" t="n">
        <v>-0.3</v>
      </c>
      <c r="H20" s="15" t="n">
        <v>0.2</v>
      </c>
      <c r="I20" s="15" t="n">
        <v>0.8</v>
      </c>
      <c r="J20" s="15" t="n">
        <v>0.5</v>
      </c>
      <c r="K20" s="15" t="n">
        <v>0.5</v>
      </c>
      <c r="L20" s="15" t="n">
        <v>0.8</v>
      </c>
      <c r="M20" s="15" t="n">
        <v>0.3</v>
      </c>
      <c r="N20" s="15" t="n">
        <v>0.5</v>
      </c>
      <c r="O20" s="16"/>
      <c r="P20" s="16"/>
      <c r="Q20" s="16"/>
      <c r="R20" s="16"/>
      <c r="S20" s="16"/>
      <c r="T20" s="16"/>
      <c r="U20" s="16"/>
      <c r="V20" s="16"/>
      <c r="W20" s="1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</row>
    <row r="21" customFormat="false" ht="11.25" hidden="false" customHeight="false" outlineLevel="0" collapsed="false">
      <c r="A21" s="18" t="n">
        <v>2002</v>
      </c>
      <c r="B21" s="14" t="s">
        <v>15</v>
      </c>
      <c r="C21" s="15" t="n">
        <v>0.3</v>
      </c>
      <c r="D21" s="15" t="n">
        <v>0.2</v>
      </c>
      <c r="E21" s="15" t="n">
        <v>-1.1</v>
      </c>
      <c r="F21" s="15" t="n">
        <v>0.3</v>
      </c>
      <c r="G21" s="15" t="n">
        <v>0.2</v>
      </c>
      <c r="H21" s="15" t="n">
        <v>0.2</v>
      </c>
      <c r="I21" s="15" t="n">
        <v>0</v>
      </c>
      <c r="J21" s="15" t="n">
        <v>-0.5</v>
      </c>
      <c r="K21" s="15" t="n">
        <v>-0.3</v>
      </c>
      <c r="L21" s="15" t="n">
        <v>0.7</v>
      </c>
      <c r="M21" s="15" t="n">
        <v>-0.1</v>
      </c>
      <c r="N21" s="15" t="n">
        <v>0.3</v>
      </c>
      <c r="O21" s="16"/>
      <c r="P21" s="16"/>
      <c r="Q21" s="16"/>
      <c r="R21" s="16"/>
      <c r="S21" s="16"/>
      <c r="T21" s="16"/>
      <c r="U21" s="16"/>
      <c r="V21" s="16"/>
      <c r="W21" s="1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</row>
    <row r="22" customFormat="false" ht="11.25" hidden="false" customHeight="false" outlineLevel="0" collapsed="false">
      <c r="A22" s="18"/>
      <c r="B22" s="14" t="s">
        <v>17</v>
      </c>
      <c r="C22" s="15" t="n">
        <v>0.4</v>
      </c>
      <c r="D22" s="15" t="n">
        <v>0.2</v>
      </c>
      <c r="E22" s="15" t="n">
        <v>0.1</v>
      </c>
      <c r="F22" s="15" t="n">
        <v>0.4</v>
      </c>
      <c r="G22" s="15" t="n">
        <v>-0.1</v>
      </c>
      <c r="H22" s="15" t="n">
        <v>0.2</v>
      </c>
      <c r="I22" s="15" t="n">
        <v>1</v>
      </c>
      <c r="J22" s="15" t="n">
        <v>0.6</v>
      </c>
      <c r="K22" s="15" t="n">
        <v>0.2</v>
      </c>
      <c r="L22" s="15" t="n">
        <v>0.8</v>
      </c>
      <c r="M22" s="15" t="n">
        <v>0.5</v>
      </c>
      <c r="N22" s="15" t="n">
        <v>0.3</v>
      </c>
      <c r="O22" s="16"/>
      <c r="P22" s="16"/>
      <c r="Q22" s="16"/>
      <c r="R22" s="16"/>
      <c r="S22" s="16"/>
      <c r="T22" s="16"/>
      <c r="U22" s="16"/>
      <c r="V22" s="16"/>
      <c r="W22" s="1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</row>
    <row r="23" customFormat="false" ht="11.25" hidden="false" customHeight="false" outlineLevel="0" collapsed="false">
      <c r="A23" s="18"/>
      <c r="B23" s="14" t="s">
        <v>18</v>
      </c>
      <c r="C23" s="15" t="n">
        <v>0.2</v>
      </c>
      <c r="D23" s="15" t="n">
        <v>0.2</v>
      </c>
      <c r="E23" s="15" t="n">
        <v>-0.1</v>
      </c>
      <c r="F23" s="15" t="n">
        <v>0.2</v>
      </c>
      <c r="G23" s="15" t="n">
        <v>-0.1</v>
      </c>
      <c r="H23" s="15" t="n">
        <v>0.2</v>
      </c>
      <c r="I23" s="15" t="n">
        <v>0.4</v>
      </c>
      <c r="J23" s="15" t="n">
        <v>0.1</v>
      </c>
      <c r="K23" s="15" t="n">
        <v>0.6</v>
      </c>
      <c r="L23" s="15" t="n">
        <v>0.3</v>
      </c>
      <c r="M23" s="15" t="n">
        <v>0.3</v>
      </c>
      <c r="N23" s="15" t="n">
        <v>0.9</v>
      </c>
      <c r="O23" s="16"/>
      <c r="P23" s="16"/>
      <c r="Q23" s="16"/>
      <c r="R23" s="16"/>
      <c r="S23" s="16"/>
      <c r="T23" s="16"/>
      <c r="U23" s="16"/>
      <c r="V23" s="16"/>
      <c r="W23" s="16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</row>
    <row r="24" customFormat="false" ht="11.25" hidden="false" customHeight="false" outlineLevel="0" collapsed="false">
      <c r="A24" s="18"/>
      <c r="B24" s="14" t="s">
        <v>19</v>
      </c>
      <c r="C24" s="15" t="n">
        <v>0.2</v>
      </c>
      <c r="D24" s="15" t="n">
        <v>0.2</v>
      </c>
      <c r="E24" s="15" t="n">
        <v>0.4</v>
      </c>
      <c r="F24" s="15" t="n">
        <v>0.3</v>
      </c>
      <c r="G24" s="15" t="n">
        <v>0.1</v>
      </c>
      <c r="H24" s="15" t="n">
        <v>0.2</v>
      </c>
      <c r="I24" s="15" t="n">
        <v>1.2</v>
      </c>
      <c r="J24" s="15" t="n">
        <v>0.7</v>
      </c>
      <c r="K24" s="15" t="n">
        <v>0.5</v>
      </c>
      <c r="L24" s="15" t="n">
        <v>1</v>
      </c>
      <c r="M24" s="15" t="n">
        <v>0.3</v>
      </c>
      <c r="N24" s="15" t="n">
        <v>0.4</v>
      </c>
      <c r="O24" s="16"/>
      <c r="P24" s="16"/>
      <c r="Q24" s="16"/>
      <c r="R24" s="16"/>
      <c r="S24" s="16"/>
      <c r="T24" s="16"/>
      <c r="U24" s="16"/>
      <c r="V24" s="16"/>
      <c r="W24" s="1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</row>
    <row r="25" customFormat="false" ht="11.25" hidden="false" customHeight="false" outlineLevel="0" collapsed="false">
      <c r="A25" s="18" t="n">
        <v>2003</v>
      </c>
      <c r="B25" s="14" t="s">
        <v>15</v>
      </c>
      <c r="C25" s="15" t="n">
        <v>0.1</v>
      </c>
      <c r="D25" s="15" t="n">
        <v>0</v>
      </c>
      <c r="E25" s="15" t="n">
        <v>0.2</v>
      </c>
      <c r="F25" s="15" t="n">
        <v>0.1</v>
      </c>
      <c r="G25" s="15" t="n">
        <v>0.1</v>
      </c>
      <c r="H25" s="15" t="n">
        <v>0.2</v>
      </c>
      <c r="I25" s="15" t="n">
        <v>0.6</v>
      </c>
      <c r="J25" s="15" t="n">
        <v>-0.4</v>
      </c>
      <c r="K25" s="15" t="n">
        <v>-0.5</v>
      </c>
      <c r="L25" s="15" t="n">
        <v>0.8</v>
      </c>
      <c r="M25" s="15" t="n">
        <v>0.2</v>
      </c>
      <c r="N25" s="15" t="n">
        <v>-0.4</v>
      </c>
      <c r="O25" s="16"/>
      <c r="P25" s="16"/>
      <c r="Q25" s="16"/>
      <c r="R25" s="16"/>
      <c r="S25" s="16"/>
      <c r="T25" s="16"/>
      <c r="U25" s="16"/>
      <c r="V25" s="16"/>
      <c r="W25" s="16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</row>
    <row r="26" customFormat="false" ht="11.25" hidden="false" customHeight="false" outlineLevel="0" collapsed="false">
      <c r="A26" s="18"/>
      <c r="B26" s="14" t="s">
        <v>17</v>
      </c>
      <c r="C26" s="15" t="n">
        <v>0.1</v>
      </c>
      <c r="D26" s="15" t="n">
        <v>0.2</v>
      </c>
      <c r="E26" s="15" t="n">
        <v>-0.2</v>
      </c>
      <c r="F26" s="15" t="n">
        <v>0.3</v>
      </c>
      <c r="G26" s="15" t="n">
        <v>-0.1</v>
      </c>
      <c r="H26" s="15" t="n">
        <v>0.2</v>
      </c>
      <c r="I26" s="15" t="n">
        <v>0.5</v>
      </c>
      <c r="J26" s="15" t="n">
        <v>0.3</v>
      </c>
      <c r="K26" s="15" t="n">
        <v>0.5</v>
      </c>
      <c r="L26" s="15" t="n">
        <v>0.5</v>
      </c>
      <c r="M26" s="15" t="n">
        <v>0.5</v>
      </c>
      <c r="N26" s="15" t="n">
        <v>0.6</v>
      </c>
      <c r="O26" s="16"/>
      <c r="P26" s="16"/>
      <c r="Q26" s="16"/>
      <c r="R26" s="16"/>
      <c r="S26" s="16"/>
      <c r="T26" s="16"/>
      <c r="U26" s="16"/>
      <c r="V26" s="16"/>
      <c r="W26" s="16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</row>
    <row r="27" customFormat="false" ht="11.25" hidden="false" customHeight="false" outlineLevel="0" collapsed="false">
      <c r="A27" s="18"/>
      <c r="B27" s="14" t="s">
        <v>18</v>
      </c>
      <c r="C27" s="15" t="n">
        <v>0.8</v>
      </c>
      <c r="D27" s="15" t="n">
        <v>0.3</v>
      </c>
      <c r="E27" s="15" t="n">
        <v>0.2</v>
      </c>
      <c r="F27" s="15" t="n">
        <v>0.3</v>
      </c>
      <c r="G27" s="15" t="n">
        <v>-0.2</v>
      </c>
      <c r="H27" s="15" t="n">
        <v>0.2</v>
      </c>
      <c r="I27" s="15" t="n">
        <v>1.4</v>
      </c>
      <c r="J27" s="15" t="n">
        <v>0.9</v>
      </c>
      <c r="K27" s="15" t="n">
        <v>0.5</v>
      </c>
      <c r="L27" s="15" t="n">
        <v>1.1</v>
      </c>
      <c r="M27" s="15" t="n">
        <v>0.7</v>
      </c>
      <c r="N27" s="15" t="n">
        <v>0.7</v>
      </c>
      <c r="O27" s="16"/>
      <c r="P27" s="16"/>
      <c r="Q27" s="16"/>
      <c r="R27" s="16"/>
      <c r="S27" s="16"/>
      <c r="T27" s="16"/>
      <c r="U27" s="16"/>
      <c r="V27" s="16"/>
      <c r="W27" s="1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</row>
    <row r="28" customFormat="false" ht="11.25" hidden="false" customHeight="false" outlineLevel="0" collapsed="false">
      <c r="A28" s="18"/>
      <c r="B28" s="14" t="s">
        <v>19</v>
      </c>
      <c r="C28" s="15" t="n">
        <v>-0.1</v>
      </c>
      <c r="D28" s="15" t="n">
        <v>0.2</v>
      </c>
      <c r="E28" s="15" t="n">
        <v>-0.1</v>
      </c>
      <c r="F28" s="15" t="n">
        <v>0.1</v>
      </c>
      <c r="G28" s="15" t="n">
        <v>-0.1</v>
      </c>
      <c r="H28" s="15" t="n">
        <v>0.1</v>
      </c>
      <c r="I28" s="15" t="n">
        <v>-0.1</v>
      </c>
      <c r="J28" s="15" t="n">
        <v>-0.6</v>
      </c>
      <c r="K28" s="15" t="n">
        <v>0</v>
      </c>
      <c r="L28" s="15" t="n">
        <v>0.1</v>
      </c>
      <c r="M28" s="15" t="n">
        <v>-0.3</v>
      </c>
      <c r="N28" s="15" t="n">
        <v>0.1</v>
      </c>
      <c r="O28" s="16"/>
      <c r="P28" s="16"/>
      <c r="Q28" s="16"/>
      <c r="R28" s="16"/>
      <c r="S28" s="16"/>
      <c r="T28" s="16"/>
      <c r="U28" s="16"/>
      <c r="V28" s="16"/>
      <c r="W28" s="16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</row>
    <row r="29" customFormat="false" ht="11.25" hidden="false" customHeight="false" outlineLevel="0" collapsed="false">
      <c r="A29" s="18" t="n">
        <v>2004</v>
      </c>
      <c r="B29" s="14" t="s">
        <v>15</v>
      </c>
      <c r="C29" s="15" t="n">
        <v>0.3</v>
      </c>
      <c r="D29" s="15" t="n">
        <v>0.3</v>
      </c>
      <c r="E29" s="15" t="n">
        <v>0.3</v>
      </c>
      <c r="F29" s="15" t="n">
        <v>0.4</v>
      </c>
      <c r="G29" s="15" t="n">
        <v>0.1</v>
      </c>
      <c r="H29" s="15" t="n">
        <v>0.1</v>
      </c>
      <c r="I29" s="15" t="n">
        <v>1.4</v>
      </c>
      <c r="J29" s="15" t="n">
        <v>0.9</v>
      </c>
      <c r="K29" s="15" t="n">
        <v>0.7</v>
      </c>
      <c r="L29" s="15" t="n">
        <v>1.3</v>
      </c>
      <c r="M29" s="15" t="n">
        <v>0.9</v>
      </c>
      <c r="N29" s="15" t="n">
        <v>0.8</v>
      </c>
      <c r="O29" s="16"/>
      <c r="P29" s="16"/>
      <c r="Q29" s="16"/>
      <c r="R29" s="16"/>
      <c r="S29" s="16"/>
      <c r="T29" s="16"/>
      <c r="U29" s="16"/>
      <c r="V29" s="16"/>
      <c r="W29" s="16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</row>
    <row r="30" customFormat="false" ht="11.25" hidden="false" customHeight="false" outlineLevel="0" collapsed="false">
      <c r="A30" s="18"/>
      <c r="B30" s="14" t="s">
        <v>17</v>
      </c>
      <c r="C30" s="15" t="n">
        <v>0.3</v>
      </c>
      <c r="D30" s="15" t="n">
        <v>0.3</v>
      </c>
      <c r="E30" s="15" t="n">
        <v>0.1</v>
      </c>
      <c r="F30" s="15" t="n">
        <v>0.2</v>
      </c>
      <c r="G30" s="15" t="n">
        <v>-0.1</v>
      </c>
      <c r="H30" s="15" t="n">
        <v>0.1</v>
      </c>
      <c r="I30" s="15" t="n">
        <v>0.7</v>
      </c>
      <c r="J30" s="15" t="n">
        <v>0</v>
      </c>
      <c r="K30" s="15" t="n">
        <v>0</v>
      </c>
      <c r="L30" s="15" t="n">
        <v>0.9</v>
      </c>
      <c r="M30" s="15" t="n">
        <v>0.1</v>
      </c>
      <c r="N30" s="15" t="n">
        <v>0.2</v>
      </c>
      <c r="O30" s="16"/>
      <c r="P30" s="16"/>
      <c r="Q30" s="16"/>
      <c r="R30" s="16"/>
      <c r="S30" s="16"/>
      <c r="T30" s="16"/>
      <c r="U30" s="16"/>
      <c r="V30" s="16"/>
      <c r="W30" s="1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</row>
    <row r="31" customFormat="false" ht="11.25" hidden="false" customHeight="false" outlineLevel="0" collapsed="false">
      <c r="A31" s="18"/>
      <c r="B31" s="14" t="s">
        <v>18</v>
      </c>
      <c r="C31" s="15" t="n">
        <v>0.3</v>
      </c>
      <c r="D31" s="15" t="n">
        <v>0.1</v>
      </c>
      <c r="E31" s="15" t="n">
        <v>0.2</v>
      </c>
      <c r="F31" s="15" t="n">
        <v>0.1</v>
      </c>
      <c r="G31" s="15" t="n">
        <v>0.1</v>
      </c>
      <c r="H31" s="15" t="n">
        <v>0.1</v>
      </c>
      <c r="I31" s="15" t="n">
        <v>0.7</v>
      </c>
      <c r="J31" s="15" t="n">
        <v>0.2</v>
      </c>
      <c r="K31" s="15" t="n">
        <v>-0.1</v>
      </c>
      <c r="L31" s="15" t="n">
        <v>1.1</v>
      </c>
      <c r="M31" s="15" t="n">
        <v>0.4</v>
      </c>
      <c r="N31" s="15" t="n">
        <v>0.1</v>
      </c>
      <c r="O31" s="16"/>
      <c r="P31" s="16"/>
      <c r="Q31" s="16"/>
      <c r="R31" s="16"/>
      <c r="S31" s="16"/>
      <c r="T31" s="16"/>
      <c r="U31" s="16"/>
      <c r="V31" s="16"/>
      <c r="W31" s="16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</row>
    <row r="32" customFormat="false" ht="11.25" hidden="false" customHeight="false" outlineLevel="0" collapsed="false">
      <c r="A32" s="18"/>
      <c r="B32" s="14" t="s">
        <v>19</v>
      </c>
      <c r="C32" s="15" t="n">
        <v>0.1</v>
      </c>
      <c r="D32" s="15" t="n">
        <v>0.1</v>
      </c>
      <c r="E32" s="15" t="n">
        <v>0.2</v>
      </c>
      <c r="F32" s="15" t="n">
        <v>0.1</v>
      </c>
      <c r="G32" s="15" t="n">
        <v>-0.2</v>
      </c>
      <c r="H32" s="15" t="n">
        <v>0.2</v>
      </c>
      <c r="I32" s="15" t="n">
        <v>0.3</v>
      </c>
      <c r="J32" s="15" t="n">
        <v>-0.1</v>
      </c>
      <c r="K32" s="15" t="n">
        <v>0.7</v>
      </c>
      <c r="L32" s="15" t="n">
        <v>0.6</v>
      </c>
      <c r="M32" s="15" t="n">
        <v>0</v>
      </c>
      <c r="N32" s="15" t="n">
        <v>0.6</v>
      </c>
      <c r="O32" s="16"/>
      <c r="P32" s="16"/>
      <c r="Q32" s="16"/>
      <c r="R32" s="16"/>
      <c r="S32" s="16"/>
      <c r="T32" s="16"/>
      <c r="U32" s="16"/>
      <c r="V32" s="16"/>
      <c r="W32" s="1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</row>
    <row r="33" customFormat="false" ht="11.25" hidden="false" customHeight="false" outlineLevel="0" collapsed="false">
      <c r="A33" s="18" t="n">
        <v>2005</v>
      </c>
      <c r="B33" s="14" t="s">
        <v>15</v>
      </c>
      <c r="C33" s="15" t="n">
        <v>0.4</v>
      </c>
      <c r="D33" s="15" t="n">
        <v>0.1</v>
      </c>
      <c r="E33" s="15" t="n">
        <v>-0.2</v>
      </c>
      <c r="F33" s="15" t="n">
        <v>0.3</v>
      </c>
      <c r="G33" s="15" t="n">
        <v>-0.2</v>
      </c>
      <c r="H33" s="15" t="n">
        <v>0.2</v>
      </c>
      <c r="I33" s="15" t="n">
        <v>0.6</v>
      </c>
      <c r="J33" s="15" t="n">
        <v>0.2</v>
      </c>
      <c r="K33" s="15" t="n">
        <v>0.4</v>
      </c>
      <c r="L33" s="15" t="n">
        <v>0.9</v>
      </c>
      <c r="M33" s="15" t="n">
        <v>0.3</v>
      </c>
      <c r="N33" s="15" t="n">
        <v>0.4</v>
      </c>
      <c r="O33" s="16"/>
      <c r="P33" s="16"/>
      <c r="Q33" s="16"/>
      <c r="R33" s="16"/>
      <c r="S33" s="16"/>
      <c r="T33" s="16"/>
      <c r="U33" s="16"/>
      <c r="V33" s="16"/>
      <c r="W33" s="1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</row>
    <row r="34" customFormat="false" ht="11.25" hidden="false" customHeight="false" outlineLevel="0" collapsed="false">
      <c r="A34" s="18"/>
      <c r="B34" s="14" t="s">
        <v>17</v>
      </c>
      <c r="C34" s="15" t="n">
        <v>0.3</v>
      </c>
      <c r="D34" s="15" t="n">
        <v>0.2</v>
      </c>
      <c r="E34" s="15" t="n">
        <v>0.2</v>
      </c>
      <c r="F34" s="15" t="n">
        <v>0.3</v>
      </c>
      <c r="G34" s="15" t="n">
        <v>0</v>
      </c>
      <c r="H34" s="15" t="n">
        <v>0.2</v>
      </c>
      <c r="I34" s="15" t="n">
        <v>1.1</v>
      </c>
      <c r="J34" s="15" t="n">
        <v>0.6</v>
      </c>
      <c r="K34" s="15" t="n">
        <v>0.7</v>
      </c>
      <c r="L34" s="15" t="n">
        <v>0.9</v>
      </c>
      <c r="M34" s="15" t="n">
        <v>0.6</v>
      </c>
      <c r="N34" s="15" t="n">
        <v>0.8</v>
      </c>
      <c r="O34" s="16"/>
      <c r="P34" s="16"/>
      <c r="Q34" s="16"/>
      <c r="R34" s="16"/>
      <c r="S34" s="16"/>
      <c r="T34" s="16"/>
      <c r="U34" s="16"/>
      <c r="V34" s="16"/>
      <c r="W34" s="1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</row>
    <row r="35" customFormat="false" ht="11.25" hidden="false" customHeight="false" outlineLevel="0" collapsed="false">
      <c r="A35" s="18"/>
      <c r="B35" s="14" t="s">
        <v>18</v>
      </c>
      <c r="C35" s="15" t="n">
        <v>0.4</v>
      </c>
      <c r="D35" s="15" t="n">
        <v>0.1</v>
      </c>
      <c r="E35" s="15" t="n">
        <v>0.1</v>
      </c>
      <c r="F35" s="15" t="n">
        <v>0</v>
      </c>
      <c r="G35" s="15" t="n">
        <v>-0.3</v>
      </c>
      <c r="H35" s="15" t="n">
        <v>0.2</v>
      </c>
      <c r="I35" s="15" t="n">
        <v>0.4</v>
      </c>
      <c r="J35" s="15" t="n">
        <v>-0.4</v>
      </c>
      <c r="K35" s="15" t="n">
        <v>0.3</v>
      </c>
      <c r="L35" s="15" t="n">
        <v>1</v>
      </c>
      <c r="M35" s="15" t="n">
        <v>0.2</v>
      </c>
      <c r="N35" s="15" t="n">
        <v>0.4</v>
      </c>
      <c r="O35" s="16"/>
      <c r="P35" s="16"/>
      <c r="Q35" s="16"/>
      <c r="R35" s="16"/>
      <c r="S35" s="16"/>
      <c r="T35" s="16"/>
      <c r="U35" s="16"/>
      <c r="V35" s="16"/>
      <c r="W35" s="16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</row>
    <row r="36" customFormat="false" ht="11.25" hidden="false" customHeight="false" outlineLevel="0" collapsed="false">
      <c r="A36" s="18"/>
      <c r="B36" s="14" t="s">
        <v>19</v>
      </c>
      <c r="C36" s="15" t="n">
        <v>0.4</v>
      </c>
      <c r="D36" s="15" t="n">
        <v>0.2</v>
      </c>
      <c r="E36" s="15" t="n">
        <v>0.3</v>
      </c>
      <c r="F36" s="15" t="n">
        <v>0.1</v>
      </c>
      <c r="G36" s="15" t="n">
        <v>-0.1</v>
      </c>
      <c r="H36" s="15" t="n">
        <v>0.2</v>
      </c>
      <c r="I36" s="15" t="n">
        <v>1</v>
      </c>
      <c r="J36" s="15" t="n">
        <v>0.6</v>
      </c>
      <c r="K36" s="15" t="n">
        <v>0.5</v>
      </c>
      <c r="L36" s="15" t="n">
        <v>1.2</v>
      </c>
      <c r="M36" s="15" t="n">
        <v>0.6</v>
      </c>
      <c r="N36" s="15" t="n">
        <v>0.6</v>
      </c>
      <c r="O36" s="16"/>
      <c r="P36" s="16"/>
      <c r="Q36" s="16"/>
      <c r="R36" s="16"/>
      <c r="S36" s="16"/>
      <c r="T36" s="16"/>
      <c r="U36" s="16"/>
      <c r="V36" s="16"/>
      <c r="W36" s="1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</row>
    <row r="37" customFormat="false" ht="11.25" hidden="false" customHeight="false" outlineLevel="0" collapsed="false">
      <c r="A37" s="18" t="n">
        <v>2006</v>
      </c>
      <c r="B37" s="14" t="s">
        <v>15</v>
      </c>
      <c r="C37" s="15" t="n">
        <v>0.3</v>
      </c>
      <c r="D37" s="15" t="n">
        <v>0.5</v>
      </c>
      <c r="E37" s="15" t="n">
        <v>0.3</v>
      </c>
      <c r="F37" s="15" t="n">
        <v>0.4</v>
      </c>
      <c r="G37" s="15" t="n">
        <v>-0.4</v>
      </c>
      <c r="H37" s="15" t="n">
        <v>0.2</v>
      </c>
      <c r="I37" s="15" t="n">
        <v>1.3</v>
      </c>
      <c r="J37" s="15" t="n">
        <v>0.6</v>
      </c>
      <c r="K37" s="15" t="n">
        <v>0.6</v>
      </c>
      <c r="L37" s="15" t="n">
        <v>1</v>
      </c>
      <c r="M37" s="15" t="n">
        <v>0.4</v>
      </c>
      <c r="N37" s="15" t="n">
        <v>0.4</v>
      </c>
      <c r="O37" s="16"/>
      <c r="P37" s="16"/>
      <c r="Q37" s="16"/>
      <c r="R37" s="16"/>
      <c r="S37" s="16"/>
      <c r="T37" s="16"/>
      <c r="U37" s="16"/>
      <c r="V37" s="16"/>
      <c r="W37" s="1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</row>
    <row r="38" customFormat="false" ht="11.25" hidden="false" customHeight="false" outlineLevel="0" collapsed="false">
      <c r="A38" s="18"/>
      <c r="B38" s="14" t="s">
        <v>17</v>
      </c>
      <c r="C38" s="15" t="n">
        <v>0.6</v>
      </c>
      <c r="D38" s="15" t="n">
        <v>0.2</v>
      </c>
      <c r="E38" s="15" t="n">
        <v>0.2</v>
      </c>
      <c r="F38" s="15" t="n">
        <v>0.1</v>
      </c>
      <c r="G38" s="15" t="n">
        <v>-0.1</v>
      </c>
      <c r="H38" s="15" t="n">
        <v>0.2</v>
      </c>
      <c r="I38" s="15" t="n">
        <v>1.1</v>
      </c>
      <c r="J38" s="15" t="n">
        <v>0.3</v>
      </c>
      <c r="K38" s="15" t="n">
        <v>0.5</v>
      </c>
      <c r="L38" s="15" t="n">
        <v>1</v>
      </c>
      <c r="M38" s="15" t="n">
        <v>0.4</v>
      </c>
      <c r="N38" s="15" t="n">
        <v>0.7</v>
      </c>
      <c r="O38" s="16"/>
      <c r="P38" s="16"/>
      <c r="Q38" s="16"/>
      <c r="R38" s="16"/>
      <c r="S38" s="16"/>
      <c r="T38" s="16"/>
      <c r="U38" s="16"/>
      <c r="V38" s="16"/>
      <c r="W38" s="1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</row>
    <row r="39" customFormat="false" ht="11.25" hidden="false" customHeight="false" outlineLevel="0" collapsed="false">
      <c r="A39" s="18"/>
      <c r="B39" s="14" t="s">
        <v>18</v>
      </c>
      <c r="C39" s="15" t="n">
        <v>0.4</v>
      </c>
      <c r="D39" s="15" t="n">
        <v>0.3</v>
      </c>
      <c r="E39" s="15" t="n">
        <v>0.4</v>
      </c>
      <c r="F39" s="15" t="n">
        <v>0.1</v>
      </c>
      <c r="G39" s="15" t="n">
        <v>0</v>
      </c>
      <c r="H39" s="15" t="n">
        <v>0.2</v>
      </c>
      <c r="I39" s="15" t="n">
        <v>1.2</v>
      </c>
      <c r="J39" s="15" t="n">
        <v>0.7</v>
      </c>
      <c r="K39" s="15" t="n">
        <v>0.1</v>
      </c>
      <c r="L39" s="15" t="n">
        <v>1.3</v>
      </c>
      <c r="M39" s="15" t="n">
        <v>0.8</v>
      </c>
      <c r="N39" s="15" t="n">
        <v>0.3</v>
      </c>
      <c r="O39" s="16"/>
      <c r="P39" s="16"/>
      <c r="Q39" s="16"/>
      <c r="R39" s="16"/>
      <c r="S39" s="16"/>
      <c r="T39" s="16"/>
      <c r="U39" s="16"/>
      <c r="V39" s="16"/>
      <c r="W39" s="1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</row>
    <row r="40" customFormat="false" ht="11.25" hidden="false" customHeight="false" outlineLevel="0" collapsed="false">
      <c r="A40" s="18"/>
      <c r="B40" s="14" t="s">
        <v>19</v>
      </c>
      <c r="C40" s="15" t="n">
        <v>0.5</v>
      </c>
      <c r="D40" s="15" t="n">
        <v>0.3</v>
      </c>
      <c r="E40" s="15" t="n">
        <v>0.2</v>
      </c>
      <c r="F40" s="15" t="n">
        <v>0.2</v>
      </c>
      <c r="G40" s="15" t="n">
        <v>-0.4</v>
      </c>
      <c r="H40" s="15" t="n">
        <v>0.2</v>
      </c>
      <c r="I40" s="15" t="n">
        <v>0.9</v>
      </c>
      <c r="J40" s="15" t="n">
        <v>0.6</v>
      </c>
      <c r="K40" s="15" t="n">
        <v>0.6</v>
      </c>
      <c r="L40" s="15" t="n">
        <v>1.2</v>
      </c>
      <c r="M40" s="15" t="n">
        <v>0.7</v>
      </c>
      <c r="N40" s="15" t="n">
        <v>0.7</v>
      </c>
      <c r="O40" s="16"/>
      <c r="P40" s="16"/>
      <c r="Q40" s="16"/>
      <c r="R40" s="16"/>
      <c r="S40" s="16"/>
      <c r="T40" s="16"/>
      <c r="U40" s="16"/>
      <c r="V40" s="16"/>
      <c r="W40" s="1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</row>
    <row r="41" customFormat="false" ht="11.25" hidden="false" customHeight="false" outlineLevel="0" collapsed="false">
      <c r="A41" s="18" t="n">
        <v>2007</v>
      </c>
      <c r="B41" s="14" t="s">
        <v>15</v>
      </c>
      <c r="C41" s="15" t="n">
        <v>0.7</v>
      </c>
      <c r="D41" s="15" t="n">
        <v>0.1</v>
      </c>
      <c r="E41" s="15" t="n">
        <v>0</v>
      </c>
      <c r="F41" s="15" t="n">
        <v>0.1</v>
      </c>
      <c r="G41" s="15" t="n">
        <v>-0.1</v>
      </c>
      <c r="H41" s="15" t="n">
        <v>0.2</v>
      </c>
      <c r="I41" s="15" t="n">
        <v>0.9</v>
      </c>
      <c r="J41" s="15" t="n">
        <v>0.2</v>
      </c>
      <c r="K41" s="15" t="n">
        <v>0.2</v>
      </c>
      <c r="L41" s="15" t="n">
        <v>0.8</v>
      </c>
      <c r="M41" s="15" t="n">
        <v>0</v>
      </c>
      <c r="N41" s="15" t="n">
        <v>0.2</v>
      </c>
      <c r="O41" s="16"/>
      <c r="P41" s="16"/>
      <c r="Q41" s="16"/>
      <c r="R41" s="16"/>
      <c r="S41" s="16"/>
      <c r="T41" s="16"/>
      <c r="U41" s="16"/>
      <c r="V41" s="16"/>
      <c r="W41" s="1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</row>
    <row r="42" customFormat="false" ht="11.25" hidden="false" customHeight="false" outlineLevel="0" collapsed="false">
      <c r="A42" s="18"/>
      <c r="B42" s="14" t="s">
        <v>17</v>
      </c>
      <c r="C42" s="15" t="n">
        <v>0.4</v>
      </c>
      <c r="D42" s="15" t="n">
        <v>0.3</v>
      </c>
      <c r="E42" s="15" t="n">
        <v>0.2</v>
      </c>
      <c r="F42" s="15" t="n">
        <v>0.2</v>
      </c>
      <c r="G42" s="15" t="n">
        <v>-0.3</v>
      </c>
      <c r="H42" s="15" t="n">
        <v>0.2</v>
      </c>
      <c r="I42" s="15" t="n">
        <v>0.8</v>
      </c>
      <c r="J42" s="15" t="n">
        <v>0.2</v>
      </c>
      <c r="K42" s="15" t="n">
        <v>0.4</v>
      </c>
      <c r="L42" s="15" t="n">
        <v>1.1</v>
      </c>
      <c r="M42" s="15" t="n">
        <v>0.3</v>
      </c>
      <c r="N42" s="15" t="n">
        <v>0.5</v>
      </c>
      <c r="O42" s="16"/>
      <c r="P42" s="16"/>
      <c r="Q42" s="16"/>
      <c r="R42" s="16"/>
      <c r="S42" s="16"/>
      <c r="T42" s="16"/>
      <c r="U42" s="16"/>
      <c r="V42" s="16"/>
      <c r="W42" s="16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</row>
    <row r="43" customFormat="false" ht="11.25" hidden="false" customHeight="false" outlineLevel="0" collapsed="false">
      <c r="A43" s="18"/>
      <c r="B43" s="14" t="s">
        <v>18</v>
      </c>
      <c r="C43" s="15" t="n">
        <v>0.4</v>
      </c>
      <c r="D43" s="15" t="n">
        <v>0.3</v>
      </c>
      <c r="E43" s="15" t="n">
        <v>0.1</v>
      </c>
      <c r="F43" s="15" t="n">
        <v>0.2</v>
      </c>
      <c r="G43" s="15" t="n">
        <v>-0.5</v>
      </c>
      <c r="H43" s="15" t="n">
        <v>0.2</v>
      </c>
      <c r="I43" s="15" t="n">
        <v>0.5</v>
      </c>
      <c r="J43" s="15" t="n">
        <v>-0.2</v>
      </c>
      <c r="K43" s="15" t="n">
        <v>0.1</v>
      </c>
      <c r="L43" s="15" t="n">
        <v>0.8</v>
      </c>
      <c r="M43" s="15" t="n">
        <v>0.2</v>
      </c>
      <c r="N43" s="15" t="n">
        <v>0.5</v>
      </c>
      <c r="O43" s="16"/>
      <c r="P43" s="16"/>
      <c r="Q43" s="16"/>
      <c r="R43" s="16"/>
      <c r="S43" s="16"/>
      <c r="T43" s="16"/>
      <c r="U43" s="16"/>
      <c r="V43" s="16"/>
      <c r="W43" s="16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</row>
    <row r="44" customFormat="false" ht="11.25" hidden="false" customHeight="false" outlineLevel="0" collapsed="false">
      <c r="A44" s="18"/>
      <c r="B44" s="14" t="s">
        <v>19</v>
      </c>
      <c r="C44" s="15" t="n">
        <v>0.6</v>
      </c>
      <c r="D44" s="15" t="n">
        <v>0.2</v>
      </c>
      <c r="E44" s="15" t="n">
        <v>0.1</v>
      </c>
      <c r="F44" s="15" t="n">
        <v>0.4</v>
      </c>
      <c r="G44" s="15" t="n">
        <v>-0.1</v>
      </c>
      <c r="H44" s="15" t="n">
        <v>0.2</v>
      </c>
      <c r="I44" s="15" t="n">
        <v>1.2</v>
      </c>
      <c r="J44" s="15" t="n">
        <v>0.2</v>
      </c>
      <c r="K44" s="15" t="n">
        <v>0.2</v>
      </c>
      <c r="L44" s="15" t="n">
        <v>1.3</v>
      </c>
      <c r="M44" s="15" t="n">
        <v>0.1</v>
      </c>
      <c r="N44" s="15" t="n">
        <v>0.1</v>
      </c>
      <c r="O44" s="16"/>
      <c r="P44" s="16"/>
      <c r="Q44" s="16"/>
      <c r="R44" s="16"/>
      <c r="S44" s="16"/>
      <c r="T44" s="16"/>
      <c r="U44" s="16"/>
      <c r="V44" s="16"/>
      <c r="W44" s="16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</row>
    <row r="45" customFormat="false" ht="11.25" hidden="false" customHeight="false" outlineLevel="0" collapsed="false">
      <c r="A45" s="18" t="n">
        <v>2008</v>
      </c>
      <c r="B45" s="14" t="s">
        <v>15</v>
      </c>
      <c r="C45" s="15" t="n">
        <v>1</v>
      </c>
      <c r="D45" s="15" t="n">
        <v>0.2</v>
      </c>
      <c r="E45" s="15" t="n">
        <v>0</v>
      </c>
      <c r="F45" s="15" t="n">
        <v>0.2</v>
      </c>
      <c r="G45" s="15" t="n">
        <v>-0.2</v>
      </c>
      <c r="H45" s="15" t="n">
        <v>0.2</v>
      </c>
      <c r="I45" s="15" t="n">
        <v>1.3</v>
      </c>
      <c r="J45" s="15" t="n">
        <v>0.5</v>
      </c>
      <c r="K45" s="15" t="n">
        <v>0.5</v>
      </c>
      <c r="L45" s="15" t="n">
        <v>1.2</v>
      </c>
      <c r="M45" s="15" t="n">
        <v>0.4</v>
      </c>
      <c r="N45" s="15" t="n">
        <v>0.5</v>
      </c>
      <c r="O45" s="16"/>
      <c r="P45" s="16"/>
      <c r="Q45" s="16"/>
      <c r="R45" s="16"/>
      <c r="S45" s="16"/>
      <c r="T45" s="16"/>
      <c r="U45" s="16"/>
      <c r="V45" s="16"/>
      <c r="W45" s="16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</row>
    <row r="46" customFormat="false" ht="11.25" hidden="false" customHeight="false" outlineLevel="0" collapsed="false">
      <c r="A46" s="18"/>
      <c r="B46" s="14" t="s">
        <v>17</v>
      </c>
      <c r="C46" s="15" t="n">
        <v>0.1</v>
      </c>
      <c r="D46" s="15" t="n">
        <v>0.1</v>
      </c>
      <c r="E46" s="15" t="n">
        <v>0.3</v>
      </c>
      <c r="F46" s="15" t="n">
        <v>0.2</v>
      </c>
      <c r="G46" s="15" t="n">
        <v>-0.2</v>
      </c>
      <c r="H46" s="15" t="n">
        <v>0.2</v>
      </c>
      <c r="I46" s="15" t="n">
        <v>0.5</v>
      </c>
      <c r="J46" s="15" t="n">
        <v>-0.3</v>
      </c>
      <c r="K46" s="15" t="n">
        <v>-0.5</v>
      </c>
      <c r="L46" s="15" t="n">
        <v>1.5</v>
      </c>
      <c r="M46" s="15" t="n">
        <v>0.4</v>
      </c>
      <c r="N46" s="15" t="n">
        <v>-0.2</v>
      </c>
      <c r="O46" s="16"/>
      <c r="P46" s="16"/>
      <c r="Q46" s="16"/>
      <c r="R46" s="16"/>
      <c r="S46" s="16"/>
      <c r="T46" s="16"/>
      <c r="U46" s="16"/>
      <c r="V46" s="16"/>
      <c r="W46" s="1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</row>
    <row r="47" customFormat="false" ht="11.25" hidden="false" customHeight="false" outlineLevel="0" collapsed="false">
      <c r="A47" s="18"/>
      <c r="B47" s="14" t="s">
        <v>18</v>
      </c>
      <c r="C47" s="15" t="n">
        <v>0.2</v>
      </c>
      <c r="D47" s="15" t="n">
        <v>0</v>
      </c>
      <c r="E47" s="15" t="n">
        <v>-0.3</v>
      </c>
      <c r="F47" s="15" t="n">
        <v>0.4</v>
      </c>
      <c r="G47" s="15" t="n">
        <v>-0.1</v>
      </c>
      <c r="H47" s="15" t="n">
        <v>0.2</v>
      </c>
      <c r="I47" s="15" t="n">
        <v>0.3</v>
      </c>
      <c r="J47" s="15" t="n">
        <v>-0.3</v>
      </c>
      <c r="K47" s="15" t="n">
        <v>-0.3</v>
      </c>
      <c r="L47" s="15" t="n">
        <v>0.6</v>
      </c>
      <c r="M47" s="15" t="n">
        <v>-0.3</v>
      </c>
      <c r="N47" s="15" t="n">
        <v>-0.3</v>
      </c>
      <c r="O47" s="16"/>
      <c r="P47" s="16"/>
      <c r="Q47" s="16"/>
      <c r="R47" s="16"/>
      <c r="S47" s="16"/>
      <c r="T47" s="16"/>
      <c r="U47" s="16"/>
      <c r="V47" s="16"/>
      <c r="W47" s="1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</row>
    <row r="48" customFormat="false" ht="11.25" hidden="false" customHeight="false" outlineLevel="0" collapsed="false">
      <c r="A48" s="18"/>
      <c r="B48" s="14" t="s">
        <v>19</v>
      </c>
      <c r="C48" s="15" t="n">
        <v>-0.3</v>
      </c>
      <c r="D48" s="15" t="n">
        <v>-0.6</v>
      </c>
      <c r="E48" s="15" t="n">
        <v>-0.1</v>
      </c>
      <c r="F48" s="15" t="n">
        <v>0.2</v>
      </c>
      <c r="G48" s="15" t="n">
        <v>0.2</v>
      </c>
      <c r="H48" s="15" t="n">
        <v>0.2</v>
      </c>
      <c r="I48" s="15" t="n">
        <v>-0.5</v>
      </c>
      <c r="J48" s="15" t="n">
        <v>0.1</v>
      </c>
      <c r="K48" s="15" t="n">
        <v>-0.5</v>
      </c>
      <c r="L48" s="15" t="n">
        <v>-1.3</v>
      </c>
      <c r="M48" s="15" t="n">
        <v>0.1</v>
      </c>
      <c r="N48" s="15" t="n">
        <v>-0.7</v>
      </c>
      <c r="O48" s="16"/>
      <c r="P48" s="16"/>
      <c r="Q48" s="16"/>
      <c r="R48" s="16"/>
      <c r="S48" s="16"/>
      <c r="T48" s="16"/>
      <c r="U48" s="16"/>
      <c r="V48" s="16"/>
      <c r="W48" s="1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</row>
    <row r="49" customFormat="false" ht="11.25" hidden="false" customHeight="false" outlineLevel="0" collapsed="false">
      <c r="A49" s="18" t="n">
        <v>2009</v>
      </c>
      <c r="B49" s="14" t="s">
        <v>15</v>
      </c>
      <c r="C49" s="15" t="n">
        <v>-0.3</v>
      </c>
      <c r="D49" s="15" t="n">
        <v>-0.9</v>
      </c>
      <c r="E49" s="15" t="n">
        <v>-0.2</v>
      </c>
      <c r="F49" s="15" t="n">
        <v>0.7</v>
      </c>
      <c r="G49" s="15" t="n">
        <v>0.2</v>
      </c>
      <c r="H49" s="15" t="n">
        <v>0.2</v>
      </c>
      <c r="I49" s="15" t="n">
        <v>-0.4</v>
      </c>
      <c r="J49" s="15" t="n">
        <v>0.5</v>
      </c>
      <c r="K49" s="15" t="n">
        <v>0.1</v>
      </c>
      <c r="L49" s="15" t="n">
        <v>-1.7</v>
      </c>
      <c r="M49" s="15" t="n">
        <v>0.2</v>
      </c>
      <c r="N49" s="15" t="n">
        <v>0.1</v>
      </c>
      <c r="O49" s="16"/>
      <c r="P49" s="16"/>
      <c r="Q49" s="16"/>
      <c r="R49" s="16"/>
      <c r="S49" s="16"/>
      <c r="T49" s="16"/>
      <c r="U49" s="16"/>
      <c r="V49" s="16"/>
      <c r="W49" s="1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</row>
    <row r="50" customFormat="false" ht="11.25" hidden="false" customHeight="false" outlineLevel="0" collapsed="false">
      <c r="A50" s="18"/>
      <c r="B50" s="14" t="s">
        <v>17</v>
      </c>
      <c r="C50" s="15" t="n">
        <v>-0.1</v>
      </c>
      <c r="D50" s="15" t="n">
        <v>0</v>
      </c>
      <c r="E50" s="15" t="n">
        <v>-0.6</v>
      </c>
      <c r="F50" s="15" t="n">
        <v>0.5</v>
      </c>
      <c r="G50" s="15" t="n">
        <v>0.3</v>
      </c>
      <c r="H50" s="15" t="n">
        <v>0.2</v>
      </c>
      <c r="I50" s="15" t="n">
        <v>0.2</v>
      </c>
      <c r="J50" s="15" t="n">
        <v>0.2</v>
      </c>
      <c r="K50" s="15" t="n">
        <v>0.2</v>
      </c>
      <c r="L50" s="15" t="n">
        <v>0.9</v>
      </c>
      <c r="M50" s="15" t="n">
        <v>0.8</v>
      </c>
      <c r="N50" s="15" t="n">
        <v>0.2</v>
      </c>
      <c r="O50" s="16"/>
      <c r="P50" s="16"/>
      <c r="Q50" s="16"/>
      <c r="R50" s="16"/>
      <c r="S50" s="16"/>
      <c r="T50" s="16"/>
      <c r="U50" s="16"/>
      <c r="V50" s="16"/>
      <c r="W50" s="1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</row>
    <row r="51" customFormat="false" ht="11.25" hidden="false" customHeight="false" outlineLevel="0" collapsed="false">
      <c r="A51" s="18"/>
      <c r="B51" s="14" t="s">
        <v>18</v>
      </c>
      <c r="C51" s="15" t="n">
        <v>0</v>
      </c>
      <c r="D51" s="15" t="n">
        <v>0.1</v>
      </c>
      <c r="E51" s="15" t="n">
        <v>-0.2</v>
      </c>
      <c r="F51" s="15" t="n">
        <v>0.3</v>
      </c>
      <c r="G51" s="15" t="n">
        <v>0.1</v>
      </c>
      <c r="H51" s="15" t="n">
        <v>0.2</v>
      </c>
      <c r="I51" s="15" t="n">
        <v>0.3</v>
      </c>
      <c r="J51" s="15" t="n">
        <v>0.2</v>
      </c>
      <c r="K51" s="15" t="n">
        <v>0</v>
      </c>
      <c r="L51" s="15" t="n">
        <v>0.6</v>
      </c>
      <c r="M51" s="15" t="n">
        <v>0</v>
      </c>
      <c r="N51" s="15" t="n">
        <v>0.1</v>
      </c>
      <c r="O51" s="16"/>
      <c r="P51" s="16"/>
      <c r="Q51" s="16"/>
      <c r="R51" s="16"/>
      <c r="S51" s="16"/>
      <c r="T51" s="16"/>
      <c r="U51" s="16"/>
      <c r="V51" s="16"/>
      <c r="W51" s="1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</row>
    <row r="52" customFormat="false" ht="11.25" hidden="false" customHeight="false" outlineLevel="0" collapsed="false">
      <c r="A52" s="18"/>
      <c r="B52" s="14" t="s">
        <v>19</v>
      </c>
      <c r="C52" s="15" t="n">
        <v>0.2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.1</v>
      </c>
      <c r="I52" s="15" t="n">
        <v>0.2</v>
      </c>
      <c r="J52" s="15" t="n">
        <v>-0.2</v>
      </c>
      <c r="K52" s="15" t="n">
        <v>0.1</v>
      </c>
      <c r="L52" s="15" t="n">
        <v>0.5</v>
      </c>
      <c r="M52" s="15" t="n">
        <v>0</v>
      </c>
      <c r="N52" s="15" t="n">
        <v>0.1</v>
      </c>
      <c r="O52" s="16"/>
      <c r="P52" s="16"/>
      <c r="Q52" s="16"/>
      <c r="R52" s="16"/>
      <c r="S52" s="16"/>
      <c r="T52" s="16"/>
      <c r="U52" s="16"/>
      <c r="V52" s="16"/>
      <c r="W52" s="1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</row>
    <row r="53" customFormat="false" ht="11.25" hidden="false" customHeight="false" outlineLevel="0" collapsed="false">
      <c r="A53" s="18" t="n">
        <v>2010</v>
      </c>
      <c r="B53" s="14" t="s">
        <v>15</v>
      </c>
      <c r="C53" s="15" t="n">
        <v>0.2</v>
      </c>
      <c r="D53" s="15" t="n">
        <v>0.1</v>
      </c>
      <c r="E53" s="15" t="n">
        <v>-0.3</v>
      </c>
      <c r="F53" s="15" t="n">
        <v>0.2</v>
      </c>
      <c r="G53" s="15" t="n">
        <v>0</v>
      </c>
      <c r="H53" s="15" t="n">
        <v>0.1</v>
      </c>
      <c r="I53" s="15" t="n">
        <v>0.2</v>
      </c>
      <c r="J53" s="15" t="n">
        <v>-0.3</v>
      </c>
      <c r="K53" s="15" t="n">
        <v>0.2</v>
      </c>
      <c r="L53" s="15" t="n">
        <v>0.3</v>
      </c>
      <c r="M53" s="15" t="n">
        <v>-0.5</v>
      </c>
      <c r="N53" s="15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</row>
    <row r="54" customFormat="false" ht="11.25" hidden="false" customHeight="false" outlineLevel="0" collapsed="false">
      <c r="A54" s="18"/>
      <c r="B54" s="14" t="s">
        <v>17</v>
      </c>
      <c r="C54" s="15" t="n">
        <v>0.2</v>
      </c>
      <c r="D54" s="15" t="n">
        <v>0.1</v>
      </c>
      <c r="E54" s="15" t="n">
        <v>0.1</v>
      </c>
      <c r="F54" s="15" t="n">
        <v>0</v>
      </c>
      <c r="G54" s="15" t="n">
        <v>-0.1</v>
      </c>
      <c r="H54" s="15" t="n">
        <v>0.1</v>
      </c>
      <c r="I54" s="15" t="n">
        <v>0.3</v>
      </c>
      <c r="J54" s="15" t="n">
        <v>-0.2</v>
      </c>
      <c r="K54" s="15" t="n">
        <v>-0.1</v>
      </c>
      <c r="L54" s="15" t="n">
        <v>0.6</v>
      </c>
      <c r="M54" s="15" t="n">
        <v>0</v>
      </c>
      <c r="N54" s="15" t="n">
        <v>0.1</v>
      </c>
      <c r="O54" s="16"/>
      <c r="P54" s="16"/>
      <c r="Q54" s="16"/>
      <c r="R54" s="16"/>
      <c r="S54" s="16"/>
      <c r="T54" s="16"/>
      <c r="U54" s="16"/>
      <c r="V54" s="16"/>
      <c r="W54" s="16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</row>
    <row r="55" customFormat="false" ht="11.25" hidden="false" customHeight="false" outlineLevel="0" collapsed="false">
      <c r="A55" s="18"/>
      <c r="B55" s="14" t="s">
        <v>18</v>
      </c>
      <c r="C55" s="15" t="n">
        <v>0.2</v>
      </c>
      <c r="D55" s="15" t="n">
        <v>0.2</v>
      </c>
      <c r="E55" s="15" t="n">
        <v>0.2</v>
      </c>
      <c r="F55" s="15" t="n">
        <v>0.1</v>
      </c>
      <c r="G55" s="15" t="n">
        <v>0</v>
      </c>
      <c r="H55" s="15" t="n">
        <v>0</v>
      </c>
      <c r="I55" s="15" t="n">
        <v>0.6</v>
      </c>
      <c r="J55" s="15" t="n">
        <v>0.1</v>
      </c>
      <c r="K55" s="15" t="n">
        <v>0.2</v>
      </c>
      <c r="L55" s="15" t="n">
        <v>0.9</v>
      </c>
      <c r="M55" s="15" t="n">
        <v>0.3</v>
      </c>
      <c r="N55" s="15" t="n">
        <v>0.3</v>
      </c>
      <c r="O55" s="16"/>
      <c r="P55" s="16"/>
      <c r="Q55" s="16"/>
      <c r="R55" s="16"/>
      <c r="S55" s="16"/>
      <c r="T55" s="16"/>
      <c r="U55" s="16"/>
      <c r="V55" s="16"/>
      <c r="W55" s="1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</row>
    <row r="56" customFormat="false" ht="11.25" hidden="false" customHeight="false" outlineLevel="0" collapsed="false">
      <c r="A56" s="18"/>
      <c r="B56" s="14" t="s">
        <v>19</v>
      </c>
      <c r="C56" s="15" t="n">
        <v>0.2</v>
      </c>
      <c r="D56" s="15" t="n">
        <v>0.2</v>
      </c>
      <c r="E56" s="15" t="n">
        <v>0</v>
      </c>
      <c r="F56" s="15" t="n">
        <v>0.1</v>
      </c>
      <c r="G56" s="15" t="n">
        <v>-0.2</v>
      </c>
      <c r="H56" s="15" t="n">
        <v>0</v>
      </c>
      <c r="I56" s="15" t="n">
        <v>0.3</v>
      </c>
      <c r="J56" s="15" t="n">
        <v>-0.2</v>
      </c>
      <c r="K56" s="15" t="n">
        <v>0.4</v>
      </c>
      <c r="L56" s="15" t="n">
        <v>0.3</v>
      </c>
      <c r="M56" s="15" t="n">
        <v>-0.4</v>
      </c>
      <c r="N56" s="15" t="n">
        <v>0.3</v>
      </c>
      <c r="O56" s="16"/>
      <c r="P56" s="16"/>
      <c r="Q56" s="16"/>
      <c r="R56" s="16"/>
      <c r="S56" s="16"/>
      <c r="T56" s="16"/>
      <c r="U56" s="16"/>
      <c r="V56" s="16"/>
      <c r="W56" s="1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</row>
    <row r="57" customFormat="false" ht="11.25" hidden="false" customHeight="false" outlineLevel="0" collapsed="false">
      <c r="A57" s="18" t="n">
        <v>2011</v>
      </c>
      <c r="B57" s="14" t="s">
        <v>15</v>
      </c>
      <c r="C57" s="15" t="n">
        <v>0.2</v>
      </c>
      <c r="D57" s="15" t="n">
        <v>0.3</v>
      </c>
      <c r="E57" s="15" t="n">
        <v>0.1</v>
      </c>
      <c r="F57" s="15" t="n">
        <v>0.1</v>
      </c>
      <c r="G57" s="15" t="n">
        <v>-0.2</v>
      </c>
      <c r="H57" s="15" t="n">
        <v>0</v>
      </c>
      <c r="I57" s="15" t="n">
        <v>0.5</v>
      </c>
      <c r="J57" s="15" t="n">
        <v>-0.2</v>
      </c>
      <c r="K57" s="15" t="n">
        <v>-0.3</v>
      </c>
      <c r="L57" s="15" t="n">
        <v>0.6</v>
      </c>
      <c r="M57" s="15" t="n">
        <v>-0.3</v>
      </c>
      <c r="N57" s="15" t="n">
        <v>-0.4</v>
      </c>
      <c r="O57" s="16"/>
      <c r="P57" s="16"/>
      <c r="Q57" s="16"/>
      <c r="R57" s="16"/>
      <c r="S57" s="16"/>
      <c r="T57" s="16"/>
      <c r="U57" s="16"/>
      <c r="V57" s="16"/>
      <c r="W57" s="1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</row>
    <row r="58" customFormat="false" ht="11.25" hidden="false" customHeight="false" outlineLevel="0" collapsed="false">
      <c r="A58" s="18"/>
      <c r="B58" s="14" t="s">
        <v>17</v>
      </c>
      <c r="C58" s="15" t="n">
        <v>0.3</v>
      </c>
      <c r="D58" s="15" t="n">
        <v>0.1</v>
      </c>
      <c r="E58" s="15" t="n">
        <v>0.2</v>
      </c>
      <c r="F58" s="15" t="n">
        <v>0</v>
      </c>
      <c r="G58" s="15" t="n">
        <v>-0.1</v>
      </c>
      <c r="H58" s="15" t="n">
        <v>0</v>
      </c>
      <c r="I58" s="15" t="n">
        <v>0.5</v>
      </c>
      <c r="J58" s="15" t="n">
        <v>-0.2</v>
      </c>
      <c r="K58" s="15" t="n">
        <v>-0.2</v>
      </c>
      <c r="L58" s="15" t="n">
        <v>0.9</v>
      </c>
      <c r="M58" s="15" t="n">
        <v>0.3</v>
      </c>
      <c r="N58" s="15" t="n">
        <v>0.1</v>
      </c>
      <c r="O58" s="16"/>
      <c r="P58" s="16"/>
      <c r="Q58" s="16"/>
      <c r="R58" s="16"/>
      <c r="S58" s="16"/>
      <c r="T58" s="16"/>
      <c r="U58" s="16"/>
      <c r="V58" s="16"/>
      <c r="W58" s="1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</row>
    <row r="59" customFormat="false" ht="11.25" hidden="false" customHeight="false" outlineLevel="0" collapsed="false">
      <c r="A59" s="18"/>
      <c r="B59" s="14" t="s">
        <v>18</v>
      </c>
      <c r="C59" s="15" t="n">
        <v>0</v>
      </c>
      <c r="D59" s="15" t="n">
        <v>0</v>
      </c>
      <c r="E59" s="15" t="n">
        <v>0</v>
      </c>
      <c r="F59" s="15" t="n">
        <v>0.1</v>
      </c>
      <c r="G59" s="15" t="n">
        <v>0</v>
      </c>
      <c r="H59" s="15" t="n">
        <v>0.1</v>
      </c>
      <c r="I59" s="15" t="n">
        <v>0</v>
      </c>
      <c r="J59" s="15" t="n">
        <v>-0.3</v>
      </c>
      <c r="K59" s="15" t="n">
        <v>-0.1</v>
      </c>
      <c r="L59" s="15" t="n">
        <v>-0.3</v>
      </c>
      <c r="M59" s="15" t="n">
        <v>-0.3</v>
      </c>
      <c r="N59" s="15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</row>
    <row r="60" customFormat="false" ht="11.25" hidden="false" customHeight="false" outlineLevel="0" collapsed="false">
      <c r="A60" s="18"/>
      <c r="B60" s="14" t="s">
        <v>19</v>
      </c>
      <c r="C60" s="15" t="n">
        <v>0.1</v>
      </c>
      <c r="D60" s="15" t="n">
        <v>0.1</v>
      </c>
      <c r="E60" s="15" t="n">
        <v>0.1</v>
      </c>
      <c r="F60" s="15" t="n">
        <v>0.3</v>
      </c>
      <c r="G60" s="15" t="n">
        <v>-0.1</v>
      </c>
      <c r="H60" s="15" t="n">
        <v>0</v>
      </c>
      <c r="I60" s="15" t="n">
        <v>0.4</v>
      </c>
      <c r="J60" s="15" t="n">
        <v>-0.1</v>
      </c>
      <c r="K60" s="15" t="n">
        <v>-0.5</v>
      </c>
      <c r="L60" s="15" t="n">
        <v>0.1</v>
      </c>
      <c r="M60" s="15" t="n">
        <v>-0.1</v>
      </c>
      <c r="N60" s="15" t="n">
        <v>-0.4</v>
      </c>
      <c r="O60" s="16"/>
      <c r="P60" s="16"/>
      <c r="Q60" s="16"/>
      <c r="R60" s="16"/>
      <c r="S60" s="16"/>
      <c r="T60" s="16"/>
      <c r="U60" s="16"/>
      <c r="V60" s="16"/>
      <c r="W60" s="1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</row>
    <row r="61" customFormat="false" ht="11.25" hidden="false" customHeight="false" outlineLevel="0" collapsed="false">
      <c r="A61" s="18" t="n">
        <v>2012</v>
      </c>
      <c r="B61" s="14" t="s">
        <v>15</v>
      </c>
      <c r="C61" s="15" t="n">
        <v>0.1</v>
      </c>
      <c r="D61" s="15" t="n">
        <v>-0.2</v>
      </c>
      <c r="E61" s="15" t="n">
        <v>0</v>
      </c>
      <c r="F61" s="15" t="n">
        <v>0.2</v>
      </c>
      <c r="G61" s="15" t="n">
        <v>-0.3</v>
      </c>
      <c r="H61" s="15" t="n">
        <v>0</v>
      </c>
      <c r="I61" s="15" t="n">
        <v>-0.2</v>
      </c>
      <c r="J61" s="15" t="n">
        <v>-0.7</v>
      </c>
      <c r="K61" s="15" t="n">
        <v>-0.1</v>
      </c>
      <c r="L61" s="15" t="n">
        <v>0.1</v>
      </c>
      <c r="M61" s="15" t="n">
        <v>-0.8</v>
      </c>
      <c r="N61" s="15" t="n">
        <v>-0.2</v>
      </c>
      <c r="O61" s="16"/>
      <c r="P61" s="16"/>
      <c r="Q61" s="16"/>
      <c r="R61" s="16"/>
      <c r="S61" s="16"/>
      <c r="T61" s="16"/>
      <c r="U61" s="16"/>
      <c r="V61" s="16"/>
      <c r="W61" s="1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</row>
    <row r="62" customFormat="false" ht="11.25" hidden="false" customHeight="false" outlineLevel="0" collapsed="false">
      <c r="A62" s="18"/>
      <c r="B62" s="14" t="s">
        <v>17</v>
      </c>
      <c r="C62" s="15" t="n">
        <v>0</v>
      </c>
      <c r="D62" s="15" t="n">
        <v>-0.1</v>
      </c>
      <c r="E62" s="15" t="n">
        <v>0</v>
      </c>
      <c r="F62" s="15" t="n">
        <v>0.1</v>
      </c>
      <c r="G62" s="15" t="n">
        <v>-0.2</v>
      </c>
      <c r="H62" s="15" t="n">
        <v>0</v>
      </c>
      <c r="I62" s="15" t="n">
        <v>-0.3</v>
      </c>
      <c r="J62" s="15" t="n">
        <v>-0.7</v>
      </c>
      <c r="K62" s="15" t="n">
        <v>-0.7</v>
      </c>
      <c r="L62" s="15" t="n">
        <v>-0.1</v>
      </c>
      <c r="M62" s="15" t="n">
        <v>-0.4</v>
      </c>
      <c r="N62" s="15" t="n">
        <v>-0.4</v>
      </c>
      <c r="O62" s="16"/>
      <c r="P62" s="16"/>
      <c r="Q62" s="16"/>
      <c r="R62" s="16"/>
      <c r="S62" s="16"/>
      <c r="T62" s="16"/>
      <c r="U62" s="16"/>
      <c r="V62" s="16"/>
      <c r="W62" s="1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</row>
    <row r="63" customFormat="false" ht="11.25" hidden="false" customHeight="false" outlineLevel="0" collapsed="false">
      <c r="A63" s="18"/>
      <c r="B63" s="14" t="s">
        <v>18</v>
      </c>
      <c r="C63" s="15" t="n">
        <v>0</v>
      </c>
      <c r="D63" s="15" t="n">
        <v>0</v>
      </c>
      <c r="E63" s="15" t="n">
        <v>-0.1</v>
      </c>
      <c r="F63" s="15" t="n">
        <v>0.2</v>
      </c>
      <c r="G63" s="15" t="n">
        <v>-0.2</v>
      </c>
      <c r="H63" s="15" t="n">
        <v>0</v>
      </c>
      <c r="I63" s="15" t="n">
        <v>-0.2</v>
      </c>
      <c r="J63" s="15" t="n">
        <v>-0.5</v>
      </c>
      <c r="K63" s="15" t="n">
        <v>-0.3</v>
      </c>
      <c r="L63" s="15" t="n">
        <v>0</v>
      </c>
      <c r="M63" s="15" t="n">
        <v>-0.6</v>
      </c>
      <c r="N63" s="15" t="n">
        <v>-0.2</v>
      </c>
      <c r="O63" s="16"/>
      <c r="P63" s="16"/>
      <c r="Q63" s="16"/>
      <c r="R63" s="16"/>
      <c r="S63" s="16"/>
      <c r="T63" s="16"/>
      <c r="U63" s="16"/>
      <c r="V63" s="16"/>
      <c r="W63" s="1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</row>
    <row r="64" customFormat="false" ht="11.25" hidden="false" customHeight="false" outlineLevel="0" collapsed="false">
      <c r="A64" s="18"/>
      <c r="B64" s="14" t="s">
        <v>19</v>
      </c>
      <c r="C64" s="15" t="n">
        <v>-0.1</v>
      </c>
      <c r="D64" s="15" t="n">
        <v>0</v>
      </c>
      <c r="E64" s="15" t="n">
        <v>-0.1</v>
      </c>
      <c r="F64" s="15" t="n">
        <v>0.2</v>
      </c>
      <c r="G64" s="15" t="n">
        <v>-0.1</v>
      </c>
      <c r="H64" s="15" t="n">
        <v>0</v>
      </c>
      <c r="I64" s="15" t="n">
        <v>-0.1</v>
      </c>
      <c r="J64" s="15" t="n">
        <v>-0.5</v>
      </c>
      <c r="K64" s="15" t="n">
        <v>-0.3</v>
      </c>
      <c r="L64" s="15" t="n">
        <v>-0.1</v>
      </c>
      <c r="M64" s="15" t="n">
        <v>-0.4</v>
      </c>
      <c r="N64" s="15" t="n">
        <v>-0.2</v>
      </c>
      <c r="O64" s="16"/>
      <c r="P64" s="16"/>
      <c r="Q64" s="16"/>
      <c r="R64" s="16"/>
      <c r="S64" s="16"/>
      <c r="T64" s="16"/>
      <c r="U64" s="16"/>
      <c r="V64" s="16"/>
      <c r="W64" s="1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</row>
    <row r="65" customFormat="false" ht="11.25" hidden="false" customHeight="false" outlineLevel="0" collapsed="false">
      <c r="A65" s="18" t="n">
        <v>2013</v>
      </c>
      <c r="B65" s="14" t="s">
        <v>15</v>
      </c>
      <c r="C65" s="15" t="n">
        <v>0.1</v>
      </c>
      <c r="D65" s="15" t="n">
        <v>0</v>
      </c>
      <c r="E65" s="15" t="n">
        <v>0</v>
      </c>
      <c r="F65" s="15" t="n">
        <v>0.2</v>
      </c>
      <c r="G65" s="15" t="n">
        <v>0</v>
      </c>
      <c r="H65" s="15" t="n">
        <v>0.1</v>
      </c>
      <c r="I65" s="15" t="n">
        <v>0.4</v>
      </c>
      <c r="J65" s="15" t="n">
        <v>0</v>
      </c>
      <c r="K65" s="15" t="n">
        <v>-0.4</v>
      </c>
      <c r="L65" s="15" t="n">
        <v>0.5</v>
      </c>
      <c r="M65" s="15" t="n">
        <v>0.2</v>
      </c>
      <c r="N65" s="15" t="n">
        <v>-0.4</v>
      </c>
      <c r="O65" s="16"/>
      <c r="P65" s="16"/>
      <c r="Q65" s="16"/>
      <c r="R65" s="16"/>
      <c r="S65" s="16"/>
      <c r="T65" s="16"/>
      <c r="U65" s="16"/>
      <c r="V65" s="16"/>
      <c r="W65" s="1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</row>
    <row r="66" customFormat="false" ht="11.25" hidden="false" customHeight="false" outlineLevel="0" collapsed="false">
      <c r="A66" s="18"/>
      <c r="B66" s="14" t="s">
        <v>17</v>
      </c>
      <c r="C66" s="15" t="n">
        <v>0</v>
      </c>
      <c r="D66" s="15" t="n">
        <v>0.1</v>
      </c>
      <c r="E66" s="15" t="n">
        <v>0</v>
      </c>
      <c r="F66" s="15" t="n">
        <v>0</v>
      </c>
      <c r="G66" s="15" t="n">
        <v>-0.1</v>
      </c>
      <c r="H66" s="15" t="n">
        <v>0.1</v>
      </c>
      <c r="I66" s="15" t="n">
        <v>0.2</v>
      </c>
      <c r="J66" s="15" t="n">
        <v>0.1</v>
      </c>
      <c r="K66" s="15" t="n">
        <v>0.3</v>
      </c>
      <c r="L66" s="15" t="n">
        <v>0.1</v>
      </c>
      <c r="M66" s="15" t="n">
        <v>0.1</v>
      </c>
      <c r="N66" s="15" t="n">
        <v>0.3</v>
      </c>
      <c r="O66" s="16"/>
      <c r="P66" s="16"/>
      <c r="Q66" s="16"/>
      <c r="R66" s="16"/>
      <c r="S66" s="16"/>
      <c r="T66" s="16"/>
      <c r="U66" s="16"/>
      <c r="V66" s="16"/>
      <c r="W66" s="16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</row>
    <row r="67" customFormat="false" ht="11.25" hidden="false" customHeight="false" outlineLevel="0" collapsed="false">
      <c r="A67" s="18"/>
      <c r="B67" s="14" t="s">
        <v>18</v>
      </c>
      <c r="C67" s="15" t="n">
        <v>0.2</v>
      </c>
      <c r="D67" s="15" t="n">
        <v>0.1</v>
      </c>
      <c r="E67" s="15" t="n">
        <v>0</v>
      </c>
      <c r="F67" s="15" t="n">
        <v>0</v>
      </c>
      <c r="G67" s="15" t="n">
        <v>-0.2</v>
      </c>
      <c r="H67" s="15" t="n">
        <v>0.1</v>
      </c>
      <c r="I67" s="15" t="n">
        <v>0.2</v>
      </c>
      <c r="J67" s="15" t="n">
        <v>0</v>
      </c>
      <c r="K67" s="15" t="n">
        <v>0.1</v>
      </c>
      <c r="L67" s="15" t="n">
        <v>0.3</v>
      </c>
      <c r="M67" s="15" t="n">
        <v>0.1</v>
      </c>
      <c r="N67" s="15" t="n">
        <v>0.1</v>
      </c>
      <c r="O67" s="16"/>
      <c r="P67" s="16"/>
      <c r="Q67" s="16"/>
      <c r="R67" s="16"/>
      <c r="S67" s="16"/>
      <c r="T67" s="16"/>
      <c r="U67" s="16"/>
      <c r="V67" s="16"/>
      <c r="W67" s="16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</row>
    <row r="68" customFormat="false" ht="11.25" hidden="false" customHeight="false" outlineLevel="0" collapsed="false">
      <c r="A68" s="18"/>
      <c r="B68" s="14" t="s">
        <v>19</v>
      </c>
      <c r="C68" s="15" t="n">
        <v>0.2</v>
      </c>
      <c r="D68" s="15" t="n">
        <v>0.1</v>
      </c>
      <c r="E68" s="15" t="n">
        <v>-0.1</v>
      </c>
      <c r="F68" s="15" t="n">
        <v>0.2</v>
      </c>
      <c r="G68" s="15" t="n">
        <v>0</v>
      </c>
      <c r="H68" s="15" t="n">
        <v>0.1</v>
      </c>
      <c r="I68" s="15" t="n">
        <v>0.5</v>
      </c>
      <c r="J68" s="15" t="n">
        <v>0.4</v>
      </c>
      <c r="K68" s="15" t="n">
        <v>0.1</v>
      </c>
      <c r="L68" s="15" t="n">
        <v>0.3</v>
      </c>
      <c r="M68" s="15" t="n">
        <v>0.2</v>
      </c>
      <c r="N68" s="15" t="n">
        <v>0.3</v>
      </c>
      <c r="O68" s="16"/>
      <c r="P68" s="16"/>
      <c r="Q68" s="16"/>
      <c r="R68" s="16"/>
      <c r="S68" s="16"/>
      <c r="T68" s="16"/>
      <c r="U68" s="16"/>
      <c r="V68" s="16"/>
      <c r="W68" s="16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</row>
    <row r="69" customFormat="false" ht="11.25" hidden="false" customHeight="false" outlineLevel="0" collapsed="false">
      <c r="A69" s="18" t="n">
        <v>2014</v>
      </c>
      <c r="B69" s="14" t="s">
        <v>15</v>
      </c>
      <c r="C69" s="15" t="n">
        <v>0.2</v>
      </c>
      <c r="D69" s="15" t="n">
        <v>0</v>
      </c>
      <c r="E69" s="15" t="n">
        <v>0.1</v>
      </c>
      <c r="F69" s="15" t="n">
        <v>0</v>
      </c>
      <c r="G69" s="15" t="n">
        <v>0</v>
      </c>
      <c r="H69" s="15" t="n">
        <v>0.1</v>
      </c>
      <c r="I69" s="15" t="n">
        <v>0.4</v>
      </c>
      <c r="J69" s="15" t="n">
        <v>0.2</v>
      </c>
      <c r="K69" s="15" t="n">
        <v>0.1</v>
      </c>
      <c r="L69" s="15" t="n">
        <v>0.4</v>
      </c>
      <c r="M69" s="15" t="n">
        <v>0.2</v>
      </c>
      <c r="N69" s="15" t="n">
        <v>0.1</v>
      </c>
      <c r="O69" s="16"/>
      <c r="P69" s="16"/>
      <c r="Q69" s="16"/>
      <c r="R69" s="16"/>
      <c r="S69" s="16"/>
      <c r="T69" s="16"/>
      <c r="U69" s="16"/>
      <c r="V69" s="16"/>
      <c r="W69" s="16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</row>
    <row r="70" customFormat="false" ht="11.25" hidden="false" customHeight="false" outlineLevel="0" collapsed="false">
      <c r="A70" s="18"/>
      <c r="B70" s="14" t="s">
        <v>17</v>
      </c>
      <c r="C70" s="15" t="n">
        <v>0.2</v>
      </c>
      <c r="D70" s="15" t="n">
        <v>0</v>
      </c>
      <c r="E70" s="15" t="n">
        <v>-0.1</v>
      </c>
      <c r="F70" s="15" t="n">
        <v>0.1</v>
      </c>
      <c r="G70" s="15" t="n">
        <v>-0.1</v>
      </c>
      <c r="H70" s="15" t="n">
        <v>0.1</v>
      </c>
      <c r="I70" s="15" t="n">
        <v>0.1</v>
      </c>
      <c r="J70" s="15" t="n">
        <v>0.1</v>
      </c>
      <c r="K70" s="15" t="n">
        <v>0.3</v>
      </c>
      <c r="L70" s="15" t="n">
        <v>-0.1</v>
      </c>
      <c r="M70" s="15" t="n">
        <v>-0.1</v>
      </c>
      <c r="N70" s="15" t="n">
        <v>0.4</v>
      </c>
      <c r="O70" s="16"/>
      <c r="P70" s="16"/>
      <c r="Q70" s="16"/>
      <c r="R70" s="16"/>
      <c r="S70" s="16"/>
      <c r="T70" s="16"/>
      <c r="U70" s="16"/>
      <c r="V70" s="16"/>
      <c r="W70" s="16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</row>
    <row r="71" customFormat="false" ht="11.25" hidden="false" customHeight="false" outlineLevel="0" collapsed="false">
      <c r="A71" s="18"/>
      <c r="B71" s="14" t="s">
        <v>18</v>
      </c>
      <c r="C71" s="15" t="n">
        <v>0.3</v>
      </c>
      <c r="D71" s="15" t="n">
        <v>0</v>
      </c>
      <c r="E71" s="15" t="n">
        <v>0.2</v>
      </c>
      <c r="F71" s="15" t="n">
        <v>0.3</v>
      </c>
      <c r="G71" s="15" t="n">
        <v>0</v>
      </c>
      <c r="H71" s="15" t="n">
        <v>0.1</v>
      </c>
      <c r="I71" s="15" t="n">
        <v>0.9</v>
      </c>
      <c r="J71" s="15" t="n">
        <v>0.8</v>
      </c>
      <c r="K71" s="15" t="n">
        <v>0.5</v>
      </c>
      <c r="L71" s="15" t="n">
        <v>1</v>
      </c>
      <c r="M71" s="15" t="n">
        <v>1.1</v>
      </c>
      <c r="N71" s="15" t="n">
        <v>0.5</v>
      </c>
      <c r="O71" s="16"/>
      <c r="P71" s="16"/>
      <c r="Q71" s="16"/>
      <c r="R71" s="16"/>
      <c r="S71" s="16"/>
      <c r="T71" s="16"/>
      <c r="U71" s="16"/>
      <c r="V71" s="16"/>
      <c r="W71" s="16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</row>
    <row r="72" customFormat="false" ht="11.25" hidden="false" customHeight="false" outlineLevel="0" collapsed="false">
      <c r="A72" s="18"/>
      <c r="B72" s="14" t="s">
        <v>19</v>
      </c>
      <c r="C72" s="15" t="n">
        <v>0.2</v>
      </c>
      <c r="D72" s="15" t="n">
        <v>-0.1</v>
      </c>
      <c r="E72" s="15" t="n">
        <v>-0.1</v>
      </c>
      <c r="F72" s="15" t="n">
        <v>0.1</v>
      </c>
      <c r="G72" s="15" t="n">
        <v>-0.2</v>
      </c>
      <c r="H72" s="15" t="n">
        <v>0.1</v>
      </c>
      <c r="I72" s="15" t="n">
        <v>0</v>
      </c>
      <c r="J72" s="15" t="n">
        <v>0</v>
      </c>
      <c r="K72" s="15" t="n">
        <v>0.3</v>
      </c>
      <c r="L72" s="15" t="n">
        <v>0.2</v>
      </c>
      <c r="M72" s="15" t="n">
        <v>0.3</v>
      </c>
      <c r="N72" s="15" t="n">
        <v>0.5</v>
      </c>
      <c r="O72" s="16"/>
      <c r="P72" s="16"/>
      <c r="Q72" s="16"/>
      <c r="R72" s="16"/>
      <c r="S72" s="16"/>
      <c r="T72" s="16"/>
      <c r="U72" s="16"/>
      <c r="V72" s="16"/>
      <c r="W72" s="16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</row>
    <row r="73" customFormat="false" ht="11.25" hidden="false" customHeight="false" outlineLevel="0" collapsed="false">
      <c r="A73" s="18" t="n">
        <v>2015</v>
      </c>
      <c r="B73" s="14" t="s">
        <v>15</v>
      </c>
      <c r="C73" s="15" t="n">
        <v>0.3</v>
      </c>
      <c r="D73" s="15" t="n">
        <v>0.2</v>
      </c>
      <c r="E73" s="15" t="n">
        <v>0</v>
      </c>
      <c r="F73" s="15" t="n">
        <v>0.1</v>
      </c>
      <c r="G73" s="15" t="n">
        <v>-0.2</v>
      </c>
      <c r="H73" s="15" t="n">
        <v>0.1</v>
      </c>
      <c r="I73" s="15" t="n">
        <v>0.6</v>
      </c>
      <c r="J73" s="15" t="n">
        <v>0.6</v>
      </c>
      <c r="K73" s="15" t="n">
        <v>0.4</v>
      </c>
      <c r="L73" s="15" t="n">
        <v>0.3</v>
      </c>
      <c r="M73" s="15" t="n">
        <v>0.3</v>
      </c>
      <c r="N73" s="15" t="n">
        <v>0.4</v>
      </c>
      <c r="O73" s="16"/>
      <c r="P73" s="16"/>
      <c r="Q73" s="16"/>
      <c r="R73" s="16"/>
      <c r="S73" s="16"/>
      <c r="T73" s="16"/>
      <c r="U73" s="16"/>
      <c r="V73" s="16"/>
      <c r="W73" s="16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</row>
    <row r="74" customFormat="false" ht="11.25" hidden="false" customHeight="false" outlineLevel="0" collapsed="false">
      <c r="A74" s="18"/>
      <c r="B74" s="14" t="s">
        <v>17</v>
      </c>
      <c r="C74" s="15" t="n">
        <v>0.4</v>
      </c>
      <c r="D74" s="15" t="n">
        <v>0.1</v>
      </c>
      <c r="E74" s="15" t="n">
        <v>0.1</v>
      </c>
      <c r="F74" s="15" t="n">
        <v>0</v>
      </c>
      <c r="G74" s="15" t="n">
        <v>-0.1</v>
      </c>
      <c r="H74" s="15" t="n">
        <v>0.1</v>
      </c>
      <c r="I74" s="15" t="n">
        <v>0.6</v>
      </c>
      <c r="J74" s="15" t="n">
        <v>0.1</v>
      </c>
      <c r="K74" s="15" t="n">
        <v>0.4</v>
      </c>
      <c r="L74" s="15" t="n">
        <v>0.7</v>
      </c>
      <c r="M74" s="15" t="n">
        <v>0.2</v>
      </c>
      <c r="N74" s="15" t="n">
        <v>0.4</v>
      </c>
      <c r="O74" s="16"/>
      <c r="P74" s="16"/>
      <c r="Q74" s="16"/>
      <c r="R74" s="16"/>
      <c r="S74" s="16"/>
      <c r="T74" s="16"/>
      <c r="U74" s="16"/>
      <c r="V74" s="16"/>
      <c r="W74" s="16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</row>
    <row r="75" customFormat="false" ht="11.25" hidden="false" customHeight="false" outlineLevel="0" collapsed="false">
      <c r="A75" s="18"/>
      <c r="B75" s="14" t="s">
        <v>18</v>
      </c>
      <c r="C75" s="15" t="n">
        <v>0.2</v>
      </c>
      <c r="D75" s="15" t="n">
        <v>0.2</v>
      </c>
      <c r="E75" s="15" t="n">
        <v>0</v>
      </c>
      <c r="F75" s="15" t="n">
        <v>0.2</v>
      </c>
      <c r="G75" s="15" t="n">
        <v>0</v>
      </c>
      <c r="H75" s="15" t="n">
        <v>0.1</v>
      </c>
      <c r="I75" s="15" t="n">
        <v>0.6</v>
      </c>
      <c r="J75" s="15" t="n">
        <v>0.6</v>
      </c>
      <c r="K75" s="15" t="n">
        <v>0.5</v>
      </c>
      <c r="L75" s="15" t="n">
        <v>0.6</v>
      </c>
      <c r="M75" s="15" t="n">
        <v>0.8</v>
      </c>
      <c r="N75" s="15" t="n">
        <v>0.6</v>
      </c>
      <c r="O75" s="16"/>
      <c r="P75" s="16"/>
      <c r="Q75" s="16"/>
      <c r="R75" s="16"/>
      <c r="S75" s="16"/>
      <c r="T75" s="16"/>
      <c r="U75" s="16"/>
      <c r="V75" s="16"/>
      <c r="W75" s="16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</row>
    <row r="76" customFormat="false" ht="11.25" hidden="false" customHeight="false" outlineLevel="0" collapsed="false">
      <c r="A76" s="18"/>
      <c r="B76" s="14" t="s">
        <v>19</v>
      </c>
      <c r="C76" s="15" t="n">
        <v>0.3</v>
      </c>
      <c r="D76" s="15" t="n">
        <v>0.1</v>
      </c>
      <c r="E76" s="15" t="n">
        <v>-0.1</v>
      </c>
      <c r="F76" s="15" t="n">
        <v>0.2</v>
      </c>
      <c r="G76" s="15" t="n">
        <v>-0.1</v>
      </c>
      <c r="H76" s="15" t="n">
        <v>0.1</v>
      </c>
      <c r="I76" s="15" t="n">
        <v>0.4</v>
      </c>
      <c r="J76" s="15" t="n">
        <v>0.3</v>
      </c>
      <c r="K76" s="15" t="n">
        <v>0</v>
      </c>
      <c r="L76" s="15" t="n">
        <v>0.4</v>
      </c>
      <c r="M76" s="15" t="n">
        <v>0.4</v>
      </c>
      <c r="N76" s="15" t="n">
        <v>0.3</v>
      </c>
      <c r="O76" s="16"/>
      <c r="P76" s="16"/>
      <c r="Q76" s="16"/>
      <c r="R76" s="16"/>
      <c r="S76" s="16"/>
      <c r="T76" s="16"/>
      <c r="U76" s="16"/>
      <c r="V76" s="16"/>
      <c r="W76" s="1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</row>
    <row r="77" customFormat="false" ht="11.25" hidden="false" customHeight="false" outlineLevel="0" collapsed="false">
      <c r="A77" s="18" t="n">
        <v>2016</v>
      </c>
      <c r="B77" s="14" t="s">
        <v>15</v>
      </c>
      <c r="C77" s="15" t="n">
        <v>0.2</v>
      </c>
      <c r="D77" s="15" t="n">
        <v>0.1</v>
      </c>
      <c r="E77" s="15" t="n">
        <v>0.1</v>
      </c>
      <c r="F77" s="15" t="n">
        <v>0.1</v>
      </c>
      <c r="G77" s="15" t="n">
        <v>0.1</v>
      </c>
      <c r="H77" s="15" t="n">
        <v>0.1</v>
      </c>
      <c r="I77" s="15" t="n">
        <v>0.7</v>
      </c>
      <c r="J77" s="15" t="n">
        <v>0.8</v>
      </c>
      <c r="K77" s="15" t="n">
        <v>0.9</v>
      </c>
      <c r="L77" s="15" t="n">
        <v>0.7</v>
      </c>
      <c r="M77" s="15" t="n">
        <v>0.8</v>
      </c>
      <c r="N77" s="15" t="n">
        <v>0.9</v>
      </c>
      <c r="O77" s="16"/>
      <c r="P77" s="16"/>
      <c r="Q77" s="16"/>
      <c r="R77" s="16"/>
      <c r="S77" s="16"/>
      <c r="T77" s="16"/>
      <c r="U77" s="16"/>
      <c r="V77" s="16"/>
      <c r="W77" s="1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</row>
    <row r="78" customFormat="false" ht="11.25" hidden="false" customHeight="false" outlineLevel="0" collapsed="false">
      <c r="A78" s="18"/>
      <c r="B78" s="14" t="s">
        <v>17</v>
      </c>
      <c r="C78" s="15" t="n">
        <v>0.3</v>
      </c>
      <c r="D78" s="15" t="n">
        <v>0.2</v>
      </c>
      <c r="E78" s="15" t="n">
        <v>0</v>
      </c>
      <c r="F78" s="15" t="n">
        <v>0.1</v>
      </c>
      <c r="G78" s="15" t="n">
        <v>-0.1</v>
      </c>
      <c r="H78" s="15" t="n">
        <v>0.1</v>
      </c>
      <c r="I78" s="15" t="n">
        <v>0.6</v>
      </c>
      <c r="J78" s="15" t="n">
        <v>0.3</v>
      </c>
      <c r="K78" s="15" t="n">
        <v>0.3</v>
      </c>
      <c r="L78" s="15" t="n">
        <v>0.8</v>
      </c>
      <c r="M78" s="15" t="n">
        <v>0.6</v>
      </c>
      <c r="N78" s="15" t="n">
        <v>0.2</v>
      </c>
      <c r="O78" s="16"/>
      <c r="P78" s="16"/>
      <c r="Q78" s="16"/>
      <c r="R78" s="16"/>
      <c r="S78" s="16"/>
      <c r="T78" s="16"/>
      <c r="U78" s="16"/>
      <c r="V78" s="16"/>
      <c r="W78" s="1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</row>
    <row r="79" customFormat="false" ht="11.25" hidden="false" customHeight="false" outlineLevel="0" collapsed="false">
      <c r="A79" s="18"/>
      <c r="B79" s="14" t="s">
        <v>18</v>
      </c>
      <c r="C79" s="15" t="n">
        <v>0.3</v>
      </c>
      <c r="D79" s="15" t="n">
        <v>0</v>
      </c>
      <c r="E79" s="15" t="n">
        <v>0</v>
      </c>
      <c r="F79" s="15" t="n">
        <v>0.2</v>
      </c>
      <c r="G79" s="15" t="n">
        <v>-0.1</v>
      </c>
      <c r="H79" s="15" t="n">
        <v>0.1</v>
      </c>
      <c r="I79" s="15" t="n">
        <v>0.5</v>
      </c>
      <c r="J79" s="15" t="n">
        <v>0.3</v>
      </c>
      <c r="K79" s="15" t="n">
        <v>0.4</v>
      </c>
      <c r="L79" s="15" t="n">
        <v>0.5</v>
      </c>
      <c r="M79" s="15" t="n">
        <v>0.3</v>
      </c>
      <c r="N79" s="15" t="n">
        <v>0.5</v>
      </c>
      <c r="O79" s="16"/>
      <c r="P79" s="16"/>
      <c r="Q79" s="16"/>
      <c r="R79" s="16"/>
      <c r="S79" s="16"/>
      <c r="T79" s="16"/>
      <c r="U79" s="16"/>
      <c r="V79" s="16"/>
      <c r="W79" s="1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</row>
    <row r="80" customFormat="false" ht="11.25" hidden="false" customHeight="false" outlineLevel="0" collapsed="false">
      <c r="A80" s="18"/>
      <c r="B80" s="14" t="s">
        <v>19</v>
      </c>
      <c r="C80" s="15" t="n">
        <v>0.4</v>
      </c>
      <c r="D80" s="15" t="n">
        <v>0.1</v>
      </c>
      <c r="E80" s="15" t="n">
        <v>0</v>
      </c>
      <c r="F80" s="15" t="n">
        <v>0.1</v>
      </c>
      <c r="G80" s="15" t="n">
        <v>-0.2</v>
      </c>
      <c r="H80" s="15" t="n">
        <v>0.1</v>
      </c>
      <c r="I80" s="15" t="n">
        <v>0.5</v>
      </c>
      <c r="J80" s="15" t="n">
        <v>0.1</v>
      </c>
      <c r="K80" s="15" t="n">
        <v>0.3</v>
      </c>
      <c r="L80" s="15" t="n">
        <v>0.5</v>
      </c>
      <c r="M80" s="15" t="n">
        <v>0.3</v>
      </c>
      <c r="N80" s="15" t="n">
        <v>0.5</v>
      </c>
      <c r="O80" s="16"/>
      <c r="P80" s="16"/>
      <c r="Q80" s="16"/>
      <c r="R80" s="16"/>
      <c r="S80" s="16"/>
      <c r="T80" s="16"/>
      <c r="U80" s="16"/>
      <c r="V80" s="16"/>
      <c r="W80" s="1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</row>
    <row r="81" customFormat="false" ht="11.25" hidden="false" customHeight="false" outlineLevel="0" collapsed="false">
      <c r="A81" s="18" t="n">
        <v>2017</v>
      </c>
      <c r="B81" s="14" t="s">
        <v>15</v>
      </c>
      <c r="C81" s="15" t="n">
        <v>0.4</v>
      </c>
      <c r="D81" s="15" t="n">
        <v>0.2</v>
      </c>
      <c r="E81" s="15" t="n">
        <v>0.2</v>
      </c>
      <c r="F81" s="15" t="n">
        <v>0.1</v>
      </c>
      <c r="G81" s="15" t="n">
        <v>-0.2</v>
      </c>
      <c r="H81" s="15" t="n">
        <v>0.1</v>
      </c>
      <c r="I81" s="15" t="n">
        <v>0.8</v>
      </c>
      <c r="J81" s="15" t="n">
        <v>0.2</v>
      </c>
      <c r="K81" s="15" t="n">
        <v>0.3</v>
      </c>
      <c r="L81" s="15" t="n">
        <v>1</v>
      </c>
      <c r="M81" s="15" t="n">
        <v>0.2</v>
      </c>
      <c r="N81" s="15" t="n">
        <v>0.3</v>
      </c>
      <c r="O81" s="16"/>
      <c r="P81" s="16"/>
      <c r="Q81" s="16"/>
      <c r="R81" s="16"/>
      <c r="S81" s="16"/>
      <c r="T81" s="16"/>
      <c r="U81" s="16"/>
      <c r="V81" s="16"/>
      <c r="W81" s="1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</row>
    <row r="82" customFormat="false" ht="11.25" hidden="false" customHeight="false" outlineLevel="0" collapsed="false">
      <c r="A82" s="18"/>
      <c r="B82" s="14" t="s">
        <v>17</v>
      </c>
      <c r="C82" s="15" t="n">
        <v>0.4</v>
      </c>
      <c r="D82" s="15" t="n">
        <v>0.1</v>
      </c>
      <c r="E82" s="15" t="n">
        <v>0.1</v>
      </c>
      <c r="F82" s="15" t="n">
        <v>0.1</v>
      </c>
      <c r="G82" s="15" t="n">
        <v>-0.1</v>
      </c>
      <c r="H82" s="15" t="n">
        <v>0.1</v>
      </c>
      <c r="I82" s="15" t="n">
        <v>0.6</v>
      </c>
      <c r="J82" s="15" t="n">
        <v>0.5</v>
      </c>
      <c r="K82" s="15" t="n">
        <v>0.3</v>
      </c>
      <c r="L82" s="15" t="n">
        <v>0.8</v>
      </c>
      <c r="M82" s="15" t="n">
        <v>0.6</v>
      </c>
      <c r="N82" s="15" t="n">
        <v>0.5</v>
      </c>
      <c r="O82" s="16"/>
      <c r="P82" s="16"/>
      <c r="Q82" s="16"/>
      <c r="R82" s="16"/>
      <c r="S82" s="16"/>
      <c r="T82" s="16"/>
      <c r="U82" s="16"/>
      <c r="V82" s="16"/>
      <c r="W82" s="1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</row>
    <row r="83" customFormat="false" ht="11.25" hidden="false" customHeight="false" outlineLevel="0" collapsed="false">
      <c r="A83" s="18"/>
      <c r="B83" s="14" t="s">
        <v>18</v>
      </c>
      <c r="C83" s="15" t="n">
        <v>0.4</v>
      </c>
      <c r="D83" s="15" t="n">
        <v>0.2</v>
      </c>
      <c r="E83" s="15" t="n">
        <v>0.1</v>
      </c>
      <c r="F83" s="15" t="n">
        <v>0.2</v>
      </c>
      <c r="G83" s="15" t="n">
        <v>-0.2</v>
      </c>
      <c r="H83" s="15" t="n">
        <v>0.1</v>
      </c>
      <c r="I83" s="15" t="n">
        <v>0.7</v>
      </c>
      <c r="J83" s="15" t="n">
        <v>0.5</v>
      </c>
      <c r="K83" s="15" t="n">
        <v>0.6</v>
      </c>
      <c r="L83" s="15" t="n">
        <v>0.9</v>
      </c>
      <c r="M83" s="15" t="n">
        <v>0.6</v>
      </c>
      <c r="N83" s="15" t="n">
        <v>0.7</v>
      </c>
      <c r="O83" s="16"/>
      <c r="P83" s="16"/>
      <c r="Q83" s="16"/>
      <c r="R83" s="16"/>
      <c r="S83" s="16"/>
      <c r="T83" s="16"/>
      <c r="U83" s="16"/>
      <c r="V83" s="16"/>
      <c r="W83" s="1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</row>
    <row r="84" customFormat="false" ht="11.25" hidden="false" customHeight="false" outlineLevel="0" collapsed="false">
      <c r="A84" s="18"/>
      <c r="B84" s="14" t="s">
        <v>19</v>
      </c>
      <c r="C84" s="15" t="n">
        <v>0.5</v>
      </c>
      <c r="D84" s="15" t="n">
        <v>0.1</v>
      </c>
      <c r="E84" s="15" t="n">
        <v>0.2</v>
      </c>
      <c r="F84" s="15" t="n">
        <v>0.3</v>
      </c>
      <c r="G84" s="15" t="n">
        <v>-0.2</v>
      </c>
      <c r="H84" s="15" t="n">
        <v>0.1</v>
      </c>
      <c r="I84" s="15" t="n">
        <v>1</v>
      </c>
      <c r="J84" s="15" t="n">
        <v>0.6</v>
      </c>
      <c r="K84" s="15" t="n">
        <v>0.2</v>
      </c>
      <c r="L84" s="15" t="n">
        <v>0.9</v>
      </c>
      <c r="M84" s="15" t="n">
        <v>0.5</v>
      </c>
      <c r="N84" s="15" t="n">
        <v>0.4</v>
      </c>
      <c r="O84" s="16"/>
      <c r="P84" s="16"/>
      <c r="Q84" s="16"/>
      <c r="R84" s="16"/>
      <c r="S84" s="16"/>
      <c r="T84" s="16"/>
      <c r="U84" s="16"/>
      <c r="V84" s="16"/>
      <c r="W84" s="1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</row>
    <row r="85" customFormat="false" ht="11.25" hidden="false" customHeight="false" outlineLevel="0" collapsed="false">
      <c r="A85" s="18" t="n">
        <v>2018</v>
      </c>
      <c r="B85" s="14" t="s">
        <v>15</v>
      </c>
      <c r="C85" s="15" t="n">
        <v>0.5</v>
      </c>
      <c r="D85" s="15" t="n">
        <v>0.1</v>
      </c>
      <c r="E85" s="15" t="n">
        <v>0.1</v>
      </c>
      <c r="F85" s="15" t="n">
        <v>0.1</v>
      </c>
      <c r="G85" s="15" t="n">
        <v>-0.4</v>
      </c>
      <c r="H85" s="15" t="n">
        <v>0.1</v>
      </c>
      <c r="I85" s="15" t="n">
        <v>0.5</v>
      </c>
      <c r="J85" s="15" t="n">
        <v>-0.1</v>
      </c>
      <c r="K85" s="15" t="n">
        <v>0.4</v>
      </c>
      <c r="L85" s="15" t="n">
        <v>0.6</v>
      </c>
      <c r="M85" s="15" t="n">
        <v>0.1</v>
      </c>
      <c r="N85" s="15" t="n">
        <v>0.3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</row>
    <row r="86" customFormat="false" ht="11.25" hidden="false" customHeight="false" outlineLevel="0" collapsed="false">
      <c r="A86" s="18"/>
      <c r="B86" s="14" t="s">
        <v>17</v>
      </c>
      <c r="C86" s="15" t="n">
        <v>0.5</v>
      </c>
      <c r="D86" s="15" t="n">
        <v>0.1</v>
      </c>
      <c r="E86" s="15" t="n">
        <v>0.1</v>
      </c>
      <c r="F86" s="15" t="n">
        <v>0.1</v>
      </c>
      <c r="G86" s="15" t="n">
        <v>0.1</v>
      </c>
      <c r="H86" s="15" t="n">
        <v>0.1</v>
      </c>
      <c r="I86" s="15" t="n">
        <v>0.9</v>
      </c>
      <c r="J86" s="15" t="n">
        <v>0.6</v>
      </c>
      <c r="K86" s="15" t="n">
        <v>0.3</v>
      </c>
      <c r="L86" s="15" t="n">
        <v>0.8</v>
      </c>
      <c r="M86" s="15" t="n">
        <v>0.7</v>
      </c>
      <c r="N86" s="15" t="n">
        <v>0.4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</row>
    <row r="87" customFormat="false" ht="11.25" hidden="false" customHeight="false" outlineLevel="0" collapsed="false">
      <c r="A87" s="18"/>
      <c r="B87" s="14" t="s">
        <v>18</v>
      </c>
      <c r="C87" s="15" t="n">
        <v>0.6</v>
      </c>
      <c r="D87" s="15" t="n">
        <v>0.1</v>
      </c>
      <c r="E87" s="15" t="n">
        <v>0</v>
      </c>
      <c r="F87" s="15" t="n">
        <v>0.3</v>
      </c>
      <c r="G87" s="15" t="n">
        <v>-0.3</v>
      </c>
      <c r="H87" s="15" t="n">
        <v>0.2</v>
      </c>
      <c r="I87" s="15" t="n">
        <v>0.7</v>
      </c>
      <c r="J87" s="15" t="n">
        <v>0.2</v>
      </c>
      <c r="K87" s="15" t="n">
        <v>0.1</v>
      </c>
      <c r="L87" s="15" t="n">
        <v>0.7</v>
      </c>
      <c r="M87" s="15" t="n">
        <v>0.2</v>
      </c>
      <c r="N87" s="15" t="n">
        <v>0.2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</row>
    <row r="88" customFormat="false" ht="11.25" hidden="false" customHeight="false" outlineLevel="0" collapsed="false">
      <c r="A88" s="18"/>
      <c r="B88" s="14" t="s">
        <v>19</v>
      </c>
      <c r="C88" s="15" t="n">
        <v>0.5</v>
      </c>
      <c r="D88" s="15" t="n">
        <v>0.2</v>
      </c>
      <c r="E88" s="15" t="n">
        <v>-0.1</v>
      </c>
      <c r="F88" s="15" t="n">
        <v>0.2</v>
      </c>
      <c r="G88" s="15" t="n">
        <v>0.2</v>
      </c>
      <c r="H88" s="15" t="n">
        <v>0.2</v>
      </c>
      <c r="I88" s="15" t="n">
        <v>1.1</v>
      </c>
      <c r="J88" s="15" t="n">
        <v>0.7</v>
      </c>
      <c r="K88" s="15" t="n">
        <v>0.2</v>
      </c>
      <c r="L88" s="15" t="n">
        <v>1.1</v>
      </c>
      <c r="M88" s="15" t="n">
        <v>0.7</v>
      </c>
      <c r="N88" s="15" t="n">
        <v>0.4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</row>
    <row r="89" customFormat="false" ht="11.25" hidden="false" customHeight="false" outlineLevel="0" collapsed="false">
      <c r="A89" s="18" t="n">
        <v>2019</v>
      </c>
      <c r="B89" s="14" t="s">
        <v>15</v>
      </c>
      <c r="C89" s="15" t="n">
        <v>0.4</v>
      </c>
      <c r="D89" s="15" t="n">
        <v>0.1</v>
      </c>
      <c r="E89" s="15" t="n">
        <v>-0.2</v>
      </c>
      <c r="F89" s="15" t="n">
        <v>0.3</v>
      </c>
      <c r="G89" s="15" t="n">
        <v>0</v>
      </c>
      <c r="H89" s="15" t="n">
        <v>0.2</v>
      </c>
      <c r="I89" s="15" t="n">
        <v>0.7</v>
      </c>
      <c r="J89" s="15" t="n">
        <v>0.7</v>
      </c>
      <c r="K89" s="15" t="n">
        <v>0.5</v>
      </c>
      <c r="L89" s="15" t="n">
        <v>0.7</v>
      </c>
      <c r="M89" s="15" t="n">
        <v>0.6</v>
      </c>
      <c r="N89" s="15" t="n">
        <v>0.4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</row>
    <row r="90" customFormat="false" ht="11.25" hidden="false" customHeight="false" outlineLevel="0" collapsed="false">
      <c r="A90" s="18"/>
      <c r="B90" s="14" t="s">
        <v>17</v>
      </c>
      <c r="C90" s="15" t="n">
        <v>0.4</v>
      </c>
      <c r="D90" s="15" t="n">
        <v>0.1</v>
      </c>
      <c r="E90" s="15" t="n">
        <v>0.2</v>
      </c>
      <c r="F90" s="15" t="n">
        <v>0.4</v>
      </c>
      <c r="G90" s="15" t="n">
        <v>-0.4</v>
      </c>
      <c r="H90" s="15" t="n">
        <v>0.2</v>
      </c>
      <c r="I90" s="15" t="n">
        <v>0.8</v>
      </c>
      <c r="J90" s="15" t="n">
        <v>0.3</v>
      </c>
      <c r="K90" s="15" t="n">
        <v>0.4</v>
      </c>
      <c r="L90" s="15" t="n">
        <v>1.2</v>
      </c>
      <c r="M90" s="15" t="n">
        <v>0.8</v>
      </c>
      <c r="N90" s="15" t="n">
        <v>0.5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</row>
    <row r="91" customFormat="false" ht="11.25" hidden="false" customHeight="false" outlineLevel="0" collapsed="false">
      <c r="A91" s="18"/>
      <c r="B91" s="14" t="s">
        <v>18</v>
      </c>
      <c r="C91" s="15" t="n">
        <v>0.4</v>
      </c>
      <c r="D91" s="15" t="n">
        <v>0.1</v>
      </c>
      <c r="E91" s="15" t="n">
        <v>-0.2</v>
      </c>
      <c r="F91" s="15" t="n">
        <v>0.1</v>
      </c>
      <c r="G91" s="15" t="n">
        <v>0</v>
      </c>
      <c r="H91" s="15" t="n">
        <v>0.2</v>
      </c>
      <c r="I91" s="15" t="n">
        <v>0.5</v>
      </c>
      <c r="J91" s="15" t="n">
        <v>0.3</v>
      </c>
      <c r="K91" s="15" t="n">
        <v>0.4</v>
      </c>
      <c r="L91" s="15" t="n">
        <v>0.3</v>
      </c>
      <c r="M91" s="15" t="n">
        <v>0.2</v>
      </c>
      <c r="N91" s="15" t="n">
        <v>0.5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</row>
    <row r="92" customFormat="false" ht="11.25" hidden="false" customHeight="false" outlineLevel="0" collapsed="false">
      <c r="A92" s="18"/>
      <c r="B92" s="14" t="s">
        <v>19</v>
      </c>
      <c r="C92" s="15" t="n">
        <v>0.3</v>
      </c>
      <c r="D92" s="15" t="n">
        <v>0.1</v>
      </c>
      <c r="E92" s="15" t="n">
        <v>0.1</v>
      </c>
      <c r="F92" s="15" t="n">
        <v>0.2</v>
      </c>
      <c r="G92" s="15" t="n">
        <v>-0.6</v>
      </c>
      <c r="H92" s="15" t="n">
        <v>0.2</v>
      </c>
      <c r="I92" s="15" t="n">
        <v>0.2</v>
      </c>
      <c r="J92" s="15" t="n">
        <v>-0.1</v>
      </c>
      <c r="K92" s="15" t="n">
        <v>-0.3</v>
      </c>
      <c r="L92" s="15" t="n">
        <v>0.6</v>
      </c>
      <c r="M92" s="15" t="n">
        <v>0.1</v>
      </c>
      <c r="N92" s="15" t="n">
        <v>0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</row>
    <row r="93" customFormat="false" ht="11.25" hidden="false" customHeight="false" outlineLevel="0" collapsed="false">
      <c r="A93" s="18" t="n">
        <v>2020</v>
      </c>
      <c r="B93" s="14" t="s">
        <v>15</v>
      </c>
      <c r="C93" s="15" t="n">
        <v>-0.4</v>
      </c>
      <c r="D93" s="15" t="n">
        <v>-0.3</v>
      </c>
      <c r="E93" s="15" t="n">
        <v>0</v>
      </c>
      <c r="F93" s="15" t="n">
        <v>0.8</v>
      </c>
      <c r="G93" s="15" t="n">
        <v>0.4</v>
      </c>
      <c r="H93" s="15" t="n">
        <v>0.2</v>
      </c>
      <c r="I93" s="15" t="n">
        <v>0.6</v>
      </c>
      <c r="J93" s="15" t="n">
        <v>0.3</v>
      </c>
      <c r="K93" s="15" t="n">
        <v>-3.3</v>
      </c>
      <c r="L93" s="15" t="n">
        <v>0.6</v>
      </c>
      <c r="M93" s="15" t="n">
        <v>0.4</v>
      </c>
      <c r="N93" s="15" t="n">
        <v>-3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</row>
    <row r="94" customFormat="false" ht="11.25" hidden="false" customHeight="false" outlineLevel="0" collapsed="false">
      <c r="A94" s="18"/>
      <c r="B94" s="14" t="s">
        <v>17</v>
      </c>
      <c r="C94" s="15" t="n">
        <v>-4</v>
      </c>
      <c r="D94" s="15" t="n">
        <v>-1.2</v>
      </c>
      <c r="E94" s="15" t="n">
        <v>-1.4</v>
      </c>
      <c r="F94" s="15" t="n">
        <v>2.5</v>
      </c>
      <c r="G94" s="15" t="n">
        <v>1.3</v>
      </c>
      <c r="H94" s="15" t="n">
        <v>-0.3</v>
      </c>
      <c r="I94" s="15" t="n">
        <v>-3.1</v>
      </c>
      <c r="J94" s="15" t="n">
        <v>-3</v>
      </c>
      <c r="K94" s="15" t="n">
        <v>-10.2</v>
      </c>
      <c r="L94" s="15" t="n">
        <v>-3.1</v>
      </c>
      <c r="M94" s="15" t="n">
        <v>-2.6</v>
      </c>
      <c r="N94" s="15" t="n">
        <v>-9.8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</row>
    <row r="95" customFormat="false" ht="11.25" hidden="false" customHeight="false" outlineLevel="0" collapsed="false">
      <c r="A95" s="18"/>
      <c r="B95" s="14" t="s">
        <v>18</v>
      </c>
      <c r="C95" s="15" t="n">
        <v>3.2</v>
      </c>
      <c r="D95" s="15" t="n">
        <v>1.5</v>
      </c>
      <c r="E95" s="15" t="n">
        <v>0.3</v>
      </c>
      <c r="F95" s="15" t="n">
        <v>-1.4</v>
      </c>
      <c r="G95" s="15" t="n">
        <v>-1.2</v>
      </c>
      <c r="H95" s="15" t="n">
        <v>0.9</v>
      </c>
      <c r="I95" s="15" t="n">
        <v>3.3</v>
      </c>
      <c r="J95" s="15" t="n">
        <v>3.7</v>
      </c>
      <c r="K95" s="15" t="n">
        <v>12.6</v>
      </c>
      <c r="L95" s="15" t="n">
        <v>3.4</v>
      </c>
      <c r="M95" s="15" t="n">
        <v>3.4</v>
      </c>
      <c r="N95" s="15" t="n">
        <v>11.8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</row>
    <row r="96" customFormat="false" ht="11.25" hidden="false" customHeight="false" outlineLevel="0" collapsed="false">
      <c r="A96" s="18"/>
      <c r="B96" s="14" t="s">
        <v>19</v>
      </c>
      <c r="C96" s="15" t="n">
        <v>0.7</v>
      </c>
      <c r="D96" s="15" t="n">
        <v>-0.5</v>
      </c>
      <c r="E96" s="15" t="n">
        <v>-0.1</v>
      </c>
      <c r="F96" s="15" t="n">
        <v>0.1</v>
      </c>
      <c r="G96" s="15" t="n">
        <v>-0.2</v>
      </c>
      <c r="H96" s="15" t="n">
        <v>0.3</v>
      </c>
      <c r="I96" s="15" t="n">
        <v>0.3</v>
      </c>
      <c r="J96" s="15" t="n">
        <v>0</v>
      </c>
      <c r="K96" s="15" t="n">
        <v>-2.9</v>
      </c>
      <c r="L96" s="15" t="n">
        <v>0.5</v>
      </c>
      <c r="M96" s="15" t="n">
        <v>0.1</v>
      </c>
      <c r="N96" s="15" t="n">
        <v>-2.5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</row>
    <row r="97" customFormat="false" ht="11.25" hidden="false" customHeight="false" outlineLevel="0" collapsed="false">
      <c r="A97" s="18" t="n">
        <v>2021</v>
      </c>
      <c r="B97" s="14" t="s">
        <v>15</v>
      </c>
      <c r="C97" s="15" t="n">
        <v>-0.2</v>
      </c>
      <c r="D97" s="15" t="n">
        <v>0.3</v>
      </c>
      <c r="E97" s="15" t="n">
        <v>0.3</v>
      </c>
      <c r="F97" s="15" t="n">
        <v>0.3</v>
      </c>
      <c r="G97" s="15" t="n">
        <v>0.2</v>
      </c>
      <c r="H97" s="15" t="n">
        <v>0.3</v>
      </c>
      <c r="I97" s="15" t="n">
        <v>1.3</v>
      </c>
      <c r="J97" s="15" t="n">
        <v>0</v>
      </c>
      <c r="K97" s="15" t="n">
        <v>-1.7</v>
      </c>
      <c r="L97" s="15" t="n">
        <v>1.9</v>
      </c>
      <c r="M97" s="15" t="n">
        <v>0.6</v>
      </c>
      <c r="N97" s="15" t="n">
        <v>-1.4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</row>
    <row r="98" customFormat="false" ht="11.25" hidden="false" customHeight="false" outlineLevel="0" collapsed="false">
      <c r="A98" s="18"/>
      <c r="B98" s="14" t="s">
        <v>17</v>
      </c>
      <c r="C98" s="15" t="n">
        <v>0.2</v>
      </c>
      <c r="D98" s="15" t="n">
        <v>0.4</v>
      </c>
      <c r="E98" s="15" t="n">
        <v>0.1</v>
      </c>
      <c r="F98" s="15" t="n">
        <v>0.2</v>
      </c>
      <c r="G98" s="15" t="n">
        <v>-0.1</v>
      </c>
      <c r="H98" s="15" t="n">
        <v>0.3</v>
      </c>
      <c r="I98" s="15" t="n">
        <v>1.2</v>
      </c>
      <c r="J98" s="15" t="n">
        <v>0.9</v>
      </c>
      <c r="K98" s="15" t="n">
        <v>3.7</v>
      </c>
      <c r="L98" s="15" t="n">
        <v>1.2</v>
      </c>
      <c r="M98" s="15" t="n">
        <v>0.7</v>
      </c>
      <c r="N98" s="15" t="n">
        <v>3.4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</row>
    <row r="99" customFormat="false" ht="11.25" hidden="false" customHeight="false" outlineLevel="0" collapsed="false">
      <c r="A99" s="18"/>
      <c r="B99" s="14" t="s">
        <v>18</v>
      </c>
      <c r="C99" s="15" t="n">
        <v>1.8</v>
      </c>
      <c r="D99" s="15" t="n">
        <v>0.7</v>
      </c>
      <c r="E99" s="15" t="n">
        <v>0.1</v>
      </c>
      <c r="F99" s="15" t="n">
        <v>-0.7</v>
      </c>
      <c r="G99" s="15" t="n">
        <v>-1.2</v>
      </c>
      <c r="H99" s="15" t="n">
        <v>0.6</v>
      </c>
      <c r="I99" s="15" t="n">
        <v>1.4</v>
      </c>
      <c r="J99" s="15" t="n">
        <v>0.6</v>
      </c>
      <c r="K99" s="15" t="n">
        <v>4.6</v>
      </c>
      <c r="L99" s="15" t="n">
        <v>1.5</v>
      </c>
      <c r="M99" s="15" t="n">
        <v>0.8</v>
      </c>
      <c r="N99" s="15" t="n">
        <v>4.6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</row>
    <row r="100" customFormat="false" ht="11.25" hidden="false" customHeight="false" outlineLevel="0" collapsed="false">
      <c r="A100" s="18"/>
      <c r="B100" s="14" t="s">
        <v>19</v>
      </c>
      <c r="C100" s="15" t="n">
        <v>0.6</v>
      </c>
      <c r="D100" s="15" t="n">
        <v>0.1</v>
      </c>
      <c r="E100" s="15" t="n">
        <v>0.2</v>
      </c>
      <c r="F100" s="15" t="n">
        <v>0.1</v>
      </c>
      <c r="G100" s="15" t="n">
        <v>-0.1</v>
      </c>
      <c r="H100" s="15" t="n">
        <v>-0.1</v>
      </c>
      <c r="I100" s="15" t="n">
        <v>0.7</v>
      </c>
      <c r="J100" s="15" t="n">
        <v>-0.7</v>
      </c>
      <c r="K100" s="15" t="n">
        <v>-0.9</v>
      </c>
      <c r="L100" s="15" t="n">
        <v>1.1</v>
      </c>
      <c r="M100" s="15" t="n">
        <v>-0.6</v>
      </c>
      <c r="N100" s="15" t="n">
        <v>-0.8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</row>
    <row r="101" customFormat="false" ht="11.25" hidden="false" customHeight="false" outlineLevel="0" collapsed="false">
      <c r="A101" s="18" t="n">
        <v>2022</v>
      </c>
      <c r="B101" s="14" t="s">
        <v>15</v>
      </c>
      <c r="C101" s="15" t="n">
        <v>0.8</v>
      </c>
      <c r="D101" s="15" t="n">
        <v>0</v>
      </c>
      <c r="E101" s="15" t="n">
        <v>0.2</v>
      </c>
      <c r="F101" s="15" t="n">
        <v>0</v>
      </c>
      <c r="G101" s="15" t="n">
        <v>0.4</v>
      </c>
      <c r="H101" s="15" t="n">
        <v>0.3</v>
      </c>
      <c r="I101" s="15" t="n">
        <v>1.7</v>
      </c>
      <c r="J101" s="15" t="n">
        <v>-0.5</v>
      </c>
      <c r="K101" s="15" t="n">
        <v>-0.6</v>
      </c>
      <c r="L101" s="15" t="n">
        <v>1.6</v>
      </c>
      <c r="M101" s="15" t="n">
        <v>-0.6</v>
      </c>
      <c r="N101" s="15" t="n">
        <v>-0.8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</row>
    <row r="102" customFormat="false" ht="11.25" hidden="false" customHeight="false" outlineLevel="0" collapsed="false">
      <c r="A102" s="18"/>
      <c r="B102" s="14" t="s">
        <v>17</v>
      </c>
      <c r="C102" s="15" t="s">
        <v>16</v>
      </c>
      <c r="D102" s="15" t="s">
        <v>16</v>
      </c>
      <c r="E102" s="15" t="s">
        <v>16</v>
      </c>
      <c r="F102" s="15" t="s">
        <v>16</v>
      </c>
      <c r="G102" s="15" t="s">
        <v>16</v>
      </c>
      <c r="H102" s="15" t="s">
        <v>16</v>
      </c>
      <c r="I102" s="15" t="s">
        <v>16</v>
      </c>
      <c r="J102" s="15" t="s">
        <v>16</v>
      </c>
      <c r="K102" s="15" t="s">
        <v>16</v>
      </c>
      <c r="L102" s="15" t="s">
        <v>16</v>
      </c>
      <c r="M102" s="15" t="s">
        <v>16</v>
      </c>
      <c r="N102" s="15" t="s">
        <v>16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</row>
    <row r="103" customFormat="false" ht="11.25" hidden="false" customHeight="false" outlineLevel="0" collapsed="false">
      <c r="A103" s="18"/>
      <c r="B103" s="14" t="s">
        <v>18</v>
      </c>
      <c r="C103" s="15" t="s">
        <v>16</v>
      </c>
      <c r="D103" s="15" t="s">
        <v>16</v>
      </c>
      <c r="E103" s="15" t="s">
        <v>16</v>
      </c>
      <c r="F103" s="15" t="s">
        <v>16</v>
      </c>
      <c r="G103" s="15" t="s">
        <v>16</v>
      </c>
      <c r="H103" s="15" t="s">
        <v>16</v>
      </c>
      <c r="I103" s="15" t="s">
        <v>16</v>
      </c>
      <c r="J103" s="15" t="s">
        <v>16</v>
      </c>
      <c r="K103" s="15" t="s">
        <v>16</v>
      </c>
      <c r="L103" s="15" t="s">
        <v>16</v>
      </c>
      <c r="M103" s="15" t="s">
        <v>16</v>
      </c>
      <c r="N103" s="15" t="s">
        <v>16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</row>
    <row r="104" customFormat="false" ht="11.25" hidden="false" customHeight="false" outlineLevel="0" collapsed="false">
      <c r="A104" s="18"/>
      <c r="B104" s="14" t="s">
        <v>19</v>
      </c>
      <c r="C104" s="15" t="s">
        <v>16</v>
      </c>
      <c r="D104" s="15" t="s">
        <v>16</v>
      </c>
      <c r="E104" s="15" t="s">
        <v>16</v>
      </c>
      <c r="F104" s="15" t="s">
        <v>16</v>
      </c>
      <c r="G104" s="15" t="s">
        <v>16</v>
      </c>
      <c r="H104" s="15" t="s">
        <v>16</v>
      </c>
      <c r="I104" s="15" t="s">
        <v>16</v>
      </c>
      <c r="J104" s="15" t="s">
        <v>16</v>
      </c>
      <c r="K104" s="15" t="s">
        <v>16</v>
      </c>
      <c r="L104" s="15" t="s">
        <v>16</v>
      </c>
      <c r="M104" s="15" t="s">
        <v>16</v>
      </c>
      <c r="N104" s="15" t="s">
        <v>16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</sheetData>
  <mergeCells count="33">
    <mergeCell ref="C6:K6"/>
    <mergeCell ref="L6:N6"/>
    <mergeCell ref="C7:H7"/>
    <mergeCell ref="I7:I8"/>
    <mergeCell ref="J7:J8"/>
    <mergeCell ref="K7:K8"/>
    <mergeCell ref="L7:L8"/>
    <mergeCell ref="M7:M8"/>
    <mergeCell ref="N7:N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3" width="9.18"/>
    <col collapsed="false" customWidth="true" hidden="false" outlineLevel="0" max="2" min="2" style="3" width="3.45"/>
    <col collapsed="false" customWidth="true" hidden="false" outlineLevel="0" max="10" min="3" style="19" width="10.82"/>
    <col collapsed="false" customWidth="false" hidden="false" outlineLevel="0" max="16384" min="11" style="3" width="9.18"/>
  </cols>
  <sheetData>
    <row r="1" customFormat="false" ht="11.25" hidden="false" customHeight="false" outlineLevel="0" collapsed="false">
      <c r="A1" s="2" t="s">
        <v>20</v>
      </c>
    </row>
    <row r="2" customFormat="false" ht="11.25" hidden="false" customHeight="false" outlineLevel="0" collapsed="false">
      <c r="A2" s="3" t="s">
        <v>21</v>
      </c>
    </row>
    <row r="3" customFormat="false" ht="11.25" hidden="false" customHeight="false" outlineLevel="0" collapsed="false">
      <c r="A3" s="2" t="s">
        <v>22</v>
      </c>
    </row>
    <row r="4" customFormat="false" ht="11.25" hidden="false" customHeight="false" outlineLevel="0" collapsed="false">
      <c r="A4" s="2"/>
    </row>
    <row r="5" customFormat="false" ht="12" hidden="false" customHeight="false" outlineLevel="0" collapsed="false"/>
    <row r="6" customFormat="false" ht="12" hidden="false" customHeight="false" outlineLevel="0" collapsed="false">
      <c r="A6" s="2"/>
      <c r="B6" s="2"/>
      <c r="C6" s="20" t="s">
        <v>3</v>
      </c>
      <c r="D6" s="20"/>
      <c r="E6" s="20"/>
      <c r="F6" s="20"/>
      <c r="G6" s="20" t="s">
        <v>4</v>
      </c>
      <c r="H6" s="20"/>
      <c r="I6" s="20"/>
      <c r="J6" s="20"/>
    </row>
    <row r="7" customFormat="false" ht="12" hidden="false" customHeight="false" outlineLevel="0" collapsed="false">
      <c r="A7" s="2"/>
      <c r="B7" s="2"/>
      <c r="C7" s="20" t="s">
        <v>23</v>
      </c>
      <c r="D7" s="20"/>
      <c r="E7" s="20" t="s">
        <v>24</v>
      </c>
      <c r="F7" s="20"/>
      <c r="G7" s="20" t="s">
        <v>23</v>
      </c>
      <c r="H7" s="20"/>
      <c r="I7" s="20" t="s">
        <v>24</v>
      </c>
      <c r="J7" s="20"/>
    </row>
    <row r="8" customFormat="false" ht="53.25" hidden="false" customHeight="true" outlineLevel="0" collapsed="false">
      <c r="A8" s="2"/>
      <c r="B8" s="2"/>
      <c r="C8" s="21" t="s">
        <v>25</v>
      </c>
      <c r="D8" s="21" t="s">
        <v>26</v>
      </c>
      <c r="E8" s="21" t="s">
        <v>25</v>
      </c>
      <c r="F8" s="21" t="s">
        <v>26</v>
      </c>
      <c r="G8" s="21" t="s">
        <v>25</v>
      </c>
      <c r="H8" s="21" t="s">
        <v>26</v>
      </c>
      <c r="I8" s="21" t="s">
        <v>25</v>
      </c>
      <c r="J8" s="21" t="s">
        <v>26</v>
      </c>
    </row>
    <row r="9" customFormat="false" ht="11.25" hidden="false" customHeight="false" outlineLevel="0" collapsed="false">
      <c r="A9" s="13" t="n">
        <v>1999</v>
      </c>
      <c r="B9" s="14" t="s">
        <v>15</v>
      </c>
      <c r="C9" s="15" t="n">
        <v>13.4</v>
      </c>
      <c r="D9" s="15" t="n">
        <v>14.1</v>
      </c>
      <c r="E9" s="15" t="n">
        <v>10.2</v>
      </c>
      <c r="F9" s="15" t="n">
        <v>10.4</v>
      </c>
      <c r="G9" s="15" t="n">
        <v>12.9</v>
      </c>
      <c r="H9" s="15" t="n">
        <v>13.7</v>
      </c>
      <c r="I9" s="15" t="n">
        <v>9.8</v>
      </c>
      <c r="J9" s="15" t="n">
        <v>10</v>
      </c>
    </row>
    <row r="10" customFormat="false" ht="11.25" hidden="false" customHeight="false" outlineLevel="0" collapsed="false">
      <c r="A10" s="13"/>
      <c r="B10" s="14" t="s">
        <v>17</v>
      </c>
      <c r="C10" s="15" t="n">
        <v>16.1</v>
      </c>
      <c r="D10" s="15" t="n">
        <v>13.9</v>
      </c>
      <c r="E10" s="15" t="n">
        <v>10.6</v>
      </c>
      <c r="F10" s="15" t="n">
        <v>10.6</v>
      </c>
      <c r="G10" s="15" t="n">
        <v>15.6</v>
      </c>
      <c r="H10" s="15" t="n">
        <v>13.2</v>
      </c>
      <c r="I10" s="15" t="n">
        <v>10.2</v>
      </c>
      <c r="J10" s="15" t="n">
        <v>10.2</v>
      </c>
    </row>
    <row r="11" customFormat="false" ht="11.25" hidden="false" customHeight="false" outlineLevel="0" collapsed="false">
      <c r="A11" s="13"/>
      <c r="B11" s="14" t="s">
        <v>18</v>
      </c>
      <c r="C11" s="15" t="n">
        <v>12</v>
      </c>
      <c r="D11" s="15" t="n">
        <v>13.6</v>
      </c>
      <c r="E11" s="15" t="n">
        <v>10.9</v>
      </c>
      <c r="F11" s="15" t="n">
        <v>10.7</v>
      </c>
      <c r="G11" s="15" t="n">
        <v>11.9</v>
      </c>
      <c r="H11" s="15" t="n">
        <v>13.3</v>
      </c>
      <c r="I11" s="15" t="n">
        <v>10.4</v>
      </c>
      <c r="J11" s="15" t="n">
        <v>10.3</v>
      </c>
    </row>
    <row r="12" customFormat="false" ht="11.25" hidden="false" customHeight="false" outlineLevel="0" collapsed="false">
      <c r="A12" s="13"/>
      <c r="B12" s="14" t="s">
        <v>19</v>
      </c>
      <c r="C12" s="15" t="n">
        <v>12.6</v>
      </c>
      <c r="D12" s="15" t="n">
        <v>13.1</v>
      </c>
      <c r="E12" s="15" t="n">
        <v>10.6</v>
      </c>
      <c r="F12" s="15" t="n">
        <v>10.6</v>
      </c>
      <c r="G12" s="15" t="n">
        <v>11.9</v>
      </c>
      <c r="H12" s="15" t="n">
        <v>12.7</v>
      </c>
      <c r="I12" s="15" t="n">
        <v>10.3</v>
      </c>
      <c r="J12" s="15" t="n">
        <v>10.3</v>
      </c>
    </row>
    <row r="13" customFormat="false" ht="11.25" hidden="false" customHeight="false" outlineLevel="0" collapsed="false">
      <c r="A13" s="18" t="n">
        <v>2000</v>
      </c>
      <c r="B13" s="14" t="s">
        <v>15</v>
      </c>
      <c r="C13" s="15" t="n">
        <v>11.8</v>
      </c>
      <c r="D13" s="15" t="n">
        <v>12.6</v>
      </c>
      <c r="E13" s="15" t="n">
        <v>10.6</v>
      </c>
      <c r="F13" s="15" t="n">
        <v>10.9</v>
      </c>
      <c r="G13" s="15" t="n">
        <v>11.7</v>
      </c>
      <c r="H13" s="15" t="n">
        <v>12.7</v>
      </c>
      <c r="I13" s="15" t="n">
        <v>10.2</v>
      </c>
      <c r="J13" s="15" t="n">
        <v>10.4</v>
      </c>
    </row>
    <row r="14" customFormat="false" ht="11.25" hidden="false" customHeight="false" outlineLevel="0" collapsed="false">
      <c r="A14" s="18"/>
      <c r="B14" s="14" t="s">
        <v>17</v>
      </c>
      <c r="C14" s="15" t="n">
        <v>15.3</v>
      </c>
      <c r="D14" s="15" t="n">
        <v>12.8</v>
      </c>
      <c r="E14" s="15" t="n">
        <v>10.7</v>
      </c>
      <c r="F14" s="15" t="n">
        <v>10.7</v>
      </c>
      <c r="G14" s="15" t="n">
        <v>15.2</v>
      </c>
      <c r="H14" s="15" t="n">
        <v>12.5</v>
      </c>
      <c r="I14" s="15" t="n">
        <v>10.3</v>
      </c>
      <c r="J14" s="15" t="n">
        <v>10.3</v>
      </c>
    </row>
    <row r="15" customFormat="false" ht="11.25" hidden="false" customHeight="false" outlineLevel="0" collapsed="false">
      <c r="A15" s="18"/>
      <c r="B15" s="14" t="s">
        <v>18</v>
      </c>
      <c r="C15" s="15" t="n">
        <v>11.4</v>
      </c>
      <c r="D15" s="15" t="n">
        <v>13</v>
      </c>
      <c r="E15" s="15" t="n">
        <v>10.8</v>
      </c>
      <c r="F15" s="15" t="n">
        <v>10.6</v>
      </c>
      <c r="G15" s="15" t="n">
        <v>11.1</v>
      </c>
      <c r="H15" s="15" t="n">
        <v>12.5</v>
      </c>
      <c r="I15" s="15" t="n">
        <v>10.4</v>
      </c>
      <c r="J15" s="15" t="n">
        <v>10.3</v>
      </c>
    </row>
    <row r="16" customFormat="false" ht="11.25" hidden="false" customHeight="false" outlineLevel="0" collapsed="false">
      <c r="A16" s="18"/>
      <c r="B16" s="14" t="s">
        <v>19</v>
      </c>
      <c r="C16" s="15" t="n">
        <v>12.6</v>
      </c>
      <c r="D16" s="15" t="n">
        <v>13.2</v>
      </c>
      <c r="E16" s="15" t="n">
        <v>10.4</v>
      </c>
      <c r="F16" s="15" t="n">
        <v>10.4</v>
      </c>
      <c r="G16" s="15" t="n">
        <v>12.4</v>
      </c>
      <c r="H16" s="15" t="n">
        <v>12.9</v>
      </c>
      <c r="I16" s="15" t="n">
        <v>10.2</v>
      </c>
      <c r="J16" s="15" t="n">
        <v>10.1</v>
      </c>
    </row>
    <row r="17" customFormat="false" ht="11.25" hidden="false" customHeight="false" outlineLevel="0" collapsed="false">
      <c r="A17" s="18" t="n">
        <v>2001</v>
      </c>
      <c r="B17" s="14" t="s">
        <v>15</v>
      </c>
      <c r="C17" s="15" t="n">
        <v>12.5</v>
      </c>
      <c r="D17" s="15" t="n">
        <v>13.1</v>
      </c>
      <c r="E17" s="15" t="n">
        <v>10.1</v>
      </c>
      <c r="F17" s="15" t="n">
        <v>10.4</v>
      </c>
      <c r="G17" s="15" t="n">
        <v>12.3</v>
      </c>
      <c r="H17" s="15" t="n">
        <v>13.3</v>
      </c>
      <c r="I17" s="15" t="n">
        <v>9.7</v>
      </c>
      <c r="J17" s="15" t="n">
        <v>9.9</v>
      </c>
    </row>
    <row r="18" customFormat="false" ht="11.25" hidden="false" customHeight="false" outlineLevel="0" collapsed="false">
      <c r="A18" s="18"/>
      <c r="B18" s="14" t="s">
        <v>17</v>
      </c>
      <c r="C18" s="15" t="n">
        <v>16.2</v>
      </c>
      <c r="D18" s="15" t="n">
        <v>13.1</v>
      </c>
      <c r="E18" s="15" t="n">
        <v>10.3</v>
      </c>
      <c r="F18" s="15" t="n">
        <v>10.3</v>
      </c>
      <c r="G18" s="15" t="n">
        <v>15.9</v>
      </c>
      <c r="H18" s="15" t="n">
        <v>13</v>
      </c>
      <c r="I18" s="15" t="n">
        <v>9.9</v>
      </c>
      <c r="J18" s="15" t="n">
        <v>9.9</v>
      </c>
    </row>
    <row r="19" customFormat="false" ht="11.25" hidden="false" customHeight="false" outlineLevel="0" collapsed="false">
      <c r="A19" s="18"/>
      <c r="B19" s="14" t="s">
        <v>18</v>
      </c>
      <c r="C19" s="15" t="n">
        <v>12</v>
      </c>
      <c r="D19" s="15" t="n">
        <v>13.9</v>
      </c>
      <c r="E19" s="15" t="n">
        <v>10.3</v>
      </c>
      <c r="F19" s="15" t="n">
        <v>10.1</v>
      </c>
      <c r="G19" s="15" t="n">
        <v>12</v>
      </c>
      <c r="H19" s="15" t="n">
        <v>13.6</v>
      </c>
      <c r="I19" s="15" t="n">
        <v>9.9</v>
      </c>
      <c r="J19" s="15" t="n">
        <v>9.7</v>
      </c>
    </row>
    <row r="20" customFormat="false" ht="11.25" hidden="false" customHeight="false" outlineLevel="0" collapsed="false">
      <c r="A20" s="18"/>
      <c r="B20" s="14" t="s">
        <v>19</v>
      </c>
      <c r="C20" s="15" t="n">
        <v>13.2</v>
      </c>
      <c r="D20" s="15" t="n">
        <v>13.9</v>
      </c>
      <c r="E20" s="15" t="n">
        <v>10.1</v>
      </c>
      <c r="F20" s="15" t="n">
        <v>10.1</v>
      </c>
      <c r="G20" s="15" t="n">
        <v>12.9</v>
      </c>
      <c r="H20" s="15" t="n">
        <v>13.5</v>
      </c>
      <c r="I20" s="15" t="n">
        <v>9.9</v>
      </c>
      <c r="J20" s="15" t="n">
        <v>9.8</v>
      </c>
    </row>
    <row r="21" customFormat="false" ht="11.25" hidden="false" customHeight="false" outlineLevel="0" collapsed="false">
      <c r="A21" s="18" t="n">
        <v>2002</v>
      </c>
      <c r="B21" s="14" t="s">
        <v>15</v>
      </c>
      <c r="C21" s="15" t="n">
        <v>13</v>
      </c>
      <c r="D21" s="15" t="n">
        <v>13.7</v>
      </c>
      <c r="E21" s="15" t="n">
        <v>10</v>
      </c>
      <c r="F21" s="15" t="n">
        <v>10.3</v>
      </c>
      <c r="G21" s="15" t="n">
        <v>12</v>
      </c>
      <c r="H21" s="15" t="n">
        <v>13.1</v>
      </c>
      <c r="I21" s="15" t="n">
        <v>9.7</v>
      </c>
      <c r="J21" s="15" t="n">
        <v>9.8</v>
      </c>
    </row>
    <row r="22" customFormat="false" ht="11.25" hidden="false" customHeight="false" outlineLevel="0" collapsed="false">
      <c r="A22" s="18"/>
      <c r="B22" s="14" t="s">
        <v>17</v>
      </c>
      <c r="C22" s="15" t="n">
        <v>17.3</v>
      </c>
      <c r="D22" s="15" t="n">
        <v>14.1</v>
      </c>
      <c r="E22" s="15" t="n">
        <v>10.1</v>
      </c>
      <c r="F22" s="15" t="n">
        <v>10.1</v>
      </c>
      <c r="G22" s="15" t="n">
        <v>16.4</v>
      </c>
      <c r="H22" s="15" t="n">
        <v>13.4</v>
      </c>
      <c r="I22" s="15" t="n">
        <v>9.7</v>
      </c>
      <c r="J22" s="15" t="n">
        <v>9.8</v>
      </c>
    </row>
    <row r="23" customFormat="false" ht="11.25" hidden="false" customHeight="false" outlineLevel="0" collapsed="false">
      <c r="A23" s="18"/>
      <c r="B23" s="14" t="s">
        <v>18</v>
      </c>
      <c r="C23" s="15" t="n">
        <v>11.5</v>
      </c>
      <c r="D23" s="15" t="n">
        <v>13.6</v>
      </c>
      <c r="E23" s="15" t="n">
        <v>10.5</v>
      </c>
      <c r="F23" s="15" t="n">
        <v>10.3</v>
      </c>
      <c r="G23" s="15" t="n">
        <v>11.1</v>
      </c>
      <c r="H23" s="15" t="n">
        <v>12.8</v>
      </c>
      <c r="I23" s="15" t="n">
        <v>10.1</v>
      </c>
      <c r="J23" s="15" t="n">
        <v>9.9</v>
      </c>
    </row>
    <row r="24" customFormat="false" ht="11.25" hidden="false" customHeight="false" outlineLevel="0" collapsed="false">
      <c r="A24" s="18"/>
      <c r="B24" s="14" t="s">
        <v>19</v>
      </c>
      <c r="C24" s="15" t="n">
        <v>13.4</v>
      </c>
      <c r="D24" s="15" t="n">
        <v>13.7</v>
      </c>
      <c r="E24" s="15" t="n">
        <v>10.2</v>
      </c>
      <c r="F24" s="15" t="n">
        <v>10.2</v>
      </c>
      <c r="G24" s="15" t="n">
        <v>12.3</v>
      </c>
      <c r="H24" s="15" t="n">
        <v>12.7</v>
      </c>
      <c r="I24" s="15" t="n">
        <v>10</v>
      </c>
      <c r="J24" s="15" t="n">
        <v>9.9</v>
      </c>
    </row>
    <row r="25" customFormat="false" ht="11.25" hidden="false" customHeight="false" outlineLevel="0" collapsed="false">
      <c r="A25" s="18" t="n">
        <v>2003</v>
      </c>
      <c r="B25" s="14" t="s">
        <v>15</v>
      </c>
      <c r="C25" s="15" t="n">
        <v>13.1</v>
      </c>
      <c r="D25" s="15" t="n">
        <v>13.9</v>
      </c>
      <c r="E25" s="15" t="n">
        <v>10.1</v>
      </c>
      <c r="F25" s="15" t="n">
        <v>10.3</v>
      </c>
      <c r="G25" s="15" t="n">
        <v>12</v>
      </c>
      <c r="H25" s="15" t="n">
        <v>13.3</v>
      </c>
      <c r="I25" s="15" t="n">
        <v>9.7</v>
      </c>
      <c r="J25" s="15" t="n">
        <v>9.9</v>
      </c>
    </row>
    <row r="26" customFormat="false" ht="11.25" hidden="false" customHeight="false" outlineLevel="0" collapsed="false">
      <c r="A26" s="18"/>
      <c r="B26" s="14" t="s">
        <v>17</v>
      </c>
      <c r="C26" s="15" t="n">
        <v>16.8</v>
      </c>
      <c r="D26" s="15" t="n">
        <v>13.7</v>
      </c>
      <c r="E26" s="15" t="n">
        <v>10.2</v>
      </c>
      <c r="F26" s="15" t="n">
        <v>10.2</v>
      </c>
      <c r="G26" s="15" t="n">
        <v>16.4</v>
      </c>
      <c r="H26" s="15" t="n">
        <v>13.2</v>
      </c>
      <c r="I26" s="15" t="n">
        <v>9.8</v>
      </c>
      <c r="J26" s="15" t="n">
        <v>9.9</v>
      </c>
    </row>
    <row r="27" customFormat="false" ht="11.25" hidden="false" customHeight="false" outlineLevel="0" collapsed="false">
      <c r="A27" s="18"/>
      <c r="B27" s="14" t="s">
        <v>18</v>
      </c>
      <c r="C27" s="15" t="n">
        <v>12</v>
      </c>
      <c r="D27" s="15" t="n">
        <v>14.1</v>
      </c>
      <c r="E27" s="15" t="n">
        <v>10.6</v>
      </c>
      <c r="F27" s="15" t="n">
        <v>10.3</v>
      </c>
      <c r="G27" s="15" t="n">
        <v>11.4</v>
      </c>
      <c r="H27" s="15" t="n">
        <v>13.2</v>
      </c>
      <c r="I27" s="15" t="n">
        <v>10.2</v>
      </c>
      <c r="J27" s="15" t="n">
        <v>10</v>
      </c>
    </row>
    <row r="28" customFormat="false" ht="11.25" hidden="false" customHeight="false" outlineLevel="0" collapsed="false">
      <c r="A28" s="18"/>
      <c r="B28" s="14" t="s">
        <v>19</v>
      </c>
      <c r="C28" s="15" t="n">
        <v>13.2</v>
      </c>
      <c r="D28" s="15" t="n">
        <v>13.6</v>
      </c>
      <c r="E28" s="15" t="n">
        <v>10.5</v>
      </c>
      <c r="F28" s="15" t="n">
        <v>10.5</v>
      </c>
      <c r="G28" s="15" t="n">
        <v>12.5</v>
      </c>
      <c r="H28" s="15" t="n">
        <v>12.9</v>
      </c>
      <c r="I28" s="15" t="n">
        <v>10.3</v>
      </c>
      <c r="J28" s="15" t="n">
        <v>10.2</v>
      </c>
    </row>
    <row r="29" customFormat="false" ht="11.25" hidden="false" customHeight="false" outlineLevel="0" collapsed="false">
      <c r="A29" s="18" t="n">
        <v>2004</v>
      </c>
      <c r="B29" s="14" t="s">
        <v>15</v>
      </c>
      <c r="C29" s="15" t="n">
        <v>12.7</v>
      </c>
      <c r="D29" s="15" t="n">
        <v>13.7</v>
      </c>
      <c r="E29" s="15" t="n">
        <v>10.2</v>
      </c>
      <c r="F29" s="15" t="n">
        <v>10.5</v>
      </c>
      <c r="G29" s="15" t="n">
        <v>11.4</v>
      </c>
      <c r="H29" s="15" t="n">
        <v>12.9</v>
      </c>
      <c r="I29" s="15" t="n">
        <v>9.9</v>
      </c>
      <c r="J29" s="15" t="n">
        <v>10.1</v>
      </c>
    </row>
    <row r="30" customFormat="false" ht="11.25" hidden="false" customHeight="false" outlineLevel="0" collapsed="false">
      <c r="A30" s="18"/>
      <c r="B30" s="14" t="s">
        <v>17</v>
      </c>
      <c r="C30" s="15" t="n">
        <v>16.8</v>
      </c>
      <c r="D30" s="15" t="n">
        <v>13.8</v>
      </c>
      <c r="E30" s="15" t="n">
        <v>10.5</v>
      </c>
      <c r="F30" s="15" t="n">
        <v>10.5</v>
      </c>
      <c r="G30" s="15" t="n">
        <v>16.1</v>
      </c>
      <c r="H30" s="15" t="n">
        <v>12.8</v>
      </c>
      <c r="I30" s="15" t="n">
        <v>10.1</v>
      </c>
      <c r="J30" s="15" t="n">
        <v>10.2</v>
      </c>
    </row>
    <row r="31" customFormat="false" ht="11.25" hidden="false" customHeight="false" outlineLevel="0" collapsed="false">
      <c r="A31" s="18"/>
      <c r="B31" s="14" t="s">
        <v>18</v>
      </c>
      <c r="C31" s="15" t="n">
        <v>11.9</v>
      </c>
      <c r="D31" s="15" t="n">
        <v>14.1</v>
      </c>
      <c r="E31" s="15" t="n">
        <v>10.8</v>
      </c>
      <c r="F31" s="15" t="n">
        <v>10.5</v>
      </c>
      <c r="G31" s="15" t="n">
        <v>11.3</v>
      </c>
      <c r="H31" s="15" t="n">
        <v>13.1</v>
      </c>
      <c r="I31" s="15" t="n">
        <v>10.4</v>
      </c>
      <c r="J31" s="15" t="n">
        <v>10.3</v>
      </c>
    </row>
    <row r="32" customFormat="false" ht="11.25" hidden="false" customHeight="false" outlineLevel="0" collapsed="false">
      <c r="A32" s="18"/>
      <c r="B32" s="14" t="s">
        <v>19</v>
      </c>
      <c r="C32" s="15" t="n">
        <v>13.1</v>
      </c>
      <c r="D32" s="15" t="n">
        <v>13.3</v>
      </c>
      <c r="E32" s="15" t="n">
        <v>10.7</v>
      </c>
      <c r="F32" s="15" t="n">
        <v>10.7</v>
      </c>
      <c r="G32" s="15" t="n">
        <v>12</v>
      </c>
      <c r="H32" s="15" t="n">
        <v>12.4</v>
      </c>
      <c r="I32" s="15" t="n">
        <v>10.5</v>
      </c>
      <c r="J32" s="15" t="n">
        <v>10.4</v>
      </c>
    </row>
    <row r="33" customFormat="false" ht="11.25" hidden="false" customHeight="false" outlineLevel="0" collapsed="false">
      <c r="A33" s="18" t="n">
        <v>2005</v>
      </c>
      <c r="B33" s="14" t="s">
        <v>15</v>
      </c>
      <c r="C33" s="15" t="n">
        <v>11.9</v>
      </c>
      <c r="D33" s="15" t="n">
        <v>13.1</v>
      </c>
      <c r="E33" s="15" t="n">
        <v>10.4</v>
      </c>
      <c r="F33" s="15" t="n">
        <v>10.6</v>
      </c>
      <c r="G33" s="15" t="n">
        <v>10.8</v>
      </c>
      <c r="H33" s="15" t="n">
        <v>12.4</v>
      </c>
      <c r="I33" s="15" t="n">
        <v>10</v>
      </c>
      <c r="J33" s="15" t="n">
        <v>10.2</v>
      </c>
    </row>
    <row r="34" customFormat="false" ht="11.25" hidden="false" customHeight="false" outlineLevel="0" collapsed="false">
      <c r="A34" s="18"/>
      <c r="B34" s="14" t="s">
        <v>17</v>
      </c>
      <c r="C34" s="15" t="n">
        <v>16.1</v>
      </c>
      <c r="D34" s="15" t="n">
        <v>13</v>
      </c>
      <c r="E34" s="15" t="n">
        <v>10.9</v>
      </c>
      <c r="F34" s="15" t="n">
        <v>10.9</v>
      </c>
      <c r="G34" s="15" t="n">
        <v>15.4</v>
      </c>
      <c r="H34" s="15" t="n">
        <v>12.1</v>
      </c>
      <c r="I34" s="15" t="n">
        <v>10.5</v>
      </c>
      <c r="J34" s="15" t="n">
        <v>10.7</v>
      </c>
    </row>
    <row r="35" customFormat="false" ht="11.25" hidden="false" customHeight="false" outlineLevel="0" collapsed="false">
      <c r="A35" s="18"/>
      <c r="B35" s="14" t="s">
        <v>18</v>
      </c>
      <c r="C35" s="15" t="n">
        <v>10</v>
      </c>
      <c r="D35" s="15" t="n">
        <v>12.4</v>
      </c>
      <c r="E35" s="15" t="n">
        <v>11.3</v>
      </c>
      <c r="F35" s="15" t="n">
        <v>11</v>
      </c>
      <c r="G35" s="15" t="n">
        <v>10</v>
      </c>
      <c r="H35" s="15" t="n">
        <v>11.9</v>
      </c>
      <c r="I35" s="15" t="n">
        <v>10.8</v>
      </c>
      <c r="J35" s="15" t="n">
        <v>10.7</v>
      </c>
    </row>
    <row r="36" customFormat="false" ht="11.25" hidden="false" customHeight="false" outlineLevel="0" collapsed="false">
      <c r="A36" s="18"/>
      <c r="B36" s="14" t="s">
        <v>19</v>
      </c>
      <c r="C36" s="15" t="n">
        <v>12.7</v>
      </c>
      <c r="D36" s="15" t="n">
        <v>12.6</v>
      </c>
      <c r="E36" s="15" t="n">
        <v>11.1</v>
      </c>
      <c r="F36" s="15" t="n">
        <v>11.1</v>
      </c>
      <c r="G36" s="15" t="n">
        <v>11.9</v>
      </c>
      <c r="H36" s="15" t="n">
        <v>12</v>
      </c>
      <c r="I36" s="15" t="n">
        <v>10.9</v>
      </c>
      <c r="J36" s="15" t="n">
        <v>10.7</v>
      </c>
    </row>
    <row r="37" customFormat="false" ht="11.25" hidden="false" customHeight="false" outlineLevel="0" collapsed="false">
      <c r="A37" s="18" t="n">
        <v>2006</v>
      </c>
      <c r="B37" s="14" t="s">
        <v>15</v>
      </c>
      <c r="C37" s="15" t="n">
        <v>11.3</v>
      </c>
      <c r="D37" s="15" t="n">
        <v>12.6</v>
      </c>
      <c r="E37" s="15" t="n">
        <v>11</v>
      </c>
      <c r="F37" s="15" t="n">
        <v>11.3</v>
      </c>
      <c r="G37" s="15" t="n">
        <v>10.1</v>
      </c>
      <c r="H37" s="15" t="n">
        <v>11.9</v>
      </c>
      <c r="I37" s="15" t="n">
        <v>10.7</v>
      </c>
      <c r="J37" s="15" t="n">
        <v>10.9</v>
      </c>
    </row>
    <row r="38" customFormat="false" ht="11.25" hidden="false" customHeight="false" outlineLevel="0" collapsed="false">
      <c r="A38" s="18"/>
      <c r="B38" s="14" t="s">
        <v>17</v>
      </c>
      <c r="C38" s="15" t="n">
        <v>15.9</v>
      </c>
      <c r="D38" s="15" t="n">
        <v>12.4</v>
      </c>
      <c r="E38" s="15" t="n">
        <v>11.2</v>
      </c>
      <c r="F38" s="15" t="n">
        <v>11.3</v>
      </c>
      <c r="G38" s="15" t="n">
        <v>15.4</v>
      </c>
      <c r="H38" s="15" t="n">
        <v>11.6</v>
      </c>
      <c r="I38" s="15" t="n">
        <v>10.8</v>
      </c>
      <c r="J38" s="15" t="n">
        <v>11</v>
      </c>
    </row>
    <row r="39" customFormat="false" ht="11.25" hidden="false" customHeight="false" outlineLevel="0" collapsed="false">
      <c r="A39" s="18"/>
      <c r="B39" s="14" t="s">
        <v>18</v>
      </c>
      <c r="C39" s="15" t="n">
        <v>10.4</v>
      </c>
      <c r="D39" s="15" t="n">
        <v>13</v>
      </c>
      <c r="E39" s="15" t="n">
        <v>11.6</v>
      </c>
      <c r="F39" s="15" t="n">
        <v>11.3</v>
      </c>
      <c r="G39" s="15" t="n">
        <v>9.9</v>
      </c>
      <c r="H39" s="15" t="n">
        <v>12.1</v>
      </c>
      <c r="I39" s="15" t="n">
        <v>11.3</v>
      </c>
      <c r="J39" s="15" t="n">
        <v>11.1</v>
      </c>
    </row>
    <row r="40" customFormat="false" ht="11.25" hidden="false" customHeight="false" outlineLevel="0" collapsed="false">
      <c r="A40" s="18"/>
      <c r="B40" s="14" t="s">
        <v>19</v>
      </c>
      <c r="C40" s="15" t="n">
        <v>13.1</v>
      </c>
      <c r="D40" s="15" t="n">
        <v>12.9</v>
      </c>
      <c r="E40" s="15" t="n">
        <v>11.6</v>
      </c>
      <c r="F40" s="15" t="n">
        <v>11.6</v>
      </c>
      <c r="G40" s="15" t="n">
        <v>12.2</v>
      </c>
      <c r="H40" s="15" t="n">
        <v>12.1</v>
      </c>
      <c r="I40" s="15" t="n">
        <v>11.4</v>
      </c>
      <c r="J40" s="15" t="n">
        <v>11.2</v>
      </c>
    </row>
    <row r="41" customFormat="false" ht="11.25" hidden="false" customHeight="false" outlineLevel="0" collapsed="false">
      <c r="A41" s="18" t="n">
        <v>2007</v>
      </c>
      <c r="B41" s="14" t="s">
        <v>15</v>
      </c>
      <c r="C41" s="15" t="n">
        <v>11.4</v>
      </c>
      <c r="D41" s="15" t="n">
        <v>12.9</v>
      </c>
      <c r="E41" s="15" t="n">
        <v>11.5</v>
      </c>
      <c r="F41" s="15" t="n">
        <v>11.7</v>
      </c>
      <c r="G41" s="15" t="n">
        <v>10.1</v>
      </c>
      <c r="H41" s="15" t="n">
        <v>11.9</v>
      </c>
      <c r="I41" s="15" t="n">
        <v>11.2</v>
      </c>
      <c r="J41" s="15" t="n">
        <v>11.4</v>
      </c>
    </row>
    <row r="42" customFormat="false" ht="11.25" hidden="false" customHeight="false" outlineLevel="0" collapsed="false">
      <c r="A42" s="18"/>
      <c r="B42" s="14" t="s">
        <v>17</v>
      </c>
      <c r="C42" s="15" t="n">
        <v>16.6</v>
      </c>
      <c r="D42" s="15" t="n">
        <v>12.6</v>
      </c>
      <c r="E42" s="15" t="n">
        <v>11.5</v>
      </c>
      <c r="F42" s="15" t="n">
        <v>11.6</v>
      </c>
      <c r="G42" s="15" t="n">
        <v>15.8</v>
      </c>
      <c r="H42" s="15" t="n">
        <v>11.7</v>
      </c>
      <c r="I42" s="15" t="n">
        <v>11.2</v>
      </c>
      <c r="J42" s="15" t="n">
        <v>11.4</v>
      </c>
    </row>
    <row r="43" customFormat="false" ht="11.25" hidden="false" customHeight="false" outlineLevel="0" collapsed="false">
      <c r="A43" s="18"/>
      <c r="B43" s="14" t="s">
        <v>18</v>
      </c>
      <c r="C43" s="15" t="n">
        <v>9.6</v>
      </c>
      <c r="D43" s="15" t="n">
        <v>12.4</v>
      </c>
      <c r="E43" s="15" t="n">
        <v>11.9</v>
      </c>
      <c r="F43" s="15" t="n">
        <v>11.6</v>
      </c>
      <c r="G43" s="15" t="n">
        <v>8.9</v>
      </c>
      <c r="H43" s="15" t="n">
        <v>11.4</v>
      </c>
      <c r="I43" s="15" t="n">
        <v>11.6</v>
      </c>
      <c r="J43" s="15" t="n">
        <v>11.4</v>
      </c>
    </row>
    <row r="44" customFormat="false" ht="11.25" hidden="false" customHeight="false" outlineLevel="0" collapsed="false">
      <c r="A44" s="18"/>
      <c r="B44" s="14" t="s">
        <v>19</v>
      </c>
      <c r="C44" s="15" t="n">
        <v>12.4</v>
      </c>
      <c r="D44" s="15" t="n">
        <v>12.4</v>
      </c>
      <c r="E44" s="15" t="n">
        <v>11.4</v>
      </c>
      <c r="F44" s="15" t="n">
        <v>11.4</v>
      </c>
      <c r="G44" s="15" t="n">
        <v>11.5</v>
      </c>
      <c r="H44" s="15" t="n">
        <v>11.5</v>
      </c>
      <c r="I44" s="15" t="n">
        <v>11.3</v>
      </c>
      <c r="J44" s="15" t="n">
        <v>11.2</v>
      </c>
    </row>
    <row r="45" customFormat="false" ht="11.25" hidden="false" customHeight="false" outlineLevel="0" collapsed="false">
      <c r="A45" s="18" t="n">
        <v>2008</v>
      </c>
      <c r="B45" s="14" t="s">
        <v>15</v>
      </c>
      <c r="C45" s="15" t="n">
        <v>10.7</v>
      </c>
      <c r="D45" s="15" t="n">
        <v>12.4</v>
      </c>
      <c r="E45" s="15" t="n">
        <v>11.2</v>
      </c>
      <c r="F45" s="15" t="n">
        <v>11.4</v>
      </c>
      <c r="G45" s="15" t="n">
        <v>9.5</v>
      </c>
      <c r="H45" s="15" t="n">
        <v>11.3</v>
      </c>
      <c r="I45" s="15" t="n">
        <v>10.9</v>
      </c>
      <c r="J45" s="15" t="n">
        <v>11.1</v>
      </c>
    </row>
    <row r="46" customFormat="false" ht="11.25" hidden="false" customHeight="false" outlineLevel="0" collapsed="false">
      <c r="A46" s="18"/>
      <c r="B46" s="14" t="s">
        <v>17</v>
      </c>
      <c r="C46" s="15" t="n">
        <v>17</v>
      </c>
      <c r="D46" s="15" t="n">
        <v>12.7</v>
      </c>
      <c r="E46" s="15" t="n">
        <v>10.9</v>
      </c>
      <c r="F46" s="15" t="n">
        <v>11.1</v>
      </c>
      <c r="G46" s="15" t="n">
        <v>16.1</v>
      </c>
      <c r="H46" s="15" t="n">
        <v>11.9</v>
      </c>
      <c r="I46" s="15" t="n">
        <v>10.7</v>
      </c>
      <c r="J46" s="15" t="n">
        <v>10.9</v>
      </c>
    </row>
    <row r="47" customFormat="false" ht="11.25" hidden="false" customHeight="false" outlineLevel="0" collapsed="false">
      <c r="A47" s="18"/>
      <c r="B47" s="14" t="s">
        <v>18</v>
      </c>
      <c r="C47" s="15" t="n">
        <v>10</v>
      </c>
      <c r="D47" s="15" t="n">
        <v>12.7</v>
      </c>
      <c r="E47" s="15" t="n">
        <v>11.2</v>
      </c>
      <c r="F47" s="15" t="n">
        <v>10.8</v>
      </c>
      <c r="G47" s="15" t="n">
        <v>9.4</v>
      </c>
      <c r="H47" s="15" t="n">
        <v>11.9</v>
      </c>
      <c r="I47" s="15" t="n">
        <v>10.9</v>
      </c>
      <c r="J47" s="15" t="n">
        <v>10.7</v>
      </c>
    </row>
    <row r="48" customFormat="false" ht="11.25" hidden="false" customHeight="false" outlineLevel="0" collapsed="false">
      <c r="A48" s="18"/>
      <c r="B48" s="14" t="s">
        <v>19</v>
      </c>
      <c r="C48" s="15" t="n">
        <v>13.5</v>
      </c>
      <c r="D48" s="15" t="n">
        <v>13.4</v>
      </c>
      <c r="E48" s="15" t="n">
        <v>10.4</v>
      </c>
      <c r="F48" s="15" t="n">
        <v>10.4</v>
      </c>
      <c r="G48" s="15" t="n">
        <v>13.2</v>
      </c>
      <c r="H48" s="15" t="n">
        <v>13.1</v>
      </c>
      <c r="I48" s="15" t="n">
        <v>10.3</v>
      </c>
      <c r="J48" s="15" t="n">
        <v>10.2</v>
      </c>
    </row>
    <row r="49" customFormat="false" ht="11.25" hidden="false" customHeight="false" outlineLevel="0" collapsed="false">
      <c r="A49" s="18" t="n">
        <v>2009</v>
      </c>
      <c r="B49" s="14" t="s">
        <v>15</v>
      </c>
      <c r="C49" s="15" t="n">
        <v>12.3</v>
      </c>
      <c r="D49" s="15" t="n">
        <v>13.9</v>
      </c>
      <c r="E49" s="15" t="n">
        <v>9.7</v>
      </c>
      <c r="F49" s="15" t="n">
        <v>9.9</v>
      </c>
      <c r="G49" s="15" t="n">
        <v>11</v>
      </c>
      <c r="H49" s="15" t="n">
        <v>13</v>
      </c>
      <c r="I49" s="15" t="n">
        <v>9.4</v>
      </c>
      <c r="J49" s="15" t="n">
        <v>9.6</v>
      </c>
    </row>
    <row r="50" customFormat="false" ht="11.25" hidden="false" customHeight="false" outlineLevel="0" collapsed="false">
      <c r="A50" s="18"/>
      <c r="B50" s="14" t="s">
        <v>17</v>
      </c>
      <c r="C50" s="15" t="n">
        <v>18.1</v>
      </c>
      <c r="D50" s="15" t="n">
        <v>14</v>
      </c>
      <c r="E50" s="15" t="n">
        <v>9.5</v>
      </c>
      <c r="F50" s="15" t="n">
        <v>9.6</v>
      </c>
      <c r="G50" s="15" t="n">
        <v>17.6</v>
      </c>
      <c r="H50" s="15" t="n">
        <v>13.6</v>
      </c>
      <c r="I50" s="15" t="n">
        <v>9.2</v>
      </c>
      <c r="J50" s="15" t="n">
        <v>9.3</v>
      </c>
    </row>
    <row r="51" customFormat="false" ht="11.25" hidden="false" customHeight="false" outlineLevel="0" collapsed="false">
      <c r="A51" s="18"/>
      <c r="B51" s="14" t="s">
        <v>18</v>
      </c>
      <c r="C51" s="15" t="n">
        <v>11.6</v>
      </c>
      <c r="D51" s="15" t="n">
        <v>14.3</v>
      </c>
      <c r="E51" s="15" t="n">
        <v>9.6</v>
      </c>
      <c r="F51" s="15" t="n">
        <v>9.3</v>
      </c>
      <c r="G51" s="15" t="n">
        <v>11.2</v>
      </c>
      <c r="H51" s="15" t="n">
        <v>13.6</v>
      </c>
      <c r="I51" s="15" t="n">
        <v>9.3</v>
      </c>
      <c r="J51" s="15" t="n">
        <v>9.2</v>
      </c>
    </row>
    <row r="52" customFormat="false" ht="11.25" hidden="false" customHeight="false" outlineLevel="0" collapsed="false">
      <c r="A52" s="18"/>
      <c r="B52" s="14" t="s">
        <v>19</v>
      </c>
      <c r="C52" s="15" t="n">
        <v>14</v>
      </c>
      <c r="D52" s="15" t="n">
        <v>13.9</v>
      </c>
      <c r="E52" s="15" t="n">
        <v>9.4</v>
      </c>
      <c r="F52" s="15" t="n">
        <v>9.4</v>
      </c>
      <c r="G52" s="15" t="n">
        <v>13.7</v>
      </c>
      <c r="H52" s="15" t="n">
        <v>13.5</v>
      </c>
      <c r="I52" s="15" t="n">
        <v>9.2</v>
      </c>
      <c r="J52" s="15" t="n">
        <v>9.1</v>
      </c>
    </row>
    <row r="53" customFormat="false" ht="11.25" hidden="false" customHeight="false" outlineLevel="0" collapsed="false">
      <c r="A53" s="18" t="n">
        <v>2010</v>
      </c>
      <c r="B53" s="14" t="s">
        <v>15</v>
      </c>
      <c r="C53" s="15" t="n">
        <v>11.7</v>
      </c>
      <c r="D53" s="15" t="n">
        <v>13.4</v>
      </c>
      <c r="E53" s="15" t="n">
        <v>8.9</v>
      </c>
      <c r="F53" s="15" t="n">
        <v>9.1</v>
      </c>
      <c r="G53" s="15" t="n">
        <v>10.9</v>
      </c>
      <c r="H53" s="15" t="n">
        <v>13</v>
      </c>
      <c r="I53" s="15" t="n">
        <v>8.6</v>
      </c>
      <c r="J53" s="15" t="n">
        <v>8.8</v>
      </c>
    </row>
    <row r="54" customFormat="false" ht="11.25" hidden="false" customHeight="false" outlineLevel="0" collapsed="false">
      <c r="A54" s="18"/>
      <c r="B54" s="14" t="s">
        <v>17</v>
      </c>
      <c r="C54" s="15" t="n">
        <v>17.3</v>
      </c>
      <c r="D54" s="15" t="n">
        <v>13.3</v>
      </c>
      <c r="E54" s="15" t="n">
        <v>9.4</v>
      </c>
      <c r="F54" s="15" t="n">
        <v>9.4</v>
      </c>
      <c r="G54" s="15" t="n">
        <v>16.7</v>
      </c>
      <c r="H54" s="15" t="n">
        <v>12.9</v>
      </c>
      <c r="I54" s="15" t="n">
        <v>9.1</v>
      </c>
      <c r="J54" s="15" t="n">
        <v>9.2</v>
      </c>
    </row>
    <row r="55" customFormat="false" ht="11.25" hidden="false" customHeight="false" outlineLevel="0" collapsed="false">
      <c r="A55" s="18"/>
      <c r="B55" s="14" t="s">
        <v>18</v>
      </c>
      <c r="C55" s="15" t="n">
        <v>10.6</v>
      </c>
      <c r="D55" s="15" t="n">
        <v>13.2</v>
      </c>
      <c r="E55" s="15" t="n">
        <v>9.6</v>
      </c>
      <c r="F55" s="15" t="n">
        <v>9.3</v>
      </c>
      <c r="G55" s="15" t="n">
        <v>10.5</v>
      </c>
      <c r="H55" s="15" t="n">
        <v>12.9</v>
      </c>
      <c r="I55" s="15" t="n">
        <v>9.3</v>
      </c>
      <c r="J55" s="15" t="n">
        <v>9.1</v>
      </c>
    </row>
    <row r="56" customFormat="false" ht="11.25" hidden="false" customHeight="false" outlineLevel="0" collapsed="false">
      <c r="A56" s="18"/>
      <c r="B56" s="14" t="s">
        <v>19</v>
      </c>
      <c r="C56" s="15" t="n">
        <v>12.5</v>
      </c>
      <c r="D56" s="15" t="n">
        <v>12.5</v>
      </c>
      <c r="E56" s="15" t="n">
        <v>9.3</v>
      </c>
      <c r="F56" s="15" t="n">
        <v>9.3</v>
      </c>
      <c r="G56" s="15" t="n">
        <v>12.2</v>
      </c>
      <c r="H56" s="15" t="n">
        <v>12.1</v>
      </c>
      <c r="I56" s="15" t="n">
        <v>9.2</v>
      </c>
      <c r="J56" s="15" t="n">
        <v>9.1</v>
      </c>
    </row>
    <row r="57" customFormat="false" ht="11.25" hidden="false" customHeight="false" outlineLevel="0" collapsed="false">
      <c r="A57" s="18" t="n">
        <v>2011</v>
      </c>
      <c r="B57" s="14" t="s">
        <v>15</v>
      </c>
      <c r="C57" s="15" t="n">
        <v>10.8</v>
      </c>
      <c r="D57" s="15" t="n">
        <v>12.6</v>
      </c>
      <c r="E57" s="15" t="n">
        <v>9.2</v>
      </c>
      <c r="F57" s="15" t="n">
        <v>9.4</v>
      </c>
      <c r="G57" s="15" t="n">
        <v>10</v>
      </c>
      <c r="H57" s="15" t="n">
        <v>12.1</v>
      </c>
      <c r="I57" s="15" t="n">
        <v>8.8</v>
      </c>
      <c r="J57" s="15" t="n">
        <v>9</v>
      </c>
    </row>
    <row r="58" customFormat="false" ht="11.25" hidden="false" customHeight="false" outlineLevel="0" collapsed="false">
      <c r="A58" s="18"/>
      <c r="B58" s="14" t="s">
        <v>17</v>
      </c>
      <c r="C58" s="15" t="n">
        <v>16.9</v>
      </c>
      <c r="D58" s="15" t="n">
        <v>12.6</v>
      </c>
      <c r="E58" s="15" t="n">
        <v>9.1</v>
      </c>
      <c r="F58" s="15" t="n">
        <v>9.2</v>
      </c>
      <c r="G58" s="15" t="n">
        <v>16.4</v>
      </c>
      <c r="H58" s="15" t="n">
        <v>12.3</v>
      </c>
      <c r="I58" s="15" t="n">
        <v>8.8</v>
      </c>
      <c r="J58" s="15" t="n">
        <v>8.9</v>
      </c>
    </row>
    <row r="59" customFormat="false" ht="11.25" hidden="false" customHeight="false" outlineLevel="0" collapsed="false">
      <c r="A59" s="18"/>
      <c r="B59" s="14" t="s">
        <v>18</v>
      </c>
      <c r="C59" s="15" t="n">
        <v>9.8</v>
      </c>
      <c r="D59" s="15" t="n">
        <v>12.4</v>
      </c>
      <c r="E59" s="15" t="n">
        <v>9.4</v>
      </c>
      <c r="F59" s="15" t="n">
        <v>9.2</v>
      </c>
      <c r="G59" s="15" t="n">
        <v>9.5</v>
      </c>
      <c r="H59" s="15" t="n">
        <v>11.9</v>
      </c>
      <c r="I59" s="15" t="n">
        <v>9.2</v>
      </c>
      <c r="J59" s="15" t="n">
        <v>9</v>
      </c>
    </row>
    <row r="60" customFormat="false" ht="11.25" hidden="false" customHeight="false" outlineLevel="0" collapsed="false">
      <c r="A60" s="18"/>
      <c r="B60" s="14" t="s">
        <v>19</v>
      </c>
      <c r="C60" s="15" t="n">
        <v>12.8</v>
      </c>
      <c r="D60" s="15" t="n">
        <v>12.9</v>
      </c>
      <c r="E60" s="15" t="n">
        <v>9.1</v>
      </c>
      <c r="F60" s="15" t="n">
        <v>9.1</v>
      </c>
      <c r="G60" s="15" t="n">
        <v>12.3</v>
      </c>
      <c r="H60" s="15" t="n">
        <v>12.3</v>
      </c>
      <c r="I60" s="15" t="n">
        <v>9</v>
      </c>
      <c r="J60" s="15" t="n">
        <v>8.8</v>
      </c>
    </row>
    <row r="61" customFormat="false" ht="11.25" hidden="false" customHeight="false" outlineLevel="0" collapsed="false">
      <c r="A61" s="18" t="n">
        <v>2012</v>
      </c>
      <c r="B61" s="14" t="s">
        <v>15</v>
      </c>
      <c r="C61" s="15" t="n">
        <v>10.7</v>
      </c>
      <c r="D61" s="15" t="n">
        <v>12.3</v>
      </c>
      <c r="E61" s="15" t="n">
        <v>8.5</v>
      </c>
      <c r="F61" s="15" t="n">
        <v>8.7</v>
      </c>
      <c r="G61" s="15" t="n">
        <v>9.7</v>
      </c>
      <c r="H61" s="15" t="n">
        <v>11.7</v>
      </c>
      <c r="I61" s="15" t="n">
        <v>8.2</v>
      </c>
      <c r="J61" s="15" t="n">
        <v>8.4</v>
      </c>
    </row>
    <row r="62" customFormat="false" ht="11.25" hidden="false" customHeight="false" outlineLevel="0" collapsed="false">
      <c r="A62" s="18"/>
      <c r="B62" s="14" t="s">
        <v>17</v>
      </c>
      <c r="C62" s="15" t="n">
        <v>16.5</v>
      </c>
      <c r="D62" s="15" t="n">
        <v>12.3</v>
      </c>
      <c r="E62" s="15" t="n">
        <v>8.7</v>
      </c>
      <c r="F62" s="15" t="n">
        <v>8.8</v>
      </c>
      <c r="G62" s="15" t="n">
        <v>15.8</v>
      </c>
      <c r="H62" s="15" t="n">
        <v>11.8</v>
      </c>
      <c r="I62" s="15" t="n">
        <v>8.4</v>
      </c>
      <c r="J62" s="15" t="n">
        <v>8.5</v>
      </c>
    </row>
    <row r="63" customFormat="false" ht="11.25" hidden="false" customHeight="false" outlineLevel="0" collapsed="false">
      <c r="A63" s="18"/>
      <c r="B63" s="14" t="s">
        <v>18</v>
      </c>
      <c r="C63" s="15" t="n">
        <v>9.6</v>
      </c>
      <c r="D63" s="15" t="n">
        <v>12.1</v>
      </c>
      <c r="E63" s="15" t="n">
        <v>9</v>
      </c>
      <c r="F63" s="15" t="n">
        <v>8.8</v>
      </c>
      <c r="G63" s="15" t="n">
        <v>9.3</v>
      </c>
      <c r="H63" s="15" t="n">
        <v>11.4</v>
      </c>
      <c r="I63" s="15" t="n">
        <v>8.8</v>
      </c>
      <c r="J63" s="15" t="n">
        <v>8.5</v>
      </c>
    </row>
    <row r="64" customFormat="false" ht="11.25" hidden="false" customHeight="false" outlineLevel="0" collapsed="false">
      <c r="A64" s="18"/>
      <c r="B64" s="14" t="s">
        <v>19</v>
      </c>
      <c r="C64" s="15" t="n">
        <v>11.6</v>
      </c>
      <c r="D64" s="15" t="n">
        <v>11.8</v>
      </c>
      <c r="E64" s="15" t="n">
        <v>9</v>
      </c>
      <c r="F64" s="15" t="n">
        <v>8.9</v>
      </c>
      <c r="G64" s="15" t="n">
        <v>11.2</v>
      </c>
      <c r="H64" s="15" t="n">
        <v>11.2</v>
      </c>
      <c r="I64" s="15" t="n">
        <v>8.8</v>
      </c>
      <c r="J64" s="15" t="n">
        <v>8.7</v>
      </c>
    </row>
    <row r="65" customFormat="false" ht="11.25" hidden="false" customHeight="false" outlineLevel="0" collapsed="false">
      <c r="A65" s="18" t="n">
        <v>2013</v>
      </c>
      <c r="B65" s="14" t="s">
        <v>15</v>
      </c>
      <c r="C65" s="15" t="n">
        <v>10.9</v>
      </c>
      <c r="D65" s="15" t="n">
        <v>12.3</v>
      </c>
      <c r="E65" s="15" t="n">
        <v>7.9</v>
      </c>
      <c r="F65" s="15" t="n">
        <v>8.1</v>
      </c>
      <c r="G65" s="15" t="n">
        <v>10.2</v>
      </c>
      <c r="H65" s="15" t="n">
        <v>11.8</v>
      </c>
      <c r="I65" s="15" t="n">
        <v>7.6</v>
      </c>
      <c r="J65" s="15" t="n">
        <v>7.9</v>
      </c>
    </row>
    <row r="66" customFormat="false" ht="11.25" hidden="false" customHeight="false" outlineLevel="0" collapsed="false">
      <c r="A66" s="18"/>
      <c r="B66" s="14" t="s">
        <v>17</v>
      </c>
      <c r="C66" s="15" t="n">
        <v>15.9</v>
      </c>
      <c r="D66" s="15" t="n">
        <v>12.2</v>
      </c>
      <c r="E66" s="15" t="n">
        <v>8.3</v>
      </c>
      <c r="F66" s="15" t="n">
        <v>8.4</v>
      </c>
      <c r="G66" s="15" t="n">
        <v>15.4</v>
      </c>
      <c r="H66" s="15" t="n">
        <v>11.6</v>
      </c>
      <c r="I66" s="15" t="n">
        <v>8</v>
      </c>
      <c r="J66" s="15" t="n">
        <v>8.1</v>
      </c>
    </row>
    <row r="67" customFormat="false" ht="11.25" hidden="false" customHeight="false" outlineLevel="0" collapsed="false">
      <c r="A67" s="18"/>
      <c r="B67" s="14" t="s">
        <v>18</v>
      </c>
      <c r="C67" s="15" t="n">
        <v>9.8</v>
      </c>
      <c r="D67" s="15" t="n">
        <v>12</v>
      </c>
      <c r="E67" s="15" t="n">
        <v>8.8</v>
      </c>
      <c r="F67" s="15" t="n">
        <v>8.5</v>
      </c>
      <c r="G67" s="15" t="n">
        <v>9.5</v>
      </c>
      <c r="H67" s="15" t="n">
        <v>11.6</v>
      </c>
      <c r="I67" s="15" t="n">
        <v>8.5</v>
      </c>
      <c r="J67" s="15" t="n">
        <v>8.2</v>
      </c>
    </row>
    <row r="68" customFormat="false" ht="11.25" hidden="false" customHeight="false" outlineLevel="0" collapsed="false">
      <c r="A68" s="18"/>
      <c r="B68" s="14" t="s">
        <v>19</v>
      </c>
      <c r="C68" s="15" t="n">
        <v>12.1</v>
      </c>
      <c r="D68" s="15" t="n">
        <v>12.2</v>
      </c>
      <c r="E68" s="15" t="n">
        <v>8.4</v>
      </c>
      <c r="F68" s="15" t="n">
        <v>8.4</v>
      </c>
      <c r="G68" s="15" t="n">
        <v>11.5</v>
      </c>
      <c r="H68" s="15" t="n">
        <v>11.5</v>
      </c>
      <c r="I68" s="15" t="n">
        <v>8.4</v>
      </c>
      <c r="J68" s="15" t="n">
        <v>8.2</v>
      </c>
    </row>
    <row r="69" customFormat="false" ht="11.25" hidden="false" customHeight="false" outlineLevel="0" collapsed="false">
      <c r="A69" s="18" t="n">
        <v>2014</v>
      </c>
      <c r="B69" s="14" t="s">
        <v>15</v>
      </c>
      <c r="C69" s="15" t="n">
        <v>11.1</v>
      </c>
      <c r="D69" s="15" t="n">
        <v>12.5</v>
      </c>
      <c r="E69" s="15" t="n">
        <v>8.1</v>
      </c>
      <c r="F69" s="15" t="n">
        <v>8.4</v>
      </c>
      <c r="G69" s="15" t="n">
        <v>10</v>
      </c>
      <c r="H69" s="15" t="n">
        <v>11.7</v>
      </c>
      <c r="I69" s="15" t="n">
        <v>7.8</v>
      </c>
      <c r="J69" s="15" t="n">
        <v>8.1</v>
      </c>
    </row>
    <row r="70" customFormat="false" ht="11.25" hidden="false" customHeight="false" outlineLevel="0" collapsed="false">
      <c r="A70" s="18"/>
      <c r="B70" s="14" t="s">
        <v>17</v>
      </c>
      <c r="C70" s="15" t="n">
        <v>15.6</v>
      </c>
      <c r="D70" s="15" t="n">
        <v>12.2</v>
      </c>
      <c r="E70" s="15" t="n">
        <v>8.2</v>
      </c>
      <c r="F70" s="15" t="n">
        <v>8.2</v>
      </c>
      <c r="G70" s="15" t="n">
        <v>14.8</v>
      </c>
      <c r="H70" s="15" t="n">
        <v>11.1</v>
      </c>
      <c r="I70" s="15" t="n">
        <v>7.9</v>
      </c>
      <c r="J70" s="15" t="n">
        <v>8.1</v>
      </c>
    </row>
    <row r="71" customFormat="false" ht="11.25" hidden="false" customHeight="false" outlineLevel="0" collapsed="false">
      <c r="A71" s="18"/>
      <c r="B71" s="14" t="s">
        <v>18</v>
      </c>
      <c r="C71" s="15" t="n">
        <v>10.4</v>
      </c>
      <c r="D71" s="15" t="n">
        <v>12.6</v>
      </c>
      <c r="E71" s="15" t="n">
        <v>8.5</v>
      </c>
      <c r="F71" s="15" t="n">
        <v>8.3</v>
      </c>
      <c r="G71" s="15" t="n">
        <v>9.6</v>
      </c>
      <c r="H71" s="15" t="n">
        <v>11.7</v>
      </c>
      <c r="I71" s="15" t="n">
        <v>8.3</v>
      </c>
      <c r="J71" s="15" t="n">
        <v>8</v>
      </c>
    </row>
    <row r="72" customFormat="false" ht="11.25" hidden="false" customHeight="false" outlineLevel="0" collapsed="false">
      <c r="A72" s="18"/>
      <c r="B72" s="14" t="s">
        <v>19</v>
      </c>
      <c r="C72" s="15" t="n">
        <v>12.2</v>
      </c>
      <c r="D72" s="15" t="n">
        <v>12.3</v>
      </c>
      <c r="E72" s="15" t="n">
        <v>8.2</v>
      </c>
      <c r="F72" s="15" t="n">
        <v>8.2</v>
      </c>
      <c r="G72" s="15" t="n">
        <v>11.3</v>
      </c>
      <c r="H72" s="15" t="n">
        <v>11.6</v>
      </c>
      <c r="I72" s="15" t="n">
        <v>8.2</v>
      </c>
      <c r="J72" s="15" t="n">
        <v>8</v>
      </c>
    </row>
    <row r="73" customFormat="false" ht="11.25" hidden="false" customHeight="false" outlineLevel="0" collapsed="false">
      <c r="A73" s="18" t="n">
        <v>2015</v>
      </c>
      <c r="B73" s="14" t="s">
        <v>15</v>
      </c>
      <c r="C73" s="15" t="n">
        <v>10.9</v>
      </c>
      <c r="D73" s="15" t="n">
        <v>12.5</v>
      </c>
      <c r="E73" s="15" t="n">
        <v>7.8</v>
      </c>
      <c r="F73" s="15" t="n">
        <v>8.1</v>
      </c>
      <c r="G73" s="15" t="n">
        <v>9.7</v>
      </c>
      <c r="H73" s="15" t="n">
        <v>11.5</v>
      </c>
      <c r="I73" s="15" t="n">
        <v>7.6</v>
      </c>
      <c r="J73" s="15" t="n">
        <v>7.9</v>
      </c>
    </row>
    <row r="74" customFormat="false" ht="11.25" hidden="false" customHeight="false" outlineLevel="0" collapsed="false">
      <c r="A74" s="18"/>
      <c r="B74" s="14" t="s">
        <v>17</v>
      </c>
      <c r="C74" s="15" t="n">
        <v>15.8</v>
      </c>
      <c r="D74" s="15" t="n">
        <v>12.2</v>
      </c>
      <c r="E74" s="15" t="n">
        <v>8</v>
      </c>
      <c r="F74" s="15" t="n">
        <v>8</v>
      </c>
      <c r="G74" s="15" t="n">
        <v>15.2</v>
      </c>
      <c r="H74" s="15" t="n">
        <v>11.3</v>
      </c>
      <c r="I74" s="15" t="n">
        <v>7.8</v>
      </c>
      <c r="J74" s="15" t="n">
        <v>7.9</v>
      </c>
    </row>
    <row r="75" customFormat="false" ht="11.25" hidden="false" customHeight="false" outlineLevel="0" collapsed="false">
      <c r="A75" s="18"/>
      <c r="B75" s="14" t="s">
        <v>18</v>
      </c>
      <c r="C75" s="15" t="n">
        <v>10</v>
      </c>
      <c r="D75" s="15" t="n">
        <v>12.4</v>
      </c>
      <c r="E75" s="15" t="n">
        <v>8.3</v>
      </c>
      <c r="F75" s="15" t="n">
        <v>8.1</v>
      </c>
      <c r="G75" s="15" t="n">
        <v>9.2</v>
      </c>
      <c r="H75" s="15" t="n">
        <v>11.5</v>
      </c>
      <c r="I75" s="15" t="n">
        <v>8.2</v>
      </c>
      <c r="J75" s="15" t="n">
        <v>7.9</v>
      </c>
    </row>
    <row r="76" customFormat="false" ht="11.25" hidden="false" customHeight="false" outlineLevel="0" collapsed="false">
      <c r="A76" s="18"/>
      <c r="B76" s="14" t="s">
        <v>19</v>
      </c>
      <c r="C76" s="15" t="n">
        <v>12.5</v>
      </c>
      <c r="D76" s="15" t="n">
        <v>12.7</v>
      </c>
      <c r="E76" s="15" t="n">
        <v>8.2</v>
      </c>
      <c r="F76" s="15" t="n">
        <v>8.2</v>
      </c>
      <c r="G76" s="15" t="n">
        <v>11.4</v>
      </c>
      <c r="H76" s="15" t="n">
        <v>11.7</v>
      </c>
      <c r="I76" s="15" t="n">
        <v>8.2</v>
      </c>
      <c r="J76" s="15" t="n">
        <v>8</v>
      </c>
    </row>
    <row r="77" customFormat="false" ht="11.25" hidden="false" customHeight="false" outlineLevel="0" collapsed="false">
      <c r="A77" s="18" t="n">
        <v>2016</v>
      </c>
      <c r="B77" s="14" t="s">
        <v>15</v>
      </c>
      <c r="C77" s="15" t="n">
        <v>11</v>
      </c>
      <c r="D77" s="15" t="n">
        <v>12.5</v>
      </c>
      <c r="E77" s="15" t="n">
        <v>8</v>
      </c>
      <c r="F77" s="15" t="n">
        <v>8.2</v>
      </c>
      <c r="G77" s="15" t="n">
        <v>9.9</v>
      </c>
      <c r="H77" s="15" t="n">
        <v>11.6</v>
      </c>
      <c r="I77" s="15" t="n">
        <v>7.7</v>
      </c>
      <c r="J77" s="15" t="n">
        <v>8</v>
      </c>
    </row>
    <row r="78" customFormat="false" ht="11.25" hidden="false" customHeight="false" outlineLevel="0" collapsed="false">
      <c r="A78" s="18"/>
      <c r="B78" s="14" t="s">
        <v>17</v>
      </c>
      <c r="C78" s="15" t="n">
        <v>16.3</v>
      </c>
      <c r="D78" s="15" t="n">
        <v>12.5</v>
      </c>
      <c r="E78" s="15" t="n">
        <v>8.4</v>
      </c>
      <c r="F78" s="15" t="n">
        <v>8.4</v>
      </c>
      <c r="G78" s="15" t="n">
        <v>15.8</v>
      </c>
      <c r="H78" s="15" t="n">
        <v>11.9</v>
      </c>
      <c r="I78" s="15" t="n">
        <v>8.2</v>
      </c>
      <c r="J78" s="15" t="n">
        <v>8.3</v>
      </c>
    </row>
    <row r="79" customFormat="false" ht="11.25" hidden="false" customHeight="false" outlineLevel="0" collapsed="false">
      <c r="A79" s="18"/>
      <c r="B79" s="14" t="s">
        <v>18</v>
      </c>
      <c r="C79" s="15" t="n">
        <v>9.9</v>
      </c>
      <c r="D79" s="15" t="n">
        <v>12.4</v>
      </c>
      <c r="E79" s="15" t="n">
        <v>8.6</v>
      </c>
      <c r="F79" s="15" t="n">
        <v>8.4</v>
      </c>
      <c r="G79" s="15" t="n">
        <v>9.3</v>
      </c>
      <c r="H79" s="15" t="n">
        <v>11.7</v>
      </c>
      <c r="I79" s="15" t="n">
        <v>8.5</v>
      </c>
      <c r="J79" s="15" t="n">
        <v>8.2</v>
      </c>
    </row>
    <row r="80" customFormat="false" ht="11.25" hidden="false" customHeight="false" outlineLevel="0" collapsed="false">
      <c r="A80" s="18"/>
      <c r="B80" s="14" t="s">
        <v>19</v>
      </c>
      <c r="C80" s="15" t="n">
        <v>12.1</v>
      </c>
      <c r="D80" s="15" t="n">
        <v>12.2</v>
      </c>
      <c r="E80" s="15" t="n">
        <v>8.4</v>
      </c>
      <c r="F80" s="15" t="n">
        <v>8.4</v>
      </c>
      <c r="G80" s="15" t="n">
        <v>11.5</v>
      </c>
      <c r="H80" s="15" t="n">
        <v>11.5</v>
      </c>
      <c r="I80" s="15" t="n">
        <v>8.4</v>
      </c>
      <c r="J80" s="15" t="n">
        <v>8.3</v>
      </c>
    </row>
    <row r="81" customFormat="false" ht="11.25" hidden="false" customHeight="false" outlineLevel="0" collapsed="false">
      <c r="A81" s="18" t="n">
        <v>2017</v>
      </c>
      <c r="B81" s="14" t="s">
        <v>15</v>
      </c>
      <c r="C81" s="15" t="n">
        <v>10.6</v>
      </c>
      <c r="D81" s="15" t="n">
        <v>12.1</v>
      </c>
      <c r="E81" s="15" t="n">
        <v>8.3</v>
      </c>
      <c r="F81" s="15" t="n">
        <v>8.5</v>
      </c>
      <c r="G81" s="15" t="n">
        <v>9.5</v>
      </c>
      <c r="H81" s="15" t="n">
        <v>11.4</v>
      </c>
      <c r="I81" s="15" t="n">
        <v>8.1</v>
      </c>
      <c r="J81" s="15" t="n">
        <v>8.4</v>
      </c>
    </row>
    <row r="82" customFormat="false" ht="11.25" hidden="false" customHeight="false" outlineLevel="0" collapsed="false">
      <c r="A82" s="18"/>
      <c r="B82" s="14" t="s">
        <v>17</v>
      </c>
      <c r="C82" s="15" t="n">
        <v>16.2</v>
      </c>
      <c r="D82" s="15" t="n">
        <v>12.3</v>
      </c>
      <c r="E82" s="15" t="n">
        <v>8.5</v>
      </c>
      <c r="F82" s="15" t="n">
        <v>8.5</v>
      </c>
      <c r="G82" s="15" t="n">
        <v>15.5</v>
      </c>
      <c r="H82" s="15" t="n">
        <v>11.5</v>
      </c>
      <c r="I82" s="15" t="n">
        <v>8.3</v>
      </c>
      <c r="J82" s="15" t="n">
        <v>8.4</v>
      </c>
    </row>
    <row r="83" customFormat="false" ht="11.25" hidden="false" customHeight="false" outlineLevel="0" collapsed="false">
      <c r="A83" s="18"/>
      <c r="B83" s="14" t="s">
        <v>18</v>
      </c>
      <c r="C83" s="15" t="n">
        <v>9.6</v>
      </c>
      <c r="D83" s="15" t="n">
        <v>12.2</v>
      </c>
      <c r="E83" s="15" t="n">
        <v>8.8</v>
      </c>
      <c r="F83" s="15" t="n">
        <v>8.5</v>
      </c>
      <c r="G83" s="15" t="n">
        <v>8.9</v>
      </c>
      <c r="H83" s="15" t="n">
        <v>11.3</v>
      </c>
      <c r="I83" s="15" t="n">
        <v>8.7</v>
      </c>
      <c r="J83" s="15" t="n">
        <v>8.4</v>
      </c>
    </row>
    <row r="84" customFormat="false" ht="11.25" hidden="false" customHeight="false" outlineLevel="0" collapsed="false">
      <c r="A84" s="18"/>
      <c r="B84" s="14" t="s">
        <v>19</v>
      </c>
      <c r="C84" s="15" t="n">
        <v>12.6</v>
      </c>
      <c r="D84" s="15" t="n">
        <v>12.6</v>
      </c>
      <c r="E84" s="15" t="n">
        <v>8.6</v>
      </c>
      <c r="F84" s="15" t="n">
        <v>8.5</v>
      </c>
      <c r="G84" s="15" t="n">
        <v>11.7</v>
      </c>
      <c r="H84" s="15" t="n">
        <v>11.5</v>
      </c>
      <c r="I84" s="15" t="n">
        <v>8.5</v>
      </c>
      <c r="J84" s="15" t="n">
        <v>8.4</v>
      </c>
    </row>
    <row r="85" customFormat="false" ht="11.25" hidden="false" customHeight="false" outlineLevel="0" collapsed="false">
      <c r="A85" s="18" t="n">
        <v>2018</v>
      </c>
      <c r="B85" s="14" t="s">
        <v>15</v>
      </c>
      <c r="C85" s="15" t="n">
        <v>10.6</v>
      </c>
      <c r="D85" s="15" t="n">
        <v>12.1</v>
      </c>
      <c r="E85" s="15" t="n">
        <v>8.4</v>
      </c>
      <c r="F85" s="15" t="n">
        <v>8.7</v>
      </c>
      <c r="G85" s="15" t="n">
        <v>9.6</v>
      </c>
      <c r="H85" s="15" t="n">
        <v>11.2</v>
      </c>
      <c r="I85" s="15" t="n">
        <v>8.2</v>
      </c>
      <c r="J85" s="15" t="n">
        <v>8.5</v>
      </c>
    </row>
    <row r="86" customFormat="false" ht="11.25" hidden="false" customHeight="false" outlineLevel="0" collapsed="false">
      <c r="A86" s="18"/>
      <c r="B86" s="14" t="s">
        <v>17</v>
      </c>
      <c r="C86" s="15" t="n">
        <v>16.4</v>
      </c>
      <c r="D86" s="15" t="n">
        <v>12.3</v>
      </c>
      <c r="E86" s="15" t="n">
        <v>8.7</v>
      </c>
      <c r="F86" s="15" t="n">
        <v>8.7</v>
      </c>
      <c r="G86" s="15" t="n">
        <v>15.5</v>
      </c>
      <c r="H86" s="15" t="n">
        <v>11.5</v>
      </c>
      <c r="I86" s="15" t="n">
        <v>8.4</v>
      </c>
      <c r="J86" s="15" t="n">
        <v>8.6</v>
      </c>
    </row>
    <row r="87" customFormat="false" ht="11.25" hidden="false" customHeight="false" outlineLevel="0" collapsed="false">
      <c r="A87" s="18"/>
      <c r="B87" s="14" t="s">
        <v>18</v>
      </c>
      <c r="C87" s="15" t="n">
        <v>9.9</v>
      </c>
      <c r="D87" s="15" t="n">
        <v>12.5</v>
      </c>
      <c r="E87" s="15" t="n">
        <v>9</v>
      </c>
      <c r="F87" s="15" t="n">
        <v>8.7</v>
      </c>
      <c r="G87" s="15" t="n">
        <v>9</v>
      </c>
      <c r="H87" s="15" t="n">
        <v>11.6</v>
      </c>
      <c r="I87" s="15" t="n">
        <v>8.8</v>
      </c>
      <c r="J87" s="15" t="n">
        <v>8.5</v>
      </c>
    </row>
    <row r="88" customFormat="false" ht="11.25" hidden="false" customHeight="false" outlineLevel="0" collapsed="false">
      <c r="A88" s="18"/>
      <c r="B88" s="14" t="s">
        <v>19</v>
      </c>
      <c r="C88" s="15" t="n">
        <v>13</v>
      </c>
      <c r="D88" s="15" t="n">
        <v>13.1</v>
      </c>
      <c r="E88" s="15" t="n">
        <v>8.8</v>
      </c>
      <c r="F88" s="15" t="n">
        <v>8.8</v>
      </c>
      <c r="G88" s="15" t="n">
        <v>12</v>
      </c>
      <c r="H88" s="15" t="n">
        <v>11.9</v>
      </c>
      <c r="I88" s="15" t="n">
        <v>8.7</v>
      </c>
      <c r="J88" s="15" t="n">
        <v>8.5</v>
      </c>
    </row>
    <row r="89" customFormat="false" ht="11.25" hidden="false" customHeight="false" outlineLevel="0" collapsed="false">
      <c r="A89" s="18" t="n">
        <v>2019</v>
      </c>
      <c r="B89" s="14" t="s">
        <v>15</v>
      </c>
      <c r="C89" s="15" t="n">
        <v>11.7</v>
      </c>
      <c r="D89" s="15" t="n">
        <v>13.3</v>
      </c>
      <c r="E89" s="15" t="n">
        <v>8.6</v>
      </c>
      <c r="F89" s="15" t="n">
        <v>8.8</v>
      </c>
      <c r="G89" s="15" t="n">
        <v>10.8</v>
      </c>
      <c r="H89" s="15" t="n">
        <v>12.2</v>
      </c>
      <c r="I89" s="15" t="n">
        <v>8.3</v>
      </c>
      <c r="J89" s="15" t="n">
        <v>8.6</v>
      </c>
    </row>
    <row r="90" customFormat="false" ht="11.25" hidden="false" customHeight="false" outlineLevel="0" collapsed="false">
      <c r="A90" s="18"/>
      <c r="B90" s="14" t="s">
        <v>17</v>
      </c>
      <c r="C90" s="15" t="n">
        <v>17.4</v>
      </c>
      <c r="D90" s="15" t="n">
        <v>13.2</v>
      </c>
      <c r="E90" s="15" t="n">
        <v>8.7</v>
      </c>
      <c r="F90" s="15" t="n">
        <v>8.7</v>
      </c>
      <c r="G90" s="15" t="n">
        <v>16.5</v>
      </c>
      <c r="H90" s="15" t="n">
        <v>12.5</v>
      </c>
      <c r="I90" s="15" t="n">
        <v>8.3</v>
      </c>
      <c r="J90" s="15" t="n">
        <v>8.5</v>
      </c>
    </row>
    <row r="91" customFormat="false" ht="11.25" hidden="false" customHeight="false" outlineLevel="0" collapsed="false">
      <c r="A91" s="18"/>
      <c r="B91" s="14" t="s">
        <v>18</v>
      </c>
      <c r="C91" s="15" t="n">
        <v>10.5</v>
      </c>
      <c r="D91" s="15" t="n">
        <v>13</v>
      </c>
      <c r="E91" s="15" t="n">
        <v>9</v>
      </c>
      <c r="F91" s="15" t="n">
        <v>8.8</v>
      </c>
      <c r="G91" s="15" t="n">
        <v>9.7</v>
      </c>
      <c r="H91" s="15" t="n">
        <v>12.1</v>
      </c>
      <c r="I91" s="15" t="n">
        <v>9</v>
      </c>
      <c r="J91" s="15" t="n">
        <v>8.7</v>
      </c>
    </row>
    <row r="92" customFormat="false" ht="11.25" hidden="false" customHeight="false" outlineLevel="0" collapsed="false">
      <c r="A92" s="18"/>
      <c r="B92" s="14" t="s">
        <v>19</v>
      </c>
      <c r="C92" s="15" t="n">
        <v>12.9</v>
      </c>
      <c r="D92" s="15" t="n">
        <v>13.3</v>
      </c>
      <c r="E92" s="15" t="n">
        <v>8.8</v>
      </c>
      <c r="F92" s="15" t="n">
        <v>8.8</v>
      </c>
      <c r="G92" s="15" t="n">
        <v>12</v>
      </c>
      <c r="H92" s="15" t="n">
        <v>12.3</v>
      </c>
      <c r="I92" s="15" t="n">
        <v>8.6</v>
      </c>
      <c r="J92" s="15" t="n">
        <v>8.5</v>
      </c>
    </row>
    <row r="93" customFormat="false" ht="11.25" hidden="false" customHeight="false" outlineLevel="0" collapsed="false">
      <c r="A93" s="18" t="n">
        <v>2020</v>
      </c>
      <c r="B93" s="14" t="s">
        <v>15</v>
      </c>
      <c r="C93" s="15" t="n">
        <v>15.6</v>
      </c>
      <c r="D93" s="15" t="n">
        <v>17</v>
      </c>
      <c r="E93" s="15" t="n">
        <v>8.4</v>
      </c>
      <c r="F93" s="15" t="n">
        <v>8.6</v>
      </c>
      <c r="G93" s="15" t="n">
        <v>14.4</v>
      </c>
      <c r="H93" s="15" t="n">
        <v>15.8</v>
      </c>
      <c r="I93" s="15" t="n">
        <v>8.1</v>
      </c>
      <c r="J93" s="15" t="n">
        <v>8.4</v>
      </c>
    </row>
    <row r="94" customFormat="false" ht="11.25" hidden="false" customHeight="false" outlineLevel="0" collapsed="false">
      <c r="A94" s="18"/>
      <c r="B94" s="14" t="s">
        <v>17</v>
      </c>
      <c r="C94" s="15" t="n">
        <v>28</v>
      </c>
      <c r="D94" s="15" t="n">
        <v>24.9</v>
      </c>
      <c r="E94" s="15" t="n">
        <v>7.8</v>
      </c>
      <c r="F94" s="15" t="n">
        <v>7.8</v>
      </c>
      <c r="G94" s="15" t="n">
        <v>26.8</v>
      </c>
      <c r="H94" s="15" t="n">
        <v>23.7</v>
      </c>
      <c r="I94" s="15" t="n">
        <v>7.6</v>
      </c>
      <c r="J94" s="15" t="n">
        <v>7.7</v>
      </c>
    </row>
    <row r="95" customFormat="false" ht="11.25" hidden="false" customHeight="false" outlineLevel="0" collapsed="false">
      <c r="A95" s="18"/>
      <c r="B95" s="14" t="s">
        <v>18</v>
      </c>
      <c r="C95" s="15" t="n">
        <v>14.6</v>
      </c>
      <c r="D95" s="15" t="n">
        <v>16.6</v>
      </c>
      <c r="E95" s="15" t="n">
        <v>9</v>
      </c>
      <c r="F95" s="15" t="n">
        <v>8.8</v>
      </c>
      <c r="G95" s="15" t="n">
        <v>13.7</v>
      </c>
      <c r="H95" s="15" t="n">
        <v>15.8</v>
      </c>
      <c r="I95" s="15" t="n">
        <v>8.9</v>
      </c>
      <c r="J95" s="15" t="n">
        <v>8.7</v>
      </c>
    </row>
    <row r="96" customFormat="false" ht="11.25" hidden="false" customHeight="false" outlineLevel="0" collapsed="false">
      <c r="A96" s="18"/>
      <c r="B96" s="14" t="s">
        <v>19</v>
      </c>
      <c r="C96" s="15" t="n">
        <v>19.5</v>
      </c>
      <c r="D96" s="15" t="n">
        <v>19.8</v>
      </c>
      <c r="E96" s="15" t="n">
        <v>9.1</v>
      </c>
      <c r="F96" s="15" t="n">
        <v>9.1</v>
      </c>
      <c r="G96" s="15" t="n">
        <v>18.3</v>
      </c>
      <c r="H96" s="15" t="n">
        <v>18.6</v>
      </c>
      <c r="I96" s="15" t="n">
        <v>9.1</v>
      </c>
      <c r="J96" s="15" t="n">
        <v>8.9</v>
      </c>
    </row>
    <row r="97" customFormat="false" ht="11.25" hidden="false" customHeight="false" outlineLevel="0" collapsed="false">
      <c r="A97" s="18" t="n">
        <v>2021</v>
      </c>
      <c r="B97" s="14" t="s">
        <v>15</v>
      </c>
      <c r="C97" s="15" t="n">
        <v>20.2</v>
      </c>
      <c r="D97" s="15" t="n">
        <v>21.5</v>
      </c>
      <c r="E97" s="15" t="n">
        <v>9.1</v>
      </c>
      <c r="F97" s="15" t="n">
        <v>9.3</v>
      </c>
      <c r="G97" s="15" t="n">
        <v>19.5</v>
      </c>
      <c r="H97" s="15" t="n">
        <v>20.7</v>
      </c>
      <c r="I97" s="15" t="n">
        <v>8.7</v>
      </c>
      <c r="J97" s="15" t="n">
        <v>9</v>
      </c>
    </row>
    <row r="98" customFormat="false" ht="11.25" hidden="false" customHeight="false" outlineLevel="0" collapsed="false">
      <c r="A98" s="18"/>
      <c r="B98" s="14" t="s">
        <v>17</v>
      </c>
      <c r="C98" s="15" t="n">
        <v>22</v>
      </c>
      <c r="D98" s="15" t="n">
        <v>18.7</v>
      </c>
      <c r="E98" s="15" t="n">
        <v>9.5</v>
      </c>
      <c r="F98" s="15" t="n">
        <v>9.5</v>
      </c>
      <c r="G98" s="15" t="n">
        <v>21.4</v>
      </c>
      <c r="H98" s="15" t="n">
        <v>18</v>
      </c>
      <c r="I98" s="15" t="n">
        <v>9.1</v>
      </c>
      <c r="J98" s="15" t="n">
        <v>9.2</v>
      </c>
    </row>
    <row r="99" customFormat="false" ht="11.25" hidden="false" customHeight="false" outlineLevel="0" collapsed="false">
      <c r="A99" s="18"/>
      <c r="B99" s="14" t="s">
        <v>18</v>
      </c>
      <c r="C99" s="15" t="n">
        <v>12.7</v>
      </c>
      <c r="D99" s="15" t="n">
        <v>14.8</v>
      </c>
      <c r="E99" s="15" t="n">
        <v>9.8</v>
      </c>
      <c r="F99" s="15" t="n">
        <v>9.6</v>
      </c>
      <c r="G99" s="15" t="n">
        <v>12.2</v>
      </c>
      <c r="H99" s="15" t="n">
        <v>14.1</v>
      </c>
      <c r="I99" s="15" t="n">
        <v>9.6</v>
      </c>
      <c r="J99" s="15" t="n">
        <v>9.4</v>
      </c>
    </row>
    <row r="100" customFormat="false" ht="11.25" hidden="false" customHeight="false" outlineLevel="0" collapsed="false">
      <c r="A100" s="18"/>
      <c r="B100" s="14" t="s">
        <v>19</v>
      </c>
      <c r="C100" s="15" t="n">
        <v>14.6</v>
      </c>
      <c r="D100" s="15" t="n">
        <v>14.9</v>
      </c>
      <c r="E100" s="15" t="n">
        <v>9.7</v>
      </c>
      <c r="F100" s="15" t="n">
        <v>9.7</v>
      </c>
      <c r="G100" s="15" t="n">
        <v>13.8</v>
      </c>
      <c r="H100" s="15" t="n">
        <v>14.4</v>
      </c>
      <c r="I100" s="15" t="n">
        <v>9.5</v>
      </c>
      <c r="J100" s="15" t="n">
        <v>9.3</v>
      </c>
    </row>
    <row r="101" customFormat="false" ht="11.25" hidden="false" customHeight="false" outlineLevel="0" collapsed="false">
      <c r="A101" s="18" t="n">
        <v>2022</v>
      </c>
      <c r="B101" s="14" t="s">
        <v>15</v>
      </c>
      <c r="C101" s="15" t="n">
        <v>13.6</v>
      </c>
      <c r="D101" s="15" t="n">
        <v>15</v>
      </c>
      <c r="E101" s="15" t="n">
        <v>10</v>
      </c>
      <c r="F101" s="15" t="n">
        <v>10.2</v>
      </c>
      <c r="G101" s="15" t="n">
        <v>13.1</v>
      </c>
      <c r="H101" s="15" t="n">
        <v>14.6</v>
      </c>
      <c r="I101" s="15" t="n">
        <v>9.5</v>
      </c>
      <c r="J101" s="15" t="n">
        <v>9.8</v>
      </c>
    </row>
    <row r="102" customFormat="false" ht="11.25" hidden="false" customHeight="false" outlineLevel="0" collapsed="false">
      <c r="A102" s="18"/>
      <c r="B102" s="14" t="s">
        <v>17</v>
      </c>
      <c r="C102" s="15" t="s">
        <v>16</v>
      </c>
      <c r="D102" s="15" t="s">
        <v>16</v>
      </c>
      <c r="E102" s="15" t="s">
        <v>16</v>
      </c>
      <c r="F102" s="15" t="s">
        <v>16</v>
      </c>
      <c r="G102" s="15" t="s">
        <v>16</v>
      </c>
      <c r="H102" s="15" t="s">
        <v>16</v>
      </c>
      <c r="I102" s="15" t="s">
        <v>16</v>
      </c>
      <c r="J102" s="15" t="s">
        <v>16</v>
      </c>
    </row>
    <row r="103" customFormat="false" ht="11.25" hidden="false" customHeight="false" outlineLevel="0" collapsed="false">
      <c r="A103" s="18"/>
      <c r="B103" s="14" t="s">
        <v>18</v>
      </c>
      <c r="C103" s="15" t="s">
        <v>16</v>
      </c>
      <c r="D103" s="15" t="s">
        <v>16</v>
      </c>
      <c r="E103" s="15" t="s">
        <v>16</v>
      </c>
      <c r="F103" s="15" t="s">
        <v>16</v>
      </c>
      <c r="G103" s="15" t="s">
        <v>16</v>
      </c>
      <c r="H103" s="15" t="s">
        <v>16</v>
      </c>
      <c r="I103" s="15" t="s">
        <v>16</v>
      </c>
      <c r="J103" s="15" t="s">
        <v>16</v>
      </c>
    </row>
    <row r="104" customFormat="false" ht="11.25" hidden="false" customHeight="false" outlineLevel="0" collapsed="false">
      <c r="A104" s="18"/>
      <c r="B104" s="14" t="s">
        <v>19</v>
      </c>
      <c r="C104" s="15" t="s">
        <v>16</v>
      </c>
      <c r="D104" s="15" t="s">
        <v>16</v>
      </c>
      <c r="E104" s="15" t="s">
        <v>16</v>
      </c>
      <c r="F104" s="15" t="s">
        <v>16</v>
      </c>
      <c r="G104" s="15" t="s">
        <v>16</v>
      </c>
      <c r="H104" s="15" t="s">
        <v>16</v>
      </c>
      <c r="I104" s="15" t="s">
        <v>16</v>
      </c>
      <c r="J104" s="15" t="s">
        <v>16</v>
      </c>
    </row>
  </sheetData>
  <mergeCells count="30">
    <mergeCell ref="C6:F6"/>
    <mergeCell ref="G6:J6"/>
    <mergeCell ref="C7:D7"/>
    <mergeCell ref="E7:F7"/>
    <mergeCell ref="G7:H7"/>
    <mergeCell ref="I7:J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3" width="9.27"/>
    <col collapsed="false" customWidth="true" hidden="false" outlineLevel="0" max="2" min="2" style="3" width="3.45"/>
    <col collapsed="false" customWidth="true" hidden="false" outlineLevel="0" max="3" min="3" style="3" width="12.45"/>
    <col collapsed="false" customWidth="true" hidden="false" outlineLevel="0" max="5" min="4" style="3" width="9.54"/>
    <col collapsed="false" customWidth="true" hidden="false" outlineLevel="0" max="6" min="6" style="3" width="9.27"/>
    <col collapsed="false" customWidth="true" hidden="false" outlineLevel="0" max="8" min="7" style="3" width="9.54"/>
    <col collapsed="false" customWidth="true" hidden="false" outlineLevel="0" max="10" min="9" style="3" width="10.45"/>
    <col collapsed="false" customWidth="true" hidden="false" outlineLevel="0" max="11" min="11" style="19" width="13.27"/>
    <col collapsed="false" customWidth="true" hidden="false" outlineLevel="0" max="18" min="12" style="19" width="11.27"/>
    <col collapsed="false" customWidth="false" hidden="false" outlineLevel="0" max="16384" min="19" style="3" width="9.18"/>
  </cols>
  <sheetData>
    <row r="1" customFormat="false" ht="11.25" hidden="false" customHeight="false" outlineLevel="0" collapsed="false">
      <c r="A1" s="2" t="s">
        <v>20</v>
      </c>
    </row>
    <row r="2" customFormat="false" ht="11.25" hidden="false" customHeight="false" outlineLevel="0" collapsed="false">
      <c r="A2" s="16" t="s">
        <v>27</v>
      </c>
    </row>
    <row r="3" customFormat="false" ht="11.25" hidden="false" customHeight="false" outlineLevel="0" collapsed="false">
      <c r="A3" s="22" t="s">
        <v>28</v>
      </c>
    </row>
    <row r="4" customFormat="false" ht="11.25" hidden="false" customHeight="false" outlineLevel="0" collapsed="false">
      <c r="A4" s="16" t="s">
        <v>29</v>
      </c>
    </row>
    <row r="6" customFormat="false" ht="12" hidden="false" customHeight="false" outlineLevel="0" collapsed="false">
      <c r="A6" s="23"/>
    </row>
    <row r="7" s="26" customFormat="true" ht="23.25" hidden="false" customHeight="true" outlineLevel="0" collapsed="false">
      <c r="A7" s="24"/>
      <c r="B7" s="24"/>
      <c r="C7" s="25" t="s">
        <v>30</v>
      </c>
      <c r="D7" s="25"/>
      <c r="E7" s="25"/>
      <c r="F7" s="25"/>
      <c r="G7" s="25"/>
      <c r="H7" s="25"/>
      <c r="I7" s="25"/>
      <c r="J7" s="25"/>
      <c r="K7" s="21" t="s">
        <v>31</v>
      </c>
      <c r="L7" s="21"/>
      <c r="M7" s="21"/>
      <c r="N7" s="21"/>
      <c r="O7" s="21"/>
      <c r="P7" s="21"/>
      <c r="Q7" s="21"/>
      <c r="R7" s="21"/>
    </row>
    <row r="8" s="26" customFormat="true" ht="90.75" hidden="false" customHeight="true" outlineLevel="0" collapsed="false">
      <c r="A8" s="24"/>
      <c r="B8" s="24"/>
      <c r="C8" s="27" t="s">
        <v>32</v>
      </c>
      <c r="D8" s="27" t="s">
        <v>33</v>
      </c>
      <c r="E8" s="27" t="s">
        <v>34</v>
      </c>
      <c r="F8" s="27" t="s">
        <v>35</v>
      </c>
      <c r="G8" s="27" t="s">
        <v>36</v>
      </c>
      <c r="H8" s="27" t="s">
        <v>37</v>
      </c>
      <c r="I8" s="27" t="s">
        <v>38</v>
      </c>
      <c r="J8" s="27" t="s">
        <v>39</v>
      </c>
      <c r="K8" s="28" t="s">
        <v>32</v>
      </c>
      <c r="L8" s="28" t="s">
        <v>33</v>
      </c>
      <c r="M8" s="28" t="s">
        <v>34</v>
      </c>
      <c r="N8" s="28" t="s">
        <v>35</v>
      </c>
      <c r="O8" s="28" t="s">
        <v>36</v>
      </c>
      <c r="P8" s="28" t="s">
        <v>37</v>
      </c>
      <c r="Q8" s="28" t="s">
        <v>38</v>
      </c>
      <c r="R8" s="28" t="s">
        <v>40</v>
      </c>
    </row>
    <row r="9" customFormat="false" ht="11.25" hidden="false" customHeight="false" outlineLevel="0" collapsed="false">
      <c r="A9" s="13" t="n">
        <v>1999</v>
      </c>
      <c r="B9" s="14" t="s">
        <v>15</v>
      </c>
      <c r="C9" s="29" t="n">
        <v>483955.5</v>
      </c>
      <c r="D9" s="29" t="n">
        <v>269951.7</v>
      </c>
      <c r="E9" s="29" t="n">
        <v>168219</v>
      </c>
      <c r="F9" s="29" t="n">
        <v>290661.9</v>
      </c>
      <c r="G9" s="29" t="n">
        <v>152849</v>
      </c>
      <c r="H9" s="29" t="n">
        <v>1059939.1</v>
      </c>
      <c r="I9" s="29" t="n">
        <v>190447.7</v>
      </c>
      <c r="J9" s="29" t="n">
        <v>1250386.8</v>
      </c>
      <c r="K9" s="15" t="s">
        <v>16</v>
      </c>
      <c r="L9" s="15" t="s">
        <v>16</v>
      </c>
      <c r="M9" s="15" t="s">
        <v>16</v>
      </c>
      <c r="N9" s="15" t="s">
        <v>16</v>
      </c>
      <c r="O9" s="15" t="s">
        <v>16</v>
      </c>
      <c r="P9" s="15"/>
      <c r="Q9" s="15" t="s">
        <v>16</v>
      </c>
      <c r="R9" s="15"/>
    </row>
    <row r="10" customFormat="false" ht="11.25" hidden="false" customHeight="false" outlineLevel="0" collapsed="false">
      <c r="A10" s="13"/>
      <c r="B10" s="14" t="s">
        <v>17</v>
      </c>
      <c r="C10" s="29" t="n">
        <v>493151.9</v>
      </c>
      <c r="D10" s="29" t="n">
        <v>272560.5</v>
      </c>
      <c r="E10" s="29" t="n">
        <v>169751.1</v>
      </c>
      <c r="F10" s="29" t="n">
        <v>293172.6</v>
      </c>
      <c r="G10" s="29" t="n">
        <v>158910.8</v>
      </c>
      <c r="H10" s="29" t="n">
        <v>1069725.3</v>
      </c>
      <c r="I10" s="29" t="n">
        <v>192477.2</v>
      </c>
      <c r="J10" s="29" t="n">
        <v>1262202.6</v>
      </c>
      <c r="K10" s="15" t="n">
        <f aca="false">IFERROR(ROUND(100*(C10-C9)/C9,1),":")</f>
        <v>1.9</v>
      </c>
      <c r="L10" s="15" t="n">
        <f aca="false">IFERROR(ROUND(100*(D10-D9)/D9,1),":")</f>
        <v>1</v>
      </c>
      <c r="M10" s="15" t="n">
        <f aca="false">IFERROR(ROUND(100*(E10-E9)/E9,1),":")</f>
        <v>0.9</v>
      </c>
      <c r="N10" s="15" t="n">
        <f aca="false">IFERROR(ROUND(100*(F10-F9)/F9,1),":")</f>
        <v>0.9</v>
      </c>
      <c r="O10" s="15" t="n">
        <f aca="false">IFERROR(ROUND(100*(G10-G9)/G9,1),":")</f>
        <v>4</v>
      </c>
      <c r="P10" s="15" t="n">
        <f aca="false">IFERROR(ROUND(100*(H10-H9)/H9,1),":")</f>
        <v>0.9</v>
      </c>
      <c r="Q10" s="15" t="n">
        <f aca="false">IFERROR(ROUND(100*(I10-I9)/I9,1),":")</f>
        <v>1.1</v>
      </c>
      <c r="R10" s="15" t="n">
        <f aca="false">IFERROR(ROUND(100*(J10-J9)/J9,1),":")</f>
        <v>0.9</v>
      </c>
    </row>
    <row r="11" customFormat="false" ht="11.25" hidden="false" customHeight="false" outlineLevel="0" collapsed="false">
      <c r="A11" s="13"/>
      <c r="B11" s="14" t="s">
        <v>18</v>
      </c>
      <c r="C11" s="29" t="n">
        <v>500659.1</v>
      </c>
      <c r="D11" s="29" t="n">
        <v>276191.1</v>
      </c>
      <c r="E11" s="29" t="n">
        <v>169999.8</v>
      </c>
      <c r="F11" s="29" t="n">
        <v>296277.8</v>
      </c>
      <c r="G11" s="29" t="n">
        <v>159928.3</v>
      </c>
      <c r="H11" s="29" t="n">
        <v>1083199.4</v>
      </c>
      <c r="I11" s="29" t="n">
        <v>194543.3</v>
      </c>
      <c r="J11" s="29" t="n">
        <v>1277742.7</v>
      </c>
      <c r="K11" s="15" t="n">
        <f aca="false">IFERROR(ROUND(100*(C11-C10)/C10,1),":")</f>
        <v>1.5</v>
      </c>
      <c r="L11" s="15" t="n">
        <f aca="false">IFERROR(ROUND(100*(D11-D10)/D10,1),":")</f>
        <v>1.3</v>
      </c>
      <c r="M11" s="15" t="n">
        <f aca="false">IFERROR(ROUND(100*(E11-E10)/E10,1),":")</f>
        <v>0.1</v>
      </c>
      <c r="N11" s="15" t="n">
        <f aca="false">IFERROR(ROUND(100*(F11-F10)/F10,1),":")</f>
        <v>1.1</v>
      </c>
      <c r="O11" s="15" t="n">
        <f aca="false">IFERROR(ROUND(100*(G11-G10)/G10,1),":")</f>
        <v>0.6</v>
      </c>
      <c r="P11" s="15" t="n">
        <f aca="false">IFERROR(ROUND(100*(H11-H10)/H10,1),":")</f>
        <v>1.3</v>
      </c>
      <c r="Q11" s="15" t="n">
        <f aca="false">IFERROR(ROUND(100*(I11-I10)/I10,1),":")</f>
        <v>1.1</v>
      </c>
      <c r="R11" s="15" t="n">
        <f aca="false">IFERROR(ROUND(100*(J11-J10)/J10,1),":")</f>
        <v>1.2</v>
      </c>
    </row>
    <row r="12" customFormat="false" ht="11.25" hidden="false" customHeight="false" outlineLevel="0" collapsed="false">
      <c r="A12" s="13"/>
      <c r="B12" s="14" t="s">
        <v>19</v>
      </c>
      <c r="C12" s="29" t="n">
        <v>509025.4</v>
      </c>
      <c r="D12" s="29" t="n">
        <v>280867</v>
      </c>
      <c r="E12" s="29" t="n">
        <v>169957.3</v>
      </c>
      <c r="F12" s="29" t="n">
        <v>299663.9</v>
      </c>
      <c r="G12" s="29" t="n">
        <v>165085.2</v>
      </c>
      <c r="H12" s="29" t="n">
        <v>1094428.5</v>
      </c>
      <c r="I12" s="29" t="n">
        <v>196673.8</v>
      </c>
      <c r="J12" s="29" t="n">
        <v>1291102.3</v>
      </c>
      <c r="K12" s="15" t="n">
        <f aca="false">IFERROR(ROUND(100*(C12-C11)/C11,1),":")</f>
        <v>1.7</v>
      </c>
      <c r="L12" s="15" t="n">
        <f aca="false">IFERROR(ROUND(100*(D12-D11)/D11,1),":")</f>
        <v>1.7</v>
      </c>
      <c r="M12" s="15" t="n">
        <f aca="false">IFERROR(ROUND(100*(E12-E11)/E11,1),":")</f>
        <v>-0</v>
      </c>
      <c r="N12" s="15" t="n">
        <f aca="false">IFERROR(ROUND(100*(F12-F11)/F11,1),":")</f>
        <v>1.1</v>
      </c>
      <c r="O12" s="15" t="n">
        <f aca="false">IFERROR(ROUND(100*(G12-G11)/G11,1),":")</f>
        <v>3.2</v>
      </c>
      <c r="P12" s="15" t="n">
        <f aca="false">IFERROR(ROUND(100*(H12-H11)/H11,1),":")</f>
        <v>1</v>
      </c>
      <c r="Q12" s="15" t="n">
        <f aca="false">IFERROR(ROUND(100*(I12-I11)/I11,1),":")</f>
        <v>1.1</v>
      </c>
      <c r="R12" s="15" t="n">
        <f aca="false">IFERROR(ROUND(100*(J12-J11)/J11,1),":")</f>
        <v>1</v>
      </c>
    </row>
    <row r="13" customFormat="false" ht="11.25" hidden="false" customHeight="false" outlineLevel="0" collapsed="false">
      <c r="A13" s="18" t="n">
        <v>2000</v>
      </c>
      <c r="B13" s="14" t="s">
        <v>15</v>
      </c>
      <c r="C13" s="29" t="n">
        <v>515530.9</v>
      </c>
      <c r="D13" s="29" t="n">
        <v>283798.8</v>
      </c>
      <c r="E13" s="29" t="n">
        <v>171121</v>
      </c>
      <c r="F13" s="29" t="n">
        <v>298614.5</v>
      </c>
      <c r="G13" s="29" t="n">
        <v>168658.3</v>
      </c>
      <c r="H13" s="29" t="n">
        <v>1100407</v>
      </c>
      <c r="I13" s="29" t="n">
        <v>198827.2</v>
      </c>
      <c r="J13" s="29" t="n">
        <v>1299234.2</v>
      </c>
      <c r="K13" s="15" t="n">
        <f aca="false">IFERROR(ROUND(100*(C13-C12)/C12,1),":")</f>
        <v>1.3</v>
      </c>
      <c r="L13" s="15" t="n">
        <f aca="false">IFERROR(ROUND(100*(D13-D12)/D12,1),":")</f>
        <v>1</v>
      </c>
      <c r="M13" s="15" t="n">
        <f aca="false">IFERROR(ROUND(100*(E13-E12)/E12,1),":")</f>
        <v>0.7</v>
      </c>
      <c r="N13" s="15" t="n">
        <f aca="false">IFERROR(ROUND(100*(F13-F12)/F12,1),":")</f>
        <v>-0.4</v>
      </c>
      <c r="O13" s="15" t="n">
        <f aca="false">IFERROR(ROUND(100*(G13-G12)/G12,1),":")</f>
        <v>2.2</v>
      </c>
      <c r="P13" s="15" t="n">
        <f aca="false">IFERROR(ROUND(100*(H13-H12)/H12,1),":")</f>
        <v>0.5</v>
      </c>
      <c r="Q13" s="15" t="n">
        <f aca="false">IFERROR(ROUND(100*(I13-I12)/I12,1),":")</f>
        <v>1.1</v>
      </c>
      <c r="R13" s="15" t="n">
        <f aca="false">IFERROR(ROUND(100*(J13-J12)/J12,1),":")</f>
        <v>0.6</v>
      </c>
    </row>
    <row r="14" customFormat="false" ht="11.25" hidden="false" customHeight="false" outlineLevel="0" collapsed="false">
      <c r="A14" s="18"/>
      <c r="B14" s="14" t="s">
        <v>17</v>
      </c>
      <c r="C14" s="29" t="n">
        <v>522645.6</v>
      </c>
      <c r="D14" s="29" t="n">
        <v>286932.8</v>
      </c>
      <c r="E14" s="29" t="n">
        <v>172866.7</v>
      </c>
      <c r="F14" s="29" t="n">
        <v>301638.6</v>
      </c>
      <c r="G14" s="29" t="n">
        <v>166906.9</v>
      </c>
      <c r="H14" s="29" t="n">
        <v>1117176.9</v>
      </c>
      <c r="I14" s="29" t="n">
        <v>201031.3</v>
      </c>
      <c r="J14" s="29" t="n">
        <v>1318208.1</v>
      </c>
      <c r="K14" s="15" t="n">
        <f aca="false">IFERROR(ROUND(100*(C14-C13)/C13,1),":")</f>
        <v>1.4</v>
      </c>
      <c r="L14" s="15" t="n">
        <f aca="false">IFERROR(ROUND(100*(D14-D13)/D13,1),":")</f>
        <v>1.1</v>
      </c>
      <c r="M14" s="15" t="n">
        <f aca="false">IFERROR(ROUND(100*(E14-E13)/E13,1),":")</f>
        <v>1</v>
      </c>
      <c r="N14" s="15" t="n">
        <f aca="false">IFERROR(ROUND(100*(F14-F13)/F13,1),":")</f>
        <v>1</v>
      </c>
      <c r="O14" s="15" t="n">
        <f aca="false">IFERROR(ROUND(100*(G14-G13)/G13,1),":")</f>
        <v>-1</v>
      </c>
      <c r="P14" s="15" t="n">
        <f aca="false">IFERROR(ROUND(100*(H14-H13)/H13,1),":")</f>
        <v>1.5</v>
      </c>
      <c r="Q14" s="15" t="n">
        <f aca="false">IFERROR(ROUND(100*(I14-I13)/I13,1),":")</f>
        <v>1.1</v>
      </c>
      <c r="R14" s="15" t="n">
        <f aca="false">IFERROR(ROUND(100*(J14-J13)/J13,1),":")</f>
        <v>1.5</v>
      </c>
    </row>
    <row r="15" customFormat="false" ht="11.25" hidden="false" customHeight="false" outlineLevel="0" collapsed="false">
      <c r="A15" s="18"/>
      <c r="B15" s="14" t="s">
        <v>18</v>
      </c>
      <c r="C15" s="29" t="n">
        <v>531075.1</v>
      </c>
      <c r="D15" s="29" t="n">
        <v>290371.3</v>
      </c>
      <c r="E15" s="29" t="n">
        <v>174676.1</v>
      </c>
      <c r="F15" s="29" t="n">
        <v>303007.8</v>
      </c>
      <c r="G15" s="29" t="n">
        <v>169308.3</v>
      </c>
      <c r="H15" s="29" t="n">
        <v>1129822</v>
      </c>
      <c r="I15" s="29" t="n">
        <v>203388.9</v>
      </c>
      <c r="J15" s="29" t="n">
        <v>1333210.8</v>
      </c>
      <c r="K15" s="15" t="n">
        <f aca="false">IFERROR(ROUND(100*(C15-C14)/C14,1),":")</f>
        <v>1.6</v>
      </c>
      <c r="L15" s="15" t="n">
        <f aca="false">IFERROR(ROUND(100*(D15-D14)/D14,1),":")</f>
        <v>1.2</v>
      </c>
      <c r="M15" s="15" t="n">
        <f aca="false">IFERROR(ROUND(100*(E15-E14)/E14,1),":")</f>
        <v>1</v>
      </c>
      <c r="N15" s="15" t="n">
        <f aca="false">IFERROR(ROUND(100*(F15-F14)/F14,1),":")</f>
        <v>0.5</v>
      </c>
      <c r="O15" s="15" t="n">
        <f aca="false">IFERROR(ROUND(100*(G15-G14)/G14,1),":")</f>
        <v>1.4</v>
      </c>
      <c r="P15" s="15" t="n">
        <f aca="false">IFERROR(ROUND(100*(H15-H14)/H14,1),":")</f>
        <v>1.1</v>
      </c>
      <c r="Q15" s="15" t="n">
        <f aca="false">IFERROR(ROUND(100*(I15-I14)/I14,1),":")</f>
        <v>1.2</v>
      </c>
      <c r="R15" s="15" t="n">
        <f aca="false">IFERROR(ROUND(100*(J15-J14)/J14,1),":")</f>
        <v>1.1</v>
      </c>
    </row>
    <row r="16" customFormat="false" ht="11.25" hidden="false" customHeight="false" outlineLevel="0" collapsed="false">
      <c r="A16" s="18"/>
      <c r="B16" s="14" t="s">
        <v>19</v>
      </c>
      <c r="C16" s="29" t="n">
        <v>537227</v>
      </c>
      <c r="D16" s="29" t="n">
        <v>293329</v>
      </c>
      <c r="E16" s="29" t="n">
        <v>175378.5</v>
      </c>
      <c r="F16" s="29" t="n">
        <v>306568.8</v>
      </c>
      <c r="G16" s="29" t="n">
        <v>165640.4</v>
      </c>
      <c r="H16" s="29" t="n">
        <v>1146863</v>
      </c>
      <c r="I16" s="29" t="n">
        <v>205870.6</v>
      </c>
      <c r="J16" s="29" t="n">
        <v>1352733.6</v>
      </c>
      <c r="K16" s="15" t="n">
        <f aca="false">IFERROR(ROUND(100*(C16-C15)/C15,1),":")</f>
        <v>1.2</v>
      </c>
      <c r="L16" s="15" t="n">
        <f aca="false">IFERROR(ROUND(100*(D16-D15)/D15,1),":")</f>
        <v>1</v>
      </c>
      <c r="M16" s="15" t="n">
        <f aca="false">IFERROR(ROUND(100*(E16-E15)/E15,1),":")</f>
        <v>0.4</v>
      </c>
      <c r="N16" s="15" t="n">
        <f aca="false">IFERROR(ROUND(100*(F16-F15)/F15,1),":")</f>
        <v>1.2</v>
      </c>
      <c r="O16" s="15" t="n">
        <f aca="false">IFERROR(ROUND(100*(G16-G15)/G15,1),":")</f>
        <v>-2.2</v>
      </c>
      <c r="P16" s="15" t="n">
        <f aca="false">IFERROR(ROUND(100*(H16-H15)/H15,1),":")</f>
        <v>1.5</v>
      </c>
      <c r="Q16" s="15" t="n">
        <f aca="false">IFERROR(ROUND(100*(I16-I15)/I15,1),":")</f>
        <v>1.2</v>
      </c>
      <c r="R16" s="15" t="n">
        <f aca="false">IFERROR(ROUND(100*(J16-J15)/J15,1),":")</f>
        <v>1.5</v>
      </c>
    </row>
    <row r="17" customFormat="false" ht="11.25" hidden="false" customHeight="false" outlineLevel="0" collapsed="false">
      <c r="A17" s="18" t="n">
        <v>2001</v>
      </c>
      <c r="B17" s="14" t="s">
        <v>15</v>
      </c>
      <c r="C17" s="29" t="n">
        <v>545172.4</v>
      </c>
      <c r="D17" s="29" t="n">
        <v>297516.6</v>
      </c>
      <c r="E17" s="29" t="n">
        <v>182548</v>
      </c>
      <c r="F17" s="29" t="n">
        <v>311196.8</v>
      </c>
      <c r="G17" s="29" t="n">
        <v>170277.4</v>
      </c>
      <c r="H17" s="29" t="n">
        <v>1166156.3</v>
      </c>
      <c r="I17" s="29" t="n">
        <v>208542.5</v>
      </c>
      <c r="J17" s="29" t="n">
        <v>1374698.8</v>
      </c>
      <c r="K17" s="15" t="n">
        <f aca="false">IFERROR(ROUND(100*(C17-C16)/C16,1),":")</f>
        <v>1.5</v>
      </c>
      <c r="L17" s="15" t="n">
        <f aca="false">IFERROR(ROUND(100*(D17-D16)/D16,1),":")</f>
        <v>1.4</v>
      </c>
      <c r="M17" s="15" t="n">
        <f aca="false">IFERROR(ROUND(100*(E17-E16)/E16,1),":")</f>
        <v>4.1</v>
      </c>
      <c r="N17" s="15" t="n">
        <f aca="false">IFERROR(ROUND(100*(F17-F16)/F16,1),":")</f>
        <v>1.5</v>
      </c>
      <c r="O17" s="15" t="n">
        <f aca="false">IFERROR(ROUND(100*(G17-G16)/G16,1),":")</f>
        <v>2.8</v>
      </c>
      <c r="P17" s="15" t="n">
        <f aca="false">IFERROR(ROUND(100*(H17-H16)/H16,1),":")</f>
        <v>1.7</v>
      </c>
      <c r="Q17" s="15" t="n">
        <f aca="false">IFERROR(ROUND(100*(I17-I16)/I16,1),":")</f>
        <v>1.3</v>
      </c>
      <c r="R17" s="15" t="n">
        <f aca="false">IFERROR(ROUND(100*(J17-J16)/J16,1),":")</f>
        <v>1.6</v>
      </c>
    </row>
    <row r="18" customFormat="false" ht="11.25" hidden="false" customHeight="false" outlineLevel="0" collapsed="false">
      <c r="A18" s="18"/>
      <c r="B18" s="14" t="s">
        <v>17</v>
      </c>
      <c r="C18" s="29" t="n">
        <v>549335.2</v>
      </c>
      <c r="D18" s="29" t="n">
        <v>299942.1</v>
      </c>
      <c r="E18" s="29" t="n">
        <v>183285.7</v>
      </c>
      <c r="F18" s="29" t="n">
        <v>314907.1</v>
      </c>
      <c r="G18" s="29" t="n">
        <v>170974.5</v>
      </c>
      <c r="H18" s="29" t="n">
        <v>1176495.6</v>
      </c>
      <c r="I18" s="29" t="n">
        <v>211416.6</v>
      </c>
      <c r="J18" s="29" t="n">
        <v>1387912.3</v>
      </c>
      <c r="K18" s="15" t="n">
        <f aca="false">IFERROR(ROUND(100*(C18-C17)/C17,1),":")</f>
        <v>0.8</v>
      </c>
      <c r="L18" s="15" t="n">
        <f aca="false">IFERROR(ROUND(100*(D18-D17)/D17,1),":")</f>
        <v>0.8</v>
      </c>
      <c r="M18" s="15" t="n">
        <f aca="false">IFERROR(ROUND(100*(E18-E17)/E17,1),":")</f>
        <v>0.4</v>
      </c>
      <c r="N18" s="15" t="n">
        <f aca="false">IFERROR(ROUND(100*(F18-F17)/F17,1),":")</f>
        <v>1.2</v>
      </c>
      <c r="O18" s="15" t="n">
        <f aca="false">IFERROR(ROUND(100*(G18-G17)/G17,1),":")</f>
        <v>0.4</v>
      </c>
      <c r="P18" s="15" t="n">
        <f aca="false">IFERROR(ROUND(100*(H18-H17)/H17,1),":")</f>
        <v>0.9</v>
      </c>
      <c r="Q18" s="15" t="n">
        <f aca="false">IFERROR(ROUND(100*(I18-I17)/I17,1),":")</f>
        <v>1.4</v>
      </c>
      <c r="R18" s="15" t="n">
        <f aca="false">IFERROR(ROUND(100*(J18-J17)/J17,1),":")</f>
        <v>1</v>
      </c>
    </row>
    <row r="19" customFormat="false" ht="11.25" hidden="false" customHeight="false" outlineLevel="0" collapsed="false">
      <c r="A19" s="18"/>
      <c r="B19" s="14" t="s">
        <v>18</v>
      </c>
      <c r="C19" s="29" t="n">
        <v>556153.8</v>
      </c>
      <c r="D19" s="29" t="n">
        <v>302326.6</v>
      </c>
      <c r="E19" s="29" t="n">
        <v>187275.3</v>
      </c>
      <c r="F19" s="29" t="n">
        <v>318300.2</v>
      </c>
      <c r="G19" s="29" t="n">
        <v>170327.5</v>
      </c>
      <c r="H19" s="29" t="n">
        <v>1193728.4</v>
      </c>
      <c r="I19" s="29" t="n">
        <v>214594.2</v>
      </c>
      <c r="J19" s="29" t="n">
        <v>1408322.6</v>
      </c>
      <c r="K19" s="15" t="n">
        <f aca="false">IFERROR(ROUND(100*(C19-C18)/C18,1),":")</f>
        <v>1.2</v>
      </c>
      <c r="L19" s="15" t="n">
        <f aca="false">IFERROR(ROUND(100*(D19-D18)/D18,1),":")</f>
        <v>0.8</v>
      </c>
      <c r="M19" s="15" t="n">
        <f aca="false">IFERROR(ROUND(100*(E19-E18)/E18,1),":")</f>
        <v>2.2</v>
      </c>
      <c r="N19" s="15" t="n">
        <f aca="false">IFERROR(ROUND(100*(F19-F18)/F18,1),":")</f>
        <v>1.1</v>
      </c>
      <c r="O19" s="15" t="n">
        <f aca="false">IFERROR(ROUND(100*(G19-G18)/G18,1),":")</f>
        <v>-0.4</v>
      </c>
      <c r="P19" s="15" t="n">
        <f aca="false">IFERROR(ROUND(100*(H19-H18)/H18,1),":")</f>
        <v>1.5</v>
      </c>
      <c r="Q19" s="15" t="n">
        <f aca="false">IFERROR(ROUND(100*(I19-I18)/I18,1),":")</f>
        <v>1.5</v>
      </c>
      <c r="R19" s="15" t="n">
        <f aca="false">IFERROR(ROUND(100*(J19-J18)/J18,1),":")</f>
        <v>1.5</v>
      </c>
    </row>
    <row r="20" customFormat="false" ht="11.25" hidden="false" customHeight="false" outlineLevel="0" collapsed="false">
      <c r="A20" s="18"/>
      <c r="B20" s="14" t="s">
        <v>19</v>
      </c>
      <c r="C20" s="29" t="n">
        <v>560531.3</v>
      </c>
      <c r="D20" s="29" t="n">
        <v>304655.2</v>
      </c>
      <c r="E20" s="29" t="n">
        <v>190834.3</v>
      </c>
      <c r="F20" s="29" t="n">
        <v>321092.5</v>
      </c>
      <c r="G20" s="29" t="n">
        <v>174436.5</v>
      </c>
      <c r="H20" s="29" t="n">
        <v>1202676.8</v>
      </c>
      <c r="I20" s="29" t="n">
        <v>218114.4</v>
      </c>
      <c r="J20" s="29" t="n">
        <v>1420791.3</v>
      </c>
      <c r="K20" s="15" t="n">
        <f aca="false">IFERROR(ROUND(100*(C20-C19)/C19,1),":")</f>
        <v>0.8</v>
      </c>
      <c r="L20" s="15" t="n">
        <f aca="false">IFERROR(ROUND(100*(D20-D19)/D19,1),":")</f>
        <v>0.8</v>
      </c>
      <c r="M20" s="15" t="n">
        <f aca="false">IFERROR(ROUND(100*(E20-E19)/E19,1),":")</f>
        <v>1.9</v>
      </c>
      <c r="N20" s="15" t="n">
        <f aca="false">IFERROR(ROUND(100*(F20-F19)/F19,1),":")</f>
        <v>0.9</v>
      </c>
      <c r="O20" s="15" t="n">
        <f aca="false">IFERROR(ROUND(100*(G20-G19)/G19,1),":")</f>
        <v>2.4</v>
      </c>
      <c r="P20" s="15" t="n">
        <f aca="false">IFERROR(ROUND(100*(H20-H19)/H19,1),":")</f>
        <v>0.7</v>
      </c>
      <c r="Q20" s="15" t="n">
        <f aca="false">IFERROR(ROUND(100*(I20-I19)/I19,1),":")</f>
        <v>1.6</v>
      </c>
      <c r="R20" s="15" t="n">
        <f aca="false">IFERROR(ROUND(100*(J20-J19)/J19,1),":")</f>
        <v>0.9</v>
      </c>
    </row>
    <row r="21" customFormat="false" ht="11.25" hidden="false" customHeight="false" outlineLevel="0" collapsed="false">
      <c r="A21" s="18" t="n">
        <v>2002</v>
      </c>
      <c r="B21" s="14" t="s">
        <v>15</v>
      </c>
      <c r="C21" s="29" t="n">
        <v>565044</v>
      </c>
      <c r="D21" s="29" t="n">
        <v>307169.5</v>
      </c>
      <c r="E21" s="29" t="n">
        <v>175174.6</v>
      </c>
      <c r="F21" s="29" t="n">
        <v>325201.2</v>
      </c>
      <c r="G21" s="29" t="n">
        <v>171915.9</v>
      </c>
      <c r="H21" s="29" t="n">
        <v>1200673.4</v>
      </c>
      <c r="I21" s="29" t="n">
        <v>221654.7</v>
      </c>
      <c r="J21" s="29" t="n">
        <v>1422328.1</v>
      </c>
      <c r="K21" s="15" t="n">
        <f aca="false">IFERROR(ROUND(100*(C21-C20)/C20,1),":")</f>
        <v>0.8</v>
      </c>
      <c r="L21" s="15" t="n">
        <f aca="false">IFERROR(ROUND(100*(D21-D20)/D20,1),":")</f>
        <v>0.8</v>
      </c>
      <c r="M21" s="15" t="n">
        <f aca="false">IFERROR(ROUND(100*(E21-E20)/E20,1),":")</f>
        <v>-8.2</v>
      </c>
      <c r="N21" s="15" t="n">
        <f aca="false">IFERROR(ROUND(100*(F21-F20)/F20,1),":")</f>
        <v>1.3</v>
      </c>
      <c r="O21" s="15" t="n">
        <f aca="false">IFERROR(ROUND(100*(G21-G20)/G20,1),":")</f>
        <v>-1.4</v>
      </c>
      <c r="P21" s="15" t="n">
        <f aca="false">IFERROR(ROUND(100*(H21-H20)/H20,1),":")</f>
        <v>-0.2</v>
      </c>
      <c r="Q21" s="15" t="n">
        <f aca="false">IFERROR(ROUND(100*(I21-I20)/I20,1),":")</f>
        <v>1.6</v>
      </c>
      <c r="R21" s="15" t="n">
        <f aca="false">IFERROR(ROUND(100*(J21-J20)/J20,1),":")</f>
        <v>0.1</v>
      </c>
    </row>
    <row r="22" customFormat="false" ht="11.25" hidden="false" customHeight="false" outlineLevel="0" collapsed="false">
      <c r="A22" s="18"/>
      <c r="B22" s="14" t="s">
        <v>17</v>
      </c>
      <c r="C22" s="29" t="n">
        <v>570317.5</v>
      </c>
      <c r="D22" s="29" t="n">
        <v>309908.6</v>
      </c>
      <c r="E22" s="29" t="n">
        <v>176176.9</v>
      </c>
      <c r="F22" s="29" t="n">
        <v>331132.9</v>
      </c>
      <c r="G22" s="29" t="n">
        <v>173553.1</v>
      </c>
      <c r="H22" s="29" t="n">
        <v>1213982.8</v>
      </c>
      <c r="I22" s="29" t="n">
        <v>225105.1</v>
      </c>
      <c r="J22" s="29" t="n">
        <v>1439087.9</v>
      </c>
      <c r="K22" s="15" t="n">
        <f aca="false">IFERROR(ROUND(100*(C22-C21)/C21,1),":")</f>
        <v>0.9</v>
      </c>
      <c r="L22" s="15" t="n">
        <f aca="false">IFERROR(ROUND(100*(D22-D21)/D21,1),":")</f>
        <v>0.9</v>
      </c>
      <c r="M22" s="15" t="n">
        <f aca="false">IFERROR(ROUND(100*(E22-E21)/E21,1),":")</f>
        <v>0.6</v>
      </c>
      <c r="N22" s="15" t="n">
        <f aca="false">IFERROR(ROUND(100*(F22-F21)/F21,1),":")</f>
        <v>1.8</v>
      </c>
      <c r="O22" s="15" t="n">
        <f aca="false">IFERROR(ROUND(100*(G22-G21)/G21,1),":")</f>
        <v>1</v>
      </c>
      <c r="P22" s="15" t="n">
        <f aca="false">IFERROR(ROUND(100*(H22-H21)/H21,1),":")</f>
        <v>1.1</v>
      </c>
      <c r="Q22" s="15" t="n">
        <f aca="false">IFERROR(ROUND(100*(I22-I21)/I21,1),":")</f>
        <v>1.6</v>
      </c>
      <c r="R22" s="15" t="n">
        <f aca="false">IFERROR(ROUND(100*(J22-J21)/J21,1),":")</f>
        <v>1.2</v>
      </c>
    </row>
    <row r="23" customFormat="false" ht="11.25" hidden="false" customHeight="false" outlineLevel="0" collapsed="false">
      <c r="A23" s="18"/>
      <c r="B23" s="14" t="s">
        <v>18</v>
      </c>
      <c r="C23" s="29" t="n">
        <v>572751.1</v>
      </c>
      <c r="D23" s="29" t="n">
        <v>312807.2</v>
      </c>
      <c r="E23" s="29" t="n">
        <v>174944.5</v>
      </c>
      <c r="F23" s="29" t="n">
        <v>334379.1</v>
      </c>
      <c r="G23" s="29" t="n">
        <v>175478.1</v>
      </c>
      <c r="H23" s="29" t="n">
        <v>1219403.9</v>
      </c>
      <c r="I23" s="29" t="n">
        <v>228271.7</v>
      </c>
      <c r="J23" s="29" t="n">
        <v>1447675.5</v>
      </c>
      <c r="K23" s="15" t="n">
        <f aca="false">IFERROR(ROUND(100*(C23-C22)/C22,1),":")</f>
        <v>0.4</v>
      </c>
      <c r="L23" s="15" t="n">
        <f aca="false">IFERROR(ROUND(100*(D23-D22)/D22,1),":")</f>
        <v>0.9</v>
      </c>
      <c r="M23" s="15" t="n">
        <f aca="false">IFERROR(ROUND(100*(E23-E22)/E22,1),":")</f>
        <v>-0.7</v>
      </c>
      <c r="N23" s="15" t="n">
        <f aca="false">IFERROR(ROUND(100*(F23-F22)/F22,1),":")</f>
        <v>1</v>
      </c>
      <c r="O23" s="15" t="n">
        <f aca="false">IFERROR(ROUND(100*(G23-G22)/G22,1),":")</f>
        <v>1.1</v>
      </c>
      <c r="P23" s="15" t="n">
        <f aca="false">IFERROR(ROUND(100*(H23-H22)/H22,1),":")</f>
        <v>0.4</v>
      </c>
      <c r="Q23" s="15" t="n">
        <f aca="false">IFERROR(ROUND(100*(I23-I22)/I22,1),":")</f>
        <v>1.4</v>
      </c>
      <c r="R23" s="15" t="n">
        <f aca="false">IFERROR(ROUND(100*(J23-J22)/J22,1),":")</f>
        <v>0.6</v>
      </c>
    </row>
    <row r="24" customFormat="false" ht="11.25" hidden="false" customHeight="false" outlineLevel="0" collapsed="false">
      <c r="A24" s="18"/>
      <c r="B24" s="14" t="s">
        <v>19</v>
      </c>
      <c r="C24" s="29" t="n">
        <v>575347.8</v>
      </c>
      <c r="D24" s="29" t="n">
        <v>315209.8</v>
      </c>
      <c r="E24" s="29" t="n">
        <v>180784.9</v>
      </c>
      <c r="F24" s="29" t="n">
        <v>339366.8</v>
      </c>
      <c r="G24" s="29" t="n">
        <v>174299.8</v>
      </c>
      <c r="H24" s="29" t="n">
        <v>1236409.5</v>
      </c>
      <c r="I24" s="29" t="n">
        <v>231076.6</v>
      </c>
      <c r="J24" s="29" t="n">
        <v>1467486.2</v>
      </c>
      <c r="K24" s="15" t="n">
        <f aca="false">IFERROR(ROUND(100*(C24-C23)/C23,1),":")</f>
        <v>0.5</v>
      </c>
      <c r="L24" s="15" t="n">
        <f aca="false">IFERROR(ROUND(100*(D24-D23)/D23,1),":")</f>
        <v>0.8</v>
      </c>
      <c r="M24" s="15" t="n">
        <f aca="false">IFERROR(ROUND(100*(E24-E23)/E23,1),":")</f>
        <v>3.3</v>
      </c>
      <c r="N24" s="15" t="n">
        <f aca="false">IFERROR(ROUND(100*(F24-F23)/F23,1),":")</f>
        <v>1.5</v>
      </c>
      <c r="O24" s="15" t="n">
        <f aca="false">IFERROR(ROUND(100*(G24-G23)/G23,1),":")</f>
        <v>-0.7</v>
      </c>
      <c r="P24" s="15" t="n">
        <f aca="false">IFERROR(ROUND(100*(H24-H23)/H23,1),":")</f>
        <v>1.4</v>
      </c>
      <c r="Q24" s="15" t="n">
        <f aca="false">IFERROR(ROUND(100*(I24-I23)/I23,1),":")</f>
        <v>1.2</v>
      </c>
      <c r="R24" s="15" t="n">
        <f aca="false">IFERROR(ROUND(100*(J24-J23)/J23,1),":")</f>
        <v>1.4</v>
      </c>
    </row>
    <row r="25" customFormat="false" ht="11.25" hidden="false" customHeight="false" outlineLevel="0" collapsed="false">
      <c r="A25" s="18" t="n">
        <v>2003</v>
      </c>
      <c r="B25" s="14" t="s">
        <v>15</v>
      </c>
      <c r="C25" s="29" t="n">
        <v>576341.4</v>
      </c>
      <c r="D25" s="29" t="n">
        <v>315941.3</v>
      </c>
      <c r="E25" s="29" t="n">
        <v>183073.5</v>
      </c>
      <c r="F25" s="29" t="n">
        <v>341093.2</v>
      </c>
      <c r="G25" s="29" t="n">
        <v>172647.5</v>
      </c>
      <c r="H25" s="29" t="n">
        <v>1243801.9</v>
      </c>
      <c r="I25" s="29" t="n">
        <v>233665.9</v>
      </c>
      <c r="J25" s="29" t="n">
        <v>1477467.8</v>
      </c>
      <c r="K25" s="15" t="n">
        <f aca="false">IFERROR(ROUND(100*(C25-C24)/C24,1),":")</f>
        <v>0.2</v>
      </c>
      <c r="L25" s="15" t="n">
        <f aca="false">IFERROR(ROUND(100*(D25-D24)/D24,1),":")</f>
        <v>0.2</v>
      </c>
      <c r="M25" s="15" t="n">
        <f aca="false">IFERROR(ROUND(100*(E25-E24)/E24,1),":")</f>
        <v>1.3</v>
      </c>
      <c r="N25" s="15" t="n">
        <f aca="false">IFERROR(ROUND(100*(F25-F24)/F24,1),":")</f>
        <v>0.5</v>
      </c>
      <c r="O25" s="15" t="n">
        <f aca="false">IFERROR(ROUND(100*(G25-G24)/G24,1),":")</f>
        <v>-0.9</v>
      </c>
      <c r="P25" s="15" t="n">
        <f aca="false">IFERROR(ROUND(100*(H25-H24)/H24,1),":")</f>
        <v>0.6</v>
      </c>
      <c r="Q25" s="15" t="n">
        <f aca="false">IFERROR(ROUND(100*(I25-I24)/I24,1),":")</f>
        <v>1.1</v>
      </c>
      <c r="R25" s="15" t="n">
        <f aca="false">IFERROR(ROUND(100*(J25-J24)/J24,1),":")</f>
        <v>0.7</v>
      </c>
    </row>
    <row r="26" customFormat="false" ht="11.25" hidden="false" customHeight="false" outlineLevel="0" collapsed="false">
      <c r="A26" s="18"/>
      <c r="B26" s="14" t="s">
        <v>17</v>
      </c>
      <c r="C26" s="29" t="n">
        <v>578201.2</v>
      </c>
      <c r="D26" s="29" t="n">
        <v>319325.6</v>
      </c>
      <c r="E26" s="29" t="n">
        <v>180587.3</v>
      </c>
      <c r="F26" s="29" t="n">
        <v>346236.4</v>
      </c>
      <c r="G26" s="29" t="n">
        <v>173577.9</v>
      </c>
      <c r="H26" s="29" t="n">
        <v>1250772.6</v>
      </c>
      <c r="I26" s="29" t="n">
        <v>236211</v>
      </c>
      <c r="J26" s="29" t="n">
        <v>1486983.5</v>
      </c>
      <c r="K26" s="15" t="n">
        <f aca="false">IFERROR(ROUND(100*(C26-C25)/C25,1),":")</f>
        <v>0.3</v>
      </c>
      <c r="L26" s="15" t="n">
        <f aca="false">IFERROR(ROUND(100*(D26-D25)/D25,1),":")</f>
        <v>1.1</v>
      </c>
      <c r="M26" s="15" t="n">
        <f aca="false">IFERROR(ROUND(100*(E26-E25)/E25,1),":")</f>
        <v>-1.4</v>
      </c>
      <c r="N26" s="15" t="n">
        <f aca="false">IFERROR(ROUND(100*(F26-F25)/F25,1),":")</f>
        <v>1.5</v>
      </c>
      <c r="O26" s="15" t="n">
        <f aca="false">IFERROR(ROUND(100*(G26-G25)/G25,1),":")</f>
        <v>0.5</v>
      </c>
      <c r="P26" s="15" t="n">
        <f aca="false">IFERROR(ROUND(100*(H26-H25)/H25,1),":")</f>
        <v>0.6</v>
      </c>
      <c r="Q26" s="15" t="n">
        <f aca="false">IFERROR(ROUND(100*(I26-I25)/I25,1),":")</f>
        <v>1.1</v>
      </c>
      <c r="R26" s="15" t="n">
        <f aca="false">IFERROR(ROUND(100*(J26-J25)/J25,1),":")</f>
        <v>0.6</v>
      </c>
    </row>
    <row r="27" customFormat="false" ht="11.25" hidden="false" customHeight="false" outlineLevel="0" collapsed="false">
      <c r="A27" s="18"/>
      <c r="B27" s="14" t="s">
        <v>18</v>
      </c>
      <c r="C27" s="29" t="n">
        <v>589974.5</v>
      </c>
      <c r="D27" s="29" t="n">
        <v>323954</v>
      </c>
      <c r="E27" s="29" t="n">
        <v>183354.1</v>
      </c>
      <c r="F27" s="29" t="n">
        <v>350218.5</v>
      </c>
      <c r="G27" s="29" t="n">
        <v>176337.4</v>
      </c>
      <c r="H27" s="29" t="n">
        <v>1271163.7</v>
      </c>
      <c r="I27" s="29" t="n">
        <v>238711.8</v>
      </c>
      <c r="J27" s="29" t="n">
        <v>1509875.4</v>
      </c>
      <c r="K27" s="15" t="n">
        <f aca="false">IFERROR(ROUND(100*(C27-C26)/C26,1),":")</f>
        <v>2</v>
      </c>
      <c r="L27" s="15" t="n">
        <f aca="false">IFERROR(ROUND(100*(D27-D26)/D26,1),":")</f>
        <v>1.4</v>
      </c>
      <c r="M27" s="15" t="n">
        <f aca="false">IFERROR(ROUND(100*(E27-E26)/E26,1),":")</f>
        <v>1.5</v>
      </c>
      <c r="N27" s="15" t="n">
        <f aca="false">IFERROR(ROUND(100*(F27-F26)/F26,1),":")</f>
        <v>1.2</v>
      </c>
      <c r="O27" s="15" t="n">
        <f aca="false">IFERROR(ROUND(100*(G27-G26)/G26,1),":")</f>
        <v>1.6</v>
      </c>
      <c r="P27" s="15" t="n">
        <f aca="false">IFERROR(ROUND(100*(H27-H26)/H26,1),":")</f>
        <v>1.6</v>
      </c>
      <c r="Q27" s="15" t="n">
        <f aca="false">IFERROR(ROUND(100*(I27-I26)/I26,1),":")</f>
        <v>1.1</v>
      </c>
      <c r="R27" s="15" t="n">
        <f aca="false">IFERROR(ROUND(100*(J27-J26)/J26,1),":")</f>
        <v>1.5</v>
      </c>
    </row>
    <row r="28" customFormat="false" ht="11.25" hidden="false" customHeight="false" outlineLevel="0" collapsed="false">
      <c r="A28" s="18"/>
      <c r="B28" s="14" t="s">
        <v>19</v>
      </c>
      <c r="C28" s="29" t="n">
        <v>589018.1</v>
      </c>
      <c r="D28" s="29" t="n">
        <v>326704.1</v>
      </c>
      <c r="E28" s="29" t="n">
        <v>181396.2</v>
      </c>
      <c r="F28" s="29" t="n">
        <v>351136</v>
      </c>
      <c r="G28" s="29" t="n">
        <v>178383.7</v>
      </c>
      <c r="H28" s="29" t="n">
        <v>1269870.7</v>
      </c>
      <c r="I28" s="29" t="n">
        <v>240805.6</v>
      </c>
      <c r="J28" s="29" t="n">
        <v>1510676.4</v>
      </c>
      <c r="K28" s="15" t="n">
        <f aca="false">IFERROR(ROUND(100*(C28-C27)/C27,1),":")</f>
        <v>-0.2</v>
      </c>
      <c r="L28" s="15" t="n">
        <f aca="false">IFERROR(ROUND(100*(D28-D27)/D27,1),":")</f>
        <v>0.8</v>
      </c>
      <c r="M28" s="15" t="n">
        <f aca="false">IFERROR(ROUND(100*(E28-E27)/E27,1),":")</f>
        <v>-1.1</v>
      </c>
      <c r="N28" s="15" t="n">
        <f aca="false">IFERROR(ROUND(100*(F28-F27)/F27,1),":")</f>
        <v>0.3</v>
      </c>
      <c r="O28" s="15" t="n">
        <f aca="false">IFERROR(ROUND(100*(G28-G27)/G27,1),":")</f>
        <v>1.2</v>
      </c>
      <c r="P28" s="15" t="n">
        <f aca="false">IFERROR(ROUND(100*(H28-H27)/H27,1),":")</f>
        <v>-0.1</v>
      </c>
      <c r="Q28" s="15" t="n">
        <f aca="false">IFERROR(ROUND(100*(I28-I27)/I27,1),":")</f>
        <v>0.9</v>
      </c>
      <c r="R28" s="15" t="n">
        <f aca="false">IFERROR(ROUND(100*(J28-J27)/J27,1),":")</f>
        <v>0.1</v>
      </c>
    </row>
    <row r="29" customFormat="false" ht="11.25" hidden="false" customHeight="false" outlineLevel="0" collapsed="false">
      <c r="A29" s="18" t="n">
        <v>2004</v>
      </c>
      <c r="B29" s="14" t="s">
        <v>15</v>
      </c>
      <c r="C29" s="29" t="n">
        <v>593220.5</v>
      </c>
      <c r="D29" s="29" t="n">
        <v>331151.5</v>
      </c>
      <c r="E29" s="29" t="n">
        <v>186412.4</v>
      </c>
      <c r="F29" s="29" t="n">
        <v>356604.7</v>
      </c>
      <c r="G29" s="29" t="n">
        <v>176629.6</v>
      </c>
      <c r="H29" s="29" t="n">
        <v>1290759.5</v>
      </c>
      <c r="I29" s="29" t="n">
        <v>242617.2</v>
      </c>
      <c r="J29" s="29" t="n">
        <v>1533376.7</v>
      </c>
      <c r="K29" s="15" t="n">
        <f aca="false">IFERROR(ROUND(100*(C29-C28)/C28,1),":")</f>
        <v>0.7</v>
      </c>
      <c r="L29" s="15" t="n">
        <f aca="false">IFERROR(ROUND(100*(D29-D28)/D28,1),":")</f>
        <v>1.4</v>
      </c>
      <c r="M29" s="15" t="n">
        <f aca="false">IFERROR(ROUND(100*(E29-E28)/E28,1),":")</f>
        <v>2.8</v>
      </c>
      <c r="N29" s="15" t="n">
        <f aca="false">IFERROR(ROUND(100*(F29-F28)/F28,1),":")</f>
        <v>1.6</v>
      </c>
      <c r="O29" s="15" t="n">
        <f aca="false">IFERROR(ROUND(100*(G29-G28)/G28,1),":")</f>
        <v>-1</v>
      </c>
      <c r="P29" s="15" t="n">
        <f aca="false">IFERROR(ROUND(100*(H29-H28)/H28,1),":")</f>
        <v>1.6</v>
      </c>
      <c r="Q29" s="15" t="n">
        <f aca="false">IFERROR(ROUND(100*(I29-I28)/I28,1),":")</f>
        <v>0.8</v>
      </c>
      <c r="R29" s="15" t="n">
        <f aca="false">IFERROR(ROUND(100*(J29-J28)/J28,1),":")</f>
        <v>1.5</v>
      </c>
    </row>
    <row r="30" customFormat="false" ht="11.25" hidden="false" customHeight="false" outlineLevel="0" collapsed="false">
      <c r="A30" s="18"/>
      <c r="B30" s="14" t="s">
        <v>17</v>
      </c>
      <c r="C30" s="29" t="n">
        <v>598250.4</v>
      </c>
      <c r="D30" s="29" t="n">
        <v>335673.7</v>
      </c>
      <c r="E30" s="29" t="n">
        <v>187624.5</v>
      </c>
      <c r="F30" s="29" t="n">
        <v>359236.1</v>
      </c>
      <c r="G30" s="29" t="n">
        <v>178807.2</v>
      </c>
      <c r="H30" s="29" t="n">
        <v>1301977.6</v>
      </c>
      <c r="I30" s="29" t="n">
        <v>244407.2</v>
      </c>
      <c r="J30" s="29" t="n">
        <v>1546384.8</v>
      </c>
      <c r="K30" s="15" t="n">
        <f aca="false">IFERROR(ROUND(100*(C30-C29)/C29,1),":")</f>
        <v>0.8</v>
      </c>
      <c r="L30" s="15" t="n">
        <f aca="false">IFERROR(ROUND(100*(D30-D29)/D29,1),":")</f>
        <v>1.4</v>
      </c>
      <c r="M30" s="15" t="n">
        <f aca="false">IFERROR(ROUND(100*(E30-E29)/E29,1),":")</f>
        <v>0.7</v>
      </c>
      <c r="N30" s="15" t="n">
        <f aca="false">IFERROR(ROUND(100*(F30-F29)/F29,1),":")</f>
        <v>0.7</v>
      </c>
      <c r="O30" s="15" t="n">
        <f aca="false">IFERROR(ROUND(100*(G30-G29)/G29,1),":")</f>
        <v>1.2</v>
      </c>
      <c r="P30" s="15" t="n">
        <f aca="false">IFERROR(ROUND(100*(H30-H29)/H29,1),":")</f>
        <v>0.9</v>
      </c>
      <c r="Q30" s="15" t="n">
        <f aca="false">IFERROR(ROUND(100*(I30-I29)/I29,1),":")</f>
        <v>0.7</v>
      </c>
      <c r="R30" s="15" t="n">
        <f aca="false">IFERROR(ROUND(100*(J30-J29)/J29,1),":")</f>
        <v>0.8</v>
      </c>
    </row>
    <row r="31" customFormat="false" ht="11.25" hidden="false" customHeight="false" outlineLevel="0" collapsed="false">
      <c r="A31" s="18"/>
      <c r="B31" s="14" t="s">
        <v>18</v>
      </c>
      <c r="C31" s="29" t="n">
        <v>602191.9</v>
      </c>
      <c r="D31" s="29" t="n">
        <v>337416.1</v>
      </c>
      <c r="E31" s="29" t="n">
        <v>191006.4</v>
      </c>
      <c r="F31" s="29" t="n">
        <v>360825.4</v>
      </c>
      <c r="G31" s="29" t="n">
        <v>177609.6</v>
      </c>
      <c r="H31" s="29" t="n">
        <v>1313830.2</v>
      </c>
      <c r="I31" s="29" t="n">
        <v>246317.1</v>
      </c>
      <c r="J31" s="29" t="n">
        <v>1560147.3</v>
      </c>
      <c r="K31" s="15" t="n">
        <f aca="false">IFERROR(ROUND(100*(C31-C30)/C30,1),":")</f>
        <v>0.7</v>
      </c>
      <c r="L31" s="15" t="n">
        <f aca="false">IFERROR(ROUND(100*(D31-D30)/D30,1),":")</f>
        <v>0.5</v>
      </c>
      <c r="M31" s="15" t="n">
        <f aca="false">IFERROR(ROUND(100*(E31-E30)/E30,1),":")</f>
        <v>1.8</v>
      </c>
      <c r="N31" s="15" t="n">
        <f aca="false">IFERROR(ROUND(100*(F31-F30)/F30,1),":")</f>
        <v>0.4</v>
      </c>
      <c r="O31" s="15" t="n">
        <f aca="false">IFERROR(ROUND(100*(G31-G30)/G30,1),":")</f>
        <v>-0.7</v>
      </c>
      <c r="P31" s="15" t="n">
        <f aca="false">IFERROR(ROUND(100*(H31-H30)/H30,1),":")</f>
        <v>0.9</v>
      </c>
      <c r="Q31" s="15" t="n">
        <f aca="false">IFERROR(ROUND(100*(I31-I30)/I30,1),":")</f>
        <v>0.8</v>
      </c>
      <c r="R31" s="15" t="n">
        <f aca="false">IFERROR(ROUND(100*(J31-J30)/J30,1),":")</f>
        <v>0.9</v>
      </c>
    </row>
    <row r="32" customFormat="false" ht="11.25" hidden="false" customHeight="false" outlineLevel="0" collapsed="false">
      <c r="A32" s="18"/>
      <c r="B32" s="14" t="s">
        <v>19</v>
      </c>
      <c r="C32" s="29" t="n">
        <v>604128.3</v>
      </c>
      <c r="D32" s="29" t="n">
        <v>339027.9</v>
      </c>
      <c r="E32" s="29" t="n">
        <v>193514.3</v>
      </c>
      <c r="F32" s="29" t="n">
        <v>362860.1</v>
      </c>
      <c r="G32" s="29" t="n">
        <v>180579.9</v>
      </c>
      <c r="H32" s="29" t="n">
        <v>1318950.7</v>
      </c>
      <c r="I32" s="29" t="n">
        <v>248807.2</v>
      </c>
      <c r="J32" s="29" t="n">
        <v>1567757.9</v>
      </c>
      <c r="K32" s="15" t="n">
        <f aca="false">IFERROR(ROUND(100*(C32-C31)/C31,1),":")</f>
        <v>0.3</v>
      </c>
      <c r="L32" s="15" t="n">
        <f aca="false">IFERROR(ROUND(100*(D32-D31)/D31,1),":")</f>
        <v>0.5</v>
      </c>
      <c r="M32" s="15" t="n">
        <f aca="false">IFERROR(ROUND(100*(E32-E31)/E31,1),":")</f>
        <v>1.3</v>
      </c>
      <c r="N32" s="15" t="n">
        <f aca="false">IFERROR(ROUND(100*(F32-F31)/F31,1),":")</f>
        <v>0.6</v>
      </c>
      <c r="O32" s="15" t="n">
        <f aca="false">IFERROR(ROUND(100*(G32-G31)/G31,1),":")</f>
        <v>1.7</v>
      </c>
      <c r="P32" s="15" t="n">
        <f aca="false">IFERROR(ROUND(100*(H32-H31)/H31,1),":")</f>
        <v>0.4</v>
      </c>
      <c r="Q32" s="15" t="n">
        <f aca="false">IFERROR(ROUND(100*(I32-I31)/I31,1),":")</f>
        <v>1</v>
      </c>
      <c r="R32" s="15" t="n">
        <f aca="false">IFERROR(ROUND(100*(J32-J31)/J31,1),":")</f>
        <v>0.5</v>
      </c>
    </row>
    <row r="33" customFormat="false" ht="11.25" hidden="false" customHeight="false" outlineLevel="0" collapsed="false">
      <c r="A33" s="18" t="n">
        <v>2005</v>
      </c>
      <c r="B33" s="14" t="s">
        <v>15</v>
      </c>
      <c r="C33" s="29" t="n">
        <v>610354.4</v>
      </c>
      <c r="D33" s="29" t="n">
        <v>341223.6</v>
      </c>
      <c r="E33" s="29" t="n">
        <v>190916</v>
      </c>
      <c r="F33" s="29" t="n">
        <v>367745.4</v>
      </c>
      <c r="G33" s="29" t="n">
        <v>183645.9</v>
      </c>
      <c r="H33" s="29" t="n">
        <v>1326593.4</v>
      </c>
      <c r="I33" s="29" t="n">
        <v>252018.4</v>
      </c>
      <c r="J33" s="29" t="n">
        <v>1578611.8</v>
      </c>
      <c r="K33" s="15" t="n">
        <f aca="false">IFERROR(ROUND(100*(C33-C32)/C32,1),":")</f>
        <v>1</v>
      </c>
      <c r="L33" s="15" t="n">
        <f aca="false">IFERROR(ROUND(100*(D33-D32)/D32,1),":")</f>
        <v>0.6</v>
      </c>
      <c r="M33" s="15" t="n">
        <f aca="false">IFERROR(ROUND(100*(E33-E32)/E32,1),":")</f>
        <v>-1.3</v>
      </c>
      <c r="N33" s="15" t="n">
        <f aca="false">IFERROR(ROUND(100*(F33-F32)/F32,1),":")</f>
        <v>1.3</v>
      </c>
      <c r="O33" s="15" t="n">
        <f aca="false">IFERROR(ROUND(100*(G33-G32)/G32,1),":")</f>
        <v>1.7</v>
      </c>
      <c r="P33" s="15" t="n">
        <f aca="false">IFERROR(ROUND(100*(H33-H32)/H32,1),":")</f>
        <v>0.6</v>
      </c>
      <c r="Q33" s="15" t="n">
        <f aca="false">IFERROR(ROUND(100*(I33-I32)/I32,1),":")</f>
        <v>1.3</v>
      </c>
      <c r="R33" s="15" t="n">
        <f aca="false">IFERROR(ROUND(100*(J33-J32)/J32,1),":")</f>
        <v>0.7</v>
      </c>
    </row>
    <row r="34" customFormat="false" ht="11.25" hidden="false" customHeight="false" outlineLevel="0" collapsed="false">
      <c r="A34" s="18"/>
      <c r="B34" s="14" t="s">
        <v>17</v>
      </c>
      <c r="C34" s="29" t="n">
        <v>614564.3</v>
      </c>
      <c r="D34" s="29" t="n">
        <v>344263.9</v>
      </c>
      <c r="E34" s="29" t="n">
        <v>194797.9</v>
      </c>
      <c r="F34" s="29" t="n">
        <v>372271.4</v>
      </c>
      <c r="G34" s="29" t="n">
        <v>183631.8</v>
      </c>
      <c r="H34" s="29" t="n">
        <v>1342265.7</v>
      </c>
      <c r="I34" s="29" t="n">
        <v>255459.7</v>
      </c>
      <c r="J34" s="29" t="n">
        <v>1597725.5</v>
      </c>
      <c r="K34" s="15" t="n">
        <f aca="false">IFERROR(ROUND(100*(C34-C33)/C33,1),":")</f>
        <v>0.7</v>
      </c>
      <c r="L34" s="15" t="n">
        <f aca="false">IFERROR(ROUND(100*(D34-D33)/D33,1),":")</f>
        <v>0.9</v>
      </c>
      <c r="M34" s="15" t="n">
        <f aca="false">IFERROR(ROUND(100*(E34-E33)/E33,1),":")</f>
        <v>2</v>
      </c>
      <c r="N34" s="15" t="n">
        <f aca="false">IFERROR(ROUND(100*(F34-F33)/F33,1),":")</f>
        <v>1.2</v>
      </c>
      <c r="O34" s="15" t="n">
        <f aca="false">IFERROR(ROUND(100*(G34-G33)/G33,1),":")</f>
        <v>-0</v>
      </c>
      <c r="P34" s="15" t="n">
        <f aca="false">IFERROR(ROUND(100*(H34-H33)/H33,1),":")</f>
        <v>1.2</v>
      </c>
      <c r="Q34" s="15" t="n">
        <f aca="false">IFERROR(ROUND(100*(I34-I33)/I33,1),":")</f>
        <v>1.4</v>
      </c>
      <c r="R34" s="15" t="n">
        <f aca="false">IFERROR(ROUND(100*(J34-J33)/J33,1),":")</f>
        <v>1.2</v>
      </c>
    </row>
    <row r="35" customFormat="false" ht="11.25" hidden="false" customHeight="false" outlineLevel="0" collapsed="false">
      <c r="A35" s="18"/>
      <c r="B35" s="14" t="s">
        <v>18</v>
      </c>
      <c r="C35" s="29" t="n">
        <v>620825.8</v>
      </c>
      <c r="D35" s="29" t="n">
        <v>346521.4</v>
      </c>
      <c r="E35" s="29" t="n">
        <v>195671.4</v>
      </c>
      <c r="F35" s="29" t="n">
        <v>372593.9</v>
      </c>
      <c r="G35" s="29" t="n">
        <v>187807.6</v>
      </c>
      <c r="H35" s="29" t="n">
        <v>1347804.8</v>
      </c>
      <c r="I35" s="29" t="n">
        <v>258975.2</v>
      </c>
      <c r="J35" s="29" t="n">
        <v>1606780</v>
      </c>
      <c r="K35" s="15" t="n">
        <f aca="false">IFERROR(ROUND(100*(C35-C34)/C34,1),":")</f>
        <v>1</v>
      </c>
      <c r="L35" s="15" t="n">
        <f aca="false">IFERROR(ROUND(100*(D35-D34)/D34,1),":")</f>
        <v>0.7</v>
      </c>
      <c r="M35" s="15" t="n">
        <f aca="false">IFERROR(ROUND(100*(E35-E34)/E34,1),":")</f>
        <v>0.4</v>
      </c>
      <c r="N35" s="15" t="n">
        <f aca="false">IFERROR(ROUND(100*(F35-F34)/F34,1),":")</f>
        <v>0.1</v>
      </c>
      <c r="O35" s="15" t="n">
        <f aca="false">IFERROR(ROUND(100*(G35-G34)/G34,1),":")</f>
        <v>2.3</v>
      </c>
      <c r="P35" s="15" t="n">
        <f aca="false">IFERROR(ROUND(100*(H35-H34)/H34,1),":")</f>
        <v>0.4</v>
      </c>
      <c r="Q35" s="15" t="n">
        <f aca="false">IFERROR(ROUND(100*(I35-I34)/I34,1),":")</f>
        <v>1.4</v>
      </c>
      <c r="R35" s="15" t="n">
        <f aca="false">IFERROR(ROUND(100*(J35-J34)/J34,1),":")</f>
        <v>0.6</v>
      </c>
    </row>
    <row r="36" customFormat="false" ht="11.25" hidden="false" customHeight="false" outlineLevel="0" collapsed="false">
      <c r="A36" s="18"/>
      <c r="B36" s="14" t="s">
        <v>19</v>
      </c>
      <c r="C36" s="29" t="n">
        <v>627861.8</v>
      </c>
      <c r="D36" s="29" t="n">
        <v>349584</v>
      </c>
      <c r="E36" s="29" t="n">
        <v>200099.9</v>
      </c>
      <c r="F36" s="29" t="n">
        <v>374751.9</v>
      </c>
      <c r="G36" s="29" t="n">
        <v>188912.2</v>
      </c>
      <c r="H36" s="29" t="n">
        <v>1363385.4</v>
      </c>
      <c r="I36" s="29" t="n">
        <v>262509.9</v>
      </c>
      <c r="J36" s="29" t="n">
        <v>1625895.3</v>
      </c>
      <c r="K36" s="15" t="n">
        <f aca="false">IFERROR(ROUND(100*(C36-C35)/C35,1),":")</f>
        <v>1.1</v>
      </c>
      <c r="L36" s="15" t="n">
        <f aca="false">IFERROR(ROUND(100*(D36-D35)/D35,1),":")</f>
        <v>0.9</v>
      </c>
      <c r="M36" s="15" t="n">
        <f aca="false">IFERROR(ROUND(100*(E36-E35)/E35,1),":")</f>
        <v>2.3</v>
      </c>
      <c r="N36" s="15" t="n">
        <f aca="false">IFERROR(ROUND(100*(F36-F35)/F35,1),":")</f>
        <v>0.6</v>
      </c>
      <c r="O36" s="15" t="n">
        <f aca="false">IFERROR(ROUND(100*(G36-G35)/G35,1),":")</f>
        <v>0.6</v>
      </c>
      <c r="P36" s="15" t="n">
        <f aca="false">IFERROR(ROUND(100*(H36-H35)/H35,1),":")</f>
        <v>1.2</v>
      </c>
      <c r="Q36" s="15" t="n">
        <f aca="false">IFERROR(ROUND(100*(I36-I35)/I35,1),":")</f>
        <v>1.4</v>
      </c>
      <c r="R36" s="15" t="n">
        <f aca="false">IFERROR(ROUND(100*(J36-J35)/J35,1),":")</f>
        <v>1.2</v>
      </c>
    </row>
    <row r="37" customFormat="false" ht="11.25" hidden="false" customHeight="false" outlineLevel="0" collapsed="false">
      <c r="A37" s="18" t="n">
        <v>2006</v>
      </c>
      <c r="B37" s="14" t="s">
        <v>15</v>
      </c>
      <c r="C37" s="29" t="n">
        <v>633099</v>
      </c>
      <c r="D37" s="29" t="n">
        <v>357775.9</v>
      </c>
      <c r="E37" s="29" t="n">
        <v>204408.2</v>
      </c>
      <c r="F37" s="29" t="n">
        <v>381183.1</v>
      </c>
      <c r="G37" s="29" t="n">
        <v>195020.7</v>
      </c>
      <c r="H37" s="29" t="n">
        <v>1381445.6</v>
      </c>
      <c r="I37" s="29" t="n">
        <v>265839.7</v>
      </c>
      <c r="J37" s="29" t="n">
        <v>1647285.3</v>
      </c>
      <c r="K37" s="15" t="n">
        <f aca="false">IFERROR(ROUND(100*(C37-C36)/C36,1),":")</f>
        <v>0.8</v>
      </c>
      <c r="L37" s="15" t="n">
        <f aca="false">IFERROR(ROUND(100*(D37-D36)/D36,1),":")</f>
        <v>2.3</v>
      </c>
      <c r="M37" s="15" t="n">
        <f aca="false">IFERROR(ROUND(100*(E37-E36)/E36,1),":")</f>
        <v>2.2</v>
      </c>
      <c r="N37" s="15" t="n">
        <f aca="false">IFERROR(ROUND(100*(F37-F36)/F36,1),":")</f>
        <v>1.7</v>
      </c>
      <c r="O37" s="15" t="n">
        <f aca="false">IFERROR(ROUND(100*(G37-G36)/G36,1),":")</f>
        <v>3.2</v>
      </c>
      <c r="P37" s="15" t="n">
        <f aca="false">IFERROR(ROUND(100*(H37-H36)/H36,1),":")</f>
        <v>1.3</v>
      </c>
      <c r="Q37" s="15" t="n">
        <f aca="false">IFERROR(ROUND(100*(I37-I36)/I36,1),":")</f>
        <v>1.3</v>
      </c>
      <c r="R37" s="15" t="n">
        <f aca="false">IFERROR(ROUND(100*(J37-J36)/J36,1),":")</f>
        <v>1.3</v>
      </c>
    </row>
    <row r="38" customFormat="false" ht="11.25" hidden="false" customHeight="false" outlineLevel="0" collapsed="false">
      <c r="A38" s="18"/>
      <c r="B38" s="14" t="s">
        <v>17</v>
      </c>
      <c r="C38" s="29" t="n">
        <v>642980.5</v>
      </c>
      <c r="D38" s="29" t="n">
        <v>361532.8</v>
      </c>
      <c r="E38" s="29" t="n">
        <v>207316.6</v>
      </c>
      <c r="F38" s="29" t="n">
        <v>383414.5</v>
      </c>
      <c r="G38" s="29" t="n">
        <v>197362.3</v>
      </c>
      <c r="H38" s="29" t="n">
        <v>1397882.2</v>
      </c>
      <c r="I38" s="29" t="n">
        <v>268943.1</v>
      </c>
      <c r="J38" s="29" t="n">
        <v>1666825.2</v>
      </c>
      <c r="K38" s="15" t="n">
        <f aca="false">IFERROR(ROUND(100*(C38-C37)/C37,1),":")</f>
        <v>1.6</v>
      </c>
      <c r="L38" s="15" t="n">
        <f aca="false">IFERROR(ROUND(100*(D38-D37)/D37,1),":")</f>
        <v>1.1</v>
      </c>
      <c r="M38" s="15" t="n">
        <f aca="false">IFERROR(ROUND(100*(E38-E37)/E37,1),":")</f>
        <v>1.4</v>
      </c>
      <c r="N38" s="15" t="n">
        <f aca="false">IFERROR(ROUND(100*(F38-F37)/F37,1),":")</f>
        <v>0.6</v>
      </c>
      <c r="O38" s="15" t="n">
        <f aca="false">IFERROR(ROUND(100*(G38-G37)/G37,1),":")</f>
        <v>1.2</v>
      </c>
      <c r="P38" s="15" t="n">
        <f aca="false">IFERROR(ROUND(100*(H38-H37)/H37,1),":")</f>
        <v>1.2</v>
      </c>
      <c r="Q38" s="15" t="n">
        <f aca="false">IFERROR(ROUND(100*(I38-I37)/I37,1),":")</f>
        <v>1.2</v>
      </c>
      <c r="R38" s="15" t="n">
        <f aca="false">IFERROR(ROUND(100*(J38-J37)/J37,1),":")</f>
        <v>1.2</v>
      </c>
    </row>
    <row r="39" customFormat="false" ht="11.25" hidden="false" customHeight="false" outlineLevel="0" collapsed="false">
      <c r="A39" s="18"/>
      <c r="B39" s="14" t="s">
        <v>18</v>
      </c>
      <c r="C39" s="29" t="n">
        <v>649998.5</v>
      </c>
      <c r="D39" s="29" t="n">
        <v>366478.7</v>
      </c>
      <c r="E39" s="29" t="n">
        <v>213171.5</v>
      </c>
      <c r="F39" s="29" t="n">
        <v>385017.1</v>
      </c>
      <c r="G39" s="29" t="n">
        <v>197767.8</v>
      </c>
      <c r="H39" s="29" t="n">
        <v>1416898</v>
      </c>
      <c r="I39" s="29" t="n">
        <v>271685.6</v>
      </c>
      <c r="J39" s="29" t="n">
        <v>1688583.6</v>
      </c>
      <c r="K39" s="15" t="n">
        <f aca="false">IFERROR(ROUND(100*(C39-C38)/C38,1),":")</f>
        <v>1.1</v>
      </c>
      <c r="L39" s="15" t="n">
        <f aca="false">IFERROR(ROUND(100*(D39-D38)/D38,1),":")</f>
        <v>1.4</v>
      </c>
      <c r="M39" s="15" t="n">
        <f aca="false">IFERROR(ROUND(100*(E39-E38)/E38,1),":")</f>
        <v>2.8</v>
      </c>
      <c r="N39" s="15" t="n">
        <f aca="false">IFERROR(ROUND(100*(F39-F38)/F38,1),":")</f>
        <v>0.4</v>
      </c>
      <c r="O39" s="15" t="n">
        <f aca="false">IFERROR(ROUND(100*(G39-G38)/G38,1),":")</f>
        <v>0.2</v>
      </c>
      <c r="P39" s="15" t="n">
        <f aca="false">IFERROR(ROUND(100*(H39-H38)/H38,1),":")</f>
        <v>1.4</v>
      </c>
      <c r="Q39" s="15" t="n">
        <f aca="false">IFERROR(ROUND(100*(I39-I38)/I38,1),":")</f>
        <v>1</v>
      </c>
      <c r="R39" s="15" t="n">
        <f aca="false">IFERROR(ROUND(100*(J39-J38)/J38,1),":")</f>
        <v>1.3</v>
      </c>
    </row>
    <row r="40" customFormat="false" ht="11.25" hidden="false" customHeight="false" outlineLevel="0" collapsed="false">
      <c r="A40" s="18"/>
      <c r="B40" s="14" t="s">
        <v>19</v>
      </c>
      <c r="C40" s="29" t="n">
        <v>658279.2</v>
      </c>
      <c r="D40" s="29" t="n">
        <v>372238.8</v>
      </c>
      <c r="E40" s="29" t="n">
        <v>216316</v>
      </c>
      <c r="F40" s="29" t="n">
        <v>389114.3</v>
      </c>
      <c r="G40" s="29" t="n">
        <v>204541.1</v>
      </c>
      <c r="H40" s="29" t="n">
        <v>1431407.2</v>
      </c>
      <c r="I40" s="29" t="n">
        <v>274247</v>
      </c>
      <c r="J40" s="29" t="n">
        <v>1705654.3</v>
      </c>
      <c r="K40" s="15" t="n">
        <f aca="false">IFERROR(ROUND(100*(C40-C39)/C39,1),":")</f>
        <v>1.3</v>
      </c>
      <c r="L40" s="15" t="n">
        <f aca="false">IFERROR(ROUND(100*(D40-D39)/D39,1),":")</f>
        <v>1.6</v>
      </c>
      <c r="M40" s="15" t="n">
        <f aca="false">IFERROR(ROUND(100*(E40-E39)/E39,1),":")</f>
        <v>1.5</v>
      </c>
      <c r="N40" s="15" t="n">
        <f aca="false">IFERROR(ROUND(100*(F40-F39)/F39,1),":")</f>
        <v>1.1</v>
      </c>
      <c r="O40" s="15" t="n">
        <f aca="false">IFERROR(ROUND(100*(G40-G39)/G39,1),":")</f>
        <v>3.4</v>
      </c>
      <c r="P40" s="15" t="n">
        <f aca="false">IFERROR(ROUND(100*(H40-H39)/H39,1),":")</f>
        <v>1</v>
      </c>
      <c r="Q40" s="15" t="n">
        <f aca="false">IFERROR(ROUND(100*(I40-I39)/I39,1),":")</f>
        <v>0.9</v>
      </c>
      <c r="R40" s="15" t="n">
        <f aca="false">IFERROR(ROUND(100*(J40-J39)/J39,1),":")</f>
        <v>1</v>
      </c>
    </row>
    <row r="41" customFormat="false" ht="11.25" hidden="false" customHeight="false" outlineLevel="0" collapsed="false">
      <c r="A41" s="18" t="n">
        <v>2007</v>
      </c>
      <c r="B41" s="14" t="s">
        <v>15</v>
      </c>
      <c r="C41" s="29" t="n">
        <v>669478.7</v>
      </c>
      <c r="D41" s="29" t="n">
        <v>374044.7</v>
      </c>
      <c r="E41" s="29" t="n">
        <v>216493.4</v>
      </c>
      <c r="F41" s="29" t="n">
        <v>390904.6</v>
      </c>
      <c r="G41" s="29" t="n">
        <v>205463.7</v>
      </c>
      <c r="H41" s="29" t="n">
        <v>1445457.8</v>
      </c>
      <c r="I41" s="29" t="n">
        <v>276981.9</v>
      </c>
      <c r="J41" s="29" t="n">
        <v>1722439.7</v>
      </c>
      <c r="K41" s="15" t="n">
        <f aca="false">IFERROR(ROUND(100*(C41-C40)/C40,1),":")</f>
        <v>1.7</v>
      </c>
      <c r="L41" s="15" t="n">
        <f aca="false">IFERROR(ROUND(100*(D41-D40)/D40,1),":")</f>
        <v>0.5</v>
      </c>
      <c r="M41" s="15" t="n">
        <f aca="false">IFERROR(ROUND(100*(E41-E40)/E40,1),":")</f>
        <v>0.1</v>
      </c>
      <c r="N41" s="15" t="n">
        <f aca="false">IFERROR(ROUND(100*(F41-F40)/F40,1),":")</f>
        <v>0.5</v>
      </c>
      <c r="O41" s="15" t="n">
        <f aca="false">IFERROR(ROUND(100*(G41-G40)/G40,1),":")</f>
        <v>0.5</v>
      </c>
      <c r="P41" s="15" t="n">
        <f aca="false">IFERROR(ROUND(100*(H41-H40)/H40,1),":")</f>
        <v>1</v>
      </c>
      <c r="Q41" s="15" t="n">
        <f aca="false">IFERROR(ROUND(100*(I41-I40)/I40,1),":")</f>
        <v>1</v>
      </c>
      <c r="R41" s="15" t="n">
        <f aca="false">IFERROR(ROUND(100*(J41-J40)/J40,1),":")</f>
        <v>1</v>
      </c>
    </row>
    <row r="42" customFormat="false" ht="11.25" hidden="false" customHeight="false" outlineLevel="0" collapsed="false">
      <c r="A42" s="18"/>
      <c r="B42" s="14" t="s">
        <v>17</v>
      </c>
      <c r="C42" s="29" t="n">
        <v>676144.2</v>
      </c>
      <c r="D42" s="29" t="n">
        <v>379048.2</v>
      </c>
      <c r="E42" s="29" t="n">
        <v>220492.5</v>
      </c>
      <c r="F42" s="29" t="n">
        <v>394983.4</v>
      </c>
      <c r="G42" s="29" t="n">
        <v>211339.8</v>
      </c>
      <c r="H42" s="29" t="n">
        <v>1459328.7</v>
      </c>
      <c r="I42" s="29" t="n">
        <v>280100.2</v>
      </c>
      <c r="J42" s="29" t="n">
        <v>1739428.9</v>
      </c>
      <c r="K42" s="15" t="n">
        <f aca="false">IFERROR(ROUND(100*(C42-C41)/C41,1),":")</f>
        <v>1</v>
      </c>
      <c r="L42" s="15" t="n">
        <f aca="false">IFERROR(ROUND(100*(D42-D41)/D41,1),":")</f>
        <v>1.3</v>
      </c>
      <c r="M42" s="15" t="n">
        <f aca="false">IFERROR(ROUND(100*(E42-E41)/E41,1),":")</f>
        <v>1.8</v>
      </c>
      <c r="N42" s="15" t="n">
        <f aca="false">IFERROR(ROUND(100*(F42-F41)/F41,1),":")</f>
        <v>1</v>
      </c>
      <c r="O42" s="15" t="n">
        <f aca="false">IFERROR(ROUND(100*(G42-G41)/G41,1),":")</f>
        <v>2.9</v>
      </c>
      <c r="P42" s="15" t="n">
        <f aca="false">IFERROR(ROUND(100*(H42-H41)/H41,1),":")</f>
        <v>1</v>
      </c>
      <c r="Q42" s="15" t="n">
        <f aca="false">IFERROR(ROUND(100*(I42-I41)/I41,1),":")</f>
        <v>1.1</v>
      </c>
      <c r="R42" s="15" t="n">
        <f aca="false">IFERROR(ROUND(100*(J42-J41)/J41,1),":")</f>
        <v>1</v>
      </c>
    </row>
    <row r="43" customFormat="false" ht="11.25" hidden="false" customHeight="false" outlineLevel="0" collapsed="false">
      <c r="A43" s="18"/>
      <c r="B43" s="14" t="s">
        <v>18</v>
      </c>
      <c r="C43" s="29" t="n">
        <v>682233.7</v>
      </c>
      <c r="D43" s="29" t="n">
        <v>384041.6</v>
      </c>
      <c r="E43" s="29" t="n">
        <v>221797.9</v>
      </c>
      <c r="F43" s="29" t="n">
        <v>397973</v>
      </c>
      <c r="G43" s="29" t="n">
        <v>219391.5</v>
      </c>
      <c r="H43" s="29" t="n">
        <v>1466654.7</v>
      </c>
      <c r="I43" s="29" t="n">
        <v>283842.2</v>
      </c>
      <c r="J43" s="29" t="n">
        <v>1750496.9</v>
      </c>
      <c r="K43" s="15" t="n">
        <f aca="false">IFERROR(ROUND(100*(C43-C42)/C42,1),":")</f>
        <v>0.9</v>
      </c>
      <c r="L43" s="15" t="n">
        <f aca="false">IFERROR(ROUND(100*(D43-D42)/D42,1),":")</f>
        <v>1.3</v>
      </c>
      <c r="M43" s="15" t="n">
        <f aca="false">IFERROR(ROUND(100*(E43-E42)/E42,1),":")</f>
        <v>0.6</v>
      </c>
      <c r="N43" s="15" t="n">
        <f aca="false">IFERROR(ROUND(100*(F43-F42)/F42,1),":")</f>
        <v>0.8</v>
      </c>
      <c r="O43" s="15" t="n">
        <f aca="false">IFERROR(ROUND(100*(G43-G42)/G42,1),":")</f>
        <v>3.8</v>
      </c>
      <c r="P43" s="15" t="n">
        <f aca="false">IFERROR(ROUND(100*(H43-H42)/H42,1),":")</f>
        <v>0.5</v>
      </c>
      <c r="Q43" s="15" t="n">
        <f aca="false">IFERROR(ROUND(100*(I43-I42)/I42,1),":")</f>
        <v>1.3</v>
      </c>
      <c r="R43" s="15" t="n">
        <f aca="false">IFERROR(ROUND(100*(J43-J42)/J42,1),":")</f>
        <v>0.6</v>
      </c>
    </row>
    <row r="44" customFormat="false" ht="11.25" hidden="false" customHeight="false" outlineLevel="0" collapsed="false">
      <c r="A44" s="18"/>
      <c r="B44" s="14" t="s">
        <v>19</v>
      </c>
      <c r="C44" s="29" t="n">
        <v>691987.2</v>
      </c>
      <c r="D44" s="29" t="n">
        <v>387133.7</v>
      </c>
      <c r="E44" s="29" t="n">
        <v>223532.7</v>
      </c>
      <c r="F44" s="29" t="n">
        <v>405202.3</v>
      </c>
      <c r="G44" s="29" t="n">
        <v>221346.3</v>
      </c>
      <c r="H44" s="29" t="n">
        <v>1486509.7</v>
      </c>
      <c r="I44" s="29" t="n">
        <v>287823</v>
      </c>
      <c r="J44" s="29" t="n">
        <v>1774332.8</v>
      </c>
      <c r="K44" s="15" t="n">
        <f aca="false">IFERROR(ROUND(100*(C44-C43)/C43,1),":")</f>
        <v>1.4</v>
      </c>
      <c r="L44" s="15" t="n">
        <f aca="false">IFERROR(ROUND(100*(D44-D43)/D43,1),":")</f>
        <v>0.8</v>
      </c>
      <c r="M44" s="15" t="n">
        <f aca="false">IFERROR(ROUND(100*(E44-E43)/E43,1),":")</f>
        <v>0.8</v>
      </c>
      <c r="N44" s="15" t="n">
        <f aca="false">IFERROR(ROUND(100*(F44-F43)/F43,1),":")</f>
        <v>1.8</v>
      </c>
      <c r="O44" s="15" t="n">
        <f aca="false">IFERROR(ROUND(100*(G44-G43)/G43,1),":")</f>
        <v>0.9</v>
      </c>
      <c r="P44" s="15" t="n">
        <f aca="false">IFERROR(ROUND(100*(H44-H43)/H43,1),":")</f>
        <v>1.4</v>
      </c>
      <c r="Q44" s="15" t="n">
        <f aca="false">IFERROR(ROUND(100*(I44-I43)/I43,1),":")</f>
        <v>1.4</v>
      </c>
      <c r="R44" s="15" t="n">
        <f aca="false">IFERROR(ROUND(100*(J44-J43)/J43,1),":")</f>
        <v>1.4</v>
      </c>
    </row>
    <row r="45" customFormat="false" ht="11.25" hidden="false" customHeight="false" outlineLevel="0" collapsed="false">
      <c r="A45" s="18" t="n">
        <v>2008</v>
      </c>
      <c r="B45" s="14" t="s">
        <v>15</v>
      </c>
      <c r="C45" s="29" t="n">
        <v>709131.5</v>
      </c>
      <c r="D45" s="29" t="n">
        <v>390891.9</v>
      </c>
      <c r="E45" s="29" t="n">
        <v>223604.2</v>
      </c>
      <c r="F45" s="29" t="n">
        <v>408157</v>
      </c>
      <c r="G45" s="29" t="n">
        <v>224706.7</v>
      </c>
      <c r="H45" s="29" t="n">
        <v>1507077.8</v>
      </c>
      <c r="I45" s="29" t="n">
        <v>291592.3</v>
      </c>
      <c r="J45" s="29" t="n">
        <v>1798670.1</v>
      </c>
      <c r="K45" s="15" t="n">
        <f aca="false">IFERROR(ROUND(100*(C45-C44)/C44,1),":")</f>
        <v>2.5</v>
      </c>
      <c r="L45" s="15" t="n">
        <f aca="false">IFERROR(ROUND(100*(D45-D44)/D44,1),":")</f>
        <v>1</v>
      </c>
      <c r="M45" s="15" t="n">
        <f aca="false">IFERROR(ROUND(100*(E45-E44)/E44,1),":")</f>
        <v>0</v>
      </c>
      <c r="N45" s="15" t="n">
        <f aca="false">IFERROR(ROUND(100*(F45-F44)/F44,1),":")</f>
        <v>0.7</v>
      </c>
      <c r="O45" s="15" t="n">
        <f aca="false">IFERROR(ROUND(100*(G45-G44)/G44,1),":")</f>
        <v>1.5</v>
      </c>
      <c r="P45" s="15" t="n">
        <f aca="false">IFERROR(ROUND(100*(H45-H44)/H44,1),":")</f>
        <v>1.4</v>
      </c>
      <c r="Q45" s="15" t="n">
        <f aca="false">IFERROR(ROUND(100*(I45-I44)/I44,1),":")</f>
        <v>1.3</v>
      </c>
      <c r="R45" s="15" t="n">
        <f aca="false">IFERROR(ROUND(100*(J45-J44)/J44,1),":")</f>
        <v>1.4</v>
      </c>
    </row>
    <row r="46" customFormat="false" ht="11.25" hidden="false" customHeight="false" outlineLevel="0" collapsed="false">
      <c r="A46" s="18"/>
      <c r="B46" s="14" t="s">
        <v>17</v>
      </c>
      <c r="C46" s="29" t="n">
        <v>710549.1</v>
      </c>
      <c r="D46" s="29" t="n">
        <v>392887.7</v>
      </c>
      <c r="E46" s="29" t="n">
        <v>228139.7</v>
      </c>
      <c r="F46" s="29" t="n">
        <v>411437.5</v>
      </c>
      <c r="G46" s="29" t="n">
        <v>227505.7</v>
      </c>
      <c r="H46" s="29" t="n">
        <v>1515508.4</v>
      </c>
      <c r="I46" s="29" t="n">
        <v>295162.4</v>
      </c>
      <c r="J46" s="29" t="n">
        <v>1810670.8</v>
      </c>
      <c r="K46" s="15" t="n">
        <f aca="false">IFERROR(ROUND(100*(C46-C45)/C45,1),":")</f>
        <v>0.2</v>
      </c>
      <c r="L46" s="15" t="n">
        <f aca="false">IFERROR(ROUND(100*(D46-D45)/D45,1),":")</f>
        <v>0.5</v>
      </c>
      <c r="M46" s="15" t="n">
        <f aca="false">IFERROR(ROUND(100*(E46-E45)/E45,1),":")</f>
        <v>2</v>
      </c>
      <c r="N46" s="15" t="n">
        <f aca="false">IFERROR(ROUND(100*(F46-F45)/F45,1),":")</f>
        <v>0.8</v>
      </c>
      <c r="O46" s="15" t="n">
        <f aca="false">IFERROR(ROUND(100*(G46-G45)/G45,1),":")</f>
        <v>1.2</v>
      </c>
      <c r="P46" s="15" t="n">
        <f aca="false">IFERROR(ROUND(100*(H46-H45)/H45,1),":")</f>
        <v>0.6</v>
      </c>
      <c r="Q46" s="15" t="n">
        <f aca="false">IFERROR(ROUND(100*(I46-I45)/I45,1),":")</f>
        <v>1.2</v>
      </c>
      <c r="R46" s="15" t="n">
        <f aca="false">IFERROR(ROUND(100*(J46-J45)/J45,1),":")</f>
        <v>0.7</v>
      </c>
    </row>
    <row r="47" customFormat="false" ht="11.25" hidden="false" customHeight="false" outlineLevel="0" collapsed="false">
      <c r="A47" s="18"/>
      <c r="B47" s="14" t="s">
        <v>18</v>
      </c>
      <c r="C47" s="29" t="n">
        <v>713574.4</v>
      </c>
      <c r="D47" s="29" t="n">
        <v>392263.8</v>
      </c>
      <c r="E47" s="29" t="n">
        <v>223412.3</v>
      </c>
      <c r="F47" s="29" t="n">
        <v>419256.2</v>
      </c>
      <c r="G47" s="29" t="n">
        <v>229096.4</v>
      </c>
      <c r="H47" s="29" t="n">
        <v>1519410.3</v>
      </c>
      <c r="I47" s="29" t="n">
        <v>298533.6</v>
      </c>
      <c r="J47" s="29" t="n">
        <v>1817943.9</v>
      </c>
      <c r="K47" s="15" t="n">
        <f aca="false">IFERROR(ROUND(100*(C47-C46)/C46,1),":")</f>
        <v>0.4</v>
      </c>
      <c r="L47" s="15" t="n">
        <f aca="false">IFERROR(ROUND(100*(D47-D46)/D46,1),":")</f>
        <v>-0.2</v>
      </c>
      <c r="M47" s="15" t="n">
        <f aca="false">IFERROR(ROUND(100*(E47-E46)/E46,1),":")</f>
        <v>-2.1</v>
      </c>
      <c r="N47" s="15" t="n">
        <f aca="false">IFERROR(ROUND(100*(F47-F46)/F46,1),":")</f>
        <v>1.9</v>
      </c>
      <c r="O47" s="15" t="n">
        <f aca="false">IFERROR(ROUND(100*(G47-G46)/G46,1),":")</f>
        <v>0.7</v>
      </c>
      <c r="P47" s="15" t="n">
        <f aca="false">IFERROR(ROUND(100*(H47-H46)/H46,1),":")</f>
        <v>0.3</v>
      </c>
      <c r="Q47" s="15" t="n">
        <f aca="false">IFERROR(ROUND(100*(I47-I46)/I46,1),":")</f>
        <v>1.1</v>
      </c>
      <c r="R47" s="15" t="n">
        <f aca="false">IFERROR(ROUND(100*(J47-J46)/J46,1),":")</f>
        <v>0.4</v>
      </c>
    </row>
    <row r="48" customFormat="false" ht="11.25" hidden="false" customHeight="false" outlineLevel="0" collapsed="false">
      <c r="A48" s="18"/>
      <c r="B48" s="14" t="s">
        <v>19</v>
      </c>
      <c r="C48" s="29" t="n">
        <v>708046.1</v>
      </c>
      <c r="D48" s="29" t="n">
        <v>381246.3</v>
      </c>
      <c r="E48" s="29" t="n">
        <v>222126.5</v>
      </c>
      <c r="F48" s="29" t="n">
        <v>422736</v>
      </c>
      <c r="G48" s="29" t="n">
        <v>225511.7</v>
      </c>
      <c r="H48" s="29" t="n">
        <v>1508643.2</v>
      </c>
      <c r="I48" s="29" t="n">
        <v>302123.7</v>
      </c>
      <c r="J48" s="29" t="n">
        <v>1810766.9</v>
      </c>
      <c r="K48" s="15" t="n">
        <f aca="false">IFERROR(ROUND(100*(C48-C47)/C47,1),":")</f>
        <v>-0.8</v>
      </c>
      <c r="L48" s="15" t="n">
        <f aca="false">IFERROR(ROUND(100*(D48-D47)/D47,1),":")</f>
        <v>-2.8</v>
      </c>
      <c r="M48" s="15" t="n">
        <f aca="false">IFERROR(ROUND(100*(E48-E47)/E47,1),":")</f>
        <v>-0.6</v>
      </c>
      <c r="N48" s="15" t="n">
        <f aca="false">IFERROR(ROUND(100*(F48-F47)/F47,1),":")</f>
        <v>0.8</v>
      </c>
      <c r="O48" s="15" t="n">
        <f aca="false">IFERROR(ROUND(100*(G48-G47)/G47,1),":")</f>
        <v>-1.6</v>
      </c>
      <c r="P48" s="15" t="n">
        <f aca="false">IFERROR(ROUND(100*(H48-H47)/H47,1),":")</f>
        <v>-0.7</v>
      </c>
      <c r="Q48" s="15" t="n">
        <f aca="false">IFERROR(ROUND(100*(I48-I47)/I47,1),":")</f>
        <v>1.2</v>
      </c>
      <c r="R48" s="15" t="n">
        <f aca="false">IFERROR(ROUND(100*(J48-J47)/J47,1),":")</f>
        <v>-0.4</v>
      </c>
    </row>
    <row r="49" customFormat="false" ht="11.25" hidden="false" customHeight="false" outlineLevel="0" collapsed="false">
      <c r="A49" s="18" t="n">
        <v>2009</v>
      </c>
      <c r="B49" s="14" t="s">
        <v>15</v>
      </c>
      <c r="C49" s="29" t="n">
        <v>702164.5</v>
      </c>
      <c r="D49" s="29" t="n">
        <v>365541</v>
      </c>
      <c r="E49" s="29" t="n">
        <v>218746.6</v>
      </c>
      <c r="F49" s="29" t="n">
        <v>434846.7</v>
      </c>
      <c r="G49" s="29" t="n">
        <v>222470.1</v>
      </c>
      <c r="H49" s="29" t="n">
        <v>1498828.6</v>
      </c>
      <c r="I49" s="29" t="n">
        <v>305836.5</v>
      </c>
      <c r="J49" s="29" t="n">
        <v>1804665.1</v>
      </c>
      <c r="K49" s="15" t="n">
        <f aca="false">IFERROR(ROUND(100*(C49-C48)/C48,1),":")</f>
        <v>-0.8</v>
      </c>
      <c r="L49" s="15" t="n">
        <f aca="false">IFERROR(ROUND(100*(D49-D48)/D48,1),":")</f>
        <v>-4.1</v>
      </c>
      <c r="M49" s="15" t="n">
        <f aca="false">IFERROR(ROUND(100*(E49-E48)/E48,1),":")</f>
        <v>-1.5</v>
      </c>
      <c r="N49" s="15" t="n">
        <f aca="false">IFERROR(ROUND(100*(F49-F48)/F48,1),":")</f>
        <v>2.9</v>
      </c>
      <c r="O49" s="15" t="n">
        <f aca="false">IFERROR(ROUND(100*(G49-G48)/G48,1),":")</f>
        <v>-1.3</v>
      </c>
      <c r="P49" s="15" t="n">
        <f aca="false">IFERROR(ROUND(100*(H49-H48)/H48,1),":")</f>
        <v>-0.7</v>
      </c>
      <c r="Q49" s="15" t="n">
        <f aca="false">IFERROR(ROUND(100*(I49-I48)/I48,1),":")</f>
        <v>1.2</v>
      </c>
      <c r="R49" s="15" t="n">
        <f aca="false">IFERROR(ROUND(100*(J49-J48)/J48,1),":")</f>
        <v>-0.3</v>
      </c>
    </row>
    <row r="50" customFormat="false" ht="11.25" hidden="false" customHeight="false" outlineLevel="0" collapsed="false">
      <c r="A50" s="18"/>
      <c r="B50" s="14" t="s">
        <v>17</v>
      </c>
      <c r="C50" s="29" t="n">
        <v>699591.6</v>
      </c>
      <c r="D50" s="29" t="n">
        <v>366027.6</v>
      </c>
      <c r="E50" s="29" t="n">
        <v>207894.1</v>
      </c>
      <c r="F50" s="29" t="n">
        <v>444055.8</v>
      </c>
      <c r="G50" s="29" t="n">
        <v>217487.9</v>
      </c>
      <c r="H50" s="29" t="n">
        <v>1500081.2</v>
      </c>
      <c r="I50" s="29" t="n">
        <v>309254.1</v>
      </c>
      <c r="J50" s="29" t="n">
        <v>1809335.2</v>
      </c>
      <c r="K50" s="15" t="n">
        <f aca="false">IFERROR(ROUND(100*(C50-C49)/C49,1),":")</f>
        <v>-0.4</v>
      </c>
      <c r="L50" s="15" t="n">
        <f aca="false">IFERROR(ROUND(100*(D50-D49)/D49,1),":")</f>
        <v>0.1</v>
      </c>
      <c r="M50" s="15" t="n">
        <f aca="false">IFERROR(ROUND(100*(E50-E49)/E49,1),":")</f>
        <v>-5</v>
      </c>
      <c r="N50" s="15" t="n">
        <f aca="false">IFERROR(ROUND(100*(F50-F49)/F49,1),":")</f>
        <v>2.1</v>
      </c>
      <c r="O50" s="15" t="n">
        <f aca="false">IFERROR(ROUND(100*(G50-G49)/G49,1),":")</f>
        <v>-2.2</v>
      </c>
      <c r="P50" s="15" t="n">
        <f aca="false">IFERROR(ROUND(100*(H50-H49)/H49,1),":")</f>
        <v>0.1</v>
      </c>
      <c r="Q50" s="15" t="n">
        <f aca="false">IFERROR(ROUND(100*(I50-I49)/I49,1),":")</f>
        <v>1.1</v>
      </c>
      <c r="R50" s="15" t="n">
        <f aca="false">IFERROR(ROUND(100*(J50-J49)/J49,1),":")</f>
        <v>0.3</v>
      </c>
    </row>
    <row r="51" customFormat="false" ht="11.25" hidden="false" customHeight="false" outlineLevel="0" collapsed="false">
      <c r="A51" s="18"/>
      <c r="B51" s="14" t="s">
        <v>18</v>
      </c>
      <c r="C51" s="29" t="n">
        <v>699341.1</v>
      </c>
      <c r="D51" s="29" t="n">
        <v>367424.3</v>
      </c>
      <c r="E51" s="29" t="n">
        <v>205072.4</v>
      </c>
      <c r="F51" s="29" t="n">
        <v>449428.6</v>
      </c>
      <c r="G51" s="29" t="n">
        <v>216498.8</v>
      </c>
      <c r="H51" s="29" t="n">
        <v>1504767.6</v>
      </c>
      <c r="I51" s="29" t="n">
        <v>312108</v>
      </c>
      <c r="J51" s="29" t="n">
        <v>1816875.6</v>
      </c>
      <c r="K51" s="15" t="n">
        <f aca="false">IFERROR(ROUND(100*(C51-C50)/C50,1),":")</f>
        <v>-0</v>
      </c>
      <c r="L51" s="15" t="n">
        <f aca="false">IFERROR(ROUND(100*(D51-D50)/D50,1),":")</f>
        <v>0.4</v>
      </c>
      <c r="M51" s="15" t="n">
        <f aca="false">IFERROR(ROUND(100*(E51-E50)/E50,1),":")</f>
        <v>-1.4</v>
      </c>
      <c r="N51" s="15" t="n">
        <f aca="false">IFERROR(ROUND(100*(F51-F50)/F50,1),":")</f>
        <v>1.2</v>
      </c>
      <c r="O51" s="15" t="n">
        <f aca="false">IFERROR(ROUND(100*(G51-G50)/G50,1),":")</f>
        <v>-0.5</v>
      </c>
      <c r="P51" s="15" t="n">
        <f aca="false">IFERROR(ROUND(100*(H51-H50)/H50,1),":")</f>
        <v>0.3</v>
      </c>
      <c r="Q51" s="15" t="n">
        <f aca="false">IFERROR(ROUND(100*(I51-I50)/I50,1),":")</f>
        <v>0.9</v>
      </c>
      <c r="R51" s="15" t="n">
        <f aca="false">IFERROR(ROUND(100*(J51-J50)/J50,1),":")</f>
        <v>0.4</v>
      </c>
    </row>
    <row r="52" customFormat="false" ht="11.25" hidden="false" customHeight="false" outlineLevel="0" collapsed="false">
      <c r="A52" s="18"/>
      <c r="B52" s="14" t="s">
        <v>19</v>
      </c>
      <c r="C52" s="29" t="n">
        <v>703220.6</v>
      </c>
      <c r="D52" s="29" t="n">
        <v>367328.5</v>
      </c>
      <c r="E52" s="29" t="n">
        <v>204302.4</v>
      </c>
      <c r="F52" s="29" t="n">
        <v>450204.5</v>
      </c>
      <c r="G52" s="29" t="n">
        <v>217320.6</v>
      </c>
      <c r="H52" s="29" t="n">
        <v>1507735.4</v>
      </c>
      <c r="I52" s="29" t="n">
        <v>314064.6</v>
      </c>
      <c r="J52" s="29" t="n">
        <v>1821800.1</v>
      </c>
      <c r="K52" s="15" t="n">
        <f aca="false">IFERROR(ROUND(100*(C52-C51)/C51,1),":")</f>
        <v>0.6</v>
      </c>
      <c r="L52" s="15" t="n">
        <f aca="false">IFERROR(ROUND(100*(D52-D51)/D51,1),":")</f>
        <v>-0</v>
      </c>
      <c r="M52" s="15" t="n">
        <f aca="false">IFERROR(ROUND(100*(E52-E51)/E51,1),":")</f>
        <v>-0.4</v>
      </c>
      <c r="N52" s="15" t="n">
        <f aca="false">IFERROR(ROUND(100*(F52-F51)/F51,1),":")</f>
        <v>0.2</v>
      </c>
      <c r="O52" s="15" t="n">
        <f aca="false">IFERROR(ROUND(100*(G52-G51)/G51,1),":")</f>
        <v>0.4</v>
      </c>
      <c r="P52" s="15" t="n">
        <f aca="false">IFERROR(ROUND(100*(H52-H51)/H51,1),":")</f>
        <v>0.2</v>
      </c>
      <c r="Q52" s="15" t="n">
        <f aca="false">IFERROR(ROUND(100*(I52-I51)/I51,1),":")</f>
        <v>0.6</v>
      </c>
      <c r="R52" s="15" t="n">
        <f aca="false">IFERROR(ROUND(100*(J52-J51)/J51,1),":")</f>
        <v>0.3</v>
      </c>
    </row>
    <row r="53" customFormat="false" ht="11.25" hidden="false" customHeight="false" outlineLevel="0" collapsed="false">
      <c r="A53" s="18" t="n">
        <v>2010</v>
      </c>
      <c r="B53" s="14" t="s">
        <v>15</v>
      </c>
      <c r="C53" s="29" t="n">
        <v>706350.7</v>
      </c>
      <c r="D53" s="29" t="n">
        <v>368871.2</v>
      </c>
      <c r="E53" s="29" t="n">
        <v>198872</v>
      </c>
      <c r="F53" s="29" t="n">
        <v>454505.9</v>
      </c>
      <c r="G53" s="29" t="n">
        <v>218066</v>
      </c>
      <c r="H53" s="29" t="n">
        <v>1510533.7</v>
      </c>
      <c r="I53" s="29" t="n">
        <v>315420.5</v>
      </c>
      <c r="J53" s="29" t="n">
        <v>1825954.3</v>
      </c>
      <c r="K53" s="15" t="n">
        <f aca="false">IFERROR(ROUND(100*(C53-C52)/C52,1),":")</f>
        <v>0.4</v>
      </c>
      <c r="L53" s="15" t="n">
        <f aca="false">IFERROR(ROUND(100*(D53-D52)/D52,1),":")</f>
        <v>0.4</v>
      </c>
      <c r="M53" s="15" t="n">
        <f aca="false">IFERROR(ROUND(100*(E53-E52)/E52,1),":")</f>
        <v>-2.7</v>
      </c>
      <c r="N53" s="15" t="n">
        <f aca="false">IFERROR(ROUND(100*(F53-F52)/F52,1),":")</f>
        <v>1</v>
      </c>
      <c r="O53" s="15" t="n">
        <f aca="false">IFERROR(ROUND(100*(G53-G52)/G52,1),":")</f>
        <v>0.3</v>
      </c>
      <c r="P53" s="15" t="n">
        <f aca="false">IFERROR(ROUND(100*(H53-H52)/H52,1),":")</f>
        <v>0.2</v>
      </c>
      <c r="Q53" s="15" t="n">
        <f aca="false">IFERROR(ROUND(100*(I53-I52)/I52,1),":")</f>
        <v>0.4</v>
      </c>
      <c r="R53" s="15" t="n">
        <f aca="false">IFERROR(ROUND(100*(J53-J52)/J52,1),":")</f>
        <v>0.2</v>
      </c>
    </row>
    <row r="54" customFormat="false" ht="11.25" hidden="false" customHeight="false" outlineLevel="0" collapsed="false">
      <c r="A54" s="18"/>
      <c r="B54" s="14" t="s">
        <v>17</v>
      </c>
      <c r="C54" s="29" t="n">
        <v>710023.3</v>
      </c>
      <c r="D54" s="29" t="n">
        <v>370979.4</v>
      </c>
      <c r="E54" s="29" t="n">
        <v>200167.5</v>
      </c>
      <c r="F54" s="29" t="n">
        <v>454251.5</v>
      </c>
      <c r="G54" s="29" t="n">
        <v>220039.9</v>
      </c>
      <c r="H54" s="29" t="n">
        <v>1515381.8</v>
      </c>
      <c r="I54" s="29" t="n">
        <v>316523.6</v>
      </c>
      <c r="J54" s="29" t="n">
        <v>1831905.4</v>
      </c>
      <c r="K54" s="15" t="n">
        <f aca="false">IFERROR(ROUND(100*(C54-C53)/C53,1),":")</f>
        <v>0.5</v>
      </c>
      <c r="L54" s="15" t="n">
        <f aca="false">IFERROR(ROUND(100*(D54-D53)/D53,1),":")</f>
        <v>0.6</v>
      </c>
      <c r="M54" s="15" t="n">
        <f aca="false">IFERROR(ROUND(100*(E54-E53)/E53,1),":")</f>
        <v>0.7</v>
      </c>
      <c r="N54" s="15" t="n">
        <f aca="false">IFERROR(ROUND(100*(F54-F53)/F53,1),":")</f>
        <v>-0.1</v>
      </c>
      <c r="O54" s="15" t="n">
        <f aca="false">IFERROR(ROUND(100*(G54-G53)/G53,1),":")</f>
        <v>0.9</v>
      </c>
      <c r="P54" s="15" t="n">
        <f aca="false">IFERROR(ROUND(100*(H54-H53)/H53,1),":")</f>
        <v>0.3</v>
      </c>
      <c r="Q54" s="15" t="n">
        <f aca="false">IFERROR(ROUND(100*(I54-I53)/I53,1),":")</f>
        <v>0.3</v>
      </c>
      <c r="R54" s="15" t="n">
        <f aca="false">IFERROR(ROUND(100*(J54-J53)/J53,1),":")</f>
        <v>0.3</v>
      </c>
    </row>
    <row r="55" customFormat="false" ht="11.25" hidden="false" customHeight="false" outlineLevel="0" collapsed="false">
      <c r="A55" s="18"/>
      <c r="B55" s="14" t="s">
        <v>18</v>
      </c>
      <c r="C55" s="29" t="n">
        <v>713540.4</v>
      </c>
      <c r="D55" s="29" t="n">
        <v>374474.4</v>
      </c>
      <c r="E55" s="29" t="n">
        <v>203039.3</v>
      </c>
      <c r="F55" s="29" t="n">
        <v>455885.7</v>
      </c>
      <c r="G55" s="29" t="n">
        <v>220244.9</v>
      </c>
      <c r="H55" s="29" t="n">
        <v>1526694.9</v>
      </c>
      <c r="I55" s="29" t="n">
        <v>317352.3</v>
      </c>
      <c r="J55" s="29" t="n">
        <v>1844047.2</v>
      </c>
      <c r="K55" s="15" t="n">
        <f aca="false">IFERROR(ROUND(100*(C55-C54)/C54,1),":")</f>
        <v>0.5</v>
      </c>
      <c r="L55" s="15" t="n">
        <f aca="false">IFERROR(ROUND(100*(D55-D54)/D54,1),":")</f>
        <v>0.9</v>
      </c>
      <c r="M55" s="15" t="n">
        <f aca="false">IFERROR(ROUND(100*(E55-E54)/E54,1),":")</f>
        <v>1.4</v>
      </c>
      <c r="N55" s="15" t="n">
        <f aca="false">IFERROR(ROUND(100*(F55-F54)/F54,1),":")</f>
        <v>0.4</v>
      </c>
      <c r="O55" s="15" t="n">
        <f aca="false">IFERROR(ROUND(100*(G55-G54)/G54,1),":")</f>
        <v>0.1</v>
      </c>
      <c r="P55" s="15" t="n">
        <f aca="false">IFERROR(ROUND(100*(H55-H54)/H54,1),":")</f>
        <v>0.7</v>
      </c>
      <c r="Q55" s="15" t="n">
        <f aca="false">IFERROR(ROUND(100*(I55-I54)/I54,1),":")</f>
        <v>0.3</v>
      </c>
      <c r="R55" s="15" t="n">
        <f aca="false">IFERROR(ROUND(100*(J55-J54)/J54,1),":")</f>
        <v>0.7</v>
      </c>
    </row>
    <row r="56" customFormat="false" ht="11.25" hidden="false" customHeight="false" outlineLevel="0" collapsed="false">
      <c r="A56" s="18"/>
      <c r="B56" s="14" t="s">
        <v>19</v>
      </c>
      <c r="C56" s="29" t="n">
        <v>717870.6</v>
      </c>
      <c r="D56" s="29" t="n">
        <v>378140.6</v>
      </c>
      <c r="E56" s="29" t="n">
        <v>202717.6</v>
      </c>
      <c r="F56" s="29" t="n">
        <v>457532.9</v>
      </c>
      <c r="G56" s="29" t="n">
        <v>223486.1</v>
      </c>
      <c r="H56" s="29" t="n">
        <v>1532775.7</v>
      </c>
      <c r="I56" s="29" t="n">
        <v>317965.1</v>
      </c>
      <c r="J56" s="29" t="n">
        <v>1850740.8</v>
      </c>
      <c r="K56" s="15" t="n">
        <f aca="false">IFERROR(ROUND(100*(C56-C55)/C55,1),":")</f>
        <v>0.6</v>
      </c>
      <c r="L56" s="15" t="n">
        <f aca="false">IFERROR(ROUND(100*(D56-D55)/D55,1),":")</f>
        <v>1</v>
      </c>
      <c r="M56" s="15" t="n">
        <f aca="false">IFERROR(ROUND(100*(E56-E55)/E55,1),":")</f>
        <v>-0.2</v>
      </c>
      <c r="N56" s="15" t="n">
        <f aca="false">IFERROR(ROUND(100*(F56-F55)/F55,1),":")</f>
        <v>0.4</v>
      </c>
      <c r="O56" s="15" t="n">
        <f aca="false">IFERROR(ROUND(100*(G56-G55)/G55,1),":")</f>
        <v>1.5</v>
      </c>
      <c r="P56" s="15" t="n">
        <f aca="false">IFERROR(ROUND(100*(H56-H55)/H55,1),":")</f>
        <v>0.4</v>
      </c>
      <c r="Q56" s="15" t="n">
        <f aca="false">IFERROR(ROUND(100*(I56-I55)/I55,1),":")</f>
        <v>0.2</v>
      </c>
      <c r="R56" s="15" t="n">
        <f aca="false">IFERROR(ROUND(100*(J56-J55)/J55,1),":")</f>
        <v>0.4</v>
      </c>
    </row>
    <row r="57" customFormat="false" ht="11.25" hidden="false" customHeight="false" outlineLevel="0" collapsed="false">
      <c r="A57" s="18" t="n">
        <v>2011</v>
      </c>
      <c r="B57" s="14" t="s">
        <v>15</v>
      </c>
      <c r="C57" s="29" t="n">
        <v>721811.5</v>
      </c>
      <c r="D57" s="29" t="n">
        <v>383561.9</v>
      </c>
      <c r="E57" s="29" t="n">
        <v>204231.4</v>
      </c>
      <c r="F57" s="29" t="n">
        <v>459658.1</v>
      </c>
      <c r="G57" s="29" t="n">
        <v>226927.6</v>
      </c>
      <c r="H57" s="29" t="n">
        <v>1542335.3</v>
      </c>
      <c r="I57" s="29" t="n">
        <v>318533</v>
      </c>
      <c r="J57" s="29" t="n">
        <v>1860868.3</v>
      </c>
      <c r="K57" s="15" t="n">
        <f aca="false">IFERROR(ROUND(100*(C57-C56)/C56,1),":")</f>
        <v>0.5</v>
      </c>
      <c r="L57" s="15" t="n">
        <f aca="false">IFERROR(ROUND(100*(D57-D56)/D56,1),":")</f>
        <v>1.4</v>
      </c>
      <c r="M57" s="15" t="n">
        <f aca="false">IFERROR(ROUND(100*(E57-E56)/E56,1),":")</f>
        <v>0.7</v>
      </c>
      <c r="N57" s="15" t="n">
        <f aca="false">IFERROR(ROUND(100*(F57-F56)/F56,1),":")</f>
        <v>0.5</v>
      </c>
      <c r="O57" s="15" t="n">
        <f aca="false">IFERROR(ROUND(100*(G57-G56)/G56,1),":")</f>
        <v>1.5</v>
      </c>
      <c r="P57" s="15" t="n">
        <f aca="false">IFERROR(ROUND(100*(H57-H56)/H56,1),":")</f>
        <v>0.6</v>
      </c>
      <c r="Q57" s="15" t="n">
        <f aca="false">IFERROR(ROUND(100*(I57-I56)/I56,1),":")</f>
        <v>0.2</v>
      </c>
      <c r="R57" s="15" t="n">
        <f aca="false">IFERROR(ROUND(100*(J57-J56)/J56,1),":")</f>
        <v>0.5</v>
      </c>
    </row>
    <row r="58" customFormat="false" ht="11.25" hidden="false" customHeight="false" outlineLevel="0" collapsed="false">
      <c r="A58" s="18"/>
      <c r="B58" s="14" t="s">
        <v>17</v>
      </c>
      <c r="C58" s="29" t="n">
        <v>727292.9</v>
      </c>
      <c r="D58" s="29" t="n">
        <v>385472.7</v>
      </c>
      <c r="E58" s="29" t="n">
        <v>208429.9</v>
      </c>
      <c r="F58" s="29" t="n">
        <v>459076.8</v>
      </c>
      <c r="G58" s="29" t="n">
        <v>228883.6</v>
      </c>
      <c r="H58" s="29" t="n">
        <v>1551388.7</v>
      </c>
      <c r="I58" s="29" t="n">
        <v>319314.8</v>
      </c>
      <c r="J58" s="29" t="n">
        <v>1870703.5</v>
      </c>
      <c r="K58" s="15" t="n">
        <f aca="false">IFERROR(ROUND(100*(C58-C57)/C57,1),":")</f>
        <v>0.8</v>
      </c>
      <c r="L58" s="15" t="n">
        <f aca="false">IFERROR(ROUND(100*(D58-D57)/D57,1),":")</f>
        <v>0.5</v>
      </c>
      <c r="M58" s="15" t="n">
        <f aca="false">IFERROR(ROUND(100*(E58-E57)/E57,1),":")</f>
        <v>2.1</v>
      </c>
      <c r="N58" s="15" t="n">
        <f aca="false">IFERROR(ROUND(100*(F58-F57)/F57,1),":")</f>
        <v>-0.1</v>
      </c>
      <c r="O58" s="15" t="n">
        <f aca="false">IFERROR(ROUND(100*(G58-G57)/G57,1),":")</f>
        <v>0.9</v>
      </c>
      <c r="P58" s="15" t="n">
        <f aca="false">IFERROR(ROUND(100*(H58-H57)/H57,1),":")</f>
        <v>0.6</v>
      </c>
      <c r="Q58" s="15" t="n">
        <f aca="false">IFERROR(ROUND(100*(I58-I57)/I57,1),":")</f>
        <v>0.2</v>
      </c>
      <c r="R58" s="15" t="n">
        <f aca="false">IFERROR(ROUND(100*(J58-J57)/J57,1),":")</f>
        <v>0.5</v>
      </c>
    </row>
    <row r="59" customFormat="false" ht="11.25" hidden="false" customHeight="false" outlineLevel="0" collapsed="false">
      <c r="A59" s="18"/>
      <c r="B59" s="14" t="s">
        <v>18</v>
      </c>
      <c r="C59" s="29" t="n">
        <v>726467.6</v>
      </c>
      <c r="D59" s="29" t="n">
        <v>385828.9</v>
      </c>
      <c r="E59" s="29" t="n">
        <v>207636.6</v>
      </c>
      <c r="F59" s="29" t="n">
        <v>461208.9</v>
      </c>
      <c r="G59" s="29" t="n">
        <v>229103.4</v>
      </c>
      <c r="H59" s="29" t="n">
        <v>1552038.6</v>
      </c>
      <c r="I59" s="29" t="n">
        <v>320286.8</v>
      </c>
      <c r="J59" s="29" t="n">
        <v>1872325.5</v>
      </c>
      <c r="K59" s="15" t="n">
        <f aca="false">IFERROR(ROUND(100*(C59-C58)/C58,1),":")</f>
        <v>-0.1</v>
      </c>
      <c r="L59" s="15" t="n">
        <f aca="false">IFERROR(ROUND(100*(D59-D58)/D58,1),":")</f>
        <v>0.1</v>
      </c>
      <c r="M59" s="15" t="n">
        <f aca="false">IFERROR(ROUND(100*(E59-E58)/E58,1),":")</f>
        <v>-0.4</v>
      </c>
      <c r="N59" s="15" t="n">
        <f aca="false">IFERROR(ROUND(100*(F59-F58)/F58,1),":")</f>
        <v>0.5</v>
      </c>
      <c r="O59" s="15" t="n">
        <f aca="false">IFERROR(ROUND(100*(G59-G58)/G58,1),":")</f>
        <v>0.1</v>
      </c>
      <c r="P59" s="15" t="n">
        <f aca="false">IFERROR(ROUND(100*(H59-H58)/H58,1),":")</f>
        <v>0</v>
      </c>
      <c r="Q59" s="15" t="n">
        <f aca="false">IFERROR(ROUND(100*(I59-I58)/I58,1),":")</f>
        <v>0.3</v>
      </c>
      <c r="R59" s="15" t="n">
        <f aca="false">IFERROR(ROUND(100*(J59-J58)/J58,1),":")</f>
        <v>0.1</v>
      </c>
    </row>
    <row r="60" customFormat="false" ht="11.25" hidden="false" customHeight="false" outlineLevel="0" collapsed="false">
      <c r="A60" s="18"/>
      <c r="B60" s="14" t="s">
        <v>19</v>
      </c>
      <c r="C60" s="29" t="n">
        <v>728114.9</v>
      </c>
      <c r="D60" s="29" t="n">
        <v>387778.5</v>
      </c>
      <c r="E60" s="29" t="n">
        <v>209820</v>
      </c>
      <c r="F60" s="29" t="n">
        <v>465911.7</v>
      </c>
      <c r="G60" s="29" t="n">
        <v>230846.4</v>
      </c>
      <c r="H60" s="29" t="n">
        <v>1560778.7</v>
      </c>
      <c r="I60" s="29" t="n">
        <v>321100.2</v>
      </c>
      <c r="J60" s="29" t="n">
        <v>1881879</v>
      </c>
      <c r="K60" s="15" t="n">
        <f aca="false">IFERROR(ROUND(100*(C60-C59)/C59,1),":")</f>
        <v>0.2</v>
      </c>
      <c r="L60" s="15" t="n">
        <f aca="false">IFERROR(ROUND(100*(D60-D59)/D59,1),":")</f>
        <v>0.5</v>
      </c>
      <c r="M60" s="15" t="n">
        <f aca="false">IFERROR(ROUND(100*(E60-E59)/E59,1),":")</f>
        <v>1.1</v>
      </c>
      <c r="N60" s="15" t="n">
        <f aca="false">IFERROR(ROUND(100*(F60-F59)/F59,1),":")</f>
        <v>1</v>
      </c>
      <c r="O60" s="15" t="n">
        <f aca="false">IFERROR(ROUND(100*(G60-G59)/G59,1),":")</f>
        <v>0.8</v>
      </c>
      <c r="P60" s="15" t="n">
        <f aca="false">IFERROR(ROUND(100*(H60-H59)/H59,1),":")</f>
        <v>0.6</v>
      </c>
      <c r="Q60" s="15" t="n">
        <f aca="false">IFERROR(ROUND(100*(I60-I59)/I59,1),":")</f>
        <v>0.3</v>
      </c>
      <c r="R60" s="15" t="n">
        <f aca="false">IFERROR(ROUND(100*(J60-J59)/J59,1),":")</f>
        <v>0.5</v>
      </c>
    </row>
    <row r="61" customFormat="false" ht="11.25" hidden="false" customHeight="false" outlineLevel="0" collapsed="false">
      <c r="A61" s="18" t="n">
        <v>2012</v>
      </c>
      <c r="B61" s="14" t="s">
        <v>15</v>
      </c>
      <c r="C61" s="29" t="n">
        <v>729501.5</v>
      </c>
      <c r="D61" s="29" t="n">
        <v>384921.6</v>
      </c>
      <c r="E61" s="29" t="n">
        <v>209967.8</v>
      </c>
      <c r="F61" s="29" t="n">
        <v>469434.7</v>
      </c>
      <c r="G61" s="29" t="n">
        <v>236095.9</v>
      </c>
      <c r="H61" s="29" t="n">
        <v>1557729.6</v>
      </c>
      <c r="I61" s="29" t="n">
        <v>321358.3</v>
      </c>
      <c r="J61" s="29" t="n">
        <v>1879087.9</v>
      </c>
      <c r="K61" s="15" t="n">
        <f aca="false">IFERROR(ROUND(100*(C61-C60)/C60,1),":")</f>
        <v>0.2</v>
      </c>
      <c r="L61" s="15" t="n">
        <f aca="false">IFERROR(ROUND(100*(D61-D60)/D60,1),":")</f>
        <v>-0.7</v>
      </c>
      <c r="M61" s="15" t="n">
        <f aca="false">IFERROR(ROUND(100*(E61-E60)/E60,1),":")</f>
        <v>0.1</v>
      </c>
      <c r="N61" s="15" t="n">
        <f aca="false">IFERROR(ROUND(100*(F61-F60)/F60,1),":")</f>
        <v>0.8</v>
      </c>
      <c r="O61" s="15" t="n">
        <f aca="false">IFERROR(ROUND(100*(G61-G60)/G60,1),":")</f>
        <v>2.3</v>
      </c>
      <c r="P61" s="15" t="n">
        <f aca="false">IFERROR(ROUND(100*(H61-H60)/H60,1),":")</f>
        <v>-0.2</v>
      </c>
      <c r="Q61" s="15" t="n">
        <f aca="false">IFERROR(ROUND(100*(I61-I60)/I60,1),":")</f>
        <v>0.1</v>
      </c>
      <c r="R61" s="15" t="n">
        <f aca="false">IFERROR(ROUND(100*(J61-J60)/J60,1),":")</f>
        <v>-0.1</v>
      </c>
    </row>
    <row r="62" customFormat="false" ht="11.25" hidden="false" customHeight="false" outlineLevel="0" collapsed="false">
      <c r="A62" s="18"/>
      <c r="B62" s="14" t="s">
        <v>17</v>
      </c>
      <c r="C62" s="29" t="n">
        <v>728718.7</v>
      </c>
      <c r="D62" s="29" t="n">
        <v>383804.7</v>
      </c>
      <c r="E62" s="29" t="n">
        <v>209663.8</v>
      </c>
      <c r="F62" s="29" t="n">
        <v>470817.6</v>
      </c>
      <c r="G62" s="29" t="n">
        <v>239901.7</v>
      </c>
      <c r="H62" s="29" t="n">
        <v>1553103.1</v>
      </c>
      <c r="I62" s="29" t="n">
        <v>321132.7</v>
      </c>
      <c r="J62" s="29" t="n">
        <v>1874235.8</v>
      </c>
      <c r="K62" s="15" t="n">
        <f aca="false">IFERROR(ROUND(100*(C62-C61)/C61,1),":")</f>
        <v>-0.1</v>
      </c>
      <c r="L62" s="15" t="n">
        <f aca="false">IFERROR(ROUND(100*(D62-D61)/D61,1),":")</f>
        <v>-0.3</v>
      </c>
      <c r="M62" s="15" t="n">
        <f aca="false">IFERROR(ROUND(100*(E62-E61)/E61,1),":")</f>
        <v>-0.1</v>
      </c>
      <c r="N62" s="15" t="n">
        <f aca="false">IFERROR(ROUND(100*(F62-F61)/F61,1),":")</f>
        <v>0.3</v>
      </c>
      <c r="O62" s="15" t="n">
        <f aca="false">IFERROR(ROUND(100*(G62-G61)/G61,1),":")</f>
        <v>1.6</v>
      </c>
      <c r="P62" s="15" t="n">
        <f aca="false">IFERROR(ROUND(100*(H62-H61)/H61,1),":")</f>
        <v>-0.3</v>
      </c>
      <c r="Q62" s="15" t="n">
        <f aca="false">IFERROR(ROUND(100*(I62-I61)/I61,1),":")</f>
        <v>-0.1</v>
      </c>
      <c r="R62" s="15" t="n">
        <f aca="false">IFERROR(ROUND(100*(J62-J61)/J61,1),":")</f>
        <v>-0.3</v>
      </c>
    </row>
    <row r="63" customFormat="false" ht="11.25" hidden="false" customHeight="false" outlineLevel="0" collapsed="false">
      <c r="A63" s="18"/>
      <c r="B63" s="14" t="s">
        <v>18</v>
      </c>
      <c r="C63" s="29" t="n">
        <v>728570.5</v>
      </c>
      <c r="D63" s="29" t="n">
        <v>384698.6</v>
      </c>
      <c r="E63" s="29" t="n">
        <v>207515</v>
      </c>
      <c r="F63" s="29" t="n">
        <v>473975.5</v>
      </c>
      <c r="G63" s="29" t="n">
        <v>244097.4</v>
      </c>
      <c r="H63" s="29" t="n">
        <v>1550662.2</v>
      </c>
      <c r="I63" s="29" t="n">
        <v>320954.9</v>
      </c>
      <c r="J63" s="29" t="n">
        <v>1871617.1</v>
      </c>
      <c r="K63" s="15" t="n">
        <f aca="false">IFERROR(ROUND(100*(C63-C62)/C62,1),":")</f>
        <v>-0</v>
      </c>
      <c r="L63" s="15" t="n">
        <f aca="false">IFERROR(ROUND(100*(D63-D62)/D62,1),":")</f>
        <v>0.2</v>
      </c>
      <c r="M63" s="15" t="n">
        <f aca="false">IFERROR(ROUND(100*(E63-E62)/E62,1),":")</f>
        <v>-1</v>
      </c>
      <c r="N63" s="15" t="n">
        <f aca="false">IFERROR(ROUND(100*(F63-F62)/F62,1),":")</f>
        <v>0.7</v>
      </c>
      <c r="O63" s="15" t="n">
        <f aca="false">IFERROR(ROUND(100*(G63-G62)/G62,1),":")</f>
        <v>1.7</v>
      </c>
      <c r="P63" s="15" t="n">
        <f aca="false">IFERROR(ROUND(100*(H63-H62)/H62,1),":")</f>
        <v>-0.2</v>
      </c>
      <c r="Q63" s="15" t="n">
        <f aca="false">IFERROR(ROUND(100*(I63-I62)/I62,1),":")</f>
        <v>-0.1</v>
      </c>
      <c r="R63" s="15" t="n">
        <f aca="false">IFERROR(ROUND(100*(J63-J62)/J62,1),":")</f>
        <v>-0.1</v>
      </c>
    </row>
    <row r="64" customFormat="false" ht="11.25" hidden="false" customHeight="false" outlineLevel="0" collapsed="false">
      <c r="A64" s="18"/>
      <c r="B64" s="14" t="s">
        <v>19</v>
      </c>
      <c r="C64" s="29" t="n">
        <v>727017</v>
      </c>
      <c r="D64" s="29" t="n">
        <v>385470</v>
      </c>
      <c r="E64" s="29" t="n">
        <v>205103.5</v>
      </c>
      <c r="F64" s="29" t="n">
        <v>478189.7</v>
      </c>
      <c r="G64" s="29" t="n">
        <v>245349.5</v>
      </c>
      <c r="H64" s="29" t="n">
        <v>1550430.7</v>
      </c>
      <c r="I64" s="29" t="n">
        <v>321505.3</v>
      </c>
      <c r="J64" s="29" t="n">
        <v>1871936</v>
      </c>
      <c r="K64" s="15" t="n">
        <f aca="false">IFERROR(ROUND(100*(C64-C63)/C63,1),":")</f>
        <v>-0.2</v>
      </c>
      <c r="L64" s="15" t="n">
        <f aca="false">IFERROR(ROUND(100*(D64-D63)/D63,1),":")</f>
        <v>0.2</v>
      </c>
      <c r="M64" s="15" t="n">
        <f aca="false">IFERROR(ROUND(100*(E64-E63)/E63,1),":")</f>
        <v>-1.2</v>
      </c>
      <c r="N64" s="15" t="n">
        <f aca="false">IFERROR(ROUND(100*(F64-F63)/F63,1),":")</f>
        <v>0.9</v>
      </c>
      <c r="O64" s="15" t="n">
        <f aca="false">IFERROR(ROUND(100*(G64-G63)/G63,1),":")</f>
        <v>0.5</v>
      </c>
      <c r="P64" s="15" t="n">
        <f aca="false">IFERROR(ROUND(100*(H64-H63)/H63,1),":")</f>
        <v>-0</v>
      </c>
      <c r="Q64" s="15" t="n">
        <f aca="false">IFERROR(ROUND(100*(I64-I63)/I63,1),":")</f>
        <v>0.2</v>
      </c>
      <c r="R64" s="15" t="n">
        <f aca="false">IFERROR(ROUND(100*(J64-J63)/J63,1),":")</f>
        <v>0</v>
      </c>
    </row>
    <row r="65" customFormat="false" ht="11.25" hidden="false" customHeight="false" outlineLevel="0" collapsed="false">
      <c r="A65" s="18" t="n">
        <v>2013</v>
      </c>
      <c r="B65" s="14" t="s">
        <v>15</v>
      </c>
      <c r="C65" s="29" t="n">
        <v>729388.4</v>
      </c>
      <c r="D65" s="29" t="n">
        <v>385958</v>
      </c>
      <c r="E65" s="29" t="n">
        <v>205104.4</v>
      </c>
      <c r="F65" s="29" t="n">
        <v>481647.5</v>
      </c>
      <c r="G65" s="29" t="n">
        <v>245991.7</v>
      </c>
      <c r="H65" s="29" t="n">
        <v>1556106.5</v>
      </c>
      <c r="I65" s="29" t="n">
        <v>323082</v>
      </c>
      <c r="J65" s="29" t="n">
        <v>1879188.4</v>
      </c>
      <c r="K65" s="15" t="n">
        <f aca="false">IFERROR(ROUND(100*(C65-C64)/C64,1),":")</f>
        <v>0.3</v>
      </c>
      <c r="L65" s="15" t="n">
        <f aca="false">IFERROR(ROUND(100*(D65-D64)/D64,1),":")</f>
        <v>0.1</v>
      </c>
      <c r="M65" s="15" t="n">
        <f aca="false">IFERROR(ROUND(100*(E65-E64)/E64,1),":")</f>
        <v>0</v>
      </c>
      <c r="N65" s="15" t="n">
        <f aca="false">IFERROR(ROUND(100*(F65-F64)/F64,1),":")</f>
        <v>0.7</v>
      </c>
      <c r="O65" s="15" t="n">
        <f aca="false">IFERROR(ROUND(100*(G65-G64)/G64,1),":")</f>
        <v>0.3</v>
      </c>
      <c r="P65" s="15" t="n">
        <f aca="false">IFERROR(ROUND(100*(H65-H64)/H64,1),":")</f>
        <v>0.4</v>
      </c>
      <c r="Q65" s="15" t="n">
        <f aca="false">IFERROR(ROUND(100*(I65-I64)/I64,1),":")</f>
        <v>0.5</v>
      </c>
      <c r="R65" s="15" t="n">
        <f aca="false">IFERROR(ROUND(100*(J65-J64)/J64,1),":")</f>
        <v>0.4</v>
      </c>
    </row>
    <row r="66" customFormat="false" ht="11.25" hidden="false" customHeight="false" outlineLevel="0" collapsed="false">
      <c r="A66" s="18"/>
      <c r="B66" s="14" t="s">
        <v>17</v>
      </c>
      <c r="C66" s="29" t="n">
        <v>730248.7</v>
      </c>
      <c r="D66" s="29" t="n">
        <v>387647.6</v>
      </c>
      <c r="E66" s="29" t="n">
        <v>205588.6</v>
      </c>
      <c r="F66" s="29" t="n">
        <v>482344</v>
      </c>
      <c r="G66" s="29" t="n">
        <v>248511</v>
      </c>
      <c r="H66" s="29" t="n">
        <v>1557317.9</v>
      </c>
      <c r="I66" s="29" t="n">
        <v>325183.2</v>
      </c>
      <c r="J66" s="29" t="n">
        <v>1882501.1</v>
      </c>
      <c r="K66" s="15" t="n">
        <f aca="false">IFERROR(ROUND(100*(C66-C65)/C65,1),":")</f>
        <v>0.1</v>
      </c>
      <c r="L66" s="15" t="n">
        <f aca="false">IFERROR(ROUND(100*(D66-D65)/D65,1),":")</f>
        <v>0.4</v>
      </c>
      <c r="M66" s="15" t="n">
        <f aca="false">IFERROR(ROUND(100*(E66-E65)/E65,1),":")</f>
        <v>0.2</v>
      </c>
      <c r="N66" s="15" t="n">
        <f aca="false">IFERROR(ROUND(100*(F66-F65)/F65,1),":")</f>
        <v>0.1</v>
      </c>
      <c r="O66" s="15" t="n">
        <f aca="false">IFERROR(ROUND(100*(G66-G65)/G65,1),":")</f>
        <v>1</v>
      </c>
      <c r="P66" s="15" t="n">
        <f aca="false">IFERROR(ROUND(100*(H66-H65)/H65,1),":")</f>
        <v>0.1</v>
      </c>
      <c r="Q66" s="15" t="n">
        <f aca="false">IFERROR(ROUND(100*(I66-I65)/I65,1),":")</f>
        <v>0.7</v>
      </c>
      <c r="R66" s="15" t="n">
        <f aca="false">IFERROR(ROUND(100*(J66-J65)/J65,1),":")</f>
        <v>0.2</v>
      </c>
    </row>
    <row r="67" customFormat="false" ht="11.25" hidden="false" customHeight="false" outlineLevel="0" collapsed="false">
      <c r="A67" s="18"/>
      <c r="B67" s="14" t="s">
        <v>18</v>
      </c>
      <c r="C67" s="29" t="n">
        <v>734049.1</v>
      </c>
      <c r="D67" s="29" t="n">
        <v>390084</v>
      </c>
      <c r="E67" s="29" t="n">
        <v>204926.8</v>
      </c>
      <c r="F67" s="29" t="n">
        <v>483248.7</v>
      </c>
      <c r="G67" s="29" t="n">
        <v>251961.3</v>
      </c>
      <c r="H67" s="29" t="n">
        <v>1560347.4</v>
      </c>
      <c r="I67" s="29" t="n">
        <v>327296.4</v>
      </c>
      <c r="J67" s="29" t="n">
        <v>1887643.8</v>
      </c>
      <c r="K67" s="15" t="n">
        <f aca="false">IFERROR(ROUND(100*(C67-C66)/C66,1),":")</f>
        <v>0.5</v>
      </c>
      <c r="L67" s="15" t="n">
        <f aca="false">IFERROR(ROUND(100*(D67-D66)/D66,1),":")</f>
        <v>0.6</v>
      </c>
      <c r="M67" s="15" t="n">
        <f aca="false">IFERROR(ROUND(100*(E67-E66)/E66,1),":")</f>
        <v>-0.3</v>
      </c>
      <c r="N67" s="15" t="n">
        <f aca="false">IFERROR(ROUND(100*(F67-F66)/F66,1),":")</f>
        <v>0.2</v>
      </c>
      <c r="O67" s="15" t="n">
        <f aca="false">IFERROR(ROUND(100*(G67-G66)/G66,1),":")</f>
        <v>1.4</v>
      </c>
      <c r="P67" s="15" t="n">
        <f aca="false">IFERROR(ROUND(100*(H67-H66)/H66,1),":")</f>
        <v>0.2</v>
      </c>
      <c r="Q67" s="15" t="n">
        <f aca="false">IFERROR(ROUND(100*(I67-I66)/I66,1),":")</f>
        <v>0.6</v>
      </c>
      <c r="R67" s="15" t="n">
        <f aca="false">IFERROR(ROUND(100*(J67-J66)/J66,1),":")</f>
        <v>0.3</v>
      </c>
    </row>
    <row r="68" customFormat="false" ht="11.25" hidden="false" customHeight="false" outlineLevel="0" collapsed="false">
      <c r="A68" s="18"/>
      <c r="B68" s="14" t="s">
        <v>19</v>
      </c>
      <c r="C68" s="29" t="n">
        <v>738534.7</v>
      </c>
      <c r="D68" s="29" t="n">
        <v>391627.9</v>
      </c>
      <c r="E68" s="29" t="n">
        <v>203746</v>
      </c>
      <c r="F68" s="29" t="n">
        <v>486313.4</v>
      </c>
      <c r="G68" s="29" t="n">
        <v>251649.6</v>
      </c>
      <c r="H68" s="29" t="n">
        <v>1568572.5</v>
      </c>
      <c r="I68" s="29" t="n">
        <v>329092.4</v>
      </c>
      <c r="J68" s="29" t="n">
        <v>1897664.9</v>
      </c>
      <c r="K68" s="15" t="n">
        <f aca="false">IFERROR(ROUND(100*(C68-C67)/C67,1),":")</f>
        <v>0.6</v>
      </c>
      <c r="L68" s="15" t="n">
        <f aca="false">IFERROR(ROUND(100*(D68-D67)/D67,1),":")</f>
        <v>0.4</v>
      </c>
      <c r="M68" s="15" t="n">
        <f aca="false">IFERROR(ROUND(100*(E68-E67)/E67,1),":")</f>
        <v>-0.6</v>
      </c>
      <c r="N68" s="15" t="n">
        <f aca="false">IFERROR(ROUND(100*(F68-F67)/F67,1),":")</f>
        <v>0.6</v>
      </c>
      <c r="O68" s="15" t="n">
        <f aca="false">IFERROR(ROUND(100*(G68-G67)/G67,1),":")</f>
        <v>-0.1</v>
      </c>
      <c r="P68" s="15" t="n">
        <f aca="false">IFERROR(ROUND(100*(H68-H67)/H67,1),":")</f>
        <v>0.5</v>
      </c>
      <c r="Q68" s="15" t="n">
        <f aca="false">IFERROR(ROUND(100*(I68-I67)/I67,1),":")</f>
        <v>0.5</v>
      </c>
      <c r="R68" s="15" t="n">
        <f aca="false">IFERROR(ROUND(100*(J68-J67)/J67,1),":")</f>
        <v>0.5</v>
      </c>
    </row>
    <row r="69" customFormat="false" ht="11.25" hidden="false" customHeight="false" outlineLevel="0" collapsed="false">
      <c r="A69" s="18" t="n">
        <v>2014</v>
      </c>
      <c r="B69" s="14" t="s">
        <v>15</v>
      </c>
      <c r="C69" s="29" t="n">
        <v>741885.1</v>
      </c>
      <c r="D69" s="29" t="n">
        <v>392245.2</v>
      </c>
      <c r="E69" s="29" t="n">
        <v>206436.1</v>
      </c>
      <c r="F69" s="29" t="n">
        <v>486939.5</v>
      </c>
      <c r="G69" s="29" t="n">
        <v>252232.7</v>
      </c>
      <c r="H69" s="29" t="n">
        <v>1575273.3</v>
      </c>
      <c r="I69" s="29" t="n">
        <v>330644.7</v>
      </c>
      <c r="J69" s="29" t="n">
        <v>1905917.9</v>
      </c>
      <c r="K69" s="15" t="n">
        <f aca="false">IFERROR(ROUND(100*(C69-C68)/C68,1),":")</f>
        <v>0.5</v>
      </c>
      <c r="L69" s="15" t="n">
        <f aca="false">IFERROR(ROUND(100*(D69-D68)/D68,1),":")</f>
        <v>0.2</v>
      </c>
      <c r="M69" s="15" t="n">
        <f aca="false">IFERROR(ROUND(100*(E69-E68)/E68,1),":")</f>
        <v>1.3</v>
      </c>
      <c r="N69" s="15" t="n">
        <f aca="false">IFERROR(ROUND(100*(F69-F68)/F68,1),":")</f>
        <v>0.1</v>
      </c>
      <c r="O69" s="15" t="n">
        <f aca="false">IFERROR(ROUND(100*(G69-G68)/G68,1),":")</f>
        <v>0.2</v>
      </c>
      <c r="P69" s="15" t="n">
        <f aca="false">IFERROR(ROUND(100*(H69-H68)/H68,1),":")</f>
        <v>0.4</v>
      </c>
      <c r="Q69" s="15" t="n">
        <f aca="false">IFERROR(ROUND(100*(I69-I68)/I68,1),":")</f>
        <v>0.5</v>
      </c>
      <c r="R69" s="15" t="n">
        <f aca="false">IFERROR(ROUND(100*(J69-J68)/J68,1),":")</f>
        <v>0.4</v>
      </c>
    </row>
    <row r="70" customFormat="false" ht="11.25" hidden="false" customHeight="false" outlineLevel="0" collapsed="false">
      <c r="A70" s="18"/>
      <c r="B70" s="14" t="s">
        <v>17</v>
      </c>
      <c r="C70" s="29" t="n">
        <v>745928.4</v>
      </c>
      <c r="D70" s="29" t="n">
        <v>392768.9</v>
      </c>
      <c r="E70" s="29" t="n">
        <v>204370.3</v>
      </c>
      <c r="F70" s="29" t="n">
        <v>488529.7</v>
      </c>
      <c r="G70" s="29" t="n">
        <v>255004.7</v>
      </c>
      <c r="H70" s="29" t="n">
        <v>1576592.7</v>
      </c>
      <c r="I70" s="29" t="n">
        <v>332325.8</v>
      </c>
      <c r="J70" s="29" t="n">
        <v>1908918.4</v>
      </c>
      <c r="K70" s="15" t="n">
        <f aca="false">IFERROR(ROUND(100*(C70-C69)/C69,1),":")</f>
        <v>0.5</v>
      </c>
      <c r="L70" s="15" t="n">
        <f aca="false">IFERROR(ROUND(100*(D70-D69)/D69,1),":")</f>
        <v>0.1</v>
      </c>
      <c r="M70" s="15" t="n">
        <f aca="false">IFERROR(ROUND(100*(E70-E69)/E69,1),":")</f>
        <v>-1</v>
      </c>
      <c r="N70" s="15" t="n">
        <f aca="false">IFERROR(ROUND(100*(F70-F69)/F69,1),":")</f>
        <v>0.3</v>
      </c>
      <c r="O70" s="15" t="n">
        <f aca="false">IFERROR(ROUND(100*(G70-G69)/G69,1),":")</f>
        <v>1.1</v>
      </c>
      <c r="P70" s="15" t="n">
        <f aca="false">IFERROR(ROUND(100*(H70-H69)/H69,1),":")</f>
        <v>0.1</v>
      </c>
      <c r="Q70" s="15" t="n">
        <f aca="false">IFERROR(ROUND(100*(I70-I69)/I69,1),":")</f>
        <v>0.5</v>
      </c>
      <c r="R70" s="15" t="n">
        <f aca="false">IFERROR(ROUND(100*(J70-J69)/J69,1),":")</f>
        <v>0.2</v>
      </c>
    </row>
    <row r="71" customFormat="false" ht="11.25" hidden="false" customHeight="false" outlineLevel="0" collapsed="false">
      <c r="A71" s="18"/>
      <c r="B71" s="14" t="s">
        <v>18</v>
      </c>
      <c r="C71" s="29" t="n">
        <v>752254</v>
      </c>
      <c r="D71" s="29" t="n">
        <v>392836.5</v>
      </c>
      <c r="E71" s="29" t="n">
        <v>208670.2</v>
      </c>
      <c r="F71" s="29" t="n">
        <v>493774.2</v>
      </c>
      <c r="G71" s="29" t="n">
        <v>255135.1</v>
      </c>
      <c r="H71" s="29" t="n">
        <v>1592399.7</v>
      </c>
      <c r="I71" s="29" t="n">
        <v>334346.1</v>
      </c>
      <c r="J71" s="29" t="n">
        <v>1926745.8</v>
      </c>
      <c r="K71" s="15" t="n">
        <f aca="false">IFERROR(ROUND(100*(C71-C70)/C70,1),":")</f>
        <v>0.8</v>
      </c>
      <c r="L71" s="15" t="n">
        <f aca="false">IFERROR(ROUND(100*(D71-D70)/D70,1),":")</f>
        <v>0</v>
      </c>
      <c r="M71" s="15" t="n">
        <f aca="false">IFERROR(ROUND(100*(E71-E70)/E70,1),":")</f>
        <v>2.1</v>
      </c>
      <c r="N71" s="15" t="n">
        <f aca="false">IFERROR(ROUND(100*(F71-F70)/F70,1),":")</f>
        <v>1.1</v>
      </c>
      <c r="O71" s="15" t="n">
        <f aca="false">IFERROR(ROUND(100*(G71-G70)/G70,1),":")</f>
        <v>0.1</v>
      </c>
      <c r="P71" s="15" t="n">
        <f aca="false">IFERROR(ROUND(100*(H71-H70)/H70,1),":")</f>
        <v>1</v>
      </c>
      <c r="Q71" s="15" t="n">
        <f aca="false">IFERROR(ROUND(100*(I71-I70)/I70,1),":")</f>
        <v>0.6</v>
      </c>
      <c r="R71" s="15" t="n">
        <f aca="false">IFERROR(ROUND(100*(J71-J70)/J70,1),":")</f>
        <v>0.9</v>
      </c>
    </row>
    <row r="72" customFormat="false" ht="11.25" hidden="false" customHeight="false" outlineLevel="0" collapsed="false">
      <c r="A72" s="18"/>
      <c r="B72" s="14" t="s">
        <v>19</v>
      </c>
      <c r="C72" s="29" t="n">
        <v>755721.3</v>
      </c>
      <c r="D72" s="29" t="n">
        <v>391287.4</v>
      </c>
      <c r="E72" s="29" t="n">
        <v>207577.5</v>
      </c>
      <c r="F72" s="29" t="n">
        <v>496482</v>
      </c>
      <c r="G72" s="29" t="n">
        <v>258548.5</v>
      </c>
      <c r="H72" s="29" t="n">
        <v>1592519.7</v>
      </c>
      <c r="I72" s="29" t="n">
        <v>336545.4</v>
      </c>
      <c r="J72" s="29" t="n">
        <v>1929065.1</v>
      </c>
      <c r="K72" s="15" t="n">
        <f aca="false">IFERROR(ROUND(100*(C72-C71)/C71,1),":")</f>
        <v>0.5</v>
      </c>
      <c r="L72" s="15" t="n">
        <f aca="false">IFERROR(ROUND(100*(D72-D71)/D71,1),":")</f>
        <v>-0.4</v>
      </c>
      <c r="M72" s="15" t="n">
        <f aca="false">IFERROR(ROUND(100*(E72-E71)/E71,1),":")</f>
        <v>-0.5</v>
      </c>
      <c r="N72" s="15" t="n">
        <f aca="false">IFERROR(ROUND(100*(F72-F71)/F71,1),":")</f>
        <v>0.5</v>
      </c>
      <c r="O72" s="15" t="n">
        <f aca="false">IFERROR(ROUND(100*(G72-G71)/G71,1),":")</f>
        <v>1.3</v>
      </c>
      <c r="P72" s="15" t="n">
        <f aca="false">IFERROR(ROUND(100*(H72-H71)/H71,1),":")</f>
        <v>0</v>
      </c>
      <c r="Q72" s="15" t="n">
        <f aca="false">IFERROR(ROUND(100*(I72-I71)/I71,1),":")</f>
        <v>0.7</v>
      </c>
      <c r="R72" s="15" t="n">
        <f aca="false">IFERROR(ROUND(100*(J72-J71)/J71,1),":")</f>
        <v>0.1</v>
      </c>
    </row>
    <row r="73" customFormat="false" ht="11.25" hidden="false" customHeight="false" outlineLevel="0" collapsed="false">
      <c r="A73" s="18" t="n">
        <v>2015</v>
      </c>
      <c r="B73" s="14" t="s">
        <v>15</v>
      </c>
      <c r="C73" s="29" t="n">
        <v>761577.2</v>
      </c>
      <c r="D73" s="29" t="n">
        <v>396076.3</v>
      </c>
      <c r="E73" s="29" t="n">
        <v>208404.6</v>
      </c>
      <c r="F73" s="29" t="n">
        <v>498805.9</v>
      </c>
      <c r="G73" s="29" t="n">
        <v>262200.7</v>
      </c>
      <c r="H73" s="29" t="n">
        <v>1602663.3</v>
      </c>
      <c r="I73" s="29" t="n">
        <v>338666</v>
      </c>
      <c r="J73" s="29" t="n">
        <v>1941329.3</v>
      </c>
      <c r="K73" s="15" t="n">
        <f aca="false">IFERROR(ROUND(100*(C73-C72)/C72,1),":")</f>
        <v>0.8</v>
      </c>
      <c r="L73" s="15" t="n">
        <f aca="false">IFERROR(ROUND(100*(D73-D72)/D72,1),":")</f>
        <v>1.2</v>
      </c>
      <c r="M73" s="15" t="n">
        <f aca="false">IFERROR(ROUND(100*(E73-E72)/E72,1),":")</f>
        <v>0.4</v>
      </c>
      <c r="N73" s="15" t="n">
        <f aca="false">IFERROR(ROUND(100*(F73-F72)/F72,1),":")</f>
        <v>0.5</v>
      </c>
      <c r="O73" s="15" t="n">
        <f aca="false">IFERROR(ROUND(100*(G73-G72)/G72,1),":")</f>
        <v>1.4</v>
      </c>
      <c r="P73" s="15" t="n">
        <f aca="false">IFERROR(ROUND(100*(H73-H72)/H72,1),":")</f>
        <v>0.6</v>
      </c>
      <c r="Q73" s="15" t="n">
        <f aca="false">IFERROR(ROUND(100*(I73-I72)/I72,1),":")</f>
        <v>0.6</v>
      </c>
      <c r="R73" s="15" t="n">
        <f aca="false">IFERROR(ROUND(100*(J73-J72)/J72,1),":")</f>
        <v>0.6</v>
      </c>
    </row>
    <row r="74" customFormat="false" ht="11.25" hidden="false" customHeight="false" outlineLevel="0" collapsed="false">
      <c r="A74" s="18"/>
      <c r="B74" s="14" t="s">
        <v>17</v>
      </c>
      <c r="C74" s="29" t="n">
        <v>769844.6</v>
      </c>
      <c r="D74" s="29" t="n">
        <v>397645.3</v>
      </c>
      <c r="E74" s="29" t="n">
        <v>210166</v>
      </c>
      <c r="F74" s="29" t="n">
        <v>498887.2</v>
      </c>
      <c r="G74" s="29" t="n">
        <v>263815.5</v>
      </c>
      <c r="H74" s="29" t="n">
        <v>1612727.6</v>
      </c>
      <c r="I74" s="29" t="n">
        <v>340708.3</v>
      </c>
      <c r="J74" s="29" t="n">
        <v>1953435.9</v>
      </c>
      <c r="K74" s="15" t="n">
        <f aca="false">IFERROR(ROUND(100*(C74-C73)/C73,1),":")</f>
        <v>1.1</v>
      </c>
      <c r="L74" s="15" t="n">
        <f aca="false">IFERROR(ROUND(100*(D74-D73)/D73,1),":")</f>
        <v>0.4</v>
      </c>
      <c r="M74" s="15" t="n">
        <f aca="false">IFERROR(ROUND(100*(E74-E73)/E73,1),":")</f>
        <v>0.8</v>
      </c>
      <c r="N74" s="15" t="n">
        <f aca="false">IFERROR(ROUND(100*(F74-F73)/F73,1),":")</f>
        <v>0</v>
      </c>
      <c r="O74" s="15" t="n">
        <f aca="false">IFERROR(ROUND(100*(G74-G73)/G73,1),":")</f>
        <v>0.6</v>
      </c>
      <c r="P74" s="15" t="n">
        <f aca="false">IFERROR(ROUND(100*(H74-H73)/H73,1),":")</f>
        <v>0.6</v>
      </c>
      <c r="Q74" s="15" t="n">
        <f aca="false">IFERROR(ROUND(100*(I74-I73)/I73,1),":")</f>
        <v>0.6</v>
      </c>
      <c r="R74" s="15" t="n">
        <f aca="false">IFERROR(ROUND(100*(J74-J73)/J73,1),":")</f>
        <v>0.6</v>
      </c>
    </row>
    <row r="75" customFormat="false" ht="11.25" hidden="false" customHeight="false" outlineLevel="0" collapsed="false">
      <c r="A75" s="18"/>
      <c r="B75" s="14" t="s">
        <v>18</v>
      </c>
      <c r="C75" s="29" t="n">
        <v>774304</v>
      </c>
      <c r="D75" s="29" t="n">
        <v>400680.4</v>
      </c>
      <c r="E75" s="29" t="n">
        <v>210723.5</v>
      </c>
      <c r="F75" s="29" t="n">
        <v>501974.9</v>
      </c>
      <c r="G75" s="29" t="n">
        <v>263299.7</v>
      </c>
      <c r="H75" s="29" t="n">
        <v>1624383</v>
      </c>
      <c r="I75" s="29" t="n">
        <v>342843.3</v>
      </c>
      <c r="J75" s="29" t="n">
        <v>1967226.3</v>
      </c>
      <c r="K75" s="15" t="n">
        <f aca="false">IFERROR(ROUND(100*(C75-C74)/C74,1),":")</f>
        <v>0.6</v>
      </c>
      <c r="L75" s="15" t="n">
        <f aca="false">IFERROR(ROUND(100*(D75-D74)/D74,1),":")</f>
        <v>0.8</v>
      </c>
      <c r="M75" s="15" t="n">
        <f aca="false">IFERROR(ROUND(100*(E75-E74)/E74,1),":")</f>
        <v>0.3</v>
      </c>
      <c r="N75" s="15" t="n">
        <f aca="false">IFERROR(ROUND(100*(F75-F74)/F74,1),":")</f>
        <v>0.6</v>
      </c>
      <c r="O75" s="15" t="n">
        <f aca="false">IFERROR(ROUND(100*(G75-G74)/G74,1),":")</f>
        <v>-0.2</v>
      </c>
      <c r="P75" s="15" t="n">
        <f aca="false">IFERROR(ROUND(100*(H75-H74)/H74,1),":")</f>
        <v>0.7</v>
      </c>
      <c r="Q75" s="15" t="n">
        <f aca="false">IFERROR(ROUND(100*(I75-I74)/I74,1),":")</f>
        <v>0.6</v>
      </c>
      <c r="R75" s="15" t="n">
        <f aca="false">IFERROR(ROUND(100*(J75-J74)/J74,1),":")</f>
        <v>0.7</v>
      </c>
    </row>
    <row r="76" customFormat="false" ht="11.25" hidden="false" customHeight="false" outlineLevel="0" collapsed="false">
      <c r="A76" s="18"/>
      <c r="B76" s="14" t="s">
        <v>19</v>
      </c>
      <c r="C76" s="29" t="n">
        <v>781062.8</v>
      </c>
      <c r="D76" s="29" t="n">
        <v>401838.3</v>
      </c>
      <c r="E76" s="29" t="n">
        <v>209530.5</v>
      </c>
      <c r="F76" s="29" t="n">
        <v>505440.4</v>
      </c>
      <c r="G76" s="29" t="n">
        <v>264962.4</v>
      </c>
      <c r="H76" s="29" t="n">
        <v>1632909.5</v>
      </c>
      <c r="I76" s="29" t="n">
        <v>345226.4</v>
      </c>
      <c r="J76" s="29" t="n">
        <v>1978135.9</v>
      </c>
      <c r="K76" s="15" t="n">
        <f aca="false">IFERROR(ROUND(100*(C76-C75)/C75,1),":")</f>
        <v>0.9</v>
      </c>
      <c r="L76" s="15" t="n">
        <f aca="false">IFERROR(ROUND(100*(D76-D75)/D75,1),":")</f>
        <v>0.3</v>
      </c>
      <c r="M76" s="15" t="n">
        <f aca="false">IFERROR(ROUND(100*(E76-E75)/E75,1),":")</f>
        <v>-0.6</v>
      </c>
      <c r="N76" s="15" t="n">
        <f aca="false">IFERROR(ROUND(100*(F76-F75)/F75,1),":")</f>
        <v>0.7</v>
      </c>
      <c r="O76" s="15" t="n">
        <f aca="false">IFERROR(ROUND(100*(G76-G75)/G75,1),":")</f>
        <v>0.6</v>
      </c>
      <c r="P76" s="15" t="n">
        <f aca="false">IFERROR(ROUND(100*(H76-H75)/H75,1),":")</f>
        <v>0.5</v>
      </c>
      <c r="Q76" s="15" t="n">
        <f aca="false">IFERROR(ROUND(100*(I76-I75)/I75,1),":")</f>
        <v>0.7</v>
      </c>
      <c r="R76" s="15" t="n">
        <f aca="false">IFERROR(ROUND(100*(J76-J75)/J75,1),":")</f>
        <v>0.6</v>
      </c>
    </row>
    <row r="77" customFormat="false" ht="11.25" hidden="false" customHeight="false" outlineLevel="0" collapsed="false">
      <c r="A77" s="18" t="n">
        <v>2016</v>
      </c>
      <c r="B77" s="14" t="s">
        <v>15</v>
      </c>
      <c r="C77" s="29" t="n">
        <v>785691.7</v>
      </c>
      <c r="D77" s="29" t="n">
        <v>402867</v>
      </c>
      <c r="E77" s="29" t="n">
        <v>211862.3</v>
      </c>
      <c r="F77" s="29" t="n">
        <v>507843.7</v>
      </c>
      <c r="G77" s="29" t="n">
        <v>263887.9</v>
      </c>
      <c r="H77" s="29" t="n">
        <v>1644376.7</v>
      </c>
      <c r="I77" s="29" t="n">
        <v>347886.4</v>
      </c>
      <c r="J77" s="29" t="n">
        <v>1992263.1</v>
      </c>
      <c r="K77" s="15" t="n">
        <f aca="false">IFERROR(ROUND(100*(C77-C76)/C76,1),":")</f>
        <v>0.6</v>
      </c>
      <c r="L77" s="15" t="n">
        <f aca="false">IFERROR(ROUND(100*(D77-D76)/D76,1),":")</f>
        <v>0.3</v>
      </c>
      <c r="M77" s="15" t="n">
        <f aca="false">IFERROR(ROUND(100*(E77-E76)/E76,1),":")</f>
        <v>1.1</v>
      </c>
      <c r="N77" s="15" t="n">
        <f aca="false">IFERROR(ROUND(100*(F77-F76)/F76,1),":")</f>
        <v>0.5</v>
      </c>
      <c r="O77" s="15" t="n">
        <f aca="false">IFERROR(ROUND(100*(G77-G76)/G76,1),":")</f>
        <v>-0.4</v>
      </c>
      <c r="P77" s="15" t="n">
        <f aca="false">IFERROR(ROUND(100*(H77-H76)/H76,1),":")</f>
        <v>0.7</v>
      </c>
      <c r="Q77" s="15" t="n">
        <f aca="false">IFERROR(ROUND(100*(I77-I76)/I76,1),":")</f>
        <v>0.8</v>
      </c>
      <c r="R77" s="15" t="n">
        <f aca="false">IFERROR(ROUND(100*(J77-J76)/J76,1),":")</f>
        <v>0.7</v>
      </c>
    </row>
    <row r="78" customFormat="false" ht="11.25" hidden="false" customHeight="false" outlineLevel="0" collapsed="false">
      <c r="A78" s="18"/>
      <c r="B78" s="14" t="s">
        <v>17</v>
      </c>
      <c r="C78" s="29" t="n">
        <v>792301.4</v>
      </c>
      <c r="D78" s="29" t="n">
        <v>407642.7</v>
      </c>
      <c r="E78" s="29" t="n">
        <v>211854</v>
      </c>
      <c r="F78" s="29" t="n">
        <v>509161.2</v>
      </c>
      <c r="G78" s="29" t="n">
        <v>266722.1</v>
      </c>
      <c r="H78" s="29" t="n">
        <v>1654237.2</v>
      </c>
      <c r="I78" s="29" t="n">
        <v>350514.5</v>
      </c>
      <c r="J78" s="29" t="n">
        <v>2004751.7</v>
      </c>
      <c r="K78" s="15" t="n">
        <f aca="false">IFERROR(ROUND(100*(C78-C77)/C77,1),":")</f>
        <v>0.8</v>
      </c>
      <c r="L78" s="15" t="n">
        <f aca="false">IFERROR(ROUND(100*(D78-D77)/D77,1),":")</f>
        <v>1.2</v>
      </c>
      <c r="M78" s="15" t="n">
        <f aca="false">IFERROR(ROUND(100*(E78-E77)/E77,1),":")</f>
        <v>-0</v>
      </c>
      <c r="N78" s="15" t="n">
        <f aca="false">IFERROR(ROUND(100*(F78-F77)/F77,1),":")</f>
        <v>0.3</v>
      </c>
      <c r="O78" s="15" t="n">
        <f aca="false">IFERROR(ROUND(100*(G78-G77)/G77,1),":")</f>
        <v>1.1</v>
      </c>
      <c r="P78" s="15" t="n">
        <f aca="false">IFERROR(ROUND(100*(H78-H77)/H77,1),":")</f>
        <v>0.6</v>
      </c>
      <c r="Q78" s="15" t="n">
        <f aca="false">IFERROR(ROUND(100*(I78-I77)/I77,1),":")</f>
        <v>0.8</v>
      </c>
      <c r="R78" s="15" t="n">
        <f aca="false">IFERROR(ROUND(100*(J78-J77)/J77,1),":")</f>
        <v>0.6</v>
      </c>
    </row>
    <row r="79" customFormat="false" ht="11.25" hidden="false" customHeight="false" outlineLevel="0" collapsed="false">
      <c r="A79" s="18"/>
      <c r="B79" s="14" t="s">
        <v>18</v>
      </c>
      <c r="C79" s="29" t="n">
        <v>798446.1</v>
      </c>
      <c r="D79" s="29" t="n">
        <v>407649.2</v>
      </c>
      <c r="E79" s="29" t="n">
        <v>211665.9</v>
      </c>
      <c r="F79" s="29" t="n">
        <v>513271.5</v>
      </c>
      <c r="G79" s="29" t="n">
        <v>268017.4</v>
      </c>
      <c r="H79" s="29" t="n">
        <v>1663015.3</v>
      </c>
      <c r="I79" s="29" t="n">
        <v>352767.9</v>
      </c>
      <c r="J79" s="29" t="n">
        <v>2015783.2</v>
      </c>
      <c r="K79" s="15" t="n">
        <f aca="false">IFERROR(ROUND(100*(C79-C78)/C78,1),":")</f>
        <v>0.8</v>
      </c>
      <c r="L79" s="15" t="n">
        <f aca="false">IFERROR(ROUND(100*(D79-D78)/D78,1),":")</f>
        <v>0</v>
      </c>
      <c r="M79" s="15" t="n">
        <f aca="false">IFERROR(ROUND(100*(E79-E78)/E78,1),":")</f>
        <v>-0.1</v>
      </c>
      <c r="N79" s="15" t="n">
        <f aca="false">IFERROR(ROUND(100*(F79-F78)/F78,1),":")</f>
        <v>0.8</v>
      </c>
      <c r="O79" s="15" t="n">
        <f aca="false">IFERROR(ROUND(100*(G79-G78)/G78,1),":")</f>
        <v>0.5</v>
      </c>
      <c r="P79" s="15" t="n">
        <f aca="false">IFERROR(ROUND(100*(H79-H78)/H78,1),":")</f>
        <v>0.5</v>
      </c>
      <c r="Q79" s="15" t="n">
        <f aca="false">IFERROR(ROUND(100*(I79-I78)/I78,1),":")</f>
        <v>0.6</v>
      </c>
      <c r="R79" s="15" t="n">
        <f aca="false">IFERROR(ROUND(100*(J79-J78)/J78,1),":")</f>
        <v>0.6</v>
      </c>
    </row>
    <row r="80" customFormat="false" ht="11.25" hidden="false" customHeight="false" outlineLevel="0" collapsed="false">
      <c r="A80" s="18"/>
      <c r="B80" s="14" t="s">
        <v>19</v>
      </c>
      <c r="C80" s="29" t="n">
        <v>806102.9</v>
      </c>
      <c r="D80" s="29" t="n">
        <v>409632.5</v>
      </c>
      <c r="E80" s="29" t="n">
        <v>211789.2</v>
      </c>
      <c r="F80" s="29" t="n">
        <v>516292.6</v>
      </c>
      <c r="G80" s="29" t="n">
        <v>271123</v>
      </c>
      <c r="H80" s="29" t="n">
        <v>1672694.1</v>
      </c>
      <c r="I80" s="29" t="n">
        <v>354914.1</v>
      </c>
      <c r="J80" s="29" t="n">
        <v>2027608.2</v>
      </c>
      <c r="K80" s="15" t="n">
        <f aca="false">IFERROR(ROUND(100*(C80-C79)/C79,1),":")</f>
        <v>1</v>
      </c>
      <c r="L80" s="15" t="n">
        <f aca="false">IFERROR(ROUND(100*(D80-D79)/D79,1),":")</f>
        <v>0.5</v>
      </c>
      <c r="M80" s="15" t="n">
        <f aca="false">IFERROR(ROUND(100*(E80-E79)/E79,1),":")</f>
        <v>0.1</v>
      </c>
      <c r="N80" s="15" t="n">
        <f aca="false">IFERROR(ROUND(100*(F80-F79)/F79,1),":")</f>
        <v>0.6</v>
      </c>
      <c r="O80" s="15" t="n">
        <f aca="false">IFERROR(ROUND(100*(G80-G79)/G79,1),":")</f>
        <v>1.2</v>
      </c>
      <c r="P80" s="15" t="n">
        <f aca="false">IFERROR(ROUND(100*(H80-H79)/H79,1),":")</f>
        <v>0.6</v>
      </c>
      <c r="Q80" s="15" t="n">
        <f aca="false">IFERROR(ROUND(100*(I80-I79)/I79,1),":")</f>
        <v>0.6</v>
      </c>
      <c r="R80" s="15" t="n">
        <f aca="false">IFERROR(ROUND(100*(J80-J79)/J79,1),":")</f>
        <v>0.6</v>
      </c>
    </row>
    <row r="81" customFormat="false" ht="11.25" hidden="false" customHeight="false" outlineLevel="0" collapsed="false">
      <c r="A81" s="18" t="n">
        <v>2017</v>
      </c>
      <c r="B81" s="14" t="s">
        <v>15</v>
      </c>
      <c r="C81" s="29" t="n">
        <v>814583.7</v>
      </c>
      <c r="D81" s="29" t="n">
        <v>414412.1</v>
      </c>
      <c r="E81" s="29" t="n">
        <v>214998.8</v>
      </c>
      <c r="F81" s="29" t="n">
        <v>518907.9</v>
      </c>
      <c r="G81" s="29" t="n">
        <v>276152.9</v>
      </c>
      <c r="H81" s="29" t="n">
        <v>1686749.5</v>
      </c>
      <c r="I81" s="29" t="n">
        <v>357285.1</v>
      </c>
      <c r="J81" s="29" t="n">
        <v>2044034.6</v>
      </c>
      <c r="K81" s="15" t="n">
        <f aca="false">IFERROR(ROUND(100*(C81-C80)/C80,1),":")</f>
        <v>1.1</v>
      </c>
      <c r="L81" s="15" t="n">
        <f aca="false">IFERROR(ROUND(100*(D81-D80)/D80,1),":")</f>
        <v>1.2</v>
      </c>
      <c r="M81" s="15" t="n">
        <f aca="false">IFERROR(ROUND(100*(E81-E80)/E80,1),":")</f>
        <v>1.5</v>
      </c>
      <c r="N81" s="15" t="n">
        <f aca="false">IFERROR(ROUND(100*(F81-F80)/F80,1),":")</f>
        <v>0.5</v>
      </c>
      <c r="O81" s="15" t="n">
        <f aca="false">IFERROR(ROUND(100*(G81-G80)/G80,1),":")</f>
        <v>1.9</v>
      </c>
      <c r="P81" s="15" t="n">
        <f aca="false">IFERROR(ROUND(100*(H81-H80)/H80,1),":")</f>
        <v>0.8</v>
      </c>
      <c r="Q81" s="15" t="n">
        <f aca="false">IFERROR(ROUND(100*(I81-I80)/I80,1),":")</f>
        <v>0.7</v>
      </c>
      <c r="R81" s="15" t="n">
        <f aca="false">IFERROR(ROUND(100*(J81-J80)/J80,1),":")</f>
        <v>0.8</v>
      </c>
    </row>
    <row r="82" customFormat="false" ht="11.25" hidden="false" customHeight="false" outlineLevel="0" collapsed="false">
      <c r="A82" s="18"/>
      <c r="B82" s="14" t="s">
        <v>17</v>
      </c>
      <c r="C82" s="29" t="n">
        <v>821963.5</v>
      </c>
      <c r="D82" s="29" t="n">
        <v>417029.6</v>
      </c>
      <c r="E82" s="29" t="n">
        <v>216512.4</v>
      </c>
      <c r="F82" s="29" t="n">
        <v>521094</v>
      </c>
      <c r="G82" s="29" t="n">
        <v>278768.6</v>
      </c>
      <c r="H82" s="29" t="n">
        <v>1697830.9</v>
      </c>
      <c r="I82" s="29" t="n">
        <v>359835.5</v>
      </c>
      <c r="J82" s="29" t="n">
        <v>2057666.4</v>
      </c>
      <c r="K82" s="15" t="n">
        <f aca="false">IFERROR(ROUND(100*(C82-C81)/C81,1),":")</f>
        <v>0.9</v>
      </c>
      <c r="L82" s="15" t="n">
        <f aca="false">IFERROR(ROUND(100*(D82-D81)/D81,1),":")</f>
        <v>0.6</v>
      </c>
      <c r="M82" s="15" t="n">
        <f aca="false">IFERROR(ROUND(100*(E82-E81)/E81,1),":")</f>
        <v>0.7</v>
      </c>
      <c r="N82" s="15" t="n">
        <f aca="false">IFERROR(ROUND(100*(F82-F81)/F81,1),":")</f>
        <v>0.4</v>
      </c>
      <c r="O82" s="15" t="n">
        <f aca="false">IFERROR(ROUND(100*(G82-G81)/G81,1),":")</f>
        <v>0.9</v>
      </c>
      <c r="P82" s="15" t="n">
        <f aca="false">IFERROR(ROUND(100*(H82-H81)/H81,1),":")</f>
        <v>0.7</v>
      </c>
      <c r="Q82" s="15" t="n">
        <f aca="false">IFERROR(ROUND(100*(I82-I81)/I81,1),":")</f>
        <v>0.7</v>
      </c>
      <c r="R82" s="15" t="n">
        <f aca="false">IFERROR(ROUND(100*(J82-J81)/J81,1),":")</f>
        <v>0.7</v>
      </c>
    </row>
    <row r="83" customFormat="false" ht="11.25" hidden="false" customHeight="false" outlineLevel="0" collapsed="false">
      <c r="A83" s="18"/>
      <c r="B83" s="14" t="s">
        <v>18</v>
      </c>
      <c r="C83" s="29" t="n">
        <v>829784.2</v>
      </c>
      <c r="D83" s="29" t="n">
        <v>421098.1</v>
      </c>
      <c r="E83" s="29" t="n">
        <v>217798.3</v>
      </c>
      <c r="F83" s="29" t="n">
        <v>524486.9</v>
      </c>
      <c r="G83" s="29" t="n">
        <v>282585.7</v>
      </c>
      <c r="H83" s="29" t="n">
        <v>1710581.6</v>
      </c>
      <c r="I83" s="29" t="n">
        <v>362459.6</v>
      </c>
      <c r="J83" s="29" t="n">
        <v>2073041.3</v>
      </c>
      <c r="K83" s="15" t="n">
        <f aca="false">IFERROR(ROUND(100*(C83-C82)/C82,1),":")</f>
        <v>1</v>
      </c>
      <c r="L83" s="15" t="n">
        <f aca="false">IFERROR(ROUND(100*(D83-D82)/D82,1),":")</f>
        <v>1</v>
      </c>
      <c r="M83" s="15" t="n">
        <f aca="false">IFERROR(ROUND(100*(E83-E82)/E82,1),":")</f>
        <v>0.6</v>
      </c>
      <c r="N83" s="15" t="n">
        <f aca="false">IFERROR(ROUND(100*(F83-F82)/F82,1),":")</f>
        <v>0.7</v>
      </c>
      <c r="O83" s="15" t="n">
        <f aca="false">IFERROR(ROUND(100*(G83-G82)/G82,1),":")</f>
        <v>1.4</v>
      </c>
      <c r="P83" s="15" t="n">
        <f aca="false">IFERROR(ROUND(100*(H83-H82)/H82,1),":")</f>
        <v>0.8</v>
      </c>
      <c r="Q83" s="15" t="n">
        <f aca="false">IFERROR(ROUND(100*(I83-I82)/I82,1),":")</f>
        <v>0.7</v>
      </c>
      <c r="R83" s="15" t="n">
        <f aca="false">IFERROR(ROUND(100*(J83-J82)/J82,1),":")</f>
        <v>0.7</v>
      </c>
    </row>
    <row r="84" customFormat="false" ht="11.25" hidden="false" customHeight="false" outlineLevel="0" collapsed="false">
      <c r="A84" s="18"/>
      <c r="B84" s="14" t="s">
        <v>19</v>
      </c>
      <c r="C84" s="29" t="n">
        <v>840682.9</v>
      </c>
      <c r="D84" s="29" t="n">
        <v>424169.7</v>
      </c>
      <c r="E84" s="29" t="n">
        <v>221306</v>
      </c>
      <c r="F84" s="29" t="n">
        <v>529775.4</v>
      </c>
      <c r="G84" s="29" t="n">
        <v>286039.1</v>
      </c>
      <c r="H84" s="29" t="n">
        <v>1729894.9</v>
      </c>
      <c r="I84" s="29" t="n">
        <v>364972.4</v>
      </c>
      <c r="J84" s="29" t="n">
        <v>2094867.3</v>
      </c>
      <c r="K84" s="15" t="n">
        <f aca="false">IFERROR(ROUND(100*(C84-C83)/C83,1),":")</f>
        <v>1.3</v>
      </c>
      <c r="L84" s="15" t="n">
        <f aca="false">IFERROR(ROUND(100*(D84-D83)/D83,1),":")</f>
        <v>0.7</v>
      </c>
      <c r="M84" s="15" t="n">
        <f aca="false">IFERROR(ROUND(100*(E84-E83)/E83,1),":")</f>
        <v>1.6</v>
      </c>
      <c r="N84" s="15" t="n">
        <f aca="false">IFERROR(ROUND(100*(F84-F83)/F83,1),":")</f>
        <v>1</v>
      </c>
      <c r="O84" s="15" t="n">
        <f aca="false">IFERROR(ROUND(100*(G84-G83)/G83,1),":")</f>
        <v>1.2</v>
      </c>
      <c r="P84" s="15" t="n">
        <f aca="false">IFERROR(ROUND(100*(H84-H83)/H83,1),":")</f>
        <v>1.1</v>
      </c>
      <c r="Q84" s="15" t="n">
        <f aca="false">IFERROR(ROUND(100*(I84-I83)/I83,1),":")</f>
        <v>0.7</v>
      </c>
      <c r="R84" s="15" t="n">
        <f aca="false">IFERROR(ROUND(100*(J84-J83)/J83,1),":")</f>
        <v>1.1</v>
      </c>
    </row>
    <row r="85" customFormat="false" ht="11.25" hidden="false" customHeight="false" outlineLevel="0" collapsed="false">
      <c r="A85" s="18" t="n">
        <v>2018</v>
      </c>
      <c r="B85" s="14" t="s">
        <v>15</v>
      </c>
      <c r="C85" s="29" t="n">
        <v>851122.4</v>
      </c>
      <c r="D85" s="29" t="n">
        <v>426308.9</v>
      </c>
      <c r="E85" s="29" t="n">
        <v>223046.1</v>
      </c>
      <c r="F85" s="29" t="n">
        <v>531688.4</v>
      </c>
      <c r="G85" s="29" t="n">
        <v>293585.7</v>
      </c>
      <c r="H85" s="29" t="n">
        <v>1738580.2</v>
      </c>
      <c r="I85" s="29" t="n">
        <v>367385.9</v>
      </c>
      <c r="J85" s="29" t="n">
        <v>2105966.1</v>
      </c>
      <c r="K85" s="15" t="n">
        <f aca="false">IFERROR(ROUND(100*(C85-C84)/C84,1),":")</f>
        <v>1.2</v>
      </c>
      <c r="L85" s="15" t="n">
        <f aca="false">IFERROR(ROUND(100*(D85-D84)/D84,1),":")</f>
        <v>0.5</v>
      </c>
      <c r="M85" s="15" t="n">
        <f aca="false">IFERROR(ROUND(100*(E85-E84)/E84,1),":")</f>
        <v>0.8</v>
      </c>
      <c r="N85" s="15" t="n">
        <f aca="false">IFERROR(ROUND(100*(F85-F84)/F84,1),":")</f>
        <v>0.4</v>
      </c>
      <c r="O85" s="15" t="n">
        <f aca="false">IFERROR(ROUND(100*(G85-G84)/G84,1),":")</f>
        <v>2.6</v>
      </c>
      <c r="P85" s="15" t="n">
        <f aca="false">IFERROR(ROUND(100*(H85-H84)/H84,1),":")</f>
        <v>0.5</v>
      </c>
      <c r="Q85" s="15" t="n">
        <f aca="false">IFERROR(ROUND(100*(I85-I84)/I84,1),":")</f>
        <v>0.7</v>
      </c>
      <c r="R85" s="15" t="n">
        <f aca="false">IFERROR(ROUND(100*(J85-J84)/J84,1),":")</f>
        <v>0.5</v>
      </c>
    </row>
    <row r="86" customFormat="false" ht="11.25" hidden="false" customHeight="false" outlineLevel="0" collapsed="false">
      <c r="A86" s="18"/>
      <c r="B86" s="14" t="s">
        <v>17</v>
      </c>
      <c r="C86" s="29" t="n">
        <v>860689.2</v>
      </c>
      <c r="D86" s="29" t="n">
        <v>428378.1</v>
      </c>
      <c r="E86" s="29" t="n">
        <v>224541.9</v>
      </c>
      <c r="F86" s="29" t="n">
        <v>533720.9</v>
      </c>
      <c r="G86" s="29" t="n">
        <v>291478.9</v>
      </c>
      <c r="H86" s="29" t="n">
        <v>1755851.1</v>
      </c>
      <c r="I86" s="29" t="n">
        <v>370100.8</v>
      </c>
      <c r="J86" s="29" t="n">
        <v>2125951.9</v>
      </c>
      <c r="K86" s="15" t="n">
        <f aca="false">IFERROR(ROUND(100*(C86-C85)/C85,1),":")</f>
        <v>1.1</v>
      </c>
      <c r="L86" s="15" t="n">
        <f aca="false">IFERROR(ROUND(100*(D86-D85)/D85,1),":")</f>
        <v>0.5</v>
      </c>
      <c r="M86" s="15" t="n">
        <f aca="false">IFERROR(ROUND(100*(E86-E85)/E85,1),":")</f>
        <v>0.7</v>
      </c>
      <c r="N86" s="15" t="n">
        <f aca="false">IFERROR(ROUND(100*(F86-F85)/F85,1),":")</f>
        <v>0.4</v>
      </c>
      <c r="O86" s="15" t="n">
        <f aca="false">IFERROR(ROUND(100*(G86-G85)/G85,1),":")</f>
        <v>-0.7</v>
      </c>
      <c r="P86" s="15" t="n">
        <f aca="false">IFERROR(ROUND(100*(H86-H85)/H85,1),":")</f>
        <v>1</v>
      </c>
      <c r="Q86" s="15" t="n">
        <f aca="false">IFERROR(ROUND(100*(I86-I85)/I85,1),":")</f>
        <v>0.7</v>
      </c>
      <c r="R86" s="15" t="n">
        <f aca="false">IFERROR(ROUND(100*(J86-J85)/J85,1),":")</f>
        <v>0.9</v>
      </c>
    </row>
    <row r="87" customFormat="false" ht="11.25" hidden="false" customHeight="false" outlineLevel="0" collapsed="false">
      <c r="A87" s="18"/>
      <c r="B87" s="14" t="s">
        <v>18</v>
      </c>
      <c r="C87" s="29" t="n">
        <v>872901.2</v>
      </c>
      <c r="D87" s="29" t="n">
        <v>430191</v>
      </c>
      <c r="E87" s="29" t="n">
        <v>224150.6</v>
      </c>
      <c r="F87" s="29" t="n">
        <v>539726.5</v>
      </c>
      <c r="G87" s="29" t="n">
        <v>298082.2</v>
      </c>
      <c r="H87" s="29" t="n">
        <v>1768887.1</v>
      </c>
      <c r="I87" s="29" t="n">
        <v>373430.2</v>
      </c>
      <c r="J87" s="29" t="n">
        <v>2142317.2</v>
      </c>
      <c r="K87" s="15" t="n">
        <f aca="false">IFERROR(ROUND(100*(C87-C86)/C86,1),":")</f>
        <v>1.4</v>
      </c>
      <c r="L87" s="15" t="n">
        <f aca="false">IFERROR(ROUND(100*(D87-D86)/D86,1),":")</f>
        <v>0.4</v>
      </c>
      <c r="M87" s="15" t="n">
        <f aca="false">IFERROR(ROUND(100*(E87-E86)/E86,1),":")</f>
        <v>-0.2</v>
      </c>
      <c r="N87" s="15" t="n">
        <f aca="false">IFERROR(ROUND(100*(F87-F86)/F86,1),":")</f>
        <v>1.1</v>
      </c>
      <c r="O87" s="15" t="n">
        <f aca="false">IFERROR(ROUND(100*(G87-G86)/G86,1),":")</f>
        <v>2.3</v>
      </c>
      <c r="P87" s="15" t="n">
        <f aca="false">IFERROR(ROUND(100*(H87-H86)/H86,1),":")</f>
        <v>0.7</v>
      </c>
      <c r="Q87" s="15" t="n">
        <f aca="false">IFERROR(ROUND(100*(I87-I86)/I86,1),":")</f>
        <v>0.9</v>
      </c>
      <c r="R87" s="15" t="n">
        <f aca="false">IFERROR(ROUND(100*(J87-J86)/J86,1),":")</f>
        <v>0.8</v>
      </c>
    </row>
    <row r="88" customFormat="false" ht="11.25" hidden="false" customHeight="false" outlineLevel="0" collapsed="false">
      <c r="A88" s="18"/>
      <c r="B88" s="14" t="s">
        <v>19</v>
      </c>
      <c r="C88" s="29" t="n">
        <v>883093.1</v>
      </c>
      <c r="D88" s="29" t="n">
        <v>434125.9</v>
      </c>
      <c r="E88" s="29" t="n">
        <v>222602.7</v>
      </c>
      <c r="F88" s="29" t="n">
        <v>544537.6</v>
      </c>
      <c r="G88" s="29" t="n">
        <v>294113.6</v>
      </c>
      <c r="H88" s="29" t="n">
        <v>1790245.8</v>
      </c>
      <c r="I88" s="29" t="n">
        <v>377233.4</v>
      </c>
      <c r="J88" s="29" t="n">
        <v>2167479.2</v>
      </c>
      <c r="K88" s="15" t="n">
        <f aca="false">IFERROR(ROUND(100*(C88-C87)/C87,1),":")</f>
        <v>1.2</v>
      </c>
      <c r="L88" s="15" t="n">
        <f aca="false">IFERROR(ROUND(100*(D88-D87)/D87,1),":")</f>
        <v>0.9</v>
      </c>
      <c r="M88" s="15" t="n">
        <f aca="false">IFERROR(ROUND(100*(E88-E87)/E87,1),":")</f>
        <v>-0.7</v>
      </c>
      <c r="N88" s="15" t="n">
        <f aca="false">IFERROR(ROUND(100*(F88-F87)/F87,1),":")</f>
        <v>0.9</v>
      </c>
      <c r="O88" s="15" t="n">
        <f aca="false">IFERROR(ROUND(100*(G88-G87)/G87,1),":")</f>
        <v>-1.3</v>
      </c>
      <c r="P88" s="15" t="n">
        <f aca="false">IFERROR(ROUND(100*(H88-H87)/H87,1),":")</f>
        <v>1.2</v>
      </c>
      <c r="Q88" s="15" t="n">
        <f aca="false">IFERROR(ROUND(100*(I88-I87)/I87,1),":")</f>
        <v>1</v>
      </c>
      <c r="R88" s="15" t="n">
        <f aca="false">IFERROR(ROUND(100*(J88-J87)/J87,1),":")</f>
        <v>1.2</v>
      </c>
    </row>
    <row r="89" customFormat="false" ht="11.25" hidden="false" customHeight="false" outlineLevel="0" collapsed="false">
      <c r="A89" s="18" t="n">
        <v>2019</v>
      </c>
      <c r="B89" s="14" t="s">
        <v>15</v>
      </c>
      <c r="C89" s="29" t="n">
        <v>892391.4</v>
      </c>
      <c r="D89" s="29" t="n">
        <v>436495.7</v>
      </c>
      <c r="E89" s="29" t="n">
        <v>218914.3</v>
      </c>
      <c r="F89" s="29" t="n">
        <v>550805.9</v>
      </c>
      <c r="G89" s="29" t="n">
        <v>294941.9</v>
      </c>
      <c r="H89" s="29" t="n">
        <v>1803665.5</v>
      </c>
      <c r="I89" s="29" t="n">
        <v>381026.8</v>
      </c>
      <c r="J89" s="29" t="n">
        <v>2184692.3</v>
      </c>
      <c r="K89" s="15" t="n">
        <f aca="false">IFERROR(ROUND(100*(C89-C88)/C88,1),":")</f>
        <v>1.1</v>
      </c>
      <c r="L89" s="15" t="n">
        <f aca="false">IFERROR(ROUND(100*(D89-D88)/D88,1),":")</f>
        <v>0.5</v>
      </c>
      <c r="M89" s="15" t="n">
        <f aca="false">IFERROR(ROUND(100*(E89-E88)/E88,1),":")</f>
        <v>-1.7</v>
      </c>
      <c r="N89" s="15" t="n">
        <f aca="false">IFERROR(ROUND(100*(F89-F88)/F88,1),":")</f>
        <v>1.2</v>
      </c>
      <c r="O89" s="15" t="n">
        <f aca="false">IFERROR(ROUND(100*(G89-G88)/G88,1),":")</f>
        <v>0.3</v>
      </c>
      <c r="P89" s="15" t="n">
        <f aca="false">IFERROR(ROUND(100*(H89-H88)/H88,1),":")</f>
        <v>0.7</v>
      </c>
      <c r="Q89" s="15" t="n">
        <f aca="false">IFERROR(ROUND(100*(I89-I88)/I88,1),":")</f>
        <v>1</v>
      </c>
      <c r="R89" s="15" t="n">
        <f aca="false">IFERROR(ROUND(100*(J89-J88)/J88,1),":")</f>
        <v>0.8</v>
      </c>
    </row>
    <row r="90" customFormat="false" ht="11.25" hidden="false" customHeight="false" outlineLevel="0" collapsed="false">
      <c r="A90" s="18"/>
      <c r="B90" s="14" t="s">
        <v>17</v>
      </c>
      <c r="C90" s="29" t="n">
        <v>901429.8</v>
      </c>
      <c r="D90" s="29" t="n">
        <v>438492.8</v>
      </c>
      <c r="E90" s="29" t="n">
        <v>223371.9</v>
      </c>
      <c r="F90" s="29" t="n">
        <v>558486.5</v>
      </c>
      <c r="G90" s="29" t="n">
        <v>303387.9</v>
      </c>
      <c r="H90" s="29" t="n">
        <v>1818393</v>
      </c>
      <c r="I90" s="29" t="n">
        <v>384566.3</v>
      </c>
      <c r="J90" s="29" t="n">
        <v>2202959.3</v>
      </c>
      <c r="K90" s="15" t="n">
        <f aca="false">IFERROR(ROUND(100*(C90-C89)/C89,1),":")</f>
        <v>1</v>
      </c>
      <c r="L90" s="15" t="n">
        <f aca="false">IFERROR(ROUND(100*(D90-D89)/D89,1),":")</f>
        <v>0.5</v>
      </c>
      <c r="M90" s="15" t="n">
        <f aca="false">IFERROR(ROUND(100*(E90-E89)/E89,1),":")</f>
        <v>2</v>
      </c>
      <c r="N90" s="15" t="n">
        <f aca="false">IFERROR(ROUND(100*(F90-F89)/F89,1),":")</f>
        <v>1.4</v>
      </c>
      <c r="O90" s="15" t="n">
        <f aca="false">IFERROR(ROUND(100*(G90-G89)/G89,1),":")</f>
        <v>2.9</v>
      </c>
      <c r="P90" s="15" t="n">
        <f aca="false">IFERROR(ROUND(100*(H90-H89)/H89,1),":")</f>
        <v>0.8</v>
      </c>
      <c r="Q90" s="15" t="n">
        <f aca="false">IFERROR(ROUND(100*(I90-I89)/I89,1),":")</f>
        <v>0.9</v>
      </c>
      <c r="R90" s="15" t="n">
        <f aca="false">IFERROR(ROUND(100*(J90-J89)/J89,1),":")</f>
        <v>0.8</v>
      </c>
    </row>
    <row r="91" customFormat="false" ht="11.25" hidden="false" customHeight="false" outlineLevel="0" collapsed="false">
      <c r="A91" s="18"/>
      <c r="B91" s="14" t="s">
        <v>18</v>
      </c>
      <c r="C91" s="29" t="n">
        <v>909931.2</v>
      </c>
      <c r="D91" s="29" t="n">
        <v>441363.8</v>
      </c>
      <c r="E91" s="29" t="n">
        <v>218287.3</v>
      </c>
      <c r="F91" s="29" t="n">
        <v>560736.1</v>
      </c>
      <c r="G91" s="29" t="n">
        <v>303126.3</v>
      </c>
      <c r="H91" s="29" t="n">
        <v>1827192.1</v>
      </c>
      <c r="I91" s="29" t="n">
        <v>388197.8</v>
      </c>
      <c r="J91" s="29" t="n">
        <v>2215389.9</v>
      </c>
      <c r="K91" s="15" t="n">
        <f aca="false">IFERROR(ROUND(100*(C91-C90)/C90,1),":")</f>
        <v>0.9</v>
      </c>
      <c r="L91" s="15" t="n">
        <f aca="false">IFERROR(ROUND(100*(D91-D90)/D90,1),":")</f>
        <v>0.7</v>
      </c>
      <c r="M91" s="15" t="n">
        <f aca="false">IFERROR(ROUND(100*(E91-E90)/E90,1),":")</f>
        <v>-2.3</v>
      </c>
      <c r="N91" s="15" t="n">
        <f aca="false">IFERROR(ROUND(100*(F91-F90)/F90,1),":")</f>
        <v>0.4</v>
      </c>
      <c r="O91" s="15" t="n">
        <f aca="false">IFERROR(ROUND(100*(G91-G90)/G90,1),":")</f>
        <v>-0.1</v>
      </c>
      <c r="P91" s="15" t="n">
        <f aca="false">IFERROR(ROUND(100*(H91-H90)/H90,1),":")</f>
        <v>0.5</v>
      </c>
      <c r="Q91" s="15" t="n">
        <f aca="false">IFERROR(ROUND(100*(I91-I90)/I90,1),":")</f>
        <v>0.9</v>
      </c>
      <c r="R91" s="15" t="n">
        <f aca="false">IFERROR(ROUND(100*(J91-J90)/J90,1),":")</f>
        <v>0.6</v>
      </c>
    </row>
    <row r="92" customFormat="false" ht="11.25" hidden="false" customHeight="false" outlineLevel="0" collapsed="false">
      <c r="A92" s="18"/>
      <c r="B92" s="14" t="s">
        <v>19</v>
      </c>
      <c r="C92" s="29" t="n">
        <v>917070.5</v>
      </c>
      <c r="D92" s="29" t="n">
        <v>442560.6</v>
      </c>
      <c r="E92" s="29" t="n">
        <v>219553</v>
      </c>
      <c r="F92" s="29" t="n">
        <v>565905.4</v>
      </c>
      <c r="G92" s="29" t="n">
        <v>315517.9</v>
      </c>
      <c r="H92" s="29" t="n">
        <v>1829571.6</v>
      </c>
      <c r="I92" s="29" t="n">
        <v>392216</v>
      </c>
      <c r="J92" s="29" t="n">
        <v>2221787.5</v>
      </c>
      <c r="K92" s="15" t="n">
        <f aca="false">IFERROR(ROUND(100*(C92-C91)/C91,1),":")</f>
        <v>0.8</v>
      </c>
      <c r="L92" s="15" t="n">
        <f aca="false">IFERROR(ROUND(100*(D92-D91)/D91,1),":")</f>
        <v>0.3</v>
      </c>
      <c r="M92" s="15" t="n">
        <f aca="false">IFERROR(ROUND(100*(E92-E91)/E91,1),":")</f>
        <v>0.6</v>
      </c>
      <c r="N92" s="15" t="n">
        <f aca="false">IFERROR(ROUND(100*(F92-F91)/F91,1),":")</f>
        <v>0.9</v>
      </c>
      <c r="O92" s="15" t="n">
        <f aca="false">IFERROR(ROUND(100*(G92-G91)/G91,1),":")</f>
        <v>4.1</v>
      </c>
      <c r="P92" s="15" t="n">
        <f aca="false">IFERROR(ROUND(100*(H92-H91)/H91,1),":")</f>
        <v>0.1</v>
      </c>
      <c r="Q92" s="15" t="n">
        <f aca="false">IFERROR(ROUND(100*(I92-I91)/I91,1),":")</f>
        <v>1</v>
      </c>
      <c r="R92" s="15" t="n">
        <f aca="false">IFERROR(ROUND(100*(J92-J91)/J91,1),":")</f>
        <v>0.3</v>
      </c>
    </row>
    <row r="93" customFormat="false" ht="11.25" hidden="false" customHeight="false" outlineLevel="0" collapsed="false">
      <c r="A93" s="18" t="n">
        <v>2020</v>
      </c>
      <c r="B93" s="14" t="s">
        <v>15</v>
      </c>
      <c r="C93" s="29" t="n">
        <v>907149.9</v>
      </c>
      <c r="D93" s="29" t="n">
        <v>434823.9</v>
      </c>
      <c r="E93" s="29" t="n">
        <v>219509.8</v>
      </c>
      <c r="F93" s="29" t="n">
        <v>583760.9</v>
      </c>
      <c r="G93" s="29" t="n">
        <v>305786.4</v>
      </c>
      <c r="H93" s="29" t="n">
        <v>1839458</v>
      </c>
      <c r="I93" s="29" t="n">
        <v>396900.5</v>
      </c>
      <c r="J93" s="29" t="n">
        <v>2236358.6</v>
      </c>
      <c r="K93" s="15" t="n">
        <f aca="false">IFERROR(ROUND(100*(C93-C92)/C92,1),":")</f>
        <v>-1.1</v>
      </c>
      <c r="L93" s="15" t="n">
        <f aca="false">IFERROR(ROUND(100*(D93-D92)/D92,1),":")</f>
        <v>-1.7</v>
      </c>
      <c r="M93" s="15" t="n">
        <f aca="false">IFERROR(ROUND(100*(E93-E92)/E92,1),":")</f>
        <v>-0</v>
      </c>
      <c r="N93" s="15" t="n">
        <f aca="false">IFERROR(ROUND(100*(F93-F92)/F92,1),":")</f>
        <v>3.2</v>
      </c>
      <c r="O93" s="15" t="n">
        <f aca="false">IFERROR(ROUND(100*(G93-G92)/G92,1),":")</f>
        <v>-3.1</v>
      </c>
      <c r="P93" s="15" t="n">
        <f aca="false">IFERROR(ROUND(100*(H93-H92)/H92,1),":")</f>
        <v>0.5</v>
      </c>
      <c r="Q93" s="15" t="n">
        <f aca="false">IFERROR(ROUND(100*(I93-I92)/I92,1),":")</f>
        <v>1.2</v>
      </c>
      <c r="R93" s="15" t="n">
        <f aca="false">IFERROR(ROUND(100*(J93-J92)/J92,1),":")</f>
        <v>0.7</v>
      </c>
    </row>
    <row r="94" customFormat="false" ht="11.25" hidden="false" customHeight="false" outlineLevel="0" collapsed="false">
      <c r="A94" s="18"/>
      <c r="B94" s="14" t="s">
        <v>17</v>
      </c>
      <c r="C94" s="29" t="n">
        <v>818629.1</v>
      </c>
      <c r="D94" s="29" t="n">
        <v>407604.3</v>
      </c>
      <c r="E94" s="29" t="n">
        <v>188084.2</v>
      </c>
      <c r="F94" s="29" t="n">
        <v>639243.9</v>
      </c>
      <c r="G94" s="29" t="n">
        <v>276640.1</v>
      </c>
      <c r="H94" s="29" t="n">
        <v>1776921.4</v>
      </c>
      <c r="I94" s="29" t="n">
        <v>389369.6</v>
      </c>
      <c r="J94" s="29" t="n">
        <v>2166291</v>
      </c>
      <c r="K94" s="15" t="n">
        <f aca="false">IFERROR(ROUND(100*(C94-C93)/C93,1),":")</f>
        <v>-9.8</v>
      </c>
      <c r="L94" s="15" t="n">
        <f aca="false">IFERROR(ROUND(100*(D94-D93)/D93,1),":")</f>
        <v>-6.3</v>
      </c>
      <c r="M94" s="15" t="n">
        <f aca="false">IFERROR(ROUND(100*(E94-E93)/E93,1),":")</f>
        <v>-14.3</v>
      </c>
      <c r="N94" s="15" t="n">
        <f aca="false">IFERROR(ROUND(100*(F94-F93)/F93,1),":")</f>
        <v>9.5</v>
      </c>
      <c r="O94" s="15" t="n">
        <f aca="false">IFERROR(ROUND(100*(G94-G93)/G93,1),":")</f>
        <v>-9.5</v>
      </c>
      <c r="P94" s="15" t="n">
        <f aca="false">IFERROR(ROUND(100*(H94-H93)/H93,1),":")</f>
        <v>-3.4</v>
      </c>
      <c r="Q94" s="15" t="n">
        <f aca="false">IFERROR(ROUND(100*(I94-I93)/I93,1),":")</f>
        <v>-1.9</v>
      </c>
      <c r="R94" s="15" t="n">
        <f aca="false">IFERROR(ROUND(100*(J94-J93)/J93,1),":")</f>
        <v>-3.1</v>
      </c>
    </row>
    <row r="95" customFormat="false" ht="11.25" hidden="false" customHeight="false" outlineLevel="0" collapsed="false">
      <c r="A95" s="18"/>
      <c r="B95" s="14" t="s">
        <v>18</v>
      </c>
      <c r="C95" s="29" t="n">
        <v>888295.9</v>
      </c>
      <c r="D95" s="29" t="n">
        <v>441054.3</v>
      </c>
      <c r="E95" s="29" t="n">
        <v>194479.4</v>
      </c>
      <c r="F95" s="29" t="n">
        <v>608354.8</v>
      </c>
      <c r="G95" s="29" t="n">
        <v>301628</v>
      </c>
      <c r="H95" s="29" t="n">
        <v>1830556.5</v>
      </c>
      <c r="I95" s="29" t="n">
        <v>408334.4</v>
      </c>
      <c r="J95" s="29" t="n">
        <v>2238890.9</v>
      </c>
      <c r="K95" s="15" t="n">
        <f aca="false">IFERROR(ROUND(100*(C95-C94)/C94,1),":")</f>
        <v>8.5</v>
      </c>
      <c r="L95" s="15" t="n">
        <f aca="false">IFERROR(ROUND(100*(D95-D94)/D94,1),":")</f>
        <v>8.2</v>
      </c>
      <c r="M95" s="15" t="n">
        <f aca="false">IFERROR(ROUND(100*(E95-E94)/E94,1),":")</f>
        <v>3.4</v>
      </c>
      <c r="N95" s="15" t="n">
        <f aca="false">IFERROR(ROUND(100*(F95-F94)/F94,1),":")</f>
        <v>-4.8</v>
      </c>
      <c r="O95" s="15" t="n">
        <f aca="false">IFERROR(ROUND(100*(G95-G94)/G94,1),":")</f>
        <v>9</v>
      </c>
      <c r="P95" s="15" t="n">
        <f aca="false">IFERROR(ROUND(100*(H95-H94)/H94,1),":")</f>
        <v>3</v>
      </c>
      <c r="Q95" s="15" t="n">
        <f aca="false">IFERROR(ROUND(100*(I95-I94)/I94,1),":")</f>
        <v>4.9</v>
      </c>
      <c r="R95" s="15" t="n">
        <f aca="false">IFERROR(ROUND(100*(J95-J94)/J94,1),":")</f>
        <v>3.4</v>
      </c>
    </row>
    <row r="96" customFormat="false" ht="11.25" hidden="false" customHeight="false" outlineLevel="0" collapsed="false">
      <c r="A96" s="18"/>
      <c r="B96" s="14" t="s">
        <v>19</v>
      </c>
      <c r="C96" s="29" t="n">
        <v>905037.1</v>
      </c>
      <c r="D96" s="29" t="n">
        <v>430337.7</v>
      </c>
      <c r="E96" s="29" t="n">
        <v>191653.8</v>
      </c>
      <c r="F96" s="29" t="n">
        <v>611060.7</v>
      </c>
      <c r="G96" s="29" t="n">
        <v>305241.8</v>
      </c>
      <c r="H96" s="29" t="n">
        <v>1832847.5</v>
      </c>
      <c r="I96" s="29" t="n">
        <v>414550.4</v>
      </c>
      <c r="J96" s="29" t="n">
        <v>2247397.9</v>
      </c>
      <c r="K96" s="15" t="n">
        <f aca="false">IFERROR(ROUND(100*(C96-C95)/C95,1),":")</f>
        <v>1.9</v>
      </c>
      <c r="L96" s="15" t="n">
        <f aca="false">IFERROR(ROUND(100*(D96-D95)/D95,1),":")</f>
        <v>-2.4</v>
      </c>
      <c r="M96" s="15" t="n">
        <f aca="false">IFERROR(ROUND(100*(E96-E95)/E95,1),":")</f>
        <v>-1.5</v>
      </c>
      <c r="N96" s="15" t="n">
        <f aca="false">IFERROR(ROUND(100*(F96-F95)/F95,1),":")</f>
        <v>0.4</v>
      </c>
      <c r="O96" s="15" t="n">
        <f aca="false">IFERROR(ROUND(100*(G96-G95)/G95,1),":")</f>
        <v>1.2</v>
      </c>
      <c r="P96" s="15" t="n">
        <f aca="false">IFERROR(ROUND(100*(H96-H95)/H95,1),":")</f>
        <v>0.1</v>
      </c>
      <c r="Q96" s="15" t="n">
        <f aca="false">IFERROR(ROUND(100*(I96-I95)/I95,1),":")</f>
        <v>1.5</v>
      </c>
      <c r="R96" s="15" t="n">
        <f aca="false">IFERROR(ROUND(100*(J96-J95)/J95,1),":")</f>
        <v>0.4</v>
      </c>
    </row>
    <row r="97" customFormat="false" ht="11.25" hidden="false" customHeight="false" outlineLevel="0" collapsed="false">
      <c r="A97" s="18" t="n">
        <v>2021</v>
      </c>
      <c r="B97" s="14" t="s">
        <v>15</v>
      </c>
      <c r="C97" s="29" t="n">
        <v>901517.2</v>
      </c>
      <c r="D97" s="29" t="n">
        <v>437740.4</v>
      </c>
      <c r="E97" s="29" t="n">
        <v>197649.9</v>
      </c>
      <c r="F97" s="29" t="n">
        <v>618708.4</v>
      </c>
      <c r="G97" s="29" t="n">
        <v>300748.5</v>
      </c>
      <c r="H97" s="29" t="n">
        <v>1854867.4</v>
      </c>
      <c r="I97" s="29" t="n">
        <v>420898.6</v>
      </c>
      <c r="J97" s="29" t="n">
        <v>2275766</v>
      </c>
      <c r="K97" s="15" t="n">
        <f aca="false">IFERROR(ROUND(100*(C97-C96)/C96,1),":")</f>
        <v>-0.4</v>
      </c>
      <c r="L97" s="15" t="n">
        <f aca="false">IFERROR(ROUND(100*(D97-D96)/D96,1),":")</f>
        <v>1.7</v>
      </c>
      <c r="M97" s="15" t="n">
        <f aca="false">IFERROR(ROUND(100*(E97-E96)/E96,1),":")</f>
        <v>3.1</v>
      </c>
      <c r="N97" s="15" t="n">
        <f aca="false">IFERROR(ROUND(100*(F97-F96)/F96,1),":")</f>
        <v>1.3</v>
      </c>
      <c r="O97" s="15" t="n">
        <f aca="false">IFERROR(ROUND(100*(G97-G96)/G96,1),":")</f>
        <v>-1.5</v>
      </c>
      <c r="P97" s="15" t="n">
        <f aca="false">IFERROR(ROUND(100*(H97-H96)/H96,1),":")</f>
        <v>1.2</v>
      </c>
      <c r="Q97" s="15" t="n">
        <f aca="false">IFERROR(ROUND(100*(I97-I96)/I96,1),":")</f>
        <v>1.5</v>
      </c>
      <c r="R97" s="15" t="n">
        <f aca="false">IFERROR(ROUND(100*(J97-J96)/J96,1),":")</f>
        <v>1.3</v>
      </c>
    </row>
    <row r="98" customFormat="false" ht="11.25" hidden="false" customHeight="false" outlineLevel="0" collapsed="false">
      <c r="A98" s="18"/>
      <c r="B98" s="14" t="s">
        <v>17</v>
      </c>
      <c r="C98" s="29" t="n">
        <v>906776.8</v>
      </c>
      <c r="D98" s="29" t="n">
        <v>446468.4</v>
      </c>
      <c r="E98" s="29" t="n">
        <v>200380.1</v>
      </c>
      <c r="F98" s="29" t="n">
        <v>624146.1</v>
      </c>
      <c r="G98" s="29" t="n">
        <v>302042.2</v>
      </c>
      <c r="H98" s="29" t="n">
        <v>1875729.2</v>
      </c>
      <c r="I98" s="29" t="n">
        <v>427303.9</v>
      </c>
      <c r="J98" s="29" t="n">
        <v>2303033.1</v>
      </c>
      <c r="K98" s="15" t="n">
        <f aca="false">IFERROR(ROUND(100*(C98-C97)/C97,1),":")</f>
        <v>0.6</v>
      </c>
      <c r="L98" s="15" t="n">
        <f aca="false">IFERROR(ROUND(100*(D98-D97)/D97,1),":")</f>
        <v>2</v>
      </c>
      <c r="M98" s="15" t="n">
        <f aca="false">IFERROR(ROUND(100*(E98-E97)/E97,1),":")</f>
        <v>1.4</v>
      </c>
      <c r="N98" s="15" t="n">
        <f aca="false">IFERROR(ROUND(100*(F98-F97)/F97,1),":")</f>
        <v>0.9</v>
      </c>
      <c r="O98" s="15" t="n">
        <f aca="false">IFERROR(ROUND(100*(G98-G97)/G97,1),":")</f>
        <v>0.4</v>
      </c>
      <c r="P98" s="15" t="n">
        <f aca="false">IFERROR(ROUND(100*(H98-H97)/H97,1),":")</f>
        <v>1.1</v>
      </c>
      <c r="Q98" s="15" t="n">
        <f aca="false">IFERROR(ROUND(100*(I98-I97)/I97,1),":")</f>
        <v>1.5</v>
      </c>
      <c r="R98" s="15" t="n">
        <f aca="false">IFERROR(ROUND(100*(J98-J97)/J97,1),":")</f>
        <v>1.2</v>
      </c>
    </row>
    <row r="99" customFormat="false" ht="11.25" hidden="false" customHeight="false" outlineLevel="0" collapsed="false">
      <c r="A99" s="18"/>
      <c r="B99" s="14" t="s">
        <v>18</v>
      </c>
      <c r="C99" s="29" t="n">
        <v>949117</v>
      </c>
      <c r="D99" s="29" t="n">
        <v>462549.1</v>
      </c>
      <c r="E99" s="29" t="n">
        <v>202948.1</v>
      </c>
      <c r="F99" s="29" t="n">
        <v>608987.3</v>
      </c>
      <c r="G99" s="29" t="n">
        <v>329758</v>
      </c>
      <c r="H99" s="29" t="n">
        <v>1893843.4</v>
      </c>
      <c r="I99" s="29" t="n">
        <v>441078.5</v>
      </c>
      <c r="J99" s="29" t="n">
        <v>2334921.9</v>
      </c>
      <c r="K99" s="15" t="n">
        <f aca="false">IFERROR(ROUND(100*(C99-C98)/C98,1),":")</f>
        <v>4.7</v>
      </c>
      <c r="L99" s="15" t="n">
        <f aca="false">IFERROR(ROUND(100*(D99-D98)/D98,1),":")</f>
        <v>3.6</v>
      </c>
      <c r="M99" s="15" t="n">
        <f aca="false">IFERROR(ROUND(100*(E99-E98)/E98,1),":")</f>
        <v>1.3</v>
      </c>
      <c r="N99" s="15" t="n">
        <f aca="false">IFERROR(ROUND(100*(F99-F98)/F98,1),":")</f>
        <v>-2.4</v>
      </c>
      <c r="O99" s="15" t="n">
        <f aca="false">IFERROR(ROUND(100*(G99-G98)/G98,1),":")</f>
        <v>9.2</v>
      </c>
      <c r="P99" s="15" t="n">
        <f aca="false">IFERROR(ROUND(100*(H99-H98)/H98,1),":")</f>
        <v>1</v>
      </c>
      <c r="Q99" s="15" t="n">
        <f aca="false">IFERROR(ROUND(100*(I99-I98)/I98,1),":")</f>
        <v>3.2</v>
      </c>
      <c r="R99" s="15" t="n">
        <f aca="false">IFERROR(ROUND(100*(J99-J98)/J98,1),":")</f>
        <v>1.4</v>
      </c>
    </row>
    <row r="100" customFormat="false" ht="11.25" hidden="false" customHeight="false" outlineLevel="0" collapsed="false">
      <c r="A100" s="18"/>
      <c r="B100" s="14" t="s">
        <v>19</v>
      </c>
      <c r="C100" s="29" t="n">
        <v>962708.1</v>
      </c>
      <c r="D100" s="29" t="n">
        <v>464758.9</v>
      </c>
      <c r="E100" s="29" t="n">
        <v>206635.1</v>
      </c>
      <c r="F100" s="29" t="n">
        <v>611285.3</v>
      </c>
      <c r="G100" s="29" t="n">
        <v>332699</v>
      </c>
      <c r="H100" s="29" t="n">
        <v>1912688.4</v>
      </c>
      <c r="I100" s="29" t="n">
        <v>439785.4</v>
      </c>
      <c r="J100" s="29" t="n">
        <v>2352473.8</v>
      </c>
      <c r="K100" s="15" t="n">
        <f aca="false">IFERROR(ROUND(100*(C100-C99)/C99,1),":")</f>
        <v>1.4</v>
      </c>
      <c r="L100" s="15" t="n">
        <f aca="false">IFERROR(ROUND(100*(D100-D99)/D99,1),":")</f>
        <v>0.5</v>
      </c>
      <c r="M100" s="15" t="n">
        <f aca="false">IFERROR(ROUND(100*(E100-E99)/E99,1),":")</f>
        <v>1.8</v>
      </c>
      <c r="N100" s="15" t="n">
        <f aca="false">IFERROR(ROUND(100*(F100-F99)/F99,1),":")</f>
        <v>0.4</v>
      </c>
      <c r="O100" s="15" t="n">
        <f aca="false">IFERROR(ROUND(100*(G100-G99)/G99,1),":")</f>
        <v>0.9</v>
      </c>
      <c r="P100" s="15" t="n">
        <f aca="false">IFERROR(ROUND(100*(H100-H99)/H99,1),":")</f>
        <v>1</v>
      </c>
      <c r="Q100" s="15" t="n">
        <f aca="false">IFERROR(ROUND(100*(I100-I99)/I99,1),":")</f>
        <v>-0.3</v>
      </c>
      <c r="R100" s="15" t="n">
        <f aca="false">IFERROR(ROUND(100*(J100-J99)/J99,1),":")</f>
        <v>0.8</v>
      </c>
    </row>
    <row r="101" customFormat="false" ht="11.25" hidden="false" customHeight="false" outlineLevel="0" collapsed="false">
      <c r="A101" s="18" t="n">
        <v>2022</v>
      </c>
      <c r="B101" s="14" t="s">
        <v>15</v>
      </c>
      <c r="C101" s="29" t="n">
        <v>982400.5</v>
      </c>
      <c r="D101" s="29" t="n">
        <v>463930.7</v>
      </c>
      <c r="E101" s="29" t="n">
        <v>211136</v>
      </c>
      <c r="F101" s="29" t="n">
        <v>611850.9</v>
      </c>
      <c r="G101" s="29" t="n">
        <v>322884.8</v>
      </c>
      <c r="H101" s="29" t="n">
        <v>1946433.1</v>
      </c>
      <c r="I101" s="29" t="n">
        <v>446139.3</v>
      </c>
      <c r="J101" s="29" t="n">
        <v>2392572.4</v>
      </c>
      <c r="K101" s="15" t="n">
        <f aca="false">IFERROR(ROUND(100*(C101-C100)/C100,1),":")</f>
        <v>2</v>
      </c>
      <c r="L101" s="15" t="n">
        <f aca="false">IFERROR(ROUND(100*(D101-D100)/D100,1),":")</f>
        <v>-0.2</v>
      </c>
      <c r="M101" s="15" t="n">
        <f aca="false">IFERROR(ROUND(100*(E101-E100)/E100,1),":")</f>
        <v>2.2</v>
      </c>
      <c r="N101" s="15" t="n">
        <f aca="false">IFERROR(ROUND(100*(F101-F100)/F100,1),":")</f>
        <v>0.1</v>
      </c>
      <c r="O101" s="15" t="n">
        <f aca="false">IFERROR(ROUND(100*(G101-G100)/G100,1),":")</f>
        <v>-2.9</v>
      </c>
      <c r="P101" s="15" t="n">
        <f aca="false">IFERROR(ROUND(100*(H101-H100)/H100,1),":")</f>
        <v>1.8</v>
      </c>
      <c r="Q101" s="15" t="n">
        <f aca="false">IFERROR(ROUND(100*(I101-I100)/I100,1),":")</f>
        <v>1.4</v>
      </c>
      <c r="R101" s="15" t="n">
        <f aca="false">IFERROR(ROUND(100*(J101-J100)/J100,1),":")</f>
        <v>1.7</v>
      </c>
    </row>
    <row r="102" customFormat="false" ht="11.25" hidden="false" customHeight="false" outlineLevel="0" collapsed="false">
      <c r="A102" s="18"/>
      <c r="B102" s="14" t="s">
        <v>17</v>
      </c>
      <c r="C102" s="29" t="s">
        <v>16</v>
      </c>
      <c r="D102" s="29" t="s">
        <v>16</v>
      </c>
      <c r="E102" s="29" t="s">
        <v>16</v>
      </c>
      <c r="F102" s="29" t="s">
        <v>16</v>
      </c>
      <c r="G102" s="29" t="s">
        <v>16</v>
      </c>
      <c r="H102" s="29" t="s">
        <v>16</v>
      </c>
      <c r="I102" s="29" t="s">
        <v>16</v>
      </c>
      <c r="J102" s="29" t="s">
        <v>16</v>
      </c>
      <c r="K102" s="15" t="str">
        <f aca="false">IFERROR(ROUND(100*(C102-C101)/C101,2),":")</f>
        <v>:</v>
      </c>
      <c r="L102" s="15" t="str">
        <f aca="false">IFERROR(ROUND(100*(D102-D101)/D101,2),":")</f>
        <v>:</v>
      </c>
      <c r="M102" s="15" t="str">
        <f aca="false">IFERROR(ROUND(100*(E102-E101)/E101,2),":")</f>
        <v>:</v>
      </c>
      <c r="N102" s="15" t="str">
        <f aca="false">IFERROR(ROUND(100*(F102-F101)/F101,2),":")</f>
        <v>:</v>
      </c>
      <c r="O102" s="15" t="str">
        <f aca="false">IFERROR(ROUND(100*(G102-G101)/G101,2),":")</f>
        <v>:</v>
      </c>
      <c r="P102" s="15" t="str">
        <f aca="false">IFERROR(ROUND(100*(H102-H101)/H101,2),":")</f>
        <v>:</v>
      </c>
      <c r="Q102" s="15" t="str">
        <f aca="false">IFERROR(ROUND(100*(I102-I101)/I101,2),":")</f>
        <v>:</v>
      </c>
      <c r="R102" s="15" t="str">
        <f aca="false">IFERROR(ROUND(100*(J102-J101)/J101,2),":")</f>
        <v>:</v>
      </c>
    </row>
    <row r="103" customFormat="false" ht="11.25" hidden="false" customHeight="false" outlineLevel="0" collapsed="false">
      <c r="A103" s="18"/>
      <c r="B103" s="14" t="s">
        <v>18</v>
      </c>
      <c r="C103" s="29" t="s">
        <v>16</v>
      </c>
      <c r="D103" s="29" t="s">
        <v>16</v>
      </c>
      <c r="E103" s="29" t="s">
        <v>16</v>
      </c>
      <c r="F103" s="29" t="s">
        <v>16</v>
      </c>
      <c r="G103" s="29" t="s">
        <v>16</v>
      </c>
      <c r="H103" s="29" t="s">
        <v>16</v>
      </c>
      <c r="I103" s="29" t="s">
        <v>16</v>
      </c>
      <c r="J103" s="29" t="s">
        <v>16</v>
      </c>
      <c r="K103" s="15" t="str">
        <f aca="false">IFERROR(ROUND(100*(C103-C102)/C102,2),":")</f>
        <v>:</v>
      </c>
      <c r="L103" s="15" t="str">
        <f aca="false">IFERROR(ROUND(100*(D103-D102)/D102,2),":")</f>
        <v>:</v>
      </c>
      <c r="M103" s="15" t="str">
        <f aca="false">IFERROR(ROUND(100*(E103-E102)/E102,2),":")</f>
        <v>:</v>
      </c>
      <c r="N103" s="15" t="str">
        <f aca="false">IFERROR(ROUND(100*(F103-F102)/F102,2),":")</f>
        <v>:</v>
      </c>
      <c r="O103" s="15" t="str">
        <f aca="false">IFERROR(ROUND(100*(G103-G102)/G102,2),":")</f>
        <v>:</v>
      </c>
      <c r="P103" s="15" t="str">
        <f aca="false">IFERROR(ROUND(100*(H103-H102)/H102,2),":")</f>
        <v>:</v>
      </c>
      <c r="Q103" s="15" t="str">
        <f aca="false">IFERROR(ROUND(100*(I103-I102)/I102,2),":")</f>
        <v>:</v>
      </c>
      <c r="R103" s="15" t="str">
        <f aca="false">IFERROR(ROUND(100*(J103-J102)/J102,2),":")</f>
        <v>:</v>
      </c>
    </row>
    <row r="104" customFormat="false" ht="11.25" hidden="false" customHeight="false" outlineLevel="0" collapsed="false">
      <c r="A104" s="18"/>
      <c r="B104" s="14" t="s">
        <v>19</v>
      </c>
      <c r="C104" s="29" t="s">
        <v>16</v>
      </c>
      <c r="D104" s="29" t="s">
        <v>16</v>
      </c>
      <c r="E104" s="29" t="s">
        <v>16</v>
      </c>
      <c r="F104" s="29" t="s">
        <v>16</v>
      </c>
      <c r="G104" s="29" t="s">
        <v>16</v>
      </c>
      <c r="H104" s="29" t="s">
        <v>16</v>
      </c>
      <c r="I104" s="29" t="s">
        <v>16</v>
      </c>
      <c r="J104" s="29" t="s">
        <v>16</v>
      </c>
      <c r="K104" s="15" t="str">
        <f aca="false">IFERROR(ROUND(100*(C104-C103)/C103,2),":")</f>
        <v>:</v>
      </c>
      <c r="L104" s="15" t="str">
        <f aca="false">IFERROR(ROUND(100*(D104-D103)/D103,2),":")</f>
        <v>:</v>
      </c>
      <c r="M104" s="15" t="str">
        <f aca="false">IFERROR(ROUND(100*(E104-E103)/E103,2),":")</f>
        <v>:</v>
      </c>
      <c r="N104" s="15" t="str">
        <f aca="false">IFERROR(ROUND(100*(F104-F103)/F103,2),":")</f>
        <v>:</v>
      </c>
      <c r="O104" s="15" t="str">
        <f aca="false">IFERROR(ROUND(100*(G104-G103)/G103,2),":")</f>
        <v>:</v>
      </c>
      <c r="P104" s="15" t="str">
        <f aca="false">IFERROR(ROUND(100*(H104-H103)/H103,2),":")</f>
        <v>:</v>
      </c>
      <c r="Q104" s="15" t="str">
        <f aca="false">IFERROR(ROUND(100*(I104-I103)/I103,2),":")</f>
        <v>:</v>
      </c>
      <c r="R104" s="15" t="str">
        <f aca="false">IFERROR(ROUND(100*(J104-J103)/J103,2),":")</f>
        <v>:</v>
      </c>
    </row>
  </sheetData>
  <mergeCells count="26">
    <mergeCell ref="C7:J7"/>
    <mergeCell ref="K7:R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30" width="6.27"/>
    <col collapsed="false" customWidth="true" hidden="false" outlineLevel="0" max="2" min="2" style="1" width="7.18"/>
    <col collapsed="false" customWidth="true" hidden="false" outlineLevel="0" max="3" min="3" style="1" width="12.27"/>
    <col collapsed="false" customWidth="true" hidden="false" outlineLevel="0" max="6" min="4" style="1" width="10.73"/>
    <col collapsed="false" customWidth="true" hidden="false" outlineLevel="0" max="10" min="7" style="31" width="11.27"/>
    <col collapsed="false" customWidth="false" hidden="false" outlineLevel="0" max="16384" min="11" style="1" width="9.18"/>
  </cols>
  <sheetData>
    <row r="1" customFormat="false" ht="11.25" hidden="false" customHeight="false" outlineLevel="0" collapsed="false">
      <c r="A1" s="10" t="s">
        <v>20</v>
      </c>
    </row>
    <row r="2" customFormat="false" ht="11.25" hidden="false" customHeight="false" outlineLevel="0" collapsed="false">
      <c r="A2" s="32" t="s">
        <v>41</v>
      </c>
    </row>
    <row r="3" s="3" customFormat="true" ht="11.25" hidden="false" customHeight="false" outlineLevel="0" collapsed="false">
      <c r="A3" s="33" t="s">
        <v>42</v>
      </c>
      <c r="G3" s="19"/>
      <c r="H3" s="19"/>
      <c r="I3" s="19"/>
      <c r="J3" s="19"/>
    </row>
    <row r="4" customFormat="false" ht="11.25" hidden="false" customHeight="false" outlineLevel="0" collapsed="false">
      <c r="A4" s="16" t="s">
        <v>29</v>
      </c>
    </row>
    <row r="6" customFormat="false" ht="12" hidden="false" customHeight="false" outlineLevel="0" collapsed="false"/>
    <row r="7" s="3" customFormat="true" ht="30" hidden="false" customHeight="true" outlineLevel="0" collapsed="false">
      <c r="A7" s="24"/>
      <c r="B7" s="24"/>
      <c r="C7" s="34" t="s">
        <v>30</v>
      </c>
      <c r="D7" s="34"/>
      <c r="E7" s="34"/>
      <c r="F7" s="34"/>
      <c r="G7" s="35" t="s">
        <v>31</v>
      </c>
      <c r="H7" s="35"/>
      <c r="I7" s="35"/>
      <c r="J7" s="35"/>
    </row>
    <row r="8" s="3" customFormat="true" ht="100.5" hidden="false" customHeight="true" outlineLevel="0" collapsed="false">
      <c r="A8" s="24"/>
      <c r="B8" s="24"/>
      <c r="C8" s="27" t="s">
        <v>43</v>
      </c>
      <c r="D8" s="27" t="s">
        <v>44</v>
      </c>
      <c r="E8" s="27" t="s">
        <v>45</v>
      </c>
      <c r="F8" s="27" t="s">
        <v>46</v>
      </c>
      <c r="G8" s="28" t="s">
        <v>43</v>
      </c>
      <c r="H8" s="28" t="s">
        <v>44</v>
      </c>
      <c r="I8" s="28" t="s">
        <v>45</v>
      </c>
      <c r="J8" s="28" t="s">
        <v>46</v>
      </c>
    </row>
    <row r="9" s="3" customFormat="true" ht="11.25" hidden="false" customHeight="false" outlineLevel="0" collapsed="false">
      <c r="A9" s="13" t="n">
        <v>1999</v>
      </c>
      <c r="B9" s="36" t="s">
        <v>15</v>
      </c>
      <c r="C9" s="29" t="n">
        <v>111358.3</v>
      </c>
      <c r="D9" s="29" t="n">
        <v>920748.9</v>
      </c>
      <c r="E9" s="29" t="n">
        <v>190447.7</v>
      </c>
      <c r="F9" s="29" t="n">
        <v>1111196.6</v>
      </c>
      <c r="G9" s="15" t="s">
        <v>16</v>
      </c>
      <c r="H9" s="15"/>
      <c r="I9" s="15" t="s">
        <v>16</v>
      </c>
      <c r="J9" s="15" t="s">
        <v>16</v>
      </c>
    </row>
    <row r="10" s="3" customFormat="true" ht="11.25" hidden="false" customHeight="false" outlineLevel="0" collapsed="false">
      <c r="A10" s="13"/>
      <c r="B10" s="36" t="s">
        <v>17</v>
      </c>
      <c r="C10" s="29" t="n">
        <v>114308.6</v>
      </c>
      <c r="D10" s="29" t="n">
        <v>931305.4</v>
      </c>
      <c r="E10" s="29" t="n">
        <v>192477.2</v>
      </c>
      <c r="F10" s="29" t="n">
        <v>1123782.6</v>
      </c>
      <c r="G10" s="15" t="n">
        <f aca="false">IFERROR(ROUND(100*(C10-C9)/C9,1),":")</f>
        <v>2.6</v>
      </c>
      <c r="H10" s="15" t="n">
        <f aca="false">IFERROR(ROUND(100*(D10-D9)/D9,1),":")</f>
        <v>1.1</v>
      </c>
      <c r="I10" s="15" t="n">
        <f aca="false">IFERROR(ROUND(100*(E10-E9)/E9,1),":")</f>
        <v>1.1</v>
      </c>
      <c r="J10" s="15" t="n">
        <f aca="false">IFERROR(ROUND(100*(F10-F9)/F9,1),":")</f>
        <v>1.1</v>
      </c>
    </row>
    <row r="11" s="3" customFormat="true" ht="11.25" hidden="false" customHeight="false" outlineLevel="0" collapsed="false">
      <c r="A11" s="13"/>
      <c r="B11" s="36" t="s">
        <v>18</v>
      </c>
      <c r="C11" s="29" t="n">
        <v>117012.5</v>
      </c>
      <c r="D11" s="29" t="n">
        <v>946549.9</v>
      </c>
      <c r="E11" s="29" t="n">
        <v>194543.3</v>
      </c>
      <c r="F11" s="29" t="n">
        <v>1141093.1</v>
      </c>
      <c r="G11" s="15" t="n">
        <f aca="false">IFERROR(ROUND(100*(C11-C10)/C10,1),":")</f>
        <v>2.4</v>
      </c>
      <c r="H11" s="15" t="n">
        <f aca="false">IFERROR(ROUND(100*(D11-D10)/D10,1),":")</f>
        <v>1.6</v>
      </c>
      <c r="I11" s="15" t="n">
        <f aca="false">IFERROR(ROUND(100*(E11-E10)/E10,1),":")</f>
        <v>1.1</v>
      </c>
      <c r="J11" s="15" t="n">
        <f aca="false">IFERROR(ROUND(100*(F11-F10)/F10,1),":")</f>
        <v>1.5</v>
      </c>
    </row>
    <row r="12" s="3" customFormat="true" ht="11.25" hidden="false" customHeight="false" outlineLevel="0" collapsed="false">
      <c r="A12" s="13"/>
      <c r="B12" s="36" t="s">
        <v>19</v>
      </c>
      <c r="C12" s="29" t="n">
        <v>117564.3</v>
      </c>
      <c r="D12" s="29" t="n">
        <v>962096.8</v>
      </c>
      <c r="E12" s="29" t="n">
        <v>196673.8</v>
      </c>
      <c r="F12" s="29" t="n">
        <v>1158770.6</v>
      </c>
      <c r="G12" s="15" t="n">
        <f aca="false">IFERROR(ROUND(100*(C12-C11)/C11,1),":")</f>
        <v>0.5</v>
      </c>
      <c r="H12" s="15" t="n">
        <f aca="false">IFERROR(ROUND(100*(D12-D11)/D11,1),":")</f>
        <v>1.6</v>
      </c>
      <c r="I12" s="15" t="n">
        <f aca="false">IFERROR(ROUND(100*(E12-E11)/E11,1),":")</f>
        <v>1.1</v>
      </c>
      <c r="J12" s="15" t="n">
        <f aca="false">IFERROR(ROUND(100*(F12-F11)/F11,1),":")</f>
        <v>1.5</v>
      </c>
    </row>
    <row r="13" s="3" customFormat="true" ht="11.25" hidden="false" customHeight="false" outlineLevel="0" collapsed="false">
      <c r="A13" s="18" t="n">
        <v>2000</v>
      </c>
      <c r="B13" s="36" t="s">
        <v>15</v>
      </c>
      <c r="C13" s="29" t="n">
        <v>121230.3</v>
      </c>
      <c r="D13" s="29" t="n">
        <v>975190.7</v>
      </c>
      <c r="E13" s="29" t="n">
        <v>198827.2</v>
      </c>
      <c r="F13" s="29" t="n">
        <v>1174018</v>
      </c>
      <c r="G13" s="15" t="n">
        <f aca="false">IFERROR(ROUND(100*(C13-C12)/C12,1),":")</f>
        <v>3.1</v>
      </c>
      <c r="H13" s="15" t="n">
        <f aca="false">IFERROR(ROUND(100*(D13-D12)/D12,1),":")</f>
        <v>1.4</v>
      </c>
      <c r="I13" s="15" t="n">
        <f aca="false">IFERROR(ROUND(100*(E13-E12)/E12,1),":")</f>
        <v>1.1</v>
      </c>
      <c r="J13" s="15" t="n">
        <f aca="false">IFERROR(ROUND(100*(F13-F12)/F12,1),":")</f>
        <v>1.3</v>
      </c>
    </row>
    <row r="14" s="3" customFormat="true" ht="11.25" hidden="false" customHeight="false" outlineLevel="0" collapsed="false">
      <c r="A14" s="18"/>
      <c r="B14" s="36" t="s">
        <v>17</v>
      </c>
      <c r="C14" s="29" t="n">
        <v>120798</v>
      </c>
      <c r="D14" s="29" t="n">
        <v>988025.5</v>
      </c>
      <c r="E14" s="29" t="n">
        <v>201031.3</v>
      </c>
      <c r="F14" s="29" t="n">
        <v>1189056.8</v>
      </c>
      <c r="G14" s="15" t="n">
        <f aca="false">IFERROR(ROUND(100*(C14-C13)/C13,1),":")</f>
        <v>-0.4</v>
      </c>
      <c r="H14" s="15" t="n">
        <f aca="false">IFERROR(ROUND(100*(D14-D13)/D13,1),":")</f>
        <v>1.3</v>
      </c>
      <c r="I14" s="15" t="n">
        <f aca="false">IFERROR(ROUND(100*(E14-E13)/E13,1),":")</f>
        <v>1.1</v>
      </c>
      <c r="J14" s="15" t="n">
        <f aca="false">IFERROR(ROUND(100*(F14-F13)/F13,1),":")</f>
        <v>1.3</v>
      </c>
    </row>
    <row r="15" s="3" customFormat="true" ht="11.25" hidden="false" customHeight="false" outlineLevel="0" collapsed="false">
      <c r="A15" s="18"/>
      <c r="B15" s="36" t="s">
        <v>18</v>
      </c>
      <c r="C15" s="29" t="n">
        <v>121810.5</v>
      </c>
      <c r="D15" s="29" t="n">
        <v>997258.8</v>
      </c>
      <c r="E15" s="29" t="n">
        <v>203388.9</v>
      </c>
      <c r="F15" s="29" t="n">
        <v>1200647.7</v>
      </c>
      <c r="G15" s="15" t="n">
        <f aca="false">IFERROR(ROUND(100*(C15-C14)/C14,1),":")</f>
        <v>0.8</v>
      </c>
      <c r="H15" s="15" t="n">
        <f aca="false">IFERROR(ROUND(100*(D15-D14)/D14,1),":")</f>
        <v>0.9</v>
      </c>
      <c r="I15" s="15" t="n">
        <f aca="false">IFERROR(ROUND(100*(E15-E14)/E14,1),":")</f>
        <v>1.2</v>
      </c>
      <c r="J15" s="15" t="n">
        <f aca="false">IFERROR(ROUND(100*(F15-F14)/F14,1),":")</f>
        <v>1</v>
      </c>
    </row>
    <row r="16" s="3" customFormat="true" ht="11.25" hidden="false" customHeight="false" outlineLevel="0" collapsed="false">
      <c r="A16" s="18"/>
      <c r="B16" s="36" t="s">
        <v>19</v>
      </c>
      <c r="C16" s="29" t="n">
        <v>120940.8</v>
      </c>
      <c r="D16" s="29" t="n">
        <v>1009535.9</v>
      </c>
      <c r="E16" s="29" t="n">
        <v>205870.6</v>
      </c>
      <c r="F16" s="29" t="n">
        <v>1215406.5</v>
      </c>
      <c r="G16" s="15" t="n">
        <f aca="false">IFERROR(ROUND(100*(C16-C15)/C15,1),":")</f>
        <v>-0.7</v>
      </c>
      <c r="H16" s="15" t="n">
        <f aca="false">IFERROR(ROUND(100*(D16-D15)/D15,1),":")</f>
        <v>1.2</v>
      </c>
      <c r="I16" s="15" t="n">
        <f aca="false">IFERROR(ROUND(100*(E16-E15)/E15,1),":")</f>
        <v>1.2</v>
      </c>
      <c r="J16" s="15" t="n">
        <f aca="false">IFERROR(ROUND(100*(F16-F15)/F15,1),":")</f>
        <v>1.2</v>
      </c>
    </row>
    <row r="17" s="3" customFormat="true" ht="11.25" hidden="false" customHeight="false" outlineLevel="0" collapsed="false">
      <c r="A17" s="18" t="n">
        <v>2001</v>
      </c>
      <c r="B17" s="36" t="s">
        <v>15</v>
      </c>
      <c r="C17" s="29" t="n">
        <v>122046.6</v>
      </c>
      <c r="D17" s="29" t="n">
        <v>1023743.7</v>
      </c>
      <c r="E17" s="29" t="n">
        <v>208542.5</v>
      </c>
      <c r="F17" s="29" t="n">
        <v>1232286.3</v>
      </c>
      <c r="G17" s="15" t="n">
        <f aca="false">IFERROR(ROUND(100*(C17-C16)/C16,1),":")</f>
        <v>0.9</v>
      </c>
      <c r="H17" s="15" t="n">
        <f aca="false">IFERROR(ROUND(100*(D17-D16)/D16,1),":")</f>
        <v>1.4</v>
      </c>
      <c r="I17" s="15" t="n">
        <f aca="false">IFERROR(ROUND(100*(E17-E16)/E16,1),":")</f>
        <v>1.3</v>
      </c>
      <c r="J17" s="15" t="n">
        <f aca="false">IFERROR(ROUND(100*(F17-F16)/F16,1),":")</f>
        <v>1.4</v>
      </c>
    </row>
    <row r="18" s="3" customFormat="true" ht="11.25" hidden="false" customHeight="false" outlineLevel="0" collapsed="false">
      <c r="A18" s="18"/>
      <c r="B18" s="36" t="s">
        <v>17</v>
      </c>
      <c r="C18" s="29" t="n">
        <v>122036.1</v>
      </c>
      <c r="D18" s="29" t="n">
        <v>1032474</v>
      </c>
      <c r="E18" s="29" t="n">
        <v>211416.6</v>
      </c>
      <c r="F18" s="29" t="n">
        <v>1243890.7</v>
      </c>
      <c r="G18" s="15" t="n">
        <f aca="false">IFERROR(ROUND(100*(C18-C17)/C17,1),":")</f>
        <v>-0</v>
      </c>
      <c r="H18" s="15" t="n">
        <f aca="false">IFERROR(ROUND(100*(D18-D17)/D17,1),":")</f>
        <v>0.9</v>
      </c>
      <c r="I18" s="15" t="n">
        <f aca="false">IFERROR(ROUND(100*(E18-E17)/E17,1),":")</f>
        <v>1.4</v>
      </c>
      <c r="J18" s="15" t="n">
        <f aca="false">IFERROR(ROUND(100*(F18-F17)/F17,1),":")</f>
        <v>0.9</v>
      </c>
    </row>
    <row r="19" s="3" customFormat="true" ht="11.25" hidden="false" customHeight="false" outlineLevel="0" collapsed="false">
      <c r="A19" s="18"/>
      <c r="B19" s="36" t="s">
        <v>18</v>
      </c>
      <c r="C19" s="29" t="n">
        <v>121551.2</v>
      </c>
      <c r="D19" s="29" t="n">
        <v>1038926.7</v>
      </c>
      <c r="E19" s="29" t="n">
        <v>214594.2</v>
      </c>
      <c r="F19" s="29" t="n">
        <v>1253520.8</v>
      </c>
      <c r="G19" s="15" t="n">
        <f aca="false">IFERROR(ROUND(100*(C19-C18)/C18,1),":")</f>
        <v>-0.4</v>
      </c>
      <c r="H19" s="15" t="n">
        <f aca="false">IFERROR(ROUND(100*(D19-D18)/D18,1),":")</f>
        <v>0.6</v>
      </c>
      <c r="I19" s="15" t="n">
        <f aca="false">IFERROR(ROUND(100*(E19-E18)/E18,1),":")</f>
        <v>1.5</v>
      </c>
      <c r="J19" s="15" t="n">
        <f aca="false">IFERROR(ROUND(100*(F19-F18)/F18,1),":")</f>
        <v>0.8</v>
      </c>
    </row>
    <row r="20" s="3" customFormat="true" ht="11.25" hidden="false" customHeight="false" outlineLevel="0" collapsed="false">
      <c r="A20" s="18"/>
      <c r="B20" s="36" t="s">
        <v>19</v>
      </c>
      <c r="C20" s="29" t="n">
        <v>122899.7</v>
      </c>
      <c r="D20" s="29" t="n">
        <v>1046904.3</v>
      </c>
      <c r="E20" s="29" t="n">
        <v>218114.4</v>
      </c>
      <c r="F20" s="29" t="n">
        <v>1265018.7</v>
      </c>
      <c r="G20" s="15" t="n">
        <f aca="false">IFERROR(ROUND(100*(C20-C19)/C19,1),":")</f>
        <v>1.1</v>
      </c>
      <c r="H20" s="15" t="n">
        <f aca="false">IFERROR(ROUND(100*(D20-D19)/D19,1),":")</f>
        <v>0.8</v>
      </c>
      <c r="I20" s="15" t="n">
        <f aca="false">IFERROR(ROUND(100*(E20-E19)/E19,1),":")</f>
        <v>1.6</v>
      </c>
      <c r="J20" s="15" t="n">
        <f aca="false">IFERROR(ROUND(100*(F20-F19)/F19,1),":")</f>
        <v>0.9</v>
      </c>
    </row>
    <row r="21" s="3" customFormat="true" ht="11.25" hidden="false" customHeight="false" outlineLevel="0" collapsed="false">
      <c r="A21" s="18" t="n">
        <v>2002</v>
      </c>
      <c r="B21" s="36" t="s">
        <v>15</v>
      </c>
      <c r="C21" s="29" t="n">
        <v>124669.6</v>
      </c>
      <c r="D21" s="29" t="n">
        <v>1047913.6</v>
      </c>
      <c r="E21" s="29" t="n">
        <v>221654.7</v>
      </c>
      <c r="F21" s="29" t="n">
        <v>1269568.4</v>
      </c>
      <c r="G21" s="15" t="n">
        <f aca="false">IFERROR(ROUND(100*(C21-C20)/C20,1),":")</f>
        <v>1.4</v>
      </c>
      <c r="H21" s="15" t="n">
        <f aca="false">IFERROR(ROUND(100*(D21-D20)/D20,1),":")</f>
        <v>0.1</v>
      </c>
      <c r="I21" s="15" t="n">
        <f aca="false">IFERROR(ROUND(100*(E21-E20)/E20,1),":")</f>
        <v>1.6</v>
      </c>
      <c r="J21" s="15" t="n">
        <f aca="false">IFERROR(ROUND(100*(F21-F20)/F20,1),":")</f>
        <v>0.4</v>
      </c>
    </row>
    <row r="22" s="3" customFormat="true" ht="11.25" hidden="false" customHeight="false" outlineLevel="0" collapsed="false">
      <c r="A22" s="18"/>
      <c r="B22" s="36" t="s">
        <v>17</v>
      </c>
      <c r="C22" s="29" t="n">
        <v>124448.3</v>
      </c>
      <c r="D22" s="29" t="n">
        <v>1054435</v>
      </c>
      <c r="E22" s="29" t="n">
        <v>225105.1</v>
      </c>
      <c r="F22" s="29" t="n">
        <v>1279540.1</v>
      </c>
      <c r="G22" s="15" t="n">
        <f aca="false">IFERROR(ROUND(100*(C22-C21)/C21,1),":")</f>
        <v>-0.2</v>
      </c>
      <c r="H22" s="15" t="n">
        <f aca="false">IFERROR(ROUND(100*(D22-D21)/D21,1),":")</f>
        <v>0.6</v>
      </c>
      <c r="I22" s="15" t="n">
        <f aca="false">IFERROR(ROUND(100*(E22-E21)/E21,1),":")</f>
        <v>1.6</v>
      </c>
      <c r="J22" s="15" t="n">
        <f aca="false">IFERROR(ROUND(100*(F22-F21)/F21,1),":")</f>
        <v>0.8</v>
      </c>
    </row>
    <row r="23" s="3" customFormat="true" ht="11.25" hidden="false" customHeight="false" outlineLevel="0" collapsed="false">
      <c r="A23" s="18"/>
      <c r="B23" s="36" t="s">
        <v>18</v>
      </c>
      <c r="C23" s="29" t="n">
        <v>126613.4</v>
      </c>
      <c r="D23" s="29" t="n">
        <v>1065856.9</v>
      </c>
      <c r="E23" s="29" t="n">
        <v>228271.7</v>
      </c>
      <c r="F23" s="29" t="n">
        <v>1294128.6</v>
      </c>
      <c r="G23" s="15" t="n">
        <f aca="false">IFERROR(ROUND(100*(C23-C22)/C22,1),":")</f>
        <v>1.7</v>
      </c>
      <c r="H23" s="15" t="n">
        <f aca="false">IFERROR(ROUND(100*(D23-D22)/D22,1),":")</f>
        <v>1.1</v>
      </c>
      <c r="I23" s="15" t="n">
        <f aca="false">IFERROR(ROUND(100*(E23-E22)/E22,1),":")</f>
        <v>1.4</v>
      </c>
      <c r="J23" s="15" t="n">
        <f aca="false">IFERROR(ROUND(100*(F23-F22)/F22,1),":")</f>
        <v>1.1</v>
      </c>
    </row>
    <row r="24" s="3" customFormat="true" ht="11.25" hidden="false" customHeight="false" outlineLevel="0" collapsed="false">
      <c r="A24" s="18"/>
      <c r="B24" s="36" t="s">
        <v>19</v>
      </c>
      <c r="C24" s="29" t="n">
        <v>127598.6</v>
      </c>
      <c r="D24" s="29" t="n">
        <v>1078172.4</v>
      </c>
      <c r="E24" s="29" t="n">
        <v>231076.6</v>
      </c>
      <c r="F24" s="29" t="n">
        <v>1309249</v>
      </c>
      <c r="G24" s="15" t="n">
        <f aca="false">IFERROR(ROUND(100*(C24-C23)/C23,1),":")</f>
        <v>0.8</v>
      </c>
      <c r="H24" s="15" t="n">
        <f aca="false">IFERROR(ROUND(100*(D24-D23)/D23,1),":")</f>
        <v>1.2</v>
      </c>
      <c r="I24" s="15" t="n">
        <f aca="false">IFERROR(ROUND(100*(E24-E23)/E23,1),":")</f>
        <v>1.2</v>
      </c>
      <c r="J24" s="15" t="n">
        <f aca="false">IFERROR(ROUND(100*(F24-F23)/F23,1),":")</f>
        <v>1.2</v>
      </c>
    </row>
    <row r="25" s="3" customFormat="true" ht="11.25" hidden="false" customHeight="false" outlineLevel="0" collapsed="false">
      <c r="A25" s="18" t="n">
        <v>2003</v>
      </c>
      <c r="B25" s="36" t="s">
        <v>15</v>
      </c>
      <c r="C25" s="29" t="n">
        <v>129408.1</v>
      </c>
      <c r="D25" s="29" t="n">
        <v>1082994.2</v>
      </c>
      <c r="E25" s="29" t="n">
        <v>233665.9</v>
      </c>
      <c r="F25" s="29" t="n">
        <v>1316660.1</v>
      </c>
      <c r="G25" s="15" t="n">
        <f aca="false">IFERROR(ROUND(100*(C25-C24)/C24,1),":")</f>
        <v>1.4</v>
      </c>
      <c r="H25" s="15" t="n">
        <f aca="false">IFERROR(ROUND(100*(D25-D24)/D24,1),":")</f>
        <v>0.4</v>
      </c>
      <c r="I25" s="15" t="n">
        <f aca="false">IFERROR(ROUND(100*(E25-E24)/E24,1),":")</f>
        <v>1.1</v>
      </c>
      <c r="J25" s="15" t="n">
        <f aca="false">IFERROR(ROUND(100*(F25-F24)/F24,1),":")</f>
        <v>0.6</v>
      </c>
    </row>
    <row r="26" s="3" customFormat="true" ht="11.25" hidden="false" customHeight="false" outlineLevel="0" collapsed="false">
      <c r="A26" s="18"/>
      <c r="B26" s="36" t="s">
        <v>17</v>
      </c>
      <c r="C26" s="29" t="n">
        <v>129453.6</v>
      </c>
      <c r="D26" s="29" t="n">
        <v>1091869.5</v>
      </c>
      <c r="E26" s="29" t="n">
        <v>236211</v>
      </c>
      <c r="F26" s="29" t="n">
        <v>1328080.4</v>
      </c>
      <c r="G26" s="15" t="n">
        <f aca="false">IFERROR(ROUND(100*(C26-C25)/C25,1),":")</f>
        <v>0</v>
      </c>
      <c r="H26" s="15" t="n">
        <f aca="false">IFERROR(ROUND(100*(D26-D25)/D25,1),":")</f>
        <v>0.8</v>
      </c>
      <c r="I26" s="15" t="n">
        <f aca="false">IFERROR(ROUND(100*(E26-E25)/E25,1),":")</f>
        <v>1.1</v>
      </c>
      <c r="J26" s="15" t="n">
        <f aca="false">IFERROR(ROUND(100*(F26-F25)/F25,1),":")</f>
        <v>0.9</v>
      </c>
    </row>
    <row r="27" s="3" customFormat="true" ht="11.25" hidden="false" customHeight="false" outlineLevel="0" collapsed="false">
      <c r="A27" s="18"/>
      <c r="B27" s="36" t="s">
        <v>18</v>
      </c>
      <c r="C27" s="29" t="n">
        <v>132591.7</v>
      </c>
      <c r="D27" s="29" t="n">
        <v>1103930.5</v>
      </c>
      <c r="E27" s="29" t="n">
        <v>238711.8</v>
      </c>
      <c r="F27" s="29" t="n">
        <v>1342642.3</v>
      </c>
      <c r="G27" s="15" t="n">
        <f aca="false">IFERROR(ROUND(100*(C27-C26)/C26,1),":")</f>
        <v>2.4</v>
      </c>
      <c r="H27" s="15" t="n">
        <f aca="false">IFERROR(ROUND(100*(D27-D26)/D26,1),":")</f>
        <v>1.1</v>
      </c>
      <c r="I27" s="15" t="n">
        <f aca="false">IFERROR(ROUND(100*(E27-E26)/E26,1),":")</f>
        <v>1.1</v>
      </c>
      <c r="J27" s="15" t="n">
        <f aca="false">IFERROR(ROUND(100*(F27-F26)/F26,1),":")</f>
        <v>1.1</v>
      </c>
    </row>
    <row r="28" s="3" customFormat="true" ht="11.25" hidden="false" customHeight="false" outlineLevel="0" collapsed="false">
      <c r="A28" s="18"/>
      <c r="B28" s="36" t="s">
        <v>19</v>
      </c>
      <c r="C28" s="29" t="n">
        <v>134704.7</v>
      </c>
      <c r="D28" s="29" t="n">
        <v>1110371</v>
      </c>
      <c r="E28" s="29" t="n">
        <v>240805.6</v>
      </c>
      <c r="F28" s="29" t="n">
        <v>1351176.7</v>
      </c>
      <c r="G28" s="15" t="n">
        <f aca="false">IFERROR(ROUND(100*(C28-C27)/C27,1),":")</f>
        <v>1.6</v>
      </c>
      <c r="H28" s="15" t="n">
        <f aca="false">IFERROR(ROUND(100*(D28-D27)/D27,1),":")</f>
        <v>0.6</v>
      </c>
      <c r="I28" s="15" t="n">
        <f aca="false">IFERROR(ROUND(100*(E28-E27)/E27,1),":")</f>
        <v>0.9</v>
      </c>
      <c r="J28" s="15" t="n">
        <f aca="false">IFERROR(ROUND(100*(F28-F27)/F27,1),":")</f>
        <v>0.6</v>
      </c>
    </row>
    <row r="29" s="3" customFormat="true" ht="11.25" hidden="false" customHeight="false" outlineLevel="0" collapsed="false">
      <c r="A29" s="18" t="n">
        <v>2004</v>
      </c>
      <c r="B29" s="36" t="s">
        <v>15</v>
      </c>
      <c r="C29" s="29" t="n">
        <v>136388.3</v>
      </c>
      <c r="D29" s="29" t="n">
        <v>1125807.1</v>
      </c>
      <c r="E29" s="29" t="n">
        <v>242617.2</v>
      </c>
      <c r="F29" s="29" t="n">
        <v>1368424.3</v>
      </c>
      <c r="G29" s="15" t="n">
        <f aca="false">IFERROR(ROUND(100*(C29-C28)/C28,1),":")</f>
        <v>1.2</v>
      </c>
      <c r="H29" s="15" t="n">
        <f aca="false">IFERROR(ROUND(100*(D29-D28)/D28,1),":")</f>
        <v>1.4</v>
      </c>
      <c r="I29" s="15" t="n">
        <f aca="false">IFERROR(ROUND(100*(E29-E28)/E28,1),":")</f>
        <v>0.8</v>
      </c>
      <c r="J29" s="15" t="n">
        <f aca="false">IFERROR(ROUND(100*(F29-F28)/F28,1),":")</f>
        <v>1.3</v>
      </c>
    </row>
    <row r="30" s="3" customFormat="true" ht="11.25" hidden="false" customHeight="false" outlineLevel="0" collapsed="false">
      <c r="A30" s="18"/>
      <c r="B30" s="36" t="s">
        <v>17</v>
      </c>
      <c r="C30" s="29" t="n">
        <v>138070.4</v>
      </c>
      <c r="D30" s="29" t="n">
        <v>1135583.1</v>
      </c>
      <c r="E30" s="29" t="n">
        <v>244407.2</v>
      </c>
      <c r="F30" s="29" t="n">
        <v>1379990.3</v>
      </c>
      <c r="G30" s="15" t="n">
        <f aca="false">IFERROR(ROUND(100*(C30-C29)/C29,1),":")</f>
        <v>1.2</v>
      </c>
      <c r="H30" s="15" t="n">
        <f aca="false">IFERROR(ROUND(100*(D30-D29)/D29,1),":")</f>
        <v>0.9</v>
      </c>
      <c r="I30" s="15" t="n">
        <f aca="false">IFERROR(ROUND(100*(E30-E29)/E29,1),":")</f>
        <v>0.7</v>
      </c>
      <c r="J30" s="15" t="n">
        <f aca="false">IFERROR(ROUND(100*(F30-F29)/F29,1),":")</f>
        <v>0.8</v>
      </c>
    </row>
    <row r="31" s="3" customFormat="true" ht="11.25" hidden="false" customHeight="false" outlineLevel="0" collapsed="false">
      <c r="A31" s="18"/>
      <c r="B31" s="36" t="s">
        <v>18</v>
      </c>
      <c r="C31" s="29" t="n">
        <v>139877.2</v>
      </c>
      <c r="D31" s="29" t="n">
        <v>1141465.6</v>
      </c>
      <c r="E31" s="29" t="n">
        <v>246317.1</v>
      </c>
      <c r="F31" s="29" t="n">
        <v>1387782.6</v>
      </c>
      <c r="G31" s="15" t="n">
        <f aca="false">IFERROR(ROUND(100*(C31-C30)/C30,1),":")</f>
        <v>1.3</v>
      </c>
      <c r="H31" s="15" t="n">
        <f aca="false">IFERROR(ROUND(100*(D31-D30)/D30,1),":")</f>
        <v>0.5</v>
      </c>
      <c r="I31" s="15" t="n">
        <f aca="false">IFERROR(ROUND(100*(E31-E30)/E30,1),":")</f>
        <v>0.8</v>
      </c>
      <c r="J31" s="15" t="n">
        <f aca="false">IFERROR(ROUND(100*(F31-F30)/F30,1),":")</f>
        <v>0.6</v>
      </c>
    </row>
    <row r="32" s="3" customFormat="true" ht="11.25" hidden="false" customHeight="false" outlineLevel="0" collapsed="false">
      <c r="A32" s="18"/>
      <c r="B32" s="36" t="s">
        <v>19</v>
      </c>
      <c r="C32" s="29" t="n">
        <v>142485.9</v>
      </c>
      <c r="D32" s="29" t="n">
        <v>1156526</v>
      </c>
      <c r="E32" s="29" t="n">
        <v>248807.2</v>
      </c>
      <c r="F32" s="29" t="n">
        <v>1405333.3</v>
      </c>
      <c r="G32" s="15" t="n">
        <f aca="false">IFERROR(ROUND(100*(C32-C31)/C31,1),":")</f>
        <v>1.9</v>
      </c>
      <c r="H32" s="15" t="n">
        <f aca="false">IFERROR(ROUND(100*(D32-D31)/D31,1),":")</f>
        <v>1.3</v>
      </c>
      <c r="I32" s="15" t="n">
        <f aca="false">IFERROR(ROUND(100*(E32-E31)/E31,1),":")</f>
        <v>1</v>
      </c>
      <c r="J32" s="15" t="n">
        <f aca="false">IFERROR(ROUND(100*(F32-F31)/F31,1),":")</f>
        <v>1.3</v>
      </c>
    </row>
    <row r="33" s="3" customFormat="true" ht="11.25" hidden="false" customHeight="false" outlineLevel="0" collapsed="false">
      <c r="A33" s="18" t="n">
        <v>2005</v>
      </c>
      <c r="B33" s="36" t="s">
        <v>15</v>
      </c>
      <c r="C33" s="29" t="n">
        <v>142174.6</v>
      </c>
      <c r="D33" s="29" t="n">
        <v>1166308</v>
      </c>
      <c r="E33" s="29" t="n">
        <v>252018.4</v>
      </c>
      <c r="F33" s="29" t="n">
        <v>1418326.3</v>
      </c>
      <c r="G33" s="15" t="n">
        <f aca="false">IFERROR(ROUND(100*(C33-C32)/C32,1),":")</f>
        <v>-0.2</v>
      </c>
      <c r="H33" s="15" t="n">
        <f aca="false">IFERROR(ROUND(100*(D33-D32)/D32,1),":")</f>
        <v>0.8</v>
      </c>
      <c r="I33" s="15" t="n">
        <f aca="false">IFERROR(ROUND(100*(E33-E32)/E32,1),":")</f>
        <v>1.3</v>
      </c>
      <c r="J33" s="15" t="n">
        <f aca="false">IFERROR(ROUND(100*(F33-F32)/F32,1),":")</f>
        <v>0.9</v>
      </c>
    </row>
    <row r="34" s="3" customFormat="true" ht="11.25" hidden="false" customHeight="false" outlineLevel="0" collapsed="false">
      <c r="A34" s="18"/>
      <c r="B34" s="36" t="s">
        <v>17</v>
      </c>
      <c r="C34" s="29" t="n">
        <v>148562.7</v>
      </c>
      <c r="D34" s="29" t="n">
        <v>1181042.8</v>
      </c>
      <c r="E34" s="29" t="n">
        <v>255459.7</v>
      </c>
      <c r="F34" s="29" t="n">
        <v>1436502.5</v>
      </c>
      <c r="G34" s="15" t="n">
        <f aca="false">IFERROR(ROUND(100*(C34-C33)/C33,1),":")</f>
        <v>4.5</v>
      </c>
      <c r="H34" s="15" t="n">
        <f aca="false">IFERROR(ROUND(100*(D34-D33)/D33,1),":")</f>
        <v>1.3</v>
      </c>
      <c r="I34" s="15" t="n">
        <f aca="false">IFERROR(ROUND(100*(E34-E33)/E33,1),":")</f>
        <v>1.4</v>
      </c>
      <c r="J34" s="15" t="n">
        <f aca="false">IFERROR(ROUND(100*(F34-F33)/F33,1),":")</f>
        <v>1.3</v>
      </c>
    </row>
    <row r="35" s="3" customFormat="true" ht="11.25" hidden="false" customHeight="false" outlineLevel="0" collapsed="false">
      <c r="A35" s="18"/>
      <c r="B35" s="36" t="s">
        <v>18</v>
      </c>
      <c r="C35" s="29" t="n">
        <v>149722.3</v>
      </c>
      <c r="D35" s="29" t="n">
        <v>1195040.2</v>
      </c>
      <c r="E35" s="29" t="n">
        <v>258975.2</v>
      </c>
      <c r="F35" s="29" t="n">
        <v>1454015.4</v>
      </c>
      <c r="G35" s="15" t="n">
        <f aca="false">IFERROR(ROUND(100*(C35-C34)/C34,1),":")</f>
        <v>0.8</v>
      </c>
      <c r="H35" s="15" t="n">
        <f aca="false">IFERROR(ROUND(100*(D35-D34)/D34,1),":")</f>
        <v>1.2</v>
      </c>
      <c r="I35" s="15" t="n">
        <f aca="false">IFERROR(ROUND(100*(E35-E34)/E34,1),":")</f>
        <v>1.4</v>
      </c>
      <c r="J35" s="15" t="n">
        <f aca="false">IFERROR(ROUND(100*(F35-F34)/F34,1),":")</f>
        <v>1.2</v>
      </c>
    </row>
    <row r="36" s="3" customFormat="true" ht="11.25" hidden="false" customHeight="false" outlineLevel="0" collapsed="false">
      <c r="A36" s="18"/>
      <c r="B36" s="36" t="s">
        <v>19</v>
      </c>
      <c r="C36" s="29" t="n">
        <v>153219.2</v>
      </c>
      <c r="D36" s="29" t="n">
        <v>1206199.1</v>
      </c>
      <c r="E36" s="29" t="n">
        <v>262509.9</v>
      </c>
      <c r="F36" s="29" t="n">
        <v>1468709</v>
      </c>
      <c r="G36" s="15" t="n">
        <f aca="false">IFERROR(ROUND(100*(C36-C35)/C35,1),":")</f>
        <v>2.3</v>
      </c>
      <c r="H36" s="15" t="n">
        <f aca="false">IFERROR(ROUND(100*(D36-D35)/D35,1),":")</f>
        <v>0.9</v>
      </c>
      <c r="I36" s="15" t="n">
        <f aca="false">IFERROR(ROUND(100*(E36-E35)/E35,1),":")</f>
        <v>1.4</v>
      </c>
      <c r="J36" s="15" t="n">
        <f aca="false">IFERROR(ROUND(100*(F36-F35)/F35,1),":")</f>
        <v>1</v>
      </c>
    </row>
    <row r="37" s="3" customFormat="true" ht="11.25" hidden="false" customHeight="false" outlineLevel="0" collapsed="false">
      <c r="A37" s="18" t="n">
        <v>2006</v>
      </c>
      <c r="B37" s="36" t="s">
        <v>15</v>
      </c>
      <c r="C37" s="29" t="n">
        <v>157820.7</v>
      </c>
      <c r="D37" s="29" t="n">
        <v>1221875.6</v>
      </c>
      <c r="E37" s="29" t="n">
        <v>265839.7</v>
      </c>
      <c r="F37" s="29" t="n">
        <v>1487715.4</v>
      </c>
      <c r="G37" s="15" t="n">
        <f aca="false">IFERROR(ROUND(100*(C37-C36)/C36,1),":")</f>
        <v>3</v>
      </c>
      <c r="H37" s="15" t="n">
        <f aca="false">IFERROR(ROUND(100*(D37-D36)/D36,1),":")</f>
        <v>1.3</v>
      </c>
      <c r="I37" s="15" t="n">
        <f aca="false">IFERROR(ROUND(100*(E37-E36)/E36,1),":")</f>
        <v>1.3</v>
      </c>
      <c r="J37" s="15" t="n">
        <f aca="false">IFERROR(ROUND(100*(F37-F36)/F36,1),":")</f>
        <v>1.3</v>
      </c>
    </row>
    <row r="38" s="3" customFormat="true" ht="11.25" hidden="false" customHeight="false" outlineLevel="0" collapsed="false">
      <c r="A38" s="18"/>
      <c r="B38" s="36" t="s">
        <v>17</v>
      </c>
      <c r="C38" s="29" t="n">
        <v>159319.1</v>
      </c>
      <c r="D38" s="29" t="n">
        <v>1238551.1</v>
      </c>
      <c r="E38" s="29" t="n">
        <v>268943.1</v>
      </c>
      <c r="F38" s="29" t="n">
        <v>1507494.2</v>
      </c>
      <c r="G38" s="15" t="n">
        <f aca="false">IFERROR(ROUND(100*(C38-C37)/C37,1),":")</f>
        <v>0.9</v>
      </c>
      <c r="H38" s="15" t="n">
        <f aca="false">IFERROR(ROUND(100*(D38-D37)/D37,1),":")</f>
        <v>1.4</v>
      </c>
      <c r="I38" s="15" t="n">
        <f aca="false">IFERROR(ROUND(100*(E38-E37)/E37,1),":")</f>
        <v>1.2</v>
      </c>
      <c r="J38" s="15" t="n">
        <f aca="false">IFERROR(ROUND(100*(F38-F37)/F37,1),":")</f>
        <v>1.3</v>
      </c>
    </row>
    <row r="39" s="3" customFormat="true" ht="11.25" hidden="false" customHeight="false" outlineLevel="0" collapsed="false">
      <c r="A39" s="18"/>
      <c r="B39" s="36" t="s">
        <v>18</v>
      </c>
      <c r="C39" s="29" t="n">
        <v>162140.9</v>
      </c>
      <c r="D39" s="29" t="n">
        <v>1246675.3</v>
      </c>
      <c r="E39" s="29" t="n">
        <v>271685.6</v>
      </c>
      <c r="F39" s="29" t="n">
        <v>1518360.9</v>
      </c>
      <c r="G39" s="15" t="n">
        <f aca="false">IFERROR(ROUND(100*(C39-C38)/C38,1),":")</f>
        <v>1.8</v>
      </c>
      <c r="H39" s="15" t="n">
        <f aca="false">IFERROR(ROUND(100*(D39-D38)/D38,1),":")</f>
        <v>0.7</v>
      </c>
      <c r="I39" s="15" t="n">
        <f aca="false">IFERROR(ROUND(100*(E39-E38)/E38,1),":")</f>
        <v>1</v>
      </c>
      <c r="J39" s="15" t="n">
        <f aca="false">IFERROR(ROUND(100*(F39-F38)/F38,1),":")</f>
        <v>0.7</v>
      </c>
    </row>
    <row r="40" s="3" customFormat="true" ht="11.25" hidden="false" customHeight="false" outlineLevel="0" collapsed="false">
      <c r="A40" s="18"/>
      <c r="B40" s="36" t="s">
        <v>19</v>
      </c>
      <c r="C40" s="29" t="n">
        <v>168045.8</v>
      </c>
      <c r="D40" s="29" t="n">
        <v>1259394.8</v>
      </c>
      <c r="E40" s="29" t="n">
        <v>274247</v>
      </c>
      <c r="F40" s="29" t="n">
        <v>1533641.8</v>
      </c>
      <c r="G40" s="15" t="n">
        <f aca="false">IFERROR(ROUND(100*(C40-C39)/C39,1),":")</f>
        <v>3.6</v>
      </c>
      <c r="H40" s="15" t="n">
        <f aca="false">IFERROR(ROUND(100*(D40-D39)/D39,1),":")</f>
        <v>1</v>
      </c>
      <c r="I40" s="15" t="n">
        <f aca="false">IFERROR(ROUND(100*(E40-E39)/E39,1),":")</f>
        <v>0.9</v>
      </c>
      <c r="J40" s="15" t="n">
        <f aca="false">IFERROR(ROUND(100*(F40-F39)/F39,1),":")</f>
        <v>1</v>
      </c>
    </row>
    <row r="41" s="3" customFormat="true" ht="11.25" hidden="false" customHeight="false" outlineLevel="0" collapsed="false">
      <c r="A41" s="18" t="n">
        <v>2007</v>
      </c>
      <c r="B41" s="36" t="s">
        <v>15</v>
      </c>
      <c r="C41" s="29" t="n">
        <v>171319.2</v>
      </c>
      <c r="D41" s="29" t="n">
        <v>1271861.2</v>
      </c>
      <c r="E41" s="29" t="n">
        <v>276981.9</v>
      </c>
      <c r="F41" s="29" t="n">
        <v>1548843.2</v>
      </c>
      <c r="G41" s="15" t="n">
        <f aca="false">IFERROR(ROUND(100*(C41-C40)/C40,1),":")</f>
        <v>1.9</v>
      </c>
      <c r="H41" s="15" t="n">
        <f aca="false">IFERROR(ROUND(100*(D41-D40)/D40,1),":")</f>
        <v>1</v>
      </c>
      <c r="I41" s="15" t="n">
        <f aca="false">IFERROR(ROUND(100*(E41-E40)/E40,1),":")</f>
        <v>1</v>
      </c>
      <c r="J41" s="15" t="n">
        <f aca="false">IFERROR(ROUND(100*(F41-F40)/F40,1),":")</f>
        <v>1</v>
      </c>
    </row>
    <row r="42" s="3" customFormat="true" ht="11.25" hidden="false" customHeight="false" outlineLevel="0" collapsed="false">
      <c r="A42" s="18"/>
      <c r="B42" s="36" t="s">
        <v>17</v>
      </c>
      <c r="C42" s="29" t="n">
        <v>171628.3</v>
      </c>
      <c r="D42" s="29" t="n">
        <v>1288435</v>
      </c>
      <c r="E42" s="29" t="n">
        <v>280100.2</v>
      </c>
      <c r="F42" s="29" t="n">
        <v>1568535.2</v>
      </c>
      <c r="G42" s="15" t="n">
        <f aca="false">IFERROR(ROUND(100*(C42-C41)/C41,1),":")</f>
        <v>0.2</v>
      </c>
      <c r="H42" s="15" t="n">
        <f aca="false">IFERROR(ROUND(100*(D42-D41)/D41,1),":")</f>
        <v>1.3</v>
      </c>
      <c r="I42" s="15" t="n">
        <f aca="false">IFERROR(ROUND(100*(E42-E41)/E41,1),":")</f>
        <v>1.1</v>
      </c>
      <c r="J42" s="15" t="n">
        <f aca="false">IFERROR(ROUND(100*(F42-F41)/F41,1),":")</f>
        <v>1.3</v>
      </c>
    </row>
    <row r="43" s="3" customFormat="true" ht="11.25" hidden="false" customHeight="false" outlineLevel="0" collapsed="false">
      <c r="A43" s="18"/>
      <c r="B43" s="36" t="s">
        <v>18</v>
      </c>
      <c r="C43" s="29" t="n">
        <v>171426.2</v>
      </c>
      <c r="D43" s="29" t="n">
        <v>1299071.5</v>
      </c>
      <c r="E43" s="29" t="n">
        <v>283842.2</v>
      </c>
      <c r="F43" s="29" t="n">
        <v>1582913.7</v>
      </c>
      <c r="G43" s="15" t="n">
        <f aca="false">IFERROR(ROUND(100*(C43-C42)/C42,1),":")</f>
        <v>-0.1</v>
      </c>
      <c r="H43" s="15" t="n">
        <f aca="false">IFERROR(ROUND(100*(D43-D42)/D42,1),":")</f>
        <v>0.8</v>
      </c>
      <c r="I43" s="15" t="n">
        <f aca="false">IFERROR(ROUND(100*(E43-E42)/E42,1),":")</f>
        <v>1.3</v>
      </c>
      <c r="J43" s="15" t="n">
        <f aca="false">IFERROR(ROUND(100*(F43-F42)/F42,1),":")</f>
        <v>0.9</v>
      </c>
    </row>
    <row r="44" s="3" customFormat="true" ht="11.25" hidden="false" customHeight="false" outlineLevel="0" collapsed="false">
      <c r="A44" s="18"/>
      <c r="B44" s="36" t="s">
        <v>19</v>
      </c>
      <c r="C44" s="29" t="n">
        <v>171562.7</v>
      </c>
      <c r="D44" s="29" t="n">
        <v>1316624.4</v>
      </c>
      <c r="E44" s="29" t="n">
        <v>287823</v>
      </c>
      <c r="F44" s="29" t="n">
        <v>1604447.5</v>
      </c>
      <c r="G44" s="15" t="n">
        <f aca="false">IFERROR(ROUND(100*(C44-C43)/C43,1),":")</f>
        <v>0.1</v>
      </c>
      <c r="H44" s="15" t="n">
        <f aca="false">IFERROR(ROUND(100*(D44-D43)/D43,1),":")</f>
        <v>1.4</v>
      </c>
      <c r="I44" s="15" t="n">
        <f aca="false">IFERROR(ROUND(100*(E44-E43)/E43,1),":")</f>
        <v>1.4</v>
      </c>
      <c r="J44" s="15" t="n">
        <f aca="false">IFERROR(ROUND(100*(F44-F43)/F43,1),":")</f>
        <v>1.4</v>
      </c>
    </row>
    <row r="45" s="3" customFormat="true" ht="11.25" hidden="false" customHeight="false" outlineLevel="0" collapsed="false">
      <c r="A45" s="18" t="n">
        <v>2008</v>
      </c>
      <c r="B45" s="36" t="s">
        <v>15</v>
      </c>
      <c r="C45" s="29" t="n">
        <v>174520.6</v>
      </c>
      <c r="D45" s="29" t="n">
        <v>1335309.2</v>
      </c>
      <c r="E45" s="29" t="n">
        <v>291592.3</v>
      </c>
      <c r="F45" s="29" t="n">
        <v>1626901.5</v>
      </c>
      <c r="G45" s="15" t="n">
        <f aca="false">IFERROR(ROUND(100*(C45-C44)/C44,1),":")</f>
        <v>1.7</v>
      </c>
      <c r="H45" s="15" t="n">
        <f aca="false">IFERROR(ROUND(100*(D45-D44)/D44,1),":")</f>
        <v>1.4</v>
      </c>
      <c r="I45" s="15" t="n">
        <f aca="false">IFERROR(ROUND(100*(E45-E44)/E44,1),":")</f>
        <v>1.3</v>
      </c>
      <c r="J45" s="15" t="n">
        <f aca="false">IFERROR(ROUND(100*(F45-F44)/F44,1),":")</f>
        <v>1.4</v>
      </c>
    </row>
    <row r="46" s="3" customFormat="true" ht="11.25" hidden="false" customHeight="false" outlineLevel="0" collapsed="false">
      <c r="A46" s="18"/>
      <c r="B46" s="36" t="s">
        <v>17</v>
      </c>
      <c r="C46" s="29" t="n">
        <v>170353.8</v>
      </c>
      <c r="D46" s="29" t="n">
        <v>1339620.5</v>
      </c>
      <c r="E46" s="29" t="n">
        <v>295162.4</v>
      </c>
      <c r="F46" s="29" t="n">
        <v>1634782.9</v>
      </c>
      <c r="G46" s="15" t="n">
        <f aca="false">IFERROR(ROUND(100*(C46-C45)/C45,1),":")</f>
        <v>-2.4</v>
      </c>
      <c r="H46" s="15" t="n">
        <f aca="false">IFERROR(ROUND(100*(D46-D45)/D45,1),":")</f>
        <v>0.3</v>
      </c>
      <c r="I46" s="15" t="n">
        <f aca="false">IFERROR(ROUND(100*(E46-E45)/E45,1),":")</f>
        <v>1.2</v>
      </c>
      <c r="J46" s="15" t="n">
        <f aca="false">IFERROR(ROUND(100*(F46-F45)/F45,1),":")</f>
        <v>0.5</v>
      </c>
    </row>
    <row r="47" s="3" customFormat="true" ht="11.25" hidden="false" customHeight="false" outlineLevel="0" collapsed="false">
      <c r="A47" s="18"/>
      <c r="B47" s="36" t="s">
        <v>18</v>
      </c>
      <c r="C47" s="29" t="n">
        <v>166533.4</v>
      </c>
      <c r="D47" s="29" t="n">
        <v>1341920.7</v>
      </c>
      <c r="E47" s="29" t="n">
        <v>298533.6</v>
      </c>
      <c r="F47" s="29" t="n">
        <v>1640454.3</v>
      </c>
      <c r="G47" s="15" t="n">
        <f aca="false">IFERROR(ROUND(100*(C47-C46)/C46,1),":")</f>
        <v>-2.2</v>
      </c>
      <c r="H47" s="15" t="n">
        <f aca="false">IFERROR(ROUND(100*(D47-D46)/D46,1),":")</f>
        <v>0.2</v>
      </c>
      <c r="I47" s="15" t="n">
        <f aca="false">IFERROR(ROUND(100*(E47-E46)/E46,1),":")</f>
        <v>1.1</v>
      </c>
      <c r="J47" s="15" t="n">
        <f aca="false">IFERROR(ROUND(100*(F47-F46)/F46,1),":")</f>
        <v>0.3</v>
      </c>
    </row>
    <row r="48" s="3" customFormat="true" ht="11.25" hidden="false" customHeight="false" outlineLevel="0" collapsed="false">
      <c r="A48" s="18"/>
      <c r="B48" s="36" t="s">
        <v>19</v>
      </c>
      <c r="C48" s="29" t="n">
        <v>159025.8</v>
      </c>
      <c r="D48" s="29" t="n">
        <v>1323321.1</v>
      </c>
      <c r="E48" s="29" t="n">
        <v>302123.7</v>
      </c>
      <c r="F48" s="29" t="n">
        <v>1625444.8</v>
      </c>
      <c r="G48" s="15" t="n">
        <f aca="false">IFERROR(ROUND(100*(C48-C47)/C47,1),":")</f>
        <v>-4.5</v>
      </c>
      <c r="H48" s="15" t="n">
        <f aca="false">IFERROR(ROUND(100*(D48-D47)/D47,1),":")</f>
        <v>-1.4</v>
      </c>
      <c r="I48" s="15" t="n">
        <f aca="false">IFERROR(ROUND(100*(E48-E47)/E47,1),":")</f>
        <v>1.2</v>
      </c>
      <c r="J48" s="15" t="n">
        <f aca="false">IFERROR(ROUND(100*(F48-F47)/F47,1),":")</f>
        <v>-0.9</v>
      </c>
    </row>
    <row r="49" s="3" customFormat="true" ht="11.25" hidden="false" customHeight="false" outlineLevel="0" collapsed="false">
      <c r="A49" s="18" t="n">
        <v>2009</v>
      </c>
      <c r="B49" s="36" t="s">
        <v>15</v>
      </c>
      <c r="C49" s="29" t="n">
        <v>150162.5</v>
      </c>
      <c r="D49" s="29" t="n">
        <v>1307191.6</v>
      </c>
      <c r="E49" s="29" t="n">
        <v>305836.5</v>
      </c>
      <c r="F49" s="29" t="n">
        <v>1613028</v>
      </c>
      <c r="G49" s="15" t="n">
        <f aca="false">IFERROR(ROUND(100*(C49-C48)/C48,1),":")</f>
        <v>-5.6</v>
      </c>
      <c r="H49" s="15" t="n">
        <f aca="false">IFERROR(ROUND(100*(D49-D48)/D48,1),":")</f>
        <v>-1.2</v>
      </c>
      <c r="I49" s="15" t="n">
        <f aca="false">IFERROR(ROUND(100*(E49-E48)/E48,1),":")</f>
        <v>1.2</v>
      </c>
      <c r="J49" s="15" t="n">
        <f aca="false">IFERROR(ROUND(100*(F49-F48)/F48,1),":")</f>
        <v>-0.8</v>
      </c>
    </row>
    <row r="50" s="3" customFormat="true" ht="11.25" hidden="false" customHeight="false" outlineLevel="0" collapsed="false">
      <c r="A50" s="18"/>
      <c r="B50" s="36" t="s">
        <v>17</v>
      </c>
      <c r="C50" s="29" t="n">
        <v>146150</v>
      </c>
      <c r="D50" s="29" t="n">
        <v>1307807.8</v>
      </c>
      <c r="E50" s="29" t="n">
        <v>309254.1</v>
      </c>
      <c r="F50" s="29" t="n">
        <v>1617061.9</v>
      </c>
      <c r="G50" s="15" t="n">
        <f aca="false">IFERROR(ROUND(100*(C50-C49)/C49,1),":")</f>
        <v>-2.7</v>
      </c>
      <c r="H50" s="15" t="n">
        <f aca="false">IFERROR(ROUND(100*(D50-D49)/D49,1),":")</f>
        <v>0</v>
      </c>
      <c r="I50" s="15" t="n">
        <f aca="false">IFERROR(ROUND(100*(E50-E49)/E49,1),":")</f>
        <v>1.1</v>
      </c>
      <c r="J50" s="15" t="n">
        <f aca="false">IFERROR(ROUND(100*(F50-F49)/F49,1),":")</f>
        <v>0.3</v>
      </c>
    </row>
    <row r="51" s="3" customFormat="true" ht="11.25" hidden="false" customHeight="false" outlineLevel="0" collapsed="false">
      <c r="A51" s="18"/>
      <c r="B51" s="36" t="s">
        <v>18</v>
      </c>
      <c r="C51" s="29" t="n">
        <v>142549.2</v>
      </c>
      <c r="D51" s="29" t="n">
        <v>1307795.6</v>
      </c>
      <c r="E51" s="29" t="n">
        <v>312108</v>
      </c>
      <c r="F51" s="29" t="n">
        <v>1619903.6</v>
      </c>
      <c r="G51" s="15" t="n">
        <f aca="false">IFERROR(ROUND(100*(C51-C50)/C50,1),":")</f>
        <v>-2.5</v>
      </c>
      <c r="H51" s="15" t="n">
        <f aca="false">IFERROR(ROUND(100*(D51-D50)/D50,1),":")</f>
        <v>-0</v>
      </c>
      <c r="I51" s="15" t="n">
        <f aca="false">IFERROR(ROUND(100*(E51-E50)/E50,1),":")</f>
        <v>0.9</v>
      </c>
      <c r="J51" s="15" t="n">
        <f aca="false">IFERROR(ROUND(100*(F51-F50)/F50,1),":")</f>
        <v>0.2</v>
      </c>
    </row>
    <row r="52" s="3" customFormat="true" ht="11.25" hidden="false" customHeight="false" outlineLevel="0" collapsed="false">
      <c r="A52" s="18"/>
      <c r="B52" s="36" t="s">
        <v>19</v>
      </c>
      <c r="C52" s="29" t="n">
        <v>143525.7</v>
      </c>
      <c r="D52" s="29" t="n">
        <v>1315476.9</v>
      </c>
      <c r="E52" s="29" t="n">
        <v>314064.6</v>
      </c>
      <c r="F52" s="29" t="n">
        <v>1629541.5</v>
      </c>
      <c r="G52" s="15" t="n">
        <f aca="false">IFERROR(ROUND(100*(C52-C51)/C51,1),":")</f>
        <v>0.7</v>
      </c>
      <c r="H52" s="15" t="n">
        <f aca="false">IFERROR(ROUND(100*(D52-D51)/D51,1),":")</f>
        <v>0.6</v>
      </c>
      <c r="I52" s="15" t="n">
        <f aca="false">IFERROR(ROUND(100*(E52-E51)/E51,1),":")</f>
        <v>0.6</v>
      </c>
      <c r="J52" s="15" t="n">
        <f aca="false">IFERROR(ROUND(100*(F52-F51)/F51,1),":")</f>
        <v>0.6</v>
      </c>
    </row>
    <row r="53" s="3" customFormat="true" ht="11.25" hidden="false" customHeight="false" outlineLevel="0" collapsed="false">
      <c r="A53" s="18" t="n">
        <v>2010</v>
      </c>
      <c r="B53" s="36" t="s">
        <v>15</v>
      </c>
      <c r="C53" s="29" t="n">
        <v>139588.6</v>
      </c>
      <c r="D53" s="29" t="n">
        <v>1325306</v>
      </c>
      <c r="E53" s="29" t="n">
        <v>315420.5</v>
      </c>
      <c r="F53" s="29" t="n">
        <v>1640726.5</v>
      </c>
      <c r="G53" s="15" t="n">
        <f aca="false">IFERROR(ROUND(100*(C53-C52)/C52,1),":")</f>
        <v>-2.7</v>
      </c>
      <c r="H53" s="15" t="n">
        <f aca="false">IFERROR(ROUND(100*(D53-D52)/D52,1),":")</f>
        <v>0.7</v>
      </c>
      <c r="I53" s="15" t="n">
        <f aca="false">IFERROR(ROUND(100*(E53-E52)/E52,1),":")</f>
        <v>0.4</v>
      </c>
      <c r="J53" s="15" t="n">
        <f aca="false">IFERROR(ROUND(100*(F53-F52)/F52,1),":")</f>
        <v>0.7</v>
      </c>
    </row>
    <row r="54" s="3" customFormat="true" ht="11.25" hidden="false" customHeight="false" outlineLevel="0" collapsed="false">
      <c r="A54" s="18"/>
      <c r="B54" s="36" t="s">
        <v>17</v>
      </c>
      <c r="C54" s="29" t="n">
        <v>144888.8</v>
      </c>
      <c r="D54" s="29" t="n">
        <v>1330853.6</v>
      </c>
      <c r="E54" s="29" t="n">
        <v>316523.6</v>
      </c>
      <c r="F54" s="29" t="n">
        <v>1647377.2</v>
      </c>
      <c r="G54" s="15" t="n">
        <f aca="false">IFERROR(ROUND(100*(C54-C53)/C53,1),":")</f>
        <v>3.8</v>
      </c>
      <c r="H54" s="15" t="n">
        <f aca="false">IFERROR(ROUND(100*(D54-D53)/D53,1),":")</f>
        <v>0.4</v>
      </c>
      <c r="I54" s="15" t="n">
        <f aca="false">IFERROR(ROUND(100*(E54-E53)/E53,1),":")</f>
        <v>0.3</v>
      </c>
      <c r="J54" s="15" t="n">
        <f aca="false">IFERROR(ROUND(100*(F54-F53)/F53,1),":")</f>
        <v>0.4</v>
      </c>
    </row>
    <row r="55" s="3" customFormat="true" ht="11.25" hidden="false" customHeight="false" outlineLevel="0" collapsed="false">
      <c r="A55" s="18"/>
      <c r="B55" s="36" t="s">
        <v>18</v>
      </c>
      <c r="C55" s="29" t="n">
        <v>144368</v>
      </c>
      <c r="D55" s="29" t="n">
        <v>1342187.8</v>
      </c>
      <c r="E55" s="29" t="n">
        <v>317352.3</v>
      </c>
      <c r="F55" s="29" t="n">
        <v>1659540</v>
      </c>
      <c r="G55" s="15" t="n">
        <f aca="false">IFERROR(ROUND(100*(C55-C54)/C54,1),":")</f>
        <v>-0.4</v>
      </c>
      <c r="H55" s="15" t="n">
        <f aca="false">IFERROR(ROUND(100*(D55-D54)/D54,1),":")</f>
        <v>0.9</v>
      </c>
      <c r="I55" s="15" t="n">
        <f aca="false">IFERROR(ROUND(100*(E55-E54)/E54,1),":")</f>
        <v>0.3</v>
      </c>
      <c r="J55" s="15" t="n">
        <f aca="false">IFERROR(ROUND(100*(F55-F54)/F54,1),":")</f>
        <v>0.7</v>
      </c>
    </row>
    <row r="56" s="3" customFormat="true" ht="11.25" hidden="false" customHeight="false" outlineLevel="0" collapsed="false">
      <c r="A56" s="18"/>
      <c r="B56" s="36" t="s">
        <v>19</v>
      </c>
      <c r="C56" s="29" t="n">
        <v>144014</v>
      </c>
      <c r="D56" s="29" t="n">
        <v>1357884.1</v>
      </c>
      <c r="E56" s="29" t="n">
        <v>317965.1</v>
      </c>
      <c r="F56" s="29" t="n">
        <v>1675849.2</v>
      </c>
      <c r="G56" s="15" t="n">
        <f aca="false">IFERROR(ROUND(100*(C56-C55)/C55,1),":")</f>
        <v>-0.2</v>
      </c>
      <c r="H56" s="15" t="n">
        <f aca="false">IFERROR(ROUND(100*(D56-D55)/D55,1),":")</f>
        <v>1.2</v>
      </c>
      <c r="I56" s="15" t="n">
        <f aca="false">IFERROR(ROUND(100*(E56-E55)/E55,1),":")</f>
        <v>0.2</v>
      </c>
      <c r="J56" s="15" t="n">
        <f aca="false">IFERROR(ROUND(100*(F56-F55)/F55,1),":")</f>
        <v>1</v>
      </c>
    </row>
    <row r="57" s="3" customFormat="true" ht="11.25" hidden="false" customHeight="false" outlineLevel="0" collapsed="false">
      <c r="A57" s="18" t="n">
        <v>2011</v>
      </c>
      <c r="B57" s="36" t="s">
        <v>15</v>
      </c>
      <c r="C57" s="29" t="n">
        <v>146372.1</v>
      </c>
      <c r="D57" s="29" t="n">
        <v>1364496.8</v>
      </c>
      <c r="E57" s="29" t="n">
        <v>318533</v>
      </c>
      <c r="F57" s="29" t="n">
        <v>1683029.8</v>
      </c>
      <c r="G57" s="15" t="n">
        <f aca="false">IFERROR(ROUND(100*(C57-C56)/C56,1),":")</f>
        <v>1.6</v>
      </c>
      <c r="H57" s="15" t="n">
        <f aca="false">IFERROR(ROUND(100*(D57-D56)/D56,1),":")</f>
        <v>0.5</v>
      </c>
      <c r="I57" s="15" t="n">
        <f aca="false">IFERROR(ROUND(100*(E57-E56)/E56,1),":")</f>
        <v>0.2</v>
      </c>
      <c r="J57" s="15" t="n">
        <f aca="false">IFERROR(ROUND(100*(F57-F56)/F56,1),":")</f>
        <v>0.4</v>
      </c>
    </row>
    <row r="58" s="3" customFormat="true" ht="11.25" hidden="false" customHeight="false" outlineLevel="0" collapsed="false">
      <c r="A58" s="18"/>
      <c r="B58" s="36" t="s">
        <v>17</v>
      </c>
      <c r="C58" s="29" t="n">
        <v>144777.8</v>
      </c>
      <c r="D58" s="29" t="n">
        <v>1372504.8</v>
      </c>
      <c r="E58" s="29" t="n">
        <v>319314.8</v>
      </c>
      <c r="F58" s="29" t="n">
        <v>1691819.6</v>
      </c>
      <c r="G58" s="15" t="n">
        <f aca="false">IFERROR(ROUND(100*(C58-C57)/C57,1),":")</f>
        <v>-1.1</v>
      </c>
      <c r="H58" s="15" t="n">
        <f aca="false">IFERROR(ROUND(100*(D58-D57)/D57,1),":")</f>
        <v>0.6</v>
      </c>
      <c r="I58" s="15" t="n">
        <f aca="false">IFERROR(ROUND(100*(E58-E57)/E57,1),":")</f>
        <v>0.2</v>
      </c>
      <c r="J58" s="15" t="n">
        <f aca="false">IFERROR(ROUND(100*(F58-F57)/F57,1),":")</f>
        <v>0.5</v>
      </c>
    </row>
    <row r="59" s="3" customFormat="true" ht="11.25" hidden="false" customHeight="false" outlineLevel="0" collapsed="false">
      <c r="A59" s="18"/>
      <c r="B59" s="36" t="s">
        <v>18</v>
      </c>
      <c r="C59" s="29" t="n">
        <v>144098</v>
      </c>
      <c r="D59" s="29" t="n">
        <v>1376603.5</v>
      </c>
      <c r="E59" s="29" t="n">
        <v>320286.8</v>
      </c>
      <c r="F59" s="29" t="n">
        <v>1696890.4</v>
      </c>
      <c r="G59" s="15" t="n">
        <f aca="false">IFERROR(ROUND(100*(C59-C58)/C58,1),":")</f>
        <v>-0.5</v>
      </c>
      <c r="H59" s="15" t="n">
        <f aca="false">IFERROR(ROUND(100*(D59-D58)/D58,1),":")</f>
        <v>0.3</v>
      </c>
      <c r="I59" s="15" t="n">
        <f aca="false">IFERROR(ROUND(100*(E59-E58)/E58,1),":")</f>
        <v>0.3</v>
      </c>
      <c r="J59" s="15" t="n">
        <f aca="false">IFERROR(ROUND(100*(F59-F58)/F58,1),":")</f>
        <v>0.3</v>
      </c>
    </row>
    <row r="60" s="3" customFormat="true" ht="11.25" hidden="false" customHeight="false" outlineLevel="0" collapsed="false">
      <c r="A60" s="18"/>
      <c r="B60" s="36" t="s">
        <v>19</v>
      </c>
      <c r="C60" s="29" t="n">
        <v>143424</v>
      </c>
      <c r="D60" s="29" t="n">
        <v>1376843.3</v>
      </c>
      <c r="E60" s="29" t="n">
        <v>321100.2</v>
      </c>
      <c r="F60" s="29" t="n">
        <v>1697943.6</v>
      </c>
      <c r="G60" s="15" t="n">
        <f aca="false">IFERROR(ROUND(100*(C60-C59)/C59,1),":")</f>
        <v>-0.5</v>
      </c>
      <c r="H60" s="15" t="n">
        <f aca="false">IFERROR(ROUND(100*(D60-D59)/D59,1),":")</f>
        <v>0</v>
      </c>
      <c r="I60" s="15" t="n">
        <f aca="false">IFERROR(ROUND(100*(E60-E59)/E59,1),":")</f>
        <v>0.3</v>
      </c>
      <c r="J60" s="15" t="n">
        <f aca="false">IFERROR(ROUND(100*(F60-F59)/F59,1),":")</f>
        <v>0.1</v>
      </c>
    </row>
    <row r="61" s="3" customFormat="true" ht="11.25" hidden="false" customHeight="false" outlineLevel="0" collapsed="false">
      <c r="A61" s="18" t="n">
        <v>2012</v>
      </c>
      <c r="B61" s="36" t="s">
        <v>15</v>
      </c>
      <c r="C61" s="29" t="n">
        <v>137563.9</v>
      </c>
      <c r="D61" s="29" t="n">
        <v>1384904.1</v>
      </c>
      <c r="E61" s="29" t="n">
        <v>321358.3</v>
      </c>
      <c r="F61" s="29" t="n">
        <v>1706262.4</v>
      </c>
      <c r="G61" s="15" t="n">
        <f aca="false">IFERROR(ROUND(100*(C61-C60)/C60,1),":")</f>
        <v>-4.1</v>
      </c>
      <c r="H61" s="15" t="n">
        <f aca="false">IFERROR(ROUND(100*(D61-D60)/D60,1),":")</f>
        <v>0.6</v>
      </c>
      <c r="I61" s="15" t="n">
        <f aca="false">IFERROR(ROUND(100*(E61-E60)/E60,1),":")</f>
        <v>0.1</v>
      </c>
      <c r="J61" s="15" t="n">
        <f aca="false">IFERROR(ROUND(100*(F61-F60)/F60,1),":")</f>
        <v>0.5</v>
      </c>
    </row>
    <row r="62" s="3" customFormat="true" ht="11.25" hidden="false" customHeight="false" outlineLevel="0" collapsed="false">
      <c r="A62" s="18"/>
      <c r="B62" s="36" t="s">
        <v>17</v>
      </c>
      <c r="C62" s="29" t="n">
        <v>138168.9</v>
      </c>
      <c r="D62" s="29" t="n">
        <v>1380960.9</v>
      </c>
      <c r="E62" s="29" t="n">
        <v>321132.7</v>
      </c>
      <c r="F62" s="29" t="n">
        <v>1702093.6</v>
      </c>
      <c r="G62" s="15" t="n">
        <f aca="false">IFERROR(ROUND(100*(C62-C61)/C61,1),":")</f>
        <v>0.4</v>
      </c>
      <c r="H62" s="15" t="n">
        <f aca="false">IFERROR(ROUND(100*(D62-D61)/D61,1),":")</f>
        <v>-0.3</v>
      </c>
      <c r="I62" s="15" t="n">
        <f aca="false">IFERROR(ROUND(100*(E62-E61)/E61,1),":")</f>
        <v>-0.1</v>
      </c>
      <c r="J62" s="15" t="n">
        <f aca="false">IFERROR(ROUND(100*(F62-F61)/F61,1),":")</f>
        <v>-0.2</v>
      </c>
    </row>
    <row r="63" s="3" customFormat="true" ht="11.25" hidden="false" customHeight="false" outlineLevel="0" collapsed="false">
      <c r="A63" s="18"/>
      <c r="B63" s="36" t="s">
        <v>18</v>
      </c>
      <c r="C63" s="29" t="n">
        <v>138015.2</v>
      </c>
      <c r="D63" s="29" t="n">
        <v>1381882</v>
      </c>
      <c r="E63" s="29" t="n">
        <v>320954.9</v>
      </c>
      <c r="F63" s="29" t="n">
        <v>1702836.9</v>
      </c>
      <c r="G63" s="15" t="n">
        <f aca="false">IFERROR(ROUND(100*(C63-C62)/C62,1),":")</f>
        <v>-0.1</v>
      </c>
      <c r="H63" s="15" t="n">
        <f aca="false">IFERROR(ROUND(100*(D63-D62)/D62,1),":")</f>
        <v>0.1</v>
      </c>
      <c r="I63" s="15" t="n">
        <f aca="false">IFERROR(ROUND(100*(E63-E62)/E62,1),":")</f>
        <v>-0.1</v>
      </c>
      <c r="J63" s="15" t="n">
        <f aca="false">IFERROR(ROUND(100*(F63-F62)/F62,1),":")</f>
        <v>0</v>
      </c>
    </row>
    <row r="64" s="3" customFormat="true" ht="11.25" hidden="false" customHeight="false" outlineLevel="0" collapsed="false">
      <c r="A64" s="18"/>
      <c r="B64" s="36" t="s">
        <v>19</v>
      </c>
      <c r="C64" s="29" t="n">
        <v>140441.2</v>
      </c>
      <c r="D64" s="29" t="n">
        <v>1385709.2</v>
      </c>
      <c r="E64" s="29" t="n">
        <v>321505.3</v>
      </c>
      <c r="F64" s="29" t="n">
        <v>1707214.5</v>
      </c>
      <c r="G64" s="15" t="n">
        <f aca="false">IFERROR(ROUND(100*(C64-C63)/C63,1),":")</f>
        <v>1.8</v>
      </c>
      <c r="H64" s="15" t="n">
        <f aca="false">IFERROR(ROUND(100*(D64-D63)/D63,1),":")</f>
        <v>0.3</v>
      </c>
      <c r="I64" s="15" t="n">
        <f aca="false">IFERROR(ROUND(100*(E64-E63)/E63,1),":")</f>
        <v>0.2</v>
      </c>
      <c r="J64" s="15" t="n">
        <f aca="false">IFERROR(ROUND(100*(F64-F63)/F63,1),":")</f>
        <v>0.3</v>
      </c>
    </row>
    <row r="65" customFormat="false" ht="11.25" hidden="false" customHeight="false" outlineLevel="0" collapsed="false">
      <c r="A65" s="18" t="n">
        <v>2013</v>
      </c>
      <c r="B65" s="36" t="s">
        <v>15</v>
      </c>
      <c r="C65" s="29" t="n">
        <v>128487.3</v>
      </c>
      <c r="D65" s="29" t="n">
        <v>1382764.5</v>
      </c>
      <c r="E65" s="29" t="n">
        <v>323082</v>
      </c>
      <c r="F65" s="29" t="n">
        <v>1705846.4</v>
      </c>
      <c r="G65" s="15" t="n">
        <f aca="false">IFERROR(ROUND(100*(C65-C64)/C64,1),":")</f>
        <v>-8.5</v>
      </c>
      <c r="H65" s="15" t="n">
        <f aca="false">IFERROR(ROUND(100*(D65-D64)/D64,1),":")</f>
        <v>-0.2</v>
      </c>
      <c r="I65" s="15" t="n">
        <f aca="false">IFERROR(ROUND(100*(E65-E64)/E64,1),":")</f>
        <v>0.5</v>
      </c>
      <c r="J65" s="15" t="n">
        <f aca="false">IFERROR(ROUND(100*(F65-F64)/F64,1),":")</f>
        <v>-0.1</v>
      </c>
    </row>
    <row r="66" customFormat="false" ht="11.25" hidden="false" customHeight="false" outlineLevel="0" collapsed="false">
      <c r="A66" s="18"/>
      <c r="B66" s="36" t="s">
        <v>17</v>
      </c>
      <c r="C66" s="29" t="n">
        <v>132168.9</v>
      </c>
      <c r="D66" s="29" t="n">
        <v>1386559.8</v>
      </c>
      <c r="E66" s="29" t="n">
        <v>325183.2</v>
      </c>
      <c r="F66" s="29" t="n">
        <v>1711743</v>
      </c>
      <c r="G66" s="15" t="n">
        <f aca="false">IFERROR(ROUND(100*(C66-C65)/C65,1),":")</f>
        <v>2.9</v>
      </c>
      <c r="H66" s="15" t="n">
        <f aca="false">IFERROR(ROUND(100*(D66-D65)/D65,1),":")</f>
        <v>0.3</v>
      </c>
      <c r="I66" s="15" t="n">
        <f aca="false">IFERROR(ROUND(100*(E66-E65)/E65,1),":")</f>
        <v>0.7</v>
      </c>
      <c r="J66" s="15" t="n">
        <f aca="false">IFERROR(ROUND(100*(F66-F65)/F65,1),":")</f>
        <v>0.3</v>
      </c>
    </row>
    <row r="67" customFormat="false" ht="11.25" hidden="false" customHeight="false" outlineLevel="0" collapsed="false">
      <c r="A67" s="18"/>
      <c r="B67" s="36" t="s">
        <v>18</v>
      </c>
      <c r="C67" s="29" t="n">
        <v>135094.7</v>
      </c>
      <c r="D67" s="29" t="n">
        <v>1391840.9</v>
      </c>
      <c r="E67" s="29" t="n">
        <v>327296.4</v>
      </c>
      <c r="F67" s="29" t="n">
        <v>1719137.4</v>
      </c>
      <c r="G67" s="15" t="n">
        <f aca="false">IFERROR(ROUND(100*(C67-C66)/C66,1),":")</f>
        <v>2.2</v>
      </c>
      <c r="H67" s="15" t="n">
        <f aca="false">IFERROR(ROUND(100*(D67-D66)/D66,1),":")</f>
        <v>0.4</v>
      </c>
      <c r="I67" s="15" t="n">
        <f aca="false">IFERROR(ROUND(100*(E67-E66)/E66,1),":")</f>
        <v>0.6</v>
      </c>
      <c r="J67" s="15" t="n">
        <f aca="false">IFERROR(ROUND(100*(F67-F66)/F66,1),":")</f>
        <v>0.4</v>
      </c>
    </row>
    <row r="68" customFormat="false" ht="11.25" hidden="false" customHeight="false" outlineLevel="0" collapsed="false">
      <c r="A68" s="18"/>
      <c r="B68" s="36" t="s">
        <v>19</v>
      </c>
      <c r="C68" s="29" t="n">
        <v>133552.5</v>
      </c>
      <c r="D68" s="29" t="n">
        <v>1395320.6</v>
      </c>
      <c r="E68" s="29" t="n">
        <v>329092.4</v>
      </c>
      <c r="F68" s="29" t="n">
        <v>1724413</v>
      </c>
      <c r="G68" s="15" t="n">
        <f aca="false">IFERROR(ROUND(100*(C68-C67)/C67,1),":")</f>
        <v>-1.1</v>
      </c>
      <c r="H68" s="15" t="n">
        <f aca="false">IFERROR(ROUND(100*(D68-D67)/D67,1),":")</f>
        <v>0.3</v>
      </c>
      <c r="I68" s="15" t="n">
        <f aca="false">IFERROR(ROUND(100*(E68-E67)/E67,1),":")</f>
        <v>0.5</v>
      </c>
      <c r="J68" s="15" t="n">
        <f aca="false">IFERROR(ROUND(100*(F68-F67)/F67,1),":")</f>
        <v>0.3</v>
      </c>
    </row>
    <row r="69" customFormat="false" ht="11.25" hidden="false" customHeight="false" outlineLevel="0" collapsed="false">
      <c r="A69" s="18" t="n">
        <v>2014</v>
      </c>
      <c r="B69" s="36" t="s">
        <v>15</v>
      </c>
      <c r="C69" s="29" t="n">
        <v>133704</v>
      </c>
      <c r="D69" s="29" t="n">
        <v>1398592.1</v>
      </c>
      <c r="E69" s="29" t="n">
        <v>330644.7</v>
      </c>
      <c r="F69" s="29" t="n">
        <v>1729236.8</v>
      </c>
      <c r="G69" s="15" t="n">
        <f aca="false">IFERROR(ROUND(100*(C69-C68)/C68,1),":")</f>
        <v>0.1</v>
      </c>
      <c r="H69" s="15" t="n">
        <f aca="false">IFERROR(ROUND(100*(D69-D68)/D68,1),":")</f>
        <v>0.2</v>
      </c>
      <c r="I69" s="15" t="n">
        <f aca="false">IFERROR(ROUND(100*(E69-E68)/E68,1),":")</f>
        <v>0.5</v>
      </c>
      <c r="J69" s="15" t="n">
        <f aca="false">IFERROR(ROUND(100*(F69-F68)/F68,1),":")</f>
        <v>0.3</v>
      </c>
    </row>
    <row r="70" customFormat="false" ht="11.25" hidden="false" customHeight="false" outlineLevel="0" collapsed="false">
      <c r="A70" s="18"/>
      <c r="B70" s="36" t="s">
        <v>17</v>
      </c>
      <c r="C70" s="29" t="n">
        <v>131119</v>
      </c>
      <c r="D70" s="29" t="n">
        <v>1403671.2</v>
      </c>
      <c r="E70" s="29" t="n">
        <v>332325.8</v>
      </c>
      <c r="F70" s="29" t="n">
        <v>1735997</v>
      </c>
      <c r="G70" s="15" t="n">
        <f aca="false">IFERROR(ROUND(100*(C70-C69)/C69,1),":")</f>
        <v>-1.9</v>
      </c>
      <c r="H70" s="15" t="n">
        <f aca="false">IFERROR(ROUND(100*(D70-D69)/D69,1),":")</f>
        <v>0.4</v>
      </c>
      <c r="I70" s="15" t="n">
        <f aca="false">IFERROR(ROUND(100*(E70-E69)/E69,1),":")</f>
        <v>0.5</v>
      </c>
      <c r="J70" s="15" t="n">
        <f aca="false">IFERROR(ROUND(100*(F70-F69)/F69,1),":")</f>
        <v>0.4</v>
      </c>
    </row>
    <row r="71" customFormat="false" ht="11.25" hidden="false" customHeight="false" outlineLevel="0" collapsed="false">
      <c r="A71" s="18"/>
      <c r="B71" s="36" t="s">
        <v>18</v>
      </c>
      <c r="C71" s="29" t="n">
        <v>133236.2</v>
      </c>
      <c r="D71" s="29" t="n">
        <v>1412167.7</v>
      </c>
      <c r="E71" s="29" t="n">
        <v>334346.1</v>
      </c>
      <c r="F71" s="29" t="n">
        <v>1746513.8</v>
      </c>
      <c r="G71" s="15" t="n">
        <f aca="false">IFERROR(ROUND(100*(C71-C70)/C70,1),":")</f>
        <v>1.6</v>
      </c>
      <c r="H71" s="15" t="n">
        <f aca="false">IFERROR(ROUND(100*(D71-D70)/D70,1),":")</f>
        <v>0.6</v>
      </c>
      <c r="I71" s="15" t="n">
        <f aca="false">IFERROR(ROUND(100*(E71-E70)/E70,1),":")</f>
        <v>0.6</v>
      </c>
      <c r="J71" s="15" t="n">
        <f aca="false">IFERROR(ROUND(100*(F71-F70)/F70,1),":")</f>
        <v>0.6</v>
      </c>
    </row>
    <row r="72" customFormat="false" ht="11.25" hidden="false" customHeight="false" outlineLevel="0" collapsed="false">
      <c r="A72" s="18"/>
      <c r="B72" s="36" t="s">
        <v>19</v>
      </c>
      <c r="C72" s="29" t="n">
        <v>131919.7</v>
      </c>
      <c r="D72" s="29" t="n">
        <v>1417076.5</v>
      </c>
      <c r="E72" s="29" t="n">
        <v>336545.4</v>
      </c>
      <c r="F72" s="29" t="n">
        <v>1753621.8</v>
      </c>
      <c r="G72" s="15" t="n">
        <f aca="false">IFERROR(ROUND(100*(C72-C71)/C71,1),":")</f>
        <v>-1</v>
      </c>
      <c r="H72" s="15" t="n">
        <f aca="false">IFERROR(ROUND(100*(D72-D71)/D71,1),":")</f>
        <v>0.3</v>
      </c>
      <c r="I72" s="15" t="n">
        <f aca="false">IFERROR(ROUND(100*(E72-E71)/E71,1),":")</f>
        <v>0.7</v>
      </c>
      <c r="J72" s="15" t="n">
        <f aca="false">IFERROR(ROUND(100*(F72-F71)/F71,1),":")</f>
        <v>0.4</v>
      </c>
    </row>
    <row r="73" customFormat="false" ht="11.25" hidden="false" customHeight="false" outlineLevel="0" collapsed="false">
      <c r="A73" s="18" t="n">
        <v>2015</v>
      </c>
      <c r="B73" s="36" t="s">
        <v>15</v>
      </c>
      <c r="C73" s="29" t="n">
        <v>130878.2</v>
      </c>
      <c r="D73" s="29" t="n">
        <v>1421917.6</v>
      </c>
      <c r="E73" s="29" t="n">
        <v>338666</v>
      </c>
      <c r="F73" s="29" t="n">
        <v>1760583.6</v>
      </c>
      <c r="G73" s="15" t="n">
        <f aca="false">IFERROR(ROUND(100*(C73-C72)/C72,1),":")</f>
        <v>-0.8</v>
      </c>
      <c r="H73" s="15" t="n">
        <f aca="false">IFERROR(ROUND(100*(D73-D72)/D72,1),":")</f>
        <v>0.3</v>
      </c>
      <c r="I73" s="15" t="n">
        <f aca="false">IFERROR(ROUND(100*(E73-E72)/E72,1),":")</f>
        <v>0.6</v>
      </c>
      <c r="J73" s="15" t="n">
        <f aca="false">IFERROR(ROUND(100*(F73-F72)/F72,1),":")</f>
        <v>0.4</v>
      </c>
    </row>
    <row r="74" customFormat="false" ht="11.25" hidden="false" customHeight="false" outlineLevel="0" collapsed="false">
      <c r="A74" s="18"/>
      <c r="B74" s="36" t="s">
        <v>17</v>
      </c>
      <c r="C74" s="29" t="n">
        <v>131485.8</v>
      </c>
      <c r="D74" s="29" t="n">
        <v>1435169</v>
      </c>
      <c r="E74" s="29" t="n">
        <v>340708.3</v>
      </c>
      <c r="F74" s="29" t="n">
        <v>1775877.3</v>
      </c>
      <c r="G74" s="15" t="n">
        <f aca="false">IFERROR(ROUND(100*(C74-C73)/C73,1),":")</f>
        <v>0.5</v>
      </c>
      <c r="H74" s="15" t="n">
        <f aca="false">IFERROR(ROUND(100*(D74-D73)/D73,1),":")</f>
        <v>0.9</v>
      </c>
      <c r="I74" s="15" t="n">
        <f aca="false">IFERROR(ROUND(100*(E74-E73)/E73,1),":")</f>
        <v>0.6</v>
      </c>
      <c r="J74" s="15" t="n">
        <f aca="false">IFERROR(ROUND(100*(F74-F73)/F73,1),":")</f>
        <v>0.9</v>
      </c>
    </row>
    <row r="75" customFormat="false" ht="11.25" hidden="false" customHeight="false" outlineLevel="0" collapsed="false">
      <c r="A75" s="18"/>
      <c r="B75" s="36" t="s">
        <v>18</v>
      </c>
      <c r="C75" s="29" t="n">
        <v>133388.9</v>
      </c>
      <c r="D75" s="29" t="n">
        <v>1443452.6</v>
      </c>
      <c r="E75" s="29" t="n">
        <v>342843.3</v>
      </c>
      <c r="F75" s="29" t="n">
        <v>1786295.9</v>
      </c>
      <c r="G75" s="15" t="n">
        <f aca="false">IFERROR(ROUND(100*(C75-C74)/C74,1),":")</f>
        <v>1.4</v>
      </c>
      <c r="H75" s="15" t="n">
        <f aca="false">IFERROR(ROUND(100*(D75-D74)/D74,1),":")</f>
        <v>0.6</v>
      </c>
      <c r="I75" s="15" t="n">
        <f aca="false">IFERROR(ROUND(100*(E75-E74)/E74,1),":")</f>
        <v>0.6</v>
      </c>
      <c r="J75" s="15" t="n">
        <f aca="false">IFERROR(ROUND(100*(F75-F74)/F74,1),":")</f>
        <v>0.6</v>
      </c>
    </row>
    <row r="76" customFormat="false" ht="11.25" hidden="false" customHeight="false" outlineLevel="0" collapsed="false">
      <c r="A76" s="18"/>
      <c r="B76" s="36" t="s">
        <v>19</v>
      </c>
      <c r="C76" s="29" t="n">
        <v>135225.9</v>
      </c>
      <c r="D76" s="29" t="n">
        <v>1445896.3</v>
      </c>
      <c r="E76" s="29" t="n">
        <v>345226.4</v>
      </c>
      <c r="F76" s="29" t="n">
        <v>1791122.7</v>
      </c>
      <c r="G76" s="15" t="n">
        <f aca="false">IFERROR(ROUND(100*(C76-C75)/C75,1),":")</f>
        <v>1.4</v>
      </c>
      <c r="H76" s="15" t="n">
        <f aca="false">IFERROR(ROUND(100*(D76-D75)/D75,1),":")</f>
        <v>0.2</v>
      </c>
      <c r="I76" s="15" t="n">
        <f aca="false">IFERROR(ROUND(100*(E76-E75)/E75,1),":")</f>
        <v>0.7</v>
      </c>
      <c r="J76" s="15" t="n">
        <f aca="false">IFERROR(ROUND(100*(F76-F75)/F75,1),":")</f>
        <v>0.3</v>
      </c>
    </row>
    <row r="77" customFormat="false" ht="11.25" hidden="false" customHeight="false" outlineLevel="0" collapsed="false">
      <c r="A77" s="18" t="n">
        <v>2016</v>
      </c>
      <c r="B77" s="36" t="s">
        <v>15</v>
      </c>
      <c r="C77" s="29" t="n">
        <v>136148.1</v>
      </c>
      <c r="D77" s="29" t="n">
        <v>1458686.7</v>
      </c>
      <c r="E77" s="29" t="n">
        <v>347886.4</v>
      </c>
      <c r="F77" s="29" t="n">
        <v>1806573.1</v>
      </c>
      <c r="G77" s="15" t="n">
        <f aca="false">IFERROR(ROUND(100*(C77-C76)/C76,1),":")</f>
        <v>0.7</v>
      </c>
      <c r="H77" s="15" t="n">
        <f aca="false">IFERROR(ROUND(100*(D77-D76)/D76,1),":")</f>
        <v>0.9</v>
      </c>
      <c r="I77" s="15" t="n">
        <f aca="false">IFERROR(ROUND(100*(E77-E76)/E76,1),":")</f>
        <v>0.8</v>
      </c>
      <c r="J77" s="15" t="n">
        <f aca="false">IFERROR(ROUND(100*(F77-F76)/F76,1),":")</f>
        <v>0.9</v>
      </c>
    </row>
    <row r="78" customFormat="false" ht="11.25" hidden="false" customHeight="false" outlineLevel="0" collapsed="false">
      <c r="A78" s="18"/>
      <c r="B78" s="36" t="s">
        <v>17</v>
      </c>
      <c r="C78" s="29" t="n">
        <v>141384.2</v>
      </c>
      <c r="D78" s="29" t="n">
        <v>1466025.1</v>
      </c>
      <c r="E78" s="29" t="n">
        <v>350514.5</v>
      </c>
      <c r="F78" s="29" t="n">
        <v>1816539.6</v>
      </c>
      <c r="G78" s="15" t="n">
        <f aca="false">IFERROR(ROUND(100*(C78-C77)/C77,1),":")</f>
        <v>3.8</v>
      </c>
      <c r="H78" s="15" t="n">
        <f aca="false">IFERROR(ROUND(100*(D78-D77)/D77,1),":")</f>
        <v>0.5</v>
      </c>
      <c r="I78" s="15" t="n">
        <f aca="false">IFERROR(ROUND(100*(E78-E77)/E77,1),":")</f>
        <v>0.8</v>
      </c>
      <c r="J78" s="15" t="n">
        <f aca="false">IFERROR(ROUND(100*(F78-F77)/F77,1),":")</f>
        <v>0.6</v>
      </c>
    </row>
    <row r="79" customFormat="false" ht="11.25" hidden="false" customHeight="false" outlineLevel="0" collapsed="false">
      <c r="A79" s="18"/>
      <c r="B79" s="36" t="s">
        <v>18</v>
      </c>
      <c r="C79" s="29" t="n">
        <v>141681.5</v>
      </c>
      <c r="D79" s="29" t="n">
        <v>1476867.6</v>
      </c>
      <c r="E79" s="29" t="n">
        <v>352767.9</v>
      </c>
      <c r="F79" s="29" t="n">
        <v>1829635.5</v>
      </c>
      <c r="G79" s="15" t="n">
        <f aca="false">IFERROR(ROUND(100*(C79-C78)/C78,1),":")</f>
        <v>0.2</v>
      </c>
      <c r="H79" s="15" t="n">
        <f aca="false">IFERROR(ROUND(100*(D79-D78)/D78,1),":")</f>
        <v>0.7</v>
      </c>
      <c r="I79" s="15" t="n">
        <f aca="false">IFERROR(ROUND(100*(E79-E78)/E78,1),":")</f>
        <v>0.6</v>
      </c>
      <c r="J79" s="15" t="n">
        <f aca="false">IFERROR(ROUND(100*(F79-F78)/F78,1),":")</f>
        <v>0.7</v>
      </c>
    </row>
    <row r="80" customFormat="false" ht="11.25" hidden="false" customHeight="false" outlineLevel="0" collapsed="false">
      <c r="A80" s="18"/>
      <c r="B80" s="36" t="s">
        <v>19</v>
      </c>
      <c r="C80" s="29" t="n">
        <v>142391.2</v>
      </c>
      <c r="D80" s="29" t="n">
        <v>1488684.2</v>
      </c>
      <c r="E80" s="29" t="n">
        <v>354914.1</v>
      </c>
      <c r="F80" s="29" t="n">
        <v>1843598.3</v>
      </c>
      <c r="G80" s="15" t="n">
        <f aca="false">IFERROR(ROUND(100*(C80-C79)/C79,1),":")</f>
        <v>0.5</v>
      </c>
      <c r="H80" s="15" t="n">
        <f aca="false">IFERROR(ROUND(100*(D80-D79)/D79,1),":")</f>
        <v>0.8</v>
      </c>
      <c r="I80" s="15" t="n">
        <f aca="false">IFERROR(ROUND(100*(E80-E79)/E79,1),":")</f>
        <v>0.6</v>
      </c>
      <c r="J80" s="15" t="n">
        <f aca="false">IFERROR(ROUND(100*(F80-F79)/F79,1),":")</f>
        <v>0.8</v>
      </c>
    </row>
    <row r="81" customFormat="false" ht="11.25" hidden="false" customHeight="false" outlineLevel="0" collapsed="false">
      <c r="A81" s="18" t="n">
        <v>2017</v>
      </c>
      <c r="B81" s="36" t="s">
        <v>15</v>
      </c>
      <c r="C81" s="29" t="n">
        <v>145724.8</v>
      </c>
      <c r="D81" s="29" t="n">
        <v>1502748.2</v>
      </c>
      <c r="E81" s="29" t="n">
        <v>357285.1</v>
      </c>
      <c r="F81" s="29" t="n">
        <v>1860033.3</v>
      </c>
      <c r="G81" s="15" t="n">
        <f aca="false">IFERROR(ROUND(100*(C81-C80)/C80,1),":")</f>
        <v>2.3</v>
      </c>
      <c r="H81" s="15" t="n">
        <f aca="false">IFERROR(ROUND(100*(D81-D80)/D80,1),":")</f>
        <v>0.9</v>
      </c>
      <c r="I81" s="15" t="n">
        <f aca="false">IFERROR(ROUND(100*(E81-E80)/E80,1),":")</f>
        <v>0.7</v>
      </c>
      <c r="J81" s="15" t="n">
        <f aca="false">IFERROR(ROUND(100*(F81-F80)/F80,1),":")</f>
        <v>0.9</v>
      </c>
    </row>
    <row r="82" customFormat="false" ht="11.25" hidden="false" customHeight="false" outlineLevel="0" collapsed="false">
      <c r="A82" s="18"/>
      <c r="B82" s="36" t="s">
        <v>17</v>
      </c>
      <c r="C82" s="29" t="n">
        <v>146343.2</v>
      </c>
      <c r="D82" s="29" t="n">
        <v>1509497.6</v>
      </c>
      <c r="E82" s="29" t="n">
        <v>359835.5</v>
      </c>
      <c r="F82" s="29" t="n">
        <v>1869333.1</v>
      </c>
      <c r="G82" s="15" t="n">
        <f aca="false">IFERROR(ROUND(100*(C82-C81)/C81,1),":")</f>
        <v>0.4</v>
      </c>
      <c r="H82" s="15" t="n">
        <f aca="false">IFERROR(ROUND(100*(D82-D81)/D81,1),":")</f>
        <v>0.4</v>
      </c>
      <c r="I82" s="15" t="n">
        <f aca="false">IFERROR(ROUND(100*(E82-E81)/E81,1),":")</f>
        <v>0.7</v>
      </c>
      <c r="J82" s="15" t="n">
        <f aca="false">IFERROR(ROUND(100*(F82-F81)/F81,1),":")</f>
        <v>0.5</v>
      </c>
    </row>
    <row r="83" customFormat="false" ht="11.25" hidden="false" customHeight="false" outlineLevel="0" collapsed="false">
      <c r="A83" s="18"/>
      <c r="B83" s="36" t="s">
        <v>18</v>
      </c>
      <c r="C83" s="29" t="n">
        <v>147801.9</v>
      </c>
      <c r="D83" s="29" t="n">
        <v>1523045.5</v>
      </c>
      <c r="E83" s="29" t="n">
        <v>362459.6</v>
      </c>
      <c r="F83" s="29" t="n">
        <v>1885505.2</v>
      </c>
      <c r="G83" s="15" t="n">
        <f aca="false">IFERROR(ROUND(100*(C83-C82)/C82,1),":")</f>
        <v>1</v>
      </c>
      <c r="H83" s="15" t="n">
        <f aca="false">IFERROR(ROUND(100*(D83-D82)/D82,1),":")</f>
        <v>0.9</v>
      </c>
      <c r="I83" s="15" t="n">
        <f aca="false">IFERROR(ROUND(100*(E83-E82)/E82,1),":")</f>
        <v>0.7</v>
      </c>
      <c r="J83" s="15" t="n">
        <f aca="false">IFERROR(ROUND(100*(F83-F82)/F82,1),":")</f>
        <v>0.9</v>
      </c>
    </row>
    <row r="84" customFormat="false" ht="11.25" hidden="false" customHeight="false" outlineLevel="0" collapsed="false">
      <c r="A84" s="18"/>
      <c r="B84" s="36" t="s">
        <v>19</v>
      </c>
      <c r="C84" s="29" t="n">
        <v>149724.7</v>
      </c>
      <c r="D84" s="29" t="n">
        <v>1531848.5</v>
      </c>
      <c r="E84" s="29" t="n">
        <v>364972.4</v>
      </c>
      <c r="F84" s="29" t="n">
        <v>1896820.9</v>
      </c>
      <c r="G84" s="15" t="n">
        <f aca="false">IFERROR(ROUND(100*(C84-C83)/C83,1),":")</f>
        <v>1.3</v>
      </c>
      <c r="H84" s="15" t="n">
        <f aca="false">IFERROR(ROUND(100*(D84-D83)/D83,1),":")</f>
        <v>0.6</v>
      </c>
      <c r="I84" s="15" t="n">
        <f aca="false">IFERROR(ROUND(100*(E84-E83)/E83,1),":")</f>
        <v>0.7</v>
      </c>
      <c r="J84" s="15" t="n">
        <f aca="false">IFERROR(ROUND(100*(F84-F83)/F83,1),":")</f>
        <v>0.6</v>
      </c>
    </row>
    <row r="85" customFormat="false" ht="11.25" hidden="false" customHeight="false" outlineLevel="0" collapsed="false">
      <c r="A85" s="18" t="n">
        <v>2018</v>
      </c>
      <c r="B85" s="36" t="s">
        <v>15</v>
      </c>
      <c r="C85" s="29" t="n">
        <v>152686.8</v>
      </c>
      <c r="D85" s="29" t="n">
        <v>1548894.5</v>
      </c>
      <c r="E85" s="29" t="n">
        <v>367385.9</v>
      </c>
      <c r="F85" s="29" t="n">
        <v>1916280.5</v>
      </c>
      <c r="G85" s="15" t="n">
        <f aca="false">IFERROR(ROUND(100*(C85-C84)/C84,1),":")</f>
        <v>2</v>
      </c>
      <c r="H85" s="15" t="n">
        <f aca="false">IFERROR(ROUND(100*(D85-D84)/D84,1),":")</f>
        <v>1.1</v>
      </c>
      <c r="I85" s="15" t="n">
        <f aca="false">IFERROR(ROUND(100*(E85-E84)/E84,1),":")</f>
        <v>0.7</v>
      </c>
      <c r="J85" s="15" t="n">
        <f aca="false">IFERROR(ROUND(100*(F85-F84)/F84,1),":")</f>
        <v>1</v>
      </c>
    </row>
    <row r="86" customFormat="false" ht="11.25" hidden="false" customHeight="false" outlineLevel="0" collapsed="false">
      <c r="A86" s="18"/>
      <c r="B86" s="36" t="s">
        <v>17</v>
      </c>
      <c r="C86" s="29" t="n">
        <v>155299.7</v>
      </c>
      <c r="D86" s="29" t="n">
        <v>1559381.4</v>
      </c>
      <c r="E86" s="29" t="n">
        <v>370100.8</v>
      </c>
      <c r="F86" s="29" t="n">
        <v>1929482.2</v>
      </c>
      <c r="G86" s="15" t="n">
        <f aca="false">IFERROR(ROUND(100*(C86-C85)/C85,1),":")</f>
        <v>1.7</v>
      </c>
      <c r="H86" s="15" t="n">
        <f aca="false">IFERROR(ROUND(100*(D86-D85)/D85,1),":")</f>
        <v>0.7</v>
      </c>
      <c r="I86" s="15" t="n">
        <f aca="false">IFERROR(ROUND(100*(E86-E85)/E85,1),":")</f>
        <v>0.7</v>
      </c>
      <c r="J86" s="15" t="n">
        <f aca="false">IFERROR(ROUND(100*(F86-F85)/F85,1),":")</f>
        <v>0.7</v>
      </c>
    </row>
    <row r="87" customFormat="false" ht="11.25" hidden="false" customHeight="false" outlineLevel="0" collapsed="false">
      <c r="A87" s="18"/>
      <c r="B87" s="36" t="s">
        <v>18</v>
      </c>
      <c r="C87" s="29" t="n">
        <v>156370.3</v>
      </c>
      <c r="D87" s="29" t="n">
        <v>1568486.1</v>
      </c>
      <c r="E87" s="29" t="n">
        <v>373430.2</v>
      </c>
      <c r="F87" s="29" t="n">
        <v>1941916.3</v>
      </c>
      <c r="G87" s="15" t="n">
        <f aca="false">IFERROR(ROUND(100*(C87-C86)/C86,1),":")</f>
        <v>0.7</v>
      </c>
      <c r="H87" s="15" t="n">
        <f aca="false">IFERROR(ROUND(100*(D87-D86)/D86,1),":")</f>
        <v>0.6</v>
      </c>
      <c r="I87" s="15" t="n">
        <f aca="false">IFERROR(ROUND(100*(E87-E86)/E86,1),":")</f>
        <v>0.9</v>
      </c>
      <c r="J87" s="15" t="n">
        <f aca="false">IFERROR(ROUND(100*(F87-F86)/F86,1),":")</f>
        <v>0.6</v>
      </c>
    </row>
    <row r="88" customFormat="false" ht="11.25" hidden="false" customHeight="false" outlineLevel="0" collapsed="false">
      <c r="A88" s="18"/>
      <c r="B88" s="36" t="s">
        <v>19</v>
      </c>
      <c r="C88" s="29" t="n">
        <v>158706</v>
      </c>
      <c r="D88" s="29" t="n">
        <v>1576807.4</v>
      </c>
      <c r="E88" s="29" t="n">
        <v>377233.4</v>
      </c>
      <c r="F88" s="29" t="n">
        <v>1954040.8</v>
      </c>
      <c r="G88" s="15" t="n">
        <f aca="false">IFERROR(ROUND(100*(C88-C87)/C87,1),":")</f>
        <v>1.5</v>
      </c>
      <c r="H88" s="15" t="n">
        <f aca="false">IFERROR(ROUND(100*(D88-D87)/D87,1),":")</f>
        <v>0.5</v>
      </c>
      <c r="I88" s="15" t="n">
        <f aca="false">IFERROR(ROUND(100*(E88-E87)/E87,1),":")</f>
        <v>1</v>
      </c>
      <c r="J88" s="15" t="n">
        <f aca="false">IFERROR(ROUND(100*(F88-F87)/F87,1),":")</f>
        <v>0.6</v>
      </c>
    </row>
    <row r="89" customFormat="false" ht="11.25" hidden="false" customHeight="false" outlineLevel="0" collapsed="false">
      <c r="A89" s="18" t="n">
        <v>2019</v>
      </c>
      <c r="B89" s="36" t="s">
        <v>15</v>
      </c>
      <c r="C89" s="29" t="n">
        <v>161533.3</v>
      </c>
      <c r="D89" s="29" t="n">
        <v>1585734.7</v>
      </c>
      <c r="E89" s="29" t="n">
        <v>381026.8</v>
      </c>
      <c r="F89" s="29" t="n">
        <v>1966761.4</v>
      </c>
      <c r="G89" s="15" t="n">
        <f aca="false">IFERROR(ROUND(100*(C89-C88)/C88,1),":")</f>
        <v>1.8</v>
      </c>
      <c r="H89" s="15" t="n">
        <f aca="false">IFERROR(ROUND(100*(D89-D88)/D88,1),":")</f>
        <v>0.6</v>
      </c>
      <c r="I89" s="15" t="n">
        <f aca="false">IFERROR(ROUND(100*(E89-E88)/E88,1),":")</f>
        <v>1</v>
      </c>
      <c r="J89" s="15" t="n">
        <f aca="false">IFERROR(ROUND(100*(F89-F88)/F88,1),":")</f>
        <v>0.7</v>
      </c>
    </row>
    <row r="90" customFormat="false" ht="11.25" hidden="false" customHeight="false" outlineLevel="0" collapsed="false">
      <c r="A90" s="18"/>
      <c r="B90" s="36" t="s">
        <v>17</v>
      </c>
      <c r="C90" s="29" t="n">
        <v>160654.4</v>
      </c>
      <c r="D90" s="29" t="n">
        <v>1600728.7</v>
      </c>
      <c r="E90" s="29" t="n">
        <v>384566.3</v>
      </c>
      <c r="F90" s="29" t="n">
        <v>1985295</v>
      </c>
      <c r="G90" s="15" t="n">
        <f aca="false">IFERROR(ROUND(100*(C90-C89)/C89,1),":")</f>
        <v>-0.5</v>
      </c>
      <c r="H90" s="15" t="n">
        <f aca="false">IFERROR(ROUND(100*(D90-D89)/D89,1),":")</f>
        <v>0.9</v>
      </c>
      <c r="I90" s="15" t="n">
        <f aca="false">IFERROR(ROUND(100*(E90-E89)/E89,1),":")</f>
        <v>0.9</v>
      </c>
      <c r="J90" s="15" t="n">
        <f aca="false">IFERROR(ROUND(100*(F90-F89)/F89,1),":")</f>
        <v>0.9</v>
      </c>
    </row>
    <row r="91" customFormat="false" ht="11.25" hidden="false" customHeight="false" outlineLevel="0" collapsed="false">
      <c r="A91" s="18"/>
      <c r="B91" s="36" t="s">
        <v>18</v>
      </c>
      <c r="C91" s="29" t="n">
        <v>162569.2</v>
      </c>
      <c r="D91" s="29" t="n">
        <v>1610868.8</v>
      </c>
      <c r="E91" s="29" t="n">
        <v>388197.8</v>
      </c>
      <c r="F91" s="29" t="n">
        <v>1999066.6</v>
      </c>
      <c r="G91" s="15" t="n">
        <f aca="false">IFERROR(ROUND(100*(C91-C90)/C90,1),":")</f>
        <v>1.2</v>
      </c>
      <c r="H91" s="15" t="n">
        <f aca="false">IFERROR(ROUND(100*(D91-D90)/D90,1),":")</f>
        <v>0.6</v>
      </c>
      <c r="I91" s="15" t="n">
        <f aca="false">IFERROR(ROUND(100*(E91-E90)/E90,1),":")</f>
        <v>0.9</v>
      </c>
      <c r="J91" s="15" t="n">
        <f aca="false">IFERROR(ROUND(100*(F91-F90)/F90,1),":")</f>
        <v>0.7</v>
      </c>
    </row>
    <row r="92" customFormat="false" ht="11.25" hidden="false" customHeight="false" outlineLevel="0" collapsed="false">
      <c r="A92" s="18"/>
      <c r="B92" s="36" t="s">
        <v>19</v>
      </c>
      <c r="C92" s="29" t="n">
        <v>162646.3</v>
      </c>
      <c r="D92" s="29" t="n">
        <v>1609700.2</v>
      </c>
      <c r="E92" s="29" t="n">
        <v>392216</v>
      </c>
      <c r="F92" s="29" t="n">
        <v>2001916.1</v>
      </c>
      <c r="G92" s="15" t="n">
        <f aca="false">IFERROR(ROUND(100*(C92-C91)/C91,1),":")</f>
        <v>0</v>
      </c>
      <c r="H92" s="15" t="n">
        <f aca="false">IFERROR(ROUND(100*(D92-D91)/D91,1),":")</f>
        <v>-0.1</v>
      </c>
      <c r="I92" s="15" t="n">
        <f aca="false">IFERROR(ROUND(100*(E92-E91)/E91,1),":")</f>
        <v>1</v>
      </c>
      <c r="J92" s="15" t="n">
        <f aca="false">IFERROR(ROUND(100*(F92-F91)/F91,1),":")</f>
        <v>0.1</v>
      </c>
    </row>
    <row r="93" customFormat="false" ht="11.25" hidden="false" customHeight="false" outlineLevel="0" collapsed="false">
      <c r="A93" s="18" t="n">
        <v>2020</v>
      </c>
      <c r="B93" s="36" t="s">
        <v>15</v>
      </c>
      <c r="C93" s="29" t="n">
        <v>159541.3</v>
      </c>
      <c r="D93" s="29" t="n">
        <v>1546381</v>
      </c>
      <c r="E93" s="29" t="n">
        <v>396900.5</v>
      </c>
      <c r="F93" s="29" t="n">
        <v>1943281.5</v>
      </c>
      <c r="G93" s="15" t="n">
        <f aca="false">IFERROR(ROUND(100*(C93-C92)/C92,1),":")</f>
        <v>-1.9</v>
      </c>
      <c r="H93" s="15" t="n">
        <f aca="false">IFERROR(ROUND(100*(D93-D92)/D92,1),":")</f>
        <v>-3.9</v>
      </c>
      <c r="I93" s="15" t="n">
        <f aca="false">IFERROR(ROUND(100*(E93-E92)/E92,1),":")</f>
        <v>1.2</v>
      </c>
      <c r="J93" s="15" t="n">
        <f aca="false">IFERROR(ROUND(100*(F93-F92)/F92,1),":")</f>
        <v>-2.9</v>
      </c>
    </row>
    <row r="94" customFormat="false" ht="11.25" hidden="false" customHeight="false" outlineLevel="0" collapsed="false">
      <c r="A94" s="18"/>
      <c r="B94" s="36" t="s">
        <v>17</v>
      </c>
      <c r="C94" s="29" t="n">
        <v>140330.7</v>
      </c>
      <c r="D94" s="29" t="n">
        <v>1352989.8</v>
      </c>
      <c r="E94" s="29" t="n">
        <v>389369.6</v>
      </c>
      <c r="F94" s="29" t="n">
        <v>1742359.4</v>
      </c>
      <c r="G94" s="15" t="n">
        <f aca="false">IFERROR(ROUND(100*(C94-C93)/C93,1),":")</f>
        <v>-12</v>
      </c>
      <c r="H94" s="15" t="n">
        <f aca="false">IFERROR(ROUND(100*(D94-D93)/D93,1),":")</f>
        <v>-12.5</v>
      </c>
      <c r="I94" s="15" t="n">
        <f aca="false">IFERROR(ROUND(100*(E94-E93)/E93,1),":")</f>
        <v>-1.9</v>
      </c>
      <c r="J94" s="15" t="n">
        <f aca="false">IFERROR(ROUND(100*(F94-F93)/F93,1),":")</f>
        <v>-10.3</v>
      </c>
    </row>
    <row r="95" customFormat="false" ht="11.25" hidden="false" customHeight="false" outlineLevel="0" collapsed="false">
      <c r="A95" s="18"/>
      <c r="B95" s="36" t="s">
        <v>18</v>
      </c>
      <c r="C95" s="29" t="n">
        <v>163215.1</v>
      </c>
      <c r="D95" s="29" t="n">
        <v>1546189</v>
      </c>
      <c r="E95" s="29" t="n">
        <v>408334.4</v>
      </c>
      <c r="F95" s="29" t="n">
        <v>1954523.4</v>
      </c>
      <c r="G95" s="15" t="n">
        <f aca="false">IFERROR(ROUND(100*(C95-C94)/C94,1),":")</f>
        <v>16.3</v>
      </c>
      <c r="H95" s="15" t="n">
        <f aca="false">IFERROR(ROUND(100*(D95-D94)/D94,1),":")</f>
        <v>14.3</v>
      </c>
      <c r="I95" s="15" t="n">
        <f aca="false">IFERROR(ROUND(100*(E95-E94)/E94,1),":")</f>
        <v>4.9</v>
      </c>
      <c r="J95" s="15" t="n">
        <f aca="false">IFERROR(ROUND(100*(F95-F94)/F94,1),":")</f>
        <v>12.2</v>
      </c>
    </row>
    <row r="96" customFormat="false" ht="11.25" hidden="false" customHeight="false" outlineLevel="0" collapsed="false">
      <c r="A96" s="18"/>
      <c r="B96" s="36" t="s">
        <v>19</v>
      </c>
      <c r="C96" s="29" t="n">
        <v>169683</v>
      </c>
      <c r="D96" s="29" t="n">
        <v>1489118</v>
      </c>
      <c r="E96" s="29" t="n">
        <v>414550.4</v>
      </c>
      <c r="F96" s="29" t="n">
        <v>1903668.5</v>
      </c>
      <c r="G96" s="15" t="n">
        <f aca="false">IFERROR(ROUND(100*(C96-C95)/C95,1),":")</f>
        <v>4</v>
      </c>
      <c r="H96" s="15" t="n">
        <f aca="false">IFERROR(ROUND(100*(D96-D95)/D95,1),":")</f>
        <v>-3.7</v>
      </c>
      <c r="I96" s="15" t="n">
        <f aca="false">IFERROR(ROUND(100*(E96-E95)/E95,1),":")</f>
        <v>1.5</v>
      </c>
      <c r="J96" s="15" t="n">
        <f aca="false">IFERROR(ROUND(100*(F96-F95)/F95,1),":")</f>
        <v>-2.6</v>
      </c>
    </row>
    <row r="97" customFormat="false" ht="11.25" hidden="false" customHeight="false" outlineLevel="0" collapsed="false">
      <c r="A97" s="18" t="n">
        <v>2021</v>
      </c>
      <c r="B97" s="36" t="s">
        <v>15</v>
      </c>
      <c r="C97" s="29" t="n">
        <v>174971.9</v>
      </c>
      <c r="D97" s="29" t="n">
        <v>1474960.4</v>
      </c>
      <c r="E97" s="29" t="n">
        <v>420898.6</v>
      </c>
      <c r="F97" s="29" t="n">
        <v>1895859</v>
      </c>
      <c r="G97" s="15" t="n">
        <f aca="false">IFERROR(ROUND(100*(C97-C96)/C96,1),":")</f>
        <v>3.1</v>
      </c>
      <c r="H97" s="15" t="n">
        <f aca="false">IFERROR(ROUND(100*(D97-D96)/D96,1),":")</f>
        <v>-1</v>
      </c>
      <c r="I97" s="15" t="n">
        <f aca="false">IFERROR(ROUND(100*(E97-E96)/E96,1),":")</f>
        <v>1.5</v>
      </c>
      <c r="J97" s="15" t="n">
        <f aca="false">IFERROR(ROUND(100*(F97-F96)/F96,1),":")</f>
        <v>-0.4</v>
      </c>
    </row>
    <row r="98" customFormat="false" ht="11.25" hidden="false" customHeight="false" outlineLevel="0" collapsed="false">
      <c r="A98" s="18"/>
      <c r="B98" s="36" t="s">
        <v>17</v>
      </c>
      <c r="C98" s="29" t="n">
        <v>180413.4</v>
      </c>
      <c r="D98" s="29" t="n">
        <v>1543903.4</v>
      </c>
      <c r="E98" s="29" t="n">
        <v>427303.9</v>
      </c>
      <c r="F98" s="29" t="n">
        <v>1971207.3</v>
      </c>
      <c r="G98" s="15" t="n">
        <f aca="false">IFERROR(ROUND(100*(C98-C97)/C97,1),":")</f>
        <v>3.1</v>
      </c>
      <c r="H98" s="15" t="n">
        <f aca="false">IFERROR(ROUND(100*(D98-D97)/D97,1),":")</f>
        <v>4.7</v>
      </c>
      <c r="I98" s="15" t="n">
        <f aca="false">IFERROR(ROUND(100*(E98-E97)/E97,1),":")</f>
        <v>1.5</v>
      </c>
      <c r="J98" s="15" t="n">
        <f aca="false">IFERROR(ROUND(100*(F98-F97)/F97,1),":")</f>
        <v>4</v>
      </c>
    </row>
    <row r="99" customFormat="false" ht="11.25" hidden="false" customHeight="false" outlineLevel="0" collapsed="false">
      <c r="A99" s="18"/>
      <c r="B99" s="36" t="s">
        <v>18</v>
      </c>
      <c r="C99" s="29" t="n">
        <v>184880.5</v>
      </c>
      <c r="D99" s="29" t="n">
        <v>1636372.7</v>
      </c>
      <c r="E99" s="29" t="n">
        <v>441078.5</v>
      </c>
      <c r="F99" s="29" t="n">
        <v>2077451.2</v>
      </c>
      <c r="G99" s="15" t="n">
        <f aca="false">IFERROR(ROUND(100*(C99-C98)/C98,1),":")</f>
        <v>2.5</v>
      </c>
      <c r="H99" s="15" t="n">
        <f aca="false">IFERROR(ROUND(100*(D99-D98)/D98,1),":")</f>
        <v>6</v>
      </c>
      <c r="I99" s="15" t="n">
        <f aca="false">IFERROR(ROUND(100*(E99-E98)/E98,1),":")</f>
        <v>3.2</v>
      </c>
      <c r="J99" s="15" t="n">
        <f aca="false">IFERROR(ROUND(100*(F99-F98)/F98,1),":")</f>
        <v>5.4</v>
      </c>
    </row>
    <row r="100" customFormat="false" ht="11.25" hidden="false" customHeight="false" outlineLevel="0" collapsed="false">
      <c r="A100" s="18"/>
      <c r="B100" s="36" t="s">
        <v>19</v>
      </c>
      <c r="C100" s="29" t="n">
        <v>188710</v>
      </c>
      <c r="D100" s="29" t="n">
        <v>1648960.9</v>
      </c>
      <c r="E100" s="29" t="n">
        <v>439785.4</v>
      </c>
      <c r="F100" s="29" t="n">
        <v>2088746.4</v>
      </c>
      <c r="G100" s="15" t="n">
        <f aca="false">IFERROR(ROUND(100*(C100-C99)/C99,1),":")</f>
        <v>2.1</v>
      </c>
      <c r="H100" s="15" t="n">
        <f aca="false">IFERROR(ROUND(100*(D100-D99)/D99,1),":")</f>
        <v>0.8</v>
      </c>
      <c r="I100" s="15" t="n">
        <f aca="false">IFERROR(ROUND(100*(E100-E99)/E99,1),":")</f>
        <v>-0.3</v>
      </c>
      <c r="J100" s="15" t="n">
        <f aca="false">IFERROR(ROUND(100*(F100-F99)/F99,1),":")</f>
        <v>0.5</v>
      </c>
    </row>
    <row r="101" customFormat="false" ht="11.25" hidden="false" customHeight="false" outlineLevel="0" collapsed="false">
      <c r="A101" s="18" t="n">
        <v>2022</v>
      </c>
      <c r="B101" s="36" t="s">
        <v>15</v>
      </c>
      <c r="C101" s="29" t="n">
        <v>201508.6</v>
      </c>
      <c r="D101" s="29" t="n">
        <v>1676616.5</v>
      </c>
      <c r="E101" s="29" t="n">
        <v>446139.3</v>
      </c>
      <c r="F101" s="29" t="n">
        <v>2122755.8</v>
      </c>
      <c r="G101" s="15" t="n">
        <f aca="false">IFERROR(ROUND(100*(C101-C100)/C100,1),":")</f>
        <v>6.8</v>
      </c>
      <c r="H101" s="15" t="n">
        <f aca="false">IFERROR(ROUND(100*(D101-D100)/D100,1),":")</f>
        <v>1.7</v>
      </c>
      <c r="I101" s="15" t="n">
        <f aca="false">IFERROR(ROUND(100*(E101-E100)/E100,1),":")</f>
        <v>1.4</v>
      </c>
      <c r="J101" s="15" t="n">
        <f aca="false">IFERROR(ROUND(100*(F101-F100)/F100,1),":")</f>
        <v>1.6</v>
      </c>
    </row>
    <row r="102" customFormat="false" ht="11.25" hidden="false" customHeight="false" outlineLevel="0" collapsed="false">
      <c r="A102" s="18"/>
      <c r="B102" s="36" t="s">
        <v>17</v>
      </c>
      <c r="C102" s="29" t="s">
        <v>16</v>
      </c>
      <c r="D102" s="29" t="s">
        <v>16</v>
      </c>
      <c r="E102" s="29" t="s">
        <v>16</v>
      </c>
      <c r="F102" s="29" t="s">
        <v>16</v>
      </c>
      <c r="G102" s="15" t="str">
        <f aca="false">IFERROR(ROUND(100*(C102-C101)/C101,1),":")</f>
        <v>:</v>
      </c>
      <c r="H102" s="15" t="str">
        <f aca="false">IFERROR(ROUND(100*(D102-D101)/D101,1),":")</f>
        <v>:</v>
      </c>
      <c r="I102" s="15" t="str">
        <f aca="false">IFERROR(ROUND(100*(E102-E101)/E101,1),":")</f>
        <v>:</v>
      </c>
      <c r="J102" s="15" t="str">
        <f aca="false">IFERROR(ROUND(100*(F102-F101)/F101,1),":")</f>
        <v>:</v>
      </c>
    </row>
    <row r="103" customFormat="false" ht="11.25" hidden="false" customHeight="false" outlineLevel="0" collapsed="false">
      <c r="A103" s="18"/>
      <c r="B103" s="36" t="s">
        <v>18</v>
      </c>
      <c r="C103" s="29" t="s">
        <v>16</v>
      </c>
      <c r="D103" s="29" t="s">
        <v>16</v>
      </c>
      <c r="E103" s="29" t="s">
        <v>16</v>
      </c>
      <c r="F103" s="29" t="s">
        <v>16</v>
      </c>
      <c r="G103" s="15" t="str">
        <f aca="false">IFERROR(ROUND(100*(C103-C102)/C102,1),":")</f>
        <v>:</v>
      </c>
      <c r="H103" s="15" t="str">
        <f aca="false">IFERROR(ROUND(100*(D103-D102)/D102,1),":")</f>
        <v>:</v>
      </c>
      <c r="I103" s="15" t="str">
        <f aca="false">IFERROR(ROUND(100*(E103-E102)/E102,1),":")</f>
        <v>:</v>
      </c>
      <c r="J103" s="15" t="str">
        <f aca="false">IFERROR(ROUND(100*(F103-F102)/F102,1),":")</f>
        <v>:</v>
      </c>
    </row>
    <row r="104" customFormat="false" ht="11.25" hidden="false" customHeight="false" outlineLevel="0" collapsed="false">
      <c r="A104" s="18"/>
      <c r="B104" s="36" t="s">
        <v>19</v>
      </c>
      <c r="C104" s="29" t="s">
        <v>16</v>
      </c>
      <c r="D104" s="29" t="s">
        <v>16</v>
      </c>
      <c r="E104" s="29" t="s">
        <v>16</v>
      </c>
      <c r="F104" s="29" t="s">
        <v>16</v>
      </c>
      <c r="G104" s="15" t="str">
        <f aca="false">IFERROR(ROUND(100*(C104-C103)/C103,1),":")</f>
        <v>:</v>
      </c>
      <c r="H104" s="15" t="str">
        <f aca="false">IFERROR(ROUND(100*(D104-D103)/D103,1),":")</f>
        <v>:</v>
      </c>
      <c r="I104" s="15" t="str">
        <f aca="false">IFERROR(ROUND(100*(E104-E103)/E103,1),":")</f>
        <v>:</v>
      </c>
      <c r="J104" s="15" t="str">
        <f aca="false">IFERROR(ROUND(100*(F104-F103)/F103,1),":")</f>
        <v>:</v>
      </c>
    </row>
  </sheetData>
  <mergeCells count="26">
    <mergeCell ref="C7:F7"/>
    <mergeCell ref="G7:J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3" width="9.18"/>
    <col collapsed="false" customWidth="true" hidden="false" outlineLevel="0" max="2" min="2" style="3" width="3.45"/>
    <col collapsed="false" customWidth="true" hidden="false" outlineLevel="0" max="10" min="3" style="19" width="10.82"/>
    <col collapsed="false" customWidth="false" hidden="false" outlineLevel="0" max="16384" min="11" style="3" width="9.18"/>
  </cols>
  <sheetData>
    <row r="1" customFormat="false" ht="11.25" hidden="false" customHeight="false" outlineLevel="0" collapsed="false">
      <c r="A1" s="2" t="s">
        <v>47</v>
      </c>
    </row>
    <row r="2" customFormat="false" ht="11.25" hidden="false" customHeight="false" outlineLevel="0" collapsed="false">
      <c r="A2" s="3" t="s">
        <v>21</v>
      </c>
    </row>
    <row r="3" customFormat="false" ht="11.25" hidden="false" customHeight="false" outlineLevel="0" collapsed="false">
      <c r="A3" s="2" t="s">
        <v>22</v>
      </c>
    </row>
    <row r="4" s="2" customFormat="true" ht="11.25" hidden="false" customHeight="false" outlineLevel="0" collapsed="false">
      <c r="C4" s="37"/>
      <c r="D4" s="37"/>
      <c r="E4" s="37"/>
      <c r="F4" s="37"/>
      <c r="G4" s="37"/>
      <c r="H4" s="37"/>
      <c r="I4" s="37"/>
      <c r="J4" s="37"/>
    </row>
    <row r="5" customFormat="false" ht="12" hidden="false" customHeight="false" outlineLevel="0" collapsed="false"/>
    <row r="6" customFormat="false" ht="12" hidden="false" customHeight="false" outlineLevel="0" collapsed="false">
      <c r="A6" s="2"/>
      <c r="B6" s="2"/>
      <c r="C6" s="20" t="s">
        <v>3</v>
      </c>
      <c r="D6" s="20"/>
      <c r="E6" s="20"/>
      <c r="F6" s="20"/>
      <c r="G6" s="20" t="s">
        <v>4</v>
      </c>
      <c r="H6" s="20"/>
      <c r="I6" s="20"/>
      <c r="J6" s="20"/>
    </row>
    <row r="7" customFormat="false" ht="12" hidden="false" customHeight="false" outlineLevel="0" collapsed="false">
      <c r="A7" s="2"/>
      <c r="B7" s="2"/>
      <c r="C7" s="20" t="s">
        <v>24</v>
      </c>
      <c r="D7" s="20"/>
      <c r="E7" s="20" t="s">
        <v>48</v>
      </c>
      <c r="F7" s="20"/>
      <c r="G7" s="20" t="s">
        <v>24</v>
      </c>
      <c r="H7" s="20"/>
      <c r="I7" s="20" t="s">
        <v>48</v>
      </c>
      <c r="J7" s="20"/>
    </row>
    <row r="8" customFormat="false" ht="53.25" hidden="false" customHeight="true" outlineLevel="0" collapsed="false">
      <c r="A8" s="2"/>
      <c r="B8" s="2"/>
      <c r="C8" s="21" t="s">
        <v>25</v>
      </c>
      <c r="D8" s="21" t="s">
        <v>26</v>
      </c>
      <c r="E8" s="21" t="s">
        <v>25</v>
      </c>
      <c r="F8" s="21" t="s">
        <v>26</v>
      </c>
      <c r="G8" s="21" t="s">
        <v>25</v>
      </c>
      <c r="H8" s="21" t="s">
        <v>26</v>
      </c>
      <c r="I8" s="21" t="s">
        <v>25</v>
      </c>
      <c r="J8" s="21" t="s">
        <v>26</v>
      </c>
    </row>
    <row r="9" customFormat="false" ht="11.25" hidden="false" customHeight="false" outlineLevel="0" collapsed="false">
      <c r="A9" s="13" t="n">
        <v>1999</v>
      </c>
      <c r="B9" s="14" t="s">
        <v>15</v>
      </c>
      <c r="C9" s="15" t="n">
        <v>23.1</v>
      </c>
      <c r="D9" s="15" t="n">
        <v>23.5</v>
      </c>
      <c r="E9" s="15" t="n">
        <v>43</v>
      </c>
      <c r="F9" s="15" t="n">
        <v>40.4</v>
      </c>
      <c r="G9" s="15" t="n">
        <v>23.5</v>
      </c>
      <c r="H9" s="15" t="n">
        <v>24.1</v>
      </c>
      <c r="I9" s="15" t="n">
        <v>42.7</v>
      </c>
      <c r="J9" s="15" t="n">
        <v>40.4</v>
      </c>
    </row>
    <row r="10" customFormat="false" ht="11.25" hidden="false" customHeight="false" outlineLevel="0" collapsed="false">
      <c r="A10" s="13"/>
      <c r="B10" s="14" t="s">
        <v>17</v>
      </c>
      <c r="C10" s="15" t="n">
        <v>24.2</v>
      </c>
      <c r="D10" s="15" t="n">
        <v>23.7</v>
      </c>
      <c r="E10" s="15" t="n">
        <v>38.8</v>
      </c>
      <c r="F10" s="15" t="n">
        <v>39.2</v>
      </c>
      <c r="G10" s="15" t="n">
        <v>24.8</v>
      </c>
      <c r="H10" s="15" t="n">
        <v>24.4</v>
      </c>
      <c r="I10" s="15" t="n">
        <v>39.1</v>
      </c>
      <c r="J10" s="15" t="n">
        <v>39.5</v>
      </c>
    </row>
    <row r="11" customFormat="false" ht="11.25" hidden="false" customHeight="false" outlineLevel="0" collapsed="false">
      <c r="A11" s="13"/>
      <c r="B11" s="14" t="s">
        <v>18</v>
      </c>
      <c r="C11" s="15" t="n">
        <v>23.5</v>
      </c>
      <c r="D11" s="15" t="n">
        <v>24</v>
      </c>
      <c r="E11" s="15" t="n">
        <v>40.5</v>
      </c>
      <c r="F11" s="15" t="n">
        <v>39.6</v>
      </c>
      <c r="G11" s="15" t="n">
        <v>24.3</v>
      </c>
      <c r="H11" s="15" t="n">
        <v>24.8</v>
      </c>
      <c r="I11" s="15" t="n">
        <v>40.3</v>
      </c>
      <c r="J11" s="15" t="n">
        <v>39.7</v>
      </c>
    </row>
    <row r="12" customFormat="false" ht="11.25" hidden="false" customHeight="false" outlineLevel="0" collapsed="false">
      <c r="A12" s="13"/>
      <c r="B12" s="14" t="s">
        <v>19</v>
      </c>
      <c r="C12" s="15" t="n">
        <v>24.2</v>
      </c>
      <c r="D12" s="15" t="n">
        <v>23.7</v>
      </c>
      <c r="E12" s="15" t="n">
        <v>36.3</v>
      </c>
      <c r="F12" s="15" t="n">
        <v>39.1</v>
      </c>
      <c r="G12" s="15" t="n">
        <v>25.4</v>
      </c>
      <c r="H12" s="15" t="n">
        <v>24.8</v>
      </c>
      <c r="I12" s="15" t="n">
        <v>37.2</v>
      </c>
      <c r="J12" s="15" t="n">
        <v>39.4</v>
      </c>
    </row>
    <row r="13" customFormat="false" ht="11.25" hidden="false" customHeight="false" outlineLevel="0" collapsed="false">
      <c r="A13" s="18" t="n">
        <v>2000</v>
      </c>
      <c r="B13" s="14" t="s">
        <v>15</v>
      </c>
      <c r="C13" s="15" t="n">
        <v>24</v>
      </c>
      <c r="D13" s="15" t="n">
        <v>24.4</v>
      </c>
      <c r="E13" s="15" t="n">
        <v>42.1</v>
      </c>
      <c r="F13" s="15" t="n">
        <v>39.2</v>
      </c>
      <c r="G13" s="15" t="n">
        <v>24.3</v>
      </c>
      <c r="H13" s="15" t="n">
        <v>25</v>
      </c>
      <c r="I13" s="15" t="n">
        <v>42.2</v>
      </c>
      <c r="J13" s="15" t="n">
        <v>39.6</v>
      </c>
    </row>
    <row r="14" customFormat="false" ht="11.25" hidden="false" customHeight="false" outlineLevel="0" collapsed="false">
      <c r="A14" s="18"/>
      <c r="B14" s="14" t="s">
        <v>17</v>
      </c>
      <c r="C14" s="15" t="n">
        <v>24.7</v>
      </c>
      <c r="D14" s="15" t="n">
        <v>24.3</v>
      </c>
      <c r="E14" s="15" t="n">
        <v>38.9</v>
      </c>
      <c r="F14" s="15" t="n">
        <v>39.5</v>
      </c>
      <c r="G14" s="15" t="n">
        <v>25.2</v>
      </c>
      <c r="H14" s="15" t="n">
        <v>24.8</v>
      </c>
      <c r="I14" s="15" t="n">
        <v>39.2</v>
      </c>
      <c r="J14" s="15" t="n">
        <v>39.8</v>
      </c>
    </row>
    <row r="15" customFormat="false" ht="11.25" hidden="false" customHeight="false" outlineLevel="0" collapsed="false">
      <c r="A15" s="18"/>
      <c r="B15" s="14" t="s">
        <v>18</v>
      </c>
      <c r="C15" s="15" t="n">
        <v>24.2</v>
      </c>
      <c r="D15" s="15" t="n">
        <v>24.8</v>
      </c>
      <c r="E15" s="15" t="n">
        <v>40.3</v>
      </c>
      <c r="F15" s="15" t="n">
        <v>39.7</v>
      </c>
      <c r="G15" s="15" t="n">
        <v>24.7</v>
      </c>
      <c r="H15" s="15" t="n">
        <v>25.2</v>
      </c>
      <c r="I15" s="15" t="n">
        <v>40.4</v>
      </c>
      <c r="J15" s="15" t="n">
        <v>40.1</v>
      </c>
    </row>
    <row r="16" customFormat="false" ht="11.25" hidden="false" customHeight="false" outlineLevel="0" collapsed="false">
      <c r="A16" s="18"/>
      <c r="B16" s="14" t="s">
        <v>19</v>
      </c>
      <c r="C16" s="15" t="n">
        <v>24.8</v>
      </c>
      <c r="D16" s="15" t="n">
        <v>24.5</v>
      </c>
      <c r="E16" s="15" t="n">
        <v>36.9</v>
      </c>
      <c r="F16" s="15" t="n">
        <v>40</v>
      </c>
      <c r="G16" s="15" t="n">
        <v>25.6</v>
      </c>
      <c r="H16" s="15" t="n">
        <v>24.8</v>
      </c>
      <c r="I16" s="15" t="n">
        <v>37.9</v>
      </c>
      <c r="J16" s="15" t="n">
        <v>40.3</v>
      </c>
    </row>
    <row r="17" customFormat="false" ht="11.25" hidden="false" customHeight="false" outlineLevel="0" collapsed="false">
      <c r="A17" s="18" t="n">
        <v>2001</v>
      </c>
      <c r="B17" s="14" t="s">
        <v>15</v>
      </c>
      <c r="C17" s="15" t="n">
        <v>24.1</v>
      </c>
      <c r="D17" s="15" t="n">
        <v>24.4</v>
      </c>
      <c r="E17" s="15" t="n">
        <v>43.3</v>
      </c>
      <c r="F17" s="15" t="n">
        <v>40.6</v>
      </c>
      <c r="G17" s="15" t="n">
        <v>24.3</v>
      </c>
      <c r="H17" s="15" t="n">
        <v>25</v>
      </c>
      <c r="I17" s="15" t="n">
        <v>43</v>
      </c>
      <c r="J17" s="15" t="n">
        <v>40.7</v>
      </c>
    </row>
    <row r="18" customFormat="false" ht="11.25" hidden="false" customHeight="false" outlineLevel="0" collapsed="false">
      <c r="A18" s="18"/>
      <c r="B18" s="14" t="s">
        <v>17</v>
      </c>
      <c r="C18" s="15" t="n">
        <v>24.2</v>
      </c>
      <c r="D18" s="15" t="n">
        <v>23.8</v>
      </c>
      <c r="E18" s="15" t="n">
        <v>40.2</v>
      </c>
      <c r="F18" s="15" t="n">
        <v>40.8</v>
      </c>
      <c r="G18" s="15" t="n">
        <v>24.7</v>
      </c>
      <c r="H18" s="15" t="n">
        <v>24.2</v>
      </c>
      <c r="I18" s="15" t="n">
        <v>40.1</v>
      </c>
      <c r="J18" s="15" t="n">
        <v>40.7</v>
      </c>
    </row>
    <row r="19" customFormat="false" ht="11.25" hidden="false" customHeight="false" outlineLevel="0" collapsed="false">
      <c r="A19" s="18"/>
      <c r="B19" s="14" t="s">
        <v>18</v>
      </c>
      <c r="C19" s="15" t="n">
        <v>23</v>
      </c>
      <c r="D19" s="15" t="n">
        <v>23.7</v>
      </c>
      <c r="E19" s="15" t="n">
        <v>41.1</v>
      </c>
      <c r="F19" s="15" t="n">
        <v>40.5</v>
      </c>
      <c r="G19" s="15" t="n">
        <v>23.6</v>
      </c>
      <c r="H19" s="15" t="n">
        <v>24.1</v>
      </c>
      <c r="I19" s="15" t="n">
        <v>40.7</v>
      </c>
      <c r="J19" s="15" t="n">
        <v>40.3</v>
      </c>
    </row>
    <row r="20" customFormat="false" ht="11.25" hidden="false" customHeight="false" outlineLevel="0" collapsed="false">
      <c r="A20" s="18"/>
      <c r="B20" s="14" t="s">
        <v>19</v>
      </c>
      <c r="C20" s="15" t="n">
        <v>23.6</v>
      </c>
      <c r="D20" s="15" t="n">
        <v>23.2</v>
      </c>
      <c r="E20" s="15" t="n">
        <v>37.5</v>
      </c>
      <c r="F20" s="15" t="n">
        <v>40.4</v>
      </c>
      <c r="G20" s="15" t="n">
        <v>24.5</v>
      </c>
      <c r="H20" s="15" t="n">
        <v>23.8</v>
      </c>
      <c r="I20" s="15" t="n">
        <v>38</v>
      </c>
      <c r="J20" s="15" t="n">
        <v>40.3</v>
      </c>
    </row>
    <row r="21" customFormat="false" ht="11.25" hidden="false" customHeight="false" outlineLevel="0" collapsed="false">
      <c r="A21" s="18" t="n">
        <v>2002</v>
      </c>
      <c r="B21" s="14" t="s">
        <v>15</v>
      </c>
      <c r="C21" s="15" t="n">
        <v>22.7</v>
      </c>
      <c r="D21" s="15" t="n">
        <v>22.9</v>
      </c>
      <c r="E21" s="15" t="n">
        <v>42.6</v>
      </c>
      <c r="F21" s="15" t="n">
        <v>40.3</v>
      </c>
      <c r="G21" s="15" t="n">
        <v>23.1</v>
      </c>
      <c r="H21" s="15" t="n">
        <v>23.6</v>
      </c>
      <c r="I21" s="15" t="n">
        <v>42</v>
      </c>
      <c r="J21" s="15" t="n">
        <v>40</v>
      </c>
    </row>
    <row r="22" customFormat="false" ht="11.25" hidden="false" customHeight="false" outlineLevel="0" collapsed="false">
      <c r="A22" s="18"/>
      <c r="B22" s="14" t="s">
        <v>17</v>
      </c>
      <c r="C22" s="15" t="n">
        <v>23.2</v>
      </c>
      <c r="D22" s="15" t="n">
        <v>22.8</v>
      </c>
      <c r="E22" s="15" t="n">
        <v>39.9</v>
      </c>
      <c r="F22" s="15" t="n">
        <v>40.3</v>
      </c>
      <c r="G22" s="15" t="n">
        <v>23.8</v>
      </c>
      <c r="H22" s="15" t="n">
        <v>23.4</v>
      </c>
      <c r="I22" s="15" t="n">
        <v>39.6</v>
      </c>
      <c r="J22" s="15" t="n">
        <v>40</v>
      </c>
    </row>
    <row r="23" customFormat="false" ht="11.25" hidden="false" customHeight="false" outlineLevel="0" collapsed="false">
      <c r="A23" s="18"/>
      <c r="B23" s="14" t="s">
        <v>18</v>
      </c>
      <c r="C23" s="15" t="n">
        <v>21.7</v>
      </c>
      <c r="D23" s="15" t="n">
        <v>22.3</v>
      </c>
      <c r="E23" s="15" t="n">
        <v>41.5</v>
      </c>
      <c r="F23" s="15" t="n">
        <v>40.6</v>
      </c>
      <c r="G23" s="15" t="n">
        <v>22.4</v>
      </c>
      <c r="H23" s="15" t="n">
        <v>22.9</v>
      </c>
      <c r="I23" s="15" t="n">
        <v>40.9</v>
      </c>
      <c r="J23" s="15" t="n">
        <v>40.3</v>
      </c>
    </row>
    <row r="24" customFormat="false" ht="11.25" hidden="false" customHeight="false" outlineLevel="0" collapsed="false">
      <c r="A24" s="18"/>
      <c r="B24" s="14" t="s">
        <v>19</v>
      </c>
      <c r="C24" s="15" t="n">
        <v>23</v>
      </c>
      <c r="D24" s="15" t="n">
        <v>22.6</v>
      </c>
      <c r="E24" s="15" t="n">
        <v>37.5</v>
      </c>
      <c r="F24" s="15" t="n">
        <v>40.5</v>
      </c>
      <c r="G24" s="15" t="n">
        <v>23.8</v>
      </c>
      <c r="H24" s="15" t="n">
        <v>23.2</v>
      </c>
      <c r="I24" s="15" t="n">
        <v>38</v>
      </c>
      <c r="J24" s="15" t="n">
        <v>40.3</v>
      </c>
    </row>
    <row r="25" customFormat="false" ht="11.25" hidden="false" customHeight="false" outlineLevel="0" collapsed="false">
      <c r="A25" s="18" t="n">
        <v>2003</v>
      </c>
      <c r="B25" s="14" t="s">
        <v>15</v>
      </c>
      <c r="C25" s="15" t="n">
        <v>22.1</v>
      </c>
      <c r="D25" s="15" t="n">
        <v>22.5</v>
      </c>
      <c r="E25" s="15" t="n">
        <v>42.8</v>
      </c>
      <c r="F25" s="15" t="n">
        <v>40.3</v>
      </c>
      <c r="G25" s="15" t="n">
        <v>22.3</v>
      </c>
      <c r="H25" s="15" t="n">
        <v>22.9</v>
      </c>
      <c r="I25" s="15" t="n">
        <v>42.3</v>
      </c>
      <c r="J25" s="15" t="n">
        <v>40.2</v>
      </c>
    </row>
    <row r="26" customFormat="false" ht="11.25" hidden="false" customHeight="false" outlineLevel="0" collapsed="false">
      <c r="A26" s="18"/>
      <c r="B26" s="14" t="s">
        <v>17</v>
      </c>
      <c r="C26" s="15" t="n">
        <v>22.7</v>
      </c>
      <c r="D26" s="15" t="n">
        <v>22.3</v>
      </c>
      <c r="E26" s="15" t="n">
        <v>39.6</v>
      </c>
      <c r="F26" s="15" t="n">
        <v>40.2</v>
      </c>
      <c r="G26" s="15" t="n">
        <v>23.2</v>
      </c>
      <c r="H26" s="15" t="n">
        <v>22.8</v>
      </c>
      <c r="I26" s="15" t="n">
        <v>39.4</v>
      </c>
      <c r="J26" s="15" t="n">
        <v>40</v>
      </c>
    </row>
    <row r="27" customFormat="false" ht="11.25" hidden="false" customHeight="false" outlineLevel="0" collapsed="false">
      <c r="A27" s="18"/>
      <c r="B27" s="14" t="s">
        <v>18</v>
      </c>
      <c r="C27" s="15" t="n">
        <v>21.6</v>
      </c>
      <c r="D27" s="15" t="n">
        <v>22.2</v>
      </c>
      <c r="E27" s="15" t="n">
        <v>41.2</v>
      </c>
      <c r="F27" s="15" t="n">
        <v>40.3</v>
      </c>
      <c r="G27" s="15" t="n">
        <v>22.3</v>
      </c>
      <c r="H27" s="15" t="n">
        <v>22.8</v>
      </c>
      <c r="I27" s="15" t="n">
        <v>40.9</v>
      </c>
      <c r="J27" s="15" t="n">
        <v>40.3</v>
      </c>
    </row>
    <row r="28" customFormat="false" ht="11.25" hidden="false" customHeight="false" outlineLevel="0" collapsed="false">
      <c r="A28" s="18"/>
      <c r="B28" s="14" t="s">
        <v>19</v>
      </c>
      <c r="C28" s="15" t="n">
        <v>22.8</v>
      </c>
      <c r="D28" s="15" t="n">
        <v>22.3</v>
      </c>
      <c r="E28" s="15" t="n">
        <v>37.4</v>
      </c>
      <c r="F28" s="15" t="n">
        <v>40.3</v>
      </c>
      <c r="G28" s="15" t="n">
        <v>23.6</v>
      </c>
      <c r="H28" s="15" t="n">
        <v>23</v>
      </c>
      <c r="I28" s="15" t="n">
        <v>38</v>
      </c>
      <c r="J28" s="15" t="n">
        <v>40.3</v>
      </c>
    </row>
    <row r="29" customFormat="false" ht="11.25" hidden="false" customHeight="false" outlineLevel="0" collapsed="false">
      <c r="A29" s="18" t="n">
        <v>2004</v>
      </c>
      <c r="B29" s="14" t="s">
        <v>15</v>
      </c>
      <c r="C29" s="15" t="n">
        <v>21.9</v>
      </c>
      <c r="D29" s="15" t="n">
        <v>22.3</v>
      </c>
      <c r="E29" s="15" t="n">
        <v>43.2</v>
      </c>
      <c r="F29" s="15" t="n">
        <v>40.6</v>
      </c>
      <c r="G29" s="15" t="n">
        <v>22.3</v>
      </c>
      <c r="H29" s="15" t="n">
        <v>22.9</v>
      </c>
      <c r="I29" s="15" t="n">
        <v>42.7</v>
      </c>
      <c r="J29" s="15" t="n">
        <v>40.5</v>
      </c>
    </row>
    <row r="30" customFormat="false" ht="11.25" hidden="false" customHeight="false" outlineLevel="0" collapsed="false">
      <c r="A30" s="18"/>
      <c r="B30" s="14" t="s">
        <v>17</v>
      </c>
      <c r="C30" s="15" t="n">
        <v>23</v>
      </c>
      <c r="D30" s="15" t="n">
        <v>22.5</v>
      </c>
      <c r="E30" s="15" t="n">
        <v>40.2</v>
      </c>
      <c r="F30" s="15" t="n">
        <v>40.7</v>
      </c>
      <c r="G30" s="15" t="n">
        <v>23.6</v>
      </c>
      <c r="H30" s="15" t="n">
        <v>23.1</v>
      </c>
      <c r="I30" s="15" t="n">
        <v>40.2</v>
      </c>
      <c r="J30" s="15" t="n">
        <v>40.7</v>
      </c>
    </row>
    <row r="31" customFormat="false" ht="11.25" hidden="false" customHeight="false" outlineLevel="0" collapsed="false">
      <c r="A31" s="18"/>
      <c r="B31" s="14" t="s">
        <v>18</v>
      </c>
      <c r="C31" s="15" t="n">
        <v>21.6</v>
      </c>
      <c r="D31" s="15" t="n">
        <v>22.1</v>
      </c>
      <c r="E31" s="15" t="n">
        <v>41.6</v>
      </c>
      <c r="F31" s="15" t="n">
        <v>40.5</v>
      </c>
      <c r="G31" s="15" t="n">
        <v>22.3</v>
      </c>
      <c r="H31" s="15" t="n">
        <v>22.8</v>
      </c>
      <c r="I31" s="15" t="n">
        <v>41.5</v>
      </c>
      <c r="J31" s="15" t="n">
        <v>40.6</v>
      </c>
    </row>
    <row r="32" customFormat="false" ht="11.25" hidden="false" customHeight="false" outlineLevel="0" collapsed="false">
      <c r="A32" s="18"/>
      <c r="B32" s="14" t="s">
        <v>19</v>
      </c>
      <c r="C32" s="15" t="n">
        <v>22.6</v>
      </c>
      <c r="D32" s="15" t="n">
        <v>22</v>
      </c>
      <c r="E32" s="15" t="n">
        <v>37.9</v>
      </c>
      <c r="F32" s="15" t="n">
        <v>40.6</v>
      </c>
      <c r="G32" s="15" t="n">
        <v>23.5</v>
      </c>
      <c r="H32" s="15" t="n">
        <v>22.9</v>
      </c>
      <c r="I32" s="15" t="n">
        <v>38.7</v>
      </c>
      <c r="J32" s="15" t="n">
        <v>40.8</v>
      </c>
    </row>
    <row r="33" customFormat="false" ht="11.25" hidden="false" customHeight="false" outlineLevel="0" collapsed="false">
      <c r="A33" s="18" t="n">
        <v>2005</v>
      </c>
      <c r="B33" s="14" t="s">
        <v>15</v>
      </c>
      <c r="C33" s="15" t="n">
        <v>22.1</v>
      </c>
      <c r="D33" s="15" t="n">
        <v>22.4</v>
      </c>
      <c r="E33" s="15" t="n">
        <v>42.9</v>
      </c>
      <c r="F33" s="15" t="n">
        <v>40.5</v>
      </c>
      <c r="G33" s="15" t="n">
        <v>22.5</v>
      </c>
      <c r="H33" s="15" t="n">
        <v>23</v>
      </c>
      <c r="I33" s="15" t="n">
        <v>42.5</v>
      </c>
      <c r="J33" s="15" t="n">
        <v>40.6</v>
      </c>
    </row>
    <row r="34" customFormat="false" ht="11.25" hidden="false" customHeight="false" outlineLevel="0" collapsed="false">
      <c r="A34" s="18"/>
      <c r="B34" s="14" t="s">
        <v>17</v>
      </c>
      <c r="C34" s="15" t="n">
        <v>23.1</v>
      </c>
      <c r="D34" s="15" t="n">
        <v>22.7</v>
      </c>
      <c r="E34" s="15" t="n">
        <v>40.5</v>
      </c>
      <c r="F34" s="15" t="n">
        <v>40.7</v>
      </c>
      <c r="G34" s="15" t="n">
        <v>23.7</v>
      </c>
      <c r="H34" s="15" t="n">
        <v>23.5</v>
      </c>
      <c r="I34" s="15" t="n">
        <v>40.7</v>
      </c>
      <c r="J34" s="15" t="n">
        <v>40.9</v>
      </c>
    </row>
    <row r="35" customFormat="false" ht="11.25" hidden="false" customHeight="false" outlineLevel="0" collapsed="false">
      <c r="A35" s="18"/>
      <c r="B35" s="14" t="s">
        <v>18</v>
      </c>
      <c r="C35" s="15" t="n">
        <v>22.3</v>
      </c>
      <c r="D35" s="15" t="n">
        <v>22.8</v>
      </c>
      <c r="E35" s="15" t="n">
        <v>41.8</v>
      </c>
      <c r="F35" s="15" t="n">
        <v>40.9</v>
      </c>
      <c r="G35" s="15" t="n">
        <v>23</v>
      </c>
      <c r="H35" s="15" t="n">
        <v>23.5</v>
      </c>
      <c r="I35" s="15" t="n">
        <v>41.8</v>
      </c>
      <c r="J35" s="15" t="n">
        <v>41</v>
      </c>
    </row>
    <row r="36" customFormat="false" ht="11.25" hidden="false" customHeight="false" outlineLevel="0" collapsed="false">
      <c r="A36" s="18"/>
      <c r="B36" s="14" t="s">
        <v>19</v>
      </c>
      <c r="C36" s="15" t="n">
        <v>23.4</v>
      </c>
      <c r="D36" s="15" t="n">
        <v>22.9</v>
      </c>
      <c r="E36" s="15" t="n">
        <v>38.2</v>
      </c>
      <c r="F36" s="15" t="n">
        <v>41</v>
      </c>
      <c r="G36" s="15" t="n">
        <v>24.4</v>
      </c>
      <c r="H36" s="15" t="n">
        <v>23.7</v>
      </c>
      <c r="I36" s="15" t="n">
        <v>39</v>
      </c>
      <c r="J36" s="15" t="n">
        <v>41</v>
      </c>
    </row>
    <row r="37" customFormat="false" ht="11.25" hidden="false" customHeight="false" outlineLevel="0" collapsed="false">
      <c r="A37" s="18" t="n">
        <v>2006</v>
      </c>
      <c r="B37" s="14" t="s">
        <v>15</v>
      </c>
      <c r="C37" s="15" t="n">
        <v>23.1</v>
      </c>
      <c r="D37" s="15" t="n">
        <v>23.3</v>
      </c>
      <c r="E37" s="15" t="n">
        <v>44</v>
      </c>
      <c r="F37" s="15" t="n">
        <v>41.1</v>
      </c>
      <c r="G37" s="15" t="n">
        <v>23.5</v>
      </c>
      <c r="H37" s="15" t="n">
        <v>24.3</v>
      </c>
      <c r="I37" s="15" t="n">
        <v>43.8</v>
      </c>
      <c r="J37" s="15" t="n">
        <v>41.6</v>
      </c>
    </row>
    <row r="38" customFormat="false" ht="11.25" hidden="false" customHeight="false" outlineLevel="0" collapsed="false">
      <c r="A38" s="18"/>
      <c r="B38" s="14" t="s">
        <v>17</v>
      </c>
      <c r="C38" s="15" t="n">
        <v>23.5</v>
      </c>
      <c r="D38" s="15" t="n">
        <v>23.1</v>
      </c>
      <c r="E38" s="15" t="n">
        <v>40.5</v>
      </c>
      <c r="F38" s="15" t="n">
        <v>41.5</v>
      </c>
      <c r="G38" s="15" t="n">
        <v>24.3</v>
      </c>
      <c r="H38" s="15" t="n">
        <v>23.8</v>
      </c>
      <c r="I38" s="15" t="n">
        <v>40.9</v>
      </c>
      <c r="J38" s="15" t="n">
        <v>41.8</v>
      </c>
    </row>
    <row r="39" customFormat="false" ht="11.25" hidden="false" customHeight="false" outlineLevel="0" collapsed="false">
      <c r="A39" s="18"/>
      <c r="B39" s="14" t="s">
        <v>18</v>
      </c>
      <c r="C39" s="15" t="n">
        <v>22.7</v>
      </c>
      <c r="D39" s="15" t="n">
        <v>23.3</v>
      </c>
      <c r="E39" s="15" t="n">
        <v>42.2</v>
      </c>
      <c r="F39" s="15" t="n">
        <v>41.5</v>
      </c>
      <c r="G39" s="15" t="n">
        <v>23.6</v>
      </c>
      <c r="H39" s="15" t="n">
        <v>24.1</v>
      </c>
      <c r="I39" s="15" t="n">
        <v>42.3</v>
      </c>
      <c r="J39" s="15" t="n">
        <v>41.7</v>
      </c>
    </row>
    <row r="40" customFormat="false" ht="11.25" hidden="false" customHeight="false" outlineLevel="0" collapsed="false">
      <c r="A40" s="18"/>
      <c r="B40" s="14" t="s">
        <v>19</v>
      </c>
      <c r="C40" s="15" t="n">
        <v>24.1</v>
      </c>
      <c r="D40" s="15" t="n">
        <v>23.7</v>
      </c>
      <c r="E40" s="15" t="n">
        <v>39</v>
      </c>
      <c r="F40" s="15" t="n">
        <v>41.9</v>
      </c>
      <c r="G40" s="15" t="n">
        <v>25</v>
      </c>
      <c r="H40" s="15" t="n">
        <v>24.2</v>
      </c>
      <c r="I40" s="15" t="n">
        <v>39.8</v>
      </c>
      <c r="J40" s="15" t="n">
        <v>41.9</v>
      </c>
    </row>
    <row r="41" customFormat="false" ht="11.25" hidden="false" customHeight="false" outlineLevel="0" collapsed="false">
      <c r="A41" s="18" t="n">
        <v>2007</v>
      </c>
      <c r="B41" s="14" t="s">
        <v>15</v>
      </c>
      <c r="C41" s="15" t="n">
        <v>23.5</v>
      </c>
      <c r="D41" s="15" t="n">
        <v>23.9</v>
      </c>
      <c r="E41" s="15" t="n">
        <v>44.7</v>
      </c>
      <c r="F41" s="15" t="n">
        <v>42</v>
      </c>
      <c r="G41" s="15" t="n">
        <v>24.1</v>
      </c>
      <c r="H41" s="15" t="n">
        <v>24.9</v>
      </c>
      <c r="I41" s="15" t="n">
        <v>44.2</v>
      </c>
      <c r="J41" s="15" t="n">
        <v>42.2</v>
      </c>
    </row>
    <row r="42" customFormat="false" ht="11.25" hidden="false" customHeight="false" outlineLevel="0" collapsed="false">
      <c r="A42" s="18"/>
      <c r="B42" s="14" t="s">
        <v>17</v>
      </c>
      <c r="C42" s="15" t="n">
        <v>24.2</v>
      </c>
      <c r="D42" s="15" t="n">
        <v>23.9</v>
      </c>
      <c r="E42" s="15" t="n">
        <v>41.2</v>
      </c>
      <c r="F42" s="15" t="n">
        <v>42.2</v>
      </c>
      <c r="G42" s="15" t="n">
        <v>25</v>
      </c>
      <c r="H42" s="15" t="n">
        <v>24.5</v>
      </c>
      <c r="I42" s="15" t="n">
        <v>41.4</v>
      </c>
      <c r="J42" s="15" t="n">
        <v>42.4</v>
      </c>
    </row>
    <row r="43" customFormat="false" ht="11.25" hidden="false" customHeight="false" outlineLevel="0" collapsed="false">
      <c r="A43" s="18"/>
      <c r="B43" s="14" t="s">
        <v>18</v>
      </c>
      <c r="C43" s="15" t="n">
        <v>23</v>
      </c>
      <c r="D43" s="15" t="n">
        <v>23.6</v>
      </c>
      <c r="E43" s="15" t="n">
        <v>43.1</v>
      </c>
      <c r="F43" s="15" t="n">
        <v>42.5</v>
      </c>
      <c r="G43" s="15" t="n">
        <v>24.2</v>
      </c>
      <c r="H43" s="15" t="n">
        <v>24.7</v>
      </c>
      <c r="I43" s="15" t="n">
        <v>43</v>
      </c>
      <c r="J43" s="15" t="n">
        <v>42.4</v>
      </c>
    </row>
    <row r="44" customFormat="false" ht="11.25" hidden="false" customHeight="false" outlineLevel="0" collapsed="false">
      <c r="A44" s="18"/>
      <c r="B44" s="14" t="s">
        <v>19</v>
      </c>
      <c r="C44" s="15" t="n">
        <v>25.2</v>
      </c>
      <c r="D44" s="15" t="n">
        <v>24.6</v>
      </c>
      <c r="E44" s="15" t="n">
        <v>39.7</v>
      </c>
      <c r="F44" s="15" t="n">
        <v>42.3</v>
      </c>
      <c r="G44" s="15" t="n">
        <v>26.3</v>
      </c>
      <c r="H44" s="15" t="n">
        <v>25.5</v>
      </c>
      <c r="I44" s="15" t="n">
        <v>40.8</v>
      </c>
      <c r="J44" s="15" t="n">
        <v>42.6</v>
      </c>
    </row>
    <row r="45" customFormat="false" ht="11.25" hidden="false" customHeight="false" outlineLevel="0" collapsed="false">
      <c r="A45" s="18" t="n">
        <v>2008</v>
      </c>
      <c r="B45" s="14" t="s">
        <v>15</v>
      </c>
      <c r="C45" s="15" t="n">
        <v>23.4</v>
      </c>
      <c r="D45" s="15" t="n">
        <v>23.8</v>
      </c>
      <c r="E45" s="15" t="n">
        <v>44</v>
      </c>
      <c r="F45" s="15" t="n">
        <v>41.5</v>
      </c>
      <c r="G45" s="15" t="n">
        <v>24.1</v>
      </c>
      <c r="H45" s="15" t="n">
        <v>24.7</v>
      </c>
      <c r="I45" s="15" t="n">
        <v>43.4</v>
      </c>
      <c r="J45" s="15" t="n">
        <v>41.9</v>
      </c>
    </row>
    <row r="46" customFormat="false" ht="11.25" hidden="false" customHeight="false" outlineLevel="0" collapsed="false">
      <c r="A46" s="18"/>
      <c r="B46" s="14" t="s">
        <v>17</v>
      </c>
      <c r="C46" s="15" t="n">
        <v>24.2</v>
      </c>
      <c r="D46" s="15" t="n">
        <v>23.7</v>
      </c>
      <c r="E46" s="15" t="n">
        <v>41</v>
      </c>
      <c r="F46" s="15" t="n">
        <v>41.5</v>
      </c>
      <c r="G46" s="15" t="n">
        <v>25.2</v>
      </c>
      <c r="H46" s="15" t="n">
        <v>24.8</v>
      </c>
      <c r="I46" s="15" t="n">
        <v>41.4</v>
      </c>
      <c r="J46" s="15" t="n">
        <v>41.9</v>
      </c>
    </row>
    <row r="47" customFormat="false" ht="11.25" hidden="false" customHeight="false" outlineLevel="0" collapsed="false">
      <c r="A47" s="18"/>
      <c r="B47" s="14" t="s">
        <v>18</v>
      </c>
      <c r="C47" s="15" t="n">
        <v>22.9</v>
      </c>
      <c r="D47" s="15" t="n">
        <v>23.6</v>
      </c>
      <c r="E47" s="15" t="n">
        <v>42.1</v>
      </c>
      <c r="F47" s="15" t="n">
        <v>41.3</v>
      </c>
      <c r="G47" s="15" t="n">
        <v>24.2</v>
      </c>
      <c r="H47" s="15" t="n">
        <v>24.8</v>
      </c>
      <c r="I47" s="15" t="n">
        <v>42.4</v>
      </c>
      <c r="J47" s="15" t="n">
        <v>41.6</v>
      </c>
    </row>
    <row r="48" customFormat="false" ht="11.25" hidden="false" customHeight="false" outlineLevel="0" collapsed="false">
      <c r="A48" s="18"/>
      <c r="B48" s="14" t="s">
        <v>19</v>
      </c>
      <c r="C48" s="15" t="n">
        <v>23.3</v>
      </c>
      <c r="D48" s="15" t="n">
        <v>22.8</v>
      </c>
      <c r="E48" s="15" t="n">
        <v>37.5</v>
      </c>
      <c r="F48" s="15" t="n">
        <v>40</v>
      </c>
      <c r="G48" s="15" t="n">
        <v>24.6</v>
      </c>
      <c r="H48" s="15" t="n">
        <v>24</v>
      </c>
      <c r="I48" s="15" t="n">
        <v>38.7</v>
      </c>
      <c r="J48" s="15" t="n">
        <v>40.4</v>
      </c>
    </row>
    <row r="49" customFormat="false" ht="11.25" hidden="false" customHeight="false" outlineLevel="0" collapsed="false">
      <c r="A49" s="18" t="n">
        <v>2009</v>
      </c>
      <c r="B49" s="14" t="s">
        <v>15</v>
      </c>
      <c r="C49" s="15" t="n">
        <v>21.5</v>
      </c>
      <c r="D49" s="15" t="n">
        <v>21.8</v>
      </c>
      <c r="E49" s="15" t="n">
        <v>41.3</v>
      </c>
      <c r="F49" s="15" t="n">
        <v>38.5</v>
      </c>
      <c r="G49" s="15" t="n">
        <v>22</v>
      </c>
      <c r="H49" s="15" t="n">
        <v>22.7</v>
      </c>
      <c r="I49" s="15" t="n">
        <v>41.3</v>
      </c>
      <c r="J49" s="15" t="n">
        <v>39.5</v>
      </c>
    </row>
    <row r="50" customFormat="false" ht="11.25" hidden="false" customHeight="false" outlineLevel="0" collapsed="false">
      <c r="A50" s="18"/>
      <c r="B50" s="14" t="s">
        <v>17</v>
      </c>
      <c r="C50" s="15" t="n">
        <v>21.1</v>
      </c>
      <c r="D50" s="15" t="n">
        <v>20.8</v>
      </c>
      <c r="E50" s="15" t="n">
        <v>37.9</v>
      </c>
      <c r="F50" s="15" t="n">
        <v>39.1</v>
      </c>
      <c r="G50" s="15" t="n">
        <v>21.9</v>
      </c>
      <c r="H50" s="15" t="n">
        <v>21.3</v>
      </c>
      <c r="I50" s="15" t="n">
        <v>38.7</v>
      </c>
      <c r="J50" s="15" t="n">
        <v>39.9</v>
      </c>
    </row>
    <row r="51" customFormat="false" ht="11.25" hidden="false" customHeight="false" outlineLevel="0" collapsed="false">
      <c r="A51" s="18"/>
      <c r="B51" s="14" t="s">
        <v>18</v>
      </c>
      <c r="C51" s="15" t="n">
        <v>20.5</v>
      </c>
      <c r="D51" s="15" t="n">
        <v>21</v>
      </c>
      <c r="E51" s="15" t="n">
        <v>40.9</v>
      </c>
      <c r="F51" s="15" t="n">
        <v>39.7</v>
      </c>
      <c r="G51" s="15" t="n">
        <v>21.3</v>
      </c>
      <c r="H51" s="15" t="n">
        <v>21.9</v>
      </c>
      <c r="I51" s="15" t="n">
        <v>41.4</v>
      </c>
      <c r="J51" s="15" t="n">
        <v>40.3</v>
      </c>
    </row>
    <row r="52" customFormat="false" ht="11.25" hidden="false" customHeight="false" outlineLevel="0" collapsed="false">
      <c r="A52" s="18"/>
      <c r="B52" s="14" t="s">
        <v>19</v>
      </c>
      <c r="C52" s="15" t="n">
        <v>21.1</v>
      </c>
      <c r="D52" s="15" t="n">
        <v>20.6</v>
      </c>
      <c r="E52" s="15" t="n">
        <v>37.4</v>
      </c>
      <c r="F52" s="15" t="n">
        <v>39.7</v>
      </c>
      <c r="G52" s="15" t="n">
        <v>22.1</v>
      </c>
      <c r="H52" s="15" t="n">
        <v>21.6</v>
      </c>
      <c r="I52" s="15" t="n">
        <v>38.8</v>
      </c>
      <c r="J52" s="15" t="n">
        <v>40.1</v>
      </c>
    </row>
    <row r="53" customFormat="false" ht="11.25" hidden="false" customHeight="false" outlineLevel="0" collapsed="false">
      <c r="A53" s="18" t="n">
        <v>2010</v>
      </c>
      <c r="B53" s="14" t="s">
        <v>15</v>
      </c>
      <c r="C53" s="15" t="n">
        <v>20.5</v>
      </c>
      <c r="D53" s="15" t="n">
        <v>20.7</v>
      </c>
      <c r="E53" s="15" t="n">
        <v>42</v>
      </c>
      <c r="F53" s="15" t="n">
        <v>39.6</v>
      </c>
      <c r="G53" s="15" t="n">
        <v>20.7</v>
      </c>
      <c r="H53" s="15" t="n">
        <v>21.3</v>
      </c>
      <c r="I53" s="15" t="n">
        <v>41.9</v>
      </c>
      <c r="J53" s="15" t="n">
        <v>40.4</v>
      </c>
    </row>
    <row r="54" customFormat="false" ht="11.25" hidden="false" customHeight="false" outlineLevel="0" collapsed="false">
      <c r="A54" s="18"/>
      <c r="B54" s="14" t="s">
        <v>17</v>
      </c>
      <c r="C54" s="15" t="n">
        <v>21.7</v>
      </c>
      <c r="D54" s="15" t="n">
        <v>21.3</v>
      </c>
      <c r="E54" s="15" t="n">
        <v>38.8</v>
      </c>
      <c r="F54" s="15" t="n">
        <v>39.8</v>
      </c>
      <c r="G54" s="15" t="n">
        <v>22.2</v>
      </c>
      <c r="H54" s="15" t="n">
        <v>21.7</v>
      </c>
      <c r="I54" s="15" t="n">
        <v>39.6</v>
      </c>
      <c r="J54" s="15" t="n">
        <v>40.6</v>
      </c>
    </row>
    <row r="55" customFormat="false" ht="11.25" hidden="false" customHeight="false" outlineLevel="0" collapsed="false">
      <c r="A55" s="18"/>
      <c r="B55" s="14" t="s">
        <v>18</v>
      </c>
      <c r="C55" s="15" t="n">
        <v>20.6</v>
      </c>
      <c r="D55" s="15" t="n">
        <v>21.2</v>
      </c>
      <c r="E55" s="15" t="n">
        <v>41.4</v>
      </c>
      <c r="F55" s="15" t="n">
        <v>40</v>
      </c>
      <c r="G55" s="15" t="n">
        <v>21.3</v>
      </c>
      <c r="H55" s="15" t="n">
        <v>21.9</v>
      </c>
      <c r="I55" s="15" t="n">
        <v>41.9</v>
      </c>
      <c r="J55" s="15" t="n">
        <v>40.7</v>
      </c>
    </row>
    <row r="56" customFormat="false" ht="11.25" hidden="false" customHeight="false" outlineLevel="0" collapsed="false">
      <c r="A56" s="18"/>
      <c r="B56" s="14" t="s">
        <v>19</v>
      </c>
      <c r="C56" s="15" t="n">
        <v>21.7</v>
      </c>
      <c r="D56" s="15" t="n">
        <v>21</v>
      </c>
      <c r="E56" s="15" t="n">
        <v>38.1</v>
      </c>
      <c r="F56" s="15" t="n">
        <v>40.1</v>
      </c>
      <c r="G56" s="15" t="n">
        <v>22.3</v>
      </c>
      <c r="H56" s="15" t="n">
        <v>21.8</v>
      </c>
      <c r="I56" s="15" t="n">
        <v>39.8</v>
      </c>
      <c r="J56" s="15" t="n">
        <v>40.9</v>
      </c>
    </row>
    <row r="57" customFormat="false" ht="11.25" hidden="false" customHeight="false" outlineLevel="0" collapsed="false">
      <c r="A57" s="18" t="n">
        <v>2011</v>
      </c>
      <c r="B57" s="14" t="s">
        <v>15</v>
      </c>
      <c r="C57" s="15" t="n">
        <v>21.4</v>
      </c>
      <c r="D57" s="15" t="n">
        <v>21.7</v>
      </c>
      <c r="E57" s="15" t="n">
        <v>42.6</v>
      </c>
      <c r="F57" s="15" t="n">
        <v>40.1</v>
      </c>
      <c r="G57" s="15" t="n">
        <v>21.5</v>
      </c>
      <c r="H57" s="15" t="n">
        <v>22.3</v>
      </c>
      <c r="I57" s="15" t="n">
        <v>42.6</v>
      </c>
      <c r="J57" s="15" t="n">
        <v>41</v>
      </c>
    </row>
    <row r="58" customFormat="false" ht="11.25" hidden="false" customHeight="false" outlineLevel="0" collapsed="false">
      <c r="A58" s="18"/>
      <c r="B58" s="14" t="s">
        <v>17</v>
      </c>
      <c r="C58" s="15" t="n">
        <v>22.2</v>
      </c>
      <c r="D58" s="15" t="n">
        <v>21.7</v>
      </c>
      <c r="E58" s="15" t="n">
        <v>38.8</v>
      </c>
      <c r="F58" s="15" t="n">
        <v>40</v>
      </c>
      <c r="G58" s="15" t="n">
        <v>22.7</v>
      </c>
      <c r="H58" s="15" t="n">
        <v>22.1</v>
      </c>
      <c r="I58" s="15" t="n">
        <v>39.7</v>
      </c>
      <c r="J58" s="15" t="n">
        <v>40.8</v>
      </c>
    </row>
    <row r="59" customFormat="false" ht="11.25" hidden="false" customHeight="false" outlineLevel="0" collapsed="false">
      <c r="A59" s="18"/>
      <c r="B59" s="14" t="s">
        <v>18</v>
      </c>
      <c r="C59" s="15" t="n">
        <v>21.4</v>
      </c>
      <c r="D59" s="15" t="n">
        <v>22.1</v>
      </c>
      <c r="E59" s="15" t="n">
        <v>41.3</v>
      </c>
      <c r="F59" s="15" t="n">
        <v>40</v>
      </c>
      <c r="G59" s="15" t="n">
        <v>22</v>
      </c>
      <c r="H59" s="15" t="n">
        <v>22.7</v>
      </c>
      <c r="I59" s="15" t="n">
        <v>41.8</v>
      </c>
      <c r="J59" s="15" t="n">
        <v>40.7</v>
      </c>
    </row>
    <row r="60" customFormat="false" ht="11.25" hidden="false" customHeight="false" outlineLevel="0" collapsed="false">
      <c r="A60" s="18"/>
      <c r="B60" s="14" t="s">
        <v>19</v>
      </c>
      <c r="C60" s="15" t="n">
        <v>22.4</v>
      </c>
      <c r="D60" s="15" t="n">
        <v>21.9</v>
      </c>
      <c r="E60" s="15" t="n">
        <v>37.3</v>
      </c>
      <c r="F60" s="15" t="n">
        <v>39.7</v>
      </c>
      <c r="G60" s="15" t="n">
        <v>23</v>
      </c>
      <c r="H60" s="15" t="n">
        <v>22.4</v>
      </c>
      <c r="I60" s="15" t="n">
        <v>39.1</v>
      </c>
      <c r="J60" s="15" t="n">
        <v>40.5</v>
      </c>
    </row>
    <row r="61" customFormat="false" ht="11.25" hidden="false" customHeight="false" outlineLevel="0" collapsed="false">
      <c r="A61" s="18" t="n">
        <v>2012</v>
      </c>
      <c r="B61" s="14" t="s">
        <v>15</v>
      </c>
      <c r="C61" s="15" t="n">
        <v>21.9</v>
      </c>
      <c r="D61" s="15" t="n">
        <v>22.1</v>
      </c>
      <c r="E61" s="15" t="n">
        <v>41.8</v>
      </c>
      <c r="F61" s="15" t="n">
        <v>39.2</v>
      </c>
      <c r="G61" s="15" t="n">
        <v>22.2</v>
      </c>
      <c r="H61" s="15" t="n">
        <v>23</v>
      </c>
      <c r="I61" s="15" t="n">
        <v>41.7</v>
      </c>
      <c r="J61" s="15" t="n">
        <v>40</v>
      </c>
    </row>
    <row r="62" customFormat="false" ht="11.25" hidden="false" customHeight="false" outlineLevel="0" collapsed="false">
      <c r="A62" s="18"/>
      <c r="B62" s="14" t="s">
        <v>17</v>
      </c>
      <c r="C62" s="15" t="n">
        <v>22.6</v>
      </c>
      <c r="D62" s="15" t="n">
        <v>22.2</v>
      </c>
      <c r="E62" s="15" t="n">
        <v>37.4</v>
      </c>
      <c r="F62" s="15" t="n">
        <v>38.9</v>
      </c>
      <c r="G62" s="15" t="n">
        <v>23.2</v>
      </c>
      <c r="H62" s="15" t="n">
        <v>22.4</v>
      </c>
      <c r="I62" s="15" t="n">
        <v>38.5</v>
      </c>
      <c r="J62" s="15" t="n">
        <v>39.9</v>
      </c>
    </row>
    <row r="63" customFormat="false" ht="11.25" hidden="false" customHeight="false" outlineLevel="0" collapsed="false">
      <c r="A63" s="18"/>
      <c r="B63" s="14" t="s">
        <v>18</v>
      </c>
      <c r="C63" s="15" t="n">
        <v>21.4</v>
      </c>
      <c r="D63" s="15" t="n">
        <v>22.2</v>
      </c>
      <c r="E63" s="15" t="n">
        <v>40.2</v>
      </c>
      <c r="F63" s="15" t="n">
        <v>38.9</v>
      </c>
      <c r="G63" s="15" t="n">
        <v>22.1</v>
      </c>
      <c r="H63" s="15" t="n">
        <v>22.7</v>
      </c>
      <c r="I63" s="15" t="n">
        <v>40.7</v>
      </c>
      <c r="J63" s="15" t="n">
        <v>39.7</v>
      </c>
    </row>
    <row r="64" customFormat="false" ht="11.25" hidden="false" customHeight="false" outlineLevel="0" collapsed="false">
      <c r="A64" s="18"/>
      <c r="B64" s="14" t="s">
        <v>19</v>
      </c>
      <c r="C64" s="15" t="n">
        <v>21.9</v>
      </c>
      <c r="D64" s="15" t="n">
        <v>21.4</v>
      </c>
      <c r="E64" s="15" t="n">
        <v>36.3</v>
      </c>
      <c r="F64" s="15" t="n">
        <v>38.7</v>
      </c>
      <c r="G64" s="15" t="n">
        <v>22.7</v>
      </c>
      <c r="H64" s="15" t="n">
        <v>22.1</v>
      </c>
      <c r="I64" s="15" t="n">
        <v>38</v>
      </c>
      <c r="J64" s="15" t="n">
        <v>39.4</v>
      </c>
    </row>
    <row r="65" customFormat="false" ht="11.25" hidden="false" customHeight="false" outlineLevel="0" collapsed="false">
      <c r="A65" s="18" t="n">
        <v>2013</v>
      </c>
      <c r="B65" s="14" t="s">
        <v>15</v>
      </c>
      <c r="C65" s="15" t="n">
        <v>21</v>
      </c>
      <c r="D65" s="15" t="n">
        <v>21.2</v>
      </c>
      <c r="E65" s="15" t="n">
        <v>41.1</v>
      </c>
      <c r="F65" s="15" t="n">
        <v>38.9</v>
      </c>
      <c r="G65" s="15" t="n">
        <v>21.3</v>
      </c>
      <c r="H65" s="15" t="n">
        <v>21.9</v>
      </c>
      <c r="I65" s="15" t="n">
        <v>40.8</v>
      </c>
      <c r="J65" s="15" t="n">
        <v>39.5</v>
      </c>
    </row>
    <row r="66" customFormat="false" ht="11.25" hidden="false" customHeight="false" outlineLevel="0" collapsed="false">
      <c r="A66" s="18"/>
      <c r="B66" s="14" t="s">
        <v>17</v>
      </c>
      <c r="C66" s="15" t="n">
        <v>22</v>
      </c>
      <c r="D66" s="15" t="n">
        <v>21.7</v>
      </c>
      <c r="E66" s="15" t="n">
        <v>37.5</v>
      </c>
      <c r="F66" s="15" t="n">
        <v>38.9</v>
      </c>
      <c r="G66" s="15" t="n">
        <v>22.6</v>
      </c>
      <c r="H66" s="15" t="n">
        <v>22</v>
      </c>
      <c r="I66" s="15" t="n">
        <v>38.4</v>
      </c>
      <c r="J66" s="15" t="n">
        <v>39.6</v>
      </c>
    </row>
    <row r="67" customFormat="false" ht="11.25" hidden="false" customHeight="false" outlineLevel="0" collapsed="false">
      <c r="A67" s="18"/>
      <c r="B67" s="14" t="s">
        <v>18</v>
      </c>
      <c r="C67" s="15" t="n">
        <v>20.9</v>
      </c>
      <c r="D67" s="15" t="n">
        <v>21.7</v>
      </c>
      <c r="E67" s="15" t="n">
        <v>40.7</v>
      </c>
      <c r="F67" s="15" t="n">
        <v>39.2</v>
      </c>
      <c r="G67" s="15" t="n">
        <v>21.8</v>
      </c>
      <c r="H67" s="15" t="n">
        <v>22.5</v>
      </c>
      <c r="I67" s="15" t="n">
        <v>41</v>
      </c>
      <c r="J67" s="15" t="n">
        <v>39.8</v>
      </c>
    </row>
    <row r="68" customFormat="false" ht="11.25" hidden="false" customHeight="false" outlineLevel="0" collapsed="false">
      <c r="A68" s="18"/>
      <c r="B68" s="14" t="s">
        <v>19</v>
      </c>
      <c r="C68" s="15" t="n">
        <v>22.2</v>
      </c>
      <c r="D68" s="15" t="n">
        <v>21.7</v>
      </c>
      <c r="E68" s="15" t="n">
        <v>36.9</v>
      </c>
      <c r="F68" s="15" t="n">
        <v>39.2</v>
      </c>
      <c r="G68" s="15" t="n">
        <v>22.9</v>
      </c>
      <c r="H68" s="15" t="n">
        <v>22.3</v>
      </c>
      <c r="I68" s="15" t="n">
        <v>38.6</v>
      </c>
      <c r="J68" s="15" t="n">
        <v>40</v>
      </c>
    </row>
    <row r="69" customFormat="false" ht="11.25" hidden="false" customHeight="false" outlineLevel="0" collapsed="false">
      <c r="A69" s="18" t="n">
        <v>2014</v>
      </c>
      <c r="B69" s="14" t="s">
        <v>15</v>
      </c>
      <c r="C69" s="15" t="n">
        <v>21.4</v>
      </c>
      <c r="D69" s="15" t="n">
        <v>21.7</v>
      </c>
      <c r="E69" s="15" t="n">
        <v>41.7</v>
      </c>
      <c r="F69" s="15" t="n">
        <v>39.2</v>
      </c>
      <c r="G69" s="15" t="n">
        <v>21.8</v>
      </c>
      <c r="H69" s="15" t="n">
        <v>22.5</v>
      </c>
      <c r="I69" s="15" t="n">
        <v>41.4</v>
      </c>
      <c r="J69" s="15" t="n">
        <v>39.8</v>
      </c>
    </row>
    <row r="70" customFormat="false" ht="11.25" hidden="false" customHeight="false" outlineLevel="0" collapsed="false">
      <c r="A70" s="18"/>
      <c r="B70" s="14" t="s">
        <v>17</v>
      </c>
      <c r="C70" s="15" t="n">
        <v>22</v>
      </c>
      <c r="D70" s="15" t="n">
        <v>21.6</v>
      </c>
      <c r="E70" s="15" t="n">
        <v>37.5</v>
      </c>
      <c r="F70" s="15" t="n">
        <v>39.1</v>
      </c>
      <c r="G70" s="15" t="n">
        <v>22.7</v>
      </c>
      <c r="H70" s="15" t="n">
        <v>21.9</v>
      </c>
      <c r="I70" s="15" t="n">
        <v>38.3</v>
      </c>
      <c r="J70" s="15" t="n">
        <v>39.8</v>
      </c>
    </row>
    <row r="71" customFormat="false" ht="11.25" hidden="false" customHeight="false" outlineLevel="0" collapsed="false">
      <c r="A71" s="18"/>
      <c r="B71" s="14" t="s">
        <v>18</v>
      </c>
      <c r="C71" s="15" t="n">
        <v>21.2</v>
      </c>
      <c r="D71" s="15" t="n">
        <v>22</v>
      </c>
      <c r="E71" s="15" t="n">
        <v>40.8</v>
      </c>
      <c r="F71" s="15" t="n">
        <v>39.4</v>
      </c>
      <c r="G71" s="15" t="n">
        <v>22</v>
      </c>
      <c r="H71" s="15" t="n">
        <v>22.8</v>
      </c>
      <c r="I71" s="15" t="n">
        <v>41.1</v>
      </c>
      <c r="J71" s="15" t="n">
        <v>40.1</v>
      </c>
    </row>
    <row r="72" customFormat="false" ht="11.25" hidden="false" customHeight="false" outlineLevel="0" collapsed="false">
      <c r="A72" s="18"/>
      <c r="B72" s="14" t="s">
        <v>19</v>
      </c>
      <c r="C72" s="15" t="n">
        <v>22.3</v>
      </c>
      <c r="D72" s="15" t="n">
        <v>21.7</v>
      </c>
      <c r="E72" s="15" t="n">
        <v>37.1</v>
      </c>
      <c r="F72" s="15" t="n">
        <v>39.4</v>
      </c>
      <c r="G72" s="15" t="n">
        <v>23.2</v>
      </c>
      <c r="H72" s="15" t="n">
        <v>22.6</v>
      </c>
      <c r="I72" s="15" t="n">
        <v>38.8</v>
      </c>
      <c r="J72" s="15" t="n">
        <v>40.1</v>
      </c>
    </row>
    <row r="73" customFormat="false" ht="11.25" hidden="false" customHeight="false" outlineLevel="0" collapsed="false">
      <c r="A73" s="18" t="n">
        <v>2015</v>
      </c>
      <c r="B73" s="14" t="s">
        <v>15</v>
      </c>
      <c r="C73" s="15" t="n">
        <v>21</v>
      </c>
      <c r="D73" s="15" t="n">
        <v>21.3</v>
      </c>
      <c r="E73" s="15" t="n">
        <v>42.7</v>
      </c>
      <c r="F73" s="15" t="n">
        <v>40.2</v>
      </c>
      <c r="G73" s="15" t="n">
        <v>21.5</v>
      </c>
      <c r="H73" s="15" t="n">
        <v>22.2</v>
      </c>
      <c r="I73" s="15" t="n">
        <v>42.4</v>
      </c>
      <c r="J73" s="15" t="n">
        <v>40.8</v>
      </c>
    </row>
    <row r="74" customFormat="false" ht="11.25" hidden="false" customHeight="false" outlineLevel="0" collapsed="false">
      <c r="A74" s="18"/>
      <c r="B74" s="14" t="s">
        <v>17</v>
      </c>
      <c r="C74" s="15" t="n">
        <v>24.7</v>
      </c>
      <c r="D74" s="15" t="n">
        <v>24.2</v>
      </c>
      <c r="E74" s="15" t="n">
        <v>38.7</v>
      </c>
      <c r="F74" s="15" t="n">
        <v>40.1</v>
      </c>
      <c r="G74" s="15" t="n">
        <v>25.1</v>
      </c>
      <c r="H74" s="15" t="n">
        <v>24.1</v>
      </c>
      <c r="I74" s="15" t="n">
        <v>39.6</v>
      </c>
      <c r="J74" s="15" t="n">
        <v>40.9</v>
      </c>
    </row>
    <row r="75" customFormat="false" ht="11.25" hidden="false" customHeight="false" outlineLevel="0" collapsed="false">
      <c r="A75" s="18"/>
      <c r="B75" s="14" t="s">
        <v>18</v>
      </c>
      <c r="C75" s="15" t="n">
        <v>21.1</v>
      </c>
      <c r="D75" s="15" t="n">
        <v>21.8</v>
      </c>
      <c r="E75" s="15" t="n">
        <v>41.8</v>
      </c>
      <c r="F75" s="15" t="n">
        <v>40.2</v>
      </c>
      <c r="G75" s="15" t="n">
        <v>22</v>
      </c>
      <c r="H75" s="15" t="n">
        <v>22.8</v>
      </c>
      <c r="I75" s="15" t="n">
        <v>42.1</v>
      </c>
      <c r="J75" s="15" t="n">
        <v>40.9</v>
      </c>
    </row>
    <row r="76" customFormat="false" ht="11.25" hidden="false" customHeight="false" outlineLevel="0" collapsed="false">
      <c r="A76" s="18"/>
      <c r="B76" s="14" t="s">
        <v>19</v>
      </c>
      <c r="C76" s="15" t="n">
        <v>23.2</v>
      </c>
      <c r="D76" s="15" t="n">
        <v>22.4</v>
      </c>
      <c r="E76" s="15" t="n">
        <v>38.3</v>
      </c>
      <c r="F76" s="15" t="n">
        <v>40.2</v>
      </c>
      <c r="G76" s="15" t="n">
        <v>23.9</v>
      </c>
      <c r="H76" s="15" t="n">
        <v>23.4</v>
      </c>
      <c r="I76" s="15" t="n">
        <v>39.9</v>
      </c>
      <c r="J76" s="15" t="n">
        <v>40.9</v>
      </c>
    </row>
    <row r="77" customFormat="false" ht="11.25" hidden="false" customHeight="false" outlineLevel="0" collapsed="false">
      <c r="A77" s="18" t="n">
        <v>2016</v>
      </c>
      <c r="B77" s="14" t="s">
        <v>15</v>
      </c>
      <c r="C77" s="15" t="n">
        <v>22.5</v>
      </c>
      <c r="D77" s="15" t="n">
        <v>22.9</v>
      </c>
      <c r="E77" s="15" t="n">
        <v>42.3</v>
      </c>
      <c r="F77" s="15" t="n">
        <v>40.3</v>
      </c>
      <c r="G77" s="15" t="n">
        <v>22.8</v>
      </c>
      <c r="H77" s="15" t="n">
        <v>23.5</v>
      </c>
      <c r="I77" s="15" t="n">
        <v>42.1</v>
      </c>
      <c r="J77" s="15" t="n">
        <v>41</v>
      </c>
    </row>
    <row r="78" customFormat="false" ht="11.25" hidden="false" customHeight="false" outlineLevel="0" collapsed="false">
      <c r="A78" s="18"/>
      <c r="B78" s="14" t="s">
        <v>17</v>
      </c>
      <c r="C78" s="15" t="n">
        <v>23.4</v>
      </c>
      <c r="D78" s="15" t="n">
        <v>22.8</v>
      </c>
      <c r="E78" s="15" t="n">
        <v>39.5</v>
      </c>
      <c r="F78" s="15" t="n">
        <v>40.5</v>
      </c>
      <c r="G78" s="15" t="n">
        <v>24</v>
      </c>
      <c r="H78" s="15" t="n">
        <v>23.2</v>
      </c>
      <c r="I78" s="15" t="n">
        <v>40.2</v>
      </c>
      <c r="J78" s="15" t="n">
        <v>40.9</v>
      </c>
    </row>
    <row r="79" customFormat="false" ht="11.25" hidden="false" customHeight="false" outlineLevel="0" collapsed="false">
      <c r="A79" s="18"/>
      <c r="B79" s="14" t="s">
        <v>18</v>
      </c>
      <c r="C79" s="15" t="n">
        <v>22.2</v>
      </c>
      <c r="D79" s="15" t="n">
        <v>23</v>
      </c>
      <c r="E79" s="15" t="n">
        <v>41.7</v>
      </c>
      <c r="F79" s="15" t="n">
        <v>40.2</v>
      </c>
      <c r="G79" s="15" t="n">
        <v>22.9</v>
      </c>
      <c r="H79" s="15" t="n">
        <v>23.7</v>
      </c>
      <c r="I79" s="15" t="n">
        <v>41.9</v>
      </c>
      <c r="J79" s="15" t="n">
        <v>40.8</v>
      </c>
    </row>
    <row r="80" customFormat="false" ht="11.25" hidden="false" customHeight="false" outlineLevel="0" collapsed="false">
      <c r="A80" s="18"/>
      <c r="B80" s="14" t="s">
        <v>19</v>
      </c>
      <c r="C80" s="15" t="n">
        <v>23.7</v>
      </c>
      <c r="D80" s="15" t="n">
        <v>23.1</v>
      </c>
      <c r="E80" s="15" t="n">
        <v>38.6</v>
      </c>
      <c r="F80" s="15" t="n">
        <v>40.7</v>
      </c>
      <c r="G80" s="15" t="n">
        <v>24.3</v>
      </c>
      <c r="H80" s="15" t="n">
        <v>23.6</v>
      </c>
      <c r="I80" s="15" t="n">
        <v>39.9</v>
      </c>
      <c r="J80" s="15" t="n">
        <v>41</v>
      </c>
    </row>
    <row r="81" customFormat="false" ht="11.25" hidden="false" customHeight="false" outlineLevel="0" collapsed="false">
      <c r="A81" s="18" t="n">
        <v>2017</v>
      </c>
      <c r="B81" s="14" t="s">
        <v>15</v>
      </c>
      <c r="C81" s="15" t="n">
        <v>22.2</v>
      </c>
      <c r="D81" s="15" t="n">
        <v>22.4</v>
      </c>
      <c r="E81" s="15" t="n">
        <v>42.5</v>
      </c>
      <c r="F81" s="15" t="n">
        <v>40.1</v>
      </c>
      <c r="G81" s="15" t="n">
        <v>22.6</v>
      </c>
      <c r="H81" s="15" t="n">
        <v>23.5</v>
      </c>
      <c r="I81" s="15" t="n">
        <v>42.3</v>
      </c>
      <c r="J81" s="15" t="n">
        <v>40.7</v>
      </c>
    </row>
    <row r="82" customFormat="false" ht="11.25" hidden="false" customHeight="false" outlineLevel="0" collapsed="false">
      <c r="A82" s="18"/>
      <c r="B82" s="14" t="s">
        <v>17</v>
      </c>
      <c r="C82" s="15" t="n">
        <v>25.6</v>
      </c>
      <c r="D82" s="15" t="n">
        <v>25</v>
      </c>
      <c r="E82" s="15" t="n">
        <v>39.2</v>
      </c>
      <c r="F82" s="15" t="n">
        <v>40.7</v>
      </c>
      <c r="G82" s="15" t="n">
        <v>25.8</v>
      </c>
      <c r="H82" s="15" t="n">
        <v>24.7</v>
      </c>
      <c r="I82" s="15" t="n">
        <v>39.7</v>
      </c>
      <c r="J82" s="15" t="n">
        <v>41.2</v>
      </c>
    </row>
    <row r="83" customFormat="false" ht="11.25" hidden="false" customHeight="false" outlineLevel="0" collapsed="false">
      <c r="A83" s="18"/>
      <c r="B83" s="14" t="s">
        <v>18</v>
      </c>
      <c r="C83" s="15" t="n">
        <v>21.7</v>
      </c>
      <c r="D83" s="15" t="n">
        <v>22.6</v>
      </c>
      <c r="E83" s="15" t="n">
        <v>42.5</v>
      </c>
      <c r="F83" s="15" t="n">
        <v>41</v>
      </c>
      <c r="G83" s="15" t="n">
        <v>22.6</v>
      </c>
      <c r="H83" s="15" t="n">
        <v>23.4</v>
      </c>
      <c r="I83" s="15" t="n">
        <v>42.2</v>
      </c>
      <c r="J83" s="15" t="n">
        <v>41.2</v>
      </c>
    </row>
    <row r="84" customFormat="false" ht="11.25" hidden="false" customHeight="false" outlineLevel="0" collapsed="false">
      <c r="A84" s="18"/>
      <c r="B84" s="14" t="s">
        <v>19</v>
      </c>
      <c r="C84" s="15" t="n">
        <v>23.1</v>
      </c>
      <c r="D84" s="15" t="n">
        <v>22.6</v>
      </c>
      <c r="E84" s="15" t="n">
        <v>38.5</v>
      </c>
      <c r="F84" s="15" t="n">
        <v>40.9</v>
      </c>
      <c r="G84" s="15" t="n">
        <v>23.7</v>
      </c>
      <c r="H84" s="15" t="n">
        <v>23.1</v>
      </c>
      <c r="I84" s="15" t="n">
        <v>40</v>
      </c>
      <c r="J84" s="15" t="n">
        <v>41.1</v>
      </c>
    </row>
    <row r="85" customFormat="false" ht="11.25" hidden="false" customHeight="false" outlineLevel="0" collapsed="false">
      <c r="A85" s="18" t="n">
        <v>2018</v>
      </c>
      <c r="B85" s="14" t="s">
        <v>15</v>
      </c>
      <c r="C85" s="15" t="n">
        <v>22.8</v>
      </c>
      <c r="D85" s="15" t="n">
        <v>23.1</v>
      </c>
      <c r="E85" s="15" t="n">
        <v>42.3</v>
      </c>
      <c r="F85" s="15" t="n">
        <v>40.3</v>
      </c>
      <c r="G85" s="15" t="n">
        <v>23.1</v>
      </c>
      <c r="H85" s="15" t="n">
        <v>23.8</v>
      </c>
      <c r="I85" s="15" t="n">
        <v>42</v>
      </c>
      <c r="J85" s="15" t="n">
        <v>40.8</v>
      </c>
    </row>
    <row r="86" customFormat="false" ht="11.25" hidden="false" customHeight="false" outlineLevel="0" collapsed="false">
      <c r="A86" s="18"/>
      <c r="B86" s="14" t="s">
        <v>17</v>
      </c>
      <c r="C86" s="15" t="n">
        <v>23.5</v>
      </c>
      <c r="D86" s="15" t="n">
        <v>23.1</v>
      </c>
      <c r="E86" s="15" t="n">
        <v>38.9</v>
      </c>
      <c r="F86" s="15" t="n">
        <v>40.2</v>
      </c>
      <c r="G86" s="15" t="n">
        <v>24.2</v>
      </c>
      <c r="H86" s="15" t="n">
        <v>23.2</v>
      </c>
      <c r="I86" s="15" t="n">
        <v>39.1</v>
      </c>
      <c r="J86" s="15" t="n">
        <v>40.4</v>
      </c>
    </row>
    <row r="87" customFormat="false" ht="11.25" hidden="false" customHeight="false" outlineLevel="0" collapsed="false">
      <c r="A87" s="18"/>
      <c r="B87" s="14" t="s">
        <v>18</v>
      </c>
      <c r="C87" s="15" t="n">
        <v>22.5</v>
      </c>
      <c r="D87" s="15" t="n">
        <v>23.4</v>
      </c>
      <c r="E87" s="15" t="n">
        <v>41.1</v>
      </c>
      <c r="F87" s="15" t="n">
        <v>39.8</v>
      </c>
      <c r="G87" s="15" t="n">
        <v>23.3</v>
      </c>
      <c r="H87" s="15" t="n">
        <v>24.1</v>
      </c>
      <c r="I87" s="15" t="n">
        <v>41.2</v>
      </c>
      <c r="J87" s="15" t="n">
        <v>40.3</v>
      </c>
    </row>
    <row r="88" customFormat="false" ht="11.25" hidden="false" customHeight="false" outlineLevel="0" collapsed="false">
      <c r="A88" s="18"/>
      <c r="B88" s="14" t="s">
        <v>19</v>
      </c>
      <c r="C88" s="15" t="n">
        <v>24.9</v>
      </c>
      <c r="D88" s="15" t="n">
        <v>24.3</v>
      </c>
      <c r="E88" s="15" t="n">
        <v>37.9</v>
      </c>
      <c r="F88" s="15" t="n">
        <v>40.1</v>
      </c>
      <c r="G88" s="15" t="n">
        <v>25.3</v>
      </c>
      <c r="H88" s="15" t="n">
        <v>24.7</v>
      </c>
      <c r="I88" s="15" t="n">
        <v>39.5</v>
      </c>
      <c r="J88" s="15" t="n">
        <v>40.4</v>
      </c>
    </row>
    <row r="89" customFormat="false" ht="11.25" hidden="false" customHeight="false" outlineLevel="0" collapsed="false">
      <c r="A89" s="18" t="n">
        <v>2019</v>
      </c>
      <c r="B89" s="14" t="s">
        <v>15</v>
      </c>
      <c r="C89" s="15" t="n">
        <v>23.4</v>
      </c>
      <c r="D89" s="15" t="n">
        <v>23.8</v>
      </c>
      <c r="E89" s="15" t="n">
        <v>42.1</v>
      </c>
      <c r="F89" s="15" t="n">
        <v>39.8</v>
      </c>
      <c r="G89" s="15" t="n">
        <v>23.6</v>
      </c>
      <c r="H89" s="15" t="n">
        <v>24.4</v>
      </c>
      <c r="I89" s="15" t="n">
        <v>41.6</v>
      </c>
      <c r="J89" s="15" t="n">
        <v>40.3</v>
      </c>
    </row>
    <row r="90" customFormat="false" ht="11.25" hidden="false" customHeight="false" outlineLevel="0" collapsed="false">
      <c r="A90" s="18"/>
      <c r="B90" s="14" t="s">
        <v>17</v>
      </c>
      <c r="C90" s="15" t="n">
        <v>26.4</v>
      </c>
      <c r="D90" s="15" t="n">
        <v>25.9</v>
      </c>
      <c r="E90" s="15" t="n">
        <v>38.2</v>
      </c>
      <c r="F90" s="15" t="n">
        <v>39.7</v>
      </c>
      <c r="G90" s="15" t="n">
        <v>26.7</v>
      </c>
      <c r="H90" s="15" t="n">
        <v>25.5</v>
      </c>
      <c r="I90" s="15" t="n">
        <v>38.8</v>
      </c>
      <c r="J90" s="15" t="n">
        <v>40.3</v>
      </c>
    </row>
    <row r="91" customFormat="false" ht="11.25" hidden="false" customHeight="false" outlineLevel="0" collapsed="false">
      <c r="A91" s="18"/>
      <c r="B91" s="14" t="s">
        <v>18</v>
      </c>
      <c r="C91" s="15" t="n">
        <v>22.8</v>
      </c>
      <c r="D91" s="15" t="n">
        <v>23.6</v>
      </c>
      <c r="E91" s="15" t="n">
        <v>41.4</v>
      </c>
      <c r="F91" s="15" t="n">
        <v>40</v>
      </c>
      <c r="G91" s="15" t="n">
        <v>23.4</v>
      </c>
      <c r="H91" s="15" t="n">
        <v>24.3</v>
      </c>
      <c r="I91" s="15" t="n">
        <v>41.6</v>
      </c>
      <c r="J91" s="15" t="n">
        <v>40.6</v>
      </c>
    </row>
    <row r="92" customFormat="false" ht="11.25" hidden="false" customHeight="false" outlineLevel="0" collapsed="false">
      <c r="A92" s="18"/>
      <c r="B92" s="14" t="s">
        <v>19</v>
      </c>
      <c r="C92" s="15" t="n">
        <v>28.1</v>
      </c>
      <c r="D92" s="15" t="n">
        <v>27.4</v>
      </c>
      <c r="E92" s="15" t="n">
        <v>38</v>
      </c>
      <c r="F92" s="15" t="n">
        <v>40.2</v>
      </c>
      <c r="G92" s="15" t="n">
        <v>28.2</v>
      </c>
      <c r="H92" s="15" t="n">
        <v>27.5</v>
      </c>
      <c r="I92" s="15" t="n">
        <v>39.7</v>
      </c>
      <c r="J92" s="15" t="n">
        <v>40.7</v>
      </c>
    </row>
    <row r="93" customFormat="false" ht="11.25" hidden="false" customHeight="false" outlineLevel="0" collapsed="false">
      <c r="A93" s="18" t="n">
        <v>2020</v>
      </c>
      <c r="B93" s="14" t="s">
        <v>15</v>
      </c>
      <c r="C93" s="15" t="n">
        <v>26.8</v>
      </c>
      <c r="D93" s="15" t="n">
        <v>27.3</v>
      </c>
      <c r="E93" s="15" t="n">
        <v>40.9</v>
      </c>
      <c r="F93" s="15" t="n">
        <v>38.4</v>
      </c>
      <c r="G93" s="15" t="n">
        <v>26.6</v>
      </c>
      <c r="H93" s="15" t="n">
        <v>27.5</v>
      </c>
      <c r="I93" s="15" t="n">
        <v>40.7</v>
      </c>
      <c r="J93" s="15" t="n">
        <v>39.1</v>
      </c>
    </row>
    <row r="94" customFormat="false" ht="11.25" hidden="false" customHeight="false" outlineLevel="0" collapsed="false">
      <c r="A94" s="18"/>
      <c r="B94" s="14" t="s">
        <v>17</v>
      </c>
      <c r="C94" s="15" t="n">
        <v>23.7</v>
      </c>
      <c r="D94" s="15" t="n">
        <v>23.1</v>
      </c>
      <c r="E94" s="15" t="n">
        <v>36.5</v>
      </c>
      <c r="F94" s="15" t="n">
        <v>38.2</v>
      </c>
      <c r="G94" s="15" t="n">
        <v>24.4</v>
      </c>
      <c r="H94" s="15" t="n">
        <v>23.3</v>
      </c>
      <c r="I94" s="15" t="n">
        <v>37.8</v>
      </c>
      <c r="J94" s="15" t="n">
        <v>39.3</v>
      </c>
    </row>
    <row r="95" customFormat="false" ht="11.25" hidden="false" customHeight="false" outlineLevel="0" collapsed="false">
      <c r="A95" s="18"/>
      <c r="B95" s="14" t="s">
        <v>18</v>
      </c>
      <c r="C95" s="15" t="n">
        <v>22.9</v>
      </c>
      <c r="D95" s="15" t="n">
        <v>23.6</v>
      </c>
      <c r="E95" s="15" t="n">
        <v>41.5</v>
      </c>
      <c r="F95" s="15" t="n">
        <v>39.8</v>
      </c>
      <c r="G95" s="15" t="n">
        <v>23.4</v>
      </c>
      <c r="H95" s="15" t="n">
        <v>24.4</v>
      </c>
      <c r="I95" s="15" t="n">
        <v>41.7</v>
      </c>
      <c r="J95" s="15" t="n">
        <v>40.6</v>
      </c>
    </row>
    <row r="96" customFormat="false" ht="11.25" hidden="false" customHeight="false" outlineLevel="0" collapsed="false">
      <c r="A96" s="18"/>
      <c r="B96" s="14" t="s">
        <v>19</v>
      </c>
      <c r="C96" s="15" t="n">
        <v>24.9</v>
      </c>
      <c r="D96" s="15" t="n">
        <v>24.1</v>
      </c>
      <c r="E96" s="15" t="n">
        <v>39.3</v>
      </c>
      <c r="F96" s="15" t="n">
        <v>41.3</v>
      </c>
      <c r="G96" s="15" t="n">
        <v>25.1</v>
      </c>
      <c r="H96" s="15" t="n">
        <v>24.5</v>
      </c>
      <c r="I96" s="15" t="n">
        <v>40.9</v>
      </c>
      <c r="J96" s="15" t="n">
        <v>41.7</v>
      </c>
    </row>
    <row r="97" customFormat="false" ht="11.25" hidden="false" customHeight="false" outlineLevel="0" collapsed="false">
      <c r="A97" s="18" t="n">
        <v>2021</v>
      </c>
      <c r="B97" s="14" t="s">
        <v>15</v>
      </c>
      <c r="C97" s="15" t="n">
        <v>23.7</v>
      </c>
      <c r="D97" s="15" t="n">
        <v>24.2</v>
      </c>
      <c r="E97" s="15" t="n">
        <v>43.8</v>
      </c>
      <c r="F97" s="15" t="n">
        <v>41.4</v>
      </c>
      <c r="G97" s="15" t="n">
        <v>24</v>
      </c>
      <c r="H97" s="15" t="n">
        <v>24.7</v>
      </c>
      <c r="I97" s="15" t="n">
        <v>43.3</v>
      </c>
      <c r="J97" s="15" t="n">
        <v>41.9</v>
      </c>
    </row>
    <row r="98" customFormat="false" ht="11.25" hidden="false" customHeight="false" outlineLevel="0" collapsed="false">
      <c r="A98" s="18"/>
      <c r="B98" s="14" t="s">
        <v>17</v>
      </c>
      <c r="C98" s="15" t="n">
        <v>24.2</v>
      </c>
      <c r="D98" s="15" t="n">
        <v>23.6</v>
      </c>
      <c r="E98" s="15" t="n">
        <v>40</v>
      </c>
      <c r="F98" s="15" t="n">
        <v>41.3</v>
      </c>
      <c r="G98" s="15" t="n">
        <v>24.8</v>
      </c>
      <c r="H98" s="15" t="n">
        <v>23.7</v>
      </c>
      <c r="I98" s="15" t="n">
        <v>40.7</v>
      </c>
      <c r="J98" s="15" t="n">
        <v>41.7</v>
      </c>
    </row>
    <row r="99" customFormat="false" ht="11.25" hidden="false" customHeight="false" outlineLevel="0" collapsed="false">
      <c r="A99" s="18"/>
      <c r="B99" s="14" t="s">
        <v>18</v>
      </c>
      <c r="C99" s="15" t="n">
        <v>22.2</v>
      </c>
      <c r="D99" s="15" t="n">
        <v>22.9</v>
      </c>
      <c r="E99" s="15" t="n">
        <v>41.8</v>
      </c>
      <c r="F99" s="15" t="n">
        <v>40.2</v>
      </c>
      <c r="G99" s="15" t="n">
        <v>23</v>
      </c>
      <c r="H99" s="15" t="n">
        <v>23.9</v>
      </c>
      <c r="I99" s="15" t="n">
        <v>42.1</v>
      </c>
      <c r="J99" s="15" t="n">
        <v>41</v>
      </c>
    </row>
    <row r="100" customFormat="false" ht="11.25" hidden="false" customHeight="false" outlineLevel="0" collapsed="false">
      <c r="A100" s="18"/>
      <c r="B100" s="14" t="s">
        <v>19</v>
      </c>
      <c r="C100" s="15" t="n">
        <v>24.5</v>
      </c>
      <c r="D100" s="15" t="n">
        <v>23.7</v>
      </c>
      <c r="E100" s="15" t="n">
        <v>38.7</v>
      </c>
      <c r="F100" s="15" t="n">
        <v>40.8</v>
      </c>
      <c r="G100" s="15" t="n">
        <v>24.6</v>
      </c>
      <c r="H100" s="15" t="n">
        <v>24.1</v>
      </c>
      <c r="I100" s="15" t="n">
        <v>40.7</v>
      </c>
      <c r="J100" s="15" t="n">
        <v>41.7</v>
      </c>
    </row>
    <row r="101" customFormat="false" ht="11.25" hidden="false" customHeight="false" outlineLevel="0" collapsed="false">
      <c r="A101" s="18" t="n">
        <v>2022</v>
      </c>
      <c r="B101" s="14" t="s">
        <v>15</v>
      </c>
      <c r="C101" s="15" t="n">
        <v>23.8</v>
      </c>
      <c r="D101" s="15" t="n">
        <v>24.3</v>
      </c>
      <c r="E101" s="15" t="n">
        <v>41.9</v>
      </c>
      <c r="F101" s="15" t="n">
        <v>39.2</v>
      </c>
      <c r="G101" s="15" t="n">
        <v>24</v>
      </c>
      <c r="H101" s="15" t="n">
        <v>24.9</v>
      </c>
      <c r="I101" s="15" t="n">
        <v>42</v>
      </c>
      <c r="J101" s="15" t="n">
        <v>40.3</v>
      </c>
    </row>
    <row r="102" customFormat="false" ht="11.25" hidden="false" customHeight="false" outlineLevel="0" collapsed="false">
      <c r="A102" s="18"/>
      <c r="B102" s="14" t="s">
        <v>17</v>
      </c>
      <c r="C102" s="15" t="s">
        <v>16</v>
      </c>
      <c r="D102" s="15" t="s">
        <v>16</v>
      </c>
      <c r="E102" s="15" t="s">
        <v>16</v>
      </c>
      <c r="F102" s="15" t="s">
        <v>16</v>
      </c>
      <c r="G102" s="15" t="s">
        <v>16</v>
      </c>
      <c r="H102" s="15" t="s">
        <v>16</v>
      </c>
      <c r="I102" s="15" t="s">
        <v>16</v>
      </c>
      <c r="J102" s="15" t="s">
        <v>16</v>
      </c>
    </row>
    <row r="103" customFormat="false" ht="11.25" hidden="false" customHeight="false" outlineLevel="0" collapsed="false">
      <c r="A103" s="18"/>
      <c r="B103" s="14" t="s">
        <v>18</v>
      </c>
      <c r="C103" s="15" t="s">
        <v>16</v>
      </c>
      <c r="D103" s="15" t="s">
        <v>16</v>
      </c>
      <c r="E103" s="15" t="s">
        <v>16</v>
      </c>
      <c r="F103" s="15" t="s">
        <v>16</v>
      </c>
      <c r="G103" s="15" t="s">
        <v>16</v>
      </c>
      <c r="H103" s="15" t="s">
        <v>16</v>
      </c>
      <c r="I103" s="15" t="s">
        <v>16</v>
      </c>
      <c r="J103" s="15" t="s">
        <v>16</v>
      </c>
    </row>
    <row r="104" customFormat="false" ht="11.25" hidden="false" customHeight="false" outlineLevel="0" collapsed="false">
      <c r="A104" s="18"/>
      <c r="B104" s="14" t="s">
        <v>19</v>
      </c>
      <c r="C104" s="15" t="s">
        <v>16</v>
      </c>
      <c r="D104" s="15" t="s">
        <v>16</v>
      </c>
      <c r="E104" s="15" t="s">
        <v>16</v>
      </c>
      <c r="F104" s="15" t="s">
        <v>16</v>
      </c>
      <c r="G104" s="15" t="s">
        <v>16</v>
      </c>
      <c r="H104" s="15" t="s">
        <v>16</v>
      </c>
      <c r="I104" s="15" t="s">
        <v>16</v>
      </c>
      <c r="J104" s="15" t="s">
        <v>16</v>
      </c>
    </row>
  </sheetData>
  <mergeCells count="30">
    <mergeCell ref="C6:F6"/>
    <mergeCell ref="G6:J6"/>
    <mergeCell ref="C7:D7"/>
    <mergeCell ref="E7:F7"/>
    <mergeCell ref="G7:H7"/>
    <mergeCell ref="I7:J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3" width="9.18"/>
    <col collapsed="false" customWidth="true" hidden="false" outlineLevel="0" max="2" min="2" style="3" width="3.45"/>
    <col collapsed="false" customWidth="true" hidden="false" outlineLevel="0" max="8" min="3" style="3" width="8.82"/>
    <col collapsed="false" customWidth="true" hidden="false" outlineLevel="0" max="9" min="9" style="19" width="10.73"/>
    <col collapsed="false" customWidth="true" hidden="false" outlineLevel="0" max="13" min="10" style="19" width="9.45"/>
    <col collapsed="false" customWidth="false" hidden="false" outlineLevel="0" max="16384" min="14" style="3" width="9.18"/>
  </cols>
  <sheetData>
    <row r="1" customFormat="false" ht="11.25" hidden="false" customHeight="false" outlineLevel="0" collapsed="false">
      <c r="A1" s="2" t="s">
        <v>47</v>
      </c>
    </row>
    <row r="2" customFormat="false" ht="11.25" hidden="false" customHeight="false" outlineLevel="0" collapsed="false">
      <c r="A2" s="16" t="s">
        <v>27</v>
      </c>
    </row>
    <row r="3" customFormat="false" ht="11.25" hidden="false" customHeight="false" outlineLevel="0" collapsed="false">
      <c r="A3" s="22" t="s">
        <v>49</v>
      </c>
    </row>
    <row r="4" customFormat="false" ht="11.25" hidden="false" customHeight="false" outlineLevel="0" collapsed="false">
      <c r="A4" s="16" t="s">
        <v>29</v>
      </c>
    </row>
    <row r="5" customFormat="false" ht="1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"/>
      <c r="J5" s="39"/>
      <c r="K5" s="39"/>
      <c r="L5" s="39"/>
      <c r="M5" s="39"/>
    </row>
    <row r="6" customFormat="false" ht="27" hidden="false" customHeight="true" outlineLevel="0" collapsed="false">
      <c r="A6" s="24"/>
      <c r="B6" s="24"/>
      <c r="C6" s="40" t="s">
        <v>30</v>
      </c>
      <c r="D6" s="40"/>
      <c r="E6" s="40"/>
      <c r="F6" s="40"/>
      <c r="G6" s="40"/>
      <c r="H6" s="41"/>
      <c r="I6" s="21" t="s">
        <v>31</v>
      </c>
      <c r="J6" s="21"/>
      <c r="K6" s="21"/>
      <c r="L6" s="21"/>
      <c r="M6" s="21"/>
    </row>
    <row r="7" customFormat="false" ht="54" hidden="false" customHeight="true" outlineLevel="0" collapsed="false">
      <c r="A7" s="24"/>
      <c r="B7" s="24"/>
      <c r="C7" s="27" t="s">
        <v>50</v>
      </c>
      <c r="D7" s="27" t="s">
        <v>51</v>
      </c>
      <c r="E7" s="27" t="s">
        <v>52</v>
      </c>
      <c r="F7" s="27" t="s">
        <v>53</v>
      </c>
      <c r="G7" s="27" t="s">
        <v>43</v>
      </c>
      <c r="H7" s="27" t="s">
        <v>54</v>
      </c>
      <c r="I7" s="28" t="s">
        <v>50</v>
      </c>
      <c r="J7" s="42" t="s">
        <v>55</v>
      </c>
      <c r="K7" s="42"/>
      <c r="L7" s="28" t="s">
        <v>53</v>
      </c>
      <c r="M7" s="28" t="s">
        <v>43</v>
      </c>
    </row>
    <row r="8" customFormat="false" ht="68.25" hidden="false" customHeight="true" outlineLevel="0" collapsed="false">
      <c r="A8" s="24"/>
      <c r="B8" s="24"/>
      <c r="C8" s="27"/>
      <c r="D8" s="27"/>
      <c r="E8" s="27"/>
      <c r="F8" s="27"/>
      <c r="G8" s="27"/>
      <c r="H8" s="27"/>
      <c r="I8" s="28"/>
      <c r="J8" s="28" t="s">
        <v>56</v>
      </c>
      <c r="K8" s="43" t="s">
        <v>57</v>
      </c>
      <c r="L8" s="28"/>
      <c r="M8" s="28"/>
    </row>
    <row r="9" customFormat="false" ht="11.25" hidden="false" customHeight="false" outlineLevel="0" collapsed="false">
      <c r="A9" s="13" t="n">
        <v>1999</v>
      </c>
      <c r="B9" s="14" t="s">
        <v>15</v>
      </c>
      <c r="C9" s="29" t="n">
        <v>825160.1</v>
      </c>
      <c r="D9" s="29" t="n">
        <v>489986.2</v>
      </c>
      <c r="E9" s="29" t="n">
        <v>1683.2</v>
      </c>
      <c r="F9" s="29" t="n">
        <v>333490.7</v>
      </c>
      <c r="G9" s="29" t="n">
        <v>193933.7</v>
      </c>
      <c r="H9" s="29" t="n">
        <v>10128.8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</row>
    <row r="10" customFormat="false" ht="11.25" hidden="false" customHeight="false" outlineLevel="0" collapsed="false">
      <c r="A10" s="13"/>
      <c r="B10" s="14" t="s">
        <v>17</v>
      </c>
      <c r="C10" s="29" t="n">
        <v>833686</v>
      </c>
      <c r="D10" s="29" t="n">
        <v>499128</v>
      </c>
      <c r="E10" s="29" t="n">
        <v>7658.4</v>
      </c>
      <c r="F10" s="29" t="n">
        <v>326899.5</v>
      </c>
      <c r="G10" s="29" t="n">
        <v>197593.4</v>
      </c>
      <c r="H10" s="29" t="n">
        <v>7332.4</v>
      </c>
      <c r="I10" s="15" t="n">
        <f aca="false">IFERROR(ROUND(100*(C10-C9)/C9,1),":")</f>
        <v>1</v>
      </c>
      <c r="J10" s="15" t="n">
        <f aca="false">IFERROR(ROUND(100*(D10+E10-D9-E9)/(D9+E9),1),":")</f>
        <v>3.1</v>
      </c>
      <c r="K10" s="15" t="n">
        <f aca="false">IFERROR(ROUND(100*(D10-D9)/D9,1),":")</f>
        <v>1.9</v>
      </c>
      <c r="L10" s="15" t="n">
        <f aca="false">IFERROR(ROUND(100*(F10-F9)/F9,1),":")</f>
        <v>-2</v>
      </c>
      <c r="M10" s="15" t="n">
        <f aca="false">IFERROR(ROUND(100*(G10-G9)/G9,1),":")</f>
        <v>1.9</v>
      </c>
    </row>
    <row r="11" customFormat="false" ht="11.25" hidden="false" customHeight="false" outlineLevel="0" collapsed="false">
      <c r="A11" s="13"/>
      <c r="B11" s="14" t="s">
        <v>18</v>
      </c>
      <c r="C11" s="29" t="n">
        <v>845259</v>
      </c>
      <c r="D11" s="29" t="n">
        <v>507260.2</v>
      </c>
      <c r="E11" s="29" t="n">
        <v>3110.7</v>
      </c>
      <c r="F11" s="29" t="n">
        <v>334888.1</v>
      </c>
      <c r="G11" s="29" t="n">
        <v>202871.9</v>
      </c>
      <c r="H11" s="29" t="n">
        <v>4519.1</v>
      </c>
      <c r="I11" s="15" t="n">
        <f aca="false">IFERROR(ROUND(100*(C11-C10)/C10,1),":")</f>
        <v>1.4</v>
      </c>
      <c r="J11" s="15" t="n">
        <f aca="false">IFERROR(ROUND(100*(D11+E11-D10-E10)/(D10+E10),1),":")</f>
        <v>0.7</v>
      </c>
      <c r="K11" s="15" t="n">
        <f aca="false">IFERROR(ROUND(100*(D11-D10)/D10,1),":")</f>
        <v>1.6</v>
      </c>
      <c r="L11" s="15" t="n">
        <f aca="false">IFERROR(ROUND(100*(F11-F10)/F10,1),":")</f>
        <v>2.4</v>
      </c>
      <c r="M11" s="15" t="n">
        <f aca="false">IFERROR(ROUND(100*(G11-G10)/G10,1),":")</f>
        <v>2.7</v>
      </c>
    </row>
    <row r="12" customFormat="false" ht="11.25" hidden="false" customHeight="false" outlineLevel="0" collapsed="false">
      <c r="A12" s="13"/>
      <c r="B12" s="14" t="s">
        <v>19</v>
      </c>
      <c r="C12" s="29" t="n">
        <v>858871</v>
      </c>
      <c r="D12" s="29" t="n">
        <v>516236.6</v>
      </c>
      <c r="E12" s="29" t="n">
        <v>6720.2</v>
      </c>
      <c r="F12" s="29" t="n">
        <v>335914.1</v>
      </c>
      <c r="G12" s="29" t="n">
        <v>203637.9</v>
      </c>
      <c r="H12" s="29" t="n">
        <v>10568.5</v>
      </c>
      <c r="I12" s="15" t="n">
        <f aca="false">IFERROR(ROUND(100*(C12-C11)/C11,1),":")</f>
        <v>1.6</v>
      </c>
      <c r="J12" s="15" t="n">
        <f aca="false">IFERROR(ROUND(100*(D12+E12-D11-E11)/(D11+E11),1),":")</f>
        <v>2.5</v>
      </c>
      <c r="K12" s="15" t="n">
        <f aca="false">IFERROR(ROUND(100*(D12-D11)/D11,1),":")</f>
        <v>1.8</v>
      </c>
      <c r="L12" s="15" t="n">
        <f aca="false">IFERROR(ROUND(100*(F12-F11)/F11,1),":")</f>
        <v>0.3</v>
      </c>
      <c r="M12" s="15" t="n">
        <f aca="false">IFERROR(ROUND(100*(G12-G11)/G11,1),":")</f>
        <v>0.4</v>
      </c>
    </row>
    <row r="13" customFormat="false" ht="11.25" hidden="false" customHeight="false" outlineLevel="0" collapsed="false">
      <c r="A13" s="18" t="n">
        <v>2000</v>
      </c>
      <c r="B13" s="14" t="s">
        <v>15</v>
      </c>
      <c r="C13" s="29" t="n">
        <v>870232.6</v>
      </c>
      <c r="D13" s="29" t="n">
        <v>522762.6</v>
      </c>
      <c r="E13" s="29" t="n">
        <v>6540.1</v>
      </c>
      <c r="F13" s="29" t="n">
        <v>340930</v>
      </c>
      <c r="G13" s="29" t="n">
        <v>212239.3</v>
      </c>
      <c r="H13" s="29" t="n">
        <v>8910.7</v>
      </c>
      <c r="I13" s="15" t="n">
        <f aca="false">IFERROR(ROUND(100*(C13-C12)/C12,1),":")</f>
        <v>1.3</v>
      </c>
      <c r="J13" s="15" t="n">
        <f aca="false">IFERROR(ROUND(100*(D13+E13-D12-E12)/(D12+E12),1),":")</f>
        <v>1.2</v>
      </c>
      <c r="K13" s="15" t="n">
        <f aca="false">IFERROR(ROUND(100*(D13-D12)/D12,1),":")</f>
        <v>1.3</v>
      </c>
      <c r="L13" s="15" t="n">
        <f aca="false">IFERROR(ROUND(100*(F13-F12)/F12,1),":")</f>
        <v>1.5</v>
      </c>
      <c r="M13" s="15" t="n">
        <f aca="false">IFERROR(ROUND(100*(G13-G12)/G12,1),":")</f>
        <v>4.2</v>
      </c>
    </row>
    <row r="14" customFormat="false" ht="11.25" hidden="false" customHeight="false" outlineLevel="0" collapsed="false">
      <c r="A14" s="18"/>
      <c r="B14" s="14" t="s">
        <v>17</v>
      </c>
      <c r="C14" s="29" t="n">
        <v>886743.9</v>
      </c>
      <c r="D14" s="29" t="n">
        <v>529959.2</v>
      </c>
      <c r="E14" s="29" t="n">
        <v>6204.7</v>
      </c>
      <c r="F14" s="29" t="n">
        <v>350580</v>
      </c>
      <c r="G14" s="29" t="n">
        <v>215145.7</v>
      </c>
      <c r="H14" s="29" t="n">
        <v>11113.1</v>
      </c>
      <c r="I14" s="15" t="n">
        <f aca="false">IFERROR(ROUND(100*(C14-C13)/C13,1),":")</f>
        <v>1.9</v>
      </c>
      <c r="J14" s="15" t="n">
        <f aca="false">IFERROR(ROUND(100*(D14+E14-D13-E13)/(D13+E13),1),":")</f>
        <v>1.3</v>
      </c>
      <c r="K14" s="15" t="n">
        <f aca="false">IFERROR(ROUND(100*(D14-D13)/D13,1),":")</f>
        <v>1.4</v>
      </c>
      <c r="L14" s="15" t="n">
        <f aca="false">IFERROR(ROUND(100*(F14-F13)/F13,1),":")</f>
        <v>2.8</v>
      </c>
      <c r="M14" s="15" t="n">
        <f aca="false">IFERROR(ROUND(100*(G14-G13)/G13,1),":")</f>
        <v>1.4</v>
      </c>
    </row>
    <row r="15" customFormat="false" ht="11.25" hidden="false" customHeight="false" outlineLevel="0" collapsed="false">
      <c r="A15" s="18"/>
      <c r="B15" s="14" t="s">
        <v>18</v>
      </c>
      <c r="C15" s="29" t="n">
        <v>901436</v>
      </c>
      <c r="D15" s="29" t="n">
        <v>537566</v>
      </c>
      <c r="E15" s="29" t="n">
        <v>6029.3</v>
      </c>
      <c r="F15" s="29" t="n">
        <v>357840.7</v>
      </c>
      <c r="G15" s="29" t="n">
        <v>223959.5</v>
      </c>
      <c r="H15" s="29" t="n">
        <v>11891.1</v>
      </c>
      <c r="I15" s="15" t="n">
        <f aca="false">IFERROR(ROUND(100*(C15-C14)/C14,1),":")</f>
        <v>1.7</v>
      </c>
      <c r="J15" s="15" t="n">
        <f aca="false">IFERROR(ROUND(100*(D15+E15-D14-E14)/(D14+E14),1),":")</f>
        <v>1.4</v>
      </c>
      <c r="K15" s="15" t="n">
        <f aca="false">IFERROR(ROUND(100*(D15-D14)/D14,1),":")</f>
        <v>1.4</v>
      </c>
      <c r="L15" s="15" t="n">
        <f aca="false">IFERROR(ROUND(100*(F15-F14)/F14,1),":")</f>
        <v>2.1</v>
      </c>
      <c r="M15" s="15" t="n">
        <f aca="false">IFERROR(ROUND(100*(G15-G14)/G14,1),":")</f>
        <v>4.1</v>
      </c>
    </row>
    <row r="16" customFormat="false" ht="11.25" hidden="false" customHeight="false" outlineLevel="0" collapsed="false">
      <c r="A16" s="18"/>
      <c r="B16" s="14" t="s">
        <v>19</v>
      </c>
      <c r="C16" s="29" t="n">
        <v>917829.9</v>
      </c>
      <c r="D16" s="29" t="n">
        <v>544488.9</v>
      </c>
      <c r="E16" s="29" t="n">
        <v>5839.9</v>
      </c>
      <c r="F16" s="29" t="n">
        <v>367501.1</v>
      </c>
      <c r="G16" s="29" t="n">
        <v>224543.2</v>
      </c>
      <c r="H16" s="29" t="n">
        <v>14963.7</v>
      </c>
      <c r="I16" s="15" t="n">
        <f aca="false">IFERROR(ROUND(100*(C16-C15)/C15,1),":")</f>
        <v>1.8</v>
      </c>
      <c r="J16" s="15" t="n">
        <f aca="false">IFERROR(ROUND(100*(D16+E16-D15-E15)/(D15+E15),1),":")</f>
        <v>1.2</v>
      </c>
      <c r="K16" s="15" t="n">
        <f aca="false">IFERROR(ROUND(100*(D16-D15)/D15,1),":")</f>
        <v>1.3</v>
      </c>
      <c r="L16" s="15" t="n">
        <f aca="false">IFERROR(ROUND(100*(F16-F15)/F15,1),":")</f>
        <v>2.7</v>
      </c>
      <c r="M16" s="15" t="n">
        <f aca="false">IFERROR(ROUND(100*(G16-G15)/G15,1),":")</f>
        <v>0.3</v>
      </c>
    </row>
    <row r="17" customFormat="false" ht="11.25" hidden="false" customHeight="false" outlineLevel="0" collapsed="false">
      <c r="A17" s="18" t="n">
        <v>2001</v>
      </c>
      <c r="B17" s="14" t="s">
        <v>15</v>
      </c>
      <c r="C17" s="29" t="n">
        <v>935880.9</v>
      </c>
      <c r="D17" s="29" t="n">
        <v>550166.2</v>
      </c>
      <c r="E17" s="29" t="n">
        <v>6171.1</v>
      </c>
      <c r="F17" s="29" t="n">
        <v>379543.7</v>
      </c>
      <c r="G17" s="29" t="n">
        <v>228714.2</v>
      </c>
      <c r="H17" s="29" t="n">
        <v>11778.4</v>
      </c>
      <c r="I17" s="15" t="n">
        <f aca="false">IFERROR(ROUND(100*(C17-C16)/C16,1),":")</f>
        <v>2</v>
      </c>
      <c r="J17" s="15" t="n">
        <f aca="false">IFERROR(ROUND(100*(D17+E17-D16-E16)/(D16+E16),1),":")</f>
        <v>1.1</v>
      </c>
      <c r="K17" s="15" t="n">
        <f aca="false">IFERROR(ROUND(100*(D17-D16)/D16,1),":")</f>
        <v>1</v>
      </c>
      <c r="L17" s="15" t="n">
        <f aca="false">IFERROR(ROUND(100*(F17-F16)/F16,1),":")</f>
        <v>3.3</v>
      </c>
      <c r="M17" s="15" t="n">
        <f aca="false">IFERROR(ROUND(100*(G17-G16)/G16,1),":")</f>
        <v>1.9</v>
      </c>
    </row>
    <row r="18" customFormat="false" ht="11.25" hidden="false" customHeight="false" outlineLevel="0" collapsed="false">
      <c r="A18" s="18"/>
      <c r="B18" s="14" t="s">
        <v>17</v>
      </c>
      <c r="C18" s="29" t="n">
        <v>945989.3</v>
      </c>
      <c r="D18" s="29" t="n">
        <v>553888.1</v>
      </c>
      <c r="E18" s="29" t="n">
        <v>6452.9</v>
      </c>
      <c r="F18" s="29" t="n">
        <v>385648.2</v>
      </c>
      <c r="G18" s="29" t="n">
        <v>224791.7</v>
      </c>
      <c r="H18" s="29" t="n">
        <v>11381.6</v>
      </c>
      <c r="I18" s="15" t="n">
        <f aca="false">IFERROR(ROUND(100*(C18-C17)/C17,1),":")</f>
        <v>1.1</v>
      </c>
      <c r="J18" s="15" t="n">
        <f aca="false">IFERROR(ROUND(100*(D18+E18-D17-E17)/(D17+E17),1),":")</f>
        <v>0.7</v>
      </c>
      <c r="K18" s="15" t="n">
        <f aca="false">IFERROR(ROUND(100*(D18-D17)/D17,1),":")</f>
        <v>0.7</v>
      </c>
      <c r="L18" s="15" t="n">
        <f aca="false">IFERROR(ROUND(100*(F18-F17)/F17,1),":")</f>
        <v>1.6</v>
      </c>
      <c r="M18" s="15" t="n">
        <f aca="false">IFERROR(ROUND(100*(G18-G17)/G17,1),":")</f>
        <v>-1.7</v>
      </c>
    </row>
    <row r="19" customFormat="false" ht="11.25" hidden="false" customHeight="false" outlineLevel="0" collapsed="false">
      <c r="A19" s="18"/>
      <c r="B19" s="14" t="s">
        <v>18</v>
      </c>
      <c r="C19" s="29" t="n">
        <v>951314.6</v>
      </c>
      <c r="D19" s="29" t="n">
        <v>559585.5</v>
      </c>
      <c r="E19" s="29" t="n">
        <v>6809.5</v>
      </c>
      <c r="F19" s="29" t="n">
        <v>384919.7</v>
      </c>
      <c r="G19" s="29" t="n">
        <v>225123.9</v>
      </c>
      <c r="H19" s="29" t="n">
        <v>11842.8</v>
      </c>
      <c r="I19" s="15" t="n">
        <f aca="false">IFERROR(ROUND(100*(C19-C18)/C18,1),":")</f>
        <v>0.6</v>
      </c>
      <c r="J19" s="15" t="n">
        <f aca="false">IFERROR(ROUND(100*(D19+E19-D18-E18)/(D18+E18),1),":")</f>
        <v>1.1</v>
      </c>
      <c r="K19" s="15" t="n">
        <f aca="false">IFERROR(ROUND(100*(D19-D18)/D18,1),":")</f>
        <v>1</v>
      </c>
      <c r="L19" s="15" t="n">
        <f aca="false">IFERROR(ROUND(100*(F19-F18)/F18,1),":")</f>
        <v>-0.2</v>
      </c>
      <c r="M19" s="15" t="n">
        <f aca="false">IFERROR(ROUND(100*(G19-G18)/G18,1),":")</f>
        <v>0.1</v>
      </c>
    </row>
    <row r="20" customFormat="false" ht="11.25" hidden="false" customHeight="false" outlineLevel="0" collapsed="false">
      <c r="A20" s="18"/>
      <c r="B20" s="14" t="s">
        <v>19</v>
      </c>
      <c r="C20" s="29" t="n">
        <v>956534.3</v>
      </c>
      <c r="D20" s="29" t="n">
        <v>562793.7</v>
      </c>
      <c r="E20" s="29" t="n">
        <v>6880.1</v>
      </c>
      <c r="F20" s="29" t="n">
        <v>386860.4</v>
      </c>
      <c r="G20" s="29" t="n">
        <v>221754</v>
      </c>
      <c r="H20" s="29" t="n">
        <v>2525.3</v>
      </c>
      <c r="I20" s="15" t="n">
        <f aca="false">IFERROR(ROUND(100*(C20-C19)/C19,1),":")</f>
        <v>0.5</v>
      </c>
      <c r="J20" s="15" t="n">
        <f aca="false">IFERROR(ROUND(100*(D20+E20-D19-E19)/(D19+E19),1),":")</f>
        <v>0.6</v>
      </c>
      <c r="K20" s="15" t="n">
        <f aca="false">IFERROR(ROUND(100*(D20-D19)/D19,1),":")</f>
        <v>0.6</v>
      </c>
      <c r="L20" s="15" t="n">
        <f aca="false">IFERROR(ROUND(100*(F20-F19)/F19,1),":")</f>
        <v>0.5</v>
      </c>
      <c r="M20" s="15" t="n">
        <f aca="false">IFERROR(ROUND(100*(G20-G19)/G19,1),":")</f>
        <v>-1.5</v>
      </c>
    </row>
    <row r="21" customFormat="false" ht="11.25" hidden="false" customHeight="false" outlineLevel="0" collapsed="false">
      <c r="A21" s="18" t="n">
        <v>2002</v>
      </c>
      <c r="B21" s="14" t="s">
        <v>15</v>
      </c>
      <c r="C21" s="29" t="n">
        <v>964920.9</v>
      </c>
      <c r="D21" s="29" t="n">
        <v>568377.7</v>
      </c>
      <c r="E21" s="29" t="n">
        <v>7490.8</v>
      </c>
      <c r="F21" s="29" t="n">
        <v>389052.4</v>
      </c>
      <c r="G21" s="29" t="n">
        <v>221355.4</v>
      </c>
      <c r="H21" s="29" t="n">
        <v>3206.8</v>
      </c>
      <c r="I21" s="15" t="n">
        <f aca="false">IFERROR(ROUND(100*(C21-C20)/C20,1),":")</f>
        <v>0.9</v>
      </c>
      <c r="J21" s="15" t="n">
        <f aca="false">IFERROR(ROUND(100*(D21+E21-D20-E20)/(D20+E20),1),":")</f>
        <v>1.1</v>
      </c>
      <c r="K21" s="15" t="n">
        <f aca="false">IFERROR(ROUND(100*(D21-D20)/D20,1),":")</f>
        <v>1</v>
      </c>
      <c r="L21" s="15" t="n">
        <f aca="false">IFERROR(ROUND(100*(F21-F20)/F20,1),":")</f>
        <v>0.6</v>
      </c>
      <c r="M21" s="15" t="n">
        <f aca="false">IFERROR(ROUND(100*(G21-G20)/G20,1),":")</f>
        <v>-0.2</v>
      </c>
    </row>
    <row r="22" customFormat="false" ht="11.25" hidden="false" customHeight="false" outlineLevel="0" collapsed="false">
      <c r="A22" s="18"/>
      <c r="B22" s="14" t="s">
        <v>17</v>
      </c>
      <c r="C22" s="29" t="n">
        <v>970999.8</v>
      </c>
      <c r="D22" s="29" t="n">
        <v>572393.4</v>
      </c>
      <c r="E22" s="29" t="n">
        <v>7747</v>
      </c>
      <c r="F22" s="29" t="n">
        <v>390859.4</v>
      </c>
      <c r="G22" s="29" t="n">
        <v>221549.6</v>
      </c>
      <c r="H22" s="29" t="n">
        <v>8209</v>
      </c>
      <c r="I22" s="15" t="n">
        <f aca="false">IFERROR(ROUND(100*(C22-C21)/C21,1),":")</f>
        <v>0.6</v>
      </c>
      <c r="J22" s="15" t="n">
        <f aca="false">IFERROR(ROUND(100*(D22+E22-D21-E21)/(D21+E21),1),":")</f>
        <v>0.7</v>
      </c>
      <c r="K22" s="15" t="n">
        <f aca="false">IFERROR(ROUND(100*(D22-D21)/D21,1),":")</f>
        <v>0.7</v>
      </c>
      <c r="L22" s="15" t="n">
        <f aca="false">IFERROR(ROUND(100*(F22-F21)/F21,1),":")</f>
        <v>0.5</v>
      </c>
      <c r="M22" s="15" t="n">
        <f aca="false">IFERROR(ROUND(100*(G22-G21)/G21,1),":")</f>
        <v>0.1</v>
      </c>
    </row>
    <row r="23" customFormat="false" ht="11.25" hidden="false" customHeight="false" outlineLevel="0" collapsed="false">
      <c r="A23" s="18"/>
      <c r="B23" s="14" t="s">
        <v>18</v>
      </c>
      <c r="C23" s="29" t="n">
        <v>983061.3</v>
      </c>
      <c r="D23" s="29" t="n">
        <v>576318.6</v>
      </c>
      <c r="E23" s="29" t="n">
        <v>7554.7</v>
      </c>
      <c r="F23" s="29" t="n">
        <v>399188</v>
      </c>
      <c r="G23" s="29" t="n">
        <v>218832.1</v>
      </c>
      <c r="H23" s="29" t="n">
        <v>7371.8</v>
      </c>
      <c r="I23" s="15" t="n">
        <f aca="false">IFERROR(ROUND(100*(C23-C22)/C22,1),":")</f>
        <v>1.2</v>
      </c>
      <c r="J23" s="15" t="n">
        <f aca="false">IFERROR(ROUND(100*(D23+E23-D22-E22)/(D22+E22),1),":")</f>
        <v>0.6</v>
      </c>
      <c r="K23" s="15" t="n">
        <f aca="false">IFERROR(ROUND(100*(D23-D22)/D22,1),":")</f>
        <v>0.7</v>
      </c>
      <c r="L23" s="15" t="n">
        <f aca="false">IFERROR(ROUND(100*(F23-F22)/F22,1),":")</f>
        <v>2.1</v>
      </c>
      <c r="M23" s="15" t="n">
        <f aca="false">IFERROR(ROUND(100*(G23-G22)/G22,1),":")</f>
        <v>-1.2</v>
      </c>
    </row>
    <row r="24" customFormat="false" ht="11.25" hidden="false" customHeight="false" outlineLevel="0" collapsed="false">
      <c r="A24" s="18"/>
      <c r="B24" s="14" t="s">
        <v>19</v>
      </c>
      <c r="C24" s="29" t="n">
        <v>988210.8</v>
      </c>
      <c r="D24" s="29" t="n">
        <v>580226</v>
      </c>
      <c r="E24" s="29" t="n">
        <v>7726.3</v>
      </c>
      <c r="F24" s="29" t="n">
        <v>400258.5</v>
      </c>
      <c r="G24" s="29" t="n">
        <v>223429.4</v>
      </c>
      <c r="H24" s="29" t="n">
        <v>2083.1</v>
      </c>
      <c r="I24" s="15" t="n">
        <f aca="false">IFERROR(ROUND(100*(C24-C23)/C23,1),":")</f>
        <v>0.5</v>
      </c>
      <c r="J24" s="15" t="n">
        <f aca="false">IFERROR(ROUND(100*(D24+E24-D23-E23)/(D23+E23),1),":")</f>
        <v>0.7</v>
      </c>
      <c r="K24" s="15" t="n">
        <f aca="false">IFERROR(ROUND(100*(D24-D23)/D23,1),":")</f>
        <v>0.7</v>
      </c>
      <c r="L24" s="15" t="n">
        <f aca="false">IFERROR(ROUND(100*(F24-F23)/F23,1),":")</f>
        <v>0.3</v>
      </c>
      <c r="M24" s="15" t="n">
        <f aca="false">IFERROR(ROUND(100*(G24-G23)/G23,1),":")</f>
        <v>2.1</v>
      </c>
    </row>
    <row r="25" customFormat="false" ht="11.25" hidden="false" customHeight="false" outlineLevel="0" collapsed="false">
      <c r="A25" s="18" t="n">
        <v>2003</v>
      </c>
      <c r="B25" s="14" t="s">
        <v>15</v>
      </c>
      <c r="C25" s="29" t="n">
        <v>987130.9</v>
      </c>
      <c r="D25" s="29" t="n">
        <v>582062.1</v>
      </c>
      <c r="E25" s="29" t="n">
        <v>7272.1</v>
      </c>
      <c r="F25" s="29" t="n">
        <v>397796.7</v>
      </c>
      <c r="G25" s="29" t="n">
        <v>221721.8</v>
      </c>
      <c r="H25" s="29" t="n">
        <v>10147.2</v>
      </c>
      <c r="I25" s="15" t="n">
        <f aca="false">IFERROR(ROUND(100*(C25-C24)/C24,1),":")</f>
        <v>-0.1</v>
      </c>
      <c r="J25" s="15" t="n">
        <f aca="false">IFERROR(ROUND(100*(D25+E25-D24-E24)/(D24+E24),1),":")</f>
        <v>0.2</v>
      </c>
      <c r="K25" s="15" t="n">
        <f aca="false">IFERROR(ROUND(100*(D25-D24)/D24,1),":")</f>
        <v>0.3</v>
      </c>
      <c r="L25" s="15" t="n">
        <f aca="false">IFERROR(ROUND(100*(F25-F24)/F24,1),":")</f>
        <v>-0.6</v>
      </c>
      <c r="M25" s="15" t="n">
        <f aca="false">IFERROR(ROUND(100*(G25-G24)/G24,1),":")</f>
        <v>-0.8</v>
      </c>
    </row>
    <row r="26" customFormat="false" ht="11.25" hidden="false" customHeight="false" outlineLevel="0" collapsed="false">
      <c r="A26" s="18"/>
      <c r="B26" s="14" t="s">
        <v>17</v>
      </c>
      <c r="C26" s="29" t="n">
        <v>992832.9</v>
      </c>
      <c r="D26" s="29" t="n">
        <v>586617.6</v>
      </c>
      <c r="E26" s="29" t="n">
        <v>7109.3</v>
      </c>
      <c r="F26" s="29" t="n">
        <v>399106</v>
      </c>
      <c r="G26" s="29" t="n">
        <v>220984.4</v>
      </c>
      <c r="H26" s="29" t="n">
        <v>7370.1</v>
      </c>
      <c r="I26" s="15" t="n">
        <f aca="false">IFERROR(ROUND(100*(C26-C25)/C25,1),":")</f>
        <v>0.6</v>
      </c>
      <c r="J26" s="15" t="n">
        <f aca="false">IFERROR(ROUND(100*(D26+E26-D25-E25)/(D25+E25),1),":")</f>
        <v>0.7</v>
      </c>
      <c r="K26" s="15" t="n">
        <f aca="false">IFERROR(ROUND(100*(D26-D25)/D25,1),":")</f>
        <v>0.8</v>
      </c>
      <c r="L26" s="15" t="n">
        <f aca="false">IFERROR(ROUND(100*(F26-F25)/F25,1),":")</f>
        <v>0.3</v>
      </c>
      <c r="M26" s="15" t="n">
        <f aca="false">IFERROR(ROUND(100*(G26-G25)/G25,1),":")</f>
        <v>-0.3</v>
      </c>
    </row>
    <row r="27" customFormat="false" ht="11.25" hidden="false" customHeight="false" outlineLevel="0" collapsed="false">
      <c r="A27" s="18"/>
      <c r="B27" s="14" t="s">
        <v>18</v>
      </c>
      <c r="C27" s="29" t="n">
        <v>1003788.7</v>
      </c>
      <c r="D27" s="29" t="n">
        <v>591416.7</v>
      </c>
      <c r="E27" s="29" t="n">
        <v>7890.6</v>
      </c>
      <c r="F27" s="29" t="n">
        <v>404481.4</v>
      </c>
      <c r="G27" s="29" t="n">
        <v>222376.9</v>
      </c>
      <c r="H27" s="29" t="n">
        <v>1621.6</v>
      </c>
      <c r="I27" s="15" t="n">
        <f aca="false">IFERROR(ROUND(100*(C27-C26)/C26,1),":")</f>
        <v>1.1</v>
      </c>
      <c r="J27" s="15" t="n">
        <f aca="false">IFERROR(ROUND(100*(D27+E27-D26-E26)/(D26+E26),1),":")</f>
        <v>0.9</v>
      </c>
      <c r="K27" s="15" t="n">
        <f aca="false">IFERROR(ROUND(100*(D27-D26)/D26,1),":")</f>
        <v>0.8</v>
      </c>
      <c r="L27" s="15" t="n">
        <f aca="false">IFERROR(ROUND(100*(F27-F26)/F26,1),":")</f>
        <v>1.3</v>
      </c>
      <c r="M27" s="15" t="n">
        <f aca="false">IFERROR(ROUND(100*(G27-G26)/G26,1),":")</f>
        <v>0.6</v>
      </c>
    </row>
    <row r="28" customFormat="false" ht="11.25" hidden="false" customHeight="false" outlineLevel="0" collapsed="false">
      <c r="A28" s="18"/>
      <c r="B28" s="14" t="s">
        <v>19</v>
      </c>
      <c r="C28" s="29" t="n">
        <v>1011493.6</v>
      </c>
      <c r="D28" s="29" t="n">
        <v>595258.9</v>
      </c>
      <c r="E28" s="29" t="n">
        <v>8194.8</v>
      </c>
      <c r="F28" s="29" t="n">
        <v>408040</v>
      </c>
      <c r="G28" s="29" t="n">
        <v>225952.8</v>
      </c>
      <c r="H28" s="29" t="n">
        <v>7691.7</v>
      </c>
      <c r="I28" s="15" t="n">
        <f aca="false">IFERROR(ROUND(100*(C28-C27)/C27,1),":")</f>
        <v>0.8</v>
      </c>
      <c r="J28" s="15" t="n">
        <f aca="false">IFERROR(ROUND(100*(D28+E28-D27-E27)/(D27+E27),1),":")</f>
        <v>0.7</v>
      </c>
      <c r="K28" s="15" t="n">
        <f aca="false">IFERROR(ROUND(100*(D28-D27)/D27,1),":")</f>
        <v>0.6</v>
      </c>
      <c r="L28" s="15" t="n">
        <f aca="false">IFERROR(ROUND(100*(F28-F27)/F27,1),":")</f>
        <v>0.9</v>
      </c>
      <c r="M28" s="15" t="n">
        <f aca="false">IFERROR(ROUND(100*(G28-G27)/G27,1),":")</f>
        <v>1.6</v>
      </c>
    </row>
    <row r="29" customFormat="false" ht="11.25" hidden="false" customHeight="false" outlineLevel="0" collapsed="false">
      <c r="A29" s="18" t="n">
        <v>2004</v>
      </c>
      <c r="B29" s="14" t="s">
        <v>15</v>
      </c>
      <c r="C29" s="29" t="n">
        <v>1023687.3</v>
      </c>
      <c r="D29" s="29" t="n">
        <v>599642.4</v>
      </c>
      <c r="E29" s="29" t="n">
        <v>8315.1</v>
      </c>
      <c r="F29" s="29" t="n">
        <v>415729.8</v>
      </c>
      <c r="G29" s="29" t="n">
        <v>227864.8</v>
      </c>
      <c r="H29" s="29" t="n">
        <v>847.1</v>
      </c>
      <c r="I29" s="15" t="n">
        <f aca="false">IFERROR(ROUND(100*(C29-C28)/C28,1),":")</f>
        <v>1.2</v>
      </c>
      <c r="J29" s="15" t="n">
        <f aca="false">IFERROR(ROUND(100*(D29+E29-D28-E28)/(D28+E28),1),":")</f>
        <v>0.7</v>
      </c>
      <c r="K29" s="15" t="n">
        <f aca="false">IFERROR(ROUND(100*(D29-D28)/D28,1),":")</f>
        <v>0.7</v>
      </c>
      <c r="L29" s="15" t="n">
        <f aca="false">IFERROR(ROUND(100*(F29-F28)/F28,1),":")</f>
        <v>1.9</v>
      </c>
      <c r="M29" s="15" t="n">
        <f aca="false">IFERROR(ROUND(100*(G29-G28)/G28,1),":")</f>
        <v>0.8</v>
      </c>
    </row>
    <row r="30" customFormat="false" ht="11.25" hidden="false" customHeight="false" outlineLevel="0" collapsed="false">
      <c r="A30" s="18"/>
      <c r="B30" s="14" t="s">
        <v>17</v>
      </c>
      <c r="C30" s="29" t="n">
        <v>1034232.3</v>
      </c>
      <c r="D30" s="29" t="n">
        <v>604906.2</v>
      </c>
      <c r="E30" s="29" t="n">
        <v>8671.6</v>
      </c>
      <c r="F30" s="29" t="n">
        <v>420654.5</v>
      </c>
      <c r="G30" s="29" t="n">
        <v>233015.1</v>
      </c>
      <c r="H30" s="29" t="n">
        <v>6935</v>
      </c>
      <c r="I30" s="15" t="n">
        <f aca="false">IFERROR(ROUND(100*(C30-C29)/C29,1),":")</f>
        <v>1</v>
      </c>
      <c r="J30" s="15" t="n">
        <f aca="false">IFERROR(ROUND(100*(D30+E30-D29-E29)/(D29+E29),1),":")</f>
        <v>0.9</v>
      </c>
      <c r="K30" s="15" t="n">
        <f aca="false">IFERROR(ROUND(100*(D30-D29)/D29,1),":")</f>
        <v>0.9</v>
      </c>
      <c r="L30" s="15" t="n">
        <f aca="false">IFERROR(ROUND(100*(F30-F29)/F29,1),":")</f>
        <v>1.2</v>
      </c>
      <c r="M30" s="15" t="n">
        <f aca="false">IFERROR(ROUND(100*(G30-G29)/G29,1),":")</f>
        <v>2.3</v>
      </c>
    </row>
    <row r="31" customFormat="false" ht="11.25" hidden="false" customHeight="false" outlineLevel="0" collapsed="false">
      <c r="A31" s="18"/>
      <c r="B31" s="14" t="s">
        <v>18</v>
      </c>
      <c r="C31" s="29" t="n">
        <v>1038067.2</v>
      </c>
      <c r="D31" s="29" t="n">
        <v>608608.3</v>
      </c>
      <c r="E31" s="29" t="n">
        <v>8939.3</v>
      </c>
      <c r="F31" s="29" t="n">
        <v>420519.7</v>
      </c>
      <c r="G31" s="29" t="n">
        <v>229076.7</v>
      </c>
      <c r="H31" s="29" t="n">
        <v>12994.5</v>
      </c>
      <c r="I31" s="15" t="n">
        <f aca="false">IFERROR(ROUND(100*(C31-C30)/C30,1),":")</f>
        <v>0.4</v>
      </c>
      <c r="J31" s="15" t="n">
        <f aca="false">IFERROR(ROUND(100*(D31+E31-D30-E30)/(D30+E30),1),":")</f>
        <v>0.6</v>
      </c>
      <c r="K31" s="15" t="n">
        <f aca="false">IFERROR(ROUND(100*(D31-D30)/D30,1),":")</f>
        <v>0.6</v>
      </c>
      <c r="L31" s="15" t="n">
        <f aca="false">IFERROR(ROUND(100*(F31-F30)/F30,1),":")</f>
        <v>-0</v>
      </c>
      <c r="M31" s="15" t="n">
        <f aca="false">IFERROR(ROUND(100*(G31-G30)/G30,1),":")</f>
        <v>-1.7</v>
      </c>
    </row>
    <row r="32" customFormat="false" ht="11.25" hidden="false" customHeight="false" outlineLevel="0" collapsed="false">
      <c r="A32" s="18"/>
      <c r="B32" s="14" t="s">
        <v>19</v>
      </c>
      <c r="C32" s="29" t="n">
        <v>1048731.2</v>
      </c>
      <c r="D32" s="29" t="n">
        <v>613077.9</v>
      </c>
      <c r="E32" s="29" t="n">
        <v>9593.2</v>
      </c>
      <c r="F32" s="29" t="n">
        <v>426060</v>
      </c>
      <c r="G32" s="29" t="n">
        <v>231204.9</v>
      </c>
      <c r="H32" s="29" t="n">
        <v>13445.1</v>
      </c>
      <c r="I32" s="15" t="n">
        <f aca="false">IFERROR(ROUND(100*(C32-C31)/C31,1),":")</f>
        <v>1</v>
      </c>
      <c r="J32" s="15" t="n">
        <f aca="false">IFERROR(ROUND(100*(D32+E32-D31-E31)/(D31+E31),1),":")</f>
        <v>0.8</v>
      </c>
      <c r="K32" s="15" t="n">
        <f aca="false">IFERROR(ROUND(100*(D32-D31)/D31,1),":")</f>
        <v>0.7</v>
      </c>
      <c r="L32" s="15" t="n">
        <f aca="false">IFERROR(ROUND(100*(F32-F31)/F31,1),":")</f>
        <v>1.3</v>
      </c>
      <c r="M32" s="15" t="n">
        <f aca="false">IFERROR(ROUND(100*(G32-G31)/G31,1),":")</f>
        <v>0.9</v>
      </c>
    </row>
    <row r="33" customFormat="false" ht="11.25" hidden="false" customHeight="false" outlineLevel="0" collapsed="false">
      <c r="A33" s="18" t="n">
        <v>2005</v>
      </c>
      <c r="B33" s="14" t="s">
        <v>15</v>
      </c>
      <c r="C33" s="29" t="n">
        <v>1054180.3</v>
      </c>
      <c r="D33" s="29" t="n">
        <v>616437.8</v>
      </c>
      <c r="E33" s="29" t="n">
        <v>10429</v>
      </c>
      <c r="F33" s="29" t="n">
        <v>427313.5</v>
      </c>
      <c r="G33" s="29" t="n">
        <v>235959.1</v>
      </c>
      <c r="H33" s="29" t="n">
        <v>2205.9</v>
      </c>
      <c r="I33" s="15" t="n">
        <f aca="false">IFERROR(ROUND(100*(C33-C32)/C32,1),":")</f>
        <v>0.5</v>
      </c>
      <c r="J33" s="15" t="n">
        <f aca="false">IFERROR(ROUND(100*(D33+E33-D32-E32)/(D32+E32),1),":")</f>
        <v>0.7</v>
      </c>
      <c r="K33" s="15" t="n">
        <f aca="false">IFERROR(ROUND(100*(D33-D32)/D32,1),":")</f>
        <v>0.5</v>
      </c>
      <c r="L33" s="15" t="n">
        <f aca="false">IFERROR(ROUND(100*(F33-F32)/F32,1),":")</f>
        <v>0.3</v>
      </c>
      <c r="M33" s="15" t="n">
        <f aca="false">IFERROR(ROUND(100*(G33-G32)/G32,1),":")</f>
        <v>2.1</v>
      </c>
    </row>
    <row r="34" customFormat="false" ht="11.25" hidden="false" customHeight="false" outlineLevel="0" collapsed="false">
      <c r="A34" s="18"/>
      <c r="B34" s="14" t="s">
        <v>17</v>
      </c>
      <c r="C34" s="29" t="n">
        <v>1068665.2</v>
      </c>
      <c r="D34" s="29" t="n">
        <v>622963.8</v>
      </c>
      <c r="E34" s="29" t="n">
        <v>11068.5</v>
      </c>
      <c r="F34" s="29" t="n">
        <v>434632.9</v>
      </c>
      <c r="G34" s="29" t="n">
        <v>242487.2</v>
      </c>
      <c r="H34" s="29" t="n">
        <v>9311.3</v>
      </c>
      <c r="I34" s="15" t="n">
        <f aca="false">IFERROR(ROUND(100*(C34-C33)/C33,1),":")</f>
        <v>1.4</v>
      </c>
      <c r="J34" s="15" t="n">
        <f aca="false">IFERROR(ROUND(100*(D34+E34-D33-E33)/(D33+E33),1),":")</f>
        <v>1.1</v>
      </c>
      <c r="K34" s="15" t="n">
        <f aca="false">IFERROR(ROUND(100*(D34-D33)/D33,1),":")</f>
        <v>1.1</v>
      </c>
      <c r="L34" s="15" t="n">
        <f aca="false">IFERROR(ROUND(100*(F34-F33)/F33,1),":")</f>
        <v>1.7</v>
      </c>
      <c r="M34" s="15" t="n">
        <f aca="false">IFERROR(ROUND(100*(G34-G33)/G33,1),":")</f>
        <v>2.8</v>
      </c>
    </row>
    <row r="35" customFormat="false" ht="11.25" hidden="false" customHeight="false" outlineLevel="0" collapsed="false">
      <c r="A35" s="18"/>
      <c r="B35" s="14" t="s">
        <v>18</v>
      </c>
      <c r="C35" s="29" t="n">
        <v>1081183.8</v>
      </c>
      <c r="D35" s="29" t="n">
        <v>628091.7</v>
      </c>
      <c r="E35" s="29" t="n">
        <v>11360.2</v>
      </c>
      <c r="F35" s="29" t="n">
        <v>441732</v>
      </c>
      <c r="G35" s="29" t="n">
        <v>246742.4</v>
      </c>
      <c r="H35" s="29" t="n">
        <v>4375.7</v>
      </c>
      <c r="I35" s="15" t="n">
        <f aca="false">IFERROR(ROUND(100*(C35-C34)/C34,1),":")</f>
        <v>1.2</v>
      </c>
      <c r="J35" s="15" t="n">
        <f aca="false">IFERROR(ROUND(100*(D35+E35-D34-E34)/(D34+E34),1),":")</f>
        <v>0.9</v>
      </c>
      <c r="K35" s="15" t="n">
        <f aca="false">IFERROR(ROUND(100*(D35-D34)/D34,1),":")</f>
        <v>0.8</v>
      </c>
      <c r="L35" s="15" t="n">
        <f aca="false">IFERROR(ROUND(100*(F35-F34)/F34,1),":")</f>
        <v>1.6</v>
      </c>
      <c r="M35" s="15" t="n">
        <f aca="false">IFERROR(ROUND(100*(G35-G34)/G34,1),":")</f>
        <v>1.8</v>
      </c>
    </row>
    <row r="36" customFormat="false" ht="11.25" hidden="false" customHeight="false" outlineLevel="0" collapsed="false">
      <c r="A36" s="18"/>
      <c r="B36" s="14" t="s">
        <v>19</v>
      </c>
      <c r="C36" s="29" t="n">
        <v>1093997.5</v>
      </c>
      <c r="D36" s="29" t="n">
        <v>634751.7</v>
      </c>
      <c r="E36" s="29" t="n">
        <v>10604.5</v>
      </c>
      <c r="F36" s="29" t="n">
        <v>448641.3</v>
      </c>
      <c r="G36" s="29" t="n">
        <v>250843</v>
      </c>
      <c r="H36" s="29" t="n">
        <v>14800.6</v>
      </c>
      <c r="I36" s="15" t="n">
        <f aca="false">IFERROR(ROUND(100*(C36-C35)/C35,1),":")</f>
        <v>1.2</v>
      </c>
      <c r="J36" s="15" t="n">
        <f aca="false">IFERROR(ROUND(100*(D36+E36-D35-E35)/(D35+E35),1),":")</f>
        <v>0.9</v>
      </c>
      <c r="K36" s="15" t="n">
        <f aca="false">IFERROR(ROUND(100*(D36-D35)/D35,1),":")</f>
        <v>1.1</v>
      </c>
      <c r="L36" s="15" t="n">
        <f aca="false">IFERROR(ROUND(100*(F36-F35)/F35,1),":")</f>
        <v>1.6</v>
      </c>
      <c r="M36" s="15" t="n">
        <f aca="false">IFERROR(ROUND(100*(G36-G35)/G35,1),":")</f>
        <v>1.7</v>
      </c>
    </row>
    <row r="37" customFormat="false" ht="11.25" hidden="false" customHeight="false" outlineLevel="0" collapsed="false">
      <c r="A37" s="18" t="n">
        <v>2006</v>
      </c>
      <c r="B37" s="14" t="s">
        <v>15</v>
      </c>
      <c r="C37" s="29" t="n">
        <v>1109282</v>
      </c>
      <c r="D37" s="29" t="n">
        <v>643793.7</v>
      </c>
      <c r="E37" s="29" t="n">
        <v>9236.3</v>
      </c>
      <c r="F37" s="29" t="n">
        <v>456252</v>
      </c>
      <c r="G37" s="29" t="n">
        <v>258692.5</v>
      </c>
      <c r="H37" s="29" t="n">
        <v>18749.6</v>
      </c>
      <c r="I37" s="15" t="n">
        <f aca="false">IFERROR(ROUND(100*(C37-C36)/C36,1),":")</f>
        <v>1.4</v>
      </c>
      <c r="J37" s="15" t="n">
        <f aca="false">IFERROR(ROUND(100*(D37+E37-D36-E36)/(D36+E36),1),":")</f>
        <v>1.2</v>
      </c>
      <c r="K37" s="15" t="n">
        <f aca="false">IFERROR(ROUND(100*(D37-D36)/D36,1),":")</f>
        <v>1.4</v>
      </c>
      <c r="L37" s="15" t="n">
        <f aca="false">IFERROR(ROUND(100*(F37-F36)/F36,1),":")</f>
        <v>1.7</v>
      </c>
      <c r="M37" s="15" t="n">
        <f aca="false">IFERROR(ROUND(100*(G37-G36)/G36,1),":")</f>
        <v>3.1</v>
      </c>
    </row>
    <row r="38" customFormat="false" ht="11.25" hidden="false" customHeight="false" outlineLevel="0" collapsed="false">
      <c r="A38" s="18"/>
      <c r="B38" s="14" t="s">
        <v>17</v>
      </c>
      <c r="C38" s="29" t="n">
        <v>1126515.1</v>
      </c>
      <c r="D38" s="29" t="n">
        <v>651044.6</v>
      </c>
      <c r="E38" s="29" t="n">
        <v>8527.7</v>
      </c>
      <c r="F38" s="29" t="n">
        <v>466942.9</v>
      </c>
      <c r="G38" s="29" t="n">
        <v>260617.8</v>
      </c>
      <c r="H38" s="29" t="n">
        <v>13698.3</v>
      </c>
      <c r="I38" s="15" t="n">
        <f aca="false">IFERROR(ROUND(100*(C38-C37)/C37,1),":")</f>
        <v>1.6</v>
      </c>
      <c r="J38" s="15" t="n">
        <f aca="false">IFERROR(ROUND(100*(D38+E38-D37-E37)/(D37+E37),1),":")</f>
        <v>1</v>
      </c>
      <c r="K38" s="15" t="n">
        <f aca="false">IFERROR(ROUND(100*(D38-D37)/D37,1),":")</f>
        <v>1.1</v>
      </c>
      <c r="L38" s="15" t="n">
        <f aca="false">IFERROR(ROUND(100*(F38-F37)/F37,1),":")</f>
        <v>2.3</v>
      </c>
      <c r="M38" s="15" t="n">
        <f aca="false">IFERROR(ROUND(100*(G38-G37)/G37,1),":")</f>
        <v>0.7</v>
      </c>
    </row>
    <row r="39" customFormat="false" ht="11.25" hidden="false" customHeight="false" outlineLevel="0" collapsed="false">
      <c r="A39" s="18"/>
      <c r="B39" s="14" t="s">
        <v>18</v>
      </c>
      <c r="C39" s="29" t="n">
        <v>1141050.9</v>
      </c>
      <c r="D39" s="29" t="n">
        <v>659294</v>
      </c>
      <c r="E39" s="29" t="n">
        <v>8436.2</v>
      </c>
      <c r="F39" s="29" t="n">
        <v>473320.7</v>
      </c>
      <c r="G39" s="29" t="n">
        <v>266059.2</v>
      </c>
      <c r="H39" s="29" t="n">
        <v>15220.6</v>
      </c>
      <c r="I39" s="15" t="n">
        <f aca="false">IFERROR(ROUND(100*(C39-C38)/C38,1),":")</f>
        <v>1.3</v>
      </c>
      <c r="J39" s="15" t="n">
        <f aca="false">IFERROR(ROUND(100*(D39+E39-D38-E38)/(D38+E38),1),":")</f>
        <v>1.2</v>
      </c>
      <c r="K39" s="15" t="n">
        <f aca="false">IFERROR(ROUND(100*(D39-D38)/D38,1),":")</f>
        <v>1.3</v>
      </c>
      <c r="L39" s="15" t="n">
        <f aca="false">IFERROR(ROUND(100*(F39-F38)/F38,1),":")</f>
        <v>1.4</v>
      </c>
      <c r="M39" s="15" t="n">
        <f aca="false">IFERROR(ROUND(100*(G39-G38)/G38,1),":")</f>
        <v>2.1</v>
      </c>
    </row>
    <row r="40" customFormat="false" ht="11.25" hidden="false" customHeight="false" outlineLevel="0" collapsed="false">
      <c r="A40" s="18"/>
      <c r="B40" s="14" t="s">
        <v>19</v>
      </c>
      <c r="C40" s="29" t="n">
        <v>1163566.3</v>
      </c>
      <c r="D40" s="29" t="n">
        <v>667581</v>
      </c>
      <c r="E40" s="29" t="n">
        <v>8452.3</v>
      </c>
      <c r="F40" s="29" t="n">
        <v>487532.9</v>
      </c>
      <c r="G40" s="29" t="n">
        <v>275412.6</v>
      </c>
      <c r="H40" s="29" t="n">
        <v>11014.1</v>
      </c>
      <c r="I40" s="15" t="n">
        <f aca="false">IFERROR(ROUND(100*(C40-C39)/C39,1),":")</f>
        <v>2</v>
      </c>
      <c r="J40" s="15" t="n">
        <f aca="false">IFERROR(ROUND(100*(D40+E40-D39-E39)/(D39+E39),1),":")</f>
        <v>1.2</v>
      </c>
      <c r="K40" s="15" t="n">
        <f aca="false">IFERROR(ROUND(100*(D40-D39)/D39,1),":")</f>
        <v>1.3</v>
      </c>
      <c r="L40" s="15" t="n">
        <f aca="false">IFERROR(ROUND(100*(F40-F39)/F39,1),":")</f>
        <v>3</v>
      </c>
      <c r="M40" s="15" t="n">
        <f aca="false">IFERROR(ROUND(100*(G40-G39)/G39,1),":")</f>
        <v>3.5</v>
      </c>
    </row>
    <row r="41" customFormat="false" ht="11.25" hidden="false" customHeight="false" outlineLevel="0" collapsed="false">
      <c r="A41" s="18" t="n">
        <v>2007</v>
      </c>
      <c r="B41" s="14" t="s">
        <v>15</v>
      </c>
      <c r="C41" s="29" t="n">
        <v>1188201.1</v>
      </c>
      <c r="D41" s="29" t="n">
        <v>679447.5</v>
      </c>
      <c r="E41" s="29" t="n">
        <v>10127.1</v>
      </c>
      <c r="F41" s="29" t="n">
        <v>498626.5</v>
      </c>
      <c r="G41" s="29" t="n">
        <v>283995.4</v>
      </c>
      <c r="H41" s="29" t="n">
        <v>20921</v>
      </c>
      <c r="I41" s="15" t="n">
        <f aca="false">IFERROR(ROUND(100*(C41-C40)/C40,1),":")</f>
        <v>2.1</v>
      </c>
      <c r="J41" s="15" t="n">
        <f aca="false">IFERROR(ROUND(100*(D41+E41-D40-E40)/(D40+E40),1),":")</f>
        <v>2</v>
      </c>
      <c r="K41" s="15" t="n">
        <f aca="false">IFERROR(ROUND(100*(D41-D40)/D40,1),":")</f>
        <v>1.8</v>
      </c>
      <c r="L41" s="15" t="n">
        <f aca="false">IFERROR(ROUND(100*(F41-F40)/F40,1),":")</f>
        <v>2.3</v>
      </c>
      <c r="M41" s="15" t="n">
        <f aca="false">IFERROR(ROUND(100*(G41-G40)/G40,1),":")</f>
        <v>3.1</v>
      </c>
    </row>
    <row r="42" customFormat="false" ht="11.25" hidden="false" customHeight="false" outlineLevel="0" collapsed="false">
      <c r="A42" s="18"/>
      <c r="B42" s="14" t="s">
        <v>17</v>
      </c>
      <c r="C42" s="29" t="n">
        <v>1205541.7</v>
      </c>
      <c r="D42" s="29" t="n">
        <v>686763.7</v>
      </c>
      <c r="E42" s="29" t="n">
        <v>9484.7</v>
      </c>
      <c r="F42" s="29" t="n">
        <v>509293.3</v>
      </c>
      <c r="G42" s="29" t="n">
        <v>287963.5</v>
      </c>
      <c r="H42" s="29" t="n">
        <v>18522.3</v>
      </c>
      <c r="I42" s="15" t="n">
        <f aca="false">IFERROR(ROUND(100*(C42-C41)/C41,1),":")</f>
        <v>1.5</v>
      </c>
      <c r="J42" s="15" t="n">
        <f aca="false">IFERROR(ROUND(100*(D42+E42-D41-E41)/(D41+E41),1),":")</f>
        <v>1</v>
      </c>
      <c r="K42" s="15" t="n">
        <f aca="false">IFERROR(ROUND(100*(D42-D41)/D41,1),":")</f>
        <v>1.1</v>
      </c>
      <c r="L42" s="15" t="n">
        <f aca="false">IFERROR(ROUND(100*(F42-F41)/F41,1),":")</f>
        <v>2.1</v>
      </c>
      <c r="M42" s="15" t="n">
        <f aca="false">IFERROR(ROUND(100*(G42-G41)/G41,1),":")</f>
        <v>1.4</v>
      </c>
    </row>
    <row r="43" customFormat="false" ht="11.25" hidden="false" customHeight="false" outlineLevel="0" collapsed="false">
      <c r="A43" s="18"/>
      <c r="B43" s="14" t="s">
        <v>18</v>
      </c>
      <c r="C43" s="29" t="n">
        <v>1223120.5</v>
      </c>
      <c r="D43" s="29" t="n">
        <v>693907.5</v>
      </c>
      <c r="E43" s="29" t="n">
        <v>9261.8</v>
      </c>
      <c r="F43" s="29" t="n">
        <v>519951.1</v>
      </c>
      <c r="G43" s="29" t="n">
        <v>288987.4</v>
      </c>
      <c r="H43" s="29" t="n">
        <v>19534.9</v>
      </c>
      <c r="I43" s="15" t="n">
        <f aca="false">IFERROR(ROUND(100*(C43-C42)/C42,1),":")</f>
        <v>1.5</v>
      </c>
      <c r="J43" s="15" t="n">
        <f aca="false">IFERROR(ROUND(100*(D43+E43-D42-E42)/(D42+E42),1),":")</f>
        <v>1</v>
      </c>
      <c r="K43" s="15" t="n">
        <f aca="false">IFERROR(ROUND(100*(D43-D42)/D42,1),":")</f>
        <v>1</v>
      </c>
      <c r="L43" s="15" t="n">
        <f aca="false">IFERROR(ROUND(100*(F43-F42)/F42,1),":")</f>
        <v>2.1</v>
      </c>
      <c r="M43" s="15" t="n">
        <f aca="false">IFERROR(ROUND(100*(G43-G42)/G42,1),":")</f>
        <v>0.4</v>
      </c>
    </row>
    <row r="44" customFormat="false" ht="11.25" hidden="false" customHeight="false" outlineLevel="0" collapsed="false">
      <c r="A44" s="18"/>
      <c r="B44" s="14" t="s">
        <v>19</v>
      </c>
      <c r="C44" s="29" t="n">
        <v>1233826.5</v>
      </c>
      <c r="D44" s="29" t="n">
        <v>702641.4</v>
      </c>
      <c r="E44" s="29" t="n">
        <v>9882.2</v>
      </c>
      <c r="F44" s="29" t="n">
        <v>521302.9</v>
      </c>
      <c r="G44" s="29" t="n">
        <v>303868.8</v>
      </c>
      <c r="H44" s="29" t="n">
        <v>24287</v>
      </c>
      <c r="I44" s="15" t="n">
        <f aca="false">IFERROR(ROUND(100*(C44-C43)/C43,1),":")</f>
        <v>0.9</v>
      </c>
      <c r="J44" s="15" t="n">
        <f aca="false">IFERROR(ROUND(100*(D44+E44-D43-E43)/(D43+E43),1),":")</f>
        <v>1.3</v>
      </c>
      <c r="K44" s="15" t="n">
        <f aca="false">IFERROR(ROUND(100*(D44-D43)/D43,1),":")</f>
        <v>1.3</v>
      </c>
      <c r="L44" s="15" t="n">
        <f aca="false">IFERROR(ROUND(100*(F44-F43)/F43,1),":")</f>
        <v>0.3</v>
      </c>
      <c r="M44" s="15" t="n">
        <f aca="false">IFERROR(ROUND(100*(G44-G43)/G43,1),":")</f>
        <v>5.1</v>
      </c>
    </row>
    <row r="45" customFormat="false" ht="11.25" hidden="false" customHeight="false" outlineLevel="0" collapsed="false">
      <c r="A45" s="18" t="n">
        <v>2008</v>
      </c>
      <c r="B45" s="14" t="s">
        <v>15</v>
      </c>
      <c r="C45" s="29" t="n">
        <v>1249249.9</v>
      </c>
      <c r="D45" s="29" t="n">
        <v>722550.4</v>
      </c>
      <c r="E45" s="29" t="n">
        <v>8141.9</v>
      </c>
      <c r="F45" s="29" t="n">
        <v>518557.6</v>
      </c>
      <c r="G45" s="29" t="n">
        <v>297231.8</v>
      </c>
      <c r="H45" s="29" t="n">
        <v>13786.3</v>
      </c>
      <c r="I45" s="15" t="n">
        <f aca="false">IFERROR(ROUND(100*(C45-C44)/C44,1),":")</f>
        <v>1.3</v>
      </c>
      <c r="J45" s="15" t="n">
        <f aca="false">IFERROR(ROUND(100*(D45+E45-D44-E44)/(D44+E44),1),":")</f>
        <v>2.5</v>
      </c>
      <c r="K45" s="15" t="n">
        <f aca="false">IFERROR(ROUND(100*(D45-D44)/D44,1),":")</f>
        <v>2.8</v>
      </c>
      <c r="L45" s="15" t="n">
        <f aca="false">IFERROR(ROUND(100*(F45-F44)/F44,1),":")</f>
        <v>-0.5</v>
      </c>
      <c r="M45" s="15" t="n">
        <f aca="false">IFERROR(ROUND(100*(G45-G44)/G44,1),":")</f>
        <v>-2.2</v>
      </c>
    </row>
    <row r="46" customFormat="false" ht="11.25" hidden="false" customHeight="false" outlineLevel="0" collapsed="false">
      <c r="A46" s="18"/>
      <c r="B46" s="14" t="s">
        <v>17</v>
      </c>
      <c r="C46" s="29" t="n">
        <v>1255768.1</v>
      </c>
      <c r="D46" s="29" t="n">
        <v>723823.8</v>
      </c>
      <c r="E46" s="29" t="n">
        <v>10426.3</v>
      </c>
      <c r="F46" s="29" t="n">
        <v>521517.9</v>
      </c>
      <c r="G46" s="29" t="n">
        <v>297705.6</v>
      </c>
      <c r="H46" s="29" t="n">
        <v>17280.4</v>
      </c>
      <c r="I46" s="15" t="n">
        <f aca="false">IFERROR(ROUND(100*(C46-C45)/C45,1),":")</f>
        <v>0.5</v>
      </c>
      <c r="J46" s="15" t="n">
        <f aca="false">IFERROR(ROUND(100*(D46+E46-D45-E45)/(D45+E45),1),":")</f>
        <v>0.5</v>
      </c>
      <c r="K46" s="15" t="n">
        <f aca="false">IFERROR(ROUND(100*(D46-D45)/D45,1),":")</f>
        <v>0.2</v>
      </c>
      <c r="L46" s="15" t="n">
        <f aca="false">IFERROR(ROUND(100*(F46-F45)/F45,1),":")</f>
        <v>0.6</v>
      </c>
      <c r="M46" s="15" t="n">
        <f aca="false">IFERROR(ROUND(100*(G46-G45)/G45,1),":")</f>
        <v>0.2</v>
      </c>
    </row>
    <row r="47" customFormat="false" ht="11.25" hidden="false" customHeight="false" outlineLevel="0" collapsed="false">
      <c r="A47" s="18"/>
      <c r="B47" s="14" t="s">
        <v>18</v>
      </c>
      <c r="C47" s="29" t="n">
        <v>1256291.1</v>
      </c>
      <c r="D47" s="29" t="n">
        <v>728251.6</v>
      </c>
      <c r="E47" s="29" t="n">
        <v>9029.4</v>
      </c>
      <c r="F47" s="29" t="n">
        <v>519010</v>
      </c>
      <c r="G47" s="29" t="n">
        <v>296300.5</v>
      </c>
      <c r="H47" s="29" t="n">
        <v>21317.7</v>
      </c>
      <c r="I47" s="15" t="n">
        <f aca="false">IFERROR(ROUND(100*(C47-C46)/C46,1),":")</f>
        <v>0</v>
      </c>
      <c r="J47" s="15" t="n">
        <f aca="false">IFERROR(ROUND(100*(D47+E47-D46-E46)/(D46+E46),1),":")</f>
        <v>0.4</v>
      </c>
      <c r="K47" s="15" t="n">
        <f aca="false">IFERROR(ROUND(100*(D47-D46)/D46,1),":")</f>
        <v>0.6</v>
      </c>
      <c r="L47" s="15" t="n">
        <f aca="false">IFERROR(ROUND(100*(F47-F46)/F46,1),":")</f>
        <v>-0.5</v>
      </c>
      <c r="M47" s="15" t="n">
        <f aca="false">IFERROR(ROUND(100*(G47-G46)/G46,1),":")</f>
        <v>-0.5</v>
      </c>
    </row>
    <row r="48" customFormat="false" ht="11.25" hidden="false" customHeight="false" outlineLevel="0" collapsed="false">
      <c r="A48" s="18"/>
      <c r="B48" s="14" t="s">
        <v>19</v>
      </c>
      <c r="C48" s="29" t="n">
        <v>1222043.7</v>
      </c>
      <c r="D48" s="29" t="n">
        <v>723388.9</v>
      </c>
      <c r="E48" s="29" t="n">
        <v>10230.5</v>
      </c>
      <c r="F48" s="29" t="n">
        <v>488424.3</v>
      </c>
      <c r="G48" s="29" t="n">
        <v>278369.9</v>
      </c>
      <c r="H48" s="29" t="n">
        <v>11854</v>
      </c>
      <c r="I48" s="15" t="n">
        <f aca="false">IFERROR(ROUND(100*(C48-C47)/C47,1),":")</f>
        <v>-2.7</v>
      </c>
      <c r="J48" s="15" t="n">
        <f aca="false">IFERROR(ROUND(100*(D48+E48-D47-E47)/(D47+E47),1),":")</f>
        <v>-0.5</v>
      </c>
      <c r="K48" s="15" t="n">
        <f aca="false">IFERROR(ROUND(100*(D48-D47)/D47,1),":")</f>
        <v>-0.7</v>
      </c>
      <c r="L48" s="15" t="n">
        <f aca="false">IFERROR(ROUND(100*(F48-F47)/F47,1),":")</f>
        <v>-5.9</v>
      </c>
      <c r="M48" s="15" t="n">
        <f aca="false">IFERROR(ROUND(100*(G48-G47)/G47,1),":")</f>
        <v>-6.1</v>
      </c>
    </row>
    <row r="49" customFormat="false" ht="11.25" hidden="false" customHeight="false" outlineLevel="0" collapsed="false">
      <c r="A49" s="18" t="n">
        <v>2009</v>
      </c>
      <c r="B49" s="14" t="s">
        <v>15</v>
      </c>
      <c r="C49" s="29" t="n">
        <v>1177275.7</v>
      </c>
      <c r="D49" s="29" t="n">
        <v>715506.7</v>
      </c>
      <c r="E49" s="29" t="n">
        <v>8255.7</v>
      </c>
      <c r="F49" s="29" t="n">
        <v>453513.3</v>
      </c>
      <c r="G49" s="29" t="n">
        <v>256850.3</v>
      </c>
      <c r="H49" s="29" t="n">
        <v>-16194</v>
      </c>
      <c r="I49" s="15" t="n">
        <f aca="false">IFERROR(ROUND(100*(C49-C48)/C48,1),":")</f>
        <v>-3.7</v>
      </c>
      <c r="J49" s="15" t="n">
        <f aca="false">IFERROR(ROUND(100*(D49+E49-D48-E48)/(D48+E48),1),":")</f>
        <v>-1.3</v>
      </c>
      <c r="K49" s="15" t="n">
        <f aca="false">IFERROR(ROUND(100*(D49-D48)/D48,1),":")</f>
        <v>-1.1</v>
      </c>
      <c r="L49" s="15" t="n">
        <f aca="false">IFERROR(ROUND(100*(F49-F48)/F48,1),":")</f>
        <v>-7.1</v>
      </c>
      <c r="M49" s="15" t="n">
        <f aca="false">IFERROR(ROUND(100*(G49-G48)/G48,1),":")</f>
        <v>-7.7</v>
      </c>
    </row>
    <row r="50" customFormat="false" ht="11.25" hidden="false" customHeight="false" outlineLevel="0" collapsed="false">
      <c r="A50" s="18"/>
      <c r="B50" s="14" t="s">
        <v>17</v>
      </c>
      <c r="C50" s="29" t="n">
        <v>1180189.6</v>
      </c>
      <c r="D50" s="29" t="n">
        <v>709155.3</v>
      </c>
      <c r="E50" s="29" t="n">
        <v>9474.7</v>
      </c>
      <c r="F50" s="29" t="n">
        <v>461559.6</v>
      </c>
      <c r="G50" s="29" t="n">
        <v>244905.8</v>
      </c>
      <c r="H50" s="29" t="n">
        <v>-23417.5</v>
      </c>
      <c r="I50" s="15" t="n">
        <f aca="false">IFERROR(ROUND(100*(C50-C49)/C49,1),":")</f>
        <v>0.2</v>
      </c>
      <c r="J50" s="15" t="n">
        <f aca="false">IFERROR(ROUND(100*(D50+E50-D49-E49)/(D49+E49),1),":")</f>
        <v>-0.7</v>
      </c>
      <c r="K50" s="15" t="n">
        <f aca="false">IFERROR(ROUND(100*(D50-D49)/D49,1),":")</f>
        <v>-0.9</v>
      </c>
      <c r="L50" s="15" t="n">
        <f aca="false">IFERROR(ROUND(100*(F50-F49)/F49,1),":")</f>
        <v>1.8</v>
      </c>
      <c r="M50" s="15" t="n">
        <f aca="false">IFERROR(ROUND(100*(G50-G49)/G49,1),":")</f>
        <v>-4.7</v>
      </c>
    </row>
    <row r="51" customFormat="false" ht="11.25" hidden="false" customHeight="false" outlineLevel="0" collapsed="false">
      <c r="A51" s="18"/>
      <c r="B51" s="14" t="s">
        <v>18</v>
      </c>
      <c r="C51" s="29" t="n">
        <v>1189462.5</v>
      </c>
      <c r="D51" s="29" t="n">
        <v>708722.4</v>
      </c>
      <c r="E51" s="29" t="n">
        <v>8669.2</v>
      </c>
      <c r="F51" s="29" t="n">
        <v>472070.9</v>
      </c>
      <c r="G51" s="29" t="n">
        <v>250117.6</v>
      </c>
      <c r="H51" s="29" t="n">
        <v>-14347.7</v>
      </c>
      <c r="I51" s="15" t="n">
        <f aca="false">IFERROR(ROUND(100*(C51-C50)/C50,1),":")</f>
        <v>0.8</v>
      </c>
      <c r="J51" s="15" t="n">
        <f aca="false">IFERROR(ROUND(100*(D51+E51-D50-E50)/(D50+E50),1),":")</f>
        <v>-0.2</v>
      </c>
      <c r="K51" s="15" t="n">
        <f aca="false">IFERROR(ROUND(100*(D51-D50)/D50,1),":")</f>
        <v>-0.1</v>
      </c>
      <c r="L51" s="15" t="n">
        <f aca="false">IFERROR(ROUND(100*(F51-F50)/F50,1),":")</f>
        <v>2.3</v>
      </c>
      <c r="M51" s="15" t="n">
        <f aca="false">IFERROR(ROUND(100*(G51-G50)/G50,1),":")</f>
        <v>2.1</v>
      </c>
    </row>
    <row r="52" customFormat="false" ht="11.25" hidden="false" customHeight="false" outlineLevel="0" collapsed="false">
      <c r="A52" s="18"/>
      <c r="B52" s="14" t="s">
        <v>19</v>
      </c>
      <c r="C52" s="29" t="n">
        <v>1193239.9</v>
      </c>
      <c r="D52" s="29" t="n">
        <v>711214.4</v>
      </c>
      <c r="E52" s="29" t="n">
        <v>8508.8</v>
      </c>
      <c r="F52" s="29" t="n">
        <v>473516.8</v>
      </c>
      <c r="G52" s="29" t="n">
        <v>245273.1</v>
      </c>
      <c r="H52" s="29" t="n">
        <v>-8396.9</v>
      </c>
      <c r="I52" s="15" t="n">
        <f aca="false">IFERROR(ROUND(100*(C52-C51)/C51,1),":")</f>
        <v>0.3</v>
      </c>
      <c r="J52" s="15" t="n">
        <f aca="false">IFERROR(ROUND(100*(D52+E52-D51-E51)/(D51+E51),1),":")</f>
        <v>0.3</v>
      </c>
      <c r="K52" s="15" t="n">
        <f aca="false">IFERROR(ROUND(100*(D52-D51)/D51,1),":")</f>
        <v>0.4</v>
      </c>
      <c r="L52" s="15" t="n">
        <f aca="false">IFERROR(ROUND(100*(F52-F51)/F51,1),":")</f>
        <v>0.3</v>
      </c>
      <c r="M52" s="15" t="n">
        <f aca="false">IFERROR(ROUND(100*(G52-G51)/G51,1),":")</f>
        <v>-1.9</v>
      </c>
    </row>
    <row r="53" customFormat="false" ht="11.25" hidden="false" customHeight="false" outlineLevel="0" collapsed="false">
      <c r="A53" s="18" t="n">
        <v>2010</v>
      </c>
      <c r="B53" s="14" t="s">
        <v>15</v>
      </c>
      <c r="C53" s="29" t="n">
        <v>1199282.8</v>
      </c>
      <c r="D53" s="29" t="n">
        <v>715985.4</v>
      </c>
      <c r="E53" s="29" t="n">
        <v>8406.6</v>
      </c>
      <c r="F53" s="29" t="n">
        <v>474890.8</v>
      </c>
      <c r="G53" s="29" t="n">
        <v>248794.8</v>
      </c>
      <c r="H53" s="29" t="n">
        <v>-1958.2</v>
      </c>
      <c r="I53" s="15" t="n">
        <f aca="false">IFERROR(ROUND(100*(C53-C52)/C52,1),":")</f>
        <v>0.5</v>
      </c>
      <c r="J53" s="15" t="n">
        <f aca="false">IFERROR(ROUND(100*(D53+E53-D52-E52)/(D52+E52),1),":")</f>
        <v>0.6</v>
      </c>
      <c r="K53" s="15" t="n">
        <f aca="false">IFERROR(ROUND(100*(D53-D52)/D52,1),":")</f>
        <v>0.7</v>
      </c>
      <c r="L53" s="15" t="n">
        <f aca="false">IFERROR(ROUND(100*(F53-F52)/F52,1),":")</f>
        <v>0.3</v>
      </c>
      <c r="M53" s="15" t="n">
        <f aca="false">IFERROR(ROUND(100*(G53-G52)/G52,1),":")</f>
        <v>1.4</v>
      </c>
    </row>
    <row r="54" customFormat="false" ht="11.25" hidden="false" customHeight="false" outlineLevel="0" collapsed="false">
      <c r="A54" s="18"/>
      <c r="B54" s="14" t="s">
        <v>17</v>
      </c>
      <c r="C54" s="29" t="n">
        <v>1211386.9</v>
      </c>
      <c r="D54" s="29" t="n">
        <v>722802.2</v>
      </c>
      <c r="E54" s="29" t="n">
        <v>6839.5</v>
      </c>
      <c r="F54" s="29" t="n">
        <v>481745.3</v>
      </c>
      <c r="G54" s="29" t="n">
        <v>257669.2</v>
      </c>
      <c r="H54" s="29" t="n">
        <v>10327.1</v>
      </c>
      <c r="I54" s="15" t="n">
        <f aca="false">IFERROR(ROUND(100*(C54-C53)/C53,1),":")</f>
        <v>1</v>
      </c>
      <c r="J54" s="15" t="n">
        <f aca="false">IFERROR(ROUND(100*(D54+E54-D53-E53)/(D53+E53),1),":")</f>
        <v>0.7</v>
      </c>
      <c r="K54" s="15" t="n">
        <f aca="false">IFERROR(ROUND(100*(D54-D53)/D53,1),":")</f>
        <v>1</v>
      </c>
      <c r="L54" s="15" t="n">
        <f aca="false">IFERROR(ROUND(100*(F54-F53)/F53,1),":")</f>
        <v>1.4</v>
      </c>
      <c r="M54" s="15" t="n">
        <f aca="false">IFERROR(ROUND(100*(G54-G53)/G53,1),":")</f>
        <v>3.6</v>
      </c>
    </row>
    <row r="55" customFormat="false" ht="11.25" hidden="false" customHeight="false" outlineLevel="0" collapsed="false">
      <c r="A55" s="18"/>
      <c r="B55" s="14" t="s">
        <v>18</v>
      </c>
      <c r="C55" s="29" t="n">
        <v>1224561.4</v>
      </c>
      <c r="D55" s="29" t="n">
        <v>727174.3</v>
      </c>
      <c r="E55" s="29" t="n">
        <v>7618</v>
      </c>
      <c r="F55" s="29" t="n">
        <v>489769.1</v>
      </c>
      <c r="G55" s="29" t="n">
        <v>260036.9</v>
      </c>
      <c r="H55" s="29" t="n">
        <v>8973</v>
      </c>
      <c r="I55" s="15" t="n">
        <f aca="false">IFERROR(ROUND(100*(C55-C54)/C54,1),":")</f>
        <v>1.1</v>
      </c>
      <c r="J55" s="15" t="n">
        <f aca="false">IFERROR(ROUND(100*(D55+E55-D54-E54)/(D54+E54),1),":")</f>
        <v>0.7</v>
      </c>
      <c r="K55" s="15" t="n">
        <f aca="false">IFERROR(ROUND(100*(D55-D54)/D54,1),":")</f>
        <v>0.6</v>
      </c>
      <c r="L55" s="15" t="n">
        <f aca="false">IFERROR(ROUND(100*(F55-F54)/F54,1),":")</f>
        <v>1.7</v>
      </c>
      <c r="M55" s="15" t="n">
        <f aca="false">IFERROR(ROUND(100*(G55-G54)/G54,1),":")</f>
        <v>0.9</v>
      </c>
    </row>
    <row r="56" customFormat="false" ht="11.25" hidden="false" customHeight="false" outlineLevel="0" collapsed="false">
      <c r="A56" s="18"/>
      <c r="B56" s="14" t="s">
        <v>19</v>
      </c>
      <c r="C56" s="29" t="n">
        <v>1236413.9</v>
      </c>
      <c r="D56" s="29" t="n">
        <v>733004.3</v>
      </c>
      <c r="E56" s="29" t="n">
        <v>7164.4</v>
      </c>
      <c r="F56" s="29" t="n">
        <v>496245.1</v>
      </c>
      <c r="G56" s="29" t="n">
        <v>260206.6</v>
      </c>
      <c r="H56" s="29" t="n">
        <v>16499.4</v>
      </c>
      <c r="I56" s="15" t="n">
        <f aca="false">IFERROR(ROUND(100*(C56-C55)/C55,1),":")</f>
        <v>1</v>
      </c>
      <c r="J56" s="15" t="n">
        <f aca="false">IFERROR(ROUND(100*(D56+E56-D55-E55)/(D55+E55),1),":")</f>
        <v>0.7</v>
      </c>
      <c r="K56" s="15" t="n">
        <f aca="false">IFERROR(ROUND(100*(D56-D55)/D55,1),":")</f>
        <v>0.8</v>
      </c>
      <c r="L56" s="15" t="n">
        <f aca="false">IFERROR(ROUND(100*(F56-F55)/F55,1),":")</f>
        <v>1.3</v>
      </c>
      <c r="M56" s="15" t="n">
        <f aca="false">IFERROR(ROUND(100*(G56-G55)/G55,1),":")</f>
        <v>0.1</v>
      </c>
    </row>
    <row r="57" customFormat="false" ht="11.25" hidden="false" customHeight="false" outlineLevel="0" collapsed="false">
      <c r="A57" s="18" t="n">
        <v>2011</v>
      </c>
      <c r="B57" s="14" t="s">
        <v>15</v>
      </c>
      <c r="C57" s="29" t="n">
        <v>1250664</v>
      </c>
      <c r="D57" s="29" t="n">
        <v>740801.6</v>
      </c>
      <c r="E57" s="29" t="n">
        <v>8323.7</v>
      </c>
      <c r="F57" s="29" t="n">
        <v>501538.7</v>
      </c>
      <c r="G57" s="29" t="n">
        <v>270805.5</v>
      </c>
      <c r="H57" s="29" t="n">
        <v>27934.7</v>
      </c>
      <c r="I57" s="15" t="n">
        <f aca="false">IFERROR(ROUND(100*(C57-C56)/C56,1),":")</f>
        <v>1.2</v>
      </c>
      <c r="J57" s="15" t="n">
        <f aca="false">IFERROR(ROUND(100*(D57+E57-D56-E56)/(D56+E56),1),":")</f>
        <v>1.2</v>
      </c>
      <c r="K57" s="15" t="n">
        <f aca="false">IFERROR(ROUND(100*(D57-D56)/D56,1),":")</f>
        <v>1.1</v>
      </c>
      <c r="L57" s="15" t="n">
        <f aca="false">IFERROR(ROUND(100*(F57-F56)/F56,1),":")</f>
        <v>1.1</v>
      </c>
      <c r="M57" s="15" t="n">
        <f aca="false">IFERROR(ROUND(100*(G57-G56)/G56,1),":")</f>
        <v>4.1</v>
      </c>
    </row>
    <row r="58" customFormat="false" ht="11.25" hidden="false" customHeight="false" outlineLevel="0" collapsed="false">
      <c r="A58" s="18"/>
      <c r="B58" s="14" t="s">
        <v>17</v>
      </c>
      <c r="C58" s="29" t="n">
        <v>1259701.9</v>
      </c>
      <c r="D58" s="29" t="n">
        <v>746574.3</v>
      </c>
      <c r="E58" s="29" t="n">
        <v>9311.8</v>
      </c>
      <c r="F58" s="29" t="n">
        <v>503815.9</v>
      </c>
      <c r="G58" s="29" t="n">
        <v>273653.1</v>
      </c>
      <c r="H58" s="29" t="n">
        <v>22805.6</v>
      </c>
      <c r="I58" s="15" t="n">
        <f aca="false">IFERROR(ROUND(100*(C58-C57)/C57,1),":")</f>
        <v>0.7</v>
      </c>
      <c r="J58" s="15" t="n">
        <f aca="false">IFERROR(ROUND(100*(D58+E58-D57-E57)/(D57+E57),1),":")</f>
        <v>0.9</v>
      </c>
      <c r="K58" s="15" t="n">
        <f aca="false">IFERROR(ROUND(100*(D58-D57)/D57,1),":")</f>
        <v>0.8</v>
      </c>
      <c r="L58" s="15" t="n">
        <f aca="false">IFERROR(ROUND(100*(F58-F57)/F57,1),":")</f>
        <v>0.5</v>
      </c>
      <c r="M58" s="15" t="n">
        <f aca="false">IFERROR(ROUND(100*(G58-G57)/G57,1),":")</f>
        <v>1.1</v>
      </c>
    </row>
    <row r="59" customFormat="false" ht="11.25" hidden="false" customHeight="false" outlineLevel="0" collapsed="false">
      <c r="A59" s="18"/>
      <c r="B59" s="14" t="s">
        <v>18</v>
      </c>
      <c r="C59" s="29" t="n">
        <v>1264699.1</v>
      </c>
      <c r="D59" s="29" t="n">
        <v>748921.1</v>
      </c>
      <c r="E59" s="29" t="n">
        <v>10331</v>
      </c>
      <c r="F59" s="29" t="n">
        <v>505447</v>
      </c>
      <c r="G59" s="29" t="n">
        <v>279864.9</v>
      </c>
      <c r="H59" s="29" t="n">
        <v>18862.4</v>
      </c>
      <c r="I59" s="15" t="n">
        <f aca="false">IFERROR(ROUND(100*(C59-C58)/C58,1),":")</f>
        <v>0.4</v>
      </c>
      <c r="J59" s="15" t="n">
        <f aca="false">IFERROR(ROUND(100*(D59+E59-D58-E58)/(D58+E58),1),":")</f>
        <v>0.4</v>
      </c>
      <c r="K59" s="15" t="n">
        <f aca="false">IFERROR(ROUND(100*(D59-D58)/D58,1),":")</f>
        <v>0.3</v>
      </c>
      <c r="L59" s="15" t="n">
        <f aca="false">IFERROR(ROUND(100*(F59-F58)/F58,1),":")</f>
        <v>0.3</v>
      </c>
      <c r="M59" s="15" t="n">
        <f aca="false">IFERROR(ROUND(100*(G59-G58)/G58,1),":")</f>
        <v>2.3</v>
      </c>
    </row>
    <row r="60" customFormat="false" ht="11.25" hidden="false" customHeight="false" outlineLevel="0" collapsed="false">
      <c r="A60" s="18"/>
      <c r="B60" s="14" t="s">
        <v>19</v>
      </c>
      <c r="C60" s="29" t="n">
        <v>1265337</v>
      </c>
      <c r="D60" s="29" t="n">
        <v>753214.2</v>
      </c>
      <c r="E60" s="29" t="n">
        <v>10232.9</v>
      </c>
      <c r="F60" s="29" t="n">
        <v>501889.9</v>
      </c>
      <c r="G60" s="29" t="n">
        <v>277322.4</v>
      </c>
      <c r="H60" s="29" t="n">
        <v>7295.3</v>
      </c>
      <c r="I60" s="15" t="n">
        <f aca="false">IFERROR(ROUND(100*(C60-C59)/C59,1),":")</f>
        <v>0.1</v>
      </c>
      <c r="J60" s="15" t="n">
        <f aca="false">IFERROR(ROUND(100*(D60+E60-D59-E59)/(D59+E59),1),":")</f>
        <v>0.6</v>
      </c>
      <c r="K60" s="15" t="n">
        <f aca="false">IFERROR(ROUND(100*(D60-D59)/D59,1),":")</f>
        <v>0.6</v>
      </c>
      <c r="L60" s="15" t="n">
        <f aca="false">IFERROR(ROUND(100*(F60-F59)/F59,1),":")</f>
        <v>-0.7</v>
      </c>
      <c r="M60" s="15" t="n">
        <f aca="false">IFERROR(ROUND(100*(G60-G59)/G59,1),":")</f>
        <v>-0.9</v>
      </c>
    </row>
    <row r="61" customFormat="false" ht="11.25" hidden="false" customHeight="false" outlineLevel="0" collapsed="false">
      <c r="A61" s="18" t="n">
        <v>2012</v>
      </c>
      <c r="B61" s="14" t="s">
        <v>15</v>
      </c>
      <c r="C61" s="29" t="n">
        <v>1263961.2</v>
      </c>
      <c r="D61" s="29" t="n">
        <v>756762.6</v>
      </c>
      <c r="E61" s="29" t="n">
        <v>11576.8</v>
      </c>
      <c r="F61" s="29" t="n">
        <v>495621.8</v>
      </c>
      <c r="G61" s="29" t="n">
        <v>279651.8</v>
      </c>
      <c r="H61" s="29" t="n">
        <v>1124.3</v>
      </c>
      <c r="I61" s="15" t="n">
        <f aca="false">IFERROR(ROUND(100*(C61-C60)/C60,1),":")</f>
        <v>-0.1</v>
      </c>
      <c r="J61" s="15" t="n">
        <f aca="false">IFERROR(ROUND(100*(D61+E61-D60-E60)/(D60+E60),1),":")</f>
        <v>0.6</v>
      </c>
      <c r="K61" s="15" t="n">
        <f aca="false">IFERROR(ROUND(100*(D61-D60)/D60,1),":")</f>
        <v>0.5</v>
      </c>
      <c r="L61" s="15" t="n">
        <f aca="false">IFERROR(ROUND(100*(F61-F60)/F60,1),":")</f>
        <v>-1.2</v>
      </c>
      <c r="M61" s="15" t="n">
        <f aca="false">IFERROR(ROUND(100*(G61-G60)/G60,1),":")</f>
        <v>0.8</v>
      </c>
    </row>
    <row r="62" customFormat="false" ht="11.25" hidden="false" customHeight="false" outlineLevel="0" collapsed="false">
      <c r="A62" s="18"/>
      <c r="B62" s="14" t="s">
        <v>17</v>
      </c>
      <c r="C62" s="29" t="n">
        <v>1262951.8</v>
      </c>
      <c r="D62" s="29" t="n">
        <v>759247.1</v>
      </c>
      <c r="E62" s="29" t="n">
        <v>11864.9</v>
      </c>
      <c r="F62" s="29" t="n">
        <v>491839.8</v>
      </c>
      <c r="G62" s="29" t="n">
        <v>280719.9</v>
      </c>
      <c r="H62" s="29" t="n">
        <v>-6703.7</v>
      </c>
      <c r="I62" s="15" t="n">
        <f aca="false">IFERROR(ROUND(100*(C62-C61)/C61,1),":")</f>
        <v>-0.1</v>
      </c>
      <c r="J62" s="15" t="n">
        <f aca="false">IFERROR(ROUND(100*(D62+E62-D61-E61)/(D61+E61),1),":")</f>
        <v>0.4</v>
      </c>
      <c r="K62" s="15" t="n">
        <f aca="false">IFERROR(ROUND(100*(D62-D61)/D61,1),":")</f>
        <v>0.3</v>
      </c>
      <c r="L62" s="15" t="n">
        <f aca="false">IFERROR(ROUND(100*(F62-F61)/F61,1),":")</f>
        <v>-0.8</v>
      </c>
      <c r="M62" s="15" t="n">
        <f aca="false">IFERROR(ROUND(100*(G62-G61)/G61,1),":")</f>
        <v>0.4</v>
      </c>
    </row>
    <row r="63" customFormat="false" ht="11.25" hidden="false" customHeight="false" outlineLevel="0" collapsed="false">
      <c r="A63" s="18"/>
      <c r="B63" s="14" t="s">
        <v>18</v>
      </c>
      <c r="C63" s="29" t="n">
        <v>1263269.5</v>
      </c>
      <c r="D63" s="29" t="n">
        <v>759172.9</v>
      </c>
      <c r="E63" s="29" t="n">
        <v>12109.4</v>
      </c>
      <c r="F63" s="29" t="n">
        <v>491987.2</v>
      </c>
      <c r="G63" s="29" t="n">
        <v>280899.7</v>
      </c>
      <c r="H63" s="29" t="n">
        <v>-7085.4</v>
      </c>
      <c r="I63" s="15" t="n">
        <f aca="false">IFERROR(ROUND(100*(C63-C62)/C62,1),":")</f>
        <v>0</v>
      </c>
      <c r="J63" s="15" t="n">
        <f aca="false">IFERROR(ROUND(100*(D63+E63-D62-E62)/(D62+E62),1),":")</f>
        <v>0</v>
      </c>
      <c r="K63" s="15" t="n">
        <f aca="false">IFERROR(ROUND(100*(D63-D62)/D62,1),":")</f>
        <v>-0</v>
      </c>
      <c r="L63" s="15" t="n">
        <f aca="false">IFERROR(ROUND(100*(F63-F62)/F62,1),":")</f>
        <v>0</v>
      </c>
      <c r="M63" s="15" t="n">
        <f aca="false">IFERROR(ROUND(100*(G63-G62)/G62,1),":")</f>
        <v>0.1</v>
      </c>
    </row>
    <row r="64" customFormat="false" ht="11.25" hidden="false" customHeight="false" outlineLevel="0" collapsed="false">
      <c r="A64" s="18"/>
      <c r="B64" s="14" t="s">
        <v>19</v>
      </c>
      <c r="C64" s="29" t="n">
        <v>1264614.6</v>
      </c>
      <c r="D64" s="29" t="n">
        <v>763062.6</v>
      </c>
      <c r="E64" s="29" t="n">
        <v>12417.7</v>
      </c>
      <c r="F64" s="29" t="n">
        <v>489134.3</v>
      </c>
      <c r="G64" s="29" t="n">
        <v>270523.3</v>
      </c>
      <c r="H64" s="29" t="n">
        <v>-5196.6</v>
      </c>
      <c r="I64" s="15" t="n">
        <f aca="false">IFERROR(ROUND(100*(C64-C63)/C63,1),":")</f>
        <v>0.1</v>
      </c>
      <c r="J64" s="15" t="n">
        <f aca="false">IFERROR(ROUND(100*(D64+E64-D63-E63)/(D63+E63),1),":")</f>
        <v>0.5</v>
      </c>
      <c r="K64" s="15" t="n">
        <f aca="false">IFERROR(ROUND(100*(D64-D63)/D63,1),":")</f>
        <v>0.5</v>
      </c>
      <c r="L64" s="15" t="n">
        <f aca="false">IFERROR(ROUND(100*(F64-F63)/F63,1),":")</f>
        <v>-0.6</v>
      </c>
      <c r="M64" s="15" t="n">
        <f aca="false">IFERROR(ROUND(100*(G64-G63)/G63,1),":")</f>
        <v>-3.7</v>
      </c>
    </row>
    <row r="65" customFormat="false" ht="11.25" hidden="false" customHeight="false" outlineLevel="0" collapsed="false">
      <c r="A65" s="18" t="n">
        <v>2013</v>
      </c>
      <c r="B65" s="14" t="s">
        <v>15</v>
      </c>
      <c r="C65" s="29" t="n">
        <v>1265926.2</v>
      </c>
      <c r="D65" s="29" t="n">
        <v>761484.9</v>
      </c>
      <c r="E65" s="29" t="n">
        <v>12133.3</v>
      </c>
      <c r="F65" s="29" t="n">
        <v>492308.1</v>
      </c>
      <c r="G65" s="29" t="n">
        <v>268216.1</v>
      </c>
      <c r="H65" s="29" t="n">
        <v>-7112.7</v>
      </c>
      <c r="I65" s="15" t="n">
        <f aca="false">IFERROR(ROUND(100*(C65-C64)/C64,1),":")</f>
        <v>0.1</v>
      </c>
      <c r="J65" s="15" t="n">
        <f aca="false">IFERROR(ROUND(100*(D65+E65-D64-E64)/(D64+E64),1),":")</f>
        <v>-0.2</v>
      </c>
      <c r="K65" s="15" t="n">
        <f aca="false">IFERROR(ROUND(100*(D65-D64)/D64,1),":")</f>
        <v>-0.2</v>
      </c>
      <c r="L65" s="15" t="n">
        <f aca="false">IFERROR(ROUND(100*(F65-F64)/F64,1),":")</f>
        <v>0.6</v>
      </c>
      <c r="M65" s="15" t="n">
        <f aca="false">IFERROR(ROUND(100*(G65-G64)/G64,1),":")</f>
        <v>-0.9</v>
      </c>
    </row>
    <row r="66" customFormat="false" ht="11.25" hidden="false" customHeight="false" outlineLevel="0" collapsed="false">
      <c r="A66" s="18"/>
      <c r="B66" s="14" t="s">
        <v>17</v>
      </c>
      <c r="C66" s="29" t="n">
        <v>1276382</v>
      </c>
      <c r="D66" s="29" t="n">
        <v>765942.1</v>
      </c>
      <c r="E66" s="29" t="n">
        <v>13384.9</v>
      </c>
      <c r="F66" s="29" t="n">
        <v>497055</v>
      </c>
      <c r="G66" s="29" t="n">
        <v>276902.8</v>
      </c>
      <c r="H66" s="29" t="n">
        <v>1390.1</v>
      </c>
      <c r="I66" s="15" t="n">
        <f aca="false">IFERROR(ROUND(100*(C66-C65)/C65,1),":")</f>
        <v>0.8</v>
      </c>
      <c r="J66" s="15" t="n">
        <f aca="false">IFERROR(ROUND(100*(D66+E66-D65-E65)/(D65+E65),1),":")</f>
        <v>0.7</v>
      </c>
      <c r="K66" s="15" t="n">
        <f aca="false">IFERROR(ROUND(100*(D66-D65)/D65,1),":")</f>
        <v>0.6</v>
      </c>
      <c r="L66" s="15" t="n">
        <f aca="false">IFERROR(ROUND(100*(F66-F65)/F65,1),":")</f>
        <v>1</v>
      </c>
      <c r="M66" s="15" t="n">
        <f aca="false">IFERROR(ROUND(100*(G66-G65)/G65,1),":")</f>
        <v>3.2</v>
      </c>
    </row>
    <row r="67" customFormat="false" ht="11.25" hidden="false" customHeight="false" outlineLevel="0" collapsed="false">
      <c r="A67" s="18"/>
      <c r="B67" s="14" t="s">
        <v>18</v>
      </c>
      <c r="C67" s="29" t="n">
        <v>1286250.8</v>
      </c>
      <c r="D67" s="29" t="n">
        <v>769691.8</v>
      </c>
      <c r="E67" s="29" t="n">
        <v>12490.5</v>
      </c>
      <c r="F67" s="29" t="n">
        <v>504068.6</v>
      </c>
      <c r="G67" s="29" t="n">
        <v>278813.4</v>
      </c>
      <c r="H67" s="29" t="n">
        <v>4472.6</v>
      </c>
      <c r="I67" s="15" t="n">
        <f aca="false">IFERROR(ROUND(100*(C67-C66)/C66,1),":")</f>
        <v>0.8</v>
      </c>
      <c r="J67" s="15" t="n">
        <f aca="false">IFERROR(ROUND(100*(D67+E67-D66-E66)/(D66+E66),1),":")</f>
        <v>0.4</v>
      </c>
      <c r="K67" s="15" t="n">
        <f aca="false">IFERROR(ROUND(100*(D67-D66)/D66,1),":")</f>
        <v>0.5</v>
      </c>
      <c r="L67" s="15" t="n">
        <f aca="false">IFERROR(ROUND(100*(F67-F66)/F66,1),":")</f>
        <v>1.4</v>
      </c>
      <c r="M67" s="15" t="n">
        <f aca="false">IFERROR(ROUND(100*(G67-G66)/G66,1),":")</f>
        <v>0.7</v>
      </c>
    </row>
    <row r="68" customFormat="false" ht="11.25" hidden="false" customHeight="false" outlineLevel="0" collapsed="false">
      <c r="A68" s="18"/>
      <c r="B68" s="14" t="s">
        <v>19</v>
      </c>
      <c r="C68" s="29" t="n">
        <v>1293995.7</v>
      </c>
      <c r="D68" s="29" t="n">
        <v>773177.6</v>
      </c>
      <c r="E68" s="29" t="n">
        <v>12979.4</v>
      </c>
      <c r="F68" s="29" t="n">
        <v>507838.8</v>
      </c>
      <c r="G68" s="29" t="n">
        <v>280240.9</v>
      </c>
      <c r="H68" s="29" t="n">
        <v>456</v>
      </c>
      <c r="I68" s="15" t="n">
        <f aca="false">IFERROR(ROUND(100*(C68-C67)/C67,1),":")</f>
        <v>0.6</v>
      </c>
      <c r="J68" s="15" t="n">
        <f aca="false">IFERROR(ROUND(100*(D68+E68-D67-E67)/(D67+E67),1),":")</f>
        <v>0.5</v>
      </c>
      <c r="K68" s="15" t="n">
        <f aca="false">IFERROR(ROUND(100*(D68-D67)/D67,1),":")</f>
        <v>0.5</v>
      </c>
      <c r="L68" s="15" t="n">
        <f aca="false">IFERROR(ROUND(100*(F68-F67)/F67,1),":")</f>
        <v>0.7</v>
      </c>
      <c r="M68" s="15" t="n">
        <f aca="false">IFERROR(ROUND(100*(G68-G67)/G67,1),":")</f>
        <v>0.5</v>
      </c>
    </row>
    <row r="69" customFormat="false" ht="11.25" hidden="false" customHeight="false" outlineLevel="0" collapsed="false">
      <c r="A69" s="18" t="n">
        <v>2014</v>
      </c>
      <c r="B69" s="14" t="s">
        <v>15</v>
      </c>
      <c r="C69" s="29" t="n">
        <v>1300361.5</v>
      </c>
      <c r="D69" s="29" t="n">
        <v>779330</v>
      </c>
      <c r="E69" s="29" t="n">
        <v>11932.6</v>
      </c>
      <c r="F69" s="29" t="n">
        <v>509098.9</v>
      </c>
      <c r="G69" s="29" t="n">
        <v>282384.8</v>
      </c>
      <c r="H69" s="29" t="n">
        <v>9874.3</v>
      </c>
      <c r="I69" s="15" t="n">
        <f aca="false">IFERROR(ROUND(100*(C69-C68)/C68,1),":")</f>
        <v>0.5</v>
      </c>
      <c r="J69" s="15" t="n">
        <f aca="false">IFERROR(ROUND(100*(D69+E69-D68-E68)/(D68+E68),1),":")</f>
        <v>0.6</v>
      </c>
      <c r="K69" s="15" t="n">
        <f aca="false">IFERROR(ROUND(100*(D69-D68)/D68,1),":")</f>
        <v>0.8</v>
      </c>
      <c r="L69" s="15" t="n">
        <f aca="false">IFERROR(ROUND(100*(F69-F68)/F68,1),":")</f>
        <v>0.2</v>
      </c>
      <c r="M69" s="15" t="n">
        <f aca="false">IFERROR(ROUND(100*(G69-G68)/G68,1),":")</f>
        <v>0.8</v>
      </c>
    </row>
    <row r="70" customFormat="false" ht="11.25" hidden="false" customHeight="false" outlineLevel="0" collapsed="false">
      <c r="A70" s="18"/>
      <c r="B70" s="14" t="s">
        <v>17</v>
      </c>
      <c r="C70" s="29" t="n">
        <v>1308554.7</v>
      </c>
      <c r="D70" s="29" t="n">
        <v>784835.5</v>
      </c>
      <c r="E70" s="29" t="n">
        <v>12266.8</v>
      </c>
      <c r="F70" s="29" t="n">
        <v>511452.3</v>
      </c>
      <c r="G70" s="29" t="n">
        <v>282534.9</v>
      </c>
      <c r="H70" s="29" t="n">
        <v>11908.7</v>
      </c>
      <c r="I70" s="15" t="n">
        <f aca="false">IFERROR(ROUND(100*(C70-C69)/C69,1),":")</f>
        <v>0.6</v>
      </c>
      <c r="J70" s="15" t="n">
        <f aca="false">IFERROR(ROUND(100*(D70+E70-D69-E69)/(D69+E69),1),":")</f>
        <v>0.7</v>
      </c>
      <c r="K70" s="15" t="n">
        <f aca="false">IFERROR(ROUND(100*(D70-D69)/D69,1),":")</f>
        <v>0.7</v>
      </c>
      <c r="L70" s="15" t="n">
        <f aca="false">IFERROR(ROUND(100*(F70-F69)/F69,1),":")</f>
        <v>0.5</v>
      </c>
      <c r="M70" s="15" t="n">
        <f aca="false">IFERROR(ROUND(100*(G70-G69)/G69,1),":")</f>
        <v>0.1</v>
      </c>
    </row>
    <row r="71" customFormat="false" ht="11.25" hidden="false" customHeight="false" outlineLevel="0" collapsed="false">
      <c r="A71" s="18"/>
      <c r="B71" s="14" t="s">
        <v>18</v>
      </c>
      <c r="C71" s="29" t="n">
        <v>1322177.7</v>
      </c>
      <c r="D71" s="29" t="n">
        <v>790191.9</v>
      </c>
      <c r="E71" s="29" t="n">
        <v>11070.6</v>
      </c>
      <c r="F71" s="29" t="n">
        <v>520915.2</v>
      </c>
      <c r="G71" s="29" t="n">
        <v>290586.8</v>
      </c>
      <c r="H71" s="29" t="n">
        <v>11789.4</v>
      </c>
      <c r="I71" s="15" t="n">
        <f aca="false">IFERROR(ROUND(100*(C71-C70)/C70,1),":")</f>
        <v>1</v>
      </c>
      <c r="J71" s="15" t="n">
        <f aca="false">IFERROR(ROUND(100*(D71+E71-D70-E70)/(D70+E70),1),":")</f>
        <v>0.5</v>
      </c>
      <c r="K71" s="15" t="n">
        <f aca="false">IFERROR(ROUND(100*(D71-D70)/D70,1),":")</f>
        <v>0.7</v>
      </c>
      <c r="L71" s="15" t="n">
        <f aca="false">IFERROR(ROUND(100*(F71-F70)/F70,1),":")</f>
        <v>1.9</v>
      </c>
      <c r="M71" s="15" t="n">
        <f aca="false">IFERROR(ROUND(100*(G71-G70)/G70,1),":")</f>
        <v>2.8</v>
      </c>
    </row>
    <row r="72" customFormat="false" ht="11.25" hidden="false" customHeight="false" outlineLevel="0" collapsed="false">
      <c r="A72" s="18"/>
      <c r="B72" s="14" t="s">
        <v>19</v>
      </c>
      <c r="C72" s="29" t="n">
        <v>1330720</v>
      </c>
      <c r="D72" s="29" t="n">
        <v>795437</v>
      </c>
      <c r="E72" s="29" t="n">
        <v>10513.5</v>
      </c>
      <c r="F72" s="29" t="n">
        <v>524769.4</v>
      </c>
      <c r="G72" s="29" t="n">
        <v>288482</v>
      </c>
      <c r="H72" s="29" t="n">
        <v>6139.1</v>
      </c>
      <c r="I72" s="15" t="n">
        <f aca="false">IFERROR(ROUND(100*(C72-C71)/C71,1),":")</f>
        <v>0.6</v>
      </c>
      <c r="J72" s="15" t="n">
        <f aca="false">IFERROR(ROUND(100*(D72+E72-D71-E71)/(D71+E71),1),":")</f>
        <v>0.6</v>
      </c>
      <c r="K72" s="15" t="n">
        <f aca="false">IFERROR(ROUND(100*(D72-D71)/D71,1),":")</f>
        <v>0.7</v>
      </c>
      <c r="L72" s="15" t="n">
        <f aca="false">IFERROR(ROUND(100*(F72-F71)/F71,1),":")</f>
        <v>0.7</v>
      </c>
      <c r="M72" s="15" t="n">
        <f aca="false">IFERROR(ROUND(100*(G72-G71)/G71,1),":")</f>
        <v>-0.7</v>
      </c>
    </row>
    <row r="73" customFormat="false" ht="11.25" hidden="false" customHeight="false" outlineLevel="0" collapsed="false">
      <c r="A73" s="18" t="n">
        <v>2015</v>
      </c>
      <c r="B73" s="14" t="s">
        <v>15</v>
      </c>
      <c r="C73" s="29" t="n">
        <v>1353866.6</v>
      </c>
      <c r="D73" s="29" t="n">
        <v>801508.3</v>
      </c>
      <c r="E73" s="29" t="n">
        <v>8169.3</v>
      </c>
      <c r="F73" s="29" t="n">
        <v>544189</v>
      </c>
      <c r="G73" s="29" t="n">
        <v>288450.7</v>
      </c>
      <c r="H73" s="29" t="n">
        <v>8764.7</v>
      </c>
      <c r="I73" s="15" t="n">
        <f aca="false">IFERROR(ROUND(100*(C73-C72)/C72,1),":")</f>
        <v>1.7</v>
      </c>
      <c r="J73" s="15" t="n">
        <f aca="false">IFERROR(ROUND(100*(D73+E73-D72-E72)/(D72+E72),1),":")</f>
        <v>0.5</v>
      </c>
      <c r="K73" s="15" t="n">
        <f aca="false">IFERROR(ROUND(100*(D73-D72)/D72,1),":")</f>
        <v>0.8</v>
      </c>
      <c r="L73" s="15" t="n">
        <f aca="false">IFERROR(ROUND(100*(F73-F72)/F72,1),":")</f>
        <v>3.7</v>
      </c>
      <c r="M73" s="15" t="n">
        <f aca="false">IFERROR(ROUND(100*(G73-G72)/G72,1),":")</f>
        <v>-0</v>
      </c>
    </row>
    <row r="74" customFormat="false" ht="11.25" hidden="false" customHeight="false" outlineLevel="0" collapsed="false">
      <c r="A74" s="18"/>
      <c r="B74" s="14" t="s">
        <v>17</v>
      </c>
      <c r="C74" s="29" t="n">
        <v>1368396.1</v>
      </c>
      <c r="D74" s="29" t="n">
        <v>810184.5</v>
      </c>
      <c r="E74" s="29" t="n">
        <v>9241.9</v>
      </c>
      <c r="F74" s="29" t="n">
        <v>548969.7</v>
      </c>
      <c r="G74" s="29" t="n">
        <v>331622.7</v>
      </c>
      <c r="H74" s="29" t="n">
        <v>7181.8</v>
      </c>
      <c r="I74" s="15" t="n">
        <f aca="false">IFERROR(ROUND(100*(C74-C73)/C73,1),":")</f>
        <v>1.1</v>
      </c>
      <c r="J74" s="15" t="n">
        <f aca="false">IFERROR(ROUND(100*(D74+E74-D73-E73)/(D73+E73),1),":")</f>
        <v>1.2</v>
      </c>
      <c r="K74" s="15" t="n">
        <f aca="false">IFERROR(ROUND(100*(D74-D73)/D73,1),":")</f>
        <v>1.1</v>
      </c>
      <c r="L74" s="15" t="n">
        <f aca="false">IFERROR(ROUND(100*(F74-F73)/F73,1),":")</f>
        <v>0.9</v>
      </c>
      <c r="M74" s="15" t="n">
        <f aca="false">IFERROR(ROUND(100*(G74-G73)/G73,1),":")</f>
        <v>15</v>
      </c>
    </row>
    <row r="75" customFormat="false" ht="11.25" hidden="false" customHeight="false" outlineLevel="0" collapsed="false">
      <c r="A75" s="18"/>
      <c r="B75" s="14" t="s">
        <v>18</v>
      </c>
      <c r="C75" s="29" t="n">
        <v>1382240.1</v>
      </c>
      <c r="D75" s="29" t="n">
        <v>817259.4</v>
      </c>
      <c r="E75" s="29" t="n">
        <v>9512.3</v>
      </c>
      <c r="F75" s="29" t="n">
        <v>555468.4</v>
      </c>
      <c r="G75" s="29" t="n">
        <v>301744.8</v>
      </c>
      <c r="H75" s="29" t="n">
        <v>13519.7</v>
      </c>
      <c r="I75" s="15" t="n">
        <f aca="false">IFERROR(ROUND(100*(C75-C74)/C74,1),":")</f>
        <v>1</v>
      </c>
      <c r="J75" s="15" t="n">
        <f aca="false">IFERROR(ROUND(100*(D75+E75-D74-E74)/(D74+E74),1),":")</f>
        <v>0.9</v>
      </c>
      <c r="K75" s="15" t="n">
        <f aca="false">IFERROR(ROUND(100*(D75-D74)/D74,1),":")</f>
        <v>0.9</v>
      </c>
      <c r="L75" s="15" t="n">
        <f aca="false">IFERROR(ROUND(100*(F75-F74)/F74,1),":")</f>
        <v>1.2</v>
      </c>
      <c r="M75" s="15" t="n">
        <f aca="false">IFERROR(ROUND(100*(G75-G74)/G74,1),":")</f>
        <v>-9</v>
      </c>
    </row>
    <row r="76" customFormat="false" ht="11.25" hidden="false" customHeight="false" outlineLevel="0" collapsed="false">
      <c r="A76" s="18"/>
      <c r="B76" s="14" t="s">
        <v>19</v>
      </c>
      <c r="C76" s="29" t="n">
        <v>1396146.4</v>
      </c>
      <c r="D76" s="29" t="n">
        <v>824993.7</v>
      </c>
      <c r="E76" s="29" t="n">
        <v>9410.4</v>
      </c>
      <c r="F76" s="29" t="n">
        <v>561742.3</v>
      </c>
      <c r="G76" s="29" t="n">
        <v>313104.9</v>
      </c>
      <c r="H76" s="29" t="n">
        <v>11704.5</v>
      </c>
      <c r="I76" s="15" t="n">
        <f aca="false">IFERROR(ROUND(100*(C76-C75)/C75,1),":")</f>
        <v>1</v>
      </c>
      <c r="J76" s="15" t="n">
        <f aca="false">IFERROR(ROUND(100*(D76+E76-D75-E75)/(D75+E75),1),":")</f>
        <v>0.9</v>
      </c>
      <c r="K76" s="15" t="n">
        <f aca="false">IFERROR(ROUND(100*(D76-D75)/D75,1),":")</f>
        <v>0.9</v>
      </c>
      <c r="L76" s="15" t="n">
        <f aca="false">IFERROR(ROUND(100*(F76-F75)/F75,1),":")</f>
        <v>1.1</v>
      </c>
      <c r="M76" s="15" t="n">
        <f aca="false">IFERROR(ROUND(100*(G76-G75)/G75,1),":")</f>
        <v>3.8</v>
      </c>
    </row>
    <row r="77" customFormat="false" ht="11.25" hidden="false" customHeight="false" outlineLevel="0" collapsed="false">
      <c r="A77" s="18" t="n">
        <v>2016</v>
      </c>
      <c r="B77" s="14" t="s">
        <v>15</v>
      </c>
      <c r="C77" s="29" t="n">
        <v>1411417.1</v>
      </c>
      <c r="D77" s="29" t="n">
        <v>831200.5</v>
      </c>
      <c r="E77" s="29" t="n">
        <v>10925.4</v>
      </c>
      <c r="F77" s="29" t="n">
        <v>569291.3</v>
      </c>
      <c r="G77" s="29" t="n">
        <v>322941.7</v>
      </c>
      <c r="H77" s="29" t="n">
        <v>8392.3</v>
      </c>
      <c r="I77" s="15" t="n">
        <f aca="false">IFERROR(ROUND(100*(C77-C76)/C76,1),":")</f>
        <v>1.1</v>
      </c>
      <c r="J77" s="15" t="n">
        <f aca="false">IFERROR(ROUND(100*(D77+E77-D76-E76)/(D76+E76),1),":")</f>
        <v>0.9</v>
      </c>
      <c r="K77" s="15" t="n">
        <f aca="false">IFERROR(ROUND(100*(D77-D76)/D76,1),":")</f>
        <v>0.8</v>
      </c>
      <c r="L77" s="15" t="n">
        <f aca="false">IFERROR(ROUND(100*(F77-F76)/F76,1),":")</f>
        <v>1.3</v>
      </c>
      <c r="M77" s="15" t="n">
        <f aca="false">IFERROR(ROUND(100*(G77-G76)/G76,1),":")</f>
        <v>3.1</v>
      </c>
    </row>
    <row r="78" customFormat="false" ht="11.25" hidden="false" customHeight="false" outlineLevel="0" collapsed="false">
      <c r="A78" s="18"/>
      <c r="B78" s="14" t="s">
        <v>17</v>
      </c>
      <c r="C78" s="29" t="n">
        <v>1418259</v>
      </c>
      <c r="D78" s="29" t="n">
        <v>836311.8</v>
      </c>
      <c r="E78" s="29" t="n">
        <v>7409.3</v>
      </c>
      <c r="F78" s="29" t="n">
        <v>574538</v>
      </c>
      <c r="G78" s="29" t="n">
        <v>323891.6</v>
      </c>
      <c r="H78" s="29" t="n">
        <v>10000.4</v>
      </c>
      <c r="I78" s="15" t="n">
        <f aca="false">IFERROR(ROUND(100*(C78-C77)/C77,1),":")</f>
        <v>0.5</v>
      </c>
      <c r="J78" s="15" t="n">
        <f aca="false">IFERROR(ROUND(100*(D78+E78-D77-E77)/(D77+E77),1),":")</f>
        <v>0.2</v>
      </c>
      <c r="K78" s="15" t="n">
        <f aca="false">IFERROR(ROUND(100*(D78-D77)/D77,1),":")</f>
        <v>0.6</v>
      </c>
      <c r="L78" s="15" t="n">
        <f aca="false">IFERROR(ROUND(100*(F78-F77)/F77,1),":")</f>
        <v>0.9</v>
      </c>
      <c r="M78" s="15" t="n">
        <f aca="false">IFERROR(ROUND(100*(G78-G77)/G77,1),":")</f>
        <v>0.3</v>
      </c>
    </row>
    <row r="79" customFormat="false" ht="11.25" hidden="false" customHeight="false" outlineLevel="0" collapsed="false">
      <c r="A79" s="18"/>
      <c r="B79" s="14" t="s">
        <v>18</v>
      </c>
      <c r="C79" s="29" t="n">
        <v>1428117.7</v>
      </c>
      <c r="D79" s="29" t="n">
        <v>843921.5</v>
      </c>
      <c r="E79" s="29" t="n">
        <v>10499.1</v>
      </c>
      <c r="F79" s="29" t="n">
        <v>573697.1</v>
      </c>
      <c r="G79" s="29" t="n">
        <v>327761</v>
      </c>
      <c r="H79" s="29" t="n">
        <v>7548.3</v>
      </c>
      <c r="I79" s="15" t="n">
        <f aca="false">IFERROR(ROUND(100*(C79-C78)/C78,1),":")</f>
        <v>0.7</v>
      </c>
      <c r="J79" s="15" t="n">
        <f aca="false">IFERROR(ROUND(100*(D79+E79-D78-E78)/(D78+E78),1),":")</f>
        <v>1.3</v>
      </c>
      <c r="K79" s="15" t="n">
        <f aca="false">IFERROR(ROUND(100*(D79-D78)/D78,1),":")</f>
        <v>0.9</v>
      </c>
      <c r="L79" s="15" t="n">
        <f aca="false">IFERROR(ROUND(100*(F79-F78)/F78,1),":")</f>
        <v>-0.1</v>
      </c>
      <c r="M79" s="15" t="n">
        <f aca="false">IFERROR(ROUND(100*(G79-G78)/G78,1),":")</f>
        <v>1.2</v>
      </c>
    </row>
    <row r="80" customFormat="false" ht="11.25" hidden="false" customHeight="false" outlineLevel="0" collapsed="false">
      <c r="A80" s="18"/>
      <c r="B80" s="14" t="s">
        <v>19</v>
      </c>
      <c r="C80" s="29" t="n">
        <v>1446677.1</v>
      </c>
      <c r="D80" s="29" t="n">
        <v>852470.1</v>
      </c>
      <c r="E80" s="29" t="n">
        <v>5101.7</v>
      </c>
      <c r="F80" s="29" t="n">
        <v>589105.2</v>
      </c>
      <c r="G80" s="29" t="n">
        <v>334472.7</v>
      </c>
      <c r="H80" s="29" t="n">
        <v>14098.9</v>
      </c>
      <c r="I80" s="15" t="n">
        <f aca="false">IFERROR(ROUND(100*(C80-C79)/C79,1),":")</f>
        <v>1.3</v>
      </c>
      <c r="J80" s="15" t="n">
        <f aca="false">IFERROR(ROUND(100*(D80+E80-D79-E79)/(D79+E79),1),":")</f>
        <v>0.4</v>
      </c>
      <c r="K80" s="15" t="n">
        <f aca="false">IFERROR(ROUND(100*(D80-D79)/D79,1),":")</f>
        <v>1</v>
      </c>
      <c r="L80" s="15" t="n">
        <f aca="false">IFERROR(ROUND(100*(F80-F79)/F79,1),":")</f>
        <v>2.7</v>
      </c>
      <c r="M80" s="15" t="n">
        <f aca="false">IFERROR(ROUND(100*(G80-G79)/G79,1),":")</f>
        <v>2</v>
      </c>
    </row>
    <row r="81" customFormat="false" ht="11.25" hidden="false" customHeight="false" outlineLevel="0" collapsed="false">
      <c r="A81" s="18" t="n">
        <v>2017</v>
      </c>
      <c r="B81" s="14" t="s">
        <v>15</v>
      </c>
      <c r="C81" s="29" t="n">
        <v>1462121.9</v>
      </c>
      <c r="D81" s="29" t="n">
        <v>865452</v>
      </c>
      <c r="E81" s="29" t="n">
        <v>9734.5</v>
      </c>
      <c r="F81" s="29" t="n">
        <v>586935.5</v>
      </c>
      <c r="G81" s="29" t="n">
        <v>327741.9</v>
      </c>
      <c r="H81" s="29" t="n">
        <v>17670</v>
      </c>
      <c r="I81" s="15" t="n">
        <f aca="false">IFERROR(ROUND(100*(C81-C80)/C80,1),":")</f>
        <v>1.1</v>
      </c>
      <c r="J81" s="15" t="n">
        <f aca="false">IFERROR(ROUND(100*(D81+E81-D80-E80)/(D80+E80),1),":")</f>
        <v>2.1</v>
      </c>
      <c r="K81" s="15" t="n">
        <f aca="false">IFERROR(ROUND(100*(D81-D80)/D80,1),":")</f>
        <v>1.5</v>
      </c>
      <c r="L81" s="15" t="n">
        <f aca="false">IFERROR(ROUND(100*(F81-F80)/F80,1),":")</f>
        <v>-0.4</v>
      </c>
      <c r="M81" s="15" t="n">
        <f aca="false">IFERROR(ROUND(100*(G81-G80)/G80,1),":")</f>
        <v>-2</v>
      </c>
    </row>
    <row r="82" customFormat="false" ht="11.25" hidden="false" customHeight="false" outlineLevel="0" collapsed="false">
      <c r="A82" s="18"/>
      <c r="B82" s="14" t="s">
        <v>17</v>
      </c>
      <c r="C82" s="29" t="n">
        <v>1488808.6</v>
      </c>
      <c r="D82" s="29" t="n">
        <v>874331.5</v>
      </c>
      <c r="E82" s="29" t="n">
        <v>8055.1</v>
      </c>
      <c r="F82" s="29" t="n">
        <v>606421.9</v>
      </c>
      <c r="G82" s="29" t="n">
        <v>372721.8</v>
      </c>
      <c r="H82" s="29" t="n">
        <v>21443.9</v>
      </c>
      <c r="I82" s="15" t="n">
        <f aca="false">IFERROR(ROUND(100*(C82-C81)/C81,1),":")</f>
        <v>1.8</v>
      </c>
      <c r="J82" s="15" t="n">
        <f aca="false">IFERROR(ROUND(100*(D82+E82-D81-E81)/(D81+E81),1),":")</f>
        <v>0.8</v>
      </c>
      <c r="K82" s="15" t="n">
        <f aca="false">IFERROR(ROUND(100*(D82-D81)/D81,1),":")</f>
        <v>1</v>
      </c>
      <c r="L82" s="15" t="n">
        <f aca="false">IFERROR(ROUND(100*(F82-F81)/F81,1),":")</f>
        <v>3.3</v>
      </c>
      <c r="M82" s="15" t="n">
        <f aca="false">IFERROR(ROUND(100*(G82-G81)/G81,1),":")</f>
        <v>13.7</v>
      </c>
    </row>
    <row r="83" customFormat="false" ht="11.25" hidden="false" customHeight="false" outlineLevel="0" collapsed="false">
      <c r="A83" s="18"/>
      <c r="B83" s="14" t="s">
        <v>18</v>
      </c>
      <c r="C83" s="29" t="n">
        <v>1509251.9</v>
      </c>
      <c r="D83" s="29" t="n">
        <v>884148.1</v>
      </c>
      <c r="E83" s="29" t="n">
        <v>6982.9</v>
      </c>
      <c r="F83" s="29" t="n">
        <v>618120.9</v>
      </c>
      <c r="G83" s="29" t="n">
        <v>340812</v>
      </c>
      <c r="H83" s="29" t="n">
        <v>16767.9</v>
      </c>
      <c r="I83" s="15" t="n">
        <f aca="false">IFERROR(ROUND(100*(C83-C82)/C82,1),":")</f>
        <v>1.4</v>
      </c>
      <c r="J83" s="15" t="n">
        <f aca="false">IFERROR(ROUND(100*(D83+E83-D82-E82)/(D82+E82),1),":")</f>
        <v>1</v>
      </c>
      <c r="K83" s="15" t="n">
        <f aca="false">IFERROR(ROUND(100*(D83-D82)/D82,1),":")</f>
        <v>1.1</v>
      </c>
      <c r="L83" s="15" t="n">
        <f aca="false">IFERROR(ROUND(100*(F83-F82)/F82,1),":")</f>
        <v>1.9</v>
      </c>
      <c r="M83" s="15" t="n">
        <f aca="false">IFERROR(ROUND(100*(G83-G82)/G82,1),":")</f>
        <v>-8.6</v>
      </c>
    </row>
    <row r="84" customFormat="false" ht="11.25" hidden="false" customHeight="false" outlineLevel="0" collapsed="false">
      <c r="A84" s="18"/>
      <c r="B84" s="14" t="s">
        <v>19</v>
      </c>
      <c r="C84" s="29" t="n">
        <v>1527947.6</v>
      </c>
      <c r="D84" s="29" t="n">
        <v>894927.6</v>
      </c>
      <c r="E84" s="29" t="n">
        <v>8819.4</v>
      </c>
      <c r="F84" s="29" t="n">
        <v>624200.6</v>
      </c>
      <c r="G84" s="29" t="n">
        <v>345596.9</v>
      </c>
      <c r="H84" s="29" t="n">
        <v>18958.7</v>
      </c>
      <c r="I84" s="15" t="n">
        <f aca="false">IFERROR(ROUND(100*(C84-C83)/C83,1),":")</f>
        <v>1.2</v>
      </c>
      <c r="J84" s="15" t="n">
        <f aca="false">IFERROR(ROUND(100*(D84+E84-D83-E83)/(D83+E83),1),":")</f>
        <v>1.4</v>
      </c>
      <c r="K84" s="15" t="n">
        <f aca="false">IFERROR(ROUND(100*(D84-D83)/D83,1),":")</f>
        <v>1.2</v>
      </c>
      <c r="L84" s="15" t="n">
        <f aca="false">IFERROR(ROUND(100*(F84-F83)/F83,1),":")</f>
        <v>1</v>
      </c>
      <c r="M84" s="15" t="n">
        <f aca="false">IFERROR(ROUND(100*(G84-G83)/G83,1),":")</f>
        <v>1.4</v>
      </c>
    </row>
    <row r="85" customFormat="false" ht="11.25" hidden="false" customHeight="false" outlineLevel="0" collapsed="false">
      <c r="A85" s="18" t="n">
        <v>2018</v>
      </c>
      <c r="B85" s="14" t="s">
        <v>15</v>
      </c>
      <c r="C85" s="29" t="n">
        <v>1535281.1</v>
      </c>
      <c r="D85" s="29" t="n">
        <v>906017.2</v>
      </c>
      <c r="E85" s="29" t="n">
        <v>10047.6</v>
      </c>
      <c r="F85" s="29" t="n">
        <v>619216.3</v>
      </c>
      <c r="G85" s="29" t="n">
        <v>354212.3</v>
      </c>
      <c r="H85" s="29" t="n">
        <v>16328.1</v>
      </c>
      <c r="I85" s="15" t="n">
        <f aca="false">IFERROR(ROUND(100*(C85-C84)/C84,1),":")</f>
        <v>0.5</v>
      </c>
      <c r="J85" s="15" t="n">
        <f aca="false">IFERROR(ROUND(100*(D85+E85-D84-E84)/(D84+E84),1),":")</f>
        <v>1.4</v>
      </c>
      <c r="K85" s="15" t="n">
        <f aca="false">IFERROR(ROUND(100*(D85-D84)/D84,1),":")</f>
        <v>1.2</v>
      </c>
      <c r="L85" s="15" t="n">
        <f aca="false">IFERROR(ROUND(100*(F85-F84)/F84,1),":")</f>
        <v>-0.8</v>
      </c>
      <c r="M85" s="15" t="n">
        <f aca="false">IFERROR(ROUND(100*(G85-G84)/G84,1),":")</f>
        <v>2.5</v>
      </c>
    </row>
    <row r="86" customFormat="false" ht="11.25" hidden="false" customHeight="false" outlineLevel="0" collapsed="false">
      <c r="A86" s="18"/>
      <c r="B86" s="14" t="s">
        <v>17</v>
      </c>
      <c r="C86" s="29" t="n">
        <v>1546721.1</v>
      </c>
      <c r="D86" s="29" t="n">
        <v>919210.6</v>
      </c>
      <c r="E86" s="29" t="n">
        <v>6040.1</v>
      </c>
      <c r="F86" s="29" t="n">
        <v>621470.3</v>
      </c>
      <c r="G86" s="29" t="n">
        <v>356656.6</v>
      </c>
      <c r="H86" s="29" t="n">
        <v>22089.8</v>
      </c>
      <c r="I86" s="15" t="n">
        <f aca="false">IFERROR(ROUND(100*(C86-C85)/C85,1),":")</f>
        <v>0.7</v>
      </c>
      <c r="J86" s="15" t="n">
        <f aca="false">IFERROR(ROUND(100*(D86+E86-D85-E85)/(D85+E85),1),":")</f>
        <v>1</v>
      </c>
      <c r="K86" s="15" t="n">
        <f aca="false">IFERROR(ROUND(100*(D86-D85)/D85,1),":")</f>
        <v>1.5</v>
      </c>
      <c r="L86" s="15" t="n">
        <f aca="false">IFERROR(ROUND(100*(F86-F85)/F85,1),":")</f>
        <v>0.4</v>
      </c>
      <c r="M86" s="15" t="n">
        <f aca="false">IFERROR(ROUND(100*(G86-G85)/G85,1),":")</f>
        <v>0.7</v>
      </c>
    </row>
    <row r="87" customFormat="false" ht="11.25" hidden="false" customHeight="false" outlineLevel="0" collapsed="false">
      <c r="A87" s="18"/>
      <c r="B87" s="14" t="s">
        <v>18</v>
      </c>
      <c r="C87" s="29" t="n">
        <v>1559092.3</v>
      </c>
      <c r="D87" s="29" t="n">
        <v>928627.1</v>
      </c>
      <c r="E87" s="29" t="n">
        <v>10112.2</v>
      </c>
      <c r="F87" s="29" t="n">
        <v>620353</v>
      </c>
      <c r="G87" s="29" t="n">
        <v>365288.7</v>
      </c>
      <c r="H87" s="29" t="n">
        <v>27927.9</v>
      </c>
      <c r="I87" s="15" t="n">
        <f aca="false">IFERROR(ROUND(100*(C87-C86)/C86,1),":")</f>
        <v>0.8</v>
      </c>
      <c r="J87" s="15" t="n">
        <f aca="false">IFERROR(ROUND(100*(D87+E87-D86-E86)/(D86+E86),1),":")</f>
        <v>1.5</v>
      </c>
      <c r="K87" s="15" t="n">
        <f aca="false">IFERROR(ROUND(100*(D87-D86)/D86,1),":")</f>
        <v>1</v>
      </c>
      <c r="L87" s="15" t="n">
        <f aca="false">IFERROR(ROUND(100*(F87-F86)/F86,1),":")</f>
        <v>-0.2</v>
      </c>
      <c r="M87" s="15" t="n">
        <f aca="false">IFERROR(ROUND(100*(G87-G86)/G86,1),":")</f>
        <v>2.4</v>
      </c>
    </row>
    <row r="88" customFormat="false" ht="11.25" hidden="false" customHeight="false" outlineLevel="0" collapsed="false">
      <c r="A88" s="18"/>
      <c r="B88" s="14" t="s">
        <v>19</v>
      </c>
      <c r="C88" s="29" t="n">
        <v>1575080.1</v>
      </c>
      <c r="D88" s="29" t="n">
        <v>935711.4</v>
      </c>
      <c r="E88" s="29" t="n">
        <v>8412.4</v>
      </c>
      <c r="F88" s="29" t="n">
        <v>630956.3</v>
      </c>
      <c r="G88" s="29" t="n">
        <v>383246.4</v>
      </c>
      <c r="H88" s="29" t="n">
        <v>28428</v>
      </c>
      <c r="I88" s="15" t="n">
        <f aca="false">IFERROR(ROUND(100*(C88-C87)/C87,1),":")</f>
        <v>1</v>
      </c>
      <c r="J88" s="15" t="n">
        <f aca="false">IFERROR(ROUND(100*(D88+E88-D87-E87)/(D87+E87),1),":")</f>
        <v>0.6</v>
      </c>
      <c r="K88" s="15" t="n">
        <f aca="false">IFERROR(ROUND(100*(D88-D87)/D87,1),":")</f>
        <v>0.8</v>
      </c>
      <c r="L88" s="15" t="n">
        <f aca="false">IFERROR(ROUND(100*(F88-F87)/F87,1),":")</f>
        <v>1.7</v>
      </c>
      <c r="M88" s="15" t="n">
        <f aca="false">IFERROR(ROUND(100*(G88-G87)/G87,1),":")</f>
        <v>4.9</v>
      </c>
    </row>
    <row r="89" customFormat="false" ht="11.25" hidden="false" customHeight="false" outlineLevel="0" collapsed="false">
      <c r="A89" s="18" t="n">
        <v>2019</v>
      </c>
      <c r="B89" s="14" t="s">
        <v>15</v>
      </c>
      <c r="C89" s="29" t="n">
        <v>1593842.8</v>
      </c>
      <c r="D89" s="29" t="n">
        <v>949451.7</v>
      </c>
      <c r="E89" s="29" t="n">
        <v>9382.3</v>
      </c>
      <c r="F89" s="29" t="n">
        <v>635008.8</v>
      </c>
      <c r="G89" s="29" t="n">
        <v>379478.8</v>
      </c>
      <c r="H89" s="29" t="n">
        <v>21395.6</v>
      </c>
      <c r="I89" s="15" t="n">
        <f aca="false">IFERROR(ROUND(100*(C89-C88)/C88,1),":")</f>
        <v>1.2</v>
      </c>
      <c r="J89" s="15" t="n">
        <f aca="false">IFERROR(ROUND(100*(D89+E89-D88-E88)/(D88+E88),1),":")</f>
        <v>1.6</v>
      </c>
      <c r="K89" s="15" t="n">
        <f aca="false">IFERROR(ROUND(100*(D89-D88)/D88,1),":")</f>
        <v>1.5</v>
      </c>
      <c r="L89" s="15" t="n">
        <f aca="false">IFERROR(ROUND(100*(F89-F88)/F88,1),":")</f>
        <v>0.6</v>
      </c>
      <c r="M89" s="15" t="n">
        <f aca="false">IFERROR(ROUND(100*(G89-G88)/G88,1),":")</f>
        <v>-1</v>
      </c>
    </row>
    <row r="90" customFormat="false" ht="11.25" hidden="false" customHeight="false" outlineLevel="0" collapsed="false">
      <c r="A90" s="18"/>
      <c r="B90" s="14" t="s">
        <v>17</v>
      </c>
      <c r="C90" s="29" t="n">
        <v>1609276.8</v>
      </c>
      <c r="D90" s="29" t="n">
        <v>958907.4</v>
      </c>
      <c r="E90" s="29" t="n">
        <v>11101.9</v>
      </c>
      <c r="F90" s="29" t="n">
        <v>639267.4</v>
      </c>
      <c r="G90" s="29" t="n">
        <v>416383</v>
      </c>
      <c r="H90" s="29" t="n">
        <v>21211.3</v>
      </c>
      <c r="I90" s="15" t="n">
        <f aca="false">IFERROR(ROUND(100*(C90-C89)/C89,1),":")</f>
        <v>1</v>
      </c>
      <c r="J90" s="15" t="n">
        <f aca="false">IFERROR(ROUND(100*(D90+E90-D89-E89)/(D89+E89),1),":")</f>
        <v>1.2</v>
      </c>
      <c r="K90" s="15" t="n">
        <f aca="false">IFERROR(ROUND(100*(D90-D89)/D89,1),":")</f>
        <v>1</v>
      </c>
      <c r="L90" s="15" t="n">
        <f aca="false">IFERROR(ROUND(100*(F90-F89)/F89,1),":")</f>
        <v>0.7</v>
      </c>
      <c r="M90" s="15" t="n">
        <f aca="false">IFERROR(ROUND(100*(G90-G89)/G89,1),":")</f>
        <v>9.7</v>
      </c>
    </row>
    <row r="91" customFormat="false" ht="11.25" hidden="false" customHeight="false" outlineLevel="0" collapsed="false">
      <c r="A91" s="18"/>
      <c r="B91" s="14" t="s">
        <v>18</v>
      </c>
      <c r="C91" s="29" t="n">
        <v>1627399.9</v>
      </c>
      <c r="D91" s="29" t="n">
        <v>966379.9</v>
      </c>
      <c r="E91" s="29" t="n">
        <v>10185.1</v>
      </c>
      <c r="F91" s="29" t="n">
        <v>650834.9</v>
      </c>
      <c r="G91" s="29" t="n">
        <v>384675.8</v>
      </c>
      <c r="H91" s="29" t="n">
        <v>17761.6</v>
      </c>
      <c r="I91" s="15" t="n">
        <f aca="false">IFERROR(ROUND(100*(C91-C90)/C90,1),":")</f>
        <v>1.1</v>
      </c>
      <c r="J91" s="15" t="n">
        <f aca="false">IFERROR(ROUND(100*(D91+E91-D90-E90)/(D90+E90),1),":")</f>
        <v>0.7</v>
      </c>
      <c r="K91" s="15" t="n">
        <f aca="false">IFERROR(ROUND(100*(D91-D90)/D90,1),":")</f>
        <v>0.8</v>
      </c>
      <c r="L91" s="15" t="n">
        <f aca="false">IFERROR(ROUND(100*(F91-F90)/F90,1),":")</f>
        <v>1.8</v>
      </c>
      <c r="M91" s="15" t="n">
        <f aca="false">IFERROR(ROUND(100*(G91-G90)/G90,1),":")</f>
        <v>-7.6</v>
      </c>
    </row>
    <row r="92" customFormat="false" ht="11.25" hidden="false" customHeight="false" outlineLevel="0" collapsed="false">
      <c r="A92" s="18"/>
      <c r="B92" s="14" t="s">
        <v>19</v>
      </c>
      <c r="C92" s="29" t="n">
        <v>1632872.7</v>
      </c>
      <c r="D92" s="29" t="n">
        <v>965804.5</v>
      </c>
      <c r="E92" s="29" t="n">
        <v>10584.2</v>
      </c>
      <c r="F92" s="29" t="n">
        <v>656483.9</v>
      </c>
      <c r="G92" s="29" t="n">
        <v>448156.4</v>
      </c>
      <c r="H92" s="29" t="n">
        <v>10302.2</v>
      </c>
      <c r="I92" s="15" t="n">
        <f aca="false">IFERROR(ROUND(100*(C92-C91)/C91,1),":")</f>
        <v>0.3</v>
      </c>
      <c r="J92" s="15" t="n">
        <f aca="false">IFERROR(ROUND(100*(D92+E92-D91-E91)/(D91+E91),1),":")</f>
        <v>-0</v>
      </c>
      <c r="K92" s="15" t="n">
        <f aca="false">IFERROR(ROUND(100*(D92-D91)/D91,1),":")</f>
        <v>-0.1</v>
      </c>
      <c r="L92" s="15" t="n">
        <f aca="false">IFERROR(ROUND(100*(F92-F91)/F91,1),":")</f>
        <v>0.9</v>
      </c>
      <c r="M92" s="15" t="n">
        <f aca="false">IFERROR(ROUND(100*(G92-G91)/G91,1),":")</f>
        <v>16.5</v>
      </c>
    </row>
    <row r="93" customFormat="false" ht="11.25" hidden="false" customHeight="false" outlineLevel="0" collapsed="false">
      <c r="A93" s="18" t="n">
        <v>2020</v>
      </c>
      <c r="B93" s="14" t="s">
        <v>15</v>
      </c>
      <c r="C93" s="29" t="n">
        <v>1565810.4</v>
      </c>
      <c r="D93" s="29" t="n">
        <v>956871.9</v>
      </c>
      <c r="E93" s="29" t="n">
        <v>8439.3</v>
      </c>
      <c r="F93" s="29" t="n">
        <v>600499.3</v>
      </c>
      <c r="G93" s="29" t="n">
        <v>427950.9</v>
      </c>
      <c r="H93" s="29" t="n">
        <v>10544</v>
      </c>
      <c r="I93" s="15" t="n">
        <f aca="false">IFERROR(ROUND(100*(C93-C92)/C92,1),":")</f>
        <v>-4.1</v>
      </c>
      <c r="J93" s="15" t="n">
        <f aca="false">IFERROR(ROUND(100*(D93+E93-D92-E92)/(D92+E92),1),":")</f>
        <v>-1.1</v>
      </c>
      <c r="K93" s="15" t="n">
        <f aca="false">IFERROR(ROUND(100*(D93-D92)/D92,1),":")</f>
        <v>-0.9</v>
      </c>
      <c r="L93" s="15" t="n">
        <f aca="false">IFERROR(ROUND(100*(F93-F92)/F92,1),":")</f>
        <v>-8.5</v>
      </c>
      <c r="M93" s="15" t="n">
        <f aca="false">IFERROR(ROUND(100*(G93-G92)/G92,1),":")</f>
        <v>-4.5</v>
      </c>
    </row>
    <row r="94" customFormat="false" ht="11.25" hidden="false" customHeight="false" outlineLevel="0" collapsed="false">
      <c r="A94" s="18"/>
      <c r="B94" s="14" t="s">
        <v>17</v>
      </c>
      <c r="C94" s="29" t="n">
        <v>1346311</v>
      </c>
      <c r="D94" s="29" t="n">
        <v>857343.6</v>
      </c>
      <c r="E94" s="29" t="n">
        <v>-25433.2</v>
      </c>
      <c r="F94" s="29" t="n">
        <v>514400.6</v>
      </c>
      <c r="G94" s="29" t="n">
        <v>311545.8</v>
      </c>
      <c r="H94" s="29" t="n">
        <v>6954.7</v>
      </c>
      <c r="I94" s="15" t="n">
        <f aca="false">IFERROR(ROUND(100*(C94-C93)/C93,1),":")</f>
        <v>-14</v>
      </c>
      <c r="J94" s="15" t="n">
        <f aca="false">IFERROR(ROUND(100*(D94+E94-D93-E93)/(D93+E93),1),":")</f>
        <v>-13.8</v>
      </c>
      <c r="K94" s="15" t="n">
        <f aca="false">IFERROR(ROUND(100*(D94-D93)/D93,1),":")</f>
        <v>-10.4</v>
      </c>
      <c r="L94" s="15" t="n">
        <f aca="false">IFERROR(ROUND(100*(F94-F93)/F93,1),":")</f>
        <v>-14.3</v>
      </c>
      <c r="M94" s="15" t="n">
        <f aca="false">IFERROR(ROUND(100*(G94-G93)/G93,1),":")</f>
        <v>-27.2</v>
      </c>
    </row>
    <row r="95" customFormat="false" ht="11.25" hidden="false" customHeight="false" outlineLevel="0" collapsed="false">
      <c r="A95" s="18"/>
      <c r="B95" s="14" t="s">
        <v>18</v>
      </c>
      <c r="C95" s="29" t="n">
        <v>1559929.4</v>
      </c>
      <c r="D95" s="29" t="n">
        <v>941404.7</v>
      </c>
      <c r="E95" s="29" t="n">
        <v>-3100.6</v>
      </c>
      <c r="F95" s="29" t="n">
        <v>621625.3</v>
      </c>
      <c r="G95" s="29" t="n">
        <v>367710.6</v>
      </c>
      <c r="H95" s="29" t="n">
        <v>-15805.8</v>
      </c>
      <c r="I95" s="15" t="n">
        <f aca="false">IFERROR(ROUND(100*(C95-C94)/C94,1),":")</f>
        <v>15.9</v>
      </c>
      <c r="J95" s="15" t="n">
        <f aca="false">IFERROR(ROUND(100*(D95+E95-D94-E94)/(D94+E94),1),":")</f>
        <v>12.8</v>
      </c>
      <c r="K95" s="15" t="n">
        <f aca="false">IFERROR(ROUND(100*(D95-D94)/D94,1),":")</f>
        <v>9.8</v>
      </c>
      <c r="L95" s="15" t="n">
        <f aca="false">IFERROR(ROUND(100*(F95-F94)/F94,1),":")</f>
        <v>20.8</v>
      </c>
      <c r="M95" s="15" t="n">
        <f aca="false">IFERROR(ROUND(100*(G95-G94)/G94,1),":")</f>
        <v>18</v>
      </c>
    </row>
    <row r="96" customFormat="false" ht="11.25" hidden="false" customHeight="false" outlineLevel="0" collapsed="false">
      <c r="A96" s="18"/>
      <c r="B96" s="14" t="s">
        <v>19</v>
      </c>
      <c r="C96" s="29" t="n">
        <v>1574479.9</v>
      </c>
      <c r="D96" s="29" t="n">
        <v>943414.8</v>
      </c>
      <c r="E96" s="29" t="n">
        <v>-19056.2</v>
      </c>
      <c r="F96" s="29" t="n">
        <v>650121.3</v>
      </c>
      <c r="G96" s="29" t="n">
        <v>379600.1</v>
      </c>
      <c r="H96" s="29" t="n">
        <v>-8112.1</v>
      </c>
      <c r="I96" s="15" t="n">
        <f aca="false">IFERROR(ROUND(100*(C96-C95)/C95,1),":")</f>
        <v>0.9</v>
      </c>
      <c r="J96" s="15" t="n">
        <f aca="false">IFERROR(ROUND(100*(D96+E96-D95-E95)/(D95+E95),1),":")</f>
        <v>-1.5</v>
      </c>
      <c r="K96" s="15" t="n">
        <f aca="false">IFERROR(ROUND(100*(D96-D95)/D95,1),":")</f>
        <v>0.2</v>
      </c>
      <c r="L96" s="15" t="n">
        <f aca="false">IFERROR(ROUND(100*(F96-F95)/F95,1),":")</f>
        <v>4.6</v>
      </c>
      <c r="M96" s="15" t="n">
        <f aca="false">IFERROR(ROUND(100*(G96-G95)/G95,1),":")</f>
        <v>3.2</v>
      </c>
    </row>
    <row r="97" customFormat="false" ht="11.25" hidden="false" customHeight="false" outlineLevel="0" collapsed="false">
      <c r="A97" s="18" t="n">
        <v>2021</v>
      </c>
      <c r="B97" s="14" t="s">
        <v>15</v>
      </c>
      <c r="C97" s="29" t="n">
        <v>1578408.6</v>
      </c>
      <c r="D97" s="29" t="n">
        <v>950905.1</v>
      </c>
      <c r="E97" s="29" t="n">
        <v>-25751.7</v>
      </c>
      <c r="F97" s="29" t="n">
        <v>653255.2</v>
      </c>
      <c r="G97" s="29" t="n">
        <v>381730.3</v>
      </c>
      <c r="H97" s="29" t="n">
        <v>11422.3</v>
      </c>
      <c r="I97" s="15" t="n">
        <f aca="false">IFERROR(ROUND(100*(C97-C96)/C96,1),":")</f>
        <v>0.2</v>
      </c>
      <c r="J97" s="15" t="n">
        <f aca="false">IFERROR(ROUND(100*(D97+E97-D96-E96)/(D96+E96),1),":")</f>
        <v>0.1</v>
      </c>
      <c r="K97" s="15" t="n">
        <f aca="false">IFERROR(ROUND(100*(D97-D96)/D96,1),":")</f>
        <v>0.8</v>
      </c>
      <c r="L97" s="15" t="n">
        <f aca="false">IFERROR(ROUND(100*(F97-F96)/F96,1),":")</f>
        <v>0.5</v>
      </c>
      <c r="M97" s="15" t="n">
        <f aca="false">IFERROR(ROUND(100*(G97-G96)/G96,1),":")</f>
        <v>0.6</v>
      </c>
    </row>
    <row r="98" customFormat="false" ht="11.25" hidden="false" customHeight="false" outlineLevel="0" collapsed="false">
      <c r="A98" s="18"/>
      <c r="B98" s="14" t="s">
        <v>17</v>
      </c>
      <c r="C98" s="29" t="n">
        <v>1611151.9</v>
      </c>
      <c r="D98" s="29" t="n">
        <v>965912.9</v>
      </c>
      <c r="E98" s="29" t="n">
        <v>-19431.5</v>
      </c>
      <c r="F98" s="29" t="n">
        <v>664670.4</v>
      </c>
      <c r="G98" s="29" t="n">
        <v>380430.1</v>
      </c>
      <c r="H98" s="29" t="n">
        <v>12217.4</v>
      </c>
      <c r="I98" s="15" t="n">
        <f aca="false">IFERROR(ROUND(100*(C98-C97)/C97,1),":")</f>
        <v>2.1</v>
      </c>
      <c r="J98" s="15" t="n">
        <f aca="false">IFERROR(ROUND(100*(D98+E98-D97-E97)/(D97+E97),1),":")</f>
        <v>2.3</v>
      </c>
      <c r="K98" s="15" t="n">
        <f aca="false">IFERROR(ROUND(100*(D98-D97)/D97,1),":")</f>
        <v>1.6</v>
      </c>
      <c r="L98" s="15" t="n">
        <f aca="false">IFERROR(ROUND(100*(F98-F97)/F97,1),":")</f>
        <v>1.7</v>
      </c>
      <c r="M98" s="15" t="n">
        <f aca="false">IFERROR(ROUND(100*(G98-G97)/G97,1),":")</f>
        <v>-0.3</v>
      </c>
    </row>
    <row r="99" customFormat="false" ht="11.25" hidden="false" customHeight="false" outlineLevel="0" collapsed="false">
      <c r="A99" s="18"/>
      <c r="B99" s="14" t="s">
        <v>18</v>
      </c>
      <c r="C99" s="29" t="n">
        <v>1674876.4</v>
      </c>
      <c r="D99" s="29" t="n">
        <v>1005495.3</v>
      </c>
      <c r="E99" s="29" t="n">
        <v>-4573.7</v>
      </c>
      <c r="F99" s="29" t="n">
        <v>673954.8</v>
      </c>
      <c r="G99" s="29" t="n">
        <v>383518.7</v>
      </c>
      <c r="H99" s="29" t="n">
        <v>16463.4</v>
      </c>
      <c r="I99" s="15" t="n">
        <f aca="false">IFERROR(ROUND(100*(C99-C98)/C98,1),":")</f>
        <v>4</v>
      </c>
      <c r="J99" s="15" t="n">
        <f aca="false">IFERROR(ROUND(100*(D99+E99-D98-E98)/(D98+E98),1),":")</f>
        <v>5.8</v>
      </c>
      <c r="K99" s="15" t="n">
        <f aca="false">IFERROR(ROUND(100*(D99-D98)/D98,1),":")</f>
        <v>4.1</v>
      </c>
      <c r="L99" s="15" t="n">
        <f aca="false">IFERROR(ROUND(100*(F99-F98)/F98,1),":")</f>
        <v>1.4</v>
      </c>
      <c r="M99" s="15" t="n">
        <f aca="false">IFERROR(ROUND(100*(G99-G98)/G98,1),":")</f>
        <v>0.8</v>
      </c>
    </row>
    <row r="100" customFormat="false" ht="11.25" hidden="false" customHeight="false" outlineLevel="0" collapsed="false">
      <c r="A100" s="18"/>
      <c r="B100" s="14" t="s">
        <v>19</v>
      </c>
      <c r="C100" s="29" t="n">
        <v>1691705.3</v>
      </c>
      <c r="D100" s="29" t="n">
        <v>1013511.9</v>
      </c>
      <c r="E100" s="29" t="n">
        <v>-11398.6</v>
      </c>
      <c r="F100" s="29" t="n">
        <v>689592</v>
      </c>
      <c r="G100" s="29" t="n">
        <v>401238.4</v>
      </c>
      <c r="H100" s="29" t="n">
        <v>29379.2</v>
      </c>
      <c r="I100" s="15" t="n">
        <f aca="false">IFERROR(ROUND(100*(C100-C99)/C99,1),":")</f>
        <v>1</v>
      </c>
      <c r="J100" s="15" t="n">
        <f aca="false">IFERROR(ROUND(100*(D100+E100-D99-E99)/(D99+E99),1),":")</f>
        <v>0.1</v>
      </c>
      <c r="K100" s="15" t="n">
        <f aca="false">IFERROR(ROUND(100*(D100-D99)/D99,1),":")</f>
        <v>0.8</v>
      </c>
      <c r="L100" s="15" t="n">
        <f aca="false">IFERROR(ROUND(100*(F100-F99)/F99,1),":")</f>
        <v>2.3</v>
      </c>
      <c r="M100" s="15" t="n">
        <f aca="false">IFERROR(ROUND(100*(G100-G99)/G99,1),":")</f>
        <v>4.6</v>
      </c>
    </row>
    <row r="101" customFormat="false" ht="11.25" hidden="false" customHeight="false" outlineLevel="0" collapsed="false">
      <c r="A101" s="18" t="n">
        <v>2022</v>
      </c>
      <c r="B101" s="14" t="s">
        <v>15</v>
      </c>
      <c r="C101" s="29" t="n">
        <v>1712491.4</v>
      </c>
      <c r="D101" s="29" t="n">
        <v>1038328.8</v>
      </c>
      <c r="E101" s="29" t="n">
        <v>2647.6</v>
      </c>
      <c r="F101" s="29" t="n">
        <v>671515.1</v>
      </c>
      <c r="G101" s="29" t="n">
        <v>415780.5</v>
      </c>
      <c r="H101" s="29" t="n">
        <v>35409.2</v>
      </c>
      <c r="I101" s="15" t="n">
        <f aca="false">IFERROR(ROUND(100*(C101-C100)/C100,1),":")</f>
        <v>1.2</v>
      </c>
      <c r="J101" s="15" t="n">
        <f aca="false">IFERROR(ROUND(100*(D101+E101-D100-E100)/(D100+E100),1),":")</f>
        <v>3.9</v>
      </c>
      <c r="K101" s="15" t="n">
        <f aca="false">IFERROR(ROUND(100*(D101-D100)/D100,1),":")</f>
        <v>2.4</v>
      </c>
      <c r="L101" s="15" t="n">
        <f aca="false">IFERROR(ROUND(100*(F101-F100)/F100,1),":")</f>
        <v>-2.6</v>
      </c>
      <c r="M101" s="15" t="n">
        <f aca="false">IFERROR(ROUND(100*(G101-G100)/G100,1),":")</f>
        <v>3.6</v>
      </c>
    </row>
    <row r="102" customFormat="false" ht="11.25" hidden="false" customHeight="false" outlineLevel="0" collapsed="false">
      <c r="A102" s="18"/>
      <c r="B102" s="14" t="s">
        <v>17</v>
      </c>
      <c r="C102" s="29" t="s">
        <v>16</v>
      </c>
      <c r="D102" s="29" t="s">
        <v>16</v>
      </c>
      <c r="E102" s="29" t="s">
        <v>16</v>
      </c>
      <c r="F102" s="29" t="s">
        <v>16</v>
      </c>
      <c r="G102" s="29" t="s">
        <v>16</v>
      </c>
      <c r="H102" s="29" t="s">
        <v>16</v>
      </c>
      <c r="I102" s="15" t="str">
        <f aca="false">IFERROR(ROUND(100*(C102-C101)/C101,1),":")</f>
        <v>:</v>
      </c>
      <c r="J102" s="15" t="str">
        <f aca="false">IFERROR(ROUND(100*(D102+E102-D101-E101)/(D101+E101),1),":")</f>
        <v>:</v>
      </c>
      <c r="K102" s="15" t="str">
        <f aca="false">IFERROR(ROUND(100*(D102-D101)/D101,1),":")</f>
        <v>:</v>
      </c>
      <c r="L102" s="15" t="str">
        <f aca="false">IFERROR(ROUND(100*(F102-F101)/F101,1),":")</f>
        <v>:</v>
      </c>
      <c r="M102" s="15" t="str">
        <f aca="false">IFERROR(ROUND(100*(G102-G101)/G101,1),":")</f>
        <v>:</v>
      </c>
    </row>
    <row r="103" customFormat="false" ht="11.25" hidden="false" customHeight="false" outlineLevel="0" collapsed="false">
      <c r="A103" s="18"/>
      <c r="B103" s="14" t="s">
        <v>18</v>
      </c>
      <c r="C103" s="29" t="s">
        <v>16</v>
      </c>
      <c r="D103" s="29" t="s">
        <v>16</v>
      </c>
      <c r="E103" s="29" t="s">
        <v>16</v>
      </c>
      <c r="F103" s="29" t="s">
        <v>16</v>
      </c>
      <c r="G103" s="29" t="s">
        <v>16</v>
      </c>
      <c r="H103" s="29" t="s">
        <v>16</v>
      </c>
      <c r="I103" s="15" t="str">
        <f aca="false">IFERROR(ROUND(100*(C103-C102)/C102,1),":")</f>
        <v>:</v>
      </c>
      <c r="J103" s="15" t="str">
        <f aca="false">IFERROR(ROUND(100*(D103+E103-D102-E102)/(D102+E102),1),":")</f>
        <v>:</v>
      </c>
      <c r="K103" s="15" t="str">
        <f aca="false">IFERROR(ROUND(100*(D103-D102)/D102,1),":")</f>
        <v>:</v>
      </c>
      <c r="L103" s="15" t="str">
        <f aca="false">IFERROR(ROUND(100*(F103-F102)/F102,1),":")</f>
        <v>:</v>
      </c>
      <c r="M103" s="15" t="str">
        <f aca="false">IFERROR(ROUND(100*(G103-G102)/G102,1),":")</f>
        <v>:</v>
      </c>
    </row>
    <row r="104" customFormat="false" ht="11.25" hidden="false" customHeight="false" outlineLevel="0" collapsed="false">
      <c r="A104" s="18"/>
      <c r="B104" s="14" t="s">
        <v>19</v>
      </c>
      <c r="C104" s="29" t="s">
        <v>16</v>
      </c>
      <c r="D104" s="29" t="s">
        <v>16</v>
      </c>
      <c r="E104" s="29" t="s">
        <v>16</v>
      </c>
      <c r="F104" s="29" t="s">
        <v>16</v>
      </c>
      <c r="G104" s="29" t="s">
        <v>16</v>
      </c>
      <c r="H104" s="29" t="s">
        <v>16</v>
      </c>
      <c r="I104" s="15" t="str">
        <f aca="false">IFERROR(ROUND(100*(C104-C103)/C103,1),":")</f>
        <v>:</v>
      </c>
      <c r="J104" s="15" t="str">
        <f aca="false">IFERROR(ROUND(100*(D104+E104-D103-E103)/(D103+E103),1),":")</f>
        <v>:</v>
      </c>
      <c r="K104" s="15" t="str">
        <f aca="false">IFERROR(ROUND(100*(D104-D103)/D103,1),":")</f>
        <v>:</v>
      </c>
      <c r="L104" s="15" t="str">
        <f aca="false">IFERROR(ROUND(100*(F104-F103)/F103,1),":")</f>
        <v>:</v>
      </c>
      <c r="M104" s="15" t="str">
        <f aca="false">IFERROR(ROUND(100*(G104-G103)/G103,1),":")</f>
        <v>:</v>
      </c>
    </row>
  </sheetData>
  <mergeCells count="37">
    <mergeCell ref="A6:B8"/>
    <mergeCell ref="C6:G6"/>
    <mergeCell ref="I6:M6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5:21:58Z</dcterms:created>
  <dc:creator>milusbo</dc:creator>
  <dc:description/>
  <dc:language>en-US</dc:language>
  <cp:lastModifiedBy>JAYYOUSI Hakam (ESTAT)</cp:lastModifiedBy>
  <cp:lastPrinted>2014-10-28T10:05:40Z</cp:lastPrinted>
  <dcterms:modified xsi:type="dcterms:W3CDTF">2022-07-26T15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