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SubCh 12.1" sheetId="1" state="visible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  <sheet name="Table 4" sheetId="7" state="visible" r:id="rId8"/>
    <sheet name="Figure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D:\USR\Excel\Compendium 2012\YB\PNG</t>
  </si>
  <si>
    <t xml:space="preserve">Energy</t>
  </si>
  <si>
    <t xml:space="preserve">Energy production and imports</t>
  </si>
  <si>
    <t xml:space="preserve">Table 1: Energy production, 1999 and 2009</t>
  </si>
  <si>
    <t xml:space="preserve">(million tonnes of oil equivalent)</t>
  </si>
  <si>
    <t xml:space="preserve">Total production
of primary energy</t>
  </si>
  <si>
    <t xml:space="preserve">Share of total production, 2009 (%)</t>
  </si>
  <si>
    <t xml:space="preserve">Nuclear
energy</t>
  </si>
  <si>
    <t xml:space="preserve">Solid
fuels</t>
  </si>
  <si>
    <t xml:space="preserve">Natural 
gas</t>
  </si>
  <si>
    <t xml:space="preserve">Crude
oil</t>
  </si>
  <si>
    <t xml:space="preserve">Renewable
energy</t>
  </si>
  <si>
    <t xml:space="preserve">EU-27</t>
  </si>
  <si>
    <t xml:space="preserve">Euro area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</t>
  </si>
  <si>
    <t xml:space="preserve">Source: Eurostat (online data codes: ten00076, ten00080, ten00077, ten00079, ten00078 and ten00081)</t>
  </si>
  <si>
    <t xml:space="preserve">STOP</t>
  </si>
  <si>
    <t xml:space="preserve">Bookmarks</t>
  </si>
  <si>
    <t xml:space="preserve">http://epp.eurostat.ec.europa.eu/tgm/table.do?tab=table&amp;init=1&amp;plugin=1&amp;language=en&amp;pcode=ten00076</t>
  </si>
  <si>
    <t xml:space="preserve">http://epp.eurostat.ec.europa.eu/tgm/table.do?tab=table&amp;init=1&amp;plugin=1&amp;language=en&amp;pcode=ten00080</t>
  </si>
  <si>
    <t xml:space="preserve">http://epp.eurostat.ec.europa.eu/tgm/table.do?tab=table&amp;init=1&amp;plugin=1&amp;language=en&amp;pcode=ten00077</t>
  </si>
  <si>
    <t xml:space="preserve">http://epp.eurostat.ec.europa.eu/tgm/table.do?tab=table&amp;init=1&amp;plugin=1&amp;language=en&amp;pcode=ten00079</t>
  </si>
  <si>
    <t xml:space="preserve">http://epp.eurostat.ec.europa.eu/tgm/table.do?tab=table&amp;init=1&amp;plugin=1&amp;language=en&amp;pcode=ten00078</t>
  </si>
  <si>
    <t xml:space="preserve">http://epp.eurostat.ec.europa.eu/tgm/table.do?tab=table&amp;init=1&amp;plugin=1&amp;language=en&amp;pcode=ten00081</t>
  </si>
  <si>
    <t xml:space="preserve">Figure 1: Production of primary energy, EU-27, 2009</t>
  </si>
  <si>
    <t xml:space="preserve">(% of total, based on tonnes of oil equivalent)</t>
  </si>
  <si>
    <t xml:space="preserve">(%)</t>
  </si>
  <si>
    <t xml:space="preserve">Nuclear energy</t>
  </si>
  <si>
    <t xml:space="preserve">Solid fuels</t>
  </si>
  <si>
    <t xml:space="preserve">Natural gas</t>
  </si>
  <si>
    <t xml:space="preserve">Crude oil</t>
  </si>
  <si>
    <t xml:space="preserve">Renewable energy</t>
  </si>
  <si>
    <t xml:space="preserve">Other</t>
  </si>
  <si>
    <t xml:space="preserve">of which:</t>
  </si>
  <si>
    <t xml:space="preserve">Biomass &amp; waste</t>
  </si>
  <si>
    <t xml:space="preserve">Hydropower</t>
  </si>
  <si>
    <t xml:space="preserve">Wind</t>
  </si>
  <si>
    <t xml:space="preserve">Geothermal energy</t>
  </si>
  <si>
    <t xml:space="preserve">Solar energy</t>
  </si>
  <si>
    <t xml:space="preserve">START</t>
  </si>
  <si>
    <t xml:space="preserve">Source: Eurostat (online data codes: ten00080, ten00077, ten00079, ten00078, ten00081 and ten00082)</t>
  </si>
  <si>
    <t xml:space="preserve">http://epp.eurostat.ec.europa.eu/tgm/table.do?tab=table&amp;init=1&amp;plugin=1&amp;language=en&amp;pcode=ten00082</t>
  </si>
  <si>
    <t xml:space="preserve">Figure 2: Development of the production of primary energy (by fuel type), EU-27, 1999-2009</t>
  </si>
  <si>
    <t xml:space="preserve">(1999=100, based on tonnes of oil equivalent)</t>
  </si>
  <si>
    <t xml:space="preserve">Total production</t>
  </si>
  <si>
    <t xml:space="preserve">Source: Eurostat (online data codes: ten00076, ten00081, ten00080, ten00079, ten00078 and ten00077)</t>
  </si>
  <si>
    <t xml:space="preserve">Table 2: Net imports of primary energy, 2001-2009</t>
  </si>
  <si>
    <t xml:space="preserve">(1 000 tonnes 
of oil equivalent)</t>
  </si>
  <si>
    <t xml:space="preserve">(tonnes of oil equivalent
 per inhabitant)</t>
  </si>
  <si>
    <t xml:space="preserve">Slovenia (1)</t>
  </si>
  <si>
    <t xml:space="preserve">Turkey (2)</t>
  </si>
  <si>
    <t xml:space="preserve">(1) Tonnes of oil equivalent per inhabitant, break in series, 2009.</t>
  </si>
  <si>
    <t xml:space="preserve">(2) Tonnes of oil equivalent per inhabitant, break in series, 2007.</t>
  </si>
  <si>
    <t xml:space="preserve">Source: Eurostat (online data codes: nrg_100a and tps00001)</t>
  </si>
  <si>
    <t xml:space="preserve">http://appsso.eurostat.ec.europa.eu/nui/show.do?query=BOOKMARK_DS-053524_QID_-4841CFA5_UID_-3F171EB0&amp;layout=TIME,C,X,0;INDIC_NRG,L,Y,0;GEO,L,Y,1;UNIT,L,Z,0;PRODUCT,L,Z,1;INDICATORS,C,Z,2;&amp;zSelection=DS-053524INDICATORS,OBS_FLAG;DS-053524UNIT,1000TOE;DS-053524PRODUCT,0000;&amp;rankName1=PRODUCT_1_2_-1_2&amp;rankName2=INDICATORS_1_2_-1_2&amp;rankName3=UNIT_1_2_-1_2&amp;rankName4=TIME_1_0_0_0&amp;rankName5=INDIC-NRG_1_2_0_1&amp;rankName6=GEO_1_2_1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epp.eurostat.ec.europa.eu/tgm/table.do?tab=table&amp;init=1&amp;plugin=1&amp;language=en&amp;pcode=tps00001</t>
  </si>
  <si>
    <t xml:space="preserve">Table 3: Main origin of primary energy imports, EU-27, 2001-2009</t>
  </si>
  <si>
    <t xml:space="preserve">(% of extra EU-27 imports)</t>
  </si>
  <si>
    <t xml:space="preserve">Hard coal</t>
  </si>
  <si>
    <t xml:space="preserve">Russia</t>
  </si>
  <si>
    <t xml:space="preserve">Colombia</t>
  </si>
  <si>
    <t xml:space="preserve">South Africa</t>
  </si>
  <si>
    <t xml:space="preserve">United States</t>
  </si>
  <si>
    <t xml:space="preserve">Australia</t>
  </si>
  <si>
    <t xml:space="preserve">Indonesia</t>
  </si>
  <si>
    <t xml:space="preserve">Ukraine</t>
  </si>
  <si>
    <t xml:space="preserve">Canada</t>
  </si>
  <si>
    <t xml:space="preserve">Others</t>
  </si>
  <si>
    <t xml:space="preserve">Libya</t>
  </si>
  <si>
    <t xml:space="preserve">Saudi Arabia</t>
  </si>
  <si>
    <t xml:space="preserve">Kazakhstan</t>
  </si>
  <si>
    <t xml:space="preserve">Iran</t>
  </si>
  <si>
    <t xml:space="preserve">Nigeria</t>
  </si>
  <si>
    <t xml:space="preserve">Azerbaijan</t>
  </si>
  <si>
    <t xml:space="preserve">Iraq</t>
  </si>
  <si>
    <t xml:space="preserve">Algeria</t>
  </si>
  <si>
    <t xml:space="preserve">Qatar</t>
  </si>
  <si>
    <t xml:space="preserve">Trinidad and Tobago</t>
  </si>
  <si>
    <t xml:space="preserve">Egypt</t>
  </si>
  <si>
    <t xml:space="preserve">Oman</t>
  </si>
  <si>
    <t xml:space="preserve">Source: Eurostat (online data codes: nrg_122a, nrg_123a and nrg_124a)</t>
  </si>
  <si>
    <t xml:space="preserve">http://appsso.eurostat.ec.europa.eu/nui/show.do?query=BOOKMARK_DS-053054_QID_3AFCB6D_UID_-3F171EB0&amp;layout=TIME,C,X,0;PARTNER,L,Y,0;UNIT,L,Z,0;PRODUCT,L,Z,1;GEO,L,Z,2;INDICATORS,C,Z,3;&amp;zSelection=DS-053054UNIT,1000T;DS-053054INDICATORS,OBS_FLAG;DS-053054PRODUCT,2111;DS-053054GEO,EU27;&amp;rankName1=TIME_1_0_0_0&amp;rankName2=PARTNER_1_2_0_1&amp;rankName3=PRODUCT_1_2_-1_2&amp;rankName4=INDICATORS_1_2_-1_2&amp;rankName5=UNIT_1_2_-1_2&amp;rankName6=GEO_1_2_-1_2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44_QID_-4D4D1BBA_UID_-3F171EB0&amp;layout=TIME,C,X,0;PARTNER,L,Y,0;UNIT,L,Z,0;PRODUCT,L,Z,1;GEO,L,Z,2;INDICATORS,C,Z,3;&amp;zSelection=DS-053544INDICATORS,OBS_FLAG;DS-053544PRODUCT,3105;DS-053544GEO,EU27;DS-053544UNIT,1000T;&amp;rankName1=TIME_1_0_0_0&amp;rankName2=PARTNER_1_2_0_1&amp;rankName3=PRODUCT_1_2_-1_2&amp;rankName4=INDICATORS_1_2_-1_2&amp;rankName5=UNIT_1_2_-1_2&amp;rankName6=GEO_1_2_-1_2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056_QID_-1F9E8E8C_UID_-3F171EB0&amp;layout=TIME,C,X,0;PARTNER,L,Y,0;UNIT,L,Z,0;PRODUCT,L,Z,1;GEO,L,Z,2;INDICATORS,C,Z,3;&amp;zSelection=DS-053056GEO,EU27;DS-053056UNIT,TJ_GCV;DS-053056PRODUCT,4100;DS-053056INDICATORS,OBS_FLAG;&amp;rankName1=TIME_1_0_0_0&amp;rankName2=PARTNER_1_2_0_1&amp;rankName3=PRODUCT_1_2_-1_2&amp;rankName4=INDICATORS_1_2_-1_2&amp;rankName5=UNIT_1_2_-1_2&amp;rankName6=GEO_1_2_-1_2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Table 4: Energy dependency rate, EU-27, 1999-2009</t>
  </si>
  <si>
    <t xml:space="preserve">(% of net imports in gross inland consumption and bunkers, based on tonnes of oil equivalent)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ll products</t>
  </si>
  <si>
    <t xml:space="preserve">Source: Eurostat (online data codes: nrg_100a, nrg_101a, nrg_102a and nrg_103a)</t>
  </si>
  <si>
    <t xml:space="preserve">http://appsso.eurostat.ec.europa.eu/nui/show.do?query=BOOKMARK_DS-053524_QID_-27028C81_UID_-3F171EB0&amp;layout=TIME,C,X,0;PRODUCT,L,Y,0;INDIC_NRG,L,Y,1;UNIT,L,Z,0;GEO,L,Z,1;INDICATORS,C,Z,2;&amp;zSelection=DS-053524GEO,EU27;DS-053524INDICATORS,OBS_FLAG;DS-053524UNIT,1000TOE;&amp;rankName1=INDICATORS_1_2_-1_2&amp;rankName2=UNIT_1_2_-1_2&amp;rankName3=GEO_1_2_1_1&amp;rankName4=TIME_1_0_0_0&amp;rankName5=PRODUCT_1_2_0_1&amp;rankName6=INDIC-NRG_1_2_1_1&amp;sortR=CUSTOM_-1_FIRST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26_QID_7BFB1B1A_UID_-3F171EB0&amp;layout=TIME,C,X,0;PRODUCT,L,Y,0;INDIC_NRG,L,Y,1;UNIT,L,Z,0;GEO,L,Z,1;INDICATORS,C,Z,2;&amp;zSelection=DS-053526GEO,EU27;DS-053526UNIT,1000TOE;DS-053526INDICATORS,OBS_FLAG;&amp;rankName1=INDICATORS_1_2_-1_2&amp;rankName2=UNIT_1_2_-1_2&amp;rankName3=GEO_1_2_0_1&amp;rankName4=TIME_1_0_0_0&amp;rankName5=PRODUCT_1_2_0_1&amp;rankName6=INDIC-NRG_1_2_1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28_QID_682D0099_UID_-3F171EB0&amp;layout=TIME,C,X,0;PRODUCT,L,Y,0;INDIC_NRG,L,Y,1;UNIT,L,Z,0;GEO,L,Z,1;INDICATORS,C,Z,2;&amp;zSelection=DS-053528GEO,EU27;DS-053528UNIT,1000TOE;DS-053528INDICATORS,OBS_FLAG;&amp;rankName1=INDICATORS_1_2_-1_2&amp;rankName2=UNIT_1_2_-1_2&amp;rankName3=GEO_1_2_0_1&amp;rankName4=TIME_1_0_0_0&amp;rankName5=PRODUCT_1_2_0_1&amp;rankName6=INDIC-NRG_1_2_1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3530_QID_-76DF5F96_UID_-3F171EB0&amp;layout=TIME,C,X,0;PRODUCT,L,Y,0;INDIC_NRG,L,Y,1;UNIT,L,Z,0;GEO,L,Z,1;INDICATORS,C,Z,2;&amp;zSelection=DS-053530INDICATORS,OBS_FLAG;DS-053530GEO,EU27;DS-053530UNIT,1000TOE;&amp;rankName1=INDICATORS_1_2_-1_2&amp;rankName2=UNIT_1_2_-1_2&amp;rankName3=GEO_1_2_1_1&amp;rankName4=TIME_1_0_0_0&amp;rankName5=PRODUCT_1_2_0_1&amp;rankName6=INDIC-NRG_1_2_1_1&amp;sortR=CUSTOM_-1_FIRST&amp;sortC=ASC_-1_FIRST&amp;rStp=&amp;cStp=&amp;rDCh=&amp;cDCh=&amp;rDM=true&amp;cDM=true&amp;footnes=false&amp;empty=false&amp;wai=false&amp;time_mode=ROLLING&amp;lang=EN&amp;cfo=%23%23%23.%23%23%23%2C%23%23%23</t>
  </si>
  <si>
    <t xml:space="preserve">Figure 3: Energy dependency rate - all products, 2009</t>
  </si>
  <si>
    <t xml:space="preserve">Euro area</t>
  </si>
  <si>
    <t xml:space="preserve">United Kingdom</t>
  </si>
  <si>
    <t xml:space="preserve">FYR of Macedonia</t>
  </si>
  <si>
    <t xml:space="preserve">Source: Eurostat (online data codes: tsdcc310 and nrg_100a)</t>
  </si>
  <si>
    <t xml:space="preserve">http://epp.eurostat.ec.europa.eu/tgm/table.do?tab=table&amp;init=1&amp;plugin=1&amp;language=en&amp;pcode=tsdcc310</t>
  </si>
  <si>
    <t xml:space="preserve">http://appsso.eurostat.ec.europa.eu/nui/show.do?query=BOOKMARK_DS-053524_QID_3DFF447E_UID_-3F171EB0&amp;layout=TIME,C,X,0;PRODUCT,L,Y,0;INDIC_NRG,L,Y,1;UNIT,L,Z,0;GEO,L,Z,1;INDICATORS,C,Z,2;&amp;zSelection=DS-053524GEO,EA17;DS-053524INDICATORS,OBS_FLAG;DS-053524UNIT,1000TOE;&amp;rankName1=TIME_1_0_0_0&amp;rankName2=PRODUCT_1_2_0_1&amp;rankName3=INDIC-NRG_1_2_1_1&amp;rankName4=INDICATORS_1_2_-1_2&amp;rankName5=UNIT_1_2_-1_2&amp;rankName6=GEO_1_2_-1_2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0.0%"/>
    <numFmt numFmtId="170" formatCode="0"/>
    <numFmt numFmtId="171" formatCode="#,##0.00"/>
    <numFmt numFmtId="172" formatCode="General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7"/>
      <color rgb="FFFFFFFF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6619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B22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72411186696901"/>
          <c:w val="0.982060849598163"/>
          <c:h val="0.79629629629629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2ff00"/>
            </a:solidFill>
            <a:ln w="25200">
              <a:solidFill>
                <a:srgbClr val="b2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102.370597303833</c:v>
                </c:pt>
                <c:pt idx="2">
                  <c:v>102.692718774165</c:v>
                </c:pt>
                <c:pt idx="3">
                  <c:v>100.596466514636</c:v>
                </c:pt>
                <c:pt idx="4">
                  <c:v>98.4140196720666</c:v>
                </c:pt>
                <c:pt idx="5">
                  <c:v>100.104911121071</c:v>
                </c:pt>
                <c:pt idx="6">
                  <c:v>92.9305665693078</c:v>
                </c:pt>
                <c:pt idx="7">
                  <c:v>88.3681641538894</c:v>
                </c:pt>
                <c:pt idx="8">
                  <c:v>82.3636032290954</c:v>
                </c:pt>
                <c:pt idx="9">
                  <c:v>82.8019642514124</c:v>
                </c:pt>
                <c:pt idx="10">
                  <c:v>75.3867674076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1</c:f>
              <c:strCache>
                <c:ptCount val="1"/>
                <c:pt idx="0">
                  <c:v>Renewable energy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4.251462114509</c:v>
                </c:pt>
                <c:pt idx="2">
                  <c:v>107.413082417938</c:v>
                </c:pt>
                <c:pt idx="3">
                  <c:v>105.080173511449</c:v>
                </c:pt>
                <c:pt idx="4">
                  <c:v>112.016315255627</c:v>
                </c:pt>
                <c:pt idx="5">
                  <c:v>119.905259296027</c:v>
                </c:pt>
                <c:pt idx="6">
                  <c:v>124.214990180633</c:v>
                </c:pt>
                <c:pt idx="7">
                  <c:v>131.811511319248</c:v>
                </c:pt>
                <c:pt idx="8">
                  <c:v>143.073569717504</c:v>
                </c:pt>
                <c:pt idx="9">
                  <c:v>152.507715216781</c:v>
                </c:pt>
                <c:pt idx="10">
                  <c:v>160.168979433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12</c:f>
              <c:strCache>
                <c:ptCount val="1"/>
                <c:pt idx="0">
                  <c:v>Nuclear energy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0.168425549745</c:v>
                </c:pt>
                <c:pt idx="2">
                  <c:v>103.793272015479</c:v>
                </c:pt>
                <c:pt idx="3">
                  <c:v>104.980877538194</c:v>
                </c:pt>
                <c:pt idx="4">
                  <c:v>105.581047606919</c:v>
                </c:pt>
                <c:pt idx="5">
                  <c:v>106.923933270619</c:v>
                </c:pt>
                <c:pt idx="6">
                  <c:v>105.78603382478</c:v>
                </c:pt>
                <c:pt idx="7">
                  <c:v>104.957462278839</c:v>
                </c:pt>
                <c:pt idx="8">
                  <c:v>99.1697852779638</c:v>
                </c:pt>
                <c:pt idx="9">
                  <c:v>99.3747714958243</c:v>
                </c:pt>
                <c:pt idx="10">
                  <c:v>94.7977044829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D$13</c:f>
              <c:strCache>
                <c:ptCount val="1"/>
                <c:pt idx="0">
                  <c:v>Total productio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99.0989871241742</c:v>
                </c:pt>
                <c:pt idx="2">
                  <c:v>99.0817126196576</c:v>
                </c:pt>
                <c:pt idx="3">
                  <c:v>99.0027133611973</c:v>
                </c:pt>
                <c:pt idx="4">
                  <c:v>98.1356175003371</c:v>
                </c:pt>
                <c:pt idx="5">
                  <c:v>97.699330928947</c:v>
                </c:pt>
                <c:pt idx="6">
                  <c:v>94.3751474652825</c:v>
                </c:pt>
                <c:pt idx="7">
                  <c:v>92.3340172913577</c:v>
                </c:pt>
                <c:pt idx="8">
                  <c:v>90.1346779358231</c:v>
                </c:pt>
                <c:pt idx="9">
                  <c:v>89.4918346366455</c:v>
                </c:pt>
                <c:pt idx="10">
                  <c:v>85.5531422745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D$16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6:$O$16</c:f>
              <c:numCache>
                <c:formatCode>General</c:formatCode>
                <c:ptCount val="11"/>
                <c:pt idx="0">
                  <c:v>100</c:v>
                </c:pt>
                <c:pt idx="1">
                  <c:v>95.7189475492124</c:v>
                </c:pt>
                <c:pt idx="2">
                  <c:v>89.3048483874721</c:v>
                </c:pt>
                <c:pt idx="3">
                  <c:v>91.8229515826099</c:v>
                </c:pt>
                <c:pt idx="4">
                  <c:v>86.2255045902057</c:v>
                </c:pt>
                <c:pt idx="5">
                  <c:v>80.0900865961561</c:v>
                </c:pt>
                <c:pt idx="6">
                  <c:v>73.4831821732699</c:v>
                </c:pt>
                <c:pt idx="7">
                  <c:v>67.2181192622429</c:v>
                </c:pt>
                <c:pt idx="8">
                  <c:v>66.6097854210413</c:v>
                </c:pt>
                <c:pt idx="9">
                  <c:v>62.0755375554731</c:v>
                </c:pt>
                <c:pt idx="10">
                  <c:v>57.6797992165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D$15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5.3335360999043</c:v>
                </c:pt>
                <c:pt idx="2">
                  <c:v>94.4510542370759</c:v>
                </c:pt>
                <c:pt idx="3">
                  <c:v>93.6705520319894</c:v>
                </c:pt>
                <c:pt idx="4">
                  <c:v>92.8274307388158</c:v>
                </c:pt>
                <c:pt idx="5">
                  <c:v>89.6329626879691</c:v>
                </c:pt>
                <c:pt idx="6">
                  <c:v>87.1711379677422</c:v>
                </c:pt>
                <c:pt idx="7">
                  <c:v>85.2755687155036</c:v>
                </c:pt>
                <c:pt idx="8">
                  <c:v>82.6616690670651</c:v>
                </c:pt>
                <c:pt idx="9">
                  <c:v>79.0753844364729</c:v>
                </c:pt>
                <c:pt idx="10">
                  <c:v>73.948670238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4065"/>
        <c:axId val="171453"/>
      </c:lineChart>
      <c:catAx>
        <c:axId val="7973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53"/>
        <c:crossesAt val="100"/>
        <c:auto val="1"/>
        <c:lblAlgn val="ctr"/>
        <c:lblOffset val="100"/>
        <c:noMultiLvlLbl val="0"/>
      </c:catAx>
      <c:valAx>
        <c:axId val="171453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06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872560275545"/>
          <c:y val="0.829176114890401"/>
          <c:w val="0.93154420206659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1189553738"/>
          <c:y val="0.0451997830410414"/>
          <c:w val="0.979408810446262"/>
          <c:h val="0.954800216958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4</c:f>
              <c:strCache>
                <c:ptCount val="34"/>
                <c:pt idx="0">
                  <c:v>EU-27</c:v>
                </c:pt>
                <c:pt idx="1">
                  <c:v>Euro area</c:v>
                </c:pt>
                <c:pt idx="2">
                  <c:v>Malta</c:v>
                </c:pt>
                <c:pt idx="3">
                  <c:v>Luxembourg</c:v>
                </c:pt>
                <c:pt idx="4">
                  <c:v>Cyprus</c:v>
                </c:pt>
                <c:pt idx="5">
                  <c:v>Ireland</c:v>
                </c:pt>
                <c:pt idx="6">
                  <c:v>Italy</c:v>
                </c:pt>
                <c:pt idx="7">
                  <c:v>Portugal</c:v>
                </c:pt>
                <c:pt idx="8">
                  <c:v>Spain</c:v>
                </c:pt>
                <c:pt idx="9">
                  <c:v>Belgium</c:v>
                </c:pt>
                <c:pt idx="10">
                  <c:v>Greece</c:v>
                </c:pt>
                <c:pt idx="11">
                  <c:v>Slovakia</c:v>
                </c:pt>
                <c:pt idx="12">
                  <c:v>Austria</c:v>
                </c:pt>
                <c:pt idx="13">
                  <c:v>Germany</c:v>
                </c:pt>
                <c:pt idx="14">
                  <c:v>Latvia</c:v>
                </c:pt>
                <c:pt idx="15">
                  <c:v>Hungary</c:v>
                </c:pt>
                <c:pt idx="16">
                  <c:v>Finland</c:v>
                </c:pt>
                <c:pt idx="17">
                  <c:v>France</c:v>
                </c:pt>
                <c:pt idx="18">
                  <c:v>Lithuania</c:v>
                </c:pt>
                <c:pt idx="19">
                  <c:v>Slovenia</c:v>
                </c:pt>
                <c:pt idx="20">
                  <c:v>Bulgaria</c:v>
                </c:pt>
                <c:pt idx="21">
                  <c:v>Sweden</c:v>
                </c:pt>
                <c:pt idx="22">
                  <c:v>Netherlands</c:v>
                </c:pt>
                <c:pt idx="23">
                  <c:v>Poland</c:v>
                </c:pt>
                <c:pt idx="24">
                  <c:v>Czech Republic</c:v>
                </c:pt>
                <c:pt idx="25">
                  <c:v>United Kingdom</c:v>
                </c:pt>
                <c:pt idx="26">
                  <c:v>Estonia</c:v>
                </c:pt>
                <c:pt idx="27">
                  <c:v>Romania</c:v>
                </c:pt>
                <c:pt idx="28">
                  <c:v>Denmark</c:v>
                </c:pt>
                <c:pt idx="29">
                  <c:v>Turkey</c:v>
                </c:pt>
                <c:pt idx="30">
                  <c:v>Switzerland</c:v>
                </c:pt>
                <c:pt idx="31">
                  <c:v>Croatia</c:v>
                </c:pt>
                <c:pt idx="32">
                  <c:v>FYR of Macedonia</c:v>
                </c:pt>
                <c:pt idx="33">
                  <c:v>Norway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53.9</c:v>
                </c:pt>
                <c:pt idx="1">
                  <c:v>63.8929229592136</c:v>
                </c:pt>
                <c:pt idx="2">
                  <c:v>101.8</c:v>
                </c:pt>
                <c:pt idx="3">
                  <c:v>97.6</c:v>
                </c:pt>
                <c:pt idx="4">
                  <c:v>97.3</c:v>
                </c:pt>
                <c:pt idx="5">
                  <c:v>88</c:v>
                </c:pt>
                <c:pt idx="6">
                  <c:v>82.9</c:v>
                </c:pt>
                <c:pt idx="7">
                  <c:v>80.9</c:v>
                </c:pt>
                <c:pt idx="8">
                  <c:v>79.4</c:v>
                </c:pt>
                <c:pt idx="9">
                  <c:v>74.2</c:v>
                </c:pt>
                <c:pt idx="10">
                  <c:v>67.8</c:v>
                </c:pt>
                <c:pt idx="11">
                  <c:v>66.4</c:v>
                </c:pt>
                <c:pt idx="12">
                  <c:v>65</c:v>
                </c:pt>
                <c:pt idx="13">
                  <c:v>61.6</c:v>
                </c:pt>
                <c:pt idx="14">
                  <c:v>58.8</c:v>
                </c:pt>
                <c:pt idx="15">
                  <c:v>58.8</c:v>
                </c:pt>
                <c:pt idx="16">
                  <c:v>54.4</c:v>
                </c:pt>
                <c:pt idx="17">
                  <c:v>51.3</c:v>
                </c:pt>
                <c:pt idx="18">
                  <c:v>51.2</c:v>
                </c:pt>
                <c:pt idx="19">
                  <c:v>49</c:v>
                </c:pt>
                <c:pt idx="20">
                  <c:v>45.3</c:v>
                </c:pt>
                <c:pt idx="21">
                  <c:v>37.4</c:v>
                </c:pt>
                <c:pt idx="22">
                  <c:v>36.5</c:v>
                </c:pt>
                <c:pt idx="23">
                  <c:v>31.7</c:v>
                </c:pt>
                <c:pt idx="24">
                  <c:v>26.9</c:v>
                </c:pt>
                <c:pt idx="25">
                  <c:v>26.6</c:v>
                </c:pt>
                <c:pt idx="26">
                  <c:v>21.2</c:v>
                </c:pt>
                <c:pt idx="27">
                  <c:v>20.3</c:v>
                </c:pt>
                <c:pt idx="28">
                  <c:v>-18.8</c:v>
                </c:pt>
                <c:pt idx="29">
                  <c:v>70.4</c:v>
                </c:pt>
                <c:pt idx="30">
                  <c:v>55.4</c:v>
                </c:pt>
                <c:pt idx="31">
                  <c:v>51.1</c:v>
                </c:pt>
                <c:pt idx="32">
                  <c:v>44.4</c:v>
                </c:pt>
                <c:pt idx="33">
                  <c:v>-64.5</c:v>
                </c:pt>
              </c:numCache>
            </c:numRef>
          </c:val>
        </c:ser>
        <c:gapWidth val="150"/>
        <c:overlap val="0"/>
        <c:axId val="36685642"/>
        <c:axId val="41348883"/>
      </c:barChart>
      <c:catAx>
        <c:axId val="3668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883"/>
        <c:crossesAt val="0"/>
        <c:auto val="1"/>
        <c:lblAlgn val="ctr"/>
        <c:lblOffset val="100"/>
        <c:noMultiLvlLbl val="0"/>
      </c:catAx>
      <c:valAx>
        <c:axId val="41348883"/>
        <c:scaling>
          <c:orientation val="minMax"/>
          <c:max val="125"/>
          <c:min val="-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64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200</xdr:colOff>
      <xdr:row>3</xdr:row>
      <xdr:rowOff>0</xdr:rowOff>
    </xdr:from>
    <xdr:to>
      <xdr:col>17</xdr:col>
      <xdr:colOff>410040</xdr:colOff>
      <xdr:row>23</xdr:row>
      <xdr:rowOff>51840</xdr:rowOff>
    </xdr:to>
    <xdr:grpSp>
      <xdr:nvGrpSpPr>
        <xdr:cNvPr id="0" name="Chart 1"/>
        <xdr:cNvGrpSpPr/>
      </xdr:nvGrpSpPr>
      <xdr:grpSpPr>
        <a:xfrm>
          <a:off x="5843520" y="447840"/>
          <a:ext cx="3403080" cy="2909160"/>
          <a:chOff x="5843520" y="447840"/>
          <a:chExt cx="3403080" cy="2909160"/>
        </a:xfrm>
      </xdr:grpSpPr>
      <xdr:graphicFrame>
        <xdr:nvGraphicFramePr>
          <xdr:cNvPr id="1" name="Chart 5"/>
          <xdr:cNvGraphicFramePr/>
        </xdr:nvGraphicFramePr>
        <xdr:xfrm>
          <a:off x="5843520" y="571680"/>
          <a:ext cx="3403080" cy="199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2"/>
          <xdr:cNvGraphicFramePr/>
        </xdr:nvGraphicFramePr>
        <xdr:xfrm>
          <a:off x="8042760" y="447840"/>
          <a:ext cx="1192680" cy="2909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55764755659</cdr:x>
      <cdr:y>0.423257493680029</cdr:y>
    </cdr:from>
    <cdr:to>
      <cdr:x>0.652739581129681</cdr:x>
      <cdr:y>0.423257493680029</cdr:y>
    </cdr:to>
    <cdr:sp>
      <cdr:nvSpPr>
        <cdr:cNvPr id="2" name="Line 1"/>
        <cdr:cNvSpPr/>
      </cdr:nvSpPr>
      <cdr:spPr>
        <a:xfrm>
          <a:off x="1474560" y="843840"/>
          <a:ext cx="74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9</xdr:row>
      <xdr:rowOff>123840</xdr:rowOff>
    </xdr:from>
    <xdr:to>
      <xdr:col>8</xdr:col>
      <xdr:colOff>461520</xdr:colOff>
      <xdr:row>33</xdr:row>
      <xdr:rowOff>28440</xdr:rowOff>
    </xdr:to>
    <xdr:graphicFrame>
      <xdr:nvGraphicFramePr>
        <xdr:cNvPr id="4" name="Chart 1"/>
        <xdr:cNvGraphicFramePr/>
      </xdr:nvGraphicFramePr>
      <xdr:xfrm>
        <a:off x="291960" y="2867040"/>
        <a:ext cx="50166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4440</xdr:colOff>
      <xdr:row>9</xdr:row>
      <xdr:rowOff>66240</xdr:rowOff>
    </xdr:from>
    <xdr:to>
      <xdr:col>17</xdr:col>
      <xdr:colOff>518400</xdr:colOff>
      <xdr:row>23</xdr:row>
      <xdr:rowOff>56880</xdr:rowOff>
    </xdr:to>
    <xdr:graphicFrame>
      <xdr:nvGraphicFramePr>
        <xdr:cNvPr id="5" name="Chart 1"/>
        <xdr:cNvGraphicFramePr/>
      </xdr:nvGraphicFramePr>
      <xdr:xfrm>
        <a:off x="4356720" y="1371240"/>
        <a:ext cx="5017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9799312963298</cdr:y>
    </cdr:from>
    <cdr:to>
      <cdr:x>0.0385277658200603</cdr:x>
      <cdr:y>0.91448201048635</cdr:y>
    </cdr:to>
    <cdr:sp>
      <cdr:nvSpPr>
        <cdr:cNvPr id="6" name="Text 1"/>
        <cdr:cNvSpPr/>
      </cdr:nvSpPr>
      <cdr:spPr>
        <a:xfrm>
          <a:off x="0" y="1612440"/>
          <a:ext cx="193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Arial"/>
            </a:rPr>
            <a:t>-6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91448201048635</cdr:y>
    </cdr:from>
    <cdr:to>
      <cdr:x>0.0385277658200603</cdr:x>
      <cdr:y>0.956427409148436</cdr:y>
    </cdr:to>
    <cdr:sp>
      <cdr:nvSpPr>
        <cdr:cNvPr id="7" name="Text 2"/>
        <cdr:cNvSpPr/>
      </cdr:nvSpPr>
      <cdr:spPr>
        <a:xfrm>
          <a:off x="0" y="1820880"/>
          <a:ext cx="193320" cy="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Arial"/>
            </a:rPr>
            <a:t>-6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04749605395322</cdr:x>
      <cdr:y>0.777978665702405</cdr:y>
    </cdr:from>
    <cdr:to>
      <cdr:x>0.0340077486009471</cdr:x>
      <cdr:y>0.809076116434641</cdr:y>
    </cdr:to>
    <cdr:grpSp>
      <cdr:nvGrpSpPr>
        <cdr:cNvPr id="8" name="Group 7"/>
        <cdr:cNvGrpSpPr/>
      </cdr:nvGrpSpPr>
      <cdr:grpSpPr>
        <a:xfrm>
          <a:off x="80640" y="1521000"/>
          <a:ext cx="61920" cy="118080"/>
          <a:chOff x="80640" y="1521000"/>
          <a:chExt cx="61920" cy="118080"/>
        </a:xfrm>
      </cdr:grpSpPr>
      <cdr:sp>
        <cdr:nvSpPr>
          <cdr:cNvPr id="9" name="AutoShape 8"/>
          <cdr:cNvSpPr/>
        </cdr:nvSpPr>
        <cdr:spPr>
          <a:xfrm flipH="1" rot="5400000">
            <a:off x="54000" y="1550520"/>
            <a:ext cx="114840" cy="61920"/>
          </a:xfrm>
          <a:custGeom>
            <a:avLst/>
            <a:gdLst>
              <a:gd name="textAreaLeft" fmla="*/ 21240 w 114840"/>
              <a:gd name="textAreaRight" fmla="*/ 93600 w 114840"/>
              <a:gd name="textAreaTop" fmla="*/ 11520 h 61920"/>
              <a:gd name="textAreaBottom" fmla="*/ 50400 h 619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9"/>
          <cdr:cNvSpPr/>
        </cdr:nvSpPr>
        <cdr:spPr>
          <a:xfrm flipV="1">
            <a:off x="80640" y="1609920"/>
            <a:ext cx="6192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0"/>
          <cdr:cNvSpPr/>
        </cdr:nvSpPr>
        <cdr:spPr>
          <a:xfrm flipV="1">
            <a:off x="80640" y="1521000"/>
            <a:ext cx="6192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73238628210647</cdr:x>
      <cdr:y>0.784125836195986</cdr:y>
    </cdr:from>
    <cdr:to>
      <cdr:x>0.997991103458172</cdr:x>
      <cdr:y>0.817031278249864</cdr:y>
    </cdr:to>
    <cdr:grpSp>
      <cdr:nvGrpSpPr>
        <cdr:cNvPr id="12" name="Group 15"/>
        <cdr:cNvGrpSpPr/>
      </cdr:nvGrpSpPr>
      <cdr:grpSpPr>
        <a:xfrm>
          <a:off x="4912560" y="1532160"/>
          <a:ext cx="65520" cy="124200"/>
          <a:chOff x="4912560" y="1532160"/>
          <a:chExt cx="65520" cy="124200"/>
        </a:xfrm>
      </cdr:grpSpPr>
      <cdr:sp>
        <cdr:nvSpPr>
          <cdr:cNvPr id="13" name="AutoShape 16"/>
          <cdr:cNvSpPr/>
        </cdr:nvSpPr>
        <cdr:spPr>
          <a:xfrm flipH="1" rot="5400000">
            <a:off x="4884120" y="1563120"/>
            <a:ext cx="120960" cy="65160"/>
          </a:xfrm>
          <a:custGeom>
            <a:avLst/>
            <a:gdLst>
              <a:gd name="textAreaLeft" fmla="*/ 22320 w 120960"/>
              <a:gd name="textAreaRight" fmla="*/ 98640 w 120960"/>
              <a:gd name="textAreaTop" fmla="*/ 11880 h 65160"/>
              <a:gd name="textAreaBottom" fmla="*/ 53280 h 651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7"/>
          <cdr:cNvSpPr/>
        </cdr:nvSpPr>
        <cdr:spPr>
          <a:xfrm flipV="1">
            <a:off x="4912920" y="1626120"/>
            <a:ext cx="65160" cy="2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8"/>
          <cdr:cNvSpPr/>
        </cdr:nvSpPr>
        <cdr:spPr>
          <a:xfrm flipV="1">
            <a:off x="4912920" y="1532160"/>
            <a:ext cx="65160" cy="2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7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81" TargetMode="External"/><Relationship Id="rId2" Type="http://schemas.openxmlformats.org/officeDocument/2006/relationships/hyperlink" Target="http://epp.eurostat.ec.europa.eu/tgm/table.do?tab=table&amp;init=1&amp;plugin=1&amp;language=en&amp;pcode=ten00082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76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cc310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4" customFormat="false" ht="11.2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6.33"/>
    <col collapsed="false" customWidth="true" hidden="false" outlineLevel="0" max="10" min="5" style="1" width="9.49"/>
    <col collapsed="false" customWidth="true" hidden="false" outlineLevel="0" max="11" min="11" style="1" width="10.99"/>
    <col collapsed="false" customWidth="true" hidden="false" outlineLevel="0" max="12" min="12" style="1" width="1.82"/>
    <col collapsed="false" customWidth="false" hidden="false" outlineLevel="0" max="14" min="13" style="1" width="9.33"/>
    <col collapsed="false" customWidth="true" hidden="false" outlineLevel="0" max="23" min="15" style="1" width="5.82"/>
    <col collapsed="false" customWidth="true" hidden="false" outlineLevel="0" max="24" min="24" style="1" width="3.99"/>
    <col collapsed="false" customWidth="false" hidden="false" outlineLevel="0" max="257" min="25" style="1" width="9.33"/>
  </cols>
  <sheetData>
    <row r="1" customFormat="false" ht="11.25" hidden="false" customHeight="false" outlineLevel="0" collapsed="false">
      <c r="A1" s="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A6" s="5"/>
      <c r="D6" s="4" t="s">
        <v>3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Y8" s="4"/>
    </row>
    <row r="9" customFormat="false" ht="11.25" hidden="false" customHeight="false" outlineLevel="0" collapsed="false">
      <c r="Y9" s="4"/>
    </row>
    <row r="10" customFormat="false" ht="22.5" hidden="false" customHeight="true" outlineLevel="0" collapsed="false">
      <c r="C10" s="6"/>
      <c r="D10" s="7"/>
      <c r="E10" s="8" t="s">
        <v>5</v>
      </c>
      <c r="F10" s="8"/>
      <c r="G10" s="9" t="s">
        <v>6</v>
      </c>
      <c r="H10" s="9"/>
      <c r="I10" s="9"/>
      <c r="J10" s="9"/>
      <c r="K10" s="9"/>
      <c r="L10" s="10"/>
      <c r="O10" s="4"/>
      <c r="P10" s="4"/>
      <c r="Q10" s="4"/>
      <c r="R10" s="4"/>
      <c r="S10" s="4"/>
      <c r="T10" s="4"/>
      <c r="V10" s="4"/>
    </row>
    <row r="11" customFormat="false" ht="24.75" hidden="false" customHeight="true" outlineLevel="0" collapsed="false">
      <c r="A11" s="5"/>
      <c r="C11" s="11"/>
      <c r="D11" s="12"/>
      <c r="E11" s="13" t="n">
        <v>1999</v>
      </c>
      <c r="F11" s="14" t="n">
        <v>2009</v>
      </c>
      <c r="G11" s="15" t="s">
        <v>7</v>
      </c>
      <c r="H11" s="15" t="s">
        <v>8</v>
      </c>
      <c r="I11" s="15" t="s">
        <v>9</v>
      </c>
      <c r="J11" s="15" t="s">
        <v>10</v>
      </c>
      <c r="K11" s="15" t="s">
        <v>11</v>
      </c>
      <c r="L11" s="16"/>
      <c r="O11" s="4"/>
      <c r="P11" s="4"/>
      <c r="Q11" s="4"/>
      <c r="R11" s="4"/>
      <c r="S11" s="4"/>
      <c r="T11" s="4"/>
      <c r="V11" s="4"/>
    </row>
    <row r="12" s="17" customFormat="true" ht="9.95" hidden="false" customHeight="true" outlineLevel="0" collapsed="false">
      <c r="C12" s="18"/>
      <c r="D12" s="19" t="s">
        <v>12</v>
      </c>
      <c r="E12" s="20" t="n">
        <v>949.376</v>
      </c>
      <c r="F12" s="21" t="n">
        <v>812.221</v>
      </c>
      <c r="G12" s="22" t="n">
        <v>28.4118484993616</v>
      </c>
      <c r="H12" s="22" t="n">
        <v>20.3552973882724</v>
      </c>
      <c r="I12" s="22" t="n">
        <v>18.8442554427921</v>
      </c>
      <c r="J12" s="22" t="n">
        <v>12.8176937065158</v>
      </c>
      <c r="K12" s="22" t="n">
        <v>18.2751984989307</v>
      </c>
      <c r="L12" s="23"/>
      <c r="U12" s="24"/>
    </row>
    <row r="13" s="17" customFormat="true" ht="9.95" hidden="false" customHeight="true" outlineLevel="0" collapsed="false">
      <c r="A13" s="25"/>
      <c r="C13" s="26"/>
      <c r="D13" s="27" t="s">
        <v>13</v>
      </c>
      <c r="E13" s="28" t="n">
        <v>447.872</v>
      </c>
      <c r="F13" s="29" t="n">
        <v>448.435</v>
      </c>
      <c r="G13" s="30" t="n">
        <v>39.8309676987746</v>
      </c>
      <c r="H13" s="30" t="n">
        <v>14.5900743697526</v>
      </c>
      <c r="I13" s="30" t="n">
        <v>17.1079420651822</v>
      </c>
      <c r="J13" s="30" t="n">
        <v>3.26803215627683</v>
      </c>
      <c r="K13" s="30" t="n">
        <v>23.3688271432872</v>
      </c>
      <c r="L13" s="31"/>
      <c r="Q13" s="24"/>
      <c r="R13" s="24"/>
      <c r="S13" s="24"/>
      <c r="U13" s="24"/>
    </row>
    <row r="14" s="17" customFormat="true" ht="9.95" hidden="false" customHeight="true" outlineLevel="0" collapsed="false">
      <c r="B14" s="32"/>
      <c r="C14" s="33"/>
      <c r="D14" s="34" t="s">
        <v>14</v>
      </c>
      <c r="E14" s="35" t="n">
        <v>13.585</v>
      </c>
      <c r="F14" s="36" t="n">
        <v>14.554</v>
      </c>
      <c r="G14" s="37" t="n">
        <v>83.6952040676103</v>
      </c>
      <c r="H14" s="37" t="n">
        <v>0</v>
      </c>
      <c r="I14" s="37" t="n">
        <v>0</v>
      </c>
      <c r="J14" s="37" t="n">
        <v>0</v>
      </c>
      <c r="K14" s="37" t="n">
        <v>11.4126700563419</v>
      </c>
      <c r="L14" s="38"/>
      <c r="Q14" s="24"/>
      <c r="R14" s="24"/>
      <c r="S14" s="24"/>
      <c r="U14" s="24"/>
    </row>
    <row r="15" s="17" customFormat="true" ht="9.95" hidden="false" customHeight="true" outlineLevel="0" collapsed="false">
      <c r="B15" s="32"/>
      <c r="C15" s="39"/>
      <c r="D15" s="40" t="s">
        <v>15</v>
      </c>
      <c r="E15" s="41" t="n">
        <v>9.098</v>
      </c>
      <c r="F15" s="42" t="n">
        <v>9.701</v>
      </c>
      <c r="G15" s="43" t="n">
        <v>40.7999175342748</v>
      </c>
      <c r="H15" s="43" t="n">
        <v>47.0054633542934</v>
      </c>
      <c r="I15" s="43" t="n">
        <v>0.134006803422328</v>
      </c>
      <c r="J15" s="43" t="n">
        <v>0.257705391196784</v>
      </c>
      <c r="K15" s="43" t="n">
        <v>11.6379754664468</v>
      </c>
      <c r="L15" s="44"/>
      <c r="Q15" s="24"/>
      <c r="R15" s="24"/>
      <c r="S15" s="24"/>
      <c r="U15" s="24"/>
    </row>
    <row r="16" s="17" customFormat="true" ht="9.95" hidden="false" customHeight="true" outlineLevel="0" collapsed="false">
      <c r="A16" s="32"/>
      <c r="B16" s="32"/>
      <c r="C16" s="39"/>
      <c r="D16" s="40" t="s">
        <v>16</v>
      </c>
      <c r="E16" s="41" t="n">
        <v>28.742</v>
      </c>
      <c r="F16" s="42" t="n">
        <v>31.14</v>
      </c>
      <c r="G16" s="43" t="n">
        <v>22.6140012845215</v>
      </c>
      <c r="H16" s="43" t="n">
        <v>66.9653179190752</v>
      </c>
      <c r="I16" s="43" t="n">
        <v>0.468850353243417</v>
      </c>
      <c r="J16" s="43" t="n">
        <v>1.00834938985228</v>
      </c>
      <c r="K16" s="43" t="n">
        <v>8.32691072575466</v>
      </c>
      <c r="L16" s="44"/>
      <c r="Q16" s="24"/>
      <c r="R16" s="24"/>
      <c r="S16" s="24"/>
      <c r="U16" s="24"/>
    </row>
    <row r="17" s="17" customFormat="true" ht="9.95" hidden="false" customHeight="true" outlineLevel="0" collapsed="false">
      <c r="B17" s="32"/>
      <c r="C17" s="39"/>
      <c r="D17" s="40" t="s">
        <v>17</v>
      </c>
      <c r="E17" s="41" t="n">
        <v>23.772</v>
      </c>
      <c r="F17" s="42" t="n">
        <v>23.924</v>
      </c>
      <c r="G17" s="43" t="n">
        <v>0</v>
      </c>
      <c r="H17" s="43" t="n">
        <v>0</v>
      </c>
      <c r="I17" s="43" t="n">
        <v>31.4746697876609</v>
      </c>
      <c r="J17" s="43" t="n">
        <v>55.4255141280722</v>
      </c>
      <c r="K17" s="43" t="n">
        <v>11.5114529342919</v>
      </c>
      <c r="L17" s="44"/>
      <c r="Q17" s="24"/>
      <c r="R17" s="24"/>
      <c r="S17" s="24"/>
      <c r="U17" s="24"/>
    </row>
    <row r="18" s="17" customFormat="true" ht="9.95" hidden="false" customHeight="true" outlineLevel="0" collapsed="false">
      <c r="A18" s="32"/>
      <c r="B18" s="32"/>
      <c r="C18" s="39"/>
      <c r="D18" s="40" t="s">
        <v>18</v>
      </c>
      <c r="E18" s="41" t="n">
        <v>137.161</v>
      </c>
      <c r="F18" s="42" t="n">
        <v>127.454</v>
      </c>
      <c r="G18" s="43" t="n">
        <v>27.3086760713669</v>
      </c>
      <c r="H18" s="43" t="n">
        <v>35.8584273541827</v>
      </c>
      <c r="I18" s="43" t="n">
        <v>8.72157798107553</v>
      </c>
      <c r="J18" s="43" t="n">
        <v>3.60129929229369</v>
      </c>
      <c r="K18" s="43" t="n">
        <v>21.7270544667096</v>
      </c>
      <c r="L18" s="44"/>
      <c r="Q18" s="24"/>
      <c r="R18" s="24"/>
      <c r="S18" s="24"/>
      <c r="U18" s="24"/>
    </row>
    <row r="19" s="17" customFormat="true" ht="9.95" hidden="false" customHeight="true" outlineLevel="0" collapsed="false">
      <c r="B19" s="32"/>
      <c r="C19" s="39"/>
      <c r="D19" s="40" t="s">
        <v>19</v>
      </c>
      <c r="E19" s="41" t="n">
        <v>2.992</v>
      </c>
      <c r="F19" s="42" t="n">
        <v>4.157</v>
      </c>
      <c r="G19" s="43" t="n">
        <v>0</v>
      </c>
      <c r="H19" s="43" t="n">
        <v>79.2157806110176</v>
      </c>
      <c r="I19" s="43" t="n">
        <v>0</v>
      </c>
      <c r="J19" s="43" t="n">
        <v>0</v>
      </c>
      <c r="K19" s="43" t="n">
        <v>20.7842193889824</v>
      </c>
      <c r="L19" s="44"/>
      <c r="Q19" s="24"/>
      <c r="R19" s="24"/>
      <c r="S19" s="24"/>
      <c r="U19" s="24"/>
    </row>
    <row r="20" s="17" customFormat="true" ht="9.95" hidden="false" customHeight="true" outlineLevel="0" collapsed="false">
      <c r="B20" s="32"/>
      <c r="C20" s="40"/>
      <c r="D20" s="40" t="s">
        <v>20</v>
      </c>
      <c r="E20" s="41" t="n">
        <v>2.46</v>
      </c>
      <c r="F20" s="42" t="n">
        <v>1.529</v>
      </c>
      <c r="G20" s="43" t="n">
        <v>0</v>
      </c>
      <c r="H20" s="43" t="n">
        <v>38.1948986265533</v>
      </c>
      <c r="I20" s="43" t="n">
        <v>20.7979071288424</v>
      </c>
      <c r="J20" s="43" t="n">
        <v>0</v>
      </c>
      <c r="K20" s="43" t="n">
        <v>40.1569653368215</v>
      </c>
      <c r="L20" s="44"/>
      <c r="Q20" s="24"/>
      <c r="R20" s="24"/>
      <c r="S20" s="24"/>
      <c r="U20" s="24"/>
    </row>
    <row r="21" s="17" customFormat="true" ht="9.95" hidden="false" customHeight="true" outlineLevel="0" collapsed="false">
      <c r="B21" s="32"/>
      <c r="C21" s="39"/>
      <c r="D21" s="40" t="s">
        <v>21</v>
      </c>
      <c r="E21" s="41" t="n">
        <v>9.536</v>
      </c>
      <c r="F21" s="42" t="n">
        <v>10.077</v>
      </c>
      <c r="G21" s="43" t="n">
        <v>0</v>
      </c>
      <c r="H21" s="43" t="n">
        <v>81.135258509477</v>
      </c>
      <c r="I21" s="43" t="n">
        <v>0.119083060434653</v>
      </c>
      <c r="J21" s="43" t="n">
        <v>0.803810657933909</v>
      </c>
      <c r="K21" s="43" t="n">
        <v>17.9021534186762</v>
      </c>
      <c r="L21" s="44"/>
      <c r="Q21" s="24"/>
      <c r="R21" s="24"/>
      <c r="S21" s="24"/>
      <c r="U21" s="24"/>
    </row>
    <row r="22" s="17" customFormat="true" ht="9.95" hidden="false" customHeight="true" outlineLevel="0" collapsed="false">
      <c r="B22" s="32"/>
      <c r="C22" s="39"/>
      <c r="D22" s="40" t="s">
        <v>22</v>
      </c>
      <c r="E22" s="41" t="n">
        <v>30.494</v>
      </c>
      <c r="F22" s="42" t="n">
        <v>29.579</v>
      </c>
      <c r="G22" s="43" t="n">
        <v>46.0123736434633</v>
      </c>
      <c r="H22" s="43" t="n">
        <v>12.2654586023868</v>
      </c>
      <c r="I22" s="43" t="n">
        <v>0.0405693228303864</v>
      </c>
      <c r="J22" s="43" t="n">
        <v>0.358362351668413</v>
      </c>
      <c r="K22" s="43" t="n">
        <v>40.2481490246459</v>
      </c>
      <c r="L22" s="44"/>
      <c r="Q22" s="24"/>
      <c r="R22" s="24"/>
      <c r="S22" s="24"/>
      <c r="U22" s="24"/>
    </row>
    <row r="23" s="17" customFormat="true" ht="9.95" hidden="false" customHeight="true" outlineLevel="0" collapsed="false">
      <c r="A23" s="32"/>
      <c r="B23" s="32"/>
      <c r="C23" s="39"/>
      <c r="D23" s="40" t="s">
        <v>23</v>
      </c>
      <c r="E23" s="41" t="n">
        <v>125.843</v>
      </c>
      <c r="F23" s="42" t="n">
        <v>128.478</v>
      </c>
      <c r="G23" s="43" t="n">
        <v>82.2654462242563</v>
      </c>
      <c r="H23" s="43" t="n">
        <v>0</v>
      </c>
      <c r="I23" s="43" t="n">
        <v>0.59387599433366</v>
      </c>
      <c r="J23" s="43" t="n">
        <v>0.970594187331683</v>
      </c>
      <c r="K23" s="43" t="n">
        <v>15.2298447983312</v>
      </c>
      <c r="L23" s="44"/>
      <c r="Q23" s="24"/>
      <c r="R23" s="24"/>
      <c r="S23" s="24"/>
      <c r="U23" s="24"/>
    </row>
    <row r="24" s="17" customFormat="true" ht="9.95" hidden="false" customHeight="true" outlineLevel="0" collapsed="false">
      <c r="B24" s="32"/>
      <c r="C24" s="39"/>
      <c r="D24" s="40" t="s">
        <v>24</v>
      </c>
      <c r="E24" s="41" t="n">
        <v>29.38</v>
      </c>
      <c r="F24" s="42" t="n">
        <v>27.292</v>
      </c>
      <c r="G24" s="43" t="n">
        <v>0</v>
      </c>
      <c r="H24" s="43" t="n">
        <v>0.168547559724461</v>
      </c>
      <c r="I24" s="43" t="n">
        <v>24.0473398798183</v>
      </c>
      <c r="J24" s="43" t="n">
        <v>19.0422101714788</v>
      </c>
      <c r="K24" s="43" t="n">
        <v>54.0304851238458</v>
      </c>
      <c r="L24" s="44"/>
      <c r="Q24" s="24"/>
      <c r="R24" s="24"/>
      <c r="S24" s="24"/>
      <c r="U24" s="24"/>
    </row>
    <row r="25" s="17" customFormat="true" ht="9.95" hidden="false" customHeight="true" outlineLevel="0" collapsed="false">
      <c r="B25" s="32"/>
      <c r="C25" s="39"/>
      <c r="D25" s="40" t="s">
        <v>25</v>
      </c>
      <c r="E25" s="41" t="n">
        <v>0.044</v>
      </c>
      <c r="F25" s="42" t="n">
        <v>0.082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91.4634146341464</v>
      </c>
      <c r="L25" s="44"/>
      <c r="Q25" s="24"/>
      <c r="R25" s="24"/>
      <c r="S25" s="24"/>
      <c r="U25" s="24"/>
    </row>
    <row r="26" s="17" customFormat="true" ht="9.95" hidden="false" customHeight="true" outlineLevel="0" collapsed="false">
      <c r="B26" s="32"/>
      <c r="C26" s="39"/>
      <c r="D26" s="40" t="s">
        <v>26</v>
      </c>
      <c r="E26" s="41" t="n">
        <v>1.642</v>
      </c>
      <c r="F26" s="42" t="n">
        <v>2.097</v>
      </c>
      <c r="G26" s="43" t="n">
        <v>0</v>
      </c>
      <c r="H26" s="43" t="n">
        <v>0.286123032904149</v>
      </c>
      <c r="I26" s="43" t="n">
        <v>0</v>
      </c>
      <c r="J26" s="43" t="n">
        <v>0</v>
      </c>
      <c r="K26" s="43" t="n">
        <v>99.6185026227945</v>
      </c>
      <c r="L26" s="44"/>
      <c r="Q26" s="24"/>
      <c r="R26" s="24"/>
      <c r="S26" s="24"/>
      <c r="U26" s="24"/>
    </row>
    <row r="27" s="17" customFormat="true" ht="9.95" hidden="false" customHeight="true" outlineLevel="0" collapsed="false">
      <c r="B27" s="32"/>
      <c r="C27" s="39"/>
      <c r="D27" s="40" t="s">
        <v>27</v>
      </c>
      <c r="E27" s="41" t="n">
        <v>3.514</v>
      </c>
      <c r="F27" s="42" t="n">
        <v>3.97</v>
      </c>
      <c r="G27" s="43" t="n">
        <v>71.6876574307305</v>
      </c>
      <c r="H27" s="43" t="n">
        <v>0.377833753148615</v>
      </c>
      <c r="I27" s="43" t="n">
        <v>0</v>
      </c>
      <c r="J27" s="43" t="n">
        <v>2.94710327455919</v>
      </c>
      <c r="K27" s="43" t="n">
        <v>24.9874055415617</v>
      </c>
      <c r="L27" s="44"/>
      <c r="Q27" s="24"/>
      <c r="R27" s="24"/>
      <c r="S27" s="24"/>
      <c r="U27" s="24"/>
    </row>
    <row r="28" s="17" customFormat="true" ht="9.95" hidden="false" customHeight="true" outlineLevel="0" collapsed="false">
      <c r="B28" s="32"/>
      <c r="C28" s="39"/>
      <c r="D28" s="40" t="s">
        <v>28</v>
      </c>
      <c r="E28" s="41" t="n">
        <v>0.053</v>
      </c>
      <c r="F28" s="42" t="n">
        <v>0.106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75.4716981132076</v>
      </c>
      <c r="L28" s="44"/>
      <c r="Q28" s="24"/>
      <c r="R28" s="24"/>
      <c r="S28" s="24"/>
      <c r="U28" s="24"/>
    </row>
    <row r="29" s="17" customFormat="true" ht="9.95" hidden="false" customHeight="true" outlineLevel="0" collapsed="false">
      <c r="B29" s="32"/>
      <c r="C29" s="39"/>
      <c r="D29" s="40" t="s">
        <v>29</v>
      </c>
      <c r="E29" s="41" t="n">
        <v>11.926</v>
      </c>
      <c r="F29" s="42" t="n">
        <v>10.964</v>
      </c>
      <c r="G29" s="43" t="n">
        <v>36.4009485589201</v>
      </c>
      <c r="H29" s="43" t="n">
        <v>14.1919007661437</v>
      </c>
      <c r="I29" s="43" t="n">
        <v>20.8591754834002</v>
      </c>
      <c r="J29" s="43" t="n">
        <v>10.990514410799</v>
      </c>
      <c r="K29" s="43" t="n">
        <v>16.8825246260489</v>
      </c>
      <c r="L29" s="44"/>
      <c r="Q29" s="24"/>
      <c r="R29" s="24"/>
      <c r="S29" s="24"/>
      <c r="U29" s="24"/>
    </row>
    <row r="30" s="17" customFormat="true" ht="9.95" hidden="false" customHeight="true" outlineLevel="0" collapsed="false">
      <c r="B30" s="32"/>
      <c r="C30" s="39"/>
      <c r="D30" s="40" t="s">
        <v>30</v>
      </c>
      <c r="E30" s="41" t="n">
        <v>0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4"/>
      <c r="Q30" s="24"/>
      <c r="R30" s="24"/>
      <c r="S30" s="24"/>
      <c r="U30" s="24"/>
    </row>
    <row r="31" s="17" customFormat="true" ht="9.95" hidden="false" customHeight="true" outlineLevel="0" collapsed="false">
      <c r="A31" s="32"/>
      <c r="B31" s="32"/>
      <c r="C31" s="39"/>
      <c r="D31" s="40" t="s">
        <v>31</v>
      </c>
      <c r="E31" s="41" t="n">
        <v>59.509</v>
      </c>
      <c r="F31" s="42" t="n">
        <v>63.234</v>
      </c>
      <c r="G31" s="43" t="n">
        <v>1.72533763481671</v>
      </c>
      <c r="H31" s="43" t="n">
        <v>0</v>
      </c>
      <c r="I31" s="43" t="n">
        <v>89.2083372869026</v>
      </c>
      <c r="J31" s="43" t="n">
        <v>3.51235095043806</v>
      </c>
      <c r="K31" s="43" t="n">
        <v>4.37739190941582</v>
      </c>
      <c r="L31" s="44"/>
      <c r="Q31" s="24"/>
      <c r="R31" s="24"/>
      <c r="S31" s="24"/>
      <c r="U31" s="24"/>
    </row>
    <row r="32" s="17" customFormat="true" ht="9.95" hidden="false" customHeight="true" outlineLevel="0" collapsed="false">
      <c r="A32" s="32"/>
      <c r="B32" s="32"/>
      <c r="C32" s="39"/>
      <c r="D32" s="40" t="s">
        <v>32</v>
      </c>
      <c r="E32" s="41" t="n">
        <v>9.726</v>
      </c>
      <c r="F32" s="42" t="n">
        <v>11.395</v>
      </c>
      <c r="G32" s="43" t="n">
        <v>0</v>
      </c>
      <c r="H32" s="43" t="n">
        <v>0</v>
      </c>
      <c r="I32" s="43" t="n">
        <v>12.5756910925845</v>
      </c>
      <c r="J32" s="43" t="n">
        <v>9.24967090829311</v>
      </c>
      <c r="K32" s="43" t="n">
        <v>73.2953049583151</v>
      </c>
      <c r="L32" s="44"/>
      <c r="Q32" s="24"/>
      <c r="R32" s="24"/>
      <c r="S32" s="24"/>
      <c r="U32" s="24"/>
    </row>
    <row r="33" s="17" customFormat="true" ht="9.95" hidden="false" customHeight="true" outlineLevel="0" collapsed="false">
      <c r="A33" s="32"/>
      <c r="B33" s="32"/>
      <c r="C33" s="39"/>
      <c r="D33" s="40" t="s">
        <v>33</v>
      </c>
      <c r="E33" s="41" t="n">
        <v>83.431</v>
      </c>
      <c r="F33" s="42" t="n">
        <v>67.212</v>
      </c>
      <c r="G33" s="43" t="n">
        <v>0</v>
      </c>
      <c r="H33" s="43" t="n">
        <v>83.4612866749985</v>
      </c>
      <c r="I33" s="43" t="n">
        <v>5.47223710051777</v>
      </c>
      <c r="J33" s="43" t="n">
        <v>1.04891983574362</v>
      </c>
      <c r="K33" s="43" t="n">
        <v>8.97310004165923</v>
      </c>
      <c r="L33" s="44"/>
      <c r="Q33" s="24"/>
      <c r="R33" s="24"/>
      <c r="S33" s="24"/>
      <c r="U33" s="24"/>
    </row>
    <row r="34" s="17" customFormat="true" ht="9.95" hidden="false" customHeight="true" outlineLevel="0" collapsed="false">
      <c r="B34" s="32"/>
      <c r="C34" s="39"/>
      <c r="D34" s="40" t="s">
        <v>34</v>
      </c>
      <c r="E34" s="41" t="n">
        <v>3.37</v>
      </c>
      <c r="F34" s="42" t="n">
        <v>4.886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97.1551371264838</v>
      </c>
      <c r="L34" s="44"/>
      <c r="Q34" s="24"/>
      <c r="R34" s="24"/>
      <c r="S34" s="24"/>
      <c r="U34" s="24"/>
    </row>
    <row r="35" s="17" customFormat="true" ht="9.95" hidden="false" customHeight="true" outlineLevel="0" collapsed="false">
      <c r="B35" s="32"/>
      <c r="C35" s="39"/>
      <c r="D35" s="40" t="s">
        <v>35</v>
      </c>
      <c r="E35" s="41" t="n">
        <v>28.128</v>
      </c>
      <c r="F35" s="42" t="n">
        <v>28.508</v>
      </c>
      <c r="G35" s="43" t="n">
        <v>10.6321032692578</v>
      </c>
      <c r="H35" s="43" t="n">
        <v>23.0286235442683</v>
      </c>
      <c r="I35" s="43" t="n">
        <v>31.3526027781675</v>
      </c>
      <c r="J35" s="43" t="n">
        <v>16.4059211449418</v>
      </c>
      <c r="K35" s="43" t="n">
        <v>18.5035779430335</v>
      </c>
      <c r="L35" s="44"/>
      <c r="Q35" s="24"/>
      <c r="R35" s="24"/>
      <c r="S35" s="24"/>
      <c r="U35" s="24"/>
    </row>
    <row r="36" s="17" customFormat="true" ht="9.95" hidden="false" customHeight="true" outlineLevel="0" collapsed="false">
      <c r="B36" s="32"/>
      <c r="C36" s="39"/>
      <c r="D36" s="40" t="s">
        <v>36</v>
      </c>
      <c r="E36" s="41" t="n">
        <v>2.856</v>
      </c>
      <c r="F36" s="42" t="n">
        <v>3.526</v>
      </c>
      <c r="G36" s="43" t="n">
        <v>41.9739081111741</v>
      </c>
      <c r="H36" s="43" t="n">
        <v>32.8984685195689</v>
      </c>
      <c r="I36" s="43" t="n">
        <v>0.0850822461712989</v>
      </c>
      <c r="J36" s="43" t="n">
        <v>0</v>
      </c>
      <c r="K36" s="43" t="n">
        <v>24.4753261486103</v>
      </c>
      <c r="L36" s="44"/>
      <c r="Q36" s="24"/>
      <c r="R36" s="24"/>
      <c r="S36" s="24"/>
      <c r="U36" s="24"/>
    </row>
    <row r="37" s="17" customFormat="true" ht="9.95" hidden="false" customHeight="true" outlineLevel="0" collapsed="false">
      <c r="B37" s="32"/>
      <c r="C37" s="39"/>
      <c r="D37" s="40" t="s">
        <v>37</v>
      </c>
      <c r="E37" s="41" t="n">
        <v>5.479</v>
      </c>
      <c r="F37" s="42" t="n">
        <v>5.713</v>
      </c>
      <c r="G37" s="43" t="n">
        <v>64.5195168913005</v>
      </c>
      <c r="H37" s="43" t="n">
        <v>11.4300717661474</v>
      </c>
      <c r="I37" s="43" t="n">
        <v>1.54034657798005</v>
      </c>
      <c r="J37" s="43" t="n">
        <v>0.297566952564327</v>
      </c>
      <c r="K37" s="43" t="n">
        <v>21.4073166462454</v>
      </c>
      <c r="L37" s="44"/>
      <c r="Q37" s="24"/>
      <c r="R37" s="24"/>
      <c r="S37" s="24"/>
      <c r="U37" s="24"/>
    </row>
    <row r="38" s="17" customFormat="true" ht="9.95" hidden="false" customHeight="true" outlineLevel="0" collapsed="false">
      <c r="B38" s="32"/>
      <c r="C38" s="39"/>
      <c r="D38" s="40" t="s">
        <v>38</v>
      </c>
      <c r="E38" s="41" t="n">
        <v>15.384</v>
      </c>
      <c r="F38" s="42" t="n">
        <v>16.371</v>
      </c>
      <c r="G38" s="43" t="n">
        <v>37.0716510903427</v>
      </c>
      <c r="H38" s="43" t="n">
        <v>13.340663368151</v>
      </c>
      <c r="I38" s="43" t="n">
        <v>0</v>
      </c>
      <c r="J38" s="43" t="n">
        <v>0.867387453423737</v>
      </c>
      <c r="K38" s="43" t="n">
        <v>47.8468022723108</v>
      </c>
      <c r="L38" s="44"/>
      <c r="Q38" s="24"/>
      <c r="R38" s="24"/>
      <c r="S38" s="24"/>
      <c r="U38" s="24"/>
    </row>
    <row r="39" s="17" customFormat="true" ht="9.95" hidden="false" customHeight="true" outlineLevel="0" collapsed="false">
      <c r="B39" s="32"/>
      <c r="C39" s="39"/>
      <c r="D39" s="40" t="s">
        <v>39</v>
      </c>
      <c r="E39" s="41" t="n">
        <v>32.69</v>
      </c>
      <c r="F39" s="42" t="n">
        <v>29.936</v>
      </c>
      <c r="G39" s="43" t="n">
        <v>44.9559059326563</v>
      </c>
      <c r="H39" s="43" t="n">
        <v>0.701496525921967</v>
      </c>
      <c r="I39" s="43" t="n">
        <v>0</v>
      </c>
      <c r="J39" s="43" t="n">
        <v>0</v>
      </c>
      <c r="K39" s="43" t="n">
        <v>52.8427311598076</v>
      </c>
      <c r="L39" s="44"/>
      <c r="Q39" s="24"/>
      <c r="R39" s="24"/>
      <c r="S39" s="24"/>
      <c r="U39" s="24"/>
    </row>
    <row r="40" s="17" customFormat="true" ht="9.95" hidden="false" customHeight="true" outlineLevel="0" collapsed="false">
      <c r="A40" s="32"/>
      <c r="B40" s="32"/>
      <c r="C40" s="45"/>
      <c r="D40" s="46" t="s">
        <v>40</v>
      </c>
      <c r="E40" s="47" t="n">
        <v>278.561</v>
      </c>
      <c r="F40" s="48" t="n">
        <v>156.334</v>
      </c>
      <c r="G40" s="49" t="n">
        <v>11.4012306983766</v>
      </c>
      <c r="H40" s="49" t="n">
        <v>6.42342676577072</v>
      </c>
      <c r="I40" s="49" t="n">
        <v>34.3802371844896</v>
      </c>
      <c r="J40" s="49" t="n">
        <v>44.2315811019996</v>
      </c>
      <c r="K40" s="49" t="n">
        <v>3.26672380928013</v>
      </c>
      <c r="L40" s="50"/>
      <c r="Q40" s="24"/>
      <c r="R40" s="24"/>
      <c r="S40" s="24"/>
      <c r="U40" s="24"/>
    </row>
    <row r="41" s="17" customFormat="true" ht="9.95" hidden="false" customHeight="true" outlineLevel="0" collapsed="false">
      <c r="A41" s="25"/>
      <c r="C41" s="33"/>
      <c r="D41" s="34" t="s">
        <v>41</v>
      </c>
      <c r="E41" s="35" t="n">
        <v>209.694</v>
      </c>
      <c r="F41" s="36" t="n">
        <v>215.94</v>
      </c>
      <c r="G41" s="37" t="n">
        <v>0</v>
      </c>
      <c r="H41" s="37" t="n">
        <v>0.821061405946096</v>
      </c>
      <c r="I41" s="37" t="n">
        <v>41.9959247939242</v>
      </c>
      <c r="J41" s="37" t="n">
        <v>51.5110678892285</v>
      </c>
      <c r="K41" s="37" t="n">
        <v>5.61081781976475</v>
      </c>
      <c r="L41" s="51"/>
      <c r="Q41" s="24"/>
      <c r="R41" s="24"/>
      <c r="S41" s="24"/>
      <c r="U41" s="24"/>
    </row>
    <row r="42" s="17" customFormat="true" ht="9.95" hidden="false" customHeight="true" outlineLevel="0" collapsed="false">
      <c r="C42" s="52"/>
      <c r="D42" s="53" t="s">
        <v>42</v>
      </c>
      <c r="E42" s="54" t="n">
        <v>11.986</v>
      </c>
      <c r="F42" s="55" t="n">
        <v>12.689</v>
      </c>
      <c r="G42" s="56" t="n">
        <v>56.5292773268185</v>
      </c>
      <c r="H42" s="56" t="n">
        <v>0</v>
      </c>
      <c r="I42" s="56" t="n">
        <v>0</v>
      </c>
      <c r="J42" s="56" t="n">
        <v>0</v>
      </c>
      <c r="K42" s="56" t="n">
        <v>37.5128063677201</v>
      </c>
      <c r="L42" s="57"/>
      <c r="Q42" s="24"/>
      <c r="R42" s="24"/>
      <c r="S42" s="24"/>
      <c r="U42" s="24"/>
    </row>
    <row r="43" s="17" customFormat="true" ht="9.95" hidden="false" customHeight="true" outlineLevel="0" collapsed="false">
      <c r="C43" s="33"/>
      <c r="D43" s="34" t="s">
        <v>43</v>
      </c>
      <c r="E43" s="35" t="n">
        <v>3.597</v>
      </c>
      <c r="F43" s="36" t="n">
        <v>4.066</v>
      </c>
      <c r="G43" s="37" t="n">
        <v>0</v>
      </c>
      <c r="H43" s="37" t="n">
        <v>0</v>
      </c>
      <c r="I43" s="37" t="n">
        <v>54.0088539104771</v>
      </c>
      <c r="J43" s="37" t="n">
        <v>20.4377766847024</v>
      </c>
      <c r="K43" s="37" t="n">
        <v>25.3320216428923</v>
      </c>
      <c r="L43" s="51"/>
      <c r="Q43" s="24"/>
      <c r="R43" s="24"/>
      <c r="S43" s="24"/>
      <c r="U43" s="24"/>
    </row>
    <row r="44" s="17" customFormat="true" ht="9.95" hidden="false" customHeight="true" outlineLevel="0" collapsed="false">
      <c r="C44" s="52"/>
      <c r="D44" s="53" t="s">
        <v>44</v>
      </c>
      <c r="E44" s="54" t="n">
        <v>27.542</v>
      </c>
      <c r="F44" s="55" t="n">
        <v>30.349</v>
      </c>
      <c r="G44" s="56" t="n">
        <v>0</v>
      </c>
      <c r="H44" s="56" t="n">
        <v>57.3429108043099</v>
      </c>
      <c r="I44" s="56" t="n">
        <v>1.85838083627138</v>
      </c>
      <c r="J44" s="56" t="n">
        <v>8.06616362977363</v>
      </c>
      <c r="K44" s="56" t="n">
        <v>32.6501696925764</v>
      </c>
      <c r="L44" s="57"/>
      <c r="Q44" s="24"/>
      <c r="R44" s="24"/>
      <c r="S44" s="24"/>
      <c r="U44" s="24"/>
    </row>
    <row r="45" customFormat="false" ht="9.95" hidden="false" customHeight="true" outlineLevel="0" collapsed="false">
      <c r="C45" s="17"/>
      <c r="D45" s="58"/>
      <c r="E45" s="58"/>
      <c r="F45" s="59"/>
      <c r="G45" s="59"/>
      <c r="H45" s="59"/>
      <c r="I45" s="59"/>
      <c r="J45" s="59"/>
      <c r="K45" s="59"/>
      <c r="L45" s="59"/>
      <c r="M45" s="60"/>
      <c r="N45" s="60"/>
    </row>
    <row r="46" customFormat="false" ht="9.75" hidden="false" customHeight="true" outlineLevel="0" collapsed="false">
      <c r="C46" s="17"/>
      <c r="D46" s="1" t="s">
        <v>45</v>
      </c>
      <c r="F46" s="59"/>
      <c r="G46" s="59"/>
      <c r="H46" s="59"/>
      <c r="I46" s="59"/>
      <c r="J46" s="59"/>
      <c r="K46" s="59"/>
      <c r="L46" s="59"/>
      <c r="Y46" s="61"/>
    </row>
    <row r="47" customFormat="false" ht="11.25" hidden="false" customHeight="false" outlineLevel="0" collapsed="false">
      <c r="M47" s="2" t="s">
        <v>46</v>
      </c>
    </row>
    <row r="51" customFormat="false" ht="11.25" hidden="false" customHeight="false" outlineLevel="0" collapsed="false">
      <c r="A51" s="4" t="s">
        <v>47</v>
      </c>
    </row>
    <row r="52" customFormat="false" ht="11.25" hidden="false" customHeight="false" outlineLevel="0" collapsed="false">
      <c r="A52" s="62" t="s">
        <v>48</v>
      </c>
    </row>
    <row r="53" customFormat="false" ht="11.25" hidden="false" customHeight="false" outlineLevel="0" collapsed="false">
      <c r="A53" s="1" t="s">
        <v>49</v>
      </c>
    </row>
    <row r="54" customFormat="false" ht="11.25" hidden="false" customHeight="false" outlineLevel="0" collapsed="false">
      <c r="A54" s="1" t="s">
        <v>50</v>
      </c>
    </row>
    <row r="55" customFormat="false" ht="11.25" hidden="false" customHeight="false" outlineLevel="0" collapsed="false">
      <c r="A55" s="1" t="s">
        <v>51</v>
      </c>
    </row>
    <row r="56" customFormat="false" ht="11.25" hidden="false" customHeight="false" outlineLevel="0" collapsed="false">
      <c r="A56" s="1" t="s">
        <v>52</v>
      </c>
    </row>
    <row r="57" customFormat="false" ht="11.25" hidden="false" customHeight="false" outlineLevel="0" collapsed="false">
      <c r="A57" s="1" t="s">
        <v>53</v>
      </c>
    </row>
  </sheetData>
  <mergeCells count="2">
    <mergeCell ref="E10:F10"/>
    <mergeCell ref="G10:K10"/>
  </mergeCells>
  <hyperlinks>
    <hyperlink ref="A52" r:id="rId1" display="http://epp.eurostat.ec.europa.eu/tgm/table.do?tab=table&amp;init=1&amp;plugin=1&amp;language=en&amp;pcode=ten0007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6.65"/>
    <col collapsed="false" customWidth="false" hidden="false" outlineLevel="0" max="257" min="5" style="1" width="9.33"/>
  </cols>
  <sheetData>
    <row r="1" customFormat="false" ht="12.75" hidden="false" customHeight="false" outlineLevel="0" collapsed="false">
      <c r="A1" s="6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4</v>
      </c>
    </row>
    <row r="7" s="4" customFormat="true" ht="11.25" hidden="false" customHeight="false" outlineLevel="0" collapsed="false">
      <c r="D7" s="4" t="s">
        <v>55</v>
      </c>
    </row>
    <row r="10" customFormat="false" ht="11.25" hidden="false" customHeight="false" outlineLevel="0" collapsed="false">
      <c r="E10" s="64" t="s">
        <v>4</v>
      </c>
      <c r="F10" s="64" t="s">
        <v>56</v>
      </c>
    </row>
    <row r="11" customFormat="false" ht="11.25" hidden="false" customHeight="false" outlineLevel="0" collapsed="false">
      <c r="D11" s="1" t="s">
        <v>57</v>
      </c>
      <c r="E11" s="65" t="n">
        <v>230.767</v>
      </c>
      <c r="F11" s="61" t="n">
        <f aca="false">+E11/SUM(E$11:E$16)*100</f>
        <v>28.4118484993616</v>
      </c>
      <c r="G11" s="61"/>
    </row>
    <row r="12" customFormat="false" ht="11.25" hidden="false" customHeight="false" outlineLevel="0" collapsed="false">
      <c r="D12" s="1" t="s">
        <v>58</v>
      </c>
      <c r="E12" s="65" t="n">
        <v>165.33</v>
      </c>
      <c r="F12" s="61" t="n">
        <f aca="false">+E12/SUM(E$11:E$16)*100</f>
        <v>20.3552973882724</v>
      </c>
      <c r="G12" s="61"/>
    </row>
    <row r="13" customFormat="false" ht="11.25" hidden="false" customHeight="false" outlineLevel="0" collapsed="false">
      <c r="D13" s="1" t="s">
        <v>59</v>
      </c>
      <c r="E13" s="65" t="n">
        <v>153.057</v>
      </c>
      <c r="F13" s="61" t="n">
        <f aca="false">+E13/SUM(E$11:E$16)*100</f>
        <v>18.844255442792</v>
      </c>
      <c r="G13" s="61"/>
    </row>
    <row r="14" customFormat="false" ht="11.25" hidden="false" customHeight="false" outlineLevel="0" collapsed="false">
      <c r="D14" s="1" t="s">
        <v>60</v>
      </c>
      <c r="E14" s="65" t="n">
        <v>104.108</v>
      </c>
      <c r="F14" s="61" t="n">
        <f aca="false">+E14/SUM(E$11:E$16)*100</f>
        <v>12.8176937065158</v>
      </c>
      <c r="G14" s="61"/>
    </row>
    <row r="15" customFormat="false" ht="11.25" hidden="false" customHeight="false" outlineLevel="0" collapsed="false">
      <c r="D15" s="1" t="s">
        <v>61</v>
      </c>
      <c r="E15" s="65" t="n">
        <v>148.435</v>
      </c>
      <c r="F15" s="61" t="n">
        <f aca="false">+E15/SUM(E$11:E$16)*100</f>
        <v>18.2751984989307</v>
      </c>
      <c r="G15" s="61"/>
    </row>
    <row r="16" customFormat="false" ht="11.25" hidden="false" customHeight="false" outlineLevel="0" collapsed="false">
      <c r="D16" s="1" t="s">
        <v>62</v>
      </c>
      <c r="E16" s="65" t="n">
        <v>10.5240000000001</v>
      </c>
      <c r="F16" s="61" t="n">
        <f aca="false">+E16/SUM(E$11:E$16)*100</f>
        <v>1.29570646412739</v>
      </c>
    </row>
    <row r="18" customFormat="false" ht="11.25" hidden="false" customHeight="false" outlineLevel="0" collapsed="false">
      <c r="D18" s="1" t="s">
        <v>63</v>
      </c>
      <c r="E18" s="65"/>
      <c r="G18" s="61"/>
    </row>
    <row r="19" customFormat="false" ht="11.25" hidden="false" customHeight="false" outlineLevel="0" collapsed="false">
      <c r="D19" s="1" t="s">
        <v>64</v>
      </c>
      <c r="E19" s="65" t="n">
        <v>100.528</v>
      </c>
      <c r="F19" s="61" t="n">
        <v>67.7252669518645</v>
      </c>
      <c r="G19" s="61"/>
    </row>
    <row r="20" customFormat="false" ht="11.25" hidden="false" customHeight="false" outlineLevel="0" collapsed="false">
      <c r="D20" s="1" t="s">
        <v>65</v>
      </c>
      <c r="E20" s="65" t="n">
        <v>28.15</v>
      </c>
      <c r="F20" s="61" t="n">
        <v>18.9645299289251</v>
      </c>
      <c r="G20" s="61"/>
    </row>
    <row r="21" customFormat="false" ht="11.25" hidden="false" customHeight="false" outlineLevel="0" collapsed="false">
      <c r="D21" s="1" t="s">
        <v>66</v>
      </c>
      <c r="E21" s="65" t="n">
        <v>11.421</v>
      </c>
      <c r="F21" s="61" t="n">
        <v>7.69427695624347</v>
      </c>
      <c r="G21" s="61"/>
    </row>
    <row r="22" customFormat="false" ht="11.25" hidden="false" customHeight="false" outlineLevel="0" collapsed="false">
      <c r="D22" s="1" t="s">
        <v>67</v>
      </c>
      <c r="E22" s="65" t="n">
        <v>5.834</v>
      </c>
      <c r="F22" s="61" t="n">
        <v>3.93033987940849</v>
      </c>
      <c r="G22" s="61"/>
    </row>
    <row r="23" customFormat="false" ht="11.25" hidden="false" customHeight="false" outlineLevel="0" collapsed="false">
      <c r="D23" s="1" t="s">
        <v>68</v>
      </c>
      <c r="E23" s="65" t="n">
        <v>2.459</v>
      </c>
      <c r="F23" s="61" t="n">
        <v>1.65661737460841</v>
      </c>
      <c r="G23" s="61"/>
    </row>
    <row r="24" customFormat="false" ht="11.25" hidden="false" customHeight="false" outlineLevel="0" collapsed="false">
      <c r="E24" s="65"/>
    </row>
    <row r="25" customFormat="false" ht="25.5" hidden="false" customHeight="true" outlineLevel="0" collapsed="false">
      <c r="A25" s="2" t="s">
        <v>69</v>
      </c>
      <c r="D25" s="66" t="s">
        <v>70</v>
      </c>
      <c r="E25" s="66"/>
      <c r="F25" s="66"/>
      <c r="G25" s="66"/>
      <c r="H25" s="66"/>
    </row>
    <row r="26" customFormat="false" ht="11.25" hidden="false" customHeight="false" outlineLevel="0" collapsed="false">
      <c r="I26" s="2" t="s">
        <v>46</v>
      </c>
    </row>
    <row r="27" customFormat="false" ht="11.25" hidden="false" customHeight="false" outlineLevel="0" collapsed="false">
      <c r="F27" s="61"/>
    </row>
    <row r="30" customFormat="false" ht="11.25" hidden="false" customHeight="false" outlineLevel="0" collapsed="false">
      <c r="A30" s="4" t="s">
        <v>47</v>
      </c>
    </row>
    <row r="31" customFormat="false" ht="11.25" hidden="false" customHeight="false" outlineLevel="0" collapsed="false">
      <c r="A31" s="1" t="s">
        <v>48</v>
      </c>
    </row>
    <row r="32" customFormat="false" ht="11.25" hidden="false" customHeight="false" outlineLevel="0" collapsed="false">
      <c r="A32" s="1" t="s">
        <v>49</v>
      </c>
    </row>
    <row r="33" customFormat="false" ht="11.25" hidden="false" customHeight="false" outlineLevel="0" collapsed="false">
      <c r="A33" s="1" t="s">
        <v>50</v>
      </c>
    </row>
    <row r="34" customFormat="false" ht="11.25" hidden="false" customHeight="false" outlineLevel="0" collapsed="false">
      <c r="A34" s="1" t="s">
        <v>51</v>
      </c>
    </row>
    <row r="35" customFormat="false" ht="11.25" hidden="false" customHeight="false" outlineLevel="0" collapsed="false">
      <c r="A35" s="1" t="s">
        <v>52</v>
      </c>
    </row>
    <row r="36" customFormat="false" ht="11.25" hidden="false" customHeight="false" outlineLevel="0" collapsed="false">
      <c r="A36" s="62" t="s">
        <v>53</v>
      </c>
    </row>
    <row r="37" customFormat="false" ht="11.25" hidden="false" customHeight="false" outlineLevel="0" collapsed="false">
      <c r="A37" s="62" t="s">
        <v>71</v>
      </c>
    </row>
  </sheetData>
  <mergeCells count="1">
    <mergeCell ref="D25:H25"/>
  </mergeCells>
  <hyperlinks>
    <hyperlink ref="A36" r:id="rId1" display="http://epp.eurostat.ec.europa.eu/tgm/table.do?tab=table&amp;init=1&amp;plugin=1&amp;language=en&amp;pcode=ten00081"/>
    <hyperlink ref="A37" r:id="rId2" display="http://epp.eurostat.ec.europa.eu/tgm/table.do?tab=table&amp;init=1&amp;plugin=1&amp;language=en&amp;pcode=ten0008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29.99"/>
    <col collapsed="false" customWidth="false" hidden="false" outlineLevel="0" max="16" min="5" style="1" width="9.33"/>
    <col collapsed="false" customWidth="true" hidden="false" outlineLevel="0" max="23" min="17" style="1" width="5.5"/>
    <col collapsed="false" customWidth="true" hidden="false" outlineLevel="0" max="24" min="24" style="1" width="4.99"/>
    <col collapsed="false" customWidth="true" hidden="false" outlineLevel="0" max="25" min="25" style="1" width="7.33"/>
    <col collapsed="false" customWidth="false" hidden="false" outlineLevel="0" max="257" min="26" style="1" width="9.33"/>
  </cols>
  <sheetData>
    <row r="1" customFormat="false" ht="12.75" hidden="false" customHeight="false" outlineLevel="0" collapsed="false">
      <c r="A1" s="63"/>
    </row>
    <row r="2" s="4" customFormat="true" ht="12" hidden="false" customHeight="tru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A6" s="5"/>
      <c r="D6" s="4" t="s">
        <v>72</v>
      </c>
    </row>
    <row r="7" s="4" customFormat="true" ht="11.25" hidden="false" customHeight="false" outlineLevel="0" collapsed="false">
      <c r="A7" s="5"/>
      <c r="D7" s="4" t="s">
        <v>73</v>
      </c>
    </row>
    <row r="8" customFormat="false" ht="11.25" hidden="false" customHeight="false" outlineLevel="0" collapsed="false">
      <c r="A8" s="5"/>
      <c r="K8" s="4"/>
    </row>
    <row r="9" customFormat="false" ht="11.25" hidden="false" customHeight="false" outlineLevel="0" collapsed="false">
      <c r="A9" s="5"/>
      <c r="K9" s="4"/>
    </row>
    <row r="10" customFormat="false" ht="11.25" hidden="false" customHeight="false" outlineLevel="0" collapsed="false">
      <c r="A10" s="5"/>
      <c r="E10" s="1" t="n">
        <v>1999</v>
      </c>
      <c r="F10" s="1" t="n">
        <v>2000</v>
      </c>
      <c r="G10" s="1" t="n">
        <v>2001</v>
      </c>
      <c r="H10" s="1" t="n">
        <v>2002</v>
      </c>
      <c r="I10" s="1" t="n">
        <v>2003</v>
      </c>
      <c r="J10" s="1" t="n">
        <v>2004</v>
      </c>
      <c r="K10" s="1" t="n">
        <v>2005</v>
      </c>
      <c r="L10" s="1" t="n">
        <v>2006</v>
      </c>
      <c r="M10" s="1" t="n">
        <v>2007</v>
      </c>
      <c r="N10" s="1" t="n">
        <v>2008</v>
      </c>
      <c r="O10" s="1" t="n">
        <v>2009</v>
      </c>
      <c r="Q10" s="4"/>
      <c r="R10" s="4"/>
      <c r="S10" s="4"/>
      <c r="T10" s="4"/>
      <c r="U10" s="4"/>
      <c r="V10" s="4"/>
      <c r="W10" s="4"/>
    </row>
    <row r="11" customFormat="false" ht="11.25" hidden="false" customHeight="false" outlineLevel="0" collapsed="false">
      <c r="A11" s="5"/>
      <c r="D11" s="1" t="s">
        <v>61</v>
      </c>
      <c r="E11" s="61" t="n">
        <v>100</v>
      </c>
      <c r="F11" s="61" t="n">
        <v>104.251462114509</v>
      </c>
      <c r="G11" s="61" t="n">
        <v>107.413082417938</v>
      </c>
      <c r="H11" s="61" t="n">
        <v>105.080173511449</v>
      </c>
      <c r="I11" s="61" t="n">
        <v>112.016315255627</v>
      </c>
      <c r="J11" s="61" t="n">
        <v>119.905259296027</v>
      </c>
      <c r="K11" s="61" t="n">
        <v>124.214990180633</v>
      </c>
      <c r="L11" s="61" t="n">
        <v>131.811511319248</v>
      </c>
      <c r="M11" s="61" t="n">
        <v>143.073569717504</v>
      </c>
      <c r="N11" s="61" t="n">
        <v>152.507715216781</v>
      </c>
      <c r="O11" s="61" t="n">
        <v>160.168979433282</v>
      </c>
      <c r="P11" s="61"/>
      <c r="Q11" s="61"/>
      <c r="R11" s="61"/>
      <c r="S11" s="61"/>
      <c r="T11" s="61"/>
      <c r="U11" s="61"/>
      <c r="V11" s="61"/>
      <c r="W11" s="61"/>
      <c r="Y11" s="61"/>
    </row>
    <row r="12" customFormat="false" ht="11.25" hidden="false" customHeight="false" outlineLevel="0" collapsed="false">
      <c r="D12" s="1" t="s">
        <v>57</v>
      </c>
      <c r="E12" s="61" t="n">
        <v>100</v>
      </c>
      <c r="F12" s="61" t="n">
        <v>100.168425549745</v>
      </c>
      <c r="G12" s="61" t="n">
        <v>103.793272015479</v>
      </c>
      <c r="H12" s="61" t="n">
        <v>104.980877538194</v>
      </c>
      <c r="I12" s="61" t="n">
        <v>105.581047606919</v>
      </c>
      <c r="J12" s="61" t="n">
        <v>106.923933270619</v>
      </c>
      <c r="K12" s="61" t="n">
        <v>105.78603382478</v>
      </c>
      <c r="L12" s="61" t="n">
        <v>104.957462278839</v>
      </c>
      <c r="M12" s="61" t="n">
        <v>99.1697852779638</v>
      </c>
      <c r="N12" s="61" t="n">
        <v>99.3747714958243</v>
      </c>
      <c r="O12" s="61" t="n">
        <v>94.7977044829952</v>
      </c>
      <c r="P12" s="61"/>
      <c r="Q12" s="61"/>
      <c r="R12" s="61"/>
      <c r="S12" s="61"/>
      <c r="T12" s="61"/>
      <c r="U12" s="61"/>
      <c r="V12" s="61"/>
      <c r="W12" s="61"/>
      <c r="Y12" s="61"/>
    </row>
    <row r="13" customFormat="false" ht="11.25" hidden="false" customHeight="false" outlineLevel="0" collapsed="false">
      <c r="D13" s="1" t="s">
        <v>74</v>
      </c>
      <c r="E13" s="61" t="n">
        <v>100</v>
      </c>
      <c r="F13" s="61" t="n">
        <v>99.0989871241742</v>
      </c>
      <c r="G13" s="61" t="n">
        <v>99.0817126196576</v>
      </c>
      <c r="H13" s="61" t="n">
        <v>99.0027133611973</v>
      </c>
      <c r="I13" s="61" t="n">
        <v>98.1356175003371</v>
      </c>
      <c r="J13" s="61" t="n">
        <v>97.699330928947</v>
      </c>
      <c r="K13" s="61" t="n">
        <v>94.3751474652825</v>
      </c>
      <c r="L13" s="61" t="n">
        <v>92.3340172913577</v>
      </c>
      <c r="M13" s="61" t="n">
        <v>90.1346779358231</v>
      </c>
      <c r="N13" s="61" t="n">
        <v>89.4918346366455</v>
      </c>
      <c r="O13" s="61" t="n">
        <v>85.5531422745045</v>
      </c>
      <c r="P13" s="61"/>
      <c r="Q13" s="61"/>
      <c r="R13" s="61"/>
      <c r="S13" s="61"/>
      <c r="T13" s="61"/>
      <c r="U13" s="61"/>
      <c r="V13" s="61"/>
      <c r="W13" s="61"/>
      <c r="Y13" s="61"/>
    </row>
    <row r="14" customFormat="false" ht="11.25" hidden="false" customHeight="false" outlineLevel="0" collapsed="false">
      <c r="D14" s="1" t="s">
        <v>59</v>
      </c>
      <c r="E14" s="61" t="n">
        <v>100</v>
      </c>
      <c r="F14" s="61" t="n">
        <v>102.370597303833</v>
      </c>
      <c r="G14" s="61" t="n">
        <v>102.692718774165</v>
      </c>
      <c r="H14" s="61" t="n">
        <v>100.596466514636</v>
      </c>
      <c r="I14" s="61" t="n">
        <v>98.4140196720666</v>
      </c>
      <c r="J14" s="61" t="n">
        <v>100.104911121071</v>
      </c>
      <c r="K14" s="61" t="n">
        <v>92.9305665693078</v>
      </c>
      <c r="L14" s="61" t="n">
        <v>88.3681641538894</v>
      </c>
      <c r="M14" s="61" t="n">
        <v>82.3636032290954</v>
      </c>
      <c r="N14" s="61" t="n">
        <v>82.8019642514124</v>
      </c>
      <c r="O14" s="61" t="n">
        <v>75.3867674076117</v>
      </c>
      <c r="P14" s="61"/>
      <c r="Q14" s="4"/>
      <c r="R14" s="4"/>
      <c r="S14" s="4"/>
      <c r="T14" s="4"/>
      <c r="U14" s="4"/>
      <c r="V14" s="4"/>
      <c r="W14" s="4"/>
    </row>
    <row r="15" customFormat="false" ht="11.25" hidden="false" customHeight="false" outlineLevel="0" collapsed="false">
      <c r="D15" s="1" t="s">
        <v>58</v>
      </c>
      <c r="E15" s="61" t="n">
        <v>100</v>
      </c>
      <c r="F15" s="61" t="n">
        <v>95.3335360999043</v>
      </c>
      <c r="G15" s="61" t="n">
        <v>94.4510542370759</v>
      </c>
      <c r="H15" s="61" t="n">
        <v>93.6705520319894</v>
      </c>
      <c r="I15" s="61" t="n">
        <v>92.8274307388158</v>
      </c>
      <c r="J15" s="61" t="n">
        <v>89.6329626879691</v>
      </c>
      <c r="K15" s="61" t="n">
        <v>87.1711379677422</v>
      </c>
      <c r="L15" s="61" t="n">
        <v>85.2755687155036</v>
      </c>
      <c r="M15" s="61" t="n">
        <v>82.6616690670651</v>
      </c>
      <c r="N15" s="61" t="n">
        <v>79.0753844364729</v>
      </c>
      <c r="O15" s="61" t="n">
        <v>73.9486702389366</v>
      </c>
      <c r="P15" s="61"/>
      <c r="Q15" s="61"/>
      <c r="R15" s="61"/>
      <c r="S15" s="61"/>
      <c r="T15" s="61"/>
      <c r="U15" s="61"/>
      <c r="V15" s="61"/>
      <c r="W15" s="61"/>
      <c r="Y15" s="61"/>
    </row>
    <row r="16" customFormat="false" ht="11.25" hidden="false" customHeight="false" outlineLevel="0" collapsed="false">
      <c r="D16" s="1" t="s">
        <v>60</v>
      </c>
      <c r="E16" s="61" t="n">
        <v>100</v>
      </c>
      <c r="F16" s="61" t="n">
        <v>95.7189475492124</v>
      </c>
      <c r="G16" s="61" t="n">
        <v>89.3048483874721</v>
      </c>
      <c r="H16" s="61" t="n">
        <v>91.8229515826099</v>
      </c>
      <c r="I16" s="61" t="n">
        <v>86.2255045902057</v>
      </c>
      <c r="J16" s="61" t="n">
        <v>80.0900865961561</v>
      </c>
      <c r="K16" s="61" t="n">
        <v>73.4831821732699</v>
      </c>
      <c r="L16" s="61" t="n">
        <v>67.2181192622429</v>
      </c>
      <c r="M16" s="61" t="n">
        <v>66.6097854210413</v>
      </c>
      <c r="N16" s="61" t="n">
        <v>62.0755375554731</v>
      </c>
      <c r="O16" s="61" t="n">
        <v>57.6797992165901</v>
      </c>
      <c r="P16" s="61"/>
      <c r="Q16" s="61"/>
      <c r="R16" s="61"/>
      <c r="S16" s="61"/>
      <c r="T16" s="61"/>
      <c r="U16" s="61"/>
      <c r="V16" s="61"/>
      <c r="W16" s="61"/>
      <c r="Y16" s="61"/>
    </row>
    <row r="18" customFormat="false" ht="11.25" hidden="false" customHeight="false" outlineLevel="0" collapsed="false">
      <c r="A18" s="2" t="s">
        <v>69</v>
      </c>
      <c r="D18" s="1" t="s">
        <v>75</v>
      </c>
    </row>
    <row r="19" customFormat="false" ht="11.25" hidden="false" customHeight="false" outlineLevel="0" collapsed="false">
      <c r="K19" s="2" t="s">
        <v>46</v>
      </c>
    </row>
    <row r="40" customFormat="false" ht="11.25" hidden="false" customHeight="false" outlineLevel="0" collapsed="false">
      <c r="A40" s="4" t="s">
        <v>47</v>
      </c>
    </row>
    <row r="41" customFormat="false" ht="11.25" hidden="false" customHeight="false" outlineLevel="0" collapsed="false">
      <c r="A41" s="62" t="s">
        <v>48</v>
      </c>
    </row>
    <row r="42" customFormat="false" ht="11.25" hidden="false" customHeight="false" outlineLevel="0" collapsed="false">
      <c r="A42" s="1" t="s">
        <v>50</v>
      </c>
    </row>
    <row r="43" customFormat="false" ht="11.25" hidden="false" customHeight="false" outlineLevel="0" collapsed="false">
      <c r="A43" s="1" t="s">
        <v>52</v>
      </c>
    </row>
    <row r="44" customFormat="false" ht="11.25" hidden="false" customHeight="false" outlineLevel="0" collapsed="false">
      <c r="A44" s="1" t="s">
        <v>51</v>
      </c>
    </row>
    <row r="45" customFormat="false" ht="11.25" hidden="false" customHeight="false" outlineLevel="0" collapsed="false">
      <c r="A45" s="1" t="s">
        <v>49</v>
      </c>
    </row>
    <row r="46" customFormat="false" ht="11.25" hidden="false" customHeight="false" outlineLevel="0" collapsed="false">
      <c r="A46" s="1" t="s">
        <v>53</v>
      </c>
    </row>
    <row r="47" customFormat="false" ht="12.75" hidden="false" customHeight="false" outlineLevel="0" collapsed="false"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T48" s="67"/>
    </row>
    <row r="49" customFormat="false" ht="12.75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T49" s="67"/>
    </row>
    <row r="50" customFormat="false" ht="12.75" hidden="false" customHeight="false" outlineLevel="0" collapsed="false"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T50" s="67"/>
    </row>
    <row r="51" customFormat="false" ht="12.75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T51" s="67"/>
    </row>
    <row r="52" customFormat="false" ht="12.75" hidden="false" customHeight="false" outlineLevel="0" collapsed="false"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T52" s="67"/>
    </row>
    <row r="53" customFormat="false" ht="12.75" hidden="false" customHeight="fals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T53" s="67"/>
    </row>
    <row r="54" customFormat="false" ht="12.75" hidden="false" customHeight="false" outlineLevel="0" collapsed="false"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T54" s="67"/>
    </row>
    <row r="55" customFormat="false" ht="11.25" hidden="false" customHeight="fals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1.25" hidden="false" customHeight="false" outlineLevel="0" collapsed="false"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1.25" hidden="false" customHeight="false" outlineLevel="0" collapsed="false"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1.25" hidden="false" customHeight="false" outlineLevel="0" collapsed="false"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</sheetData>
  <hyperlinks>
    <hyperlink ref="A41" r:id="rId1" display="http://epp.eurostat.ec.europa.eu/tgm/table.do?tab=table&amp;init=1&amp;plugin=1&amp;language=en&amp;pcode=ten0007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6.15"/>
    <col collapsed="false" customWidth="true" hidden="false" outlineLevel="0" max="9" min="5" style="1" width="10.33"/>
    <col collapsed="false" customWidth="true" hidden="false" outlineLevel="0" max="14" min="10" style="1" width="8.16"/>
    <col collapsed="false" customWidth="true" hidden="false" outlineLevel="0" max="17" min="15" style="1" width="1.82"/>
    <col collapsed="false" customWidth="false" hidden="false" outlineLevel="0" max="19" min="18" style="1" width="9.33"/>
    <col collapsed="false" customWidth="true" hidden="false" outlineLevel="0" max="25" min="20" style="1" width="5.82"/>
    <col collapsed="false" customWidth="true" hidden="false" outlineLevel="0" max="26" min="26" style="1" width="3.99"/>
    <col collapsed="false" customWidth="false" hidden="false" outlineLevel="0" max="257" min="27" style="1" width="9.33"/>
  </cols>
  <sheetData>
    <row r="1" customFormat="false" ht="12.75" hidden="false" customHeight="false" outlineLevel="0" collapsed="false">
      <c r="A1" s="6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A6" s="5"/>
      <c r="D6" s="4" t="s">
        <v>76</v>
      </c>
    </row>
    <row r="7" s="4" customFormat="true" ht="11.25" hidden="false" customHeight="false" outlineLevel="0" collapsed="false">
      <c r="A7" s="68"/>
    </row>
    <row r="8" customFormat="false" ht="11.25" hidden="false" customHeight="false" outlineLevel="0" collapsed="false">
      <c r="A8" s="5"/>
      <c r="AA8" s="4"/>
    </row>
    <row r="9" customFormat="false" ht="11.25" hidden="false" customHeight="false" outlineLevel="0" collapsed="false">
      <c r="A9" s="5"/>
      <c r="AA9" s="4"/>
    </row>
    <row r="10" s="70" customFormat="true" ht="22.5" hidden="false" customHeight="true" outlineLevel="0" collapsed="false">
      <c r="A10" s="69"/>
      <c r="C10" s="71"/>
      <c r="D10" s="71"/>
      <c r="E10" s="8" t="s">
        <v>77</v>
      </c>
      <c r="F10" s="8"/>
      <c r="G10" s="8"/>
      <c r="H10" s="8"/>
      <c r="I10" s="8"/>
      <c r="J10" s="72" t="s">
        <v>78</v>
      </c>
      <c r="K10" s="72"/>
      <c r="L10" s="72"/>
      <c r="M10" s="72"/>
      <c r="N10" s="72"/>
      <c r="O10" s="73"/>
      <c r="P10" s="74"/>
      <c r="Q10" s="74"/>
      <c r="S10" s="17"/>
      <c r="T10" s="17"/>
      <c r="U10" s="17"/>
      <c r="V10" s="17"/>
      <c r="W10" s="17"/>
      <c r="X10" s="17"/>
      <c r="AA10" s="75"/>
    </row>
    <row r="11" s="70" customFormat="true" ht="11.25" hidden="false" customHeight="true" outlineLevel="0" collapsed="false">
      <c r="A11" s="69"/>
      <c r="C11" s="76"/>
      <c r="D11" s="77"/>
      <c r="E11" s="78" t="n">
        <v>2001</v>
      </c>
      <c r="F11" s="79" t="n">
        <v>2003</v>
      </c>
      <c r="G11" s="79" t="n">
        <v>2005</v>
      </c>
      <c r="H11" s="79" t="n">
        <v>2007</v>
      </c>
      <c r="I11" s="80" t="n">
        <v>2009</v>
      </c>
      <c r="J11" s="79" t="n">
        <v>2001</v>
      </c>
      <c r="K11" s="79" t="n">
        <v>2003</v>
      </c>
      <c r="L11" s="79" t="n">
        <v>2005</v>
      </c>
      <c r="M11" s="79" t="n">
        <v>2007</v>
      </c>
      <c r="N11" s="79" t="n">
        <v>2009</v>
      </c>
      <c r="O11" s="73"/>
      <c r="P11" s="74"/>
      <c r="Q11" s="74"/>
      <c r="S11" s="17"/>
      <c r="T11" s="17"/>
      <c r="U11" s="17"/>
      <c r="V11" s="17"/>
      <c r="W11" s="17"/>
      <c r="X11" s="17"/>
      <c r="Y11" s="75"/>
      <c r="AA11" s="75"/>
    </row>
    <row r="12" s="17" customFormat="true" ht="9.95" hidden="false" customHeight="true" outlineLevel="0" collapsed="false">
      <c r="C12" s="18"/>
      <c r="D12" s="19" t="s">
        <v>12</v>
      </c>
      <c r="E12" s="81" t="n">
        <v>856569</v>
      </c>
      <c r="F12" s="82" t="n">
        <v>903284</v>
      </c>
      <c r="G12" s="82" t="n">
        <v>983448</v>
      </c>
      <c r="H12" s="82" t="n">
        <v>986455</v>
      </c>
      <c r="I12" s="83" t="n">
        <v>943604</v>
      </c>
      <c r="J12" s="84" t="n">
        <v>1.77051314998983</v>
      </c>
      <c r="K12" s="84" t="n">
        <v>1.85614140134693</v>
      </c>
      <c r="L12" s="84" t="n">
        <v>2.00239877864279</v>
      </c>
      <c r="M12" s="84" t="n">
        <v>1.99166380513876</v>
      </c>
      <c r="N12" s="85" t="n">
        <v>1.8883202357254</v>
      </c>
      <c r="O12" s="18"/>
      <c r="P12" s="59"/>
      <c r="Q12" s="59"/>
      <c r="Z12" s="24"/>
    </row>
    <row r="13" s="17" customFormat="true" ht="9.95" hidden="false" customHeight="true" outlineLevel="0" collapsed="false">
      <c r="A13" s="25"/>
      <c r="C13" s="26"/>
      <c r="D13" s="27" t="s">
        <v>13</v>
      </c>
      <c r="E13" s="86" t="n">
        <v>806186</v>
      </c>
      <c r="F13" s="87" t="n">
        <v>836382</v>
      </c>
      <c r="G13" s="87" t="n">
        <v>866700</v>
      </c>
      <c r="H13" s="87" t="n">
        <v>842788</v>
      </c>
      <c r="I13" s="88" t="n">
        <v>794996</v>
      </c>
      <c r="J13" s="89" t="n">
        <v>2.55596731129258</v>
      </c>
      <c r="K13" s="89" t="n">
        <v>2.62263094684762</v>
      </c>
      <c r="L13" s="89" t="n">
        <v>2.68303128980375</v>
      </c>
      <c r="M13" s="89" t="n">
        <v>2.5807995049155</v>
      </c>
      <c r="N13" s="90" t="n">
        <v>2.40913805997548</v>
      </c>
      <c r="O13" s="26"/>
      <c r="P13" s="59"/>
      <c r="Q13" s="59"/>
      <c r="Z13" s="24"/>
    </row>
    <row r="14" s="17" customFormat="true" ht="9.95" hidden="false" customHeight="true" outlineLevel="0" collapsed="false">
      <c r="C14" s="33"/>
      <c r="D14" s="34" t="s">
        <v>14</v>
      </c>
      <c r="E14" s="91" t="n">
        <v>51476</v>
      </c>
      <c r="F14" s="92" t="n">
        <v>52914</v>
      </c>
      <c r="G14" s="92" t="n">
        <v>53362</v>
      </c>
      <c r="H14" s="92" t="n">
        <v>51037</v>
      </c>
      <c r="I14" s="93" t="n">
        <v>48383</v>
      </c>
      <c r="J14" s="94" t="n">
        <v>5.01548510076667</v>
      </c>
      <c r="K14" s="94" t="n">
        <v>5.10957870744287</v>
      </c>
      <c r="L14" s="94" t="n">
        <v>5.10843921587248</v>
      </c>
      <c r="M14" s="94" t="n">
        <v>4.82184666797801</v>
      </c>
      <c r="N14" s="94" t="n">
        <v>4.49945503985835</v>
      </c>
      <c r="O14" s="33"/>
      <c r="Z14" s="24"/>
    </row>
    <row r="15" s="17" customFormat="true" ht="9.95" hidden="false" customHeight="true" outlineLevel="0" collapsed="false">
      <c r="C15" s="39"/>
      <c r="D15" s="40" t="s">
        <v>15</v>
      </c>
      <c r="E15" s="95" t="n">
        <v>9045</v>
      </c>
      <c r="F15" s="96" t="n">
        <v>9179</v>
      </c>
      <c r="G15" s="96" t="n">
        <v>9590</v>
      </c>
      <c r="H15" s="96" t="n">
        <v>10455</v>
      </c>
      <c r="I15" s="97" t="n">
        <v>8060</v>
      </c>
      <c r="J15" s="98" t="n">
        <v>1.10988840007716</v>
      </c>
      <c r="K15" s="98" t="n">
        <v>1.16991919668013</v>
      </c>
      <c r="L15" s="98" t="n">
        <v>1.23565770554986</v>
      </c>
      <c r="M15" s="98" t="n">
        <v>1.36145398858488</v>
      </c>
      <c r="N15" s="98" t="n">
        <v>1.05961295730483</v>
      </c>
      <c r="O15" s="39"/>
      <c r="Z15" s="24"/>
    </row>
    <row r="16" s="17" customFormat="true" ht="9.95" hidden="false" customHeight="true" outlineLevel="0" collapsed="false">
      <c r="C16" s="39"/>
      <c r="D16" s="40" t="s">
        <v>16</v>
      </c>
      <c r="E16" s="95" t="n">
        <v>10733</v>
      </c>
      <c r="F16" s="96" t="n">
        <v>11296</v>
      </c>
      <c r="G16" s="96" t="n">
        <v>12792</v>
      </c>
      <c r="H16" s="96" t="n">
        <v>11589</v>
      </c>
      <c r="I16" s="97" t="n">
        <v>11368</v>
      </c>
      <c r="J16" s="98" t="n">
        <v>1.04543436517014</v>
      </c>
      <c r="K16" s="98" t="n">
        <v>1.10709616692454</v>
      </c>
      <c r="L16" s="98" t="n">
        <v>1.25159274275807</v>
      </c>
      <c r="M16" s="98" t="n">
        <v>1.12654681468378</v>
      </c>
      <c r="N16" s="98" t="n">
        <v>1.08602382488649</v>
      </c>
      <c r="O16" s="39"/>
      <c r="Z16" s="24"/>
    </row>
    <row r="17" s="17" customFormat="true" ht="9.95" hidden="false" customHeight="true" outlineLevel="0" collapsed="false">
      <c r="C17" s="39"/>
      <c r="D17" s="40" t="s">
        <v>17</v>
      </c>
      <c r="E17" s="95" t="n">
        <v>-6075</v>
      </c>
      <c r="F17" s="96" t="n">
        <v>-6895</v>
      </c>
      <c r="G17" s="96" t="n">
        <v>-10450</v>
      </c>
      <c r="H17" s="96" t="n">
        <v>-5370</v>
      </c>
      <c r="I17" s="97" t="n">
        <v>-3735</v>
      </c>
      <c r="J17" s="98" t="n">
        <v>-1.1356812928708</v>
      </c>
      <c r="K17" s="98" t="n">
        <v>-1.28076363604617</v>
      </c>
      <c r="L17" s="98" t="n">
        <v>-1.93110661648869</v>
      </c>
      <c r="M17" s="98" t="n">
        <v>-0.985848575127536</v>
      </c>
      <c r="N17" s="98" t="n">
        <v>-0.677679979373853</v>
      </c>
      <c r="O17" s="39"/>
      <c r="Z17" s="24"/>
    </row>
    <row r="18" s="17" customFormat="true" ht="9.95" hidden="false" customHeight="true" outlineLevel="0" collapsed="false">
      <c r="C18" s="39"/>
      <c r="D18" s="40" t="s">
        <v>18</v>
      </c>
      <c r="E18" s="95" t="n">
        <v>216740</v>
      </c>
      <c r="F18" s="96" t="n">
        <v>213397</v>
      </c>
      <c r="G18" s="96" t="n">
        <v>213906</v>
      </c>
      <c r="H18" s="96" t="n">
        <v>201278</v>
      </c>
      <c r="I18" s="97" t="n">
        <v>202708</v>
      </c>
      <c r="J18" s="98" t="n">
        <v>2.63483116973423</v>
      </c>
      <c r="K18" s="98" t="n">
        <v>2.58548078260478</v>
      </c>
      <c r="L18" s="98" t="n">
        <v>2.59277331800549</v>
      </c>
      <c r="M18" s="98" t="n">
        <v>2.44521933852418</v>
      </c>
      <c r="N18" s="98" t="n">
        <v>2.47197775634642</v>
      </c>
      <c r="O18" s="39"/>
      <c r="Z18" s="24"/>
    </row>
    <row r="19" s="17" customFormat="true" ht="9.95" hidden="false" customHeight="true" outlineLevel="0" collapsed="false">
      <c r="C19" s="39"/>
      <c r="D19" s="40" t="s">
        <v>19</v>
      </c>
      <c r="E19" s="95" t="n">
        <v>1697</v>
      </c>
      <c r="F19" s="96" t="n">
        <v>1475</v>
      </c>
      <c r="G19" s="96" t="n">
        <v>1442</v>
      </c>
      <c r="H19" s="96" t="n">
        <v>1501</v>
      </c>
      <c r="I19" s="97" t="n">
        <v>1166</v>
      </c>
      <c r="J19" s="98" t="n">
        <v>1.24144176965074</v>
      </c>
      <c r="K19" s="98" t="n">
        <v>1.08772201512487</v>
      </c>
      <c r="L19" s="98" t="n">
        <v>1.07012192859422</v>
      </c>
      <c r="M19" s="98" t="n">
        <v>1.11813910663591</v>
      </c>
      <c r="N19" s="98" t="n">
        <v>0.869879850643271</v>
      </c>
      <c r="O19" s="39"/>
      <c r="Z19" s="24"/>
    </row>
    <row r="20" s="17" customFormat="true" ht="9.95" hidden="false" customHeight="true" outlineLevel="0" collapsed="false">
      <c r="C20" s="40"/>
      <c r="D20" s="40" t="s">
        <v>20</v>
      </c>
      <c r="E20" s="95" t="n">
        <v>13671</v>
      </c>
      <c r="F20" s="96" t="n">
        <v>13614</v>
      </c>
      <c r="G20" s="96" t="n">
        <v>13715</v>
      </c>
      <c r="H20" s="96" t="n">
        <v>14167</v>
      </c>
      <c r="I20" s="97" t="n">
        <v>13163</v>
      </c>
      <c r="J20" s="98" t="n">
        <v>3.56685990310435</v>
      </c>
      <c r="K20" s="98" t="n">
        <v>3.43424421275362</v>
      </c>
      <c r="L20" s="98" t="n">
        <v>3.3356259935131</v>
      </c>
      <c r="M20" s="98" t="n">
        <v>3.28508164356574</v>
      </c>
      <c r="N20" s="99" t="n">
        <v>2.95795758680279</v>
      </c>
      <c r="O20" s="40"/>
      <c r="Z20" s="24"/>
    </row>
    <row r="21" s="17" customFormat="true" ht="9.95" hidden="false" customHeight="true" outlineLevel="0" collapsed="false">
      <c r="C21" s="39"/>
      <c r="D21" s="40" t="s">
        <v>21</v>
      </c>
      <c r="E21" s="95" t="n">
        <v>22447</v>
      </c>
      <c r="F21" s="96" t="n">
        <v>22632</v>
      </c>
      <c r="G21" s="96" t="n">
        <v>23473</v>
      </c>
      <c r="H21" s="96" t="n">
        <v>24801</v>
      </c>
      <c r="I21" s="97" t="n">
        <v>22522</v>
      </c>
      <c r="J21" s="98" t="n">
        <v>2.05347882017776</v>
      </c>
      <c r="K21" s="98" t="n">
        <v>2.05626247401847</v>
      </c>
      <c r="L21" s="98" t="n">
        <v>2.11797594297661</v>
      </c>
      <c r="M21" s="98" t="n">
        <v>2.2199764763591</v>
      </c>
      <c r="N21" s="98" t="n">
        <v>2.0001062129043</v>
      </c>
      <c r="O21" s="39"/>
      <c r="Z21" s="24"/>
    </row>
    <row r="22" s="17" customFormat="true" ht="9.95" hidden="false" customHeight="true" outlineLevel="0" collapsed="false">
      <c r="C22" s="39"/>
      <c r="D22" s="40" t="s">
        <v>22</v>
      </c>
      <c r="E22" s="95" t="n">
        <v>99932</v>
      </c>
      <c r="F22" s="96" t="n">
        <v>109055</v>
      </c>
      <c r="G22" s="96" t="n">
        <v>123978</v>
      </c>
      <c r="H22" s="96" t="n">
        <v>123275</v>
      </c>
      <c r="I22" s="97" t="n">
        <v>110244</v>
      </c>
      <c r="J22" s="98" t="n">
        <v>2.46887575360288</v>
      </c>
      <c r="K22" s="98" t="n">
        <v>2.61750624080405</v>
      </c>
      <c r="L22" s="98" t="n">
        <v>2.88066125695562</v>
      </c>
      <c r="M22" s="98" t="n">
        <v>2.77180489704344</v>
      </c>
      <c r="N22" s="98" t="n">
        <v>2.40559453255085</v>
      </c>
      <c r="O22" s="39"/>
      <c r="Z22" s="24"/>
    </row>
    <row r="23" s="17" customFormat="true" ht="9.95" hidden="false" customHeight="true" outlineLevel="0" collapsed="false">
      <c r="C23" s="39"/>
      <c r="D23" s="40" t="s">
        <v>23</v>
      </c>
      <c r="E23" s="95" t="n">
        <v>136296</v>
      </c>
      <c r="F23" s="96" t="n">
        <v>138688</v>
      </c>
      <c r="G23" s="96" t="n">
        <v>144391</v>
      </c>
      <c r="H23" s="96" t="n">
        <v>137802</v>
      </c>
      <c r="I23" s="97" t="n">
        <v>136002</v>
      </c>
      <c r="J23" s="98" t="n">
        <v>2.23511858078432</v>
      </c>
      <c r="K23" s="98" t="n">
        <v>2.24181757920686</v>
      </c>
      <c r="L23" s="98" t="n">
        <v>2.30021345208527</v>
      </c>
      <c r="M23" s="98" t="n">
        <v>2.16516394476147</v>
      </c>
      <c r="N23" s="99" t="n">
        <v>2.11284452782946</v>
      </c>
      <c r="O23" s="39"/>
      <c r="Z23" s="24"/>
    </row>
    <row r="24" s="17" customFormat="true" ht="9.95" hidden="false" customHeight="true" outlineLevel="0" collapsed="false">
      <c r="C24" s="39"/>
      <c r="D24" s="40" t="s">
        <v>24</v>
      </c>
      <c r="E24" s="95" t="n">
        <v>148272</v>
      </c>
      <c r="F24" s="96" t="n">
        <v>156335</v>
      </c>
      <c r="G24" s="96" t="n">
        <v>160223</v>
      </c>
      <c r="H24" s="96" t="n">
        <v>158591</v>
      </c>
      <c r="I24" s="97" t="n">
        <v>141905</v>
      </c>
      <c r="J24" s="98" t="n">
        <v>2.60305826340733</v>
      </c>
      <c r="K24" s="98" t="n">
        <v>2.7273566247106</v>
      </c>
      <c r="L24" s="98" t="n">
        <v>2.74061736287655</v>
      </c>
      <c r="M24" s="98" t="n">
        <v>2.68201502192908</v>
      </c>
      <c r="N24" s="98" t="n">
        <v>2.36330817378706</v>
      </c>
      <c r="O24" s="39"/>
      <c r="Z24" s="24"/>
    </row>
    <row r="25" s="17" customFormat="true" ht="9.95" hidden="false" customHeight="true" outlineLevel="0" collapsed="false">
      <c r="C25" s="39"/>
      <c r="D25" s="40" t="s">
        <v>25</v>
      </c>
      <c r="E25" s="95" t="n">
        <v>2502</v>
      </c>
      <c r="F25" s="96" t="n">
        <v>2663</v>
      </c>
      <c r="G25" s="96" t="n">
        <v>2822</v>
      </c>
      <c r="H25" s="96" t="n">
        <v>2878</v>
      </c>
      <c r="I25" s="97" t="n">
        <v>2920</v>
      </c>
      <c r="J25" s="98" t="n">
        <v>3.58684479513267</v>
      </c>
      <c r="K25" s="98" t="n">
        <v>3.72376202042406</v>
      </c>
      <c r="L25" s="98" t="n">
        <v>3.76681015784029</v>
      </c>
      <c r="M25" s="98" t="n">
        <v>3.69597937032224</v>
      </c>
      <c r="N25" s="98" t="n">
        <v>3.6643137254902</v>
      </c>
      <c r="O25" s="39"/>
      <c r="Z25" s="24"/>
    </row>
    <row r="26" s="17" customFormat="true" ht="9.95" hidden="false" customHeight="true" outlineLevel="0" collapsed="false">
      <c r="C26" s="39"/>
      <c r="D26" s="40" t="s">
        <v>26</v>
      </c>
      <c r="E26" s="95" t="n">
        <v>2531</v>
      </c>
      <c r="F26" s="96" t="n">
        <v>2791</v>
      </c>
      <c r="G26" s="96" t="n">
        <v>2990</v>
      </c>
      <c r="H26" s="96" t="n">
        <v>3037</v>
      </c>
      <c r="I26" s="97" t="n">
        <v>2706</v>
      </c>
      <c r="J26" s="98" t="n">
        <v>1.07052795511819</v>
      </c>
      <c r="K26" s="98" t="n">
        <v>1.19709369156073</v>
      </c>
      <c r="L26" s="98" t="n">
        <v>1.29637353594337</v>
      </c>
      <c r="M26" s="98" t="n">
        <v>1.33125557520805</v>
      </c>
      <c r="N26" s="98" t="n">
        <v>1.19665996548879</v>
      </c>
      <c r="O26" s="39"/>
      <c r="Z26" s="24"/>
    </row>
    <row r="27" s="17" customFormat="true" ht="9.95" hidden="false" customHeight="true" outlineLevel="0" collapsed="false">
      <c r="C27" s="39"/>
      <c r="D27" s="40" t="s">
        <v>27</v>
      </c>
      <c r="E27" s="95" t="n">
        <v>3917</v>
      </c>
      <c r="F27" s="96" t="n">
        <v>4099</v>
      </c>
      <c r="G27" s="96" t="n">
        <v>5100</v>
      </c>
      <c r="H27" s="96" t="n">
        <v>5791</v>
      </c>
      <c r="I27" s="97" t="n">
        <v>4340</v>
      </c>
      <c r="J27" s="98" t="n">
        <v>1.1233158149216</v>
      </c>
      <c r="K27" s="98" t="n">
        <v>1.18380859440996</v>
      </c>
      <c r="L27" s="98" t="n">
        <v>1.48891024615482</v>
      </c>
      <c r="M27" s="98" t="n">
        <v>1.7108440213077</v>
      </c>
      <c r="N27" s="98" t="n">
        <v>1.29557189050806</v>
      </c>
      <c r="O27" s="39"/>
      <c r="Z27" s="24"/>
    </row>
    <row r="28" s="17" customFormat="true" ht="9.95" hidden="false" customHeight="true" outlineLevel="0" collapsed="false">
      <c r="C28" s="39"/>
      <c r="D28" s="40" t="s">
        <v>28</v>
      </c>
      <c r="E28" s="95" t="n">
        <v>3728</v>
      </c>
      <c r="F28" s="96" t="n">
        <v>4153</v>
      </c>
      <c r="G28" s="96" t="n">
        <v>4684</v>
      </c>
      <c r="H28" s="96" t="n">
        <v>4487</v>
      </c>
      <c r="I28" s="97" t="n">
        <v>4260</v>
      </c>
      <c r="J28" s="98" t="n">
        <v>8.49202733485194</v>
      </c>
      <c r="K28" s="98" t="n">
        <v>9.26388579076511</v>
      </c>
      <c r="L28" s="98" t="n">
        <v>10.1554538950198</v>
      </c>
      <c r="M28" s="98" t="n">
        <v>9.42276878621214</v>
      </c>
      <c r="N28" s="98" t="n">
        <v>8.6322188449848</v>
      </c>
      <c r="O28" s="39"/>
      <c r="Z28" s="24"/>
    </row>
    <row r="29" s="17" customFormat="true" ht="9.95" hidden="false" customHeight="true" outlineLevel="0" collapsed="false">
      <c r="C29" s="39"/>
      <c r="D29" s="40" t="s">
        <v>29</v>
      </c>
      <c r="E29" s="95" t="n">
        <v>13879</v>
      </c>
      <c r="F29" s="96" t="n">
        <v>16410</v>
      </c>
      <c r="G29" s="96" t="n">
        <v>17501</v>
      </c>
      <c r="H29" s="96" t="n">
        <v>16526</v>
      </c>
      <c r="I29" s="97" t="n">
        <v>14878</v>
      </c>
      <c r="J29" s="98" t="n">
        <v>1.36064652228788</v>
      </c>
      <c r="K29" s="98" t="n">
        <v>1.6179663080454</v>
      </c>
      <c r="L29" s="98" t="n">
        <v>1.73319287680604</v>
      </c>
      <c r="M29" s="98" t="n">
        <v>1.64173858586364</v>
      </c>
      <c r="N29" s="98" t="n">
        <v>1.48320577012703</v>
      </c>
      <c r="O29" s="39"/>
      <c r="Z29" s="24"/>
    </row>
    <row r="30" s="17" customFormat="true" ht="9.95" hidden="false" customHeight="true" outlineLevel="0" collapsed="false">
      <c r="C30" s="39"/>
      <c r="D30" s="40" t="s">
        <v>30</v>
      </c>
      <c r="E30" s="95" t="n">
        <v>1594</v>
      </c>
      <c r="F30" s="96" t="n">
        <v>1809</v>
      </c>
      <c r="G30" s="96" t="n">
        <v>1606</v>
      </c>
      <c r="H30" s="96" t="n">
        <v>1798</v>
      </c>
      <c r="I30" s="97" t="n">
        <v>1985</v>
      </c>
      <c r="J30" s="98" t="n">
        <v>4.07240397021065</v>
      </c>
      <c r="K30" s="98" t="n">
        <v>4.55328017397608</v>
      </c>
      <c r="L30" s="98" t="n">
        <v>3.98839738941262</v>
      </c>
      <c r="M30" s="98" t="n">
        <v>4.40891591672593</v>
      </c>
      <c r="N30" s="98" t="n">
        <v>4.79921858566907</v>
      </c>
      <c r="O30" s="39"/>
      <c r="Z30" s="24"/>
    </row>
    <row r="31" s="17" customFormat="true" ht="9.95" hidden="false" customHeight="true" outlineLevel="0" collapsed="false">
      <c r="C31" s="39"/>
      <c r="D31" s="40" t="s">
        <v>31</v>
      </c>
      <c r="E31" s="95" t="n">
        <v>32033</v>
      </c>
      <c r="F31" s="96" t="n">
        <v>35824</v>
      </c>
      <c r="G31" s="96" t="n">
        <v>38102</v>
      </c>
      <c r="H31" s="96" t="n">
        <v>39551</v>
      </c>
      <c r="I31" s="97" t="n">
        <v>34913</v>
      </c>
      <c r="J31" s="98" t="n">
        <v>2.00368109863749</v>
      </c>
      <c r="K31" s="98" t="n">
        <v>2.21237243842424</v>
      </c>
      <c r="L31" s="98" t="n">
        <v>2.3367538097207</v>
      </c>
      <c r="M31" s="98" t="n">
        <v>2.41783954901066</v>
      </c>
      <c r="N31" s="98" t="n">
        <v>2.11776362268905</v>
      </c>
      <c r="O31" s="39"/>
      <c r="Z31" s="24"/>
    </row>
    <row r="32" s="17" customFormat="true" ht="9.95" hidden="false" customHeight="true" outlineLevel="0" collapsed="false">
      <c r="C32" s="39"/>
      <c r="D32" s="40" t="s">
        <v>32</v>
      </c>
      <c r="E32" s="95" t="n">
        <v>19935</v>
      </c>
      <c r="F32" s="96" t="n">
        <v>23127</v>
      </c>
      <c r="G32" s="96" t="n">
        <v>24620</v>
      </c>
      <c r="H32" s="96" t="n">
        <v>23276</v>
      </c>
      <c r="I32" s="97" t="n">
        <v>21002</v>
      </c>
      <c r="J32" s="98" t="n">
        <v>2.48536768605598</v>
      </c>
      <c r="K32" s="98" t="n">
        <v>2.85508895811289</v>
      </c>
      <c r="L32" s="98" t="n">
        <v>3.00194150749894</v>
      </c>
      <c r="M32" s="98" t="n">
        <v>2.81009838966247</v>
      </c>
      <c r="N32" s="98" t="n">
        <v>2.51362614688232</v>
      </c>
      <c r="O32" s="39"/>
      <c r="Z32" s="24"/>
    </row>
    <row r="33" s="17" customFormat="true" ht="9.95" hidden="false" customHeight="true" outlineLevel="0" collapsed="false">
      <c r="C33" s="39"/>
      <c r="D33" s="40" t="s">
        <v>33</v>
      </c>
      <c r="E33" s="95" t="n">
        <v>9396</v>
      </c>
      <c r="F33" s="96" t="n">
        <v>12081</v>
      </c>
      <c r="G33" s="96" t="n">
        <v>16437</v>
      </c>
      <c r="H33" s="96" t="n">
        <v>25039</v>
      </c>
      <c r="I33" s="97" t="n">
        <v>30255</v>
      </c>
      <c r="J33" s="98" t="n">
        <v>0.245621661864767</v>
      </c>
      <c r="K33" s="98" t="n">
        <v>0.316103201350151</v>
      </c>
      <c r="L33" s="98" t="n">
        <v>0.430582884847697</v>
      </c>
      <c r="M33" s="98" t="n">
        <v>0.656752404343562</v>
      </c>
      <c r="N33" s="98" t="n">
        <v>0.793347450573838</v>
      </c>
      <c r="O33" s="39"/>
      <c r="Z33" s="24"/>
    </row>
    <row r="34" s="17" customFormat="true" ht="9.95" hidden="false" customHeight="true" outlineLevel="0" collapsed="false">
      <c r="C34" s="39"/>
      <c r="D34" s="40" t="s">
        <v>34</v>
      </c>
      <c r="E34" s="95" t="n">
        <v>21844</v>
      </c>
      <c r="F34" s="96" t="n">
        <v>22391</v>
      </c>
      <c r="G34" s="96" t="n">
        <v>24768</v>
      </c>
      <c r="H34" s="96" t="n">
        <v>21939</v>
      </c>
      <c r="I34" s="97" t="n">
        <v>20584</v>
      </c>
      <c r="J34" s="98" t="n">
        <v>2.12973855616518</v>
      </c>
      <c r="K34" s="98" t="n">
        <v>2.1514364929404</v>
      </c>
      <c r="L34" s="98" t="n">
        <v>2.35230317814508</v>
      </c>
      <c r="M34" s="98" t="n">
        <v>2.06989370318881</v>
      </c>
      <c r="N34" s="98" t="n">
        <v>1.93690747841634</v>
      </c>
      <c r="O34" s="39"/>
      <c r="Z34" s="24"/>
    </row>
    <row r="35" s="17" customFormat="true" ht="9.95" hidden="false" customHeight="true" outlineLevel="0" collapsed="false">
      <c r="C35" s="39"/>
      <c r="D35" s="40" t="s">
        <v>35</v>
      </c>
      <c r="E35" s="95" t="n">
        <v>9817</v>
      </c>
      <c r="F35" s="96" t="n">
        <v>10229</v>
      </c>
      <c r="G35" s="96" t="n">
        <v>10848</v>
      </c>
      <c r="H35" s="96" t="n">
        <v>12790</v>
      </c>
      <c r="I35" s="97" t="n">
        <v>7190</v>
      </c>
      <c r="J35" s="98" t="n">
        <v>0.437663842515558</v>
      </c>
      <c r="K35" s="98" t="n">
        <v>0.46980692492376</v>
      </c>
      <c r="L35" s="98" t="n">
        <v>0.500865063405971</v>
      </c>
      <c r="M35" s="98" t="n">
        <v>0.593087383380542</v>
      </c>
      <c r="N35" s="98" t="n">
        <v>0.334440133262532</v>
      </c>
      <c r="O35" s="39"/>
      <c r="Z35" s="24"/>
    </row>
    <row r="36" s="17" customFormat="true" ht="9.95" hidden="false" customHeight="true" outlineLevel="0" collapsed="false">
      <c r="C36" s="39"/>
      <c r="D36" s="40" t="s">
        <v>79</v>
      </c>
      <c r="E36" s="95" t="n">
        <v>3389</v>
      </c>
      <c r="F36" s="96" t="n">
        <v>3700</v>
      </c>
      <c r="G36" s="96" t="n">
        <v>3830</v>
      </c>
      <c r="H36" s="96" t="n">
        <v>3876</v>
      </c>
      <c r="I36" s="97" t="n">
        <v>3436</v>
      </c>
      <c r="J36" s="98" t="n">
        <v>1.70293463524839</v>
      </c>
      <c r="K36" s="98" t="n">
        <v>1.85460591378689</v>
      </c>
      <c r="L36" s="98" t="n">
        <v>1.91731035898257</v>
      </c>
      <c r="M36" s="98" t="n">
        <v>1.92799658969437</v>
      </c>
      <c r="N36" s="98" t="n">
        <v>1.69064369438122</v>
      </c>
      <c r="O36" s="39"/>
      <c r="Z36" s="24"/>
    </row>
    <row r="37" s="17" customFormat="true" ht="9.95" hidden="false" customHeight="true" outlineLevel="0" collapsed="false">
      <c r="C37" s="39"/>
      <c r="D37" s="40" t="s">
        <v>37</v>
      </c>
      <c r="E37" s="95" t="n">
        <v>11711</v>
      </c>
      <c r="F37" s="96" t="n">
        <v>12196</v>
      </c>
      <c r="G37" s="96" t="n">
        <v>12491</v>
      </c>
      <c r="H37" s="96" t="n">
        <v>12239</v>
      </c>
      <c r="I37" s="97" t="n">
        <v>11164</v>
      </c>
      <c r="J37" s="98" t="n">
        <v>2.17725831289346</v>
      </c>
      <c r="K37" s="98" t="n">
        <v>2.26726807396172</v>
      </c>
      <c r="L37" s="98" t="n">
        <v>2.31966813387703</v>
      </c>
      <c r="M37" s="98" t="n">
        <v>2.2691553028133</v>
      </c>
      <c r="N37" s="98" t="n">
        <v>2.06272654609337</v>
      </c>
      <c r="O37" s="39"/>
      <c r="Z37" s="24"/>
    </row>
    <row r="38" s="17" customFormat="true" ht="9.95" hidden="false" customHeight="true" outlineLevel="0" collapsed="false">
      <c r="C38" s="39"/>
      <c r="D38" s="40" t="s">
        <v>38</v>
      </c>
      <c r="E38" s="95" t="n">
        <v>18919</v>
      </c>
      <c r="F38" s="96" t="n">
        <v>22410</v>
      </c>
      <c r="G38" s="96" t="n">
        <v>19289</v>
      </c>
      <c r="H38" s="96" t="n">
        <v>20293</v>
      </c>
      <c r="I38" s="97" t="n">
        <v>18637</v>
      </c>
      <c r="J38" s="98" t="n">
        <v>3.65153060682884</v>
      </c>
      <c r="K38" s="98" t="n">
        <v>4.30440457177321</v>
      </c>
      <c r="L38" s="98" t="n">
        <v>3.68348918794999</v>
      </c>
      <c r="M38" s="98" t="n">
        <v>3.84558898076637</v>
      </c>
      <c r="N38" s="98" t="n">
        <v>3.49904267754398</v>
      </c>
      <c r="O38" s="39"/>
      <c r="Z38" s="24"/>
    </row>
    <row r="39" s="17" customFormat="true" ht="9.95" hidden="false" customHeight="true" outlineLevel="0" collapsed="false">
      <c r="C39" s="39"/>
      <c r="D39" s="40" t="s">
        <v>39</v>
      </c>
      <c r="E39" s="95" t="n">
        <v>19166</v>
      </c>
      <c r="F39" s="96" t="n">
        <v>22879</v>
      </c>
      <c r="G39" s="96" t="n">
        <v>20206</v>
      </c>
      <c r="H39" s="96" t="n">
        <v>18981</v>
      </c>
      <c r="I39" s="97" t="n">
        <v>17951</v>
      </c>
      <c r="J39" s="98" t="n">
        <v>2.15765493552027</v>
      </c>
      <c r="K39" s="98" t="n">
        <v>2.55894670581609</v>
      </c>
      <c r="L39" s="98" t="n">
        <v>2.24227289191281</v>
      </c>
      <c r="M39" s="98" t="n">
        <v>2.08278993997426</v>
      </c>
      <c r="N39" s="98" t="n">
        <v>1.93931796204269</v>
      </c>
      <c r="O39" s="39"/>
      <c r="Z39" s="24"/>
    </row>
    <row r="40" s="17" customFormat="true" ht="9.95" hidden="false" customHeight="true" outlineLevel="0" collapsed="false">
      <c r="C40" s="45"/>
      <c r="D40" s="46" t="s">
        <v>40</v>
      </c>
      <c r="E40" s="100" t="n">
        <v>-22027</v>
      </c>
      <c r="F40" s="101" t="n">
        <v>-15168</v>
      </c>
      <c r="G40" s="101" t="n">
        <v>31733</v>
      </c>
      <c r="H40" s="101" t="n">
        <v>44830</v>
      </c>
      <c r="I40" s="102" t="n">
        <v>55597</v>
      </c>
      <c r="J40" s="103" t="n">
        <v>-0.373340368839674</v>
      </c>
      <c r="K40" s="104" t="n">
        <v>-0.25520110210265</v>
      </c>
      <c r="L40" s="104" t="n">
        <v>0.52854246748701</v>
      </c>
      <c r="M40" s="103" t="n">
        <v>0.7375618170746</v>
      </c>
      <c r="N40" s="104" t="n">
        <v>0.90262063254359</v>
      </c>
      <c r="O40" s="45"/>
      <c r="Z40" s="24"/>
    </row>
    <row r="41" s="17" customFormat="true" ht="9.95" hidden="false" customHeight="true" outlineLevel="0" collapsed="false">
      <c r="A41" s="25"/>
      <c r="C41" s="33"/>
      <c r="D41" s="34" t="s">
        <v>41</v>
      </c>
      <c r="E41" s="91" t="n">
        <v>-202595</v>
      </c>
      <c r="F41" s="92" t="n">
        <v>-206812</v>
      </c>
      <c r="G41" s="92" t="n">
        <v>-197031</v>
      </c>
      <c r="H41" s="92" t="n">
        <v>-188179</v>
      </c>
      <c r="I41" s="93" t="n">
        <v>-187746</v>
      </c>
      <c r="J41" s="94" t="n">
        <v>-44.9867612196554</v>
      </c>
      <c r="K41" s="94" t="n">
        <v>-45.4307011123286</v>
      </c>
      <c r="L41" s="94" t="n">
        <v>-42.7736589582714</v>
      </c>
      <c r="M41" s="94" t="n">
        <v>-40.1994473988568</v>
      </c>
      <c r="N41" s="94" t="n">
        <v>-39.1198461760291</v>
      </c>
      <c r="O41" s="33"/>
      <c r="Z41" s="24"/>
    </row>
    <row r="42" s="17" customFormat="true" ht="9.95" hidden="false" customHeight="true" outlineLevel="0" collapsed="false">
      <c r="A42" s="25"/>
      <c r="C42" s="52"/>
      <c r="D42" s="53" t="s">
        <v>42</v>
      </c>
      <c r="E42" s="105" t="n">
        <v>15262</v>
      </c>
      <c r="F42" s="106" t="n">
        <v>14739</v>
      </c>
      <c r="G42" s="106" t="n">
        <v>16254</v>
      </c>
      <c r="H42" s="106" t="n">
        <v>14129</v>
      </c>
      <c r="I42" s="107" t="n">
        <v>15646</v>
      </c>
      <c r="J42" s="108" t="n">
        <v>2.11852907841487</v>
      </c>
      <c r="K42" s="108" t="n">
        <v>2.01521687679531</v>
      </c>
      <c r="L42" s="108" t="n">
        <v>2.19201300265323</v>
      </c>
      <c r="M42" s="108" t="n">
        <v>1.88167413995879</v>
      </c>
      <c r="N42" s="108" t="n">
        <v>2.03145839132801</v>
      </c>
      <c r="O42" s="52"/>
      <c r="Z42" s="24"/>
    </row>
    <row r="43" s="17" customFormat="true" ht="9.95" hidden="false" customHeight="true" outlineLevel="0" collapsed="false">
      <c r="A43" s="25"/>
      <c r="C43" s="33"/>
      <c r="D43" s="34" t="s">
        <v>43</v>
      </c>
      <c r="E43" s="91" t="n">
        <v>4171</v>
      </c>
      <c r="F43" s="92" t="n">
        <v>4987</v>
      </c>
      <c r="G43" s="92" t="n">
        <v>5255</v>
      </c>
      <c r="H43" s="92" t="n">
        <v>5334</v>
      </c>
      <c r="I43" s="93" t="n">
        <v>4461</v>
      </c>
      <c r="J43" s="109" t="n">
        <v>0.939653983853541</v>
      </c>
      <c r="K43" s="94" t="n">
        <v>1.1225044702103</v>
      </c>
      <c r="L43" s="94" t="n">
        <v>1.18251959258318</v>
      </c>
      <c r="M43" s="94" t="n">
        <v>1.20101647333469</v>
      </c>
      <c r="N43" s="94" t="n">
        <v>1.00584975702674</v>
      </c>
      <c r="O43" s="33"/>
      <c r="Z43" s="24"/>
    </row>
    <row r="44" s="17" customFormat="true" ht="9.95" hidden="false" customHeight="true" outlineLevel="0" collapsed="false">
      <c r="A44" s="25"/>
      <c r="C44" s="52"/>
      <c r="D44" s="53" t="s">
        <v>80</v>
      </c>
      <c r="E44" s="105" t="n">
        <v>46335</v>
      </c>
      <c r="F44" s="106" t="n">
        <v>56794</v>
      </c>
      <c r="G44" s="106" t="n">
        <v>62138</v>
      </c>
      <c r="H44" s="106" t="n">
        <v>76096</v>
      </c>
      <c r="I44" s="107" t="n">
        <v>70635</v>
      </c>
      <c r="J44" s="108" t="n">
        <v>0.682445003305885</v>
      </c>
      <c r="K44" s="108" t="n">
        <v>0.814017182679565</v>
      </c>
      <c r="L44" s="108" t="n">
        <v>0.867727861897071</v>
      </c>
      <c r="M44" s="108" t="n">
        <v>1.09193302336303</v>
      </c>
      <c r="N44" s="108" t="n">
        <v>0.987665886899777</v>
      </c>
      <c r="O44" s="52"/>
      <c r="Z44" s="24"/>
    </row>
    <row r="45" customFormat="false" ht="9.95" hidden="false" customHeight="true" outlineLevel="0" collapsed="false">
      <c r="A45" s="5"/>
      <c r="C45" s="1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17"/>
      <c r="R45" s="60"/>
    </row>
    <row r="46" customFormat="false" ht="9.95" hidden="false" customHeight="true" outlineLevel="0" collapsed="false">
      <c r="A46" s="2" t="s">
        <v>69</v>
      </c>
      <c r="C46" s="17"/>
      <c r="D46" s="1" t="s">
        <v>81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17"/>
      <c r="R46" s="60"/>
      <c r="S46" s="60"/>
    </row>
    <row r="47" customFormat="false" ht="9.95" hidden="false" customHeight="true" outlineLevel="0" collapsed="false">
      <c r="C47" s="17"/>
      <c r="D47" s="1" t="s">
        <v>8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17"/>
      <c r="AA47" s="61"/>
    </row>
    <row r="48" customFormat="false" ht="11.25" hidden="false" customHeight="false" outlineLevel="0" collapsed="false">
      <c r="A48" s="5"/>
      <c r="D48" s="1" t="s">
        <v>83</v>
      </c>
      <c r="J48" s="110"/>
      <c r="K48" s="110"/>
      <c r="L48" s="110"/>
      <c r="M48" s="110"/>
      <c r="N48" s="110"/>
    </row>
    <row r="49" customFormat="false" ht="11.25" hidden="false" customHeight="false" outlineLevel="0" collapsed="false">
      <c r="P49" s="2" t="s">
        <v>46</v>
      </c>
    </row>
    <row r="51" customFormat="false" ht="11.25" hidden="false" customHeight="false" outlineLevel="0" collapsed="false">
      <c r="A51" s="4" t="s">
        <v>47</v>
      </c>
      <c r="F51" s="4"/>
      <c r="G51" s="4"/>
      <c r="H51" s="4"/>
    </row>
    <row r="52" customFormat="false" ht="11.25" hidden="false" customHeight="false" outlineLevel="0" collapsed="false">
      <c r="A52" s="1" t="s">
        <v>84</v>
      </c>
    </row>
    <row r="53" customFormat="false" ht="11.25" hidden="false" customHeight="false" outlineLevel="0" collapsed="false">
      <c r="A53" s="62" t="s">
        <v>85</v>
      </c>
    </row>
    <row r="54" customFormat="false" ht="11.25" hidden="false" customHeight="false" outlineLevel="0" collapsed="false">
      <c r="A54" s="111"/>
    </row>
  </sheetData>
  <mergeCells count="2">
    <mergeCell ref="E10:I10"/>
    <mergeCell ref="J10:N10"/>
  </mergeCells>
  <hyperlinks>
    <hyperlink ref="A53" r:id="rId1" display="http://epp.eurostat.ec.europa.eu/tgm/table.do?tab=table&amp;init=1&amp;plugin=1&amp;language=en&amp;pcode=tps00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20.82"/>
    <col collapsed="false" customWidth="true" hidden="false" outlineLevel="0" max="13" min="5" style="1" width="7.33"/>
    <col collapsed="false" customWidth="true" hidden="false" outlineLevel="0" max="14" min="14" style="1" width="1.82"/>
    <col collapsed="false" customWidth="true" hidden="false" outlineLevel="0" max="16" min="15" style="1" width="6.99"/>
    <col collapsed="false" customWidth="false" hidden="false" outlineLevel="0" max="257" min="17" style="1" width="9.33"/>
  </cols>
  <sheetData>
    <row r="1" customFormat="false" ht="12.75" hidden="false" customHeight="false" outlineLevel="0" collapsed="false">
      <c r="A1" s="6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>
      <c r="D5" s="68"/>
      <c r="E5" s="68"/>
    </row>
    <row r="6" s="4" customFormat="true" ht="11.25" hidden="false" customHeight="false" outlineLevel="0" collapsed="false">
      <c r="A6" s="5"/>
      <c r="D6" s="4" t="s">
        <v>86</v>
      </c>
    </row>
    <row r="7" s="4" customFormat="true" ht="11.25" hidden="false" customHeight="false" outlineLevel="0" collapsed="false">
      <c r="D7" s="4" t="s">
        <v>87</v>
      </c>
    </row>
    <row r="10" s="70" customFormat="true" ht="11.25" hidden="false" customHeight="true" outlineLevel="0" collapsed="false">
      <c r="C10" s="112"/>
      <c r="D10" s="112"/>
      <c r="E10" s="113" t="s">
        <v>88</v>
      </c>
      <c r="F10" s="113"/>
      <c r="G10" s="113"/>
      <c r="H10" s="113"/>
      <c r="I10" s="113"/>
      <c r="J10" s="113"/>
      <c r="K10" s="113"/>
      <c r="L10" s="113"/>
      <c r="M10" s="113"/>
      <c r="N10" s="114"/>
      <c r="O10" s="74"/>
      <c r="P10" s="74"/>
      <c r="Q10" s="115"/>
      <c r="R10" s="116"/>
      <c r="S10" s="116"/>
      <c r="Y10" s="117"/>
      <c r="Z10" s="117"/>
      <c r="AB10" s="117"/>
    </row>
    <row r="11" s="70" customFormat="true" ht="11.25" hidden="false" customHeight="true" outlineLevel="0" collapsed="false">
      <c r="A11" s="69"/>
      <c r="C11" s="76"/>
      <c r="D11" s="118"/>
      <c r="E11" s="119" t="n">
        <v>2001</v>
      </c>
      <c r="F11" s="119" t="n">
        <v>2002</v>
      </c>
      <c r="G11" s="119" t="n">
        <v>2003</v>
      </c>
      <c r="H11" s="119" t="n">
        <v>2004</v>
      </c>
      <c r="I11" s="119" t="n">
        <v>2005</v>
      </c>
      <c r="J11" s="119" t="n">
        <v>2006</v>
      </c>
      <c r="K11" s="119" t="n">
        <v>2007</v>
      </c>
      <c r="L11" s="119" t="n">
        <v>2008</v>
      </c>
      <c r="M11" s="119" t="n">
        <v>2009</v>
      </c>
      <c r="N11" s="120"/>
      <c r="O11" s="121"/>
      <c r="P11" s="74"/>
    </row>
    <row r="12" customFormat="false" ht="9.95" hidden="false" customHeight="true" outlineLevel="0" collapsed="false">
      <c r="A12" s="5"/>
      <c r="C12" s="33"/>
      <c r="D12" s="34" t="s">
        <v>89</v>
      </c>
      <c r="E12" s="122" t="n">
        <v>11.5239173038174</v>
      </c>
      <c r="F12" s="122" t="n">
        <v>13.0831637120672</v>
      </c>
      <c r="G12" s="122" t="n">
        <v>13.5338511783917</v>
      </c>
      <c r="H12" s="122" t="n">
        <v>18.729242448205</v>
      </c>
      <c r="I12" s="122" t="n">
        <v>24.104992935464</v>
      </c>
      <c r="J12" s="122" t="n">
        <v>25.3633425226189</v>
      </c>
      <c r="K12" s="122" t="n">
        <v>25.0529815270329</v>
      </c>
      <c r="L12" s="122" t="n">
        <v>26.3214522812078</v>
      </c>
      <c r="M12" s="122" t="n">
        <v>30.2173256037586</v>
      </c>
      <c r="N12" s="123"/>
      <c r="O12" s="60"/>
      <c r="P12" s="59"/>
    </row>
    <row r="13" customFormat="false" ht="9.95" hidden="false" customHeight="true" outlineLevel="0" collapsed="false">
      <c r="C13" s="39"/>
      <c r="D13" s="40" t="s">
        <v>90</v>
      </c>
      <c r="E13" s="124" t="n">
        <v>12.4579756548621</v>
      </c>
      <c r="F13" s="124" t="n">
        <v>12.551973695656</v>
      </c>
      <c r="G13" s="124" t="n">
        <v>12.4646923823815</v>
      </c>
      <c r="H13" s="124" t="n">
        <v>12.0858374189467</v>
      </c>
      <c r="I13" s="124" t="n">
        <v>12.0574714931046</v>
      </c>
      <c r="J13" s="124" t="n">
        <v>11.9570435188106</v>
      </c>
      <c r="K13" s="124" t="n">
        <v>13.0229265516979</v>
      </c>
      <c r="L13" s="124" t="n">
        <v>12.5000572305016</v>
      </c>
      <c r="M13" s="124" t="n">
        <v>17.6256284858642</v>
      </c>
      <c r="N13" s="125"/>
      <c r="O13" s="60"/>
      <c r="P13" s="59"/>
    </row>
    <row r="14" customFormat="false" ht="9.95" hidden="false" customHeight="true" outlineLevel="0" collapsed="false">
      <c r="C14" s="39"/>
      <c r="D14" s="40" t="s">
        <v>91</v>
      </c>
      <c r="E14" s="124" t="n">
        <v>26.9640343371332</v>
      </c>
      <c r="F14" s="124" t="n">
        <v>31.370945761788</v>
      </c>
      <c r="G14" s="124" t="n">
        <v>31.524737399594</v>
      </c>
      <c r="H14" s="124" t="n">
        <v>26.5533567926617</v>
      </c>
      <c r="I14" s="124" t="n">
        <v>25.6865535014229</v>
      </c>
      <c r="J14" s="124" t="n">
        <v>24.2706861790402</v>
      </c>
      <c r="K14" s="124" t="n">
        <v>20.7754792980004</v>
      </c>
      <c r="L14" s="124" t="n">
        <v>17.0986424925028</v>
      </c>
      <c r="M14" s="124" t="n">
        <v>16.0178036651372</v>
      </c>
      <c r="N14" s="125"/>
      <c r="O14" s="59"/>
      <c r="P14" s="59"/>
    </row>
    <row r="15" customFormat="false" ht="9.95" hidden="false" customHeight="true" outlineLevel="0" collapsed="false">
      <c r="C15" s="39"/>
      <c r="D15" s="40" t="s">
        <v>92</v>
      </c>
      <c r="E15" s="124" t="n">
        <v>11.1601203455795</v>
      </c>
      <c r="F15" s="124" t="n">
        <v>8.16095753379378</v>
      </c>
      <c r="G15" s="124" t="n">
        <v>6.98318474710919</v>
      </c>
      <c r="H15" s="124" t="n">
        <v>7.47420132848332</v>
      </c>
      <c r="I15" s="124" t="n">
        <v>7.82869992636962</v>
      </c>
      <c r="J15" s="124" t="n">
        <v>7.95444674557566</v>
      </c>
      <c r="K15" s="124" t="n">
        <v>9.34983937524363</v>
      </c>
      <c r="L15" s="124" t="n">
        <v>14.2687086509626</v>
      </c>
      <c r="M15" s="124" t="n">
        <v>13.6742039179053</v>
      </c>
      <c r="N15" s="125"/>
      <c r="O15" s="59"/>
      <c r="P15" s="59"/>
    </row>
    <row r="16" customFormat="false" ht="9.95" hidden="false" customHeight="true" outlineLevel="0" collapsed="false">
      <c r="C16" s="39"/>
      <c r="D16" s="40" t="s">
        <v>93</v>
      </c>
      <c r="E16" s="124" t="n">
        <v>16.2554859366806</v>
      </c>
      <c r="F16" s="124" t="n">
        <v>16.9255928045789</v>
      </c>
      <c r="G16" s="124" t="n">
        <v>16.9835157560244</v>
      </c>
      <c r="H16" s="124" t="n">
        <v>15.271133164637</v>
      </c>
      <c r="I16" s="124" t="n">
        <v>13.4917713080337</v>
      </c>
      <c r="J16" s="124" t="n">
        <v>12.4169649755638</v>
      </c>
      <c r="K16" s="124" t="n">
        <v>13.4759018060764</v>
      </c>
      <c r="L16" s="124" t="n">
        <v>12.0275622095552</v>
      </c>
      <c r="M16" s="124" t="n">
        <v>7.59293348352886</v>
      </c>
      <c r="N16" s="125"/>
      <c r="O16" s="59"/>
      <c r="P16" s="59"/>
    </row>
    <row r="17" customFormat="false" ht="9.95" hidden="false" customHeight="true" outlineLevel="0" collapsed="false">
      <c r="C17" s="39"/>
      <c r="D17" s="40" t="s">
        <v>94</v>
      </c>
      <c r="E17" s="124" t="n">
        <v>5.66893924756411</v>
      </c>
      <c r="F17" s="124" t="n">
        <v>6.69496587278115</v>
      </c>
      <c r="G17" s="124" t="n">
        <v>7.09848618589461</v>
      </c>
      <c r="H17" s="124" t="n">
        <v>6.98392772418156</v>
      </c>
      <c r="I17" s="124" t="n">
        <v>7.36950508447593</v>
      </c>
      <c r="J17" s="124" t="n">
        <v>9.66978005147829</v>
      </c>
      <c r="K17" s="124" t="n">
        <v>7.88965504881469</v>
      </c>
      <c r="L17" s="124" t="n">
        <v>7.39234942655037</v>
      </c>
      <c r="M17" s="124" t="n">
        <v>7.13300546748358</v>
      </c>
      <c r="N17" s="125"/>
      <c r="O17" s="59"/>
      <c r="P17" s="59"/>
    </row>
    <row r="18" customFormat="false" ht="9.95" hidden="false" customHeight="true" outlineLevel="0" collapsed="false">
      <c r="C18" s="39"/>
      <c r="D18" s="40" t="s">
        <v>95</v>
      </c>
      <c r="E18" s="124" t="n">
        <v>1.60037538988103</v>
      </c>
      <c r="F18" s="124" t="n">
        <v>2.01689833742164</v>
      </c>
      <c r="G18" s="124" t="n">
        <v>1.2782460940948</v>
      </c>
      <c r="H18" s="124" t="n">
        <v>2.02040170804998</v>
      </c>
      <c r="I18" s="124" t="n">
        <v>2.06762054486478</v>
      </c>
      <c r="J18" s="124" t="n">
        <v>1.55760676258269</v>
      </c>
      <c r="K18" s="124" t="n">
        <v>1.712882687922</v>
      </c>
      <c r="L18" s="124" t="n">
        <v>2.23656800128196</v>
      </c>
      <c r="M18" s="124" t="n">
        <v>1.60178036651372</v>
      </c>
      <c r="N18" s="125"/>
      <c r="O18" s="59"/>
      <c r="P18" s="59"/>
    </row>
    <row r="19" customFormat="false" ht="9.95" hidden="false" customHeight="true" outlineLevel="0" collapsed="false">
      <c r="C19" s="39"/>
      <c r="D19" s="40" t="s">
        <v>96</v>
      </c>
      <c r="E19" s="124" t="n">
        <v>3.77156421651163</v>
      </c>
      <c r="F19" s="124" t="n">
        <v>3.21265577611153</v>
      </c>
      <c r="G19" s="124" t="n">
        <v>2.90129314149528</v>
      </c>
      <c r="H19" s="124" t="n">
        <v>2.48052743950656</v>
      </c>
      <c r="I19" s="124" t="n">
        <v>3.30441185250045</v>
      </c>
      <c r="J19" s="124" t="n">
        <v>2.83587753105384</v>
      </c>
      <c r="K19" s="124" t="n">
        <v>3.13587913491135</v>
      </c>
      <c r="L19" s="124" t="n">
        <v>2.69166494975162</v>
      </c>
      <c r="M19" s="124" t="n">
        <v>1.44022859026843</v>
      </c>
      <c r="N19" s="125"/>
      <c r="O19" s="59"/>
      <c r="P19" s="59"/>
    </row>
    <row r="20" customFormat="false" ht="9.95" hidden="false" customHeight="true" outlineLevel="0" collapsed="false">
      <c r="C20" s="39"/>
      <c r="D20" s="40" t="s">
        <v>41</v>
      </c>
      <c r="E20" s="124" t="n">
        <v>0.941234922299815</v>
      </c>
      <c r="F20" s="124" t="n">
        <v>0.989892312242306</v>
      </c>
      <c r="G20" s="124" t="n">
        <v>1.20818254038309</v>
      </c>
      <c r="H20" s="124" t="n">
        <v>0.608888185987664</v>
      </c>
      <c r="I20" s="124" t="n">
        <v>0.559192851883545</v>
      </c>
      <c r="J20" s="124" t="n">
        <v>0.310424124389095</v>
      </c>
      <c r="K20" s="124" t="n">
        <v>0.552889677451152</v>
      </c>
      <c r="L20" s="124" t="n">
        <v>0.640981617562896</v>
      </c>
      <c r="M20" s="124" t="n">
        <v>0.824243756353546</v>
      </c>
      <c r="N20" s="125"/>
      <c r="O20" s="59"/>
      <c r="P20" s="59"/>
    </row>
    <row r="21" customFormat="false" ht="9.95" hidden="false" customHeight="true" outlineLevel="0" collapsed="false">
      <c r="C21" s="52"/>
      <c r="D21" s="53" t="s">
        <v>97</v>
      </c>
      <c r="E21" s="126" t="n">
        <v>9.65635264567059</v>
      </c>
      <c r="F21" s="126" t="n">
        <v>4.99295419355961</v>
      </c>
      <c r="G21" s="126" t="n">
        <v>6.0238105746315</v>
      </c>
      <c r="H21" s="126" t="n">
        <v>7.79248378934051</v>
      </c>
      <c r="I21" s="126" t="n">
        <v>3.52978050188054</v>
      </c>
      <c r="J21" s="126" t="n">
        <v>3.66382758888692</v>
      </c>
      <c r="K21" s="126" t="n">
        <v>5.03156489284963</v>
      </c>
      <c r="L21" s="126" t="n">
        <v>4.82201314012316</v>
      </c>
      <c r="M21" s="126" t="n">
        <v>3.87284666318654</v>
      </c>
      <c r="N21" s="127"/>
      <c r="O21" s="59"/>
      <c r="P21" s="59"/>
    </row>
    <row r="22" s="70" customFormat="true" ht="11.25" hidden="false" customHeight="true" outlineLevel="0" collapsed="false">
      <c r="C22" s="112"/>
      <c r="D22" s="112"/>
      <c r="E22" s="113" t="s">
        <v>60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28"/>
      <c r="P22" s="128"/>
      <c r="Q22" s="75"/>
    </row>
    <row r="23" s="70" customFormat="true" ht="11.25" hidden="false" customHeight="true" outlineLevel="0" collapsed="false">
      <c r="C23" s="76"/>
      <c r="D23" s="118"/>
      <c r="E23" s="119" t="n">
        <v>2001</v>
      </c>
      <c r="F23" s="119" t="n">
        <v>2002</v>
      </c>
      <c r="G23" s="119" t="n">
        <v>2003</v>
      </c>
      <c r="H23" s="119" t="n">
        <v>2004</v>
      </c>
      <c r="I23" s="119" t="n">
        <v>2005</v>
      </c>
      <c r="J23" s="119" t="n">
        <v>2006</v>
      </c>
      <c r="K23" s="119" t="n">
        <v>2007</v>
      </c>
      <c r="L23" s="119" t="n">
        <v>2008</v>
      </c>
      <c r="M23" s="119" t="n">
        <v>2009</v>
      </c>
      <c r="N23" s="120"/>
      <c r="O23" s="129"/>
      <c r="P23" s="129"/>
      <c r="Q23" s="75"/>
      <c r="R23" s="75"/>
      <c r="S23" s="75"/>
      <c r="T23" s="75"/>
      <c r="U23" s="75"/>
      <c r="V23" s="75"/>
      <c r="W23" s="75"/>
      <c r="X23" s="75"/>
      <c r="Y23" s="75"/>
      <c r="Z23" s="75"/>
      <c r="AB23" s="75"/>
    </row>
    <row r="24" s="17" customFormat="true" ht="9.95" hidden="false" customHeight="true" outlineLevel="0" collapsed="false">
      <c r="C24" s="33"/>
      <c r="D24" s="34" t="s">
        <v>89</v>
      </c>
      <c r="E24" s="122" t="n">
        <v>25.5378656678851</v>
      </c>
      <c r="F24" s="122" t="n">
        <v>29.2460209949516</v>
      </c>
      <c r="G24" s="122" t="n">
        <v>31.0639944398905</v>
      </c>
      <c r="H24" s="122" t="n">
        <v>32.2202159711663</v>
      </c>
      <c r="I24" s="122" t="n">
        <v>32.5260910774537</v>
      </c>
      <c r="J24" s="122" t="n">
        <v>33.3797631193719</v>
      </c>
      <c r="K24" s="122" t="n">
        <v>33.2406961620546</v>
      </c>
      <c r="L24" s="122" t="n">
        <v>31.4085469603723</v>
      </c>
      <c r="M24" s="122" t="n">
        <v>33.1127020749814</v>
      </c>
      <c r="N24" s="123"/>
      <c r="O24" s="59"/>
      <c r="P24" s="59"/>
      <c r="Q24" s="130"/>
      <c r="R24" s="130"/>
      <c r="S24" s="130"/>
      <c r="Y24" s="24"/>
      <c r="Z24" s="24"/>
      <c r="AB24" s="24"/>
    </row>
    <row r="25" s="17" customFormat="true" ht="9.95" hidden="false" customHeight="true" outlineLevel="0" collapsed="false">
      <c r="C25" s="39"/>
      <c r="D25" s="40" t="s">
        <v>41</v>
      </c>
      <c r="E25" s="124" t="n">
        <v>20.1274648654538</v>
      </c>
      <c r="F25" s="124" t="n">
        <v>19.4205210197548</v>
      </c>
      <c r="G25" s="124" t="n">
        <v>19.176693018505</v>
      </c>
      <c r="H25" s="124" t="n">
        <v>18.8108914794166</v>
      </c>
      <c r="I25" s="124" t="n">
        <v>16.9236354877055</v>
      </c>
      <c r="J25" s="124" t="n">
        <v>15.5177216874418</v>
      </c>
      <c r="K25" s="124" t="n">
        <v>15.0607560917773</v>
      </c>
      <c r="L25" s="124" t="n">
        <v>15.0707901939993</v>
      </c>
      <c r="M25" s="124" t="n">
        <v>15.1754574234051</v>
      </c>
      <c r="N25" s="125"/>
      <c r="O25" s="59"/>
      <c r="P25" s="59"/>
      <c r="Q25" s="130"/>
      <c r="R25" s="130"/>
      <c r="S25" s="130"/>
      <c r="Y25" s="24"/>
      <c r="Z25" s="24"/>
      <c r="AB25" s="24"/>
    </row>
    <row r="26" s="17" customFormat="true" ht="9.95" hidden="false" customHeight="true" outlineLevel="0" collapsed="false">
      <c r="C26" s="39"/>
      <c r="D26" s="40" t="s">
        <v>98</v>
      </c>
      <c r="E26" s="124" t="n">
        <v>8.21872264652073</v>
      </c>
      <c r="F26" s="124" t="n">
        <v>7.45641315256255</v>
      </c>
      <c r="G26" s="124" t="n">
        <v>8.42616992442872</v>
      </c>
      <c r="H26" s="124" t="n">
        <v>8.79723489328152</v>
      </c>
      <c r="I26" s="124" t="n">
        <v>8.79268001054291</v>
      </c>
      <c r="J26" s="124" t="n">
        <v>9.17322450428071</v>
      </c>
      <c r="K26" s="124" t="n">
        <v>9.7705568290422</v>
      </c>
      <c r="L26" s="124" t="n">
        <v>9.93422976252964</v>
      </c>
      <c r="M26" s="124" t="n">
        <v>9.01566775768632</v>
      </c>
      <c r="N26" s="125"/>
      <c r="O26" s="59"/>
      <c r="P26" s="59"/>
      <c r="Q26" s="130"/>
      <c r="R26" s="130"/>
      <c r="S26" s="130"/>
      <c r="Y26" s="24"/>
      <c r="Z26" s="24"/>
      <c r="AB26" s="24"/>
    </row>
    <row r="27" s="17" customFormat="true" ht="9.95" hidden="false" customHeight="true" outlineLevel="0" collapsed="false">
      <c r="C27" s="39"/>
      <c r="D27" s="40" t="s">
        <v>99</v>
      </c>
      <c r="E27" s="124" t="n">
        <v>10.7997640791762</v>
      </c>
      <c r="F27" s="124" t="n">
        <v>10.1397373913906</v>
      </c>
      <c r="G27" s="124" t="n">
        <v>11.284528335103</v>
      </c>
      <c r="H27" s="124" t="n">
        <v>11.3441178126936</v>
      </c>
      <c r="I27" s="124" t="n">
        <v>10.6036512671562</v>
      </c>
      <c r="J27" s="124" t="n">
        <v>9.06161557911547</v>
      </c>
      <c r="K27" s="124" t="n">
        <v>7.23791525046169</v>
      </c>
      <c r="L27" s="124" t="n">
        <v>6.85391398084314</v>
      </c>
      <c r="M27" s="124" t="n">
        <v>5.71233107719667</v>
      </c>
      <c r="N27" s="125"/>
      <c r="O27" s="59"/>
      <c r="P27" s="59"/>
      <c r="Q27" s="131"/>
      <c r="R27" s="130"/>
      <c r="S27" s="130"/>
      <c r="Y27" s="24"/>
      <c r="Z27" s="24"/>
      <c r="AB27" s="24"/>
    </row>
    <row r="28" s="17" customFormat="true" ht="9.95" hidden="false" customHeight="true" outlineLevel="0" collapsed="false">
      <c r="C28" s="39"/>
      <c r="D28" s="40" t="s">
        <v>100</v>
      </c>
      <c r="E28" s="124" t="n">
        <v>1.61500576653606</v>
      </c>
      <c r="F28" s="124" t="n">
        <v>2.43319354506359</v>
      </c>
      <c r="G28" s="124" t="n">
        <v>2.66635858671992</v>
      </c>
      <c r="H28" s="124" t="n">
        <v>3.35571887143098</v>
      </c>
      <c r="I28" s="124" t="n">
        <v>4.4629313820809</v>
      </c>
      <c r="J28" s="124" t="n">
        <v>4.6139378077452</v>
      </c>
      <c r="K28" s="124" t="n">
        <v>4.64832606368072</v>
      </c>
      <c r="L28" s="124" t="n">
        <v>4.81246499240842</v>
      </c>
      <c r="M28" s="124" t="n">
        <v>5.36030477008102</v>
      </c>
      <c r="N28" s="125"/>
      <c r="O28" s="59"/>
      <c r="P28" s="59"/>
      <c r="Q28" s="131"/>
      <c r="R28" s="130"/>
      <c r="S28" s="130"/>
      <c r="Y28" s="24"/>
      <c r="Z28" s="24"/>
      <c r="AB28" s="24"/>
    </row>
    <row r="29" s="17" customFormat="true" ht="9.95" hidden="false" customHeight="true" outlineLevel="0" collapsed="false">
      <c r="C29" s="39"/>
      <c r="D29" s="40" t="s">
        <v>101</v>
      </c>
      <c r="E29" s="124" t="n">
        <v>5.90027461484423</v>
      </c>
      <c r="F29" s="124" t="n">
        <v>4.94690208079737</v>
      </c>
      <c r="G29" s="124" t="n">
        <v>6.35855004373635</v>
      </c>
      <c r="H29" s="124" t="n">
        <v>6.31089147941657</v>
      </c>
      <c r="I29" s="124" t="n">
        <v>6.06391724865028</v>
      </c>
      <c r="J29" s="124" t="n">
        <v>6.22259681497582</v>
      </c>
      <c r="K29" s="124" t="n">
        <v>6.21052291198092</v>
      </c>
      <c r="L29" s="124" t="n">
        <v>5.36325109998697</v>
      </c>
      <c r="M29" s="124" t="n">
        <v>4.71546616178263</v>
      </c>
      <c r="N29" s="125"/>
      <c r="O29" s="59"/>
      <c r="P29" s="59"/>
      <c r="Q29" s="131"/>
      <c r="R29" s="130"/>
      <c r="S29" s="130"/>
      <c r="Y29" s="24"/>
      <c r="Z29" s="24"/>
      <c r="AB29" s="24"/>
    </row>
    <row r="30" s="17" customFormat="true" ht="9.95" hidden="false" customHeight="true" outlineLevel="0" collapsed="false">
      <c r="C30" s="39"/>
      <c r="D30" s="40" t="s">
        <v>102</v>
      </c>
      <c r="E30" s="124" t="n">
        <v>4.83168101100338</v>
      </c>
      <c r="F30" s="124" t="n">
        <v>3.51823798094351</v>
      </c>
      <c r="G30" s="124" t="n">
        <v>4.25883850192458</v>
      </c>
      <c r="H30" s="124" t="n">
        <v>2.61481387621783</v>
      </c>
      <c r="I30" s="124" t="n">
        <v>3.249798829458</v>
      </c>
      <c r="J30" s="124" t="n">
        <v>3.59047154327286</v>
      </c>
      <c r="K30" s="124" t="n">
        <v>2.73061086639408</v>
      </c>
      <c r="L30" s="124" t="n">
        <v>3.99799906294145</v>
      </c>
      <c r="M30" s="124" t="n">
        <v>4.51367862700159</v>
      </c>
      <c r="N30" s="125"/>
      <c r="O30" s="59"/>
      <c r="P30" s="59"/>
      <c r="Q30" s="131"/>
      <c r="R30" s="130"/>
      <c r="S30" s="130"/>
      <c r="Y30" s="24"/>
      <c r="Z30" s="24"/>
      <c r="AB30" s="24"/>
    </row>
    <row r="31" s="17" customFormat="true" ht="9.95" hidden="false" customHeight="true" outlineLevel="0" collapsed="false">
      <c r="C31" s="39"/>
      <c r="D31" s="40" t="s">
        <v>103</v>
      </c>
      <c r="E31" s="124" t="n">
        <v>0.864416903651889</v>
      </c>
      <c r="F31" s="124" t="n">
        <v>1.01235199169665</v>
      </c>
      <c r="G31" s="124" t="n">
        <v>1.03903629658563</v>
      </c>
      <c r="H31" s="124" t="n">
        <v>0.913372191248522</v>
      </c>
      <c r="I31" s="124" t="n">
        <v>1.26637074378117</v>
      </c>
      <c r="J31" s="124" t="n">
        <v>2.24619615845274</v>
      </c>
      <c r="K31" s="124" t="n">
        <v>2.98229414427686</v>
      </c>
      <c r="L31" s="124" t="n">
        <v>3.18247630052102</v>
      </c>
      <c r="M31" s="124" t="n">
        <v>3.95833173640761</v>
      </c>
      <c r="N31" s="125"/>
      <c r="O31" s="59"/>
      <c r="P31" s="59"/>
      <c r="Q31" s="131"/>
      <c r="R31" s="130"/>
      <c r="S31" s="130"/>
      <c r="Y31" s="24"/>
      <c r="Z31" s="24"/>
      <c r="AB31" s="24"/>
    </row>
    <row r="32" s="17" customFormat="true" ht="9.95" hidden="false" customHeight="true" outlineLevel="0" collapsed="false">
      <c r="C32" s="39"/>
      <c r="D32" s="40" t="s">
        <v>104</v>
      </c>
      <c r="E32" s="124" t="n">
        <v>3.83033235533884</v>
      </c>
      <c r="F32" s="124" t="n">
        <v>3.0460232844774</v>
      </c>
      <c r="G32" s="124" t="n">
        <v>1.55415330278207</v>
      </c>
      <c r="H32" s="124" t="n">
        <v>2.20916399166526</v>
      </c>
      <c r="I32" s="124" t="n">
        <v>2.14523727650869</v>
      </c>
      <c r="J32" s="124" t="n">
        <v>2.94725635452247</v>
      </c>
      <c r="K32" s="124" t="n">
        <v>3.43015025545583</v>
      </c>
      <c r="L32" s="124" t="n">
        <v>3.32039300094763</v>
      </c>
      <c r="M32" s="124" t="n">
        <v>3.7996611962379</v>
      </c>
      <c r="N32" s="125"/>
      <c r="O32" s="59"/>
      <c r="P32" s="59"/>
      <c r="Q32" s="131"/>
      <c r="R32" s="130"/>
      <c r="S32" s="130"/>
      <c r="Y32" s="24"/>
      <c r="Z32" s="24"/>
      <c r="AB32" s="24"/>
    </row>
    <row r="33" s="17" customFormat="true" ht="9.95" hidden="false" customHeight="true" outlineLevel="0" collapsed="false">
      <c r="C33" s="52"/>
      <c r="D33" s="53" t="s">
        <v>97</v>
      </c>
      <c r="E33" s="126" t="n">
        <v>18.2744720895898</v>
      </c>
      <c r="F33" s="126" t="n">
        <v>18.7805985583619</v>
      </c>
      <c r="G33" s="126" t="n">
        <v>14.1716775503243</v>
      </c>
      <c r="H33" s="126" t="n">
        <v>13.4235794334629</v>
      </c>
      <c r="I33" s="126" t="n">
        <v>13.9656866766626</v>
      </c>
      <c r="J33" s="126" t="n">
        <v>13.2472164308211</v>
      </c>
      <c r="K33" s="126" t="n">
        <v>14.6881714248759</v>
      </c>
      <c r="L33" s="126" t="n">
        <v>16.0559346454502</v>
      </c>
      <c r="M33" s="126" t="n">
        <v>14.6363991752198</v>
      </c>
      <c r="N33" s="132"/>
      <c r="O33" s="59"/>
      <c r="P33" s="59"/>
      <c r="Q33" s="131"/>
      <c r="R33" s="130"/>
      <c r="S33" s="130"/>
      <c r="Y33" s="24"/>
      <c r="Z33" s="24"/>
      <c r="AB33" s="24"/>
    </row>
    <row r="34" s="70" customFormat="true" ht="11.25" hidden="false" customHeight="true" outlineLevel="0" collapsed="false">
      <c r="C34" s="112"/>
      <c r="D34" s="112"/>
      <c r="E34" s="113" t="s">
        <v>59</v>
      </c>
      <c r="F34" s="113"/>
      <c r="G34" s="113"/>
      <c r="H34" s="113"/>
      <c r="I34" s="113"/>
      <c r="J34" s="113"/>
      <c r="K34" s="113"/>
      <c r="L34" s="113"/>
      <c r="M34" s="113"/>
      <c r="N34" s="113"/>
      <c r="O34" s="74"/>
      <c r="P34" s="74"/>
      <c r="Q34" s="115"/>
      <c r="R34" s="116"/>
      <c r="S34" s="116"/>
      <c r="Y34" s="117"/>
      <c r="Z34" s="117"/>
      <c r="AB34" s="117"/>
    </row>
    <row r="35" s="70" customFormat="true" ht="11.25" hidden="false" customHeight="true" outlineLevel="0" collapsed="false">
      <c r="C35" s="76"/>
      <c r="D35" s="118"/>
      <c r="E35" s="119" t="n">
        <v>2001</v>
      </c>
      <c r="F35" s="119" t="n">
        <v>2002</v>
      </c>
      <c r="G35" s="119" t="n">
        <v>2003</v>
      </c>
      <c r="H35" s="119" t="n">
        <v>2004</v>
      </c>
      <c r="I35" s="119" t="n">
        <v>2005</v>
      </c>
      <c r="J35" s="119" t="n">
        <v>2006</v>
      </c>
      <c r="K35" s="119" t="n">
        <v>2007</v>
      </c>
      <c r="L35" s="119" t="n">
        <v>2008</v>
      </c>
      <c r="M35" s="119" t="n">
        <v>2009</v>
      </c>
      <c r="N35" s="120"/>
      <c r="O35" s="129"/>
      <c r="P35" s="129"/>
      <c r="Q35" s="75"/>
      <c r="R35" s="75"/>
      <c r="S35" s="75"/>
      <c r="T35" s="75"/>
      <c r="U35" s="75"/>
      <c r="V35" s="75"/>
      <c r="W35" s="75"/>
      <c r="X35" s="75"/>
      <c r="Y35" s="75"/>
      <c r="Z35" s="75"/>
      <c r="AB35" s="75"/>
    </row>
    <row r="36" s="17" customFormat="true" ht="9.95" hidden="false" customHeight="true" outlineLevel="0" collapsed="false">
      <c r="C36" s="33"/>
      <c r="D36" s="34" t="s">
        <v>89</v>
      </c>
      <c r="E36" s="122" t="n">
        <v>47.6699213050622</v>
      </c>
      <c r="F36" s="122" t="n">
        <v>44.9994044629546</v>
      </c>
      <c r="G36" s="122" t="n">
        <v>45.0837945922138</v>
      </c>
      <c r="H36" s="122" t="n">
        <v>43.8420710465783</v>
      </c>
      <c r="I36" s="122" t="n">
        <v>40.6368396132372</v>
      </c>
      <c r="J36" s="122" t="n">
        <v>39.2977389491603</v>
      </c>
      <c r="K36" s="122" t="n">
        <v>38.4212429732194</v>
      </c>
      <c r="L36" s="122" t="n">
        <v>37.6063584582378</v>
      </c>
      <c r="M36" s="122" t="n">
        <v>34.2402116889484</v>
      </c>
      <c r="N36" s="123"/>
      <c r="O36" s="59"/>
      <c r="P36" s="59"/>
      <c r="Q36" s="131"/>
      <c r="R36" s="130"/>
      <c r="S36" s="130"/>
      <c r="Y36" s="24"/>
      <c r="Z36" s="24"/>
      <c r="AB36" s="24"/>
    </row>
    <row r="37" s="17" customFormat="true" ht="9.95" hidden="false" customHeight="true" outlineLevel="0" collapsed="false">
      <c r="C37" s="39"/>
      <c r="D37" s="40" t="s">
        <v>41</v>
      </c>
      <c r="E37" s="124" t="n">
        <v>22.8111652231508</v>
      </c>
      <c r="F37" s="124" t="n">
        <v>26.2452580362761</v>
      </c>
      <c r="G37" s="124" t="n">
        <v>25.5214492319137</v>
      </c>
      <c r="H37" s="124" t="n">
        <v>24.95810063082</v>
      </c>
      <c r="I37" s="124" t="n">
        <v>24.4133113808022</v>
      </c>
      <c r="J37" s="124" t="n">
        <v>25.4973571732547</v>
      </c>
      <c r="K37" s="124" t="n">
        <v>28.215886246439</v>
      </c>
      <c r="L37" s="124" t="n">
        <v>28.8891009376309</v>
      </c>
      <c r="M37" s="124" t="n">
        <v>30.6912539231116</v>
      </c>
      <c r="N37" s="125"/>
      <c r="O37" s="59"/>
      <c r="P37" s="59"/>
      <c r="Q37" s="131"/>
      <c r="R37" s="130"/>
      <c r="S37" s="130"/>
      <c r="Y37" s="24"/>
      <c r="Z37" s="24"/>
      <c r="AB37" s="24"/>
    </row>
    <row r="38" s="17" customFormat="true" ht="9.95" hidden="false" customHeight="true" outlineLevel="0" collapsed="false">
      <c r="C38" s="39"/>
      <c r="D38" s="40" t="s">
        <v>105</v>
      </c>
      <c r="E38" s="124" t="n">
        <v>21.2233971779736</v>
      </c>
      <c r="F38" s="124" t="n">
        <v>21.1661508654146</v>
      </c>
      <c r="G38" s="124" t="n">
        <v>19.975266900951</v>
      </c>
      <c r="H38" s="124" t="n">
        <v>18.1916130709285</v>
      </c>
      <c r="I38" s="124" t="n">
        <v>17.9833908947144</v>
      </c>
      <c r="J38" s="124" t="n">
        <v>16.4385365462541</v>
      </c>
      <c r="K38" s="124" t="n">
        <v>15.3947485953164</v>
      </c>
      <c r="L38" s="124" t="n">
        <v>14.7264096326675</v>
      </c>
      <c r="M38" s="124" t="n">
        <v>14.1429270063394</v>
      </c>
      <c r="N38" s="125"/>
      <c r="O38" s="59"/>
      <c r="P38" s="59"/>
      <c r="Q38" s="131"/>
      <c r="R38" s="130"/>
      <c r="S38" s="130"/>
      <c r="Y38" s="24"/>
      <c r="Z38" s="24"/>
      <c r="AB38" s="24"/>
    </row>
    <row r="39" s="17" customFormat="true" ht="9.95" hidden="false" customHeight="true" outlineLevel="0" collapsed="false">
      <c r="C39" s="39"/>
      <c r="D39" s="40" t="s">
        <v>106</v>
      </c>
      <c r="E39" s="124" t="n">
        <v>0.297804780903712</v>
      </c>
      <c r="F39" s="124" t="n">
        <v>0.872977903590493</v>
      </c>
      <c r="G39" s="124" t="n">
        <v>0.744065629227435</v>
      </c>
      <c r="H39" s="124" t="n">
        <v>1.42681449166761</v>
      </c>
      <c r="I39" s="124" t="n">
        <v>1.55952801951822</v>
      </c>
      <c r="J39" s="124" t="n">
        <v>1.79416943695763</v>
      </c>
      <c r="K39" s="124" t="n">
        <v>2.22701801354392</v>
      </c>
      <c r="L39" s="124" t="n">
        <v>2.24030968540728</v>
      </c>
      <c r="M39" s="124" t="n">
        <v>4.61055372306999</v>
      </c>
      <c r="N39" s="125"/>
      <c r="O39" s="59"/>
      <c r="P39" s="59"/>
      <c r="Q39" s="130"/>
      <c r="R39" s="130"/>
      <c r="S39" s="130"/>
      <c r="Y39" s="24"/>
      <c r="Z39" s="24"/>
      <c r="AB39" s="24"/>
    </row>
    <row r="40" s="17" customFormat="true" ht="9.95" hidden="false" customHeight="true" outlineLevel="0" collapsed="false">
      <c r="C40" s="39"/>
      <c r="D40" s="40" t="s">
        <v>98</v>
      </c>
      <c r="E40" s="124" t="n">
        <v>0.360189476841484</v>
      </c>
      <c r="F40" s="124" t="n">
        <v>0.25346056651454</v>
      </c>
      <c r="G40" s="124" t="n">
        <v>0.281196737784736</v>
      </c>
      <c r="H40" s="124" t="n">
        <v>0.425888581083453</v>
      </c>
      <c r="I40" s="124" t="n">
        <v>1.6693809842016</v>
      </c>
      <c r="J40" s="124" t="n">
        <v>2.47591542954415</v>
      </c>
      <c r="K40" s="124" t="n">
        <v>3.03509135734564</v>
      </c>
      <c r="L40" s="124" t="n">
        <v>2.93043998715044</v>
      </c>
      <c r="M40" s="124" t="n">
        <v>2.87762012947859</v>
      </c>
      <c r="N40" s="125"/>
      <c r="O40" s="59"/>
      <c r="P40" s="59"/>
      <c r="Q40" s="130"/>
      <c r="R40" s="130"/>
      <c r="S40" s="130"/>
      <c r="Y40" s="24"/>
      <c r="Z40" s="24"/>
      <c r="AB40" s="24"/>
    </row>
    <row r="41" s="17" customFormat="true" ht="9.95" hidden="false" customHeight="true" outlineLevel="0" collapsed="false">
      <c r="C41" s="39"/>
      <c r="D41" s="40" t="s">
        <v>102</v>
      </c>
      <c r="E41" s="124" t="n">
        <v>2.34357387207917</v>
      </c>
      <c r="F41" s="124" t="n">
        <v>2.16261337536501</v>
      </c>
      <c r="G41" s="124" t="n">
        <v>3.10832967842345</v>
      </c>
      <c r="H41" s="124" t="n">
        <v>3.65464764532404</v>
      </c>
      <c r="I41" s="124" t="n">
        <v>3.47678338152382</v>
      </c>
      <c r="J41" s="124" t="n">
        <v>4.34744228646145</v>
      </c>
      <c r="K41" s="124" t="n">
        <v>4.65465594953147</v>
      </c>
      <c r="L41" s="124" t="n">
        <v>3.97860869960888</v>
      </c>
      <c r="M41" s="124" t="n">
        <v>2.37087289270051</v>
      </c>
      <c r="N41" s="125"/>
      <c r="O41" s="59"/>
      <c r="P41" s="59"/>
      <c r="Q41" s="130"/>
      <c r="R41" s="130"/>
      <c r="S41" s="130"/>
      <c r="Y41" s="24"/>
      <c r="Z41" s="24"/>
      <c r="AB41" s="24"/>
    </row>
    <row r="42" s="17" customFormat="true" ht="9.95" hidden="false" customHeight="true" outlineLevel="0" collapsed="false">
      <c r="C42" s="39"/>
      <c r="D42" s="40" t="s">
        <v>107</v>
      </c>
      <c r="E42" s="124" t="n">
        <v>0.265652751796203</v>
      </c>
      <c r="F42" s="124" t="n">
        <v>0.189777805128368</v>
      </c>
      <c r="G42" s="124" t="n">
        <v>0.0126302582124437</v>
      </c>
      <c r="H42" s="124" t="n">
        <v>0</v>
      </c>
      <c r="I42" s="124" t="n">
        <v>0.23644762955534</v>
      </c>
      <c r="J42" s="124" t="n">
        <v>1.2584496444365</v>
      </c>
      <c r="K42" s="124" t="n">
        <v>0.830084016367016</v>
      </c>
      <c r="L42" s="124" t="n">
        <v>1.63270904858368</v>
      </c>
      <c r="M42" s="124" t="n">
        <v>2.18505724000807</v>
      </c>
      <c r="N42" s="125"/>
      <c r="O42" s="59"/>
      <c r="P42" s="59"/>
      <c r="Q42" s="130"/>
      <c r="R42" s="130"/>
      <c r="S42" s="130"/>
      <c r="Y42" s="24"/>
      <c r="Z42" s="24"/>
      <c r="AB42" s="24"/>
    </row>
    <row r="43" s="17" customFormat="true" ht="9.95" hidden="false" customHeight="true" outlineLevel="0" collapsed="false">
      <c r="C43" s="39"/>
      <c r="D43" s="40" t="s">
        <v>108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1.61296440289025</v>
      </c>
      <c r="J43" s="124" t="n">
        <v>2.52405373233747</v>
      </c>
      <c r="K43" s="124" t="n">
        <v>1.7509244759391</v>
      </c>
      <c r="L43" s="124" t="n">
        <v>1.67102507822427</v>
      </c>
      <c r="M43" s="124" t="n">
        <v>2.07908247518266</v>
      </c>
      <c r="N43" s="125"/>
      <c r="O43" s="59"/>
      <c r="P43" s="59"/>
      <c r="Q43" s="130"/>
      <c r="R43" s="130"/>
      <c r="S43" s="130"/>
      <c r="Y43" s="24"/>
      <c r="Z43" s="24"/>
      <c r="AB43" s="24"/>
    </row>
    <row r="44" s="17" customFormat="true" ht="9.95" hidden="false" customHeight="true" outlineLevel="0" collapsed="false">
      <c r="C44" s="39"/>
      <c r="D44" s="40" t="s">
        <v>109</v>
      </c>
      <c r="E44" s="124" t="n">
        <v>0.439273708976749</v>
      </c>
      <c r="F44" s="124" t="n">
        <v>0.44998779149057</v>
      </c>
      <c r="G44" s="124" t="n">
        <v>0.214862436594253</v>
      </c>
      <c r="H44" s="124" t="n">
        <v>0.474945629254855</v>
      </c>
      <c r="I44" s="124" t="n">
        <v>0.568779542008918</v>
      </c>
      <c r="J44" s="124" t="n">
        <v>0.253751457101094</v>
      </c>
      <c r="K44" s="124" t="n">
        <v>0.103027670073785</v>
      </c>
      <c r="L44" s="124" t="n">
        <v>0.0507665304327127</v>
      </c>
      <c r="M44" s="124" t="n">
        <v>0.434799537256152</v>
      </c>
      <c r="N44" s="125"/>
      <c r="O44" s="59"/>
      <c r="P44" s="59"/>
      <c r="Q44" s="130"/>
      <c r="R44" s="130"/>
      <c r="S44" s="130"/>
      <c r="Y44" s="24"/>
      <c r="Z44" s="24"/>
      <c r="AB44" s="24"/>
    </row>
    <row r="45" s="17" customFormat="true" ht="9.95" hidden="false" customHeight="true" outlineLevel="0" collapsed="false">
      <c r="C45" s="52"/>
      <c r="D45" s="53" t="s">
        <v>97</v>
      </c>
      <c r="E45" s="126" t="n">
        <v>4.58902170321608</v>
      </c>
      <c r="F45" s="126" t="n">
        <v>3.66036919326567</v>
      </c>
      <c r="G45" s="126" t="n">
        <v>5.05840453467908</v>
      </c>
      <c r="H45" s="126" t="n">
        <v>7.0259189043433</v>
      </c>
      <c r="I45" s="126" t="n">
        <v>7.84257415154799</v>
      </c>
      <c r="J45" s="126" t="n">
        <v>6.11258534449264</v>
      </c>
      <c r="K45" s="126" t="n">
        <v>5.36732070222433</v>
      </c>
      <c r="L45" s="126" t="n">
        <v>6.27427194205652</v>
      </c>
      <c r="M45" s="126" t="n">
        <v>6.36762138390468</v>
      </c>
      <c r="N45" s="127"/>
      <c r="O45" s="59"/>
      <c r="P45" s="59"/>
      <c r="Q45" s="130"/>
      <c r="R45" s="130"/>
      <c r="S45" s="130"/>
      <c r="Y45" s="24"/>
      <c r="Z45" s="24"/>
      <c r="AB45" s="24"/>
    </row>
    <row r="46" customFormat="false" ht="9.95" hidden="false" customHeight="true" outlineLevel="0" collapsed="false">
      <c r="C46" s="17"/>
      <c r="D46" s="17"/>
      <c r="E46" s="17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1.25" hidden="false" customHeight="false" outlineLevel="0" collapsed="false">
      <c r="D47" s="17" t="s">
        <v>110</v>
      </c>
      <c r="E47" s="17"/>
    </row>
    <row r="48" customFormat="false" ht="11.25" hidden="false" customHeight="false" outlineLevel="0" collapsed="false">
      <c r="O48" s="2" t="s">
        <v>46</v>
      </c>
    </row>
    <row r="52" customFormat="false" ht="11.25" hidden="false" customHeight="false" outlineLevel="0" collapsed="false">
      <c r="A52" s="4" t="s">
        <v>47</v>
      </c>
    </row>
    <row r="53" customFormat="false" ht="11.25" hidden="false" customHeight="false" outlineLevel="0" collapsed="false">
      <c r="A53" s="111" t="s">
        <v>111</v>
      </c>
    </row>
    <row r="54" customFormat="false" ht="11.25" hidden="false" customHeight="false" outlineLevel="0" collapsed="false">
      <c r="A54" s="111" t="s">
        <v>112</v>
      </c>
    </row>
    <row r="55" customFormat="false" ht="11.25" hidden="false" customHeight="false" outlineLevel="0" collapsed="false">
      <c r="A55" s="111" t="s">
        <v>113</v>
      </c>
    </row>
  </sheetData>
  <mergeCells count="4">
    <mergeCell ref="E10:M10"/>
    <mergeCell ref="E22:N22"/>
    <mergeCell ref="O22:P22"/>
    <mergeCell ref="E34:N34"/>
  </mergeCells>
  <conditionalFormatting sqref="Y36:Z45 AB36:AB45 Y24:Z34 AB24:AB34 Y10:Z10 A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4.33"/>
    <col collapsed="false" customWidth="true" hidden="false" outlineLevel="0" max="15" min="5" style="1" width="7.65"/>
    <col collapsed="false" customWidth="true" hidden="false" outlineLevel="0" max="16" min="16" style="1" width="1.82"/>
    <col collapsed="false" customWidth="true" hidden="false" outlineLevel="0" max="20" min="17" style="1" width="5.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12.75" hidden="false" customHeight="false" outlineLevel="0" collapsed="false">
      <c r="A1" s="63"/>
    </row>
    <row r="2" s="4" customFormat="true" ht="11.25" hidden="false" customHeight="false" outlineLevel="0" collapsed="false">
      <c r="A2" s="2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A6" s="25"/>
      <c r="D6" s="4" t="s">
        <v>114</v>
      </c>
    </row>
    <row r="7" s="4" customFormat="true" ht="11.25" hidden="false" customHeight="false" outlineLevel="0" collapsed="false">
      <c r="D7" s="4" t="s">
        <v>115</v>
      </c>
    </row>
    <row r="8" customFormat="false" ht="11.25" hidden="false" customHeight="false" outlineLevel="0" collapsed="false">
      <c r="Q8" s="4"/>
      <c r="V8" s="4"/>
    </row>
    <row r="9" customFormat="false" ht="11.25" hidden="false" customHeight="false" outlineLevel="0" collapsed="false">
      <c r="Q9" s="4"/>
      <c r="V9" s="4"/>
    </row>
    <row r="10" s="17" customFormat="true" ht="11.25" hidden="false" customHeight="true" outlineLevel="0" collapsed="false">
      <c r="A10" s="25"/>
      <c r="C10" s="133"/>
      <c r="D10" s="133"/>
      <c r="E10" s="134" t="s">
        <v>116</v>
      </c>
      <c r="F10" s="134" t="s">
        <v>117</v>
      </c>
      <c r="G10" s="134" t="s">
        <v>118</v>
      </c>
      <c r="H10" s="134" t="s">
        <v>119</v>
      </c>
      <c r="I10" s="134" t="s">
        <v>120</v>
      </c>
      <c r="J10" s="134" t="s">
        <v>121</v>
      </c>
      <c r="K10" s="134" t="s">
        <v>122</v>
      </c>
      <c r="L10" s="134" t="s">
        <v>123</v>
      </c>
      <c r="M10" s="134" t="s">
        <v>124</v>
      </c>
      <c r="N10" s="134" t="s">
        <v>125</v>
      </c>
      <c r="O10" s="134" t="n">
        <v>2009</v>
      </c>
      <c r="P10" s="133"/>
      <c r="Q10" s="58"/>
      <c r="R10" s="58"/>
      <c r="S10" s="58"/>
      <c r="T10" s="58"/>
      <c r="V10" s="58"/>
    </row>
    <row r="11" s="17" customFormat="true" ht="9.95" hidden="false" customHeight="true" outlineLevel="0" collapsed="false">
      <c r="C11" s="135"/>
      <c r="D11" s="136" t="s">
        <v>126</v>
      </c>
      <c r="E11" s="137" t="n">
        <v>45.0534190964698</v>
      </c>
      <c r="F11" s="137" t="n">
        <v>46.688780507679</v>
      </c>
      <c r="G11" s="137" t="n">
        <v>47.3995172445087</v>
      </c>
      <c r="H11" s="138" t="n">
        <v>47.5735232119004</v>
      </c>
      <c r="I11" s="138" t="n">
        <v>48.9771972488132</v>
      </c>
      <c r="J11" s="137" t="n">
        <v>50.2474874890105</v>
      </c>
      <c r="K11" s="137" t="n">
        <v>52.4953560371517</v>
      </c>
      <c r="L11" s="137" t="n">
        <v>53.7316119110833</v>
      </c>
      <c r="M11" s="137" t="n">
        <v>53.0395494685587</v>
      </c>
      <c r="N11" s="137" t="n">
        <v>54.6794051401703</v>
      </c>
      <c r="O11" s="137" t="n">
        <v>53.8930972464719</v>
      </c>
      <c r="P11" s="135"/>
      <c r="Q11" s="24"/>
      <c r="R11" s="24"/>
      <c r="S11" s="24"/>
      <c r="T11" s="24"/>
      <c r="V11" s="24"/>
    </row>
    <row r="12" s="17" customFormat="true" ht="9.95" hidden="false" customHeight="true" outlineLevel="0" collapsed="false">
      <c r="C12" s="33"/>
      <c r="D12" s="139" t="s">
        <v>58</v>
      </c>
      <c r="E12" s="122" t="n">
        <v>27.4826273568034</v>
      </c>
      <c r="F12" s="122" t="n">
        <v>30.4873714859313</v>
      </c>
      <c r="G12" s="122" t="n">
        <v>33.6948299167876</v>
      </c>
      <c r="H12" s="122" t="n">
        <v>33.1303814577493</v>
      </c>
      <c r="I12" s="122" t="n">
        <v>34.8952904961582</v>
      </c>
      <c r="J12" s="122" t="n">
        <v>38.0553050337058</v>
      </c>
      <c r="K12" s="122" t="n">
        <v>39.2693689718212</v>
      </c>
      <c r="L12" s="122" t="n">
        <v>41.003449569265</v>
      </c>
      <c r="M12" s="122" t="n">
        <v>41.3495304578568</v>
      </c>
      <c r="N12" s="122" t="n">
        <v>44.7459847083286</v>
      </c>
      <c r="O12" s="122" t="n">
        <v>41.0898979153836</v>
      </c>
      <c r="P12" s="33"/>
      <c r="Q12" s="24"/>
      <c r="R12" s="24"/>
      <c r="S12" s="24"/>
      <c r="T12" s="24"/>
      <c r="V12" s="24"/>
    </row>
    <row r="13" s="17" customFormat="true" ht="9.95" hidden="false" customHeight="true" outlineLevel="0" collapsed="false">
      <c r="A13" s="5"/>
      <c r="C13" s="39"/>
      <c r="D13" s="140" t="s">
        <v>60</v>
      </c>
      <c r="E13" s="124" t="n">
        <v>74.1890811511913</v>
      </c>
      <c r="F13" s="124" t="n">
        <v>75.5798892849018</v>
      </c>
      <c r="G13" s="124" t="n">
        <v>77.7431082094301</v>
      </c>
      <c r="H13" s="124" t="n">
        <v>76.3792596556342</v>
      </c>
      <c r="I13" s="124" t="n">
        <v>78.6876406672665</v>
      </c>
      <c r="J13" s="124" t="n">
        <v>80.9043029300707</v>
      </c>
      <c r="K13" s="124" t="n">
        <v>82.4306989665551</v>
      </c>
      <c r="L13" s="124" t="n">
        <v>83.9272759084101</v>
      </c>
      <c r="M13" s="124" t="n">
        <v>83.5874629394324</v>
      </c>
      <c r="N13" s="124" t="n">
        <v>85.0015412391563</v>
      </c>
      <c r="O13" s="124" t="n">
        <v>84.1124994457791</v>
      </c>
      <c r="P13" s="39"/>
      <c r="Q13" s="24"/>
      <c r="R13" s="24"/>
      <c r="S13" s="24"/>
      <c r="T13" s="24"/>
      <c r="V13" s="24"/>
    </row>
    <row r="14" s="17" customFormat="true" ht="9.95" hidden="false" customHeight="true" outlineLevel="0" collapsed="false">
      <c r="C14" s="52"/>
      <c r="D14" s="141" t="s">
        <v>59</v>
      </c>
      <c r="E14" s="126" t="n">
        <v>47.8728603800807</v>
      </c>
      <c r="F14" s="126" t="n">
        <v>48.9014924463319</v>
      </c>
      <c r="G14" s="126" t="n">
        <v>47.2124913660142</v>
      </c>
      <c r="H14" s="126" t="n">
        <v>51.1106617112107</v>
      </c>
      <c r="I14" s="126" t="n">
        <v>52.4208749935365</v>
      </c>
      <c r="J14" s="126" t="n">
        <v>53.9367753352562</v>
      </c>
      <c r="K14" s="126" t="n">
        <v>57.712741503235</v>
      </c>
      <c r="L14" s="126" t="n">
        <v>60.8343246199053</v>
      </c>
      <c r="M14" s="126" t="n">
        <v>60.2868379617534</v>
      </c>
      <c r="N14" s="126" t="n">
        <v>62.2795195375072</v>
      </c>
      <c r="O14" s="126" t="n">
        <v>64.244405089293</v>
      </c>
      <c r="P14" s="52"/>
      <c r="Q14" s="24"/>
      <c r="R14" s="24"/>
      <c r="S14" s="24"/>
      <c r="T14" s="24"/>
      <c r="V14" s="24"/>
    </row>
    <row r="15" customFormat="false" ht="9.95" hidden="false" customHeight="true" outlineLevel="0" collapsed="false">
      <c r="C15" s="1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17"/>
    </row>
    <row r="16" customFormat="false" ht="9.95" hidden="false" customHeight="true" outlineLevel="0" collapsed="false">
      <c r="A16" s="5"/>
      <c r="C16" s="17"/>
      <c r="D16" s="1" t="s">
        <v>127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17"/>
    </row>
    <row r="17" customFormat="false" ht="9.95" hidden="false" customHeight="true" outlineLevel="0" collapsed="false">
      <c r="C17" s="17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17"/>
      <c r="Q17" s="2" t="s">
        <v>46</v>
      </c>
    </row>
    <row r="18" customFormat="false" ht="9.95" hidden="false" customHeight="true" outlineLevel="0" collapsed="false">
      <c r="C18" s="17"/>
      <c r="D18" s="17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17"/>
    </row>
    <row r="19" customFormat="false" ht="9.95" hidden="false" customHeight="true" outlineLevel="0" collapsed="false">
      <c r="C19" s="17"/>
      <c r="D19" s="17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17"/>
    </row>
    <row r="20" customFormat="false" ht="11.25" hidden="false" customHeight="false" outlineLevel="0" collapsed="false">
      <c r="C20" s="17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17"/>
    </row>
    <row r="21" customFormat="false" ht="11.25" hidden="false" customHeight="false" outlineLevel="0" collapsed="false">
      <c r="C21" s="17"/>
      <c r="D21" s="5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17"/>
    </row>
    <row r="22" customFormat="false" ht="11.25" hidden="false" customHeight="false" outlineLevel="0" collapsed="false">
      <c r="C22" s="1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17"/>
    </row>
    <row r="23" customFormat="false" ht="11.25" hidden="false" customHeight="false" outlineLevel="0" collapsed="false">
      <c r="C23" s="17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17"/>
    </row>
    <row r="24" customFormat="false" ht="11.25" hidden="false" customHeight="false" outlineLevel="0" collapsed="false">
      <c r="A24" s="4" t="s">
        <v>47</v>
      </c>
      <c r="C24" s="17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17"/>
    </row>
    <row r="25" customFormat="false" ht="11.25" hidden="false" customHeight="false" outlineLevel="0" collapsed="false">
      <c r="A25" s="111" t="s">
        <v>128</v>
      </c>
      <c r="C25" s="1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17"/>
    </row>
    <row r="26" customFormat="false" ht="11.25" hidden="false" customHeight="false" outlineLevel="0" collapsed="false">
      <c r="A26" s="111" t="s">
        <v>129</v>
      </c>
      <c r="C26" s="1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17"/>
    </row>
    <row r="27" customFormat="false" ht="11.25" hidden="false" customHeight="false" outlineLevel="0" collapsed="false">
      <c r="A27" s="111" t="s">
        <v>130</v>
      </c>
      <c r="C27" s="17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17"/>
    </row>
    <row r="28" customFormat="false" ht="11.25" hidden="false" customHeight="false" outlineLevel="0" collapsed="false">
      <c r="A28" s="111" t="s">
        <v>131</v>
      </c>
      <c r="C28" s="17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17"/>
    </row>
    <row r="29" customFormat="false" ht="11.25" hidden="false" customHeight="false" outlineLevel="0" collapsed="false">
      <c r="C29" s="17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17"/>
    </row>
    <row r="30" customFormat="false" ht="11.25" hidden="false" customHeight="false" outlineLevel="0" collapsed="false">
      <c r="C30" s="17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17"/>
    </row>
    <row r="31" customFormat="false" ht="11.25" hidden="false" customHeight="false" outlineLevel="0" collapsed="false">
      <c r="C31" s="17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17"/>
    </row>
    <row r="32" customFormat="false" ht="11.25" hidden="false" customHeight="false" outlineLevel="0" collapsed="false">
      <c r="C32" s="17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17"/>
    </row>
    <row r="33" customFormat="false" ht="11.25" hidden="false" customHeight="false" outlineLevel="0" collapsed="false">
      <c r="C33" s="17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17"/>
    </row>
    <row r="34" customFormat="false" ht="11.25" hidden="false" customHeight="false" outlineLevel="0" collapsed="false">
      <c r="C34" s="17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17"/>
    </row>
    <row r="35" customFormat="false" ht="12.75" hidden="false" customHeight="false" outlineLevel="0" collapsed="false">
      <c r="A35" s="142"/>
      <c r="C35" s="1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17"/>
    </row>
    <row r="36" customFormat="false" ht="11.25" hidden="false" customHeight="false" outlineLevel="0" collapsed="false">
      <c r="C36" s="17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17"/>
    </row>
    <row r="37" customFormat="false" ht="11.25" hidden="false" customHeight="false" outlineLevel="0" collapsed="false">
      <c r="C37" s="17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17"/>
    </row>
    <row r="38" customFormat="false" ht="11.25" hidden="false" customHeight="false" outlineLevel="0" collapsed="false">
      <c r="C38" s="17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17"/>
    </row>
    <row r="39" customFormat="false" ht="11.25" hidden="false" customHeight="false" outlineLevel="0" collapsed="false">
      <c r="C39" s="17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17"/>
    </row>
    <row r="40" customFormat="false" ht="11.25" hidden="false" customHeight="false" outlineLevel="0" collapsed="false">
      <c r="C40" s="17"/>
      <c r="D40" s="58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17"/>
    </row>
    <row r="41" customFormat="false" ht="11.25" hidden="false" customHeight="false" outlineLevel="0" collapsed="false">
      <c r="C41" s="17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17"/>
    </row>
    <row r="42" customFormat="false" ht="11.25" hidden="false" customHeight="false" outlineLevel="0" collapsed="false">
      <c r="C42" s="17"/>
      <c r="D42" s="58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7"/>
    </row>
    <row r="43" customFormat="false" ht="11.25" hidden="false" customHeight="false" outlineLevel="0" collapsed="false">
      <c r="C43" s="1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17"/>
    </row>
    <row r="44" customFormat="false" ht="11.25" hidden="false" customHeight="false" outlineLevel="0" collapsed="false">
      <c r="C44" s="17"/>
      <c r="D44" s="58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7"/>
    </row>
    <row r="45" customFormat="false" ht="11.25" hidden="false" customHeight="false" outlineLevel="0" collapsed="false">
      <c r="C45" s="17"/>
      <c r="D45" s="58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17"/>
    </row>
    <row r="46" customFormat="false" ht="11.25" hidden="false" customHeight="false" outlineLevel="0" collapsed="false">
      <c r="C46" s="17"/>
      <c r="D46" s="58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17"/>
    </row>
    <row r="47" customFormat="false" ht="11.25" hidden="false" customHeight="false" outlineLevel="0" collapsed="false">
      <c r="C47" s="17"/>
      <c r="D47" s="58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17"/>
    </row>
    <row r="48" customFormat="false" ht="11.25" hidden="false" customHeight="false" outlineLevel="0" collapsed="false">
      <c r="C48" s="17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8.33"/>
    <col collapsed="false" customWidth="true" hidden="false" outlineLevel="0" max="3" min="3" style="1" width="1.82"/>
    <col collapsed="false" customWidth="true" hidden="false" outlineLevel="0" max="4" min="4" style="1" width="16.99"/>
    <col collapsed="false" customWidth="false" hidden="false" outlineLevel="0" max="257" min="5" style="1" width="9.33"/>
  </cols>
  <sheetData>
    <row r="1" customFormat="false" ht="12.75" hidden="false" customHeight="false" outlineLevel="0" collapsed="false">
      <c r="A1" s="63"/>
      <c r="H1" s="2"/>
      <c r="I1" s="2"/>
      <c r="J1" s="2"/>
      <c r="K1" s="2"/>
      <c r="L1" s="2"/>
      <c r="M1" s="2"/>
      <c r="N1" s="2"/>
      <c r="O1" s="2"/>
      <c r="P1" s="5"/>
    </row>
    <row r="2" s="4" customFormat="true" ht="11.25" hidden="false" customHeight="false" outlineLevel="0" collapsed="false">
      <c r="A2" s="2"/>
      <c r="H2" s="143"/>
      <c r="I2" s="143"/>
      <c r="J2" s="143"/>
      <c r="K2" s="144"/>
      <c r="L2" s="144"/>
      <c r="M2" s="143"/>
      <c r="N2" s="144"/>
      <c r="O2" s="144"/>
      <c r="P2" s="68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  <c r="H4" s="143"/>
      <c r="I4" s="143"/>
      <c r="J4" s="143"/>
      <c r="K4" s="144"/>
      <c r="L4" s="145"/>
      <c r="M4" s="143"/>
      <c r="N4" s="145"/>
      <c r="O4" s="145"/>
      <c r="P4" s="68"/>
    </row>
    <row r="5" s="4" customFormat="true" ht="11.25" hidden="false" customHeight="false" outlineLevel="0" collapsed="false">
      <c r="H5" s="146"/>
      <c r="I5" s="143"/>
      <c r="J5" s="143"/>
      <c r="K5" s="144"/>
      <c r="L5" s="144"/>
      <c r="M5" s="144"/>
      <c r="N5" s="144"/>
      <c r="O5" s="144"/>
      <c r="P5" s="68"/>
    </row>
    <row r="6" s="4" customFormat="true" ht="11.25" hidden="false" customHeight="false" outlineLevel="0" collapsed="false">
      <c r="A6" s="5"/>
      <c r="D6" s="4" t="s">
        <v>132</v>
      </c>
      <c r="H6" s="146"/>
      <c r="I6" s="143"/>
      <c r="J6" s="143"/>
      <c r="K6" s="144"/>
      <c r="L6" s="144"/>
      <c r="M6" s="144"/>
      <c r="N6" s="144"/>
      <c r="O6" s="144"/>
      <c r="P6" s="68"/>
    </row>
    <row r="7" s="4" customFormat="true" ht="11.25" hidden="false" customHeight="false" outlineLevel="0" collapsed="false">
      <c r="D7" s="4" t="s">
        <v>115</v>
      </c>
      <c r="H7" s="146"/>
      <c r="I7" s="143"/>
      <c r="J7" s="143"/>
      <c r="K7" s="68"/>
      <c r="L7" s="68"/>
      <c r="M7" s="68"/>
      <c r="N7" s="68"/>
      <c r="O7" s="68"/>
      <c r="P7" s="68"/>
    </row>
    <row r="8" customFormat="false" ht="11.25" hidden="false" customHeight="false" outlineLevel="0" collapsed="false">
      <c r="H8" s="147"/>
      <c r="I8" s="148"/>
      <c r="J8" s="2"/>
      <c r="K8" s="5"/>
      <c r="L8" s="5"/>
      <c r="M8" s="5"/>
      <c r="N8" s="5"/>
      <c r="O8" s="5"/>
      <c r="P8" s="5"/>
    </row>
    <row r="9" customFormat="false" ht="11.25" hidden="false" customHeight="false" outlineLevel="0" collapsed="false">
      <c r="H9" s="147"/>
      <c r="I9" s="148"/>
      <c r="J9" s="2"/>
      <c r="K9" s="5"/>
      <c r="L9" s="5"/>
      <c r="M9" s="5"/>
      <c r="N9" s="5"/>
      <c r="O9" s="5"/>
      <c r="P9" s="5"/>
    </row>
    <row r="10" customFormat="false" ht="11.25" hidden="false" customHeight="false" outlineLevel="0" collapsed="false">
      <c r="E10" s="64" t="s">
        <v>56</v>
      </c>
      <c r="F10" s="2" t="n">
        <v>2008</v>
      </c>
      <c r="H10" s="147"/>
      <c r="I10" s="148"/>
      <c r="J10" s="2"/>
      <c r="K10" s="5"/>
      <c r="L10" s="5"/>
      <c r="M10" s="5"/>
      <c r="N10" s="5"/>
      <c r="O10" s="5"/>
      <c r="P10" s="5"/>
    </row>
    <row r="11" customFormat="false" ht="11.25" hidden="false" customHeight="false" outlineLevel="0" collapsed="false">
      <c r="A11" s="5"/>
      <c r="D11" s="1" t="s">
        <v>12</v>
      </c>
      <c r="E11" s="61" t="n">
        <v>53.9</v>
      </c>
      <c r="F11" s="149" t="n">
        <f aca="false">+E11</f>
        <v>53.9</v>
      </c>
      <c r="G11" s="61"/>
      <c r="H11" s="147"/>
      <c r="I11" s="148"/>
      <c r="J11" s="2"/>
      <c r="K11" s="5"/>
      <c r="L11" s="5"/>
      <c r="M11" s="5"/>
      <c r="N11" s="5"/>
      <c r="O11" s="5"/>
    </row>
    <row r="12" customFormat="false" ht="11.25" hidden="false" customHeight="false" outlineLevel="0" collapsed="false">
      <c r="D12" s="1" t="s">
        <v>133</v>
      </c>
      <c r="E12" s="61" t="n">
        <v>63.8929229592136</v>
      </c>
      <c r="F12" s="149" t="n">
        <f aca="false">+E12</f>
        <v>63.8929229592136</v>
      </c>
      <c r="G12" s="61"/>
      <c r="H12" s="147"/>
      <c r="I12" s="148"/>
      <c r="J12" s="2"/>
      <c r="K12" s="5"/>
      <c r="L12" s="5"/>
      <c r="M12" s="5"/>
      <c r="N12" s="5"/>
      <c r="O12" s="5"/>
    </row>
    <row r="13" customFormat="false" ht="11.25" hidden="false" customHeight="false" outlineLevel="0" collapsed="false">
      <c r="D13" s="1" t="s">
        <v>30</v>
      </c>
      <c r="E13" s="61" t="n">
        <v>101.8</v>
      </c>
      <c r="F13" s="149" t="n">
        <f aca="false">+E13</f>
        <v>101.8</v>
      </c>
      <c r="G13" s="61"/>
      <c r="H13" s="150"/>
      <c r="I13" s="151"/>
      <c r="J13" s="5"/>
      <c r="K13" s="5"/>
      <c r="L13" s="5"/>
      <c r="M13" s="5"/>
      <c r="N13" s="5"/>
      <c r="O13" s="5"/>
    </row>
    <row r="14" customFormat="false" ht="11.25" hidden="false" customHeight="false" outlineLevel="0" collapsed="false">
      <c r="D14" s="1" t="s">
        <v>28</v>
      </c>
      <c r="E14" s="61" t="n">
        <v>97.6</v>
      </c>
      <c r="F14" s="149" t="n">
        <f aca="false">+E14</f>
        <v>97.6</v>
      </c>
      <c r="G14" s="61"/>
      <c r="O14" s="61"/>
    </row>
    <row r="15" customFormat="false" ht="11.25" hidden="false" customHeight="false" outlineLevel="0" collapsed="false">
      <c r="D15" s="1" t="s">
        <v>25</v>
      </c>
      <c r="E15" s="61" t="n">
        <v>97.3</v>
      </c>
      <c r="F15" s="149" t="n">
        <f aca="false">+E15</f>
        <v>97.3</v>
      </c>
      <c r="G15" s="61"/>
      <c r="O15" s="61"/>
    </row>
    <row r="16" customFormat="false" ht="11.25" hidden="false" customHeight="false" outlineLevel="0" collapsed="false">
      <c r="D16" s="1" t="s">
        <v>20</v>
      </c>
      <c r="E16" s="61" t="n">
        <v>88</v>
      </c>
      <c r="F16" s="149" t="n">
        <f aca="false">+E16</f>
        <v>88</v>
      </c>
      <c r="G16" s="61"/>
      <c r="O16" s="61"/>
    </row>
    <row r="17" customFormat="false" ht="11.25" hidden="false" customHeight="false" outlineLevel="0" collapsed="false">
      <c r="D17" s="1" t="s">
        <v>24</v>
      </c>
      <c r="E17" s="61" t="n">
        <v>82.9</v>
      </c>
      <c r="F17" s="149" t="n">
        <f aca="false">+E17</f>
        <v>82.9</v>
      </c>
      <c r="G17" s="61"/>
      <c r="O17" s="61"/>
    </row>
    <row r="18" customFormat="false" ht="11.25" hidden="false" customHeight="false" outlineLevel="0" collapsed="false">
      <c r="D18" s="1" t="s">
        <v>34</v>
      </c>
      <c r="E18" s="61" t="n">
        <v>80.9</v>
      </c>
      <c r="F18" s="149" t="n">
        <f aca="false">+E18</f>
        <v>80.9</v>
      </c>
      <c r="G18" s="61"/>
      <c r="O18" s="61"/>
    </row>
    <row r="19" customFormat="false" ht="11.25" hidden="false" customHeight="false" outlineLevel="0" collapsed="false">
      <c r="D19" s="1" t="s">
        <v>22</v>
      </c>
      <c r="E19" s="61" t="n">
        <v>79.4</v>
      </c>
      <c r="F19" s="149" t="n">
        <f aca="false">+E19</f>
        <v>79.4</v>
      </c>
      <c r="G19" s="61"/>
      <c r="O19" s="61"/>
    </row>
    <row r="20" customFormat="false" ht="11.25" hidden="false" customHeight="false" outlineLevel="0" collapsed="false">
      <c r="D20" s="1" t="s">
        <v>14</v>
      </c>
      <c r="E20" s="61" t="n">
        <v>74.2</v>
      </c>
      <c r="F20" s="149" t="n">
        <f aca="false">+E20</f>
        <v>74.2</v>
      </c>
      <c r="O20" s="61"/>
    </row>
    <row r="21" customFormat="false" ht="11.25" hidden="false" customHeight="false" outlineLevel="0" collapsed="false">
      <c r="D21" s="1" t="s">
        <v>21</v>
      </c>
      <c r="E21" s="61" t="n">
        <v>67.8</v>
      </c>
      <c r="F21" s="149" t="n">
        <f aca="false">+E21</f>
        <v>67.8</v>
      </c>
      <c r="O21" s="61"/>
    </row>
    <row r="22" customFormat="false" ht="11.25" hidden="false" customHeight="false" outlineLevel="0" collapsed="false">
      <c r="D22" s="1" t="s">
        <v>37</v>
      </c>
      <c r="E22" s="61" t="n">
        <v>66.4</v>
      </c>
      <c r="F22" s="149" t="n">
        <f aca="false">+E22</f>
        <v>66.4</v>
      </c>
      <c r="G22" s="61"/>
      <c r="O22" s="61"/>
    </row>
    <row r="23" customFormat="false" ht="11.25" hidden="false" customHeight="false" outlineLevel="0" collapsed="false">
      <c r="D23" s="1" t="s">
        <v>32</v>
      </c>
      <c r="E23" s="61" t="n">
        <v>65</v>
      </c>
      <c r="F23" s="149" t="n">
        <f aca="false">+E23</f>
        <v>65</v>
      </c>
      <c r="G23" s="61"/>
      <c r="O23" s="61"/>
    </row>
    <row r="24" customFormat="false" ht="11.25" hidden="false" customHeight="false" outlineLevel="0" collapsed="false">
      <c r="D24" s="1" t="s">
        <v>18</v>
      </c>
      <c r="E24" s="61" t="n">
        <v>61.6</v>
      </c>
      <c r="F24" s="149" t="n">
        <f aca="false">+E24</f>
        <v>61.6</v>
      </c>
      <c r="O24" s="61"/>
    </row>
    <row r="25" customFormat="false" ht="11.25" hidden="false" customHeight="false" outlineLevel="0" collapsed="false">
      <c r="D25" s="1" t="s">
        <v>26</v>
      </c>
      <c r="E25" s="61" t="n">
        <v>58.8</v>
      </c>
      <c r="F25" s="149" t="n">
        <f aca="false">+E25</f>
        <v>58.8</v>
      </c>
      <c r="G25" s="61"/>
      <c r="O25" s="61"/>
    </row>
    <row r="26" customFormat="false" ht="11.25" hidden="false" customHeight="false" outlineLevel="0" collapsed="false">
      <c r="D26" s="1" t="s">
        <v>29</v>
      </c>
      <c r="E26" s="61" t="n">
        <v>58.8</v>
      </c>
      <c r="F26" s="149" t="n">
        <f aca="false">+E26</f>
        <v>58.8</v>
      </c>
      <c r="O26" s="61"/>
    </row>
    <row r="27" customFormat="false" ht="11.25" hidden="false" customHeight="false" outlineLevel="0" collapsed="false">
      <c r="D27" s="1" t="s">
        <v>38</v>
      </c>
      <c r="E27" s="61" t="n">
        <v>54.4</v>
      </c>
      <c r="F27" s="149" t="n">
        <f aca="false">+E27</f>
        <v>54.4</v>
      </c>
      <c r="G27" s="61"/>
      <c r="O27" s="61"/>
    </row>
    <row r="28" customFormat="false" ht="11.25" hidden="false" customHeight="false" outlineLevel="0" collapsed="false">
      <c r="D28" s="1" t="s">
        <v>23</v>
      </c>
      <c r="E28" s="61" t="n">
        <v>51.3</v>
      </c>
      <c r="F28" s="149" t="n">
        <f aca="false">+E28</f>
        <v>51.3</v>
      </c>
      <c r="G28" s="61"/>
      <c r="O28" s="61"/>
    </row>
    <row r="29" customFormat="false" ht="11.25" hidden="false" customHeight="false" outlineLevel="0" collapsed="false">
      <c r="D29" s="1" t="s">
        <v>27</v>
      </c>
      <c r="E29" s="61" t="n">
        <v>51.2</v>
      </c>
      <c r="F29" s="149" t="n">
        <f aca="false">+E29</f>
        <v>51.2</v>
      </c>
      <c r="G29" s="61"/>
      <c r="O29" s="61"/>
    </row>
    <row r="30" customFormat="false" ht="11.25" hidden="false" customHeight="false" outlineLevel="0" collapsed="false">
      <c r="D30" s="1" t="s">
        <v>36</v>
      </c>
      <c r="E30" s="61" t="n">
        <v>49</v>
      </c>
      <c r="F30" s="149" t="n">
        <f aca="false">+E30</f>
        <v>49</v>
      </c>
      <c r="G30" s="61"/>
    </row>
    <row r="31" customFormat="false" ht="11.25" hidden="false" customHeight="false" outlineLevel="0" collapsed="false">
      <c r="D31" s="1" t="s">
        <v>15</v>
      </c>
      <c r="E31" s="61" t="n">
        <v>45.3</v>
      </c>
      <c r="F31" s="149" t="n">
        <f aca="false">+E31</f>
        <v>45.3</v>
      </c>
      <c r="G31" s="61"/>
      <c r="O31" s="61"/>
    </row>
    <row r="32" customFormat="false" ht="11.25" hidden="false" customHeight="false" outlineLevel="0" collapsed="false">
      <c r="D32" s="1" t="s">
        <v>39</v>
      </c>
      <c r="E32" s="61" t="n">
        <v>37.4</v>
      </c>
      <c r="F32" s="149" t="n">
        <f aca="false">+E32</f>
        <v>37.4</v>
      </c>
      <c r="O32" s="61"/>
    </row>
    <row r="33" customFormat="false" ht="11.25" hidden="false" customHeight="false" outlineLevel="0" collapsed="false">
      <c r="D33" s="1" t="s">
        <v>31</v>
      </c>
      <c r="E33" s="61" t="n">
        <v>36.5</v>
      </c>
      <c r="F33" s="149" t="n">
        <f aca="false">+E33</f>
        <v>36.5</v>
      </c>
      <c r="G33" s="61"/>
    </row>
    <row r="34" customFormat="false" ht="11.25" hidden="false" customHeight="false" outlineLevel="0" collapsed="false">
      <c r="D34" s="1" t="s">
        <v>33</v>
      </c>
      <c r="E34" s="61" t="n">
        <v>31.7</v>
      </c>
      <c r="F34" s="149" t="n">
        <f aca="false">+E34</f>
        <v>31.7</v>
      </c>
      <c r="G34" s="61"/>
      <c r="O34" s="61"/>
    </row>
    <row r="35" customFormat="false" ht="11.25" hidden="false" customHeight="false" outlineLevel="0" collapsed="false">
      <c r="D35" s="1" t="s">
        <v>16</v>
      </c>
      <c r="E35" s="61" t="n">
        <v>26.9</v>
      </c>
      <c r="F35" s="149" t="n">
        <f aca="false">+E35</f>
        <v>26.9</v>
      </c>
      <c r="G35" s="61"/>
      <c r="O35" s="61"/>
    </row>
    <row r="36" customFormat="false" ht="11.25" hidden="false" customHeight="false" outlineLevel="0" collapsed="false">
      <c r="D36" s="1" t="s">
        <v>134</v>
      </c>
      <c r="E36" s="61" t="n">
        <v>26.6</v>
      </c>
      <c r="F36" s="149" t="n">
        <f aca="false">+E36</f>
        <v>26.6</v>
      </c>
    </row>
    <row r="37" customFormat="false" ht="11.25" hidden="false" customHeight="false" outlineLevel="0" collapsed="false">
      <c r="D37" s="1" t="s">
        <v>19</v>
      </c>
      <c r="E37" s="61" t="n">
        <v>21.2</v>
      </c>
      <c r="F37" s="149" t="n">
        <f aca="false">+E37</f>
        <v>21.2</v>
      </c>
      <c r="G37" s="61"/>
    </row>
    <row r="38" customFormat="false" ht="11.25" hidden="false" customHeight="false" outlineLevel="0" collapsed="false">
      <c r="D38" s="1" t="s">
        <v>35</v>
      </c>
      <c r="E38" s="61" t="n">
        <v>20.3</v>
      </c>
      <c r="F38" s="149" t="n">
        <f aca="false">+E38</f>
        <v>20.3</v>
      </c>
      <c r="G38" s="61"/>
    </row>
    <row r="39" customFormat="false" ht="11.25" hidden="false" customHeight="false" outlineLevel="0" collapsed="false">
      <c r="D39" s="1" t="s">
        <v>17</v>
      </c>
      <c r="E39" s="61" t="n">
        <v>-18.8</v>
      </c>
      <c r="F39" s="149" t="n">
        <f aca="false">+E39</f>
        <v>-18.8</v>
      </c>
    </row>
    <row r="40" customFormat="false" ht="11.25" hidden="false" customHeight="false" outlineLevel="0" collapsed="false">
      <c r="D40" s="1" t="s">
        <v>44</v>
      </c>
      <c r="E40" s="1" t="n">
        <v>70.4</v>
      </c>
      <c r="F40" s="149" t="n">
        <f aca="false">+E40</f>
        <v>70.4</v>
      </c>
      <c r="G40" s="61"/>
    </row>
    <row r="41" customFormat="false" ht="11.25" hidden="false" customHeight="false" outlineLevel="0" collapsed="false">
      <c r="D41" s="1" t="s">
        <v>42</v>
      </c>
      <c r="E41" s="152" t="n">
        <v>55.4</v>
      </c>
      <c r="F41" s="153" t="n">
        <f aca="false">+E41</f>
        <v>55.4</v>
      </c>
      <c r="G41" s="61"/>
    </row>
    <row r="42" customFormat="false" ht="11.25" hidden="false" customHeight="false" outlineLevel="0" collapsed="false">
      <c r="D42" s="1" t="s">
        <v>43</v>
      </c>
      <c r="E42" s="61" t="n">
        <v>51.1</v>
      </c>
      <c r="F42" s="149" t="n">
        <f aca="false">+E42</f>
        <v>51.1</v>
      </c>
    </row>
    <row r="43" customFormat="false" ht="11.25" hidden="false" customHeight="false" outlineLevel="0" collapsed="false">
      <c r="D43" s="1" t="s">
        <v>135</v>
      </c>
      <c r="E43" s="61" t="n">
        <v>44.4</v>
      </c>
      <c r="F43" s="149" t="n">
        <f aca="false">+E43</f>
        <v>44.4</v>
      </c>
      <c r="G43" s="61"/>
    </row>
    <row r="44" customFormat="false" ht="11.25" hidden="false" customHeight="false" outlineLevel="0" collapsed="false">
      <c r="D44" s="1" t="s">
        <v>41</v>
      </c>
      <c r="E44" s="61" t="n">
        <v>-639.5</v>
      </c>
      <c r="F44" s="2" t="n">
        <v>-64.5</v>
      </c>
    </row>
    <row r="45" customFormat="false" ht="11.25" hidden="false" customHeight="false" outlineLevel="0" collapsed="false">
      <c r="F45" s="5"/>
    </row>
    <row r="46" customFormat="false" ht="11.25" hidden="false" customHeight="false" outlineLevel="0" collapsed="false">
      <c r="A46" s="2" t="s">
        <v>69</v>
      </c>
      <c r="D46" s="1" t="s">
        <v>136</v>
      </c>
      <c r="E46" s="5"/>
      <c r="F46" s="2"/>
    </row>
    <row r="47" customFormat="false" ht="11.25" hidden="false" customHeight="false" outlineLevel="0" collapsed="false">
      <c r="E47" s="5"/>
      <c r="I47" s="2" t="s">
        <v>46</v>
      </c>
    </row>
    <row r="48" customFormat="false" ht="11.25" hidden="false" customHeight="false" outlineLevel="0" collapsed="false">
      <c r="D48" s="2"/>
      <c r="E48" s="2"/>
      <c r="F48" s="2"/>
    </row>
    <row r="49" customFormat="false" ht="11.25" hidden="false" customHeight="false" outlineLevel="0" collapsed="false">
      <c r="E49" s="2"/>
      <c r="F49" s="2"/>
    </row>
    <row r="50" customFormat="false" ht="11.25" hidden="false" customHeight="false" outlineLevel="0" collapsed="false">
      <c r="E50" s="2"/>
      <c r="F50" s="2"/>
    </row>
    <row r="51" customFormat="false" ht="11.25" hidden="false" customHeight="false" outlineLevel="0" collapsed="false">
      <c r="D51" s="2"/>
      <c r="E51" s="149"/>
      <c r="F51" s="2"/>
    </row>
    <row r="52" customFormat="false" ht="11.25" hidden="false" customHeight="false" outlineLevel="0" collapsed="false">
      <c r="A52" s="4" t="s">
        <v>47</v>
      </c>
      <c r="D52" s="2"/>
      <c r="E52" s="149"/>
      <c r="F52" s="2"/>
    </row>
    <row r="53" customFormat="false" ht="11.25" hidden="false" customHeight="false" outlineLevel="0" collapsed="false">
      <c r="A53" s="154" t="s">
        <v>137</v>
      </c>
      <c r="D53" s="2"/>
      <c r="E53" s="149"/>
      <c r="F53" s="2"/>
    </row>
    <row r="54" customFormat="false" ht="11.25" hidden="false" customHeight="false" outlineLevel="0" collapsed="false">
      <c r="A54" s="111" t="s">
        <v>138</v>
      </c>
      <c r="D54" s="2"/>
      <c r="E54" s="149"/>
      <c r="F54" s="2"/>
    </row>
    <row r="55" customFormat="false" ht="11.25" hidden="false" customHeight="false" outlineLevel="0" collapsed="false">
      <c r="D55" s="2"/>
      <c r="E55" s="149"/>
      <c r="F55" s="2"/>
    </row>
    <row r="56" customFormat="false" ht="11.25" hidden="false" customHeight="false" outlineLevel="0" collapsed="false">
      <c r="D56" s="2"/>
      <c r="E56" s="149"/>
      <c r="F56" s="2"/>
    </row>
    <row r="57" customFormat="false" ht="11.25" hidden="false" customHeight="false" outlineLevel="0" collapsed="false">
      <c r="D57" s="2"/>
      <c r="E57" s="149"/>
      <c r="F57" s="2"/>
    </row>
    <row r="58" customFormat="false" ht="11.25" hidden="false" customHeight="false" outlineLevel="0" collapsed="false">
      <c r="D58" s="2"/>
      <c r="E58" s="149"/>
      <c r="F58" s="2"/>
    </row>
    <row r="59" customFormat="false" ht="11.25" hidden="false" customHeight="false" outlineLevel="0" collapsed="false">
      <c r="D59" s="2"/>
      <c r="E59" s="149"/>
      <c r="F59" s="2"/>
    </row>
    <row r="60" customFormat="false" ht="11.25" hidden="false" customHeight="false" outlineLevel="0" collapsed="false">
      <c r="D60" s="2"/>
      <c r="E60" s="149"/>
      <c r="F60" s="2"/>
    </row>
    <row r="61" customFormat="false" ht="11.25" hidden="false" customHeight="false" outlineLevel="0" collapsed="false">
      <c r="D61" s="2"/>
      <c r="E61" s="149"/>
      <c r="F61" s="2"/>
    </row>
    <row r="62" customFormat="false" ht="11.25" hidden="false" customHeight="false" outlineLevel="0" collapsed="false">
      <c r="D62" s="2"/>
      <c r="E62" s="149"/>
      <c r="F62" s="2"/>
    </row>
    <row r="63" customFormat="false" ht="11.25" hidden="false" customHeight="false" outlineLevel="0" collapsed="false">
      <c r="D63" s="2"/>
      <c r="E63" s="149"/>
      <c r="F63" s="2"/>
    </row>
    <row r="64" customFormat="false" ht="11.25" hidden="false" customHeight="false" outlineLevel="0" collapsed="false">
      <c r="D64" s="2"/>
      <c r="E64" s="149"/>
      <c r="F64" s="2"/>
    </row>
    <row r="65" customFormat="false" ht="11.25" hidden="false" customHeight="false" outlineLevel="0" collapsed="false">
      <c r="D65" s="2"/>
      <c r="E65" s="149"/>
      <c r="F65" s="2"/>
    </row>
    <row r="66" customFormat="false" ht="11.25" hidden="false" customHeight="false" outlineLevel="0" collapsed="false">
      <c r="D66" s="2"/>
      <c r="E66" s="149"/>
      <c r="F66" s="2"/>
    </row>
    <row r="67" customFormat="false" ht="11.25" hidden="false" customHeight="false" outlineLevel="0" collapsed="false">
      <c r="D67" s="2"/>
      <c r="E67" s="149"/>
      <c r="F67" s="2"/>
    </row>
    <row r="68" customFormat="false" ht="11.25" hidden="false" customHeight="false" outlineLevel="0" collapsed="false">
      <c r="D68" s="2"/>
      <c r="E68" s="149"/>
      <c r="F68" s="2"/>
    </row>
    <row r="69" customFormat="false" ht="11.25" hidden="false" customHeight="false" outlineLevel="0" collapsed="false">
      <c r="D69" s="2"/>
      <c r="E69" s="149"/>
      <c r="F69" s="2"/>
    </row>
    <row r="70" customFormat="false" ht="11.25" hidden="false" customHeight="false" outlineLevel="0" collapsed="false">
      <c r="D70" s="2"/>
      <c r="E70" s="149"/>
      <c r="F70" s="2"/>
    </row>
    <row r="71" customFormat="false" ht="11.25" hidden="false" customHeight="false" outlineLevel="0" collapsed="false">
      <c r="D71" s="2"/>
      <c r="E71" s="149"/>
      <c r="F71" s="2"/>
    </row>
    <row r="72" customFormat="false" ht="11.25" hidden="false" customHeight="false" outlineLevel="0" collapsed="false">
      <c r="D72" s="2"/>
      <c r="E72" s="149"/>
      <c r="F72" s="2"/>
    </row>
    <row r="73" customFormat="false" ht="11.25" hidden="false" customHeight="false" outlineLevel="0" collapsed="false">
      <c r="D73" s="2"/>
      <c r="E73" s="149"/>
      <c r="F73" s="2"/>
    </row>
    <row r="74" customFormat="false" ht="11.25" hidden="false" customHeight="false" outlineLevel="0" collapsed="false">
      <c r="D74" s="2"/>
      <c r="E74" s="149"/>
      <c r="F74" s="2"/>
    </row>
    <row r="75" customFormat="false" ht="11.25" hidden="false" customHeight="false" outlineLevel="0" collapsed="false">
      <c r="D75" s="2"/>
      <c r="E75" s="149"/>
      <c r="F75" s="2"/>
    </row>
    <row r="76" customFormat="false" ht="11.25" hidden="false" customHeight="false" outlineLevel="0" collapsed="false">
      <c r="D76" s="2"/>
      <c r="E76" s="149"/>
      <c r="F76" s="2"/>
    </row>
    <row r="77" customFormat="false" ht="11.25" hidden="false" customHeight="false" outlineLevel="0" collapsed="false">
      <c r="D77" s="2"/>
      <c r="E77" s="149"/>
      <c r="F77" s="2"/>
    </row>
    <row r="78" customFormat="false" ht="11.25" hidden="false" customHeight="false" outlineLevel="0" collapsed="false">
      <c r="D78" s="2"/>
      <c r="E78" s="149"/>
      <c r="F78" s="2"/>
    </row>
    <row r="79" customFormat="false" ht="11.25" hidden="false" customHeight="false" outlineLevel="0" collapsed="false">
      <c r="D79" s="2"/>
      <c r="E79" s="149"/>
      <c r="F79" s="2"/>
    </row>
    <row r="80" customFormat="false" ht="11.25" hidden="false" customHeight="false" outlineLevel="0" collapsed="false">
      <c r="D80" s="2"/>
      <c r="E80" s="149"/>
      <c r="F80" s="2"/>
    </row>
    <row r="81" customFormat="false" ht="11.25" hidden="false" customHeight="false" outlineLevel="0" collapsed="false">
      <c r="D81" s="2"/>
      <c r="E81" s="149"/>
      <c r="F81" s="2"/>
    </row>
    <row r="82" customFormat="false" ht="11.25" hidden="false" customHeight="false" outlineLevel="0" collapsed="false">
      <c r="D82" s="2"/>
      <c r="E82" s="149"/>
      <c r="F82" s="2"/>
    </row>
    <row r="83" customFormat="false" ht="11.25" hidden="false" customHeight="false" outlineLevel="0" collapsed="false">
      <c r="D83" s="2"/>
      <c r="E83" s="149"/>
      <c r="F83" s="2"/>
    </row>
    <row r="84" customFormat="false" ht="11.25" hidden="false" customHeight="false" outlineLevel="0" collapsed="false">
      <c r="D84" s="2"/>
      <c r="E84" s="149"/>
      <c r="F84" s="2"/>
    </row>
    <row r="85" customFormat="false" ht="11.25" hidden="false" customHeight="false" outlineLevel="0" collapsed="false">
      <c r="D85" s="2"/>
      <c r="E85" s="149"/>
      <c r="F85" s="2"/>
    </row>
    <row r="86" customFormat="false" ht="11.25" hidden="false" customHeight="false" outlineLevel="0" collapsed="false">
      <c r="D86" s="2"/>
      <c r="E86" s="149"/>
      <c r="F86" s="2"/>
    </row>
    <row r="87" customFormat="false" ht="11.25" hidden="false" customHeight="false" outlineLevel="0" collapsed="false">
      <c r="D87" s="2"/>
      <c r="E87" s="2"/>
      <c r="F87" s="2"/>
    </row>
    <row r="88" customFormat="false" ht="11.25" hidden="false" customHeight="false" outlineLevel="0" collapsed="false">
      <c r="D88" s="2"/>
      <c r="E88" s="2"/>
      <c r="F88" s="2"/>
    </row>
    <row r="89" customFormat="false" ht="11.25" hidden="false" customHeight="false" outlineLevel="0" collapsed="false">
      <c r="D89" s="2"/>
      <c r="E89" s="2"/>
      <c r="F89" s="2"/>
    </row>
    <row r="90" customFormat="false" ht="11.25" hidden="false" customHeight="false" outlineLevel="0" collapsed="false">
      <c r="D90" s="2"/>
      <c r="E90" s="2"/>
      <c r="F90" s="2"/>
    </row>
    <row r="91" customFormat="false" ht="11.25" hidden="false" customHeight="false" outlineLevel="0" collapsed="false">
      <c r="D91" s="2"/>
      <c r="E91" s="2"/>
      <c r="F91" s="2"/>
    </row>
    <row r="92" customFormat="false" ht="11.25" hidden="false" customHeight="false" outlineLevel="0" collapsed="false">
      <c r="D92" s="2"/>
      <c r="E92" s="2"/>
      <c r="F92" s="2"/>
    </row>
    <row r="93" customFormat="false" ht="11.25" hidden="false" customHeight="false" outlineLevel="0" collapsed="false">
      <c r="D93" s="2"/>
      <c r="E93" s="2"/>
    </row>
    <row r="94" customFormat="false" ht="11.25" hidden="false" customHeight="false" outlineLevel="0" collapsed="false">
      <c r="D94" s="2"/>
      <c r="E94" s="2"/>
    </row>
  </sheetData>
  <hyperlinks>
    <hyperlink ref="A53" r:id="rId1" display="http://epp.eurostat.ec.europa.eu/tgm/table.do?tab=table&amp;init=1&amp;plugin=1&amp;language=en&amp;pcode=tsdcc3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ovanni Albertone</cp:lastModifiedBy>
  <cp:lastPrinted>2011-11-23T17:31:22Z</cp:lastPrinted>
  <dcterms:modified xsi:type="dcterms:W3CDTF">2011-12-13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