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4">
  <si>
    <t xml:space="preserve">Figure 1: Intentional homicide, 2008-2023 </t>
  </si>
  <si>
    <t xml:space="preserve">(number of police-recorded offences)</t>
  </si>
  <si>
    <t xml:space="preserve">Year </t>
  </si>
  <si>
    <t xml:space="preserve">Homicide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Note: Due to missing data, 2010-2012 values for Netherlands are estimated with last available year data.</t>
  </si>
  <si>
    <t xml:space="preserve">Source: Eurostat (crim_off_cat)</t>
  </si>
  <si>
    <t xml:space="preserve">Figure 2: Intentional homicide victims by family members or intimate partners, male and female, 2015-2023</t>
  </si>
  <si>
    <t xml:space="preserve">(police-recorded number of victims per one million inhabitants)</t>
  </si>
  <si>
    <t xml:space="preserve">Total</t>
  </si>
  <si>
    <t xml:space="preserve">Females</t>
  </si>
  <si>
    <t xml:space="preserve">Males</t>
  </si>
  <si>
    <t xml:space="preserve">Note: Calculated on responding countries that cover the 75%-82% of the EU population.</t>
  </si>
  <si>
    <t xml:space="preserve">Source: Eurostat (crim_hom_vrel)</t>
  </si>
  <si>
    <t xml:space="preserve">Figure 3: Sexual violence and rape, 2013-2023</t>
  </si>
  <si>
    <t xml:space="preserve">(number of police recorded offences)</t>
  </si>
  <si>
    <t xml:space="preserve">Year</t>
  </si>
  <si>
    <t xml:space="preserve">Rape</t>
  </si>
  <si>
    <t xml:space="preserve">Sexual Violence</t>
  </si>
  <si>
    <t xml:space="preserve">Note: Missing data from Italy for Rape crime category.</t>
  </si>
  <si>
    <t xml:space="preserve">Figure 4: Robbery, burglary and theft, 2010-2023</t>
  </si>
  <si>
    <t xml:space="preserve">Burglary</t>
  </si>
  <si>
    <t xml:space="preserve">Robbery</t>
  </si>
  <si>
    <t xml:space="preserve">Theft</t>
  </si>
  <si>
    <t xml:space="preserve">Note: The sum is adjusted due to some missing values for Hungary Latvia and Lithuania. Italian and Estonian values ar missing for burglary.</t>
  </si>
  <si>
    <t xml:space="preserve">Figure 5: Corruption and bribery, 2017-2023</t>
  </si>
  <si>
    <t xml:space="preserve">Bribery</t>
  </si>
  <si>
    <t xml:space="preserve">Corruption</t>
  </si>
  <si>
    <t xml:space="preserve">Note: For Netherlands and Ireland bribery data is missing. Sum is adjusted for year 2023 due to missing data for Luxembou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#,##0"/>
    <numFmt numFmtId="167" formatCode="#,##0_i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0DDF2"/>
        <bgColor rgb="FFE2BBE5"/>
      </patternFill>
    </fill>
    <fill>
      <patternFill patternType="solid">
        <fgColor rgb="FFE2BBE5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thin">
        <color rgb="FFB0B0B0"/>
      </right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</cellStyles>
  <colors>
    <indexedColors>
      <rgbColor rgb="FF000000"/>
      <rgbColor rgb="FFF0DD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B0B0B0"/>
      <rgbColor rgb="FFB656BD"/>
      <rgbColor rgb="FFFFFFCC"/>
      <rgbColor rgb="FFCCFFFF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ntional homicide, 2008-2023
(number of police-recorded offences)</a:t>
            </a:r>
          </a:p>
        </c:rich>
      </c:tx>
      <c:layout>
        <c:manualLayout>
          <c:xMode val="edge"/>
          <c:yMode val="edge"/>
          <c:x val="0.00533784231814866"/>
          <c:y val="0.00889646034450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2006498243"/>
          <c:y val="0.131301659410688"/>
          <c:w val="0.970625290100126"/>
          <c:h val="0.7504574421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20</c:f>
              <c:strCache>
                <c:ptCount val="1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</c:strCache>
            </c:strRef>
          </c:cat>
          <c:val>
            <c:numRef>
              <c:f>'Figure 1'!$B$5:$B$20</c:f>
              <c:numCache>
                <c:formatCode>General</c:formatCode>
                <c:ptCount val="16"/>
                <c:pt idx="0">
                  <c:v>5703</c:v>
                </c:pt>
                <c:pt idx="1">
                  <c:v>5410</c:v>
                </c:pt>
                <c:pt idx="2">
                  <c:v>5204</c:v>
                </c:pt>
                <c:pt idx="3">
                  <c:v>5189</c:v>
                </c:pt>
                <c:pt idx="4">
                  <c:v>4949</c:v>
                </c:pt>
                <c:pt idx="5">
                  <c:v>4635</c:v>
                </c:pt>
                <c:pt idx="6">
                  <c:v>4448</c:v>
                </c:pt>
                <c:pt idx="7">
                  <c:v>4616</c:v>
                </c:pt>
                <c:pt idx="8">
                  <c:v>4151</c:v>
                </c:pt>
                <c:pt idx="9">
                  <c:v>4157</c:v>
                </c:pt>
                <c:pt idx="10">
                  <c:v>3939</c:v>
                </c:pt>
                <c:pt idx="11">
                  <c:v>3784</c:v>
                </c:pt>
                <c:pt idx="12">
                  <c:v>3858</c:v>
                </c:pt>
                <c:pt idx="13">
                  <c:v>3703</c:v>
                </c:pt>
                <c:pt idx="14">
                  <c:v>3872</c:v>
                </c:pt>
                <c:pt idx="15">
                  <c:v>3930</c:v>
                </c:pt>
              </c:numCache>
            </c:numRef>
          </c:val>
        </c:ser>
        <c:gapWidth val="75"/>
        <c:overlap val="-27"/>
        <c:axId val="94364703"/>
        <c:axId val="37897422"/>
      </c:barChart>
      <c:catAx>
        <c:axId val="943647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97422"/>
        <c:crosses val="autoZero"/>
        <c:auto val="1"/>
        <c:lblAlgn val="ctr"/>
        <c:lblOffset val="100"/>
        <c:noMultiLvlLbl val="0"/>
      </c:catAx>
      <c:valAx>
        <c:axId val="378974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6470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ntional homicide victims by family members or intimate partners, male and female, 2015-2023
(police-recorded number of victims per one million inhabitants)</a:t>
            </a:r>
          </a:p>
        </c:rich>
      </c:tx>
      <c:layout>
        <c:manualLayout>
          <c:xMode val="edge"/>
          <c:yMode val="edge"/>
          <c:x val="0.00535933363466133"/>
          <c:y val="0.0086257215124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454639375"/>
          <c:y val="0.172708995395292"/>
          <c:w val="0.970620520436495"/>
          <c:h val="0.63921136260457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J$3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igure 2'!$B$5:$J$5</c:f>
              <c:numCache>
                <c:formatCode>General</c:formatCode>
                <c:ptCount val="9"/>
                <c:pt idx="0">
                  <c:v>4.2</c:v>
                </c:pt>
                <c:pt idx="1">
                  <c:v>4.3</c:v>
                </c:pt>
                <c:pt idx="2">
                  <c:v>4.2</c:v>
                </c:pt>
                <c:pt idx="3">
                  <c:v>4</c:v>
                </c:pt>
                <c:pt idx="4">
                  <c:v>3.9</c:v>
                </c:pt>
                <c:pt idx="5">
                  <c:v>4.3</c:v>
                </c:pt>
                <c:pt idx="6">
                  <c:v>4</c:v>
                </c:pt>
                <c:pt idx="7">
                  <c:v>4.4</c:v>
                </c:pt>
                <c:pt idx="8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J$3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Figure 2'!$B$6:$J$6</c:f>
              <c:numCache>
                <c:formatCode>General</c:formatCode>
                <c:ptCount val="9"/>
                <c:pt idx="0">
                  <c:v>2.3</c:v>
                </c:pt>
                <c:pt idx="1">
                  <c:v>1.9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3</c:v>
                </c:pt>
                <c:pt idx="6">
                  <c:v>1.9</c:v>
                </c:pt>
                <c:pt idx="7">
                  <c:v>2</c:v>
                </c:pt>
                <c:pt idx="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0374"/>
        <c:axId val="16519372"/>
      </c:lineChart>
      <c:catAx>
        <c:axId val="35790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19372"/>
        <c:crosses val="autoZero"/>
        <c:auto val="1"/>
        <c:lblAlgn val="ctr"/>
        <c:lblOffset val="100"/>
        <c:noMultiLvlLbl val="0"/>
      </c:catAx>
      <c:valAx>
        <c:axId val="165193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903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6487664041995"/>
          <c:y val="0.835804548508527"/>
          <c:w val="0.207024566929134"/>
          <c:h val="0.0432213962189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xual violence and rape, 2013-2023
(number of police recorded offences)</a:t>
            </a:r>
          </a:p>
        </c:rich>
      </c:tx>
      <c:layout>
        <c:manualLayout>
          <c:xMode val="edge"/>
          <c:yMode val="edge"/>
          <c:x val="0.00534358606757681"/>
          <c:y val="0.00867693110647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2788439608"/>
          <c:y val="0.128588204592902"/>
          <c:w val="0.970642859470203"/>
          <c:h val="0.6816936325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3</c:f>
              <c:strCache>
                <c:ptCount val="1"/>
                <c:pt idx="0">
                  <c:v>Sexual Violenc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1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C$4:$C$14</c:f>
              <c:numCache>
                <c:formatCode>General</c:formatCode>
                <c:ptCount val="11"/>
                <c:pt idx="0">
                  <c:v>135971</c:v>
                </c:pt>
                <c:pt idx="1">
                  <c:v>131952</c:v>
                </c:pt>
                <c:pt idx="2">
                  <c:v>131101</c:v>
                </c:pt>
                <c:pt idx="3">
                  <c:v>143168</c:v>
                </c:pt>
                <c:pt idx="4">
                  <c:v>148926</c:v>
                </c:pt>
                <c:pt idx="5">
                  <c:v>167917</c:v>
                </c:pt>
                <c:pt idx="6">
                  <c:v>178652</c:v>
                </c:pt>
                <c:pt idx="7">
                  <c:v>177316</c:v>
                </c:pt>
                <c:pt idx="8">
                  <c:v>208559</c:v>
                </c:pt>
                <c:pt idx="9">
                  <c:v>231084</c:v>
                </c:pt>
                <c:pt idx="10">
                  <c:v>243715</c:v>
                </c:pt>
              </c:numCache>
            </c:numRef>
          </c:val>
        </c:ser>
        <c:gapWidth val="75"/>
        <c:overlap val="0"/>
        <c:axId val="68610222"/>
        <c:axId val="40518921"/>
      </c:barChart>
      <c:lineChart>
        <c:grouping val="standard"/>
        <c:varyColors val="0"/>
        <c:ser>
          <c:idx val="1"/>
          <c:order val="1"/>
          <c:tx>
            <c:strRef>
              <c:f>'Figure 3'!$B$3</c:f>
              <c:strCache>
                <c:ptCount val="1"/>
                <c:pt idx="0">
                  <c:v>Rape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circl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1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B$4:$B$14</c:f>
              <c:numCache>
                <c:formatCode>General</c:formatCode>
                <c:ptCount val="11"/>
                <c:pt idx="0">
                  <c:v>37918</c:v>
                </c:pt>
                <c:pt idx="1">
                  <c:v>39207</c:v>
                </c:pt>
                <c:pt idx="2">
                  <c:v>39228</c:v>
                </c:pt>
                <c:pt idx="3">
                  <c:v>44282</c:v>
                </c:pt>
                <c:pt idx="4">
                  <c:v>48854</c:v>
                </c:pt>
                <c:pt idx="5">
                  <c:v>54841</c:v>
                </c:pt>
                <c:pt idx="6">
                  <c:v>60632</c:v>
                </c:pt>
                <c:pt idx="7">
                  <c:v>63658</c:v>
                </c:pt>
                <c:pt idx="8">
                  <c:v>76955</c:v>
                </c:pt>
                <c:pt idx="9">
                  <c:v>85413</c:v>
                </c:pt>
                <c:pt idx="10">
                  <c:v>91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10222"/>
        <c:axId val="40518921"/>
      </c:lineChart>
      <c:catAx>
        <c:axId val="686102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18921"/>
        <c:crosses val="autoZero"/>
        <c:auto val="1"/>
        <c:lblAlgn val="ctr"/>
        <c:lblOffset val="100"/>
        <c:noMultiLvlLbl val="0"/>
      </c:catAx>
      <c:valAx>
        <c:axId val="405189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102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011548556431"/>
          <c:y val="0.834284729323329"/>
          <c:w val="0.269976902887139"/>
          <c:h val="0.043482361600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bbery, burglary and theft, 2010-2023
(number of police-recorded offences)</a:t>
            </a:r>
          </a:p>
        </c:rich>
      </c:tx>
      <c:layout>
        <c:manualLayout>
          <c:xMode val="edge"/>
          <c:yMode val="edge"/>
          <c:x val="0.0053272204823556"/>
          <c:y val="0.0077584752909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278726633"/>
          <c:y val="0.114971608478102"/>
          <c:w val="0.97061957188519"/>
          <c:h val="0.68684994659020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3</c:f>
              <c:strCache>
                <c:ptCount val="1"/>
                <c:pt idx="0">
                  <c:v>Burglary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1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4'!$B$4:$B$17</c:f>
              <c:numCache>
                <c:formatCode>General</c:formatCode>
                <c:ptCount val="14"/>
                <c:pt idx="0">
                  <c:v>1911520</c:v>
                </c:pt>
                <c:pt idx="1">
                  <c:v>1956707</c:v>
                </c:pt>
                <c:pt idx="2">
                  <c:v>1972729</c:v>
                </c:pt>
                <c:pt idx="3">
                  <c:v>1953919</c:v>
                </c:pt>
                <c:pt idx="4">
                  <c:v>1889915</c:v>
                </c:pt>
                <c:pt idx="5">
                  <c:v>1807334</c:v>
                </c:pt>
                <c:pt idx="6">
                  <c:v>1695108</c:v>
                </c:pt>
                <c:pt idx="7">
                  <c:v>1534175</c:v>
                </c:pt>
                <c:pt idx="8">
                  <c:v>1425073</c:v>
                </c:pt>
                <c:pt idx="9">
                  <c:v>1371080</c:v>
                </c:pt>
                <c:pt idx="10">
                  <c:v>1214471</c:v>
                </c:pt>
                <c:pt idx="11">
                  <c:v>1098890</c:v>
                </c:pt>
                <c:pt idx="12">
                  <c:v>1180336</c:v>
                </c:pt>
                <c:pt idx="13">
                  <c:v>1229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3</c:f>
              <c:strCache>
                <c:ptCount val="1"/>
                <c:pt idx="0">
                  <c:v>Robbery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1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4'!$C$4:$C$17</c:f>
              <c:numCache>
                <c:formatCode>General</c:formatCode>
                <c:ptCount val="14"/>
                <c:pt idx="0">
                  <c:v>430939</c:v>
                </c:pt>
                <c:pt idx="1">
                  <c:v>444085</c:v>
                </c:pt>
                <c:pt idx="2">
                  <c:v>454080</c:v>
                </c:pt>
                <c:pt idx="3">
                  <c:v>436768</c:v>
                </c:pt>
                <c:pt idx="4">
                  <c:v>373059</c:v>
                </c:pt>
                <c:pt idx="5">
                  <c:v>340766</c:v>
                </c:pt>
                <c:pt idx="6">
                  <c:v>330221</c:v>
                </c:pt>
                <c:pt idx="7">
                  <c:v>309555</c:v>
                </c:pt>
                <c:pt idx="8">
                  <c:v>291176</c:v>
                </c:pt>
                <c:pt idx="9">
                  <c:v>290815</c:v>
                </c:pt>
                <c:pt idx="10">
                  <c:v>235445</c:v>
                </c:pt>
                <c:pt idx="11">
                  <c:v>230965</c:v>
                </c:pt>
                <c:pt idx="12">
                  <c:v>254531</c:v>
                </c:pt>
                <c:pt idx="13">
                  <c:v>261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D$3</c:f>
              <c:strCache>
                <c:ptCount val="1"/>
                <c:pt idx="0">
                  <c:v>Theft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1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4'!$D$4:$D$17</c:f>
              <c:numCache>
                <c:formatCode>General</c:formatCode>
                <c:ptCount val="14"/>
                <c:pt idx="0">
                  <c:v>6079439</c:v>
                </c:pt>
                <c:pt idx="1">
                  <c:v>6287350</c:v>
                </c:pt>
                <c:pt idx="2">
                  <c:v>6285961</c:v>
                </c:pt>
                <c:pt idx="3">
                  <c:v>6692200</c:v>
                </c:pt>
                <c:pt idx="4">
                  <c:v>6693035</c:v>
                </c:pt>
                <c:pt idx="5">
                  <c:v>6508316</c:v>
                </c:pt>
                <c:pt idx="6">
                  <c:v>6201133</c:v>
                </c:pt>
                <c:pt idx="7">
                  <c:v>5900875</c:v>
                </c:pt>
                <c:pt idx="8">
                  <c:v>5589308</c:v>
                </c:pt>
                <c:pt idx="9">
                  <c:v>5398603</c:v>
                </c:pt>
                <c:pt idx="10">
                  <c:v>4427079</c:v>
                </c:pt>
                <c:pt idx="11">
                  <c:v>4362425</c:v>
                </c:pt>
                <c:pt idx="12">
                  <c:v>5142089</c:v>
                </c:pt>
                <c:pt idx="13">
                  <c:v>5387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7683"/>
        <c:axId val="29085369"/>
      </c:lineChart>
      <c:catAx>
        <c:axId val="71327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85369"/>
        <c:crosses val="autoZero"/>
        <c:auto val="1"/>
        <c:lblAlgn val="ctr"/>
        <c:lblOffset val="100"/>
        <c:noMultiLvlLbl val="0"/>
      </c:catAx>
      <c:valAx>
        <c:axId val="290853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276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051968503937"/>
          <c:y val="0.823265383402864"/>
          <c:w val="0.31896062992126"/>
          <c:h val="0.037522270820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rruption and bribery, 2017-2023
(number of police-recorded offences)</a:t>
            </a:r>
          </a:p>
        </c:rich>
      </c:tx>
      <c:layout>
        <c:manualLayout>
          <c:xMode val="edge"/>
          <c:yMode val="edge"/>
          <c:x val="0.0053272204823556"/>
          <c:y val="0.00866505961300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278726633"/>
          <c:y val="0.128412274415271"/>
          <c:w val="0.97061957188519"/>
          <c:h val="0.651899146524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C$3</c:f>
              <c:strCache>
                <c:ptCount val="1"/>
                <c:pt idx="0">
                  <c:v>Corrup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4:$A$10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ure 5'!$C$4:$C$10</c:f>
              <c:numCache>
                <c:formatCode>General</c:formatCode>
                <c:ptCount val="7"/>
                <c:pt idx="0">
                  <c:v>74767</c:v>
                </c:pt>
                <c:pt idx="1">
                  <c:v>77681</c:v>
                </c:pt>
                <c:pt idx="2">
                  <c:v>73075</c:v>
                </c:pt>
                <c:pt idx="3">
                  <c:v>69896</c:v>
                </c:pt>
                <c:pt idx="4">
                  <c:v>77558</c:v>
                </c:pt>
                <c:pt idx="5">
                  <c:v>69355</c:v>
                </c:pt>
                <c:pt idx="6">
                  <c:v>72408</c:v>
                </c:pt>
              </c:numCache>
            </c:numRef>
          </c:val>
        </c:ser>
        <c:gapWidth val="75"/>
        <c:overlap val="0"/>
        <c:axId val="12648873"/>
        <c:axId val="37369345"/>
      </c:barChart>
      <c:lineChart>
        <c:grouping val="standard"/>
        <c:varyColors val="0"/>
        <c:ser>
          <c:idx val="1"/>
          <c:order val="1"/>
          <c:tx>
            <c:strRef>
              <c:f>'Figure 5'!$B$3</c:f>
              <c:strCache>
                <c:ptCount val="1"/>
                <c:pt idx="0">
                  <c:v>Bribery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circl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4:$A$10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ure 5'!$B$4:$B$10</c:f>
              <c:numCache>
                <c:formatCode>General</c:formatCode>
                <c:ptCount val="7"/>
                <c:pt idx="0">
                  <c:v>13236</c:v>
                </c:pt>
                <c:pt idx="1">
                  <c:v>18464</c:v>
                </c:pt>
                <c:pt idx="2">
                  <c:v>11398</c:v>
                </c:pt>
                <c:pt idx="3">
                  <c:v>14418</c:v>
                </c:pt>
                <c:pt idx="4">
                  <c:v>19855</c:v>
                </c:pt>
                <c:pt idx="5">
                  <c:v>12156</c:v>
                </c:pt>
                <c:pt idx="6">
                  <c:v>1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8873"/>
        <c:axId val="37369345"/>
      </c:lineChart>
      <c:catAx>
        <c:axId val="126488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69345"/>
        <c:crosses val="autoZero"/>
        <c:auto val="1"/>
        <c:lblAlgn val="ctr"/>
        <c:lblOffset val="100"/>
        <c:noMultiLvlLbl val="0"/>
      </c:catAx>
      <c:valAx>
        <c:axId val="373693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488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8395800524934"/>
          <c:y val="0.804263214473156"/>
          <c:w val="0.243208398950131"/>
          <c:h val="0.043435107271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5880</xdr:colOff>
      <xdr:row>0</xdr:row>
      <xdr:rowOff>1080</xdr:rowOff>
    </xdr:from>
    <xdr:to>
      <xdr:col>25</xdr:col>
      <xdr:colOff>435960</xdr:colOff>
      <xdr:row>35</xdr:row>
      <xdr:rowOff>720</xdr:rowOff>
    </xdr:to>
    <xdr:graphicFrame>
      <xdr:nvGraphicFramePr>
        <xdr:cNvPr id="0" name="Chart 1"/>
        <xdr:cNvGraphicFramePr/>
      </xdr:nvGraphicFramePr>
      <xdr:xfrm>
        <a:off x="7473600" y="1080"/>
        <a:ext cx="108579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702716789367</cdr:y>
    </cdr:from>
    <cdr:to>
      <cdr:x>0.716979304555581</cdr:x>
      <cdr:y>0.997784871978631</cdr:y>
    </cdr:to>
    <cdr:sp>
      <cdr:nvSpPr>
        <cdr:cNvPr id="13" name="FootonotesShape"/>
        <cdr:cNvSpPr/>
      </cdr:nvSpPr>
      <cdr:spPr>
        <a:xfrm>
          <a:off x="0" y="48996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or Netherlands and Ireland bribery data is missing. Sum is adjusted for year 2023 due to missing data for Luxembourg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off_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944726052</cdr:x>
      <cdr:y>0.928008339305492</cdr:y>
    </cdr:from>
    <cdr:to>
      <cdr:x>0.976527943692894</cdr:x>
      <cdr:y>1.0040393510977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358920" y="5127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073506214903</cdr:y>
    </cdr:from>
    <cdr:to>
      <cdr:x>0.736257542603276</cdr:x>
      <cdr:y>0.994258312827308</cdr:y>
    </cdr:to>
    <cdr:sp>
      <cdr:nvSpPr>
        <cdr:cNvPr id="1" name="FootonotesShape"/>
        <cdr:cNvSpPr/>
      </cdr:nvSpPr>
      <cdr:spPr>
        <a:xfrm>
          <a:off x="0" y="5221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ue to missing data, 2010-2012 values for Netherlands are estimated with last available year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off_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261653737</cdr:x>
      <cdr:y>0.926367594169979</cdr:y>
    </cdr:from>
    <cdr:to>
      <cdr:x>0.980206882832703</cdr:x>
      <cdr:y>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113760" y="5285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2280</xdr:colOff>
      <xdr:row>3</xdr:row>
      <xdr:rowOff>91440</xdr:rowOff>
    </xdr:from>
    <xdr:to>
      <xdr:col>26</xdr:col>
      <xdr:colOff>283320</xdr:colOff>
      <xdr:row>37</xdr:row>
      <xdr:rowOff>98280</xdr:rowOff>
    </xdr:to>
    <xdr:graphicFrame>
      <xdr:nvGraphicFramePr>
        <xdr:cNvPr id="3" name="Chart 1"/>
        <xdr:cNvGraphicFramePr/>
      </xdr:nvGraphicFramePr>
      <xdr:xfrm>
        <a:off x="9037800" y="577080"/>
        <a:ext cx="11150280" cy="55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558726246838</cdr:y>
    </cdr:from>
    <cdr:to>
      <cdr:x>0.716956156776651</cdr:x>
      <cdr:y>0.996951812698619</cdr:y>
    </cdr:to>
    <cdr:sp>
      <cdr:nvSpPr>
        <cdr:cNvPr id="4" name="FootonotesShape"/>
        <cdr:cNvSpPr/>
      </cdr:nvSpPr>
      <cdr:spPr>
        <a:xfrm>
          <a:off x="0" y="50821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alculated on responding countries that cover the 75%-82% of the EU population</a:t>
          </a:r>
          <a:r>
            <a:rPr b="0" lang="lv-LV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hom_vrel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846387293</cdr:x>
      <cdr:y>0.928270315844089</cdr:y>
    </cdr:from>
    <cdr:to>
      <cdr:x>0.976496416349196</cdr:x>
      <cdr:y>1.003956157986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358920" y="5152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</xdr:row>
      <xdr:rowOff>55440</xdr:rowOff>
    </xdr:from>
    <xdr:to>
      <xdr:col>21</xdr:col>
      <xdr:colOff>400680</xdr:colOff>
      <xdr:row>36</xdr:row>
      <xdr:rowOff>29880</xdr:rowOff>
    </xdr:to>
    <xdr:graphicFrame>
      <xdr:nvGraphicFramePr>
        <xdr:cNvPr id="6" name="Chart 1"/>
        <xdr:cNvGraphicFramePr/>
      </xdr:nvGraphicFramePr>
      <xdr:xfrm>
        <a:off x="4892040" y="379440"/>
        <a:ext cx="11048400" cy="55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057411273486</cdr:y>
    </cdr:from>
    <cdr:to>
      <cdr:x>0.723567169528526</cdr:x>
      <cdr:y>0.996933716075157</cdr:y>
    </cdr:to>
    <cdr:sp>
      <cdr:nvSpPr>
        <cdr:cNvPr id="7" name="FootonotesShape"/>
        <cdr:cNvSpPr/>
      </cdr:nvSpPr>
      <cdr:spPr>
        <a:xfrm>
          <a:off x="0" y="50493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Missing data from Italy for Rape crime category</a:t>
          </a:r>
          <a:r>
            <a:rPr b="0" lang="lv-LV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off_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006712065</cdr:x>
      <cdr:y>0.927844467640919</cdr:y>
    </cdr:from>
    <cdr:to>
      <cdr:x>0.977778501840931</cdr:x>
      <cdr:y>1.0039796450939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273600" y="5119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320</xdr:colOff>
      <xdr:row>20</xdr:row>
      <xdr:rowOff>124200</xdr:rowOff>
    </xdr:from>
    <xdr:to>
      <xdr:col>20</xdr:col>
      <xdr:colOff>108360</xdr:colOff>
      <xdr:row>60</xdr:row>
      <xdr:rowOff>50400</xdr:rowOff>
    </xdr:to>
    <xdr:graphicFrame>
      <xdr:nvGraphicFramePr>
        <xdr:cNvPr id="9" name="Chart 1"/>
        <xdr:cNvGraphicFramePr/>
      </xdr:nvGraphicFramePr>
      <xdr:xfrm>
        <a:off x="2648880" y="3420000"/>
        <a:ext cx="11149920" cy="64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240287850677</cdr:y>
    </cdr:from>
    <cdr:to>
      <cdr:x>0.716979304555581</cdr:x>
      <cdr:y>0.99409681227863</cdr:y>
    </cdr:to>
    <cdr:sp>
      <cdr:nvSpPr>
        <cdr:cNvPr id="10" name="FootonotesShape"/>
        <cdr:cNvSpPr/>
      </cdr:nvSpPr>
      <cdr:spPr>
        <a:xfrm>
          <a:off x="0" y="57517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sum is adjusted due to some missing values for Hungary Latvia and Lithuania. Italia</a:t>
          </a:r>
          <a:r>
            <a:rPr b="0" lang="lv-LV" sz="1200" spc="-1" strike="noStrike">
              <a:latin typeface="Arial"/>
            </a:rPr>
            <a:t>n</a:t>
          </a:r>
          <a:r>
            <a:rPr b="0" lang="en-IE" sz="1200" spc="-1" strike="noStrike">
              <a:latin typeface="Arial"/>
            </a:rPr>
            <a:t> and Estonian values ar missing for burgla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rim_off_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944726052</cdr:x>
      <cdr:y>0.93523359757126</cdr:y>
    </cdr:from>
    <cdr:to>
      <cdr:x>0.976527943692894</cdr:x>
      <cdr:y>1.0008433125316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358920" y="5988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560</xdr:colOff>
      <xdr:row>15</xdr:row>
      <xdr:rowOff>1080</xdr:rowOff>
    </xdr:from>
    <xdr:to>
      <xdr:col>23</xdr:col>
      <xdr:colOff>210600</xdr:colOff>
      <xdr:row>49</xdr:row>
      <xdr:rowOff>20880</xdr:rowOff>
    </xdr:to>
    <xdr:graphicFrame>
      <xdr:nvGraphicFramePr>
        <xdr:cNvPr id="12" name="Chart 1"/>
        <xdr:cNvGraphicFramePr/>
      </xdr:nvGraphicFramePr>
      <xdr:xfrm>
        <a:off x="5106960" y="2648880"/>
        <a:ext cx="11149920" cy="55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0.34"/>
    <col collapsed="false" customWidth="false" hidden="false" outlineLevel="0" max="16384" min="3" style="1" width="8.89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6" t="s">
        <v>4</v>
      </c>
      <c r="B5" s="7" t="n">
        <v>5703</v>
      </c>
    </row>
    <row r="6" customFormat="false" ht="12.75" hidden="false" customHeight="false" outlineLevel="0" collapsed="false">
      <c r="A6" s="8" t="s">
        <v>5</v>
      </c>
      <c r="B6" s="9" t="n">
        <v>5410</v>
      </c>
    </row>
    <row r="7" customFormat="false" ht="12.75" hidden="false" customHeight="false" outlineLevel="0" collapsed="false">
      <c r="A7" s="8" t="s">
        <v>6</v>
      </c>
      <c r="B7" s="9" t="n">
        <v>5204</v>
      </c>
    </row>
    <row r="8" customFormat="false" ht="12.75" hidden="false" customHeight="false" outlineLevel="0" collapsed="false">
      <c r="A8" s="8" t="s">
        <v>7</v>
      </c>
      <c r="B8" s="9" t="n">
        <v>5189</v>
      </c>
    </row>
    <row r="9" customFormat="false" ht="12.75" hidden="false" customHeight="false" outlineLevel="0" collapsed="false">
      <c r="A9" s="8" t="s">
        <v>8</v>
      </c>
      <c r="B9" s="9" t="n">
        <v>4949</v>
      </c>
    </row>
    <row r="10" customFormat="false" ht="12.75" hidden="false" customHeight="false" outlineLevel="0" collapsed="false">
      <c r="A10" s="8" t="s">
        <v>9</v>
      </c>
      <c r="B10" s="9" t="n">
        <v>4635</v>
      </c>
    </row>
    <row r="11" customFormat="false" ht="12.75" hidden="false" customHeight="false" outlineLevel="0" collapsed="false">
      <c r="A11" s="8" t="s">
        <v>10</v>
      </c>
      <c r="B11" s="9" t="n">
        <v>4448</v>
      </c>
    </row>
    <row r="12" customFormat="false" ht="12.75" hidden="false" customHeight="false" outlineLevel="0" collapsed="false">
      <c r="A12" s="8" t="s">
        <v>11</v>
      </c>
      <c r="B12" s="9" t="n">
        <v>4616</v>
      </c>
    </row>
    <row r="13" customFormat="false" ht="12.75" hidden="false" customHeight="false" outlineLevel="0" collapsed="false">
      <c r="A13" s="8" t="s">
        <v>12</v>
      </c>
      <c r="B13" s="9" t="n">
        <v>4151</v>
      </c>
    </row>
    <row r="14" customFormat="false" ht="12.75" hidden="false" customHeight="false" outlineLevel="0" collapsed="false">
      <c r="A14" s="8" t="s">
        <v>13</v>
      </c>
      <c r="B14" s="9" t="n">
        <v>4157</v>
      </c>
    </row>
    <row r="15" customFormat="false" ht="12.75" hidden="false" customHeight="false" outlineLevel="0" collapsed="false">
      <c r="A15" s="8" t="s">
        <v>14</v>
      </c>
      <c r="B15" s="9" t="n">
        <v>3939</v>
      </c>
    </row>
    <row r="16" customFormat="false" ht="12.75" hidden="false" customHeight="false" outlineLevel="0" collapsed="false">
      <c r="A16" s="8" t="s">
        <v>15</v>
      </c>
      <c r="B16" s="9" t="n">
        <v>3784</v>
      </c>
    </row>
    <row r="17" customFormat="false" ht="12.75" hidden="false" customHeight="false" outlineLevel="0" collapsed="false">
      <c r="A17" s="8" t="s">
        <v>16</v>
      </c>
      <c r="B17" s="9" t="n">
        <v>3858</v>
      </c>
    </row>
    <row r="18" customFormat="false" ht="12.75" hidden="false" customHeight="false" outlineLevel="0" collapsed="false">
      <c r="A18" s="8" t="s">
        <v>17</v>
      </c>
      <c r="B18" s="9" t="n">
        <v>3703</v>
      </c>
    </row>
    <row r="19" customFormat="false" ht="12.75" hidden="false" customHeight="false" outlineLevel="0" collapsed="false">
      <c r="A19" s="10" t="s">
        <v>18</v>
      </c>
      <c r="B19" s="11" t="n">
        <v>3872</v>
      </c>
    </row>
    <row r="20" customFormat="false" ht="12.75" hidden="false" customHeight="false" outlineLevel="0" collapsed="false">
      <c r="A20" s="12" t="s">
        <v>19</v>
      </c>
      <c r="B20" s="13" t="n">
        <v>3930</v>
      </c>
    </row>
    <row r="22" customFormat="false" ht="15.75" hidden="false" customHeight="true" outlineLevel="0" collapsed="false">
      <c r="A22" s="3" t="s">
        <v>20</v>
      </c>
    </row>
    <row r="23" customFormat="false" ht="12.75" hidden="false" customHeight="false" outlineLevel="0" collapsed="false">
      <c r="A23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26.56"/>
    <col collapsed="false" customWidth="false" hidden="false" outlineLevel="0" max="16384" min="2" style="1" width="8.89"/>
  </cols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5" t="s">
        <v>23</v>
      </c>
    </row>
    <row r="3" customFormat="false" ht="12.75" hidden="false" customHeight="false" outlineLevel="0" collapsed="false">
      <c r="A3" s="16"/>
      <c r="B3" s="17" t="s">
        <v>11</v>
      </c>
      <c r="C3" s="18" t="s">
        <v>12</v>
      </c>
      <c r="D3" s="18" t="s">
        <v>13</v>
      </c>
      <c r="E3" s="18" t="s">
        <v>14</v>
      </c>
      <c r="F3" s="18" t="s">
        <v>15</v>
      </c>
      <c r="G3" s="18" t="s">
        <v>16</v>
      </c>
      <c r="H3" s="18" t="s">
        <v>17</v>
      </c>
      <c r="I3" s="18" t="s">
        <v>18</v>
      </c>
      <c r="J3" s="18" t="s">
        <v>19</v>
      </c>
    </row>
    <row r="4" customFormat="false" ht="12.75" hidden="false" customHeight="false" outlineLevel="0" collapsed="false">
      <c r="A4" s="19" t="s">
        <v>24</v>
      </c>
      <c r="B4" s="20" t="n">
        <v>3.3</v>
      </c>
      <c r="C4" s="19" t="n">
        <v>3.1</v>
      </c>
      <c r="D4" s="19" t="n">
        <v>3.2</v>
      </c>
      <c r="E4" s="19" t="n">
        <v>3.1</v>
      </c>
      <c r="F4" s="19" t="n">
        <v>3.1</v>
      </c>
      <c r="G4" s="19" t="n">
        <v>3.3</v>
      </c>
      <c r="H4" s="19" t="n">
        <v>3</v>
      </c>
      <c r="I4" s="19" t="n">
        <v>3.2</v>
      </c>
      <c r="J4" s="19" t="n">
        <v>3.2</v>
      </c>
    </row>
    <row r="5" customFormat="false" ht="12.75" hidden="false" customHeight="false" outlineLevel="0" collapsed="false">
      <c r="A5" s="21" t="s">
        <v>25</v>
      </c>
      <c r="B5" s="22" t="n">
        <v>4.2</v>
      </c>
      <c r="C5" s="21" t="n">
        <v>4.3</v>
      </c>
      <c r="D5" s="21" t="n">
        <v>4.2</v>
      </c>
      <c r="E5" s="21" t="n">
        <v>4</v>
      </c>
      <c r="F5" s="21" t="n">
        <v>3.9</v>
      </c>
      <c r="G5" s="21" t="n">
        <v>4.3</v>
      </c>
      <c r="H5" s="21" t="n">
        <v>4</v>
      </c>
      <c r="I5" s="21" t="n">
        <v>4.4</v>
      </c>
      <c r="J5" s="21" t="n">
        <v>4.1</v>
      </c>
    </row>
    <row r="6" customFormat="false" ht="12.75" hidden="false" customHeight="false" outlineLevel="0" collapsed="false">
      <c r="A6" s="23" t="s">
        <v>26</v>
      </c>
      <c r="B6" s="13" t="n">
        <v>2.3</v>
      </c>
      <c r="C6" s="23" t="n">
        <v>1.9</v>
      </c>
      <c r="D6" s="23" t="n">
        <v>2.2</v>
      </c>
      <c r="E6" s="23" t="n">
        <v>2.2</v>
      </c>
      <c r="F6" s="23" t="n">
        <v>2.2</v>
      </c>
      <c r="G6" s="23" t="n">
        <v>2.3</v>
      </c>
      <c r="H6" s="23" t="n">
        <v>1.9</v>
      </c>
      <c r="I6" s="23" t="n">
        <v>2</v>
      </c>
      <c r="J6" s="23" t="n">
        <v>2.2</v>
      </c>
    </row>
    <row r="8" customFormat="false" ht="15.75" hidden="false" customHeight="true" outlineLevel="0" collapsed="false">
      <c r="A8" s="3" t="s">
        <v>27</v>
      </c>
    </row>
    <row r="9" customFormat="false" ht="12.75" hidden="false" customHeight="false" outlineLevel="0" collapsed="false">
      <c r="A9" s="2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9.56"/>
    <col collapsed="false" customWidth="true" hidden="false" outlineLevel="0" max="3" min="3" style="1" width="15.78"/>
    <col collapsed="false" customWidth="false" hidden="false" outlineLevel="0" max="16384" min="4" style="1" width="8.89"/>
  </cols>
  <sheetData>
    <row r="1" customFormat="false" ht="12.7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3" t="s">
        <v>30</v>
      </c>
    </row>
    <row r="3" customFormat="false" ht="12.75" hidden="false" customHeight="false" outlineLevel="0" collapsed="false">
      <c r="A3" s="25" t="s">
        <v>31</v>
      </c>
      <c r="B3" s="25" t="s">
        <v>32</v>
      </c>
      <c r="C3" s="25" t="s">
        <v>33</v>
      </c>
    </row>
    <row r="4" customFormat="false" ht="12.75" hidden="false" customHeight="false" outlineLevel="0" collapsed="false">
      <c r="A4" s="26" t="s">
        <v>9</v>
      </c>
      <c r="B4" s="27" t="n">
        <v>37918</v>
      </c>
      <c r="C4" s="27" t="n">
        <v>135971</v>
      </c>
    </row>
    <row r="5" customFormat="false" ht="12.75" hidden="false" customHeight="false" outlineLevel="0" collapsed="false">
      <c r="A5" s="28" t="s">
        <v>10</v>
      </c>
      <c r="B5" s="29" t="n">
        <v>39207</v>
      </c>
      <c r="C5" s="29" t="n">
        <v>131952</v>
      </c>
    </row>
    <row r="6" customFormat="false" ht="12.75" hidden="false" customHeight="false" outlineLevel="0" collapsed="false">
      <c r="A6" s="28" t="s">
        <v>11</v>
      </c>
      <c r="B6" s="29" t="n">
        <v>39228</v>
      </c>
      <c r="C6" s="29" t="n">
        <v>131101</v>
      </c>
    </row>
    <row r="7" customFormat="false" ht="12.75" hidden="false" customHeight="false" outlineLevel="0" collapsed="false">
      <c r="A7" s="28" t="s">
        <v>12</v>
      </c>
      <c r="B7" s="29" t="n">
        <v>44282</v>
      </c>
      <c r="C7" s="29" t="n">
        <v>143168</v>
      </c>
    </row>
    <row r="8" customFormat="false" ht="12.75" hidden="false" customHeight="false" outlineLevel="0" collapsed="false">
      <c r="A8" s="28" t="s">
        <v>13</v>
      </c>
      <c r="B8" s="29" t="n">
        <v>48854</v>
      </c>
      <c r="C8" s="29" t="n">
        <v>148926</v>
      </c>
    </row>
    <row r="9" customFormat="false" ht="12.75" hidden="false" customHeight="false" outlineLevel="0" collapsed="false">
      <c r="A9" s="28" t="s">
        <v>14</v>
      </c>
      <c r="B9" s="29" t="n">
        <v>54841</v>
      </c>
      <c r="C9" s="29" t="n">
        <v>167917</v>
      </c>
    </row>
    <row r="10" customFormat="false" ht="12.75" hidden="false" customHeight="false" outlineLevel="0" collapsed="false">
      <c r="A10" s="28" t="s">
        <v>15</v>
      </c>
      <c r="B10" s="29" t="n">
        <v>60632</v>
      </c>
      <c r="C10" s="29" t="n">
        <v>178652</v>
      </c>
    </row>
    <row r="11" customFormat="false" ht="12.75" hidden="false" customHeight="false" outlineLevel="0" collapsed="false">
      <c r="A11" s="28" t="s">
        <v>16</v>
      </c>
      <c r="B11" s="29" t="n">
        <v>63658</v>
      </c>
      <c r="C11" s="29" t="n">
        <v>177316</v>
      </c>
    </row>
    <row r="12" customFormat="false" ht="12.75" hidden="false" customHeight="false" outlineLevel="0" collapsed="false">
      <c r="A12" s="28" t="s">
        <v>17</v>
      </c>
      <c r="B12" s="29" t="n">
        <v>76955</v>
      </c>
      <c r="C12" s="29" t="n">
        <v>208559</v>
      </c>
    </row>
    <row r="13" customFormat="false" ht="12.75" hidden="false" customHeight="false" outlineLevel="0" collapsed="false">
      <c r="A13" s="30" t="s">
        <v>18</v>
      </c>
      <c r="B13" s="31" t="n">
        <v>85413</v>
      </c>
      <c r="C13" s="31" t="n">
        <v>231084</v>
      </c>
    </row>
    <row r="14" customFormat="false" ht="12.75" hidden="false" customHeight="false" outlineLevel="0" collapsed="false">
      <c r="A14" s="32" t="s">
        <v>19</v>
      </c>
      <c r="B14" s="33" t="n">
        <v>91370</v>
      </c>
      <c r="C14" s="33" t="n">
        <v>243715</v>
      </c>
    </row>
    <row r="15" customFormat="false" ht="12.75" hidden="false" customHeight="false" outlineLevel="0" collapsed="false">
      <c r="A15" s="1" t="s">
        <v>34</v>
      </c>
    </row>
    <row r="16" customFormat="false" ht="12.75" hidden="false" customHeight="false" outlineLevel="0" collapsed="false">
      <c r="A16" s="1" t="s">
        <v>21</v>
      </c>
    </row>
    <row r="24" customFormat="false" ht="15.75" hidden="false" customHeight="true" outlineLevel="0" collapsed="false">
      <c r="C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"/>
    <col collapsed="false" customWidth="true" hidden="false" outlineLevel="0" max="3" min="3" style="1" width="7.89"/>
    <col collapsed="false" customWidth="true" hidden="false" outlineLevel="0" max="4" min="4" style="1" width="8"/>
    <col collapsed="false" customWidth="false" hidden="false" outlineLevel="0" max="16384" min="5" style="1" width="8.89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 t="s">
        <v>31</v>
      </c>
      <c r="B3" s="5" t="s">
        <v>36</v>
      </c>
      <c r="C3" s="34" t="s">
        <v>37</v>
      </c>
      <c r="D3" s="34" t="s">
        <v>38</v>
      </c>
    </row>
    <row r="4" customFormat="false" ht="12.75" hidden="false" customHeight="false" outlineLevel="0" collapsed="false">
      <c r="A4" s="28" t="s">
        <v>6</v>
      </c>
      <c r="B4" s="9" t="n">
        <v>1911520</v>
      </c>
      <c r="C4" s="35" t="n">
        <v>430939</v>
      </c>
      <c r="D4" s="35" t="n">
        <v>6079439</v>
      </c>
    </row>
    <row r="5" customFormat="false" ht="12.75" hidden="false" customHeight="false" outlineLevel="0" collapsed="false">
      <c r="A5" s="28" t="s">
        <v>7</v>
      </c>
      <c r="B5" s="9" t="n">
        <v>1956707</v>
      </c>
      <c r="C5" s="35" t="n">
        <v>444085</v>
      </c>
      <c r="D5" s="35" t="n">
        <v>6287350</v>
      </c>
    </row>
    <row r="6" customFormat="false" ht="12.75" hidden="false" customHeight="false" outlineLevel="0" collapsed="false">
      <c r="A6" s="28" t="s">
        <v>8</v>
      </c>
      <c r="B6" s="9" t="n">
        <v>1972729</v>
      </c>
      <c r="C6" s="35" t="n">
        <v>454080</v>
      </c>
      <c r="D6" s="35" t="n">
        <v>6285961</v>
      </c>
    </row>
    <row r="7" customFormat="false" ht="12.75" hidden="false" customHeight="false" outlineLevel="0" collapsed="false">
      <c r="A7" s="28" t="s">
        <v>9</v>
      </c>
      <c r="B7" s="9" t="n">
        <v>1953919</v>
      </c>
      <c r="C7" s="35" t="n">
        <v>436768</v>
      </c>
      <c r="D7" s="35" t="n">
        <v>6692200</v>
      </c>
    </row>
    <row r="8" customFormat="false" ht="12.75" hidden="false" customHeight="false" outlineLevel="0" collapsed="false">
      <c r="A8" s="28" t="s">
        <v>10</v>
      </c>
      <c r="B8" s="9" t="n">
        <v>1889915</v>
      </c>
      <c r="C8" s="35" t="n">
        <v>373059</v>
      </c>
      <c r="D8" s="35" t="n">
        <v>6693035</v>
      </c>
    </row>
    <row r="9" customFormat="false" ht="12.75" hidden="false" customHeight="false" outlineLevel="0" collapsed="false">
      <c r="A9" s="28" t="s">
        <v>11</v>
      </c>
      <c r="B9" s="9" t="n">
        <v>1807334</v>
      </c>
      <c r="C9" s="35" t="n">
        <v>340766</v>
      </c>
      <c r="D9" s="35" t="n">
        <v>6508316</v>
      </c>
    </row>
    <row r="10" customFormat="false" ht="12.75" hidden="false" customHeight="false" outlineLevel="0" collapsed="false">
      <c r="A10" s="28" t="s">
        <v>12</v>
      </c>
      <c r="B10" s="9" t="n">
        <v>1695108</v>
      </c>
      <c r="C10" s="35" t="n">
        <v>330221</v>
      </c>
      <c r="D10" s="35" t="n">
        <v>6201133</v>
      </c>
    </row>
    <row r="11" customFormat="false" ht="12.75" hidden="false" customHeight="false" outlineLevel="0" collapsed="false">
      <c r="A11" s="28" t="s">
        <v>13</v>
      </c>
      <c r="B11" s="9" t="n">
        <v>1534175</v>
      </c>
      <c r="C11" s="35" t="n">
        <v>309555</v>
      </c>
      <c r="D11" s="35" t="n">
        <v>5900875</v>
      </c>
    </row>
    <row r="12" customFormat="false" ht="12.75" hidden="false" customHeight="false" outlineLevel="0" collapsed="false">
      <c r="A12" s="28" t="s">
        <v>14</v>
      </c>
      <c r="B12" s="9" t="n">
        <v>1425073</v>
      </c>
      <c r="C12" s="35" t="n">
        <v>291176</v>
      </c>
      <c r="D12" s="35" t="n">
        <v>5589308</v>
      </c>
    </row>
    <row r="13" customFormat="false" ht="12.75" hidden="false" customHeight="false" outlineLevel="0" collapsed="false">
      <c r="A13" s="28" t="s">
        <v>15</v>
      </c>
      <c r="B13" s="9" t="n">
        <v>1371080</v>
      </c>
      <c r="C13" s="35" t="n">
        <v>290815</v>
      </c>
      <c r="D13" s="35" t="n">
        <v>5398603</v>
      </c>
    </row>
    <row r="14" customFormat="false" ht="12.75" hidden="false" customHeight="false" outlineLevel="0" collapsed="false">
      <c r="A14" s="28" t="s">
        <v>16</v>
      </c>
      <c r="B14" s="9" t="n">
        <v>1214471</v>
      </c>
      <c r="C14" s="35" t="n">
        <v>235445</v>
      </c>
      <c r="D14" s="35" t="n">
        <v>4427079</v>
      </c>
    </row>
    <row r="15" customFormat="false" ht="12.75" hidden="false" customHeight="false" outlineLevel="0" collapsed="false">
      <c r="A15" s="28" t="s">
        <v>17</v>
      </c>
      <c r="B15" s="9" t="n">
        <v>1098890</v>
      </c>
      <c r="C15" s="35" t="n">
        <v>230965</v>
      </c>
      <c r="D15" s="35" t="n">
        <v>4362425</v>
      </c>
    </row>
    <row r="16" customFormat="false" ht="12.75" hidden="false" customHeight="false" outlineLevel="0" collapsed="false">
      <c r="A16" s="30" t="s">
        <v>18</v>
      </c>
      <c r="B16" s="11" t="n">
        <v>1180336</v>
      </c>
      <c r="C16" s="36" t="n">
        <v>254531</v>
      </c>
      <c r="D16" s="36" t="n">
        <v>5142089</v>
      </c>
    </row>
    <row r="17" customFormat="false" ht="12.75" hidden="false" customHeight="false" outlineLevel="0" collapsed="false">
      <c r="A17" s="32" t="s">
        <v>19</v>
      </c>
      <c r="B17" s="13" t="n">
        <v>1229429</v>
      </c>
      <c r="C17" s="23" t="n">
        <v>261361</v>
      </c>
      <c r="D17" s="23" t="n">
        <v>5387857</v>
      </c>
    </row>
    <row r="18" customFormat="false" ht="12.75" hidden="false" customHeight="false" outlineLevel="0" collapsed="false">
      <c r="A18" s="37"/>
    </row>
    <row r="19" customFormat="false" ht="17.25" hidden="false" customHeight="true" outlineLevel="0" collapsed="false">
      <c r="A19" s="38" t="s">
        <v>39</v>
      </c>
    </row>
    <row r="20" customFormat="false" ht="12.75" hidden="false" customHeight="false" outlineLevel="0" collapsed="false">
      <c r="A20" s="3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22"/>
    <col collapsed="false" customWidth="true" hidden="false" outlineLevel="0" max="3" min="3" style="1" width="10.56"/>
    <col collapsed="false" customWidth="false" hidden="false" outlineLevel="0" max="16384" min="4" style="1" width="8.89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9" t="s">
        <v>31</v>
      </c>
      <c r="B3" s="16" t="s">
        <v>41</v>
      </c>
      <c r="C3" s="16" t="s">
        <v>42</v>
      </c>
    </row>
    <row r="4" customFormat="false" ht="12.75" hidden="false" customHeight="false" outlineLevel="0" collapsed="false">
      <c r="A4" s="40" t="s">
        <v>13</v>
      </c>
      <c r="B4" s="41" t="n">
        <v>13236</v>
      </c>
      <c r="C4" s="42" t="n">
        <v>74767</v>
      </c>
    </row>
    <row r="5" customFormat="false" ht="12.75" hidden="false" customHeight="false" outlineLevel="0" collapsed="false">
      <c r="A5" s="8" t="s">
        <v>14</v>
      </c>
      <c r="B5" s="9" t="n">
        <v>18464</v>
      </c>
      <c r="C5" s="35" t="n">
        <v>77681</v>
      </c>
    </row>
    <row r="6" customFormat="false" ht="12.75" hidden="false" customHeight="false" outlineLevel="0" collapsed="false">
      <c r="A6" s="8" t="s">
        <v>15</v>
      </c>
      <c r="B6" s="9" t="n">
        <v>11398</v>
      </c>
      <c r="C6" s="35" t="n">
        <v>73075</v>
      </c>
    </row>
    <row r="7" customFormat="false" ht="12.75" hidden="false" customHeight="false" outlineLevel="0" collapsed="false">
      <c r="A7" s="8" t="s">
        <v>16</v>
      </c>
      <c r="B7" s="9" t="n">
        <v>14418</v>
      </c>
      <c r="C7" s="35" t="n">
        <v>69896</v>
      </c>
    </row>
    <row r="8" customFormat="false" ht="12.75" hidden="false" customHeight="false" outlineLevel="0" collapsed="false">
      <c r="A8" s="8" t="s">
        <v>17</v>
      </c>
      <c r="B8" s="9" t="n">
        <v>19855</v>
      </c>
      <c r="C8" s="35" t="n">
        <v>77558</v>
      </c>
    </row>
    <row r="9" customFormat="false" ht="12.75" hidden="false" customHeight="false" outlineLevel="0" collapsed="false">
      <c r="A9" s="10" t="s">
        <v>18</v>
      </c>
      <c r="B9" s="11" t="n">
        <v>12156</v>
      </c>
      <c r="C9" s="36" t="n">
        <v>69355</v>
      </c>
    </row>
    <row r="10" customFormat="false" ht="12.75" hidden="false" customHeight="false" outlineLevel="0" collapsed="false">
      <c r="A10" s="12" t="s">
        <v>19</v>
      </c>
      <c r="B10" s="13" t="n">
        <v>12963</v>
      </c>
      <c r="C10" s="23" t="n">
        <v>72408</v>
      </c>
    </row>
    <row r="12" customFormat="false" ht="30" hidden="false" customHeight="true" outlineLevel="0" collapsed="false">
      <c r="A12" s="3" t="s">
        <v>43</v>
      </c>
    </row>
    <row r="13" customFormat="false" ht="12.75" hidden="false" customHeight="false" outlineLevel="0" collapsed="false">
      <c r="A13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20:43Z</dcterms:created>
  <dc:creator>OKMANIS Kalvis (ESTAT)</dc:creator>
  <dc:description/>
  <dc:language>en-US</dc:language>
  <cp:lastModifiedBy>MAKRATZAKI Lydia (ESTAT-EXT)</cp:lastModifiedBy>
  <dcterms:modified xsi:type="dcterms:W3CDTF">2025-04-23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3a390f6-68c9-4f3c-83e9-7fdfbde1922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4-01T14:30:39Z</vt:lpwstr>
  </property>
  <property fmtid="{D5CDD505-2E9C-101B-9397-08002B2CF9AE}" pid="8" name="MSIP_Label_6bd9ddd1-4d20-43f6-abfa-fc3c07406f94_SiteId">
    <vt:lpwstr>b24c8b06-522c-46fe-9080-70926f8dddb1</vt:lpwstr>
  </property>
</Properties>
</file>