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SubCh 4.1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Table 2" sheetId="6" state="visible" r:id="rId7"/>
    <sheet name="Table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0">
  <si>
    <t xml:space="preserve">D:\USR\Excel\Compendium 2012\YB\PNG</t>
  </si>
  <si>
    <t xml:space="preserve">Education and training</t>
  </si>
  <si>
    <t xml:space="preserve">School enrolment and levels of education</t>
  </si>
  <si>
    <t xml:space="preserve">Table 1: Pupils and students (excluding pre-primary education), 2004 and 2009 (1)</t>
  </si>
  <si>
    <t xml:space="preserve">Total number of pupils and students
(ISCED 1-6) 
(1 000)</t>
  </si>
  <si>
    <t xml:space="preserve">(% of total)</t>
  </si>
  <si>
    <t xml:space="preserve">Primary 
level 
of 
education 
(ISCED 1)</t>
  </si>
  <si>
    <t xml:space="preserve">Lower 
secondary 
level of 
education 
(ISCED 2)</t>
  </si>
  <si>
    <t xml:space="preserve">Upper and post-
secondary 
non-tertiary
education
(ISCED 3-4)</t>
  </si>
  <si>
    <t xml:space="preserve">Tertiary
 education 
(ISCED 5-6)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 (2)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Croatia</t>
  </si>
  <si>
    <t xml:space="preserve">FYR of Macedonia</t>
  </si>
  <si>
    <t xml:space="preserve">Turkey</t>
  </si>
  <si>
    <t xml:space="preserve">-</t>
  </si>
  <si>
    <t xml:space="preserve">Japan</t>
  </si>
  <si>
    <t xml:space="preserve">United States</t>
  </si>
  <si>
    <t xml:space="preserve">(1) Refer to the Internet metadata file (http://epp.eurostat.ec.europa.eu/cache/ITY_SDDS/en/educ_esms.htm).</t>
  </si>
  <si>
    <t xml:space="preserve">(2) 2008 instead of 2009.</t>
  </si>
  <si>
    <t xml:space="preserve">Source: Eurostat (online data codes: tps00051 and educ_enrl1tl)</t>
  </si>
  <si>
    <t xml:space="preserve">STOP</t>
  </si>
  <si>
    <t xml:space="preserve">Bookmarks:</t>
  </si>
  <si>
    <t xml:space="preserve">http://appsso.eurostat.ec.europa.eu/nui/show.do?query=BOOKMARK_DS-063167_QID_-22C80880_UID_-3F171EB0&amp;layout=ISCED97,C,X,0;TIME,C,X,1;GEO,L,Y,0;SEX,L,Z,0;AGE,L,Z,1;INDICATORS,C,Z,2;&amp;zSelection=DS-063167SEX,T;DS-063167AGE,TOTAL;DS-063167INDICATORS,OBS_FLAG;&amp;rankName1=AGE_1_2_-1_2&amp;rankName2=SEX_1_2_-1_2&amp;rankName3=TIME_1_0_1_0&amp;rankName4=ISCED97_1_2_0_0&amp;rankName5=INDICATORS_1_2_-1_2&amp;rankName6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epp.eurostat.ec.europa.eu/tgm/bookmark.do?tab=table&amp;plugin=1&amp;language=en&amp;pcode=tps00051#</t>
  </si>
  <si>
    <t xml:space="preserve">Figure 1: Four-year-olds in education, 2009 (1)</t>
  </si>
  <si>
    <t xml:space="preserve">(% of all four-year-olds)</t>
  </si>
  <si>
    <t xml:space="preserve">(%)</t>
  </si>
  <si>
    <t xml:space="preserve">EU-27 (2)</t>
  </si>
  <si>
    <t xml:space="preserve">United Kingdom</t>
  </si>
  <si>
    <t xml:space="preserve">Czech Republic</t>
  </si>
  <si>
    <t xml:space="preserve">Greece (3)</t>
  </si>
  <si>
    <t xml:space="preserve">United States</t>
  </si>
  <si>
    <t xml:space="preserve">                    Switzerland</t>
  </si>
  <si>
    <t xml:space="preserve">FYR of Macedonia</t>
  </si>
  <si>
    <t xml:space="preserve">START</t>
  </si>
  <si>
    <t xml:space="preserve">(2) Includes Greek data for 2008.</t>
  </si>
  <si>
    <t xml:space="preserve">(3) 2008.</t>
  </si>
  <si>
    <t xml:space="preserve">Source: Eurostat (online data code: tps00053)</t>
  </si>
  <si>
    <t xml:space="preserve">Bookmark:</t>
  </si>
  <si>
    <t xml:space="preserve">http://epp.eurostat.ec.europa.eu/tgm/bookmark.do?tab=table&amp;plugin=1&amp;language=en&amp;pcode=tps00053#</t>
  </si>
  <si>
    <t xml:space="preserve">Figure 2: 18-year-olds in education, 2009 (1)</t>
  </si>
  <si>
    <t xml:space="preserve">(% of all 18-year-olds)</t>
  </si>
  <si>
    <t xml:space="preserve">Source: Eurostat (online data code: tps00060)</t>
  </si>
  <si>
    <t xml:space="preserve">http://epp.eurostat.ec.europa.eu/tgm/bookmark.do?tab=table&amp;plugin=1&amp;language=en&amp;pcode=tps00060#</t>
  </si>
  <si>
    <t xml:space="preserve">Figure 3: School expectancy, 2009 (1)</t>
  </si>
  <si>
    <t xml:space="preserve">(years)</t>
  </si>
  <si>
    <t xml:space="preserve">(1) School expectancy corresponds to the expected years of education over a lifetime and has been calculated adding the single-year enrolment rates for all ages.</t>
  </si>
  <si>
    <t xml:space="preserve">Source: Eurostat (online data code: tps00052)</t>
  </si>
  <si>
    <t xml:space="preserve">http://epp.eurostat.ec.europa.eu/tgm/bookmark.do?tab=table&amp;plugin=1&amp;language=en&amp;pcode=tps00052#</t>
  </si>
  <si>
    <t xml:space="preserve">Table 2: Pupil-teacher ratio in primary, lower and upper secondary education, 2004 and 2009 (1)</t>
  </si>
  <si>
    <t xml:space="preserve">(average number of pupils per teacher)</t>
  </si>
  <si>
    <t xml:space="preserve">Primary 
education 
(ISCED 1)</t>
  </si>
  <si>
    <t xml:space="preserve">Lower secondary/
second stage of 
basic education 
(ISCED 2)</t>
  </si>
  <si>
    <t xml:space="preserve"> Upper secondary 
 education 
 (ISCED 3)</t>
  </si>
  <si>
    <t xml:space="preserve">(2) 2007 instead of 2009.</t>
  </si>
  <si>
    <t xml:space="preserve">Source: Eurostat (online data codes: tps00054 and educ_iste)</t>
  </si>
  <si>
    <t xml:space="preserve">http://epp.eurostat.ec.europa.eu/tgm/bookmark.do?tab=table&amp;plugin=1&amp;language=en&amp;pcode=tps00054#</t>
  </si>
  <si>
    <t xml:space="preserve">http://appsso.eurostat.ec.europa.eu/nui/show.do?query=BOOKMARK_DS-052080_QID_-6C87B00F_UID_-3F171EB0&amp;layout=INDIC_ED,L,X,0;TIME,C,X,1;GEO,L,Y,0;INDICATORS,C,Z,0;&amp;zSelection=DS-052080INDICATORS,OBS_FLAG;&amp;rankName1=INDIC-ED_1_2_0_0&amp;rankName2=TIME_1_0_1_0&amp;rankName3=INDICATORS_1_2_-1_2&amp;rankName4=GEO_1_2_0_1&amp;sortR=CUSTOM_-1_FIRST&amp;pprRK=FIRST&amp;pprSO=CUSTOM&amp;ppcRK=FIRST&amp;ppcSO=CUSTOM&amp;sortC=ASC_-1_FIRST&amp;rStp=&amp;cStp=&amp;rDCh=&amp;cDCh=&amp;rDM=true&amp;cDM=true&amp;footnes=false&amp;empty=false&amp;wai=false&amp;time_mode=ROLLING&amp;lang=EN&amp;cfo=%23%23%23.%23%23%23%2C%23%23%23</t>
  </si>
  <si>
    <t xml:space="preserve">Table 3: Youth education attainment level and early leavers from education and training, 2005 and 2010 (1)</t>
  </si>
  <si>
    <t xml:space="preserve">Youth education 
attainment level</t>
  </si>
  <si>
    <t xml:space="preserve">Early leavers from
education and training</t>
  </si>
  <si>
    <t xml:space="preserve">Total</t>
  </si>
  <si>
    <t xml:space="preserve">Male</t>
  </si>
  <si>
    <t xml:space="preserve">Female</t>
  </si>
  <si>
    <t xml:space="preserve">Euro area</t>
  </si>
  <si>
    <t xml:space="preserve">Denmark (2)</t>
  </si>
  <si>
    <t xml:space="preserve">Germany (3)</t>
  </si>
  <si>
    <t xml:space="preserve">Estonia (4)</t>
  </si>
  <si>
    <t xml:space="preserve">Greece</t>
  </si>
  <si>
    <t xml:space="preserve">Spain (3)</t>
  </si>
  <si>
    <t xml:space="preserve">Cyprus (3)</t>
  </si>
  <si>
    <t xml:space="preserve">Lithuania (5)</t>
  </si>
  <si>
    <t xml:space="preserve">Luxembourg (6)</t>
  </si>
  <si>
    <t xml:space="preserve">Netherlands (2)</t>
  </si>
  <si>
    <t xml:space="preserve">Slovenia (7)</t>
  </si>
  <si>
    <t xml:space="preserve">United Kingdom (3)</t>
  </si>
  <si>
    <t xml:space="preserve">Norway (2)</t>
  </si>
  <si>
    <t xml:space="preserve">Croatia (7)</t>
  </si>
  <si>
    <t xml:space="preserve">(1) Refer to the Internet metadata file (http://epp.eurostat.ec.europa.eu/cache/ITY_SDDS/en/lfsi_edu_a_esms.htm); early leavers from education and training: based on annual averages of quarterly data. </t>
  </si>
  <si>
    <t xml:space="preserve">(2) Break in series between 2005 and 2010.</t>
  </si>
  <si>
    <t xml:space="preserve">(3) Early leavers from education and training: break in series between 2005 and 2010.</t>
  </si>
  <si>
    <t xml:space="preserve">(4) Male and female early leavers from education and training, unreliable or uncertain data; female early leavers from education and training, 2009.</t>
  </si>
  <si>
    <t xml:space="preserve">(5) Female early leavers from education and training: unreliable or uncertain data.</t>
  </si>
  <si>
    <t xml:space="preserve">(6) Early leavers from education and training, 2010: unreliable or uncertain data.</t>
  </si>
  <si>
    <t xml:space="preserve">(7) Early leavers from education and training: unreliable or uncertain data.</t>
  </si>
  <si>
    <t xml:space="preserve">Source: Eurostat (online data codes: tsiir110 and tsisc060)</t>
  </si>
  <si>
    <t xml:space="preserve">http://epp.eurostat.ec.europa.eu/tgm/bookmark.do?tab=table&amp;plugin=0&amp;language=en&amp;pcode=tsiir110#</t>
  </si>
  <si>
    <t xml:space="preserve">http://epp.eurostat.ec.europa.eu/tgm/bookmark.do?tab=table&amp;plugin=1&amp;language=en&amp;pcode=tsisc060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7A85C2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 style="hair">
        <color rgb="FFC0C0C0"/>
      </left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31796046978"/>
          <c:y val="0.047001316036849"/>
          <c:w val="0.982096820395302"/>
          <c:h val="0.95299868396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7</c:f>
              <c:strCache>
                <c:ptCount val="37"/>
                <c:pt idx="0">
                  <c:v>EU-27 (2)</c:v>
                </c:pt>
                <c:pt idx="1">
                  <c:v>France</c:v>
                </c:pt>
                <c:pt idx="2">
                  <c:v>Netherlands</c:v>
                </c:pt>
                <c:pt idx="3">
                  <c:v>Spain</c:v>
                </c:pt>
                <c:pt idx="4">
                  <c:v>Belgium</c:v>
                </c:pt>
                <c:pt idx="5">
                  <c:v>Italy</c:v>
                </c:pt>
                <c:pt idx="6">
                  <c:v>United Kingdom</c:v>
                </c:pt>
                <c:pt idx="7">
                  <c:v>Germany</c:v>
                </c:pt>
                <c:pt idx="8">
                  <c:v>Denmark</c:v>
                </c:pt>
                <c:pt idx="9">
                  <c:v>Malta</c:v>
                </c:pt>
                <c:pt idx="10">
                  <c:v>Sweden</c:v>
                </c:pt>
                <c:pt idx="11">
                  <c:v>Hungary</c:v>
                </c:pt>
                <c:pt idx="12">
                  <c:v>Luxembourg</c:v>
                </c:pt>
                <c:pt idx="13">
                  <c:v>Estonia</c:v>
                </c:pt>
                <c:pt idx="14">
                  <c:v>Austria</c:v>
                </c:pt>
                <c:pt idx="15">
                  <c:v>Czech Republic</c:v>
                </c:pt>
                <c:pt idx="16">
                  <c:v>Slovenia</c:v>
                </c:pt>
                <c:pt idx="17">
                  <c:v>Portugal</c:v>
                </c:pt>
                <c:pt idx="18">
                  <c:v>Latvia</c:v>
                </c:pt>
                <c:pt idx="19">
                  <c:v>Romania</c:v>
                </c:pt>
                <c:pt idx="20">
                  <c:v>Cyprus</c:v>
                </c:pt>
                <c:pt idx="21">
                  <c:v>Slovakia</c:v>
                </c:pt>
                <c:pt idx="22">
                  <c:v>Bulgaria</c:v>
                </c:pt>
                <c:pt idx="23">
                  <c:v>Lithuania</c:v>
                </c:pt>
                <c:pt idx="24">
                  <c:v>Finland</c:v>
                </c:pt>
                <c:pt idx="25">
                  <c:v>Poland</c:v>
                </c:pt>
                <c:pt idx="26">
                  <c:v>Greece (3)</c:v>
                </c:pt>
                <c:pt idx="27">
                  <c:v>Ireland</c:v>
                </c:pt>
                <c:pt idx="28">
                  <c:v>Japan</c:v>
                </c:pt>
                <c:pt idx="29">
                  <c:v>Norway</c:v>
                </c:pt>
                <c:pt idx="30">
                  <c:v>Iceland</c:v>
                </c:pt>
                <c:pt idx="31">
                  <c:v>United States</c:v>
                </c:pt>
                <c:pt idx="32">
                  <c:v>Liechtenstein</c:v>
                </c:pt>
                <c:pt idx="33">
                  <c:v>Croatia</c:v>
                </c:pt>
                <c:pt idx="34">
                  <c:v>                    Switzerland</c:v>
                </c:pt>
                <c:pt idx="35">
                  <c:v>FYR of Macedonia</c:v>
                </c:pt>
                <c:pt idx="36">
                  <c:v>Turkey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0">
                  <c:v>90.5</c:v>
                </c:pt>
                <c:pt idx="1">
                  <c:v>100</c:v>
                </c:pt>
                <c:pt idx="2">
                  <c:v>99.5</c:v>
                </c:pt>
                <c:pt idx="3">
                  <c:v>99.4</c:v>
                </c:pt>
                <c:pt idx="4">
                  <c:v>99.3</c:v>
                </c:pt>
                <c:pt idx="5">
                  <c:v>97.6</c:v>
                </c:pt>
                <c:pt idx="6">
                  <c:v>97.3</c:v>
                </c:pt>
                <c:pt idx="7">
                  <c:v>95.6</c:v>
                </c:pt>
                <c:pt idx="8">
                  <c:v>95.5</c:v>
                </c:pt>
                <c:pt idx="9">
                  <c:v>93.9</c:v>
                </c:pt>
                <c:pt idx="10">
                  <c:v>92.6</c:v>
                </c:pt>
                <c:pt idx="11">
                  <c:v>92.4</c:v>
                </c:pt>
                <c:pt idx="12">
                  <c:v>92.2</c:v>
                </c:pt>
                <c:pt idx="13">
                  <c:v>91.1</c:v>
                </c:pt>
                <c:pt idx="14">
                  <c:v>87.4</c:v>
                </c:pt>
                <c:pt idx="15">
                  <c:v>86.4</c:v>
                </c:pt>
                <c:pt idx="16">
                  <c:v>85.6</c:v>
                </c:pt>
                <c:pt idx="17">
                  <c:v>83.6</c:v>
                </c:pt>
                <c:pt idx="18">
                  <c:v>81</c:v>
                </c:pt>
                <c:pt idx="19">
                  <c:v>78.4</c:v>
                </c:pt>
                <c:pt idx="20">
                  <c:v>74.8</c:v>
                </c:pt>
                <c:pt idx="21">
                  <c:v>73.4</c:v>
                </c:pt>
                <c:pt idx="22">
                  <c:v>71.8</c:v>
                </c:pt>
                <c:pt idx="23">
                  <c:v>68.7</c:v>
                </c:pt>
                <c:pt idx="24">
                  <c:v>54.5</c:v>
                </c:pt>
                <c:pt idx="25">
                  <c:v>53.2</c:v>
                </c:pt>
                <c:pt idx="26">
                  <c:v>52.4</c:v>
                </c:pt>
                <c:pt idx="27">
                  <c:v>45.1</c:v>
                </c:pt>
                <c:pt idx="28">
                  <c:v>97.1</c:v>
                </c:pt>
                <c:pt idx="29">
                  <c:v>96.4</c:v>
                </c:pt>
                <c:pt idx="30">
                  <c:v>95.5</c:v>
                </c:pt>
                <c:pt idx="31">
                  <c:v>57.8</c:v>
                </c:pt>
                <c:pt idx="32">
                  <c:v>55.9</c:v>
                </c:pt>
                <c:pt idx="33">
                  <c:v>54.9</c:v>
                </c:pt>
                <c:pt idx="34">
                  <c:v>40.7</c:v>
                </c:pt>
                <c:pt idx="35">
                  <c:v>22.9</c:v>
                </c:pt>
                <c:pt idx="36">
                  <c:v>14.3</c:v>
                </c:pt>
              </c:numCache>
            </c:numRef>
          </c:val>
        </c:ser>
        <c:gapWidth val="150"/>
        <c:overlap val="0"/>
        <c:axId val="71484443"/>
        <c:axId val="73161359"/>
      </c:barChart>
      <c:catAx>
        <c:axId val="7148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1359"/>
        <c:crossesAt val="0"/>
        <c:auto val="1"/>
        <c:lblAlgn val="ctr"/>
        <c:lblOffset val="100"/>
        <c:noMultiLvlLbl val="0"/>
      </c:catAx>
      <c:valAx>
        <c:axId val="731613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4443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472411186696901"/>
          <c:w val="0.982060849598163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6</c:f>
              <c:strCache>
                <c:ptCount val="36"/>
                <c:pt idx="0">
                  <c:v>EU-27 (2)</c:v>
                </c:pt>
                <c:pt idx="1">
                  <c:v>Ireland</c:v>
                </c:pt>
                <c:pt idx="2">
                  <c:v>Sweden</c:v>
                </c:pt>
                <c:pt idx="3">
                  <c:v>Finland</c:v>
                </c:pt>
                <c:pt idx="4">
                  <c:v>Poland</c:v>
                </c:pt>
                <c:pt idx="5">
                  <c:v>Lithuania</c:v>
                </c:pt>
                <c:pt idx="6">
                  <c:v>Slovenia</c:v>
                </c:pt>
                <c:pt idx="7">
                  <c:v>Belgium</c:v>
                </c:pt>
                <c:pt idx="8">
                  <c:v>Czech Republic</c:v>
                </c:pt>
                <c:pt idx="9">
                  <c:v>Estonia</c:v>
                </c:pt>
                <c:pt idx="10">
                  <c:v>Germany</c:v>
                </c:pt>
                <c:pt idx="11">
                  <c:v>Latvia</c:v>
                </c:pt>
                <c:pt idx="12">
                  <c:v>Netherlands</c:v>
                </c:pt>
                <c:pt idx="13">
                  <c:v>Hungary</c:v>
                </c:pt>
                <c:pt idx="14">
                  <c:v>Slovakia</c:v>
                </c:pt>
                <c:pt idx="15">
                  <c:v>Romania</c:v>
                </c:pt>
                <c:pt idx="16">
                  <c:v>Denmark</c:v>
                </c:pt>
                <c:pt idx="17">
                  <c:v>Italy</c:v>
                </c:pt>
                <c:pt idx="18">
                  <c:v>Bulgaria</c:v>
                </c:pt>
                <c:pt idx="19">
                  <c:v>France</c:v>
                </c:pt>
                <c:pt idx="20">
                  <c:v>Portugal</c:v>
                </c:pt>
                <c:pt idx="21">
                  <c:v>Austria</c:v>
                </c:pt>
                <c:pt idx="22">
                  <c:v>Malta</c:v>
                </c:pt>
                <c:pt idx="23">
                  <c:v>Greece (3)</c:v>
                </c:pt>
                <c:pt idx="24">
                  <c:v>Spain</c:v>
                </c:pt>
                <c:pt idx="25">
                  <c:v>Luxembourg</c:v>
                </c:pt>
                <c:pt idx="26">
                  <c:v>United Kingdom</c:v>
                </c:pt>
                <c:pt idx="27">
                  <c:v>Cyprus</c:v>
                </c:pt>
                <c:pt idx="28">
                  <c:v>Norway</c:v>
                </c:pt>
                <c:pt idx="29">
                  <c:v>Liechtenstein</c:v>
                </c:pt>
                <c:pt idx="30">
                  <c:v>Switzerland</c:v>
                </c:pt>
                <c:pt idx="31">
                  <c:v>Iceland</c:v>
                </c:pt>
                <c:pt idx="32">
                  <c:v>Croatia</c:v>
                </c:pt>
                <c:pt idx="33">
                  <c:v>United States</c:v>
                </c:pt>
                <c:pt idx="34">
                  <c:v>FYR of Macedonia</c:v>
                </c:pt>
                <c:pt idx="35">
                  <c:v>Turkey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77.6</c:v>
                </c:pt>
                <c:pt idx="1">
                  <c:v>96.8</c:v>
                </c:pt>
                <c:pt idx="2">
                  <c:v>94.8</c:v>
                </c:pt>
                <c:pt idx="3">
                  <c:v>93.2</c:v>
                </c:pt>
                <c:pt idx="4">
                  <c:v>92.2</c:v>
                </c:pt>
                <c:pt idx="5">
                  <c:v>91.5</c:v>
                </c:pt>
                <c:pt idx="6">
                  <c:v>89.7</c:v>
                </c:pt>
                <c:pt idx="7">
                  <c:v>88.2</c:v>
                </c:pt>
                <c:pt idx="8">
                  <c:v>87.3</c:v>
                </c:pt>
                <c:pt idx="9">
                  <c:v>86.1</c:v>
                </c:pt>
                <c:pt idx="10">
                  <c:v>85.7</c:v>
                </c:pt>
                <c:pt idx="11">
                  <c:v>85.3</c:v>
                </c:pt>
                <c:pt idx="12">
                  <c:v>83.3</c:v>
                </c:pt>
                <c:pt idx="13">
                  <c:v>83</c:v>
                </c:pt>
                <c:pt idx="14">
                  <c:v>83</c:v>
                </c:pt>
                <c:pt idx="15">
                  <c:v>81.4</c:v>
                </c:pt>
                <c:pt idx="16">
                  <c:v>80.5</c:v>
                </c:pt>
                <c:pt idx="17">
                  <c:v>76.8</c:v>
                </c:pt>
                <c:pt idx="18">
                  <c:v>76.7</c:v>
                </c:pt>
                <c:pt idx="19">
                  <c:v>76.6</c:v>
                </c:pt>
                <c:pt idx="20">
                  <c:v>73.7</c:v>
                </c:pt>
                <c:pt idx="21">
                  <c:v>73.3</c:v>
                </c:pt>
                <c:pt idx="22">
                  <c:v>71.1</c:v>
                </c:pt>
                <c:pt idx="23">
                  <c:v>70.2</c:v>
                </c:pt>
                <c:pt idx="24">
                  <c:v>70</c:v>
                </c:pt>
                <c:pt idx="25">
                  <c:v>69.2</c:v>
                </c:pt>
                <c:pt idx="26">
                  <c:v>52.2</c:v>
                </c:pt>
                <c:pt idx="27">
                  <c:v>39.6</c:v>
                </c:pt>
                <c:pt idx="28">
                  <c:v>87</c:v>
                </c:pt>
                <c:pt idx="29">
                  <c:v>85.7</c:v>
                </c:pt>
                <c:pt idx="30">
                  <c:v>83</c:v>
                </c:pt>
                <c:pt idx="31">
                  <c:v>75.3</c:v>
                </c:pt>
                <c:pt idx="32">
                  <c:v>68.6</c:v>
                </c:pt>
                <c:pt idx="33">
                  <c:v>66.7</c:v>
                </c:pt>
                <c:pt idx="34">
                  <c:v>57.1</c:v>
                </c:pt>
                <c:pt idx="35">
                  <c:v>48.5</c:v>
                </c:pt>
              </c:numCache>
            </c:numRef>
          </c:val>
        </c:ser>
        <c:gapWidth val="150"/>
        <c:overlap val="0"/>
        <c:axId val="93202983"/>
        <c:axId val="931472"/>
      </c:barChart>
      <c:catAx>
        <c:axId val="9320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72"/>
        <c:crossesAt val="0"/>
        <c:auto val="1"/>
        <c:lblAlgn val="ctr"/>
        <c:lblOffset val="100"/>
        <c:noMultiLvlLbl val="0"/>
      </c:catAx>
      <c:valAx>
        <c:axId val="9314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2983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31796046978"/>
          <c:y val="0.0470101541933058"/>
          <c:w val="0.982096820395302"/>
          <c:h val="0.952989845806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7</c:f>
              <c:strCache>
                <c:ptCount val="37"/>
                <c:pt idx="0">
                  <c:v>EU-27 (2)</c:v>
                </c:pt>
                <c:pt idx="1">
                  <c:v>Finland</c:v>
                </c:pt>
                <c:pt idx="2">
                  <c:v>Belgium</c:v>
                </c:pt>
                <c:pt idx="3">
                  <c:v>Sweden</c:v>
                </c:pt>
                <c:pt idx="4">
                  <c:v>Denmark</c:v>
                </c:pt>
                <c:pt idx="5">
                  <c:v>Portugal</c:v>
                </c:pt>
                <c:pt idx="6">
                  <c:v>Slovenia</c:v>
                </c:pt>
                <c:pt idx="7">
                  <c:v>Poland</c:v>
                </c:pt>
                <c:pt idx="8">
                  <c:v>Greece (3)</c:v>
                </c:pt>
                <c:pt idx="9">
                  <c:v>Lithuania</c:v>
                </c:pt>
                <c:pt idx="10">
                  <c:v>Estonia</c:v>
                </c:pt>
                <c:pt idx="11">
                  <c:v>Netherlands</c:v>
                </c:pt>
                <c:pt idx="12">
                  <c:v>Czech Republic</c:v>
                </c:pt>
                <c:pt idx="13">
                  <c:v>Germany</c:v>
                </c:pt>
                <c:pt idx="14">
                  <c:v>Hungary</c:v>
                </c:pt>
                <c:pt idx="15">
                  <c:v>Latvia</c:v>
                </c:pt>
                <c:pt idx="16">
                  <c:v>Ireland</c:v>
                </c:pt>
                <c:pt idx="17">
                  <c:v>Spain</c:v>
                </c:pt>
                <c:pt idx="18">
                  <c:v>Italy</c:v>
                </c:pt>
                <c:pt idx="19">
                  <c:v>Austria</c:v>
                </c:pt>
                <c:pt idx="20">
                  <c:v>United Kingdom</c:v>
                </c:pt>
                <c:pt idx="21">
                  <c:v>Romania</c:v>
                </c:pt>
                <c:pt idx="22">
                  <c:v>Slovakia</c:v>
                </c:pt>
                <c:pt idx="23">
                  <c:v>France</c:v>
                </c:pt>
                <c:pt idx="24">
                  <c:v>Cyprus</c:v>
                </c:pt>
                <c:pt idx="25">
                  <c:v>Bulgaria</c:v>
                </c:pt>
                <c:pt idx="26">
                  <c:v>Malta</c:v>
                </c:pt>
                <c:pt idx="27">
                  <c:v>Luxembourg</c:v>
                </c:pt>
                <c:pt idx="28">
                  <c:v>Iceland</c:v>
                </c:pt>
                <c:pt idx="29">
                  <c:v>Norway</c:v>
                </c:pt>
                <c:pt idx="30">
                  <c:v>United States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>Croatia</c:v>
                </c:pt>
                <c:pt idx="34">
                  <c:v>Japan</c:v>
                </c:pt>
                <c:pt idx="35">
                  <c:v>Turkey</c:v>
                </c:pt>
                <c:pt idx="36">
                  <c:v>FYR of Macedonia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17.2</c:v>
                </c:pt>
                <c:pt idx="1">
                  <c:v>20.4</c:v>
                </c:pt>
                <c:pt idx="2">
                  <c:v>19.6</c:v>
                </c:pt>
                <c:pt idx="3">
                  <c:v>19.6</c:v>
                </c:pt>
                <c:pt idx="4">
                  <c:v>18.8</c:v>
                </c:pt>
                <c:pt idx="5">
                  <c:v>18.8</c:v>
                </c:pt>
                <c:pt idx="6">
                  <c:v>18.5</c:v>
                </c:pt>
                <c:pt idx="7">
                  <c:v>18.1</c:v>
                </c:pt>
                <c:pt idx="8">
                  <c:v>18</c:v>
                </c:pt>
                <c:pt idx="9">
                  <c:v>18</c:v>
                </c:pt>
                <c:pt idx="10">
                  <c:v>17.9</c:v>
                </c:pt>
                <c:pt idx="11">
                  <c:v>17.9</c:v>
                </c:pt>
                <c:pt idx="12">
                  <c:v>17.7</c:v>
                </c:pt>
                <c:pt idx="13">
                  <c:v>17.7</c:v>
                </c:pt>
                <c:pt idx="14">
                  <c:v>17.6</c:v>
                </c:pt>
                <c:pt idx="15">
                  <c:v>17.5</c:v>
                </c:pt>
                <c:pt idx="16">
                  <c:v>17.3</c:v>
                </c:pt>
                <c:pt idx="17">
                  <c:v>17.2</c:v>
                </c:pt>
                <c:pt idx="18">
                  <c:v>17</c:v>
                </c:pt>
                <c:pt idx="19">
                  <c:v>16.8</c:v>
                </c:pt>
                <c:pt idx="20">
                  <c:v>16.7</c:v>
                </c:pt>
                <c:pt idx="21">
                  <c:v>16.6</c:v>
                </c:pt>
                <c:pt idx="22">
                  <c:v>16.5</c:v>
                </c:pt>
                <c:pt idx="23">
                  <c:v>16.4</c:v>
                </c:pt>
                <c:pt idx="24">
                  <c:v>15.8</c:v>
                </c:pt>
                <c:pt idx="25">
                  <c:v>15.6</c:v>
                </c:pt>
                <c:pt idx="26">
                  <c:v>15.2</c:v>
                </c:pt>
                <c:pt idx="27">
                  <c:v>14</c:v>
                </c:pt>
                <c:pt idx="28">
                  <c:v>19.9</c:v>
                </c:pt>
                <c:pt idx="29">
                  <c:v>18.2</c:v>
                </c:pt>
                <c:pt idx="30">
                  <c:v>17.3</c:v>
                </c:pt>
                <c:pt idx="31">
                  <c:v>17.1</c:v>
                </c:pt>
                <c:pt idx="32">
                  <c:v>16.6</c:v>
                </c:pt>
                <c:pt idx="33">
                  <c:v>15.3</c:v>
                </c:pt>
                <c:pt idx="34">
                  <c:v>15</c:v>
                </c:pt>
                <c:pt idx="35">
                  <c:v>14.4</c:v>
                </c:pt>
                <c:pt idx="36">
                  <c:v>13.8</c:v>
                </c:pt>
              </c:numCache>
            </c:numRef>
          </c:val>
        </c:ser>
        <c:gapWidth val="150"/>
        <c:overlap val="0"/>
        <c:axId val="20619816"/>
        <c:axId val="16477361"/>
      </c:barChart>
      <c:catAx>
        <c:axId val="2061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361"/>
        <c:crossesAt val="0"/>
        <c:auto val="1"/>
        <c:lblAlgn val="ctr"/>
        <c:lblOffset val="100"/>
        <c:noMultiLvlLbl val="0"/>
      </c:catAx>
      <c:valAx>
        <c:axId val="16477361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9816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160</xdr:colOff>
      <xdr:row>8</xdr:row>
      <xdr:rowOff>95400</xdr:rowOff>
    </xdr:from>
    <xdr:to>
      <xdr:col>16</xdr:col>
      <xdr:colOff>2264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4884840" y="1257480"/>
        <a:ext cx="50266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8</xdr:row>
      <xdr:rowOff>123840</xdr:rowOff>
    </xdr:from>
    <xdr:to>
      <xdr:col>16</xdr:col>
      <xdr:colOff>178920</xdr:colOff>
      <xdr:row>22</xdr:row>
      <xdr:rowOff>28440</xdr:rowOff>
    </xdr:to>
    <xdr:graphicFrame>
      <xdr:nvGraphicFramePr>
        <xdr:cNvPr id="1" name="Chart 1"/>
        <xdr:cNvGraphicFramePr/>
      </xdr:nvGraphicFramePr>
      <xdr:xfrm>
        <a:off x="5054400" y="1285920"/>
        <a:ext cx="50166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400</xdr:colOff>
      <xdr:row>9</xdr:row>
      <xdr:rowOff>86040</xdr:rowOff>
    </xdr:from>
    <xdr:to>
      <xdr:col>18</xdr:col>
      <xdr:colOff>8568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6805800" y="1391040"/>
        <a:ext cx="502668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1&amp;language=en&amp;pcode=tps0005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1&amp;language=en&amp;pcode=tps00053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0&amp;language=en&amp;pcode=tsiir110" TargetMode="External"/><Relationship Id="rId2" Type="http://schemas.openxmlformats.org/officeDocument/2006/relationships/hyperlink" Target="http://epp.eurostat.ec.europa.eu/tgm/bookmark.do?tab=table&amp;plugin=1&amp;language=en&amp;pcode=tsisc0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2" s="2" customFormat="true" ht="11.25" hidden="false" customHeight="false" outlineLevel="0" collapsed="false"/>
    <row r="3" s="2" customFormat="true" ht="11.25" hidden="false" customHeight="false" outlineLevel="0" collapsed="false">
      <c r="D3" s="3"/>
    </row>
    <row r="4" s="2" customFormat="true" ht="11.25" hidden="false" customHeight="false" outlineLevel="0" collapsed="false">
      <c r="A4" s="4" t="s">
        <v>0</v>
      </c>
      <c r="D4" s="3"/>
    </row>
    <row r="5" s="2" customFormat="true" ht="11.25" hidden="false" customHeight="false" outlineLevel="0" collapsed="false">
      <c r="D5" s="3"/>
    </row>
    <row r="6" s="2" customFormat="true" ht="11.25" hidden="false" customHeight="false" outlineLevel="0" collapsed="false">
      <c r="D6" s="3"/>
    </row>
    <row r="7" s="2" customFormat="true" ht="11.25" hidden="false" customHeight="false" outlineLevel="0" collapsed="false">
      <c r="D7" s="3"/>
    </row>
    <row r="8" customFormat="false" ht="11.25" hidden="false" customHeight="false" outlineLevel="0" collapsed="false">
      <c r="D8" s="3"/>
    </row>
    <row r="9" customFormat="false" ht="11.25" hidden="false" customHeight="false" outlineLevel="0" collapsed="false">
      <c r="D9" s="3"/>
    </row>
    <row r="10" customFormat="false" ht="11.25" hidden="false" customHeight="false" outlineLevel="0" collapsed="false">
      <c r="D10" s="3"/>
    </row>
    <row r="11" customFormat="false" ht="11.25" hidden="false" customHeight="false" outlineLevel="0" collapsed="false">
      <c r="D11" s="3"/>
    </row>
    <row r="12" customFormat="false" ht="11.25" hidden="false" customHeight="false" outlineLevel="0" collapsed="false">
      <c r="D12" s="3"/>
    </row>
    <row r="13" customFormat="false" ht="11.25" hidden="false" customHeight="false" outlineLevel="0" collapsed="false">
      <c r="D13" s="3"/>
    </row>
    <row r="14" customFormat="false" ht="11.25" hidden="false" customHeight="false" outlineLevel="0" collapsed="false">
      <c r="D14" s="3"/>
    </row>
    <row r="15" customFormat="false" ht="11.25" hidden="false" customHeight="false" outlineLevel="0" collapsed="false">
      <c r="D15" s="3"/>
    </row>
    <row r="16" customFormat="false" ht="11.25" hidden="false" customHeight="false" outlineLevel="0" collapsed="false">
      <c r="D16" s="3"/>
    </row>
    <row r="17" customFormat="false" ht="11.25" hidden="false" customHeight="false" outlineLevel="0" collapsed="false">
      <c r="D17" s="3"/>
    </row>
    <row r="18" customFormat="false" ht="11.25" hidden="false" customHeight="false" outlineLevel="0" collapsed="false">
      <c r="D18" s="3"/>
    </row>
    <row r="19" customFormat="false" ht="11.25" hidden="false" customHeight="false" outlineLevel="0" collapsed="false">
      <c r="D19" s="3"/>
    </row>
    <row r="20" customFormat="false" ht="11.25" hidden="false" customHeight="false" outlineLevel="0" collapsed="false">
      <c r="D20" s="3"/>
    </row>
    <row r="21" customFormat="false" ht="11.25" hidden="false" customHeight="false" outlineLevel="0" collapsed="false">
      <c r="D21" s="3"/>
    </row>
    <row r="22" customFormat="false" ht="11.25" hidden="false" customHeight="false" outlineLevel="0" collapsed="false">
      <c r="D22" s="3"/>
    </row>
    <row r="23" customFormat="false" ht="11.25" hidden="false" customHeight="false" outlineLevel="0" collapsed="false">
      <c r="D23" s="3"/>
    </row>
    <row r="24" customFormat="false" ht="11.25" hidden="false" customHeight="false" outlineLevel="0" collapsed="false">
      <c r="D24" s="3"/>
    </row>
    <row r="25" customFormat="false" ht="11.25" hidden="false" customHeight="false" outlineLevel="0" collapsed="false">
      <c r="D25" s="3"/>
    </row>
    <row r="26" customFormat="false" ht="11.25" hidden="false" customHeight="false" outlineLevel="0" collapsed="false">
      <c r="D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  <row r="29" customFormat="false" ht="11.25" hidden="false" customHeight="false" outlineLevel="0" collapsed="false">
      <c r="D29" s="3"/>
    </row>
    <row r="30" customFormat="false" ht="11.25" hidden="false" customHeight="false" outlineLevel="0" collapsed="false">
      <c r="D30" s="3"/>
    </row>
    <row r="31" customFormat="false" ht="11.25" hidden="false" customHeight="false" outlineLevel="0" collapsed="false">
      <c r="D31" s="3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</row>
    <row r="34" customFormat="false" ht="11.25" hidden="false" customHeight="false" outlineLevel="0" collapsed="false">
      <c r="D34" s="3"/>
    </row>
    <row r="35" customFormat="false" ht="11.25" hidden="false" customHeight="false" outlineLevel="0" collapsed="false">
      <c r="D35" s="3"/>
    </row>
    <row r="36" customFormat="false" ht="11.25" hidden="false" customHeight="false" outlineLevel="0" collapsed="false">
      <c r="D36" s="3"/>
    </row>
    <row r="37" customFormat="false" ht="11.25" hidden="false" customHeight="false" outlineLevel="0" collapsed="false">
      <c r="D37" s="3"/>
    </row>
    <row r="38" customFormat="false" ht="11.25" hidden="false" customHeight="false" outlineLevel="0" collapsed="false">
      <c r="D38" s="3"/>
    </row>
    <row r="39" customFormat="false" ht="11.25" hidden="false" customHeight="false" outlineLevel="0" collapsed="false">
      <c r="D39" s="3"/>
    </row>
    <row r="40" customFormat="false" ht="11.25" hidden="false" customHeight="false" outlineLevel="0" collapsed="false">
      <c r="D40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true" hidden="false" outlineLevel="0" max="4" min="4" style="1" width="17.82"/>
    <col collapsed="false" customWidth="true" hidden="false" outlineLevel="0" max="5" min="5" style="1" width="9.99"/>
    <col collapsed="false" customWidth="false" hidden="false" outlineLevel="0" max="6" min="6" style="1" width="9.33"/>
    <col collapsed="false" customWidth="true" hidden="false" outlineLevel="0" max="14" min="7" style="1" width="6.5"/>
    <col collapsed="false" customWidth="true" hidden="false" outlineLevel="0" max="15" min="15" style="1" width="1.82"/>
    <col collapsed="false" customWidth="false" hidden="false" outlineLevel="0" max="257" min="16" style="1" width="9.33"/>
  </cols>
  <sheetData>
    <row r="1" customFormat="false" ht="11.25" hidden="false" customHeight="false" outlineLevel="0" collapsed="false">
      <c r="A1" s="0"/>
    </row>
    <row r="2" s="2" customFormat="true" ht="11.25" hidden="false" customHeight="false" outlineLevel="0" collapsed="false">
      <c r="A2" s="5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</row>
    <row r="7" s="2" customFormat="true" ht="11.25" hidden="false" customHeight="false" outlineLevel="0" collapsed="false">
      <c r="D7" s="6"/>
      <c r="E7" s="6"/>
      <c r="F7" s="6"/>
    </row>
    <row r="8" customFormat="false" ht="11.25" hidden="false" customHeight="false" outlineLevel="0" collapsed="false">
      <c r="F8" s="7"/>
    </row>
    <row r="9" customFormat="false" ht="11.25" hidden="false" customHeight="false" outlineLevel="0" collapsed="false">
      <c r="F9" s="7"/>
    </row>
    <row r="10" customFormat="false" ht="11.25" hidden="false" customHeight="true" outlineLevel="0" collapsed="false">
      <c r="B10" s="2"/>
      <c r="C10" s="8"/>
      <c r="D10" s="8"/>
      <c r="E10" s="9" t="s">
        <v>4</v>
      </c>
      <c r="F10" s="9"/>
      <c r="G10" s="10" t="s">
        <v>5</v>
      </c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67.5" hidden="false" customHeight="true" outlineLevel="0" collapsed="false">
      <c r="B11" s="2"/>
      <c r="C11" s="12"/>
      <c r="D11" s="12"/>
      <c r="E11" s="9"/>
      <c r="F11" s="9"/>
      <c r="G11" s="13" t="s">
        <v>6</v>
      </c>
      <c r="H11" s="13"/>
      <c r="I11" s="14" t="s">
        <v>7</v>
      </c>
      <c r="J11" s="14"/>
      <c r="K11" s="15" t="s">
        <v>8</v>
      </c>
      <c r="L11" s="15"/>
      <c r="M11" s="16" t="s">
        <v>9</v>
      </c>
      <c r="N11" s="16"/>
      <c r="O11" s="16"/>
    </row>
    <row r="12" s="11" customFormat="true" ht="11.25" hidden="false" customHeight="true" outlineLevel="0" collapsed="false">
      <c r="C12" s="17"/>
      <c r="D12" s="18"/>
      <c r="E12" s="10" t="n">
        <v>2004</v>
      </c>
      <c r="F12" s="19" t="n">
        <v>2009</v>
      </c>
      <c r="G12" s="10" t="n">
        <v>2004</v>
      </c>
      <c r="H12" s="19" t="n">
        <v>2009</v>
      </c>
      <c r="I12" s="20" t="n">
        <v>2004</v>
      </c>
      <c r="J12" s="21" t="n">
        <v>2009</v>
      </c>
      <c r="K12" s="19" t="n">
        <v>2004</v>
      </c>
      <c r="L12" s="21" t="n">
        <v>2009</v>
      </c>
      <c r="M12" s="19" t="n">
        <v>2004</v>
      </c>
      <c r="N12" s="19" t="n">
        <v>2009</v>
      </c>
      <c r="O12" s="22"/>
    </row>
    <row r="13" s="11" customFormat="true" ht="9.95" hidden="false" customHeight="true" outlineLevel="0" collapsed="false">
      <c r="C13" s="23"/>
      <c r="D13" s="24" t="s">
        <v>10</v>
      </c>
      <c r="E13" s="25" t="n">
        <v>97893.2</v>
      </c>
      <c r="F13" s="26" t="n">
        <v>92957.9</v>
      </c>
      <c r="G13" s="27" t="n">
        <v>29.6941102306161</v>
      </c>
      <c r="H13" s="28" t="n">
        <v>30.2361590534331</v>
      </c>
      <c r="I13" s="29" t="n">
        <v>24.109120340346</v>
      </c>
      <c r="J13" s="30" t="n">
        <v>23.758154863394</v>
      </c>
      <c r="K13" s="31" t="n">
        <v>27.5425396651436</v>
      </c>
      <c r="L13" s="30" t="n">
        <v>25.042073145843</v>
      </c>
      <c r="M13" s="31" t="n">
        <v>18.6542297638943</v>
      </c>
      <c r="N13" s="28" t="n">
        <v>20.9636129373299</v>
      </c>
      <c r="O13" s="23"/>
      <c r="P13" s="32"/>
    </row>
    <row r="14" s="11" customFormat="true" ht="9.95" hidden="false" customHeight="true" outlineLevel="0" collapsed="false">
      <c r="C14" s="33"/>
      <c r="D14" s="34" t="s">
        <v>11</v>
      </c>
      <c r="E14" s="35" t="n">
        <v>2333</v>
      </c>
      <c r="F14" s="36" t="n">
        <v>2436</v>
      </c>
      <c r="G14" s="37" t="n">
        <v>32.0237411974585</v>
      </c>
      <c r="H14" s="38" t="n">
        <v>30.0327419583928</v>
      </c>
      <c r="I14" s="39" t="n">
        <v>18.0590066571196</v>
      </c>
      <c r="J14" s="40" t="n">
        <v>13.6916886492629</v>
      </c>
      <c r="K14" s="38" t="n">
        <v>33.3672525954879</v>
      </c>
      <c r="L14" s="40" t="n">
        <v>38.8200744001071</v>
      </c>
      <c r="M14" s="38" t="n">
        <v>16.549999549934</v>
      </c>
      <c r="N14" s="38" t="n">
        <v>17.4554949922373</v>
      </c>
      <c r="O14" s="33"/>
      <c r="P14" s="32"/>
    </row>
    <row r="15" s="11" customFormat="true" ht="9.95" hidden="false" customHeight="true" outlineLevel="0" collapsed="false">
      <c r="C15" s="41"/>
      <c r="D15" s="42" t="s">
        <v>12</v>
      </c>
      <c r="E15" s="43" t="n">
        <v>1250.1</v>
      </c>
      <c r="F15" s="44" t="n">
        <v>1110.5</v>
      </c>
      <c r="G15" s="45" t="n">
        <v>25.1348850007879</v>
      </c>
      <c r="H15" s="46" t="n">
        <v>23.5035992860861</v>
      </c>
      <c r="I15" s="47" t="n">
        <v>26.4303409460868</v>
      </c>
      <c r="J15" s="48" t="n">
        <v>21.7032358455396</v>
      </c>
      <c r="K15" s="46" t="n">
        <v>30.1593662784698</v>
      </c>
      <c r="L15" s="48" t="n">
        <v>30.0973076943858</v>
      </c>
      <c r="M15" s="46" t="n">
        <v>18.2754077746555</v>
      </c>
      <c r="N15" s="46" t="n">
        <v>24.6958571739886</v>
      </c>
      <c r="O15" s="41"/>
      <c r="P15" s="32"/>
    </row>
    <row r="16" s="11" customFormat="true" ht="9.95" hidden="false" customHeight="true" outlineLevel="0" collapsed="false">
      <c r="C16" s="41"/>
      <c r="D16" s="42" t="s">
        <v>13</v>
      </c>
      <c r="E16" s="43" t="n">
        <v>1933.7</v>
      </c>
      <c r="F16" s="44" t="n">
        <v>1849.1</v>
      </c>
      <c r="G16" s="45" t="n">
        <v>27.6339652557313</v>
      </c>
      <c r="H16" s="46" t="n">
        <v>24.9035465242678</v>
      </c>
      <c r="I16" s="47" t="n">
        <v>25.9976449647288</v>
      </c>
      <c r="J16" s="48" t="n">
        <v>21.8304473905373</v>
      </c>
      <c r="K16" s="46" t="n">
        <v>29.8791092236813</v>
      </c>
      <c r="L16" s="48" t="n">
        <v>30.7225006192275</v>
      </c>
      <c r="M16" s="46" t="n">
        <v>16.4892805558587</v>
      </c>
      <c r="N16" s="46" t="n">
        <v>22.5435054659674</v>
      </c>
      <c r="O16" s="41"/>
      <c r="P16" s="32"/>
    </row>
    <row r="17" s="11" customFormat="true" ht="9.95" hidden="false" customHeight="true" outlineLevel="0" collapsed="false">
      <c r="C17" s="41"/>
      <c r="D17" s="42" t="s">
        <v>14</v>
      </c>
      <c r="E17" s="43" t="n">
        <v>1127.3</v>
      </c>
      <c r="F17" s="44" t="n">
        <v>1159.7</v>
      </c>
      <c r="G17" s="45" t="n">
        <v>37.2403502920283</v>
      </c>
      <c r="H17" s="46" t="n">
        <v>35.0617513888997</v>
      </c>
      <c r="I17" s="47" t="n">
        <v>20.0416397584291</v>
      </c>
      <c r="J17" s="48" t="n">
        <v>21.3616778373606</v>
      </c>
      <c r="K17" s="46" t="n">
        <v>23.4567386506376</v>
      </c>
      <c r="L17" s="48" t="n">
        <v>23.3499837462308</v>
      </c>
      <c r="M17" s="46" t="n">
        <v>19.261271298905</v>
      </c>
      <c r="N17" s="46" t="n">
        <v>20.226587027509</v>
      </c>
      <c r="O17" s="41"/>
      <c r="P17" s="32"/>
    </row>
    <row r="18" s="11" customFormat="true" ht="9.95" hidden="false" customHeight="true" outlineLevel="0" collapsed="false">
      <c r="B18" s="32"/>
      <c r="C18" s="41"/>
      <c r="D18" s="42" t="s">
        <v>15</v>
      </c>
      <c r="E18" s="43" t="n">
        <v>14583.4</v>
      </c>
      <c r="F18" s="44" t="n">
        <v>13984.4</v>
      </c>
      <c r="G18" s="45" t="n">
        <v>22.7766755215439</v>
      </c>
      <c r="H18" s="46" t="n">
        <v>22.6556251105522</v>
      </c>
      <c r="I18" s="47" t="n">
        <v>38.4894095314458</v>
      </c>
      <c r="J18" s="48" t="n">
        <v>36.0804345293821</v>
      </c>
      <c r="K18" s="46" t="n">
        <v>22.6752570759142</v>
      </c>
      <c r="L18" s="48" t="n">
        <v>23.7294660563467</v>
      </c>
      <c r="M18" s="46" t="n">
        <v>16.058657871096</v>
      </c>
      <c r="N18" s="46" t="n">
        <v>17.534474303719</v>
      </c>
      <c r="O18" s="41"/>
      <c r="P18" s="32"/>
    </row>
    <row r="19" s="11" customFormat="true" ht="9.95" hidden="false" customHeight="true" outlineLevel="0" collapsed="false">
      <c r="B19" s="49"/>
      <c r="C19" s="41"/>
      <c r="D19" s="42" t="s">
        <v>16</v>
      </c>
      <c r="E19" s="43" t="n">
        <v>292.9</v>
      </c>
      <c r="F19" s="44" t="n">
        <v>250</v>
      </c>
      <c r="G19" s="45" t="n">
        <v>31.4407051610304</v>
      </c>
      <c r="H19" s="46" t="n">
        <v>29.4262593453364</v>
      </c>
      <c r="I19" s="47" t="n">
        <v>22.6258508974963</v>
      </c>
      <c r="J19" s="48" t="n">
        <v>17.7526390950074</v>
      </c>
      <c r="K19" s="46" t="n">
        <v>23.5185678294177</v>
      </c>
      <c r="L19" s="48" t="n">
        <v>25.4605165785968</v>
      </c>
      <c r="M19" s="46" t="n">
        <v>22.4148761120556</v>
      </c>
      <c r="N19" s="46" t="n">
        <v>27.3605849810593</v>
      </c>
      <c r="O19" s="41"/>
      <c r="P19" s="32"/>
    </row>
    <row r="20" s="11" customFormat="true" ht="9.95" hidden="false" customHeight="true" outlineLevel="0" collapsed="false">
      <c r="C20" s="41"/>
      <c r="D20" s="42" t="s">
        <v>17</v>
      </c>
      <c r="E20" s="43" t="n">
        <v>1032.7</v>
      </c>
      <c r="F20" s="44" t="n">
        <v>1076.4</v>
      </c>
      <c r="G20" s="45" t="n">
        <v>43.6136085249362</v>
      </c>
      <c r="H20" s="46" t="n">
        <v>46.3452045936603</v>
      </c>
      <c r="I20" s="47" t="n">
        <v>17.0887981912107</v>
      </c>
      <c r="J20" s="48" t="n">
        <v>16.4307620269558</v>
      </c>
      <c r="K20" s="46" t="n">
        <v>21.0630026095755</v>
      </c>
      <c r="L20" s="48" t="n">
        <v>20.2585025544594</v>
      </c>
      <c r="M20" s="46" t="n">
        <v>18.2345906742775</v>
      </c>
      <c r="N20" s="46" t="n">
        <v>16.9655308249245</v>
      </c>
      <c r="O20" s="41"/>
      <c r="P20" s="32"/>
    </row>
    <row r="21" s="11" customFormat="true" ht="9.95" hidden="false" customHeight="true" outlineLevel="0" collapsed="false">
      <c r="C21" s="41"/>
      <c r="D21" s="42" t="s">
        <v>18</v>
      </c>
      <c r="E21" s="43" t="n">
        <v>1982.9</v>
      </c>
      <c r="F21" s="44" t="n">
        <v>2008.7</v>
      </c>
      <c r="G21" s="45" t="n">
        <v>33.1582522690355</v>
      </c>
      <c r="H21" s="46" t="n">
        <v>31.7298683195181</v>
      </c>
      <c r="I21" s="47" t="n">
        <v>16.5853796300452</v>
      </c>
      <c r="J21" s="48" t="n">
        <v>17.0701715082269</v>
      </c>
      <c r="K21" s="46" t="n">
        <v>20.1484600010792</v>
      </c>
      <c r="L21" s="48" t="n">
        <v>19.4561023573047</v>
      </c>
      <c r="M21" s="46" t="n">
        <v>30.1079080998401</v>
      </c>
      <c r="N21" s="46" t="n">
        <v>31.7438578149503</v>
      </c>
      <c r="O21" s="41"/>
      <c r="P21" s="32"/>
    </row>
    <row r="22" s="11" customFormat="true" ht="9.95" hidden="false" customHeight="true" outlineLevel="0" collapsed="false">
      <c r="C22" s="41"/>
      <c r="D22" s="42" t="s">
        <v>19</v>
      </c>
      <c r="E22" s="43" t="n">
        <v>7509.2</v>
      </c>
      <c r="F22" s="44" t="n">
        <v>7677.1</v>
      </c>
      <c r="G22" s="45" t="n">
        <v>34.9054155209075</v>
      </c>
      <c r="H22" s="46" t="n">
        <v>36.6186980826634</v>
      </c>
      <c r="I22" s="47" t="n">
        <v>26.3112659076257</v>
      </c>
      <c r="J22" s="48" t="n">
        <v>25.5651216577909</v>
      </c>
      <c r="K22" s="46" t="n">
        <v>14.281376756792</v>
      </c>
      <c r="L22" s="48" t="n">
        <v>14.3589877855046</v>
      </c>
      <c r="M22" s="46" t="n">
        <v>24.5019418146749</v>
      </c>
      <c r="N22" s="46" t="n">
        <v>23.457192474041</v>
      </c>
      <c r="O22" s="41"/>
      <c r="P22" s="32"/>
    </row>
    <row r="23" s="11" customFormat="true" ht="9.95" hidden="false" customHeight="true" outlineLevel="0" collapsed="false">
      <c r="B23" s="49"/>
      <c r="C23" s="41"/>
      <c r="D23" s="42" t="s">
        <v>20</v>
      </c>
      <c r="E23" s="43" t="n">
        <v>11902.7</v>
      </c>
      <c r="F23" s="44" t="n">
        <v>12251</v>
      </c>
      <c r="G23" s="45" t="n">
        <v>32.000838085629</v>
      </c>
      <c r="H23" s="46" t="n">
        <v>33.9073087557408</v>
      </c>
      <c r="I23" s="47" t="n">
        <v>27.4774003206346</v>
      </c>
      <c r="J23" s="48" t="n">
        <v>26.3993447528542</v>
      </c>
      <c r="K23" s="46" t="n">
        <v>22.248483591987</v>
      </c>
      <c r="L23" s="48" t="n">
        <v>21.9513836143468</v>
      </c>
      <c r="M23" s="46" t="n">
        <v>18.2732780017494</v>
      </c>
      <c r="N23" s="46" t="n">
        <v>17.7419628770582</v>
      </c>
      <c r="O23" s="41"/>
      <c r="P23" s="32"/>
    </row>
    <row r="24" s="11" customFormat="true" ht="9.95" hidden="false" customHeight="true" outlineLevel="0" collapsed="false">
      <c r="C24" s="41"/>
      <c r="D24" s="42" t="s">
        <v>21</v>
      </c>
      <c r="E24" s="43" t="n">
        <v>9380</v>
      </c>
      <c r="F24" s="44" t="n">
        <v>9513.5</v>
      </c>
      <c r="G24" s="45" t="n">
        <v>29.7571754660963</v>
      </c>
      <c r="H24" s="46" t="n">
        <v>30.0124559966952</v>
      </c>
      <c r="I24" s="47" t="n">
        <v>19.7219227369602</v>
      </c>
      <c r="J24" s="48" t="n">
        <v>18.8167013367334</v>
      </c>
      <c r="K24" s="46" t="n">
        <v>29.3428570179711</v>
      </c>
      <c r="L24" s="48" t="n">
        <v>30.0249435275593</v>
      </c>
      <c r="M24" s="46" t="n">
        <v>21.1780447789724</v>
      </c>
      <c r="N24" s="46" t="n">
        <v>21.1458991390121</v>
      </c>
      <c r="O24" s="41"/>
      <c r="P24" s="32"/>
    </row>
    <row r="25" s="11" customFormat="true" ht="9.95" hidden="false" customHeight="true" outlineLevel="0" collapsed="false">
      <c r="C25" s="41"/>
      <c r="D25" s="42" t="s">
        <v>22</v>
      </c>
      <c r="E25" s="43" t="n">
        <v>148.1</v>
      </c>
      <c r="F25" s="44" t="n">
        <v>152.3</v>
      </c>
      <c r="G25" s="45" t="n">
        <v>41.6932324733216</v>
      </c>
      <c r="H25" s="46" t="n">
        <v>36.6702130454199</v>
      </c>
      <c r="I25" s="47" t="n">
        <v>22.3726867486154</v>
      </c>
      <c r="J25" s="48" t="n">
        <v>21.1167152651903</v>
      </c>
      <c r="K25" s="46" t="n">
        <v>21.8526273132514</v>
      </c>
      <c r="L25" s="48" t="n">
        <v>21.8634250137915</v>
      </c>
      <c r="M25" s="46" t="n">
        <v>14.0814534648116</v>
      </c>
      <c r="N25" s="46" t="n">
        <v>20.3496466755983</v>
      </c>
      <c r="O25" s="41"/>
      <c r="P25" s="32"/>
    </row>
    <row r="26" s="11" customFormat="true" ht="9.95" hidden="false" customHeight="true" outlineLevel="0" collapsed="false">
      <c r="C26" s="41"/>
      <c r="D26" s="42" t="s">
        <v>23</v>
      </c>
      <c r="E26" s="43" t="n">
        <v>501.8</v>
      </c>
      <c r="F26" s="44" t="n">
        <v>413.6</v>
      </c>
      <c r="G26" s="45" t="n">
        <v>18.4241624701327</v>
      </c>
      <c r="H26" s="46" t="n">
        <v>27.6366273798731</v>
      </c>
      <c r="I26" s="47" t="n">
        <v>33.7658403795912</v>
      </c>
      <c r="J26" s="48" t="n">
        <v>17.8175883952856</v>
      </c>
      <c r="K26" s="46" t="n">
        <v>22.3705318621052</v>
      </c>
      <c r="L26" s="48" t="n">
        <v>24.2381384103959</v>
      </c>
      <c r="M26" s="46" t="n">
        <v>25.4394652881709</v>
      </c>
      <c r="N26" s="46" t="n">
        <v>30.3076458144455</v>
      </c>
      <c r="O26" s="41"/>
      <c r="P26" s="32"/>
    </row>
    <row r="27" s="11" customFormat="true" ht="9.95" hidden="false" customHeight="true" outlineLevel="0" collapsed="false">
      <c r="C27" s="41"/>
      <c r="D27" s="42" t="s">
        <v>24</v>
      </c>
      <c r="E27" s="43" t="n">
        <v>810.6</v>
      </c>
      <c r="F27" s="44" t="n">
        <v>719.2</v>
      </c>
      <c r="G27" s="45" t="n">
        <v>20.9979892182623</v>
      </c>
      <c r="H27" s="46" t="n">
        <v>18.0090160492351</v>
      </c>
      <c r="I27" s="47" t="n">
        <v>41.1820435957218</v>
      </c>
      <c r="J27" s="48" t="n">
        <v>35.793743273421</v>
      </c>
      <c r="K27" s="46" t="n">
        <v>15.2873690833056</v>
      </c>
      <c r="L27" s="48" t="n">
        <v>16.8931339531288</v>
      </c>
      <c r="M27" s="46" t="n">
        <v>22.5325981027102</v>
      </c>
      <c r="N27" s="46" t="n">
        <v>29.3041067242151</v>
      </c>
      <c r="O27" s="41"/>
      <c r="P27" s="32"/>
    </row>
    <row r="28" s="11" customFormat="true" ht="9.95" hidden="false" customHeight="true" outlineLevel="0" collapsed="false">
      <c r="C28" s="41"/>
      <c r="D28" s="42" t="s">
        <v>25</v>
      </c>
      <c r="E28" s="43" t="n">
        <v>71.4</v>
      </c>
      <c r="F28" s="44" t="n">
        <v>78</v>
      </c>
      <c r="G28" s="45" t="n">
        <v>48.439162327118</v>
      </c>
      <c r="H28" s="46" t="n">
        <v>45.2355604581661</v>
      </c>
      <c r="I28" s="47" t="n">
        <v>24.2188812363514</v>
      </c>
      <c r="J28" s="48" t="n">
        <v>25.9238356656363</v>
      </c>
      <c r="K28" s="46" t="n">
        <v>27.3419564365306</v>
      </c>
      <c r="L28" s="48" t="n">
        <v>28.8406038761977</v>
      </c>
      <c r="M28" s="46" t="s">
        <v>26</v>
      </c>
      <c r="N28" s="46" t="s">
        <v>26</v>
      </c>
      <c r="O28" s="41"/>
      <c r="P28" s="32"/>
    </row>
    <row r="29" s="11" customFormat="true" ht="9.95" hidden="false" customHeight="true" outlineLevel="0" collapsed="false">
      <c r="C29" s="41"/>
      <c r="D29" s="42" t="s">
        <v>27</v>
      </c>
      <c r="E29" s="43" t="n">
        <v>1988.2</v>
      </c>
      <c r="F29" s="44" t="n">
        <v>1824.5</v>
      </c>
      <c r="G29" s="45" t="n">
        <v>22.4796239900012</v>
      </c>
      <c r="H29" s="46" t="n">
        <v>21.3702083812906</v>
      </c>
      <c r="I29" s="47" t="n">
        <v>25.0397209599421</v>
      </c>
      <c r="J29" s="48" t="n">
        <v>23.7723480986989</v>
      </c>
      <c r="K29" s="46" t="n">
        <v>31.2470042675827</v>
      </c>
      <c r="L29" s="48" t="n">
        <v>33.0613195654795</v>
      </c>
      <c r="M29" s="46" t="n">
        <v>21.233650782474</v>
      </c>
      <c r="N29" s="46" t="n">
        <v>21.796123954531</v>
      </c>
      <c r="O29" s="41"/>
      <c r="P29" s="32"/>
    </row>
    <row r="30" s="11" customFormat="true" ht="9.95" hidden="false" customHeight="true" outlineLevel="0" collapsed="false">
      <c r="C30" s="41"/>
      <c r="D30" s="42" t="s">
        <v>28</v>
      </c>
      <c r="E30" s="43" t="n">
        <v>81.1</v>
      </c>
      <c r="F30" s="44" t="n">
        <v>75</v>
      </c>
      <c r="G30" s="45" t="n">
        <v>38.3132500400844</v>
      </c>
      <c r="H30" s="46" t="n">
        <v>32.8793774319066</v>
      </c>
      <c r="I30" s="47" t="n">
        <v>36.4336017957794</v>
      </c>
      <c r="J30" s="48" t="n">
        <v>35.1180640690795</v>
      </c>
      <c r="K30" s="46" t="n">
        <v>15.5502657901553</v>
      </c>
      <c r="L30" s="48" t="n">
        <v>18.2079846490059</v>
      </c>
      <c r="M30" s="46" t="n">
        <v>9.70288237398093</v>
      </c>
      <c r="N30" s="46" t="n">
        <v>13.794573850008</v>
      </c>
      <c r="O30" s="41"/>
      <c r="P30" s="32"/>
    </row>
    <row r="31" s="11" customFormat="true" ht="9.95" hidden="false" customHeight="true" outlineLevel="0" collapsed="false">
      <c r="C31" s="41"/>
      <c r="D31" s="42" t="s">
        <v>29</v>
      </c>
      <c r="E31" s="43" t="n">
        <v>3264.1</v>
      </c>
      <c r="F31" s="44" t="n">
        <v>3402.2</v>
      </c>
      <c r="G31" s="45" t="n">
        <v>39.3063891945679</v>
      </c>
      <c r="H31" s="46" t="n">
        <v>37.9177397537695</v>
      </c>
      <c r="I31" s="47" t="n">
        <v>24.1480440765949</v>
      </c>
      <c r="J31" s="48" t="n">
        <v>22.3745788727104</v>
      </c>
      <c r="K31" s="46" t="n">
        <v>19.8980986086364</v>
      </c>
      <c r="L31" s="48" t="n">
        <v>21.528091710663</v>
      </c>
      <c r="M31" s="46" t="n">
        <v>16.6474681202009</v>
      </c>
      <c r="N31" s="46" t="n">
        <v>18.1795896628571</v>
      </c>
      <c r="O31" s="41"/>
      <c r="P31" s="32"/>
    </row>
    <row r="32" s="11" customFormat="true" ht="9.95" hidden="false" customHeight="true" outlineLevel="0" collapsed="false">
      <c r="C32" s="41"/>
      <c r="D32" s="42" t="s">
        <v>30</v>
      </c>
      <c r="E32" s="43" t="n">
        <v>1452.4</v>
      </c>
      <c r="F32" s="44" t="n">
        <v>1468.8</v>
      </c>
      <c r="G32" s="45" t="n">
        <v>25.6791005777338</v>
      </c>
      <c r="H32" s="46" t="n">
        <v>22.5741311003736</v>
      </c>
      <c r="I32" s="47" t="n">
        <v>27.4462458318961</v>
      </c>
      <c r="J32" s="48" t="n">
        <v>25.3338307973336</v>
      </c>
      <c r="K32" s="46" t="n">
        <v>30.452031432134</v>
      </c>
      <c r="L32" s="48" t="n">
        <v>31.1120839497734</v>
      </c>
      <c r="M32" s="46" t="n">
        <v>16.4226221582361</v>
      </c>
      <c r="N32" s="46" t="n">
        <v>20.9799541525195</v>
      </c>
      <c r="O32" s="41"/>
      <c r="P32" s="32"/>
    </row>
    <row r="33" s="11" customFormat="true" ht="9.95" hidden="false" customHeight="true" outlineLevel="0" collapsed="false">
      <c r="C33" s="41"/>
      <c r="D33" s="42" t="s">
        <v>31</v>
      </c>
      <c r="E33" s="43" t="n">
        <v>9004.3</v>
      </c>
      <c r="F33" s="44" t="n">
        <v>8007.6</v>
      </c>
      <c r="G33" s="45" t="n">
        <v>31.7158894297805</v>
      </c>
      <c r="H33" s="46" t="n">
        <v>28.6533583213957</v>
      </c>
      <c r="I33" s="47" t="n">
        <v>18.7984055118744</v>
      </c>
      <c r="J33" s="48" t="n">
        <v>17.5140308086474</v>
      </c>
      <c r="K33" s="46" t="n">
        <v>26.7820519355874</v>
      </c>
      <c r="L33" s="48" t="n">
        <v>26.9829986848673</v>
      </c>
      <c r="M33" s="46" t="n">
        <v>22.7036531227577</v>
      </c>
      <c r="N33" s="46" t="n">
        <v>26.8496121850897</v>
      </c>
      <c r="O33" s="41"/>
      <c r="P33" s="32"/>
    </row>
    <row r="34" s="11" customFormat="true" ht="9.95" hidden="false" customHeight="true" outlineLevel="0" collapsed="false">
      <c r="C34" s="41"/>
      <c r="D34" s="42" t="s">
        <v>32</v>
      </c>
      <c r="E34" s="43" t="n">
        <v>1945.3</v>
      </c>
      <c r="F34" s="44" t="n">
        <v>2161</v>
      </c>
      <c r="G34" s="45" t="n">
        <v>40.1087944959156</v>
      </c>
      <c r="H34" s="46" t="n">
        <v>35.170059559369</v>
      </c>
      <c r="I34" s="47" t="n">
        <v>19.9840231859145</v>
      </c>
      <c r="J34" s="48" t="n">
        <v>24.2085165594111</v>
      </c>
      <c r="K34" s="46" t="n">
        <v>19.5987907381771</v>
      </c>
      <c r="L34" s="48" t="n">
        <v>23.3610993240745</v>
      </c>
      <c r="M34" s="46" t="n">
        <v>20.3083915799928</v>
      </c>
      <c r="N34" s="46" t="n">
        <v>17.2603245571455</v>
      </c>
      <c r="O34" s="41"/>
      <c r="P34" s="32"/>
    </row>
    <row r="35" s="11" customFormat="true" ht="9.95" hidden="false" customHeight="true" outlineLevel="0" collapsed="false">
      <c r="C35" s="41"/>
      <c r="D35" s="42" t="s">
        <v>33</v>
      </c>
      <c r="E35" s="43" t="n">
        <v>3900.7</v>
      </c>
      <c r="F35" s="44" t="n">
        <v>3879.2</v>
      </c>
      <c r="G35" s="45" t="n">
        <v>25.7781582206553</v>
      </c>
      <c r="H35" s="46" t="n">
        <v>22.1479433918149</v>
      </c>
      <c r="I35" s="47" t="n">
        <v>28.6278907185525</v>
      </c>
      <c r="J35" s="48" t="n">
        <v>23.0243293315911</v>
      </c>
      <c r="K35" s="46" t="n">
        <v>28.014670123467</v>
      </c>
      <c r="L35" s="48" t="n">
        <v>26.5182728414707</v>
      </c>
      <c r="M35" s="46" t="n">
        <v>17.5792809373251</v>
      </c>
      <c r="N35" s="46" t="n">
        <v>28.3094544351233</v>
      </c>
      <c r="O35" s="41"/>
      <c r="P35" s="32"/>
    </row>
    <row r="36" s="11" customFormat="true" ht="9.95" hidden="false" customHeight="true" outlineLevel="0" collapsed="false">
      <c r="C36" s="41"/>
      <c r="D36" s="42" t="s">
        <v>34</v>
      </c>
      <c r="E36" s="43" t="n">
        <v>411</v>
      </c>
      <c r="F36" s="44" t="n">
        <v>381.2</v>
      </c>
      <c r="G36" s="45" t="n">
        <v>22.7579277223339</v>
      </c>
      <c r="H36" s="46" t="n">
        <v>28.1571684907502</v>
      </c>
      <c r="I36" s="47" t="n">
        <v>21.4473050366643</v>
      </c>
      <c r="J36" s="48" t="n">
        <v>15.1237158836924</v>
      </c>
      <c r="K36" s="46" t="n">
        <v>30.3958873647896</v>
      </c>
      <c r="L36" s="48" t="n">
        <v>26.7106685274767</v>
      </c>
      <c r="M36" s="46" t="n">
        <v>25.3988798762122</v>
      </c>
      <c r="N36" s="46" t="n">
        <v>30.0084470980808</v>
      </c>
      <c r="O36" s="41"/>
      <c r="P36" s="32"/>
    </row>
    <row r="37" s="11" customFormat="true" ht="9.95" hidden="false" customHeight="true" outlineLevel="0" collapsed="false">
      <c r="C37" s="41"/>
      <c r="D37" s="42" t="s">
        <v>35</v>
      </c>
      <c r="E37" s="43" t="n">
        <v>1107.7</v>
      </c>
      <c r="F37" s="44" t="n">
        <v>1034.6</v>
      </c>
      <c r="G37" s="45" t="n">
        <v>23.0129768828397</v>
      </c>
      <c r="H37" s="46" t="n">
        <v>21.0515276988444</v>
      </c>
      <c r="I37" s="47" t="n">
        <v>33.4708602443706</v>
      </c>
      <c r="J37" s="48" t="n">
        <v>28.3695202526899</v>
      </c>
      <c r="K37" s="46" t="n">
        <v>28.6499852843196</v>
      </c>
      <c r="L37" s="48" t="n">
        <v>27.8657643133571</v>
      </c>
      <c r="M37" s="46" t="n">
        <v>14.8661775884701</v>
      </c>
      <c r="N37" s="46" t="n">
        <v>22.7131877351087</v>
      </c>
      <c r="O37" s="41"/>
      <c r="P37" s="32"/>
    </row>
    <row r="38" s="11" customFormat="true" ht="9.95" hidden="false" customHeight="true" outlineLevel="0" collapsed="false">
      <c r="C38" s="41"/>
      <c r="D38" s="42" t="s">
        <v>36</v>
      </c>
      <c r="E38" s="43" t="n">
        <v>1206.3</v>
      </c>
      <c r="F38" s="44" t="n">
        <v>1236.7</v>
      </c>
      <c r="G38" s="45" t="n">
        <v>32.1588919542669</v>
      </c>
      <c r="H38" s="46" t="n">
        <v>28.3895971789508</v>
      </c>
      <c r="I38" s="47" t="n">
        <v>16.4937693980953</v>
      </c>
      <c r="J38" s="48" t="n">
        <v>16.1155103529303</v>
      </c>
      <c r="K38" s="46" t="n">
        <v>26.4872702071783</v>
      </c>
      <c r="L38" s="48" t="n">
        <v>31.5044113259206</v>
      </c>
      <c r="M38" s="46" t="n">
        <v>24.8600684404595</v>
      </c>
      <c r="N38" s="46" t="n">
        <v>23.9904811421983</v>
      </c>
      <c r="O38" s="41"/>
      <c r="P38" s="32"/>
    </row>
    <row r="39" s="11" customFormat="true" ht="9.95" hidden="false" customHeight="true" outlineLevel="0" collapsed="false">
      <c r="C39" s="41"/>
      <c r="D39" s="42" t="s">
        <v>37</v>
      </c>
      <c r="E39" s="43" t="n">
        <v>2122.5</v>
      </c>
      <c r="F39" s="44" t="n">
        <v>2028.2</v>
      </c>
      <c r="G39" s="45" t="n">
        <v>35.3529690293735</v>
      </c>
      <c r="H39" s="46" t="n">
        <v>32.8159914169692</v>
      </c>
      <c r="I39" s="47" t="n">
        <v>19.2189380893712</v>
      </c>
      <c r="J39" s="48" t="n">
        <v>18.8504221502149</v>
      </c>
      <c r="K39" s="46" t="n">
        <v>25.1866788849915</v>
      </c>
      <c r="L39" s="48" t="n">
        <v>27.498239808144</v>
      </c>
      <c r="M39" s="46" t="n">
        <v>20.2414139962638</v>
      </c>
      <c r="N39" s="46" t="n">
        <v>20.8353466246719</v>
      </c>
      <c r="O39" s="41"/>
      <c r="P39" s="32"/>
    </row>
    <row r="40" s="11" customFormat="true" ht="9.95" hidden="false" customHeight="true" outlineLevel="0" collapsed="false">
      <c r="B40" s="49"/>
      <c r="C40" s="50"/>
      <c r="D40" s="51" t="s">
        <v>38</v>
      </c>
      <c r="E40" s="52" t="n">
        <v>16549.7</v>
      </c>
      <c r="F40" s="53" t="n">
        <v>12779.5</v>
      </c>
      <c r="G40" s="54" t="n">
        <v>28.3131421009778</v>
      </c>
      <c r="H40" s="55" t="n">
        <v>34.5591056913114</v>
      </c>
      <c r="I40" s="56" t="n">
        <v>14.0245473098414</v>
      </c>
      <c r="J40" s="57" t="n">
        <v>19.9034389505676</v>
      </c>
      <c r="K40" s="55" t="n">
        <v>44.0823399855284</v>
      </c>
      <c r="L40" s="57" t="n">
        <v>26.638235671561</v>
      </c>
      <c r="M40" s="55" t="n">
        <v>13.5799706036523</v>
      </c>
      <c r="N40" s="55" t="n">
        <v>18.89921968656</v>
      </c>
      <c r="O40" s="58"/>
      <c r="P40" s="32"/>
    </row>
    <row r="41" s="11" customFormat="true" ht="9.95" hidden="false" customHeight="true" outlineLevel="0" collapsed="false">
      <c r="C41" s="33"/>
      <c r="D41" s="34" t="s">
        <v>39</v>
      </c>
      <c r="E41" s="35" t="n">
        <v>82</v>
      </c>
      <c r="F41" s="36" t="n">
        <v>87.2</v>
      </c>
      <c r="G41" s="37" t="n">
        <v>37.791818115288</v>
      </c>
      <c r="H41" s="38" t="n">
        <v>34.2509749942647</v>
      </c>
      <c r="I41" s="39" t="n">
        <v>16.8626350840387</v>
      </c>
      <c r="J41" s="40" t="n">
        <v>15.6584078917183</v>
      </c>
      <c r="K41" s="38" t="n">
        <v>27.4034591271681</v>
      </c>
      <c r="L41" s="40" t="n">
        <v>30.6836430373939</v>
      </c>
      <c r="M41" s="38" t="n">
        <v>17.9420876735052</v>
      </c>
      <c r="N41" s="38" t="n">
        <v>19.4069740766231</v>
      </c>
      <c r="O41" s="33"/>
      <c r="P41" s="32"/>
    </row>
    <row r="42" s="11" customFormat="true" ht="9.95" hidden="false" customHeight="true" outlineLevel="0" collapsed="false">
      <c r="C42" s="41"/>
      <c r="D42" s="42" t="s">
        <v>40</v>
      </c>
      <c r="E42" s="43" t="n">
        <v>6.1</v>
      </c>
      <c r="F42" s="44" t="n">
        <v>6.4</v>
      </c>
      <c r="G42" s="45" t="n">
        <v>37.3249876461868</v>
      </c>
      <c r="H42" s="46" t="n">
        <v>33.7767220902613</v>
      </c>
      <c r="I42" s="47" t="n">
        <v>28.5784878932631</v>
      </c>
      <c r="J42" s="48" t="n">
        <v>28.0601741884402</v>
      </c>
      <c r="K42" s="46" t="n">
        <v>25.3335529566793</v>
      </c>
      <c r="L42" s="48" t="n">
        <v>26.2232779097387</v>
      </c>
      <c r="M42" s="46" t="n">
        <v>8.76297150387086</v>
      </c>
      <c r="N42" s="46" t="n">
        <v>11.9398258115598</v>
      </c>
      <c r="O42" s="41"/>
      <c r="P42" s="32"/>
    </row>
    <row r="43" s="11" customFormat="true" ht="9.95" hidden="false" customHeight="true" outlineLevel="0" collapsed="false">
      <c r="C43" s="41"/>
      <c r="D43" s="42" t="s">
        <v>41</v>
      </c>
      <c r="E43" s="43" t="n">
        <v>1052.4</v>
      </c>
      <c r="F43" s="44" t="n">
        <v>1080.7</v>
      </c>
      <c r="G43" s="45" t="n">
        <v>41.083530668329</v>
      </c>
      <c r="H43" s="46" t="n">
        <v>39.4895046335065</v>
      </c>
      <c r="I43" s="47" t="n">
        <v>17.2882560654379</v>
      </c>
      <c r="J43" s="48" t="n">
        <v>17.5226586102719</v>
      </c>
      <c r="K43" s="46" t="n">
        <v>21.30761833448</v>
      </c>
      <c r="L43" s="48" t="n">
        <v>22.6973809006075</v>
      </c>
      <c r="M43" s="46" t="n">
        <v>20.3205949317531</v>
      </c>
      <c r="N43" s="46" t="n">
        <v>20.2904558556141</v>
      </c>
      <c r="O43" s="41"/>
      <c r="P43" s="32"/>
    </row>
    <row r="44" s="11" customFormat="true" ht="9.95" hidden="false" customHeight="true" outlineLevel="0" collapsed="false">
      <c r="C44" s="50"/>
      <c r="D44" s="51" t="s">
        <v>42</v>
      </c>
      <c r="E44" s="52" t="n">
        <v>1330.2</v>
      </c>
      <c r="F44" s="53" t="n">
        <v>1361.3</v>
      </c>
      <c r="G44" s="54" t="n">
        <v>40.2938519335812</v>
      </c>
      <c r="H44" s="55" t="n">
        <v>37.0133354281878</v>
      </c>
      <c r="I44" s="56" t="n">
        <v>22.136734596514</v>
      </c>
      <c r="J44" s="57" t="n">
        <v>21.5727267741663</v>
      </c>
      <c r="K44" s="55" t="n">
        <v>22.7308904234591</v>
      </c>
      <c r="L44" s="57" t="n">
        <v>24.1100450739548</v>
      </c>
      <c r="M44" s="55" t="n">
        <v>14.8385230464458</v>
      </c>
      <c r="N44" s="55" t="n">
        <v>17.3038927236912</v>
      </c>
      <c r="O44" s="50"/>
      <c r="P44" s="32"/>
    </row>
    <row r="45" s="11" customFormat="true" ht="9.95" hidden="false" customHeight="true" outlineLevel="0" collapsed="false">
      <c r="C45" s="33"/>
      <c r="D45" s="34" t="s">
        <v>43</v>
      </c>
      <c r="E45" s="35" t="n">
        <v>730.1</v>
      </c>
      <c r="F45" s="36" t="n">
        <v>709.7</v>
      </c>
      <c r="G45" s="37" t="n">
        <v>26.6490533890494</v>
      </c>
      <c r="H45" s="38" t="n">
        <v>24.5434179194905</v>
      </c>
      <c r="I45" s="39" t="n">
        <v>28.9515169195665</v>
      </c>
      <c r="J45" s="40" t="n">
        <v>29.5757541600327</v>
      </c>
      <c r="K45" s="38" t="n">
        <v>27.0981508797736</v>
      </c>
      <c r="L45" s="40" t="n">
        <v>26.2861933411297</v>
      </c>
      <c r="M45" s="38" t="n">
        <v>17.3012788116105</v>
      </c>
      <c r="N45" s="38" t="n">
        <v>19.5946345793471</v>
      </c>
      <c r="O45" s="33"/>
      <c r="P45" s="32"/>
    </row>
    <row r="46" s="11" customFormat="true" ht="9.95" hidden="false" customHeight="true" outlineLevel="0" collapsed="false">
      <c r="C46" s="41"/>
      <c r="D46" s="42" t="s">
        <v>44</v>
      </c>
      <c r="E46" s="43" t="n">
        <v>376.8</v>
      </c>
      <c r="F46" s="44" t="n">
        <v>377.8</v>
      </c>
      <c r="G46" s="45" t="n">
        <v>30.1270942418798</v>
      </c>
      <c r="H46" s="46" t="n">
        <v>29.8121668051945</v>
      </c>
      <c r="I46" s="47" t="n">
        <v>31.8250457130574</v>
      </c>
      <c r="J46" s="48" t="n">
        <v>27.8096891858268</v>
      </c>
      <c r="K46" s="46" t="n">
        <v>25.6709668344803</v>
      </c>
      <c r="L46" s="48" t="n">
        <v>25.1195133701447</v>
      </c>
      <c r="M46" s="46" t="n">
        <v>12.3768932105826</v>
      </c>
      <c r="N46" s="46" t="n">
        <v>17.258630638834</v>
      </c>
      <c r="O46" s="41"/>
      <c r="P46" s="32"/>
    </row>
    <row r="47" s="11" customFormat="true" ht="9.95" hidden="false" customHeight="true" outlineLevel="0" collapsed="false">
      <c r="C47" s="50"/>
      <c r="D47" s="51" t="s">
        <v>45</v>
      </c>
      <c r="E47" s="52" t="n">
        <v>16378.9</v>
      </c>
      <c r="F47" s="53" t="n">
        <v>17471.4</v>
      </c>
      <c r="G47" s="54" t="n">
        <v>63.982100340445</v>
      </c>
      <c r="H47" s="55" t="n">
        <v>61.2998469209475</v>
      </c>
      <c r="I47" s="56" t="s">
        <v>46</v>
      </c>
      <c r="J47" s="57" t="s">
        <v>46</v>
      </c>
      <c r="K47" s="55" t="n">
        <v>23.9739471473562</v>
      </c>
      <c r="L47" s="57" t="n">
        <v>21.9625884983801</v>
      </c>
      <c r="M47" s="55" t="n">
        <v>12.0439525121988</v>
      </c>
      <c r="N47" s="55" t="n">
        <v>16.7375645806724</v>
      </c>
      <c r="O47" s="58"/>
      <c r="P47" s="32"/>
    </row>
    <row r="48" s="11" customFormat="true" ht="9.95" hidden="false" customHeight="true" outlineLevel="0" collapsed="false">
      <c r="C48" s="33"/>
      <c r="D48" s="34" t="s">
        <v>47</v>
      </c>
      <c r="E48" s="35" t="n">
        <v>19435.3</v>
      </c>
      <c r="F48" s="36" t="n">
        <v>18517.4</v>
      </c>
      <c r="G48" s="37" t="n">
        <v>37.8021297201921</v>
      </c>
      <c r="H48" s="38" t="n">
        <v>39.0098475887674</v>
      </c>
      <c r="I48" s="39" t="n">
        <v>19.6535135236779</v>
      </c>
      <c r="J48" s="40" t="n">
        <v>19.7842738838344</v>
      </c>
      <c r="K48" s="38" t="n">
        <v>21.5441453269862</v>
      </c>
      <c r="L48" s="40" t="n">
        <v>20.0862496706041</v>
      </c>
      <c r="M48" s="38" t="n">
        <v>21.0002114291438</v>
      </c>
      <c r="N48" s="38" t="n">
        <v>21.1196288567942</v>
      </c>
      <c r="O48" s="33"/>
      <c r="P48" s="32"/>
    </row>
    <row r="49" customFormat="false" ht="9.95" hidden="false" customHeight="true" outlineLevel="0" collapsed="false">
      <c r="C49" s="59"/>
      <c r="D49" s="51" t="s">
        <v>48</v>
      </c>
      <c r="E49" s="52" t="n">
        <v>66074.7</v>
      </c>
      <c r="F49" s="53" t="n">
        <v>68685.4</v>
      </c>
      <c r="G49" s="54" t="n">
        <v>37.1692614831661</v>
      </c>
      <c r="H49" s="55" t="n">
        <v>35.7957244271719</v>
      </c>
      <c r="I49" s="56" t="n">
        <v>19.8395550323972</v>
      </c>
      <c r="J49" s="57" t="n">
        <v>18.5388776912145</v>
      </c>
      <c r="K49" s="55" t="n">
        <v>17.4133738212194</v>
      </c>
      <c r="L49" s="57" t="n">
        <v>17.8533505661094</v>
      </c>
      <c r="M49" s="55" t="n">
        <v>25.5778096632173</v>
      </c>
      <c r="N49" s="60" t="n">
        <v>27.8120473155042</v>
      </c>
      <c r="O49" s="59"/>
      <c r="P49" s="32"/>
    </row>
    <row r="50" customFormat="false" ht="11.25" hidden="false" customHeight="false" outlineLevel="0" collapsed="false">
      <c r="F50" s="61"/>
    </row>
    <row r="51" customFormat="false" ht="11.25" hidden="false" customHeight="true" outlineLevel="0" collapsed="false">
      <c r="D51" s="1" t="s">
        <v>49</v>
      </c>
    </row>
    <row r="52" customFormat="false" ht="11.25" hidden="false" customHeight="true" outlineLevel="0" collapsed="false">
      <c r="D52" s="1" t="s">
        <v>50</v>
      </c>
    </row>
    <row r="53" customFormat="false" ht="11.25" hidden="false" customHeight="true" outlineLevel="0" collapsed="false">
      <c r="D53" s="1" t="s">
        <v>51</v>
      </c>
    </row>
    <row r="54" customFormat="false" ht="11.25" hidden="false" customHeight="true" outlineLevel="0" collapsed="false">
      <c r="P54" s="5" t="s">
        <v>52</v>
      </c>
    </row>
    <row r="55" customFormat="false" ht="11.25" hidden="false" customHeight="true" outlineLevel="0" collapsed="false"/>
    <row r="56" customFormat="false" ht="11.25" hidden="false" customHeight="true" outlineLevel="0" collapsed="false">
      <c r="A56" s="2" t="s">
        <v>53</v>
      </c>
    </row>
    <row r="57" customFormat="false" ht="11.25" hidden="false" customHeight="true" outlineLevel="0" collapsed="false">
      <c r="A57" s="62" t="s">
        <v>54</v>
      </c>
    </row>
    <row r="58" customFormat="false" ht="11.25" hidden="false" customHeight="true" outlineLevel="0" collapsed="false">
      <c r="A58" s="63" t="s">
        <v>55</v>
      </c>
    </row>
    <row r="59" customFormat="false" ht="11.25" hidden="false" customHeight="true" outlineLevel="0" collapsed="false">
      <c r="G59" s="64"/>
      <c r="H59" s="64"/>
    </row>
    <row r="60" customFormat="false" ht="11.25" hidden="false" customHeight="true" outlineLevel="0" collapsed="false">
      <c r="G60" s="65"/>
      <c r="H60" s="65"/>
    </row>
    <row r="61" customFormat="false" ht="11.25" hidden="false" customHeight="false" outlineLevel="0" collapsed="false">
      <c r="G61" s="65"/>
      <c r="H61" s="65"/>
    </row>
    <row r="62" customFormat="false" ht="11.25" hidden="false" customHeight="false" outlineLevel="0" collapsed="false">
      <c r="G62" s="65"/>
      <c r="H62" s="65"/>
    </row>
    <row r="63" customFormat="false" ht="11.25" hidden="false" customHeight="false" outlineLevel="0" collapsed="false">
      <c r="G63" s="65"/>
      <c r="H63" s="65"/>
    </row>
    <row r="64" customFormat="false" ht="11.25" hidden="false" customHeight="false" outlineLevel="0" collapsed="false">
      <c r="G64" s="65"/>
      <c r="H64" s="65"/>
    </row>
    <row r="65" customFormat="false" ht="11.25" hidden="false" customHeight="false" outlineLevel="0" collapsed="false">
      <c r="G65" s="65"/>
      <c r="H65" s="65"/>
    </row>
    <row r="66" customFormat="false" ht="11.25" hidden="false" customHeight="false" outlineLevel="0" collapsed="false">
      <c r="G66" s="65"/>
      <c r="H66" s="65"/>
    </row>
    <row r="67" customFormat="false" ht="11.25" hidden="false" customHeight="false" outlineLevel="0" collapsed="false">
      <c r="G67" s="65"/>
      <c r="H67" s="65"/>
    </row>
  </sheetData>
  <mergeCells count="6">
    <mergeCell ref="E10:F11"/>
    <mergeCell ref="G10:O10"/>
    <mergeCell ref="G11:H11"/>
    <mergeCell ref="I11:J11"/>
    <mergeCell ref="K11:L11"/>
    <mergeCell ref="M11:O11"/>
  </mergeCells>
  <hyperlinks>
    <hyperlink ref="A58" r:id="rId1" display="http://epp.eurostat.ec.europa.eu/tgm/bookmark.do?tab=table&amp;plugin=1&amp;language=en&amp;pcode=tps00051#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true" hidden="false" outlineLevel="0" max="4" min="4" style="1" width="42.99"/>
    <col collapsed="false" customWidth="false" hidden="false" outlineLevel="0" max="5" min="5" style="66" width="9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67"/>
    </row>
    <row r="2" s="2" customFormat="true" ht="11.25" hidden="false" customHeight="false" outlineLevel="0" collapsed="false">
      <c r="A2" s="5"/>
      <c r="E2" s="68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E5" s="68"/>
    </row>
    <row r="6" s="2" customFormat="true" ht="11.25" hidden="false" customHeight="false" outlineLevel="0" collapsed="false">
      <c r="D6" s="2" t="s">
        <v>56</v>
      </c>
      <c r="E6" s="68"/>
    </row>
    <row r="7" s="2" customFormat="true" ht="11.25" hidden="false" customHeight="true" outlineLevel="0" collapsed="false">
      <c r="D7" s="2" t="s">
        <v>57</v>
      </c>
      <c r="E7" s="68"/>
      <c r="T7" s="67"/>
      <c r="U7" s="67"/>
      <c r="V7" s="67"/>
    </row>
    <row r="8" customFormat="false" ht="11.25" hidden="false" customHeight="true" outlineLevel="0" collapsed="false">
      <c r="T8" s="67"/>
      <c r="U8" s="67"/>
      <c r="V8" s="67"/>
    </row>
    <row r="9" customFormat="false" ht="11.25" hidden="false" customHeight="true" outlineLevel="0" collapsed="false">
      <c r="T9" s="67"/>
      <c r="U9" s="67"/>
      <c r="V9" s="67"/>
    </row>
    <row r="10" customFormat="false" ht="11.25" hidden="false" customHeight="true" outlineLevel="0" collapsed="false">
      <c r="E10" s="66" t="s">
        <v>58</v>
      </c>
      <c r="T10" s="67"/>
      <c r="U10" s="67"/>
      <c r="V10" s="67"/>
    </row>
    <row r="11" customFormat="false" ht="11.25" hidden="false" customHeight="true" outlineLevel="0" collapsed="false">
      <c r="D11" s="1" t="s">
        <v>59</v>
      </c>
      <c r="E11" s="69" t="n">
        <v>90.5</v>
      </c>
      <c r="U11" s="67"/>
      <c r="V11" s="67"/>
    </row>
    <row r="12" customFormat="false" ht="11.25" hidden="false" customHeight="true" outlineLevel="0" collapsed="false">
      <c r="D12" s="1" t="s">
        <v>20</v>
      </c>
      <c r="E12" s="69" t="n">
        <v>100</v>
      </c>
      <c r="U12" s="67"/>
      <c r="V12" s="67"/>
    </row>
    <row r="13" customFormat="false" ht="11.25" hidden="false" customHeight="true" outlineLevel="0" collapsed="false">
      <c r="D13" s="1" t="s">
        <v>29</v>
      </c>
      <c r="E13" s="69" t="n">
        <v>99.5</v>
      </c>
      <c r="U13" s="67"/>
      <c r="V13" s="67"/>
    </row>
    <row r="14" customFormat="false" ht="11.25" hidden="false" customHeight="true" outlineLevel="0" collapsed="false">
      <c r="D14" s="1" t="s">
        <v>19</v>
      </c>
      <c r="E14" s="69" t="n">
        <v>99.4</v>
      </c>
      <c r="U14" s="67"/>
      <c r="V14" s="67"/>
    </row>
    <row r="15" customFormat="false" ht="11.25" hidden="false" customHeight="true" outlineLevel="0" collapsed="false">
      <c r="D15" s="1" t="s">
        <v>11</v>
      </c>
      <c r="E15" s="69" t="n">
        <v>99.3</v>
      </c>
      <c r="U15" s="67"/>
      <c r="V15" s="67"/>
    </row>
    <row r="16" customFormat="false" ht="11.25" hidden="false" customHeight="true" outlineLevel="0" collapsed="false">
      <c r="D16" s="1" t="s">
        <v>21</v>
      </c>
      <c r="E16" s="69" t="n">
        <v>97.6</v>
      </c>
      <c r="U16" s="67"/>
      <c r="V16" s="67"/>
    </row>
    <row r="17" customFormat="false" ht="11.25" hidden="false" customHeight="true" outlineLevel="0" collapsed="false">
      <c r="D17" s="1" t="s">
        <v>60</v>
      </c>
      <c r="E17" s="69" t="n">
        <v>97.3</v>
      </c>
      <c r="U17" s="67"/>
      <c r="V17" s="67"/>
    </row>
    <row r="18" customFormat="false" ht="11.25" hidden="false" customHeight="true" outlineLevel="0" collapsed="false">
      <c r="D18" s="1" t="s">
        <v>15</v>
      </c>
      <c r="E18" s="69" t="n">
        <v>95.6</v>
      </c>
      <c r="U18" s="67"/>
      <c r="V18" s="67"/>
    </row>
    <row r="19" customFormat="false" ht="11.25" hidden="false" customHeight="true" outlineLevel="0" collapsed="false">
      <c r="D19" s="1" t="s">
        <v>14</v>
      </c>
      <c r="E19" s="69" t="n">
        <v>95.5</v>
      </c>
      <c r="U19" s="67"/>
      <c r="V19" s="67"/>
    </row>
    <row r="20" customFormat="false" ht="11.25" hidden="false" customHeight="true" outlineLevel="0" collapsed="false">
      <c r="D20" s="1" t="s">
        <v>28</v>
      </c>
      <c r="E20" s="69" t="n">
        <v>93.9</v>
      </c>
      <c r="U20" s="67"/>
      <c r="V20" s="67"/>
    </row>
    <row r="21" customFormat="false" ht="11.25" hidden="false" customHeight="true" outlineLevel="0" collapsed="false">
      <c r="D21" s="1" t="s">
        <v>37</v>
      </c>
      <c r="E21" s="69" t="n">
        <v>92.6</v>
      </c>
      <c r="U21" s="67"/>
      <c r="V21" s="67"/>
    </row>
    <row r="22" customFormat="false" ht="11.25" hidden="false" customHeight="true" outlineLevel="0" collapsed="false">
      <c r="D22" s="1" t="s">
        <v>27</v>
      </c>
      <c r="E22" s="69" t="n">
        <v>92.4</v>
      </c>
      <c r="U22" s="67"/>
    </row>
    <row r="23" customFormat="false" ht="11.25" hidden="false" customHeight="true" outlineLevel="0" collapsed="false">
      <c r="D23" s="1" t="s">
        <v>25</v>
      </c>
      <c r="E23" s="69" t="n">
        <v>92.2</v>
      </c>
      <c r="U23" s="67"/>
      <c r="V23" s="67"/>
    </row>
    <row r="24" customFormat="false" ht="11.25" hidden="false" customHeight="true" outlineLevel="0" collapsed="false">
      <c r="D24" s="1" t="s">
        <v>16</v>
      </c>
      <c r="E24" s="69" t="n">
        <v>91.1</v>
      </c>
      <c r="U24" s="67"/>
      <c r="V24" s="67"/>
    </row>
    <row r="25" customFormat="false" ht="11.25" hidden="false" customHeight="true" outlineLevel="0" collapsed="false">
      <c r="D25" s="1" t="s">
        <v>30</v>
      </c>
      <c r="E25" s="69" t="n">
        <v>87.4</v>
      </c>
      <c r="U25" s="67"/>
      <c r="V25" s="67"/>
    </row>
    <row r="26" customFormat="false" ht="11.25" hidden="false" customHeight="true" outlineLevel="0" collapsed="false">
      <c r="D26" s="1" t="s">
        <v>61</v>
      </c>
      <c r="E26" s="69" t="n">
        <v>86.4</v>
      </c>
      <c r="U26" s="67"/>
      <c r="V26" s="67"/>
    </row>
    <row r="27" customFormat="false" ht="11.25" hidden="false" customHeight="true" outlineLevel="0" collapsed="false">
      <c r="D27" s="1" t="s">
        <v>34</v>
      </c>
      <c r="E27" s="69" t="n">
        <v>85.6</v>
      </c>
      <c r="U27" s="67"/>
      <c r="V27" s="67"/>
    </row>
    <row r="28" customFormat="false" ht="11.25" hidden="false" customHeight="true" outlineLevel="0" collapsed="false">
      <c r="D28" s="1" t="s">
        <v>32</v>
      </c>
      <c r="E28" s="69" t="n">
        <v>83.6</v>
      </c>
      <c r="U28" s="67"/>
      <c r="V28" s="67"/>
    </row>
    <row r="29" customFormat="false" ht="11.25" hidden="false" customHeight="true" outlineLevel="0" collapsed="false">
      <c r="D29" s="1" t="s">
        <v>23</v>
      </c>
      <c r="E29" s="69" t="n">
        <v>81</v>
      </c>
      <c r="U29" s="67"/>
      <c r="V29" s="67"/>
    </row>
    <row r="30" customFormat="false" ht="11.25" hidden="false" customHeight="true" outlineLevel="0" collapsed="false">
      <c r="D30" s="1" t="s">
        <v>33</v>
      </c>
      <c r="E30" s="69" t="n">
        <v>78.4</v>
      </c>
      <c r="U30" s="67"/>
      <c r="V30" s="67"/>
    </row>
    <row r="31" customFormat="false" ht="11.25" hidden="false" customHeight="true" outlineLevel="0" collapsed="false">
      <c r="D31" s="1" t="s">
        <v>22</v>
      </c>
      <c r="E31" s="69" t="n">
        <v>74.8</v>
      </c>
      <c r="U31" s="67"/>
      <c r="V31" s="67"/>
    </row>
    <row r="32" customFormat="false" ht="11.25" hidden="false" customHeight="true" outlineLevel="0" collapsed="false">
      <c r="D32" s="1" t="s">
        <v>35</v>
      </c>
      <c r="E32" s="69" t="n">
        <v>73.4</v>
      </c>
      <c r="U32" s="67"/>
      <c r="V32" s="67"/>
    </row>
    <row r="33" customFormat="false" ht="11.25" hidden="false" customHeight="true" outlineLevel="0" collapsed="false">
      <c r="D33" s="1" t="s">
        <v>12</v>
      </c>
      <c r="E33" s="69" t="n">
        <v>71.8</v>
      </c>
      <c r="U33" s="67"/>
      <c r="V33" s="67"/>
    </row>
    <row r="34" customFormat="false" ht="11.25" hidden="false" customHeight="true" outlineLevel="0" collapsed="false">
      <c r="D34" s="1" t="s">
        <v>24</v>
      </c>
      <c r="E34" s="69" t="n">
        <v>68.7</v>
      </c>
      <c r="U34" s="67"/>
      <c r="V34" s="67"/>
    </row>
    <row r="35" customFormat="false" ht="11.25" hidden="false" customHeight="true" outlineLevel="0" collapsed="false">
      <c r="D35" s="1" t="s">
        <v>36</v>
      </c>
      <c r="E35" s="69" t="n">
        <v>54.5</v>
      </c>
      <c r="U35" s="67"/>
      <c r="V35" s="67"/>
    </row>
    <row r="36" customFormat="false" ht="11.25" hidden="false" customHeight="true" outlineLevel="0" collapsed="false">
      <c r="D36" s="1" t="s">
        <v>31</v>
      </c>
      <c r="E36" s="69" t="n">
        <v>53.2</v>
      </c>
      <c r="U36" s="67"/>
      <c r="V36" s="67"/>
    </row>
    <row r="37" customFormat="false" ht="11.25" hidden="false" customHeight="true" outlineLevel="0" collapsed="false">
      <c r="D37" s="1" t="s">
        <v>62</v>
      </c>
      <c r="E37" s="69" t="n">
        <v>52.4</v>
      </c>
      <c r="U37" s="67"/>
      <c r="V37" s="67"/>
    </row>
    <row r="38" customFormat="false" ht="11.25" hidden="false" customHeight="true" outlineLevel="0" collapsed="false">
      <c r="D38" s="1" t="s">
        <v>17</v>
      </c>
      <c r="E38" s="69" t="n">
        <v>45.1</v>
      </c>
      <c r="U38" s="67"/>
      <c r="V38" s="67"/>
    </row>
    <row r="39" customFormat="false" ht="11.25" hidden="false" customHeight="true" outlineLevel="0" collapsed="false">
      <c r="D39" s="1" t="s">
        <v>47</v>
      </c>
      <c r="E39" s="69" t="n">
        <v>97.1</v>
      </c>
      <c r="U39" s="67"/>
      <c r="V39" s="67"/>
    </row>
    <row r="40" customFormat="false" ht="11.25" hidden="false" customHeight="true" outlineLevel="0" collapsed="false">
      <c r="D40" s="1" t="s">
        <v>41</v>
      </c>
      <c r="E40" s="69" t="n">
        <v>96.4</v>
      </c>
      <c r="U40" s="67"/>
      <c r="V40" s="67"/>
    </row>
    <row r="41" customFormat="false" ht="11.25" hidden="false" customHeight="true" outlineLevel="0" collapsed="false">
      <c r="D41" s="1" t="s">
        <v>39</v>
      </c>
      <c r="E41" s="69" t="n">
        <v>95.5</v>
      </c>
      <c r="U41" s="67"/>
      <c r="V41" s="67"/>
    </row>
    <row r="42" customFormat="false" ht="11.25" hidden="false" customHeight="true" outlineLevel="0" collapsed="false">
      <c r="D42" s="1" t="s">
        <v>63</v>
      </c>
      <c r="E42" s="69" t="n">
        <v>57.8</v>
      </c>
      <c r="U42" s="67"/>
      <c r="V42" s="67"/>
    </row>
    <row r="43" customFormat="false" ht="11.25" hidden="false" customHeight="true" outlineLevel="0" collapsed="false">
      <c r="D43" s="1" t="s">
        <v>40</v>
      </c>
      <c r="E43" s="69" t="n">
        <v>55.9</v>
      </c>
      <c r="U43" s="67"/>
      <c r="V43" s="67"/>
    </row>
    <row r="44" customFormat="false" ht="11.25" hidden="false" customHeight="true" outlineLevel="0" collapsed="false">
      <c r="D44" s="1" t="s">
        <v>43</v>
      </c>
      <c r="E44" s="69" t="n">
        <v>54.9</v>
      </c>
      <c r="U44" s="67"/>
      <c r="V44" s="67"/>
    </row>
    <row r="45" customFormat="false" ht="11.25" hidden="false" customHeight="true" outlineLevel="0" collapsed="false">
      <c r="D45" s="1" t="s">
        <v>64</v>
      </c>
      <c r="E45" s="69" t="n">
        <v>40.7</v>
      </c>
      <c r="U45" s="67"/>
      <c r="V45" s="67"/>
    </row>
    <row r="46" customFormat="false" ht="11.25" hidden="false" customHeight="true" outlineLevel="0" collapsed="false">
      <c r="D46" s="1" t="s">
        <v>65</v>
      </c>
      <c r="E46" s="69" t="n">
        <v>22.9</v>
      </c>
      <c r="U46" s="67"/>
      <c r="V46" s="67"/>
    </row>
    <row r="47" customFormat="false" ht="11.25" hidden="false" customHeight="true" outlineLevel="0" collapsed="false">
      <c r="D47" s="1" t="s">
        <v>45</v>
      </c>
      <c r="E47" s="69" t="n">
        <v>14.3</v>
      </c>
    </row>
    <row r="48" customFormat="false" ht="11.25" hidden="false" customHeight="true" outlineLevel="0" collapsed="false"/>
    <row r="49" customFormat="false" ht="12.75" hidden="false" customHeight="false" outlineLevel="0" collapsed="false">
      <c r="A49" s="5" t="s">
        <v>66</v>
      </c>
      <c r="D49" s="65" t="s">
        <v>49</v>
      </c>
      <c r="E49" s="65"/>
      <c r="T49" s="67"/>
      <c r="U49" s="67"/>
      <c r="V49" s="67"/>
    </row>
    <row r="50" customFormat="false" ht="11.25" hidden="false" customHeight="true" outlineLevel="0" collapsed="false">
      <c r="D50" s="1" t="s">
        <v>67</v>
      </c>
      <c r="T50" s="67"/>
      <c r="U50" s="67"/>
      <c r="V50" s="67"/>
    </row>
    <row r="51" customFormat="false" ht="11.25" hidden="false" customHeight="true" outlineLevel="0" collapsed="false">
      <c r="D51" s="1" t="s">
        <v>68</v>
      </c>
      <c r="T51" s="67"/>
      <c r="U51" s="67"/>
      <c r="V51" s="67"/>
    </row>
    <row r="52" customFormat="false" ht="11.25" hidden="false" customHeight="true" outlineLevel="0" collapsed="false">
      <c r="D52" s="1" t="s">
        <v>69</v>
      </c>
      <c r="T52" s="67"/>
      <c r="U52" s="67"/>
      <c r="V52" s="67"/>
    </row>
    <row r="53" customFormat="false" ht="11.25" hidden="false" customHeight="true" outlineLevel="0" collapsed="false">
      <c r="J53" s="5" t="s">
        <v>52</v>
      </c>
      <c r="T53" s="67"/>
      <c r="U53" s="67"/>
      <c r="V53" s="67"/>
    </row>
    <row r="54" customFormat="false" ht="11.25" hidden="false" customHeight="true" outlineLevel="0" collapsed="false">
      <c r="T54" s="67"/>
      <c r="U54" s="67"/>
      <c r="V54" s="67"/>
    </row>
    <row r="55" customFormat="false" ht="11.25" hidden="false" customHeight="true" outlineLevel="0" collapsed="false">
      <c r="E55" s="70"/>
      <c r="T55" s="67"/>
      <c r="U55" s="67"/>
      <c r="V55" s="67"/>
    </row>
    <row r="56" customFormat="false" ht="11.25" hidden="false" customHeight="true" outlineLevel="0" collapsed="false">
      <c r="A56" s="2" t="s">
        <v>70</v>
      </c>
      <c r="D56" s="71"/>
      <c r="E56" s="70"/>
    </row>
    <row r="57" customFormat="false" ht="11.25" hidden="false" customHeight="true" outlineLevel="0" collapsed="false">
      <c r="A57" s="72" t="s">
        <v>71</v>
      </c>
      <c r="D57" s="71"/>
      <c r="E57" s="70"/>
    </row>
    <row r="58" customFormat="false" ht="11.25" hidden="false" customHeight="true" outlineLevel="0" collapsed="false">
      <c r="D58" s="71"/>
      <c r="E58" s="70"/>
      <c r="T58" s="67"/>
      <c r="U58" s="67"/>
      <c r="V58" s="67"/>
    </row>
    <row r="59" customFormat="false" ht="11.25" hidden="false" customHeight="true" outlineLevel="0" collapsed="false">
      <c r="D59" s="71"/>
      <c r="E59" s="70"/>
      <c r="T59" s="67"/>
      <c r="U59" s="67"/>
      <c r="V59" s="67"/>
    </row>
    <row r="60" customFormat="false" ht="11.25" hidden="false" customHeight="true" outlineLevel="0" collapsed="false">
      <c r="D60" s="71"/>
      <c r="E60" s="70"/>
    </row>
    <row r="61" customFormat="false" ht="11.25" hidden="false" customHeight="true" outlineLevel="0" collapsed="false">
      <c r="D61" s="71"/>
      <c r="E61" s="70"/>
    </row>
    <row r="62" customFormat="false" ht="11.25" hidden="false" customHeight="true" outlineLevel="0" collapsed="false">
      <c r="D62" s="71"/>
      <c r="E62" s="70"/>
    </row>
    <row r="63" customFormat="false" ht="11.25" hidden="false" customHeight="true" outlineLevel="0" collapsed="false">
      <c r="D63" s="71"/>
      <c r="E63" s="70"/>
    </row>
    <row r="64" customFormat="false" ht="11.25" hidden="false" customHeight="true" outlineLevel="0" collapsed="false">
      <c r="D64" s="71"/>
      <c r="E64" s="70"/>
    </row>
    <row r="65" customFormat="false" ht="11.25" hidden="false" customHeight="false" outlineLevel="0" collapsed="false">
      <c r="D65" s="71"/>
      <c r="E65" s="70"/>
    </row>
    <row r="66" customFormat="false" ht="11.25" hidden="false" customHeight="false" outlineLevel="0" collapsed="false">
      <c r="D66" s="71"/>
      <c r="E66" s="70"/>
    </row>
    <row r="67" customFormat="false" ht="11.25" hidden="false" customHeight="false" outlineLevel="0" collapsed="false">
      <c r="D67" s="71"/>
      <c r="E67" s="70"/>
    </row>
    <row r="68" customFormat="false" ht="11.25" hidden="false" customHeight="false" outlineLevel="0" collapsed="false">
      <c r="D68" s="71"/>
      <c r="E68" s="70"/>
    </row>
    <row r="69" customFormat="false" ht="11.25" hidden="false" customHeight="false" outlineLevel="0" collapsed="false">
      <c r="D69" s="71"/>
      <c r="E69" s="70"/>
    </row>
    <row r="70" customFormat="false" ht="11.25" hidden="false" customHeight="false" outlineLevel="0" collapsed="false">
      <c r="D70" s="71"/>
      <c r="E70" s="70"/>
    </row>
    <row r="71" customFormat="false" ht="11.25" hidden="false" customHeight="false" outlineLevel="0" collapsed="false">
      <c r="D71" s="71"/>
      <c r="E71" s="70"/>
    </row>
    <row r="72" customFormat="false" ht="11.25" hidden="false" customHeight="false" outlineLevel="0" collapsed="false">
      <c r="D72" s="71"/>
      <c r="E72" s="70"/>
    </row>
    <row r="73" customFormat="false" ht="11.25" hidden="false" customHeight="false" outlineLevel="0" collapsed="false">
      <c r="D73" s="71"/>
      <c r="E73" s="70"/>
    </row>
    <row r="74" customFormat="false" ht="11.25" hidden="false" customHeight="false" outlineLevel="0" collapsed="false">
      <c r="D74" s="71"/>
      <c r="E74" s="70"/>
    </row>
  </sheetData>
  <hyperlinks>
    <hyperlink ref="A57" r:id="rId1" display="http://epp.eurostat.ec.europa.eu/tgm/bookmark.do?tab=table&amp;plugin=1&amp;language=en&amp;pcode=tps00053#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true" hidden="false" outlineLevel="0" max="4" min="4" style="1" width="46.65"/>
    <col collapsed="false" customWidth="false" hidden="false" outlineLevel="0" max="5" min="5" style="66" width="9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67"/>
      <c r="E1" s="65"/>
    </row>
    <row r="2" s="2" customFormat="true" ht="11.25" hidden="false" customHeight="false" outlineLevel="0" collapsed="false">
      <c r="A2" s="5"/>
      <c r="E2" s="73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E5" s="68"/>
    </row>
    <row r="6" s="2" customFormat="true" ht="11.25" hidden="false" customHeight="false" outlineLevel="0" collapsed="false">
      <c r="D6" s="2" t="s">
        <v>72</v>
      </c>
      <c r="E6" s="68"/>
    </row>
    <row r="7" s="2" customFormat="true" ht="11.25" hidden="false" customHeight="false" outlineLevel="0" collapsed="false">
      <c r="D7" s="2" t="s">
        <v>73</v>
      </c>
      <c r="E7" s="68"/>
    </row>
    <row r="10" customFormat="false" ht="11.25" hidden="false" customHeight="true" outlineLevel="0" collapsed="false">
      <c r="E10" s="66" t="s">
        <v>58</v>
      </c>
    </row>
    <row r="11" customFormat="false" ht="11.25" hidden="false" customHeight="true" outlineLevel="0" collapsed="false">
      <c r="D11" s="1" t="s">
        <v>59</v>
      </c>
      <c r="E11" s="69" t="n">
        <v>77.6</v>
      </c>
      <c r="U11" s="67"/>
    </row>
    <row r="12" customFormat="false" ht="11.25" hidden="false" customHeight="true" outlineLevel="0" collapsed="false">
      <c r="D12" s="1" t="s">
        <v>17</v>
      </c>
      <c r="E12" s="69" t="n">
        <v>96.8</v>
      </c>
      <c r="U12" s="67"/>
    </row>
    <row r="13" customFormat="false" ht="11.25" hidden="false" customHeight="true" outlineLevel="0" collapsed="false">
      <c r="D13" s="1" t="s">
        <v>37</v>
      </c>
      <c r="E13" s="69" t="n">
        <v>94.8</v>
      </c>
      <c r="U13" s="67"/>
    </row>
    <row r="14" customFormat="false" ht="11.25" hidden="false" customHeight="true" outlineLevel="0" collapsed="false">
      <c r="D14" s="1" t="s">
        <v>36</v>
      </c>
      <c r="E14" s="69" t="n">
        <v>93.2</v>
      </c>
      <c r="U14" s="67"/>
    </row>
    <row r="15" customFormat="false" ht="11.25" hidden="false" customHeight="true" outlineLevel="0" collapsed="false">
      <c r="D15" s="1" t="s">
        <v>31</v>
      </c>
      <c r="E15" s="69" t="n">
        <v>92.2</v>
      </c>
      <c r="U15" s="67"/>
    </row>
    <row r="16" customFormat="false" ht="11.25" hidden="false" customHeight="true" outlineLevel="0" collapsed="false">
      <c r="D16" s="1" t="s">
        <v>24</v>
      </c>
      <c r="E16" s="69" t="n">
        <v>91.5</v>
      </c>
      <c r="U16" s="67"/>
    </row>
    <row r="17" customFormat="false" ht="11.25" hidden="false" customHeight="true" outlineLevel="0" collapsed="false">
      <c r="D17" s="1" t="s">
        <v>34</v>
      </c>
      <c r="E17" s="69" t="n">
        <v>89.7</v>
      </c>
      <c r="U17" s="67"/>
    </row>
    <row r="18" customFormat="false" ht="11.25" hidden="false" customHeight="true" outlineLevel="0" collapsed="false">
      <c r="D18" s="1" t="s">
        <v>11</v>
      </c>
      <c r="E18" s="69" t="n">
        <v>88.2</v>
      </c>
      <c r="U18" s="67"/>
    </row>
    <row r="19" customFormat="false" ht="11.25" hidden="false" customHeight="true" outlineLevel="0" collapsed="false">
      <c r="D19" s="1" t="s">
        <v>61</v>
      </c>
      <c r="E19" s="69" t="n">
        <v>87.3</v>
      </c>
      <c r="U19" s="67"/>
    </row>
    <row r="20" customFormat="false" ht="11.25" hidden="false" customHeight="true" outlineLevel="0" collapsed="false">
      <c r="D20" s="1" t="s">
        <v>16</v>
      </c>
      <c r="E20" s="69" t="n">
        <v>86.1</v>
      </c>
      <c r="U20" s="67"/>
    </row>
    <row r="21" customFormat="false" ht="11.25" hidden="false" customHeight="true" outlineLevel="0" collapsed="false">
      <c r="D21" s="1" t="s">
        <v>15</v>
      </c>
      <c r="E21" s="69" t="n">
        <v>85.7</v>
      </c>
      <c r="U21" s="67"/>
    </row>
    <row r="22" customFormat="false" ht="11.25" hidden="false" customHeight="true" outlineLevel="0" collapsed="false">
      <c r="D22" s="1" t="s">
        <v>23</v>
      </c>
      <c r="E22" s="69" t="n">
        <v>85.3</v>
      </c>
      <c r="U22" s="67"/>
    </row>
    <row r="23" customFormat="false" ht="11.25" hidden="false" customHeight="true" outlineLevel="0" collapsed="false">
      <c r="D23" s="1" t="s">
        <v>29</v>
      </c>
      <c r="E23" s="69" t="n">
        <v>83.3</v>
      </c>
      <c r="U23" s="67"/>
    </row>
    <row r="24" customFormat="false" ht="11.25" hidden="false" customHeight="true" outlineLevel="0" collapsed="false">
      <c r="D24" s="1" t="s">
        <v>27</v>
      </c>
      <c r="E24" s="69" t="n">
        <v>83</v>
      </c>
      <c r="U24" s="67"/>
    </row>
    <row r="25" customFormat="false" ht="11.25" hidden="false" customHeight="true" outlineLevel="0" collapsed="false">
      <c r="D25" s="1" t="s">
        <v>35</v>
      </c>
      <c r="E25" s="69" t="n">
        <v>83</v>
      </c>
      <c r="U25" s="67"/>
    </row>
    <row r="26" customFormat="false" ht="11.25" hidden="false" customHeight="true" outlineLevel="0" collapsed="false">
      <c r="D26" s="1" t="s">
        <v>33</v>
      </c>
      <c r="E26" s="69" t="n">
        <v>81.4</v>
      </c>
      <c r="U26" s="67"/>
    </row>
    <row r="27" customFormat="false" ht="11.25" hidden="false" customHeight="true" outlineLevel="0" collapsed="false">
      <c r="D27" s="1" t="s">
        <v>14</v>
      </c>
      <c r="E27" s="69" t="n">
        <v>80.5</v>
      </c>
      <c r="U27" s="67"/>
    </row>
    <row r="28" customFormat="false" ht="11.25" hidden="false" customHeight="true" outlineLevel="0" collapsed="false">
      <c r="D28" s="1" t="s">
        <v>21</v>
      </c>
      <c r="E28" s="69" t="n">
        <v>76.8</v>
      </c>
      <c r="U28" s="67"/>
    </row>
    <row r="29" customFormat="false" ht="11.25" hidden="false" customHeight="true" outlineLevel="0" collapsed="false">
      <c r="D29" s="1" t="s">
        <v>12</v>
      </c>
      <c r="E29" s="69" t="n">
        <v>76.7</v>
      </c>
      <c r="U29" s="67"/>
    </row>
    <row r="30" customFormat="false" ht="11.25" hidden="false" customHeight="true" outlineLevel="0" collapsed="false">
      <c r="D30" s="1" t="s">
        <v>20</v>
      </c>
      <c r="E30" s="69" t="n">
        <v>76.6</v>
      </c>
      <c r="U30" s="67"/>
    </row>
    <row r="31" customFormat="false" ht="11.25" hidden="false" customHeight="true" outlineLevel="0" collapsed="false">
      <c r="D31" s="1" t="s">
        <v>32</v>
      </c>
      <c r="E31" s="69" t="n">
        <v>73.7</v>
      </c>
      <c r="U31" s="67"/>
    </row>
    <row r="32" customFormat="false" ht="11.25" hidden="false" customHeight="true" outlineLevel="0" collapsed="false">
      <c r="D32" s="1" t="s">
        <v>30</v>
      </c>
      <c r="E32" s="69" t="n">
        <v>73.3</v>
      </c>
      <c r="U32" s="67"/>
    </row>
    <row r="33" customFormat="false" ht="11.25" hidden="false" customHeight="true" outlineLevel="0" collapsed="false">
      <c r="D33" s="1" t="s">
        <v>28</v>
      </c>
      <c r="E33" s="69" t="n">
        <v>71.1</v>
      </c>
      <c r="U33" s="67"/>
    </row>
    <row r="34" customFormat="false" ht="11.25" hidden="false" customHeight="true" outlineLevel="0" collapsed="false">
      <c r="D34" s="1" t="s">
        <v>62</v>
      </c>
      <c r="E34" s="69" t="n">
        <v>70.2</v>
      </c>
      <c r="U34" s="67"/>
    </row>
    <row r="35" customFormat="false" ht="11.25" hidden="false" customHeight="true" outlineLevel="0" collapsed="false">
      <c r="D35" s="1" t="s">
        <v>19</v>
      </c>
      <c r="E35" s="69" t="n">
        <v>70</v>
      </c>
      <c r="U35" s="67"/>
    </row>
    <row r="36" customFormat="false" ht="11.25" hidden="false" customHeight="true" outlineLevel="0" collapsed="false">
      <c r="D36" s="1" t="s">
        <v>25</v>
      </c>
      <c r="E36" s="69" t="n">
        <v>69.2</v>
      </c>
      <c r="U36" s="67"/>
    </row>
    <row r="37" customFormat="false" ht="11.25" hidden="false" customHeight="true" outlineLevel="0" collapsed="false">
      <c r="D37" s="1" t="s">
        <v>60</v>
      </c>
      <c r="E37" s="69" t="n">
        <v>52.2</v>
      </c>
      <c r="U37" s="67"/>
    </row>
    <row r="38" customFormat="false" ht="11.25" hidden="false" customHeight="true" outlineLevel="0" collapsed="false">
      <c r="D38" s="1" t="s">
        <v>22</v>
      </c>
      <c r="E38" s="69" t="n">
        <v>39.6</v>
      </c>
      <c r="U38" s="67"/>
    </row>
    <row r="39" customFormat="false" ht="11.25" hidden="false" customHeight="true" outlineLevel="0" collapsed="false">
      <c r="D39" s="1" t="s">
        <v>41</v>
      </c>
      <c r="E39" s="69" t="n">
        <v>87</v>
      </c>
      <c r="U39" s="67"/>
    </row>
    <row r="40" customFormat="false" ht="11.25" hidden="false" customHeight="true" outlineLevel="0" collapsed="false">
      <c r="D40" s="1" t="s">
        <v>40</v>
      </c>
      <c r="E40" s="69" t="n">
        <v>85.7</v>
      </c>
      <c r="U40" s="67"/>
    </row>
    <row r="41" customFormat="false" ht="11.25" hidden="false" customHeight="true" outlineLevel="0" collapsed="false">
      <c r="D41" s="1" t="s">
        <v>42</v>
      </c>
      <c r="E41" s="69" t="n">
        <v>83</v>
      </c>
      <c r="U41" s="67"/>
    </row>
    <row r="42" customFormat="false" ht="11.25" hidden="false" customHeight="true" outlineLevel="0" collapsed="false">
      <c r="D42" s="1" t="s">
        <v>39</v>
      </c>
      <c r="E42" s="69" t="n">
        <v>75.3</v>
      </c>
      <c r="U42" s="67"/>
    </row>
    <row r="43" customFormat="false" ht="11.25" hidden="false" customHeight="true" outlineLevel="0" collapsed="false">
      <c r="D43" s="1" t="s">
        <v>43</v>
      </c>
      <c r="E43" s="69" t="n">
        <v>68.6</v>
      </c>
      <c r="U43" s="67"/>
    </row>
    <row r="44" customFormat="false" ht="11.25" hidden="false" customHeight="true" outlineLevel="0" collapsed="false">
      <c r="D44" s="1" t="s">
        <v>48</v>
      </c>
      <c r="E44" s="69" t="n">
        <v>66.7</v>
      </c>
      <c r="U44" s="67"/>
    </row>
    <row r="45" customFormat="false" ht="11.25" hidden="false" customHeight="true" outlineLevel="0" collapsed="false">
      <c r="D45" s="1" t="s">
        <v>65</v>
      </c>
      <c r="E45" s="69" t="n">
        <v>57.1</v>
      </c>
      <c r="U45" s="67"/>
    </row>
    <row r="46" customFormat="false" ht="11.25" hidden="false" customHeight="true" outlineLevel="0" collapsed="false">
      <c r="D46" s="1" t="s">
        <v>45</v>
      </c>
      <c r="E46" s="69" t="n">
        <v>48.5</v>
      </c>
      <c r="U46" s="67"/>
    </row>
    <row r="47" customFormat="false" ht="11.25" hidden="false" customHeight="true" outlineLevel="0" collapsed="false">
      <c r="E47" s="69"/>
    </row>
    <row r="48" customFormat="false" ht="11.25" hidden="false" customHeight="false" outlineLevel="0" collapsed="false">
      <c r="A48" s="5" t="s">
        <v>66</v>
      </c>
      <c r="D48" s="65" t="s">
        <v>49</v>
      </c>
      <c r="E48" s="65"/>
    </row>
    <row r="49" customFormat="false" ht="11.25" hidden="false" customHeight="true" outlineLevel="0" collapsed="false">
      <c r="D49" s="1" t="s">
        <v>67</v>
      </c>
    </row>
    <row r="50" customFormat="false" ht="11.25" hidden="false" customHeight="true" outlineLevel="0" collapsed="false">
      <c r="D50" s="1" t="s">
        <v>68</v>
      </c>
    </row>
    <row r="51" customFormat="false" ht="11.25" hidden="false" customHeight="true" outlineLevel="0" collapsed="false">
      <c r="D51" s="1" t="s">
        <v>74</v>
      </c>
    </row>
    <row r="52" customFormat="false" ht="11.25" hidden="false" customHeight="true" outlineLevel="0" collapsed="false">
      <c r="J52" s="5" t="s">
        <v>52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A56" s="2" t="s">
        <v>70</v>
      </c>
    </row>
    <row r="57" customFormat="false" ht="11.25" hidden="false" customHeight="true" outlineLevel="0" collapsed="false">
      <c r="A57" s="1" t="s">
        <v>75</v>
      </c>
    </row>
    <row r="58" customFormat="false" ht="11.25" hidden="false" customHeight="true" outlineLevel="0" collapsed="false">
      <c r="E58" s="1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67" width="7.33"/>
    <col collapsed="false" customWidth="true" hidden="false" outlineLevel="0" max="3" min="3" style="67" width="1.82"/>
    <col collapsed="false" customWidth="true" hidden="false" outlineLevel="0" max="4" min="4" style="67" width="60.82"/>
    <col collapsed="false" customWidth="false" hidden="false" outlineLevel="0" max="257" min="5" style="67" width="9.33"/>
  </cols>
  <sheetData>
    <row r="2" s="2" customFormat="true" ht="11.25" hidden="false" customHeight="false" outlineLevel="0" collapsed="false">
      <c r="A2" s="5"/>
      <c r="E2" s="73"/>
    </row>
    <row r="3" s="2" customFormat="true" ht="11.25" hidden="false" customHeight="false" outlineLevel="0" collapsed="false">
      <c r="D3" s="2" t="s">
        <v>1</v>
      </c>
      <c r="E3" s="68"/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E5" s="68"/>
    </row>
    <row r="6" s="2" customFormat="true" ht="11.25" hidden="false" customHeight="false" outlineLevel="0" collapsed="false">
      <c r="D6" s="2" t="s">
        <v>76</v>
      </c>
      <c r="E6" s="68"/>
    </row>
    <row r="7" s="2" customFormat="true" ht="11.25" hidden="false" customHeight="false" outlineLevel="0" collapsed="false">
      <c r="D7" s="2" t="s">
        <v>77</v>
      </c>
      <c r="E7" s="68"/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E10" s="66" t="s">
        <v>58</v>
      </c>
    </row>
    <row r="11" customFormat="false" ht="11.25" hidden="false" customHeight="true" outlineLevel="0" collapsed="false">
      <c r="D11" s="74" t="s">
        <v>59</v>
      </c>
      <c r="E11" s="75" t="n">
        <v>17.2</v>
      </c>
      <c r="S11" s="74"/>
    </row>
    <row r="12" customFormat="false" ht="11.25" hidden="false" customHeight="true" outlineLevel="0" collapsed="false">
      <c r="D12" s="74" t="s">
        <v>36</v>
      </c>
      <c r="E12" s="75" t="n">
        <v>20.4</v>
      </c>
      <c r="S12" s="74"/>
    </row>
    <row r="13" customFormat="false" ht="11.25" hidden="false" customHeight="true" outlineLevel="0" collapsed="false">
      <c r="D13" s="74" t="s">
        <v>11</v>
      </c>
      <c r="E13" s="75" t="n">
        <v>19.6</v>
      </c>
      <c r="S13" s="74"/>
    </row>
    <row r="14" customFormat="false" ht="11.25" hidden="false" customHeight="true" outlineLevel="0" collapsed="false">
      <c r="D14" s="74" t="s">
        <v>37</v>
      </c>
      <c r="E14" s="75" t="n">
        <v>19.6</v>
      </c>
      <c r="S14" s="74"/>
    </row>
    <row r="15" customFormat="false" ht="11.25" hidden="false" customHeight="true" outlineLevel="0" collapsed="false">
      <c r="D15" s="74" t="s">
        <v>14</v>
      </c>
      <c r="E15" s="75" t="n">
        <v>18.8</v>
      </c>
      <c r="S15" s="74"/>
    </row>
    <row r="16" customFormat="false" ht="11.25" hidden="false" customHeight="true" outlineLevel="0" collapsed="false">
      <c r="D16" s="74" t="s">
        <v>32</v>
      </c>
      <c r="E16" s="75" t="n">
        <v>18.8</v>
      </c>
      <c r="S16" s="74"/>
    </row>
    <row r="17" customFormat="false" ht="11.25" hidden="false" customHeight="true" outlineLevel="0" collapsed="false">
      <c r="D17" s="74" t="s">
        <v>34</v>
      </c>
      <c r="E17" s="75" t="n">
        <v>18.5</v>
      </c>
      <c r="S17" s="74"/>
    </row>
    <row r="18" customFormat="false" ht="11.25" hidden="false" customHeight="true" outlineLevel="0" collapsed="false">
      <c r="D18" s="74" t="s">
        <v>31</v>
      </c>
      <c r="E18" s="75" t="n">
        <v>18.1</v>
      </c>
      <c r="S18" s="74"/>
    </row>
    <row r="19" customFormat="false" ht="11.25" hidden="false" customHeight="true" outlineLevel="0" collapsed="false">
      <c r="D19" s="74" t="s">
        <v>62</v>
      </c>
      <c r="E19" s="75" t="n">
        <v>18</v>
      </c>
      <c r="S19" s="74"/>
    </row>
    <row r="20" customFormat="false" ht="11.25" hidden="false" customHeight="true" outlineLevel="0" collapsed="false">
      <c r="D20" s="74" t="s">
        <v>24</v>
      </c>
      <c r="E20" s="74" t="n">
        <v>18</v>
      </c>
      <c r="S20" s="74"/>
    </row>
    <row r="21" customFormat="false" ht="11.25" hidden="false" customHeight="true" outlineLevel="0" collapsed="false">
      <c r="D21" s="74" t="s">
        <v>16</v>
      </c>
      <c r="E21" s="74" t="n">
        <v>17.9</v>
      </c>
      <c r="S21" s="74"/>
    </row>
    <row r="22" customFormat="false" ht="11.25" hidden="false" customHeight="true" outlineLevel="0" collapsed="false">
      <c r="D22" s="74" t="s">
        <v>29</v>
      </c>
      <c r="E22" s="74" t="n">
        <v>17.9</v>
      </c>
      <c r="S22" s="74"/>
    </row>
    <row r="23" customFormat="false" ht="11.25" hidden="false" customHeight="true" outlineLevel="0" collapsed="false">
      <c r="D23" s="74" t="s">
        <v>61</v>
      </c>
      <c r="E23" s="74" t="n">
        <v>17.7</v>
      </c>
      <c r="S23" s="74"/>
    </row>
    <row r="24" customFormat="false" ht="11.25" hidden="false" customHeight="true" outlineLevel="0" collapsed="false">
      <c r="D24" s="74" t="s">
        <v>15</v>
      </c>
      <c r="E24" s="74" t="n">
        <v>17.7</v>
      </c>
      <c r="S24" s="74"/>
    </row>
    <row r="25" customFormat="false" ht="11.25" hidden="false" customHeight="true" outlineLevel="0" collapsed="false">
      <c r="D25" s="74" t="s">
        <v>27</v>
      </c>
      <c r="E25" s="74" t="n">
        <v>17.6</v>
      </c>
      <c r="S25" s="74"/>
    </row>
    <row r="26" customFormat="false" ht="11.25" hidden="false" customHeight="true" outlineLevel="0" collapsed="false">
      <c r="D26" s="74" t="s">
        <v>23</v>
      </c>
      <c r="E26" s="75" t="n">
        <v>17.5</v>
      </c>
      <c r="S26" s="74"/>
    </row>
    <row r="27" customFormat="false" ht="11.25" hidden="false" customHeight="true" outlineLevel="0" collapsed="false">
      <c r="D27" s="74" t="s">
        <v>17</v>
      </c>
      <c r="E27" s="74" t="n">
        <v>17.3</v>
      </c>
      <c r="S27" s="74"/>
    </row>
    <row r="28" customFormat="false" ht="11.25" hidden="false" customHeight="true" outlineLevel="0" collapsed="false">
      <c r="D28" s="74" t="s">
        <v>19</v>
      </c>
      <c r="E28" s="75" t="n">
        <v>17.2</v>
      </c>
      <c r="S28" s="74"/>
    </row>
    <row r="29" customFormat="false" ht="11.25" hidden="false" customHeight="true" outlineLevel="0" collapsed="false">
      <c r="D29" s="74" t="s">
        <v>21</v>
      </c>
      <c r="E29" s="75" t="n">
        <v>17</v>
      </c>
      <c r="S29" s="74"/>
    </row>
    <row r="30" customFormat="false" ht="11.25" hidden="false" customHeight="true" outlineLevel="0" collapsed="false">
      <c r="D30" s="74" t="s">
        <v>30</v>
      </c>
      <c r="E30" s="75" t="n">
        <v>16.8</v>
      </c>
      <c r="S30" s="74"/>
    </row>
    <row r="31" customFormat="false" ht="11.25" hidden="false" customHeight="true" outlineLevel="0" collapsed="false">
      <c r="D31" s="74" t="s">
        <v>60</v>
      </c>
      <c r="E31" s="75" t="n">
        <v>16.7</v>
      </c>
      <c r="S31" s="74"/>
    </row>
    <row r="32" customFormat="false" ht="11.25" hidden="false" customHeight="true" outlineLevel="0" collapsed="false">
      <c r="D32" s="74" t="s">
        <v>33</v>
      </c>
      <c r="E32" s="75" t="n">
        <v>16.6</v>
      </c>
      <c r="S32" s="74"/>
    </row>
    <row r="33" customFormat="false" ht="11.25" hidden="false" customHeight="true" outlineLevel="0" collapsed="false">
      <c r="D33" s="74" t="s">
        <v>35</v>
      </c>
      <c r="E33" s="75" t="n">
        <v>16.5</v>
      </c>
      <c r="S33" s="74"/>
    </row>
    <row r="34" customFormat="false" ht="11.25" hidden="false" customHeight="true" outlineLevel="0" collapsed="false">
      <c r="D34" s="74" t="s">
        <v>20</v>
      </c>
      <c r="E34" s="75" t="n">
        <v>16.4</v>
      </c>
      <c r="S34" s="74"/>
    </row>
    <row r="35" customFormat="false" ht="11.25" hidden="false" customHeight="true" outlineLevel="0" collapsed="false">
      <c r="D35" s="74" t="s">
        <v>22</v>
      </c>
      <c r="E35" s="75" t="n">
        <v>15.8</v>
      </c>
      <c r="S35" s="74"/>
    </row>
    <row r="36" customFormat="false" ht="11.25" hidden="false" customHeight="true" outlineLevel="0" collapsed="false">
      <c r="D36" s="74" t="s">
        <v>12</v>
      </c>
      <c r="E36" s="75" t="n">
        <v>15.6</v>
      </c>
      <c r="S36" s="74"/>
    </row>
    <row r="37" customFormat="false" ht="11.25" hidden="false" customHeight="true" outlineLevel="0" collapsed="false">
      <c r="D37" s="74" t="s">
        <v>28</v>
      </c>
      <c r="E37" s="75" t="n">
        <v>15.2</v>
      </c>
      <c r="S37" s="74"/>
    </row>
    <row r="38" customFormat="false" ht="11.25" hidden="false" customHeight="true" outlineLevel="0" collapsed="false">
      <c r="D38" s="74" t="s">
        <v>25</v>
      </c>
      <c r="E38" s="75" t="n">
        <v>14</v>
      </c>
      <c r="S38" s="74"/>
    </row>
    <row r="39" customFormat="false" ht="11.25" hidden="false" customHeight="true" outlineLevel="0" collapsed="false">
      <c r="D39" s="74" t="s">
        <v>39</v>
      </c>
      <c r="E39" s="75" t="n">
        <v>19.9</v>
      </c>
      <c r="S39" s="74"/>
    </row>
    <row r="40" customFormat="false" ht="11.25" hidden="false" customHeight="true" outlineLevel="0" collapsed="false">
      <c r="D40" s="74" t="s">
        <v>41</v>
      </c>
      <c r="E40" s="75" t="n">
        <v>18.2</v>
      </c>
      <c r="S40" s="74"/>
    </row>
    <row r="41" customFormat="false" ht="11.25" hidden="false" customHeight="true" outlineLevel="0" collapsed="false">
      <c r="D41" s="74" t="s">
        <v>63</v>
      </c>
      <c r="E41" s="75" t="n">
        <v>17.3</v>
      </c>
      <c r="S41" s="74"/>
    </row>
    <row r="42" customFormat="false" ht="11.25" hidden="false" customHeight="true" outlineLevel="0" collapsed="false">
      <c r="D42" s="74" t="s">
        <v>42</v>
      </c>
      <c r="E42" s="75" t="n">
        <v>17.1</v>
      </c>
      <c r="S42" s="74"/>
    </row>
    <row r="43" customFormat="false" ht="11.25" hidden="false" customHeight="true" outlineLevel="0" collapsed="false">
      <c r="D43" s="74" t="s">
        <v>40</v>
      </c>
      <c r="E43" s="75" t="n">
        <v>16.6</v>
      </c>
      <c r="S43" s="74"/>
    </row>
    <row r="44" customFormat="false" ht="11.25" hidden="false" customHeight="true" outlineLevel="0" collapsed="false">
      <c r="D44" s="74" t="s">
        <v>43</v>
      </c>
      <c r="E44" s="75" t="n">
        <v>15.3</v>
      </c>
      <c r="S44" s="74"/>
    </row>
    <row r="45" customFormat="false" ht="11.25" hidden="false" customHeight="true" outlineLevel="0" collapsed="false">
      <c r="D45" s="74" t="s">
        <v>47</v>
      </c>
      <c r="E45" s="75" t="n">
        <v>15</v>
      </c>
      <c r="S45" s="74"/>
    </row>
    <row r="46" customFormat="false" ht="11.25" hidden="false" customHeight="true" outlineLevel="0" collapsed="false">
      <c r="D46" s="74" t="s">
        <v>45</v>
      </c>
      <c r="E46" s="75" t="n">
        <v>14.4</v>
      </c>
      <c r="S46" s="74"/>
    </row>
    <row r="47" customFormat="false" ht="11.25" hidden="false" customHeight="true" outlineLevel="0" collapsed="false">
      <c r="D47" s="74" t="s">
        <v>65</v>
      </c>
      <c r="E47" s="75" t="n">
        <v>13.8</v>
      </c>
      <c r="S47" s="74"/>
    </row>
    <row r="48" customFormat="false" ht="11.25" hidden="false" customHeight="true" outlineLevel="0" collapsed="false">
      <c r="D48" s="74"/>
      <c r="E48" s="74"/>
    </row>
    <row r="49" customFormat="false" ht="22.5" hidden="false" customHeight="true" outlineLevel="0" collapsed="false">
      <c r="A49" s="5" t="s">
        <v>66</v>
      </c>
      <c r="D49" s="76" t="s">
        <v>78</v>
      </c>
      <c r="E49" s="74"/>
    </row>
    <row r="50" customFormat="false" ht="11.25" hidden="false" customHeight="true" outlineLevel="0" collapsed="false">
      <c r="D50" s="1" t="s">
        <v>67</v>
      </c>
      <c r="E50" s="74"/>
    </row>
    <row r="51" customFormat="false" ht="11.25" hidden="false" customHeight="true" outlineLevel="0" collapsed="false">
      <c r="D51" s="1" t="s">
        <v>68</v>
      </c>
    </row>
    <row r="52" customFormat="false" ht="11.25" hidden="false" customHeight="true" outlineLevel="0" collapsed="false">
      <c r="D52" s="74" t="s">
        <v>79</v>
      </c>
    </row>
    <row r="53" customFormat="false" ht="11.25" hidden="false" customHeight="true" outlineLevel="0" collapsed="false">
      <c r="F53" s="77" t="s">
        <v>52</v>
      </c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A56" s="2" t="s">
        <v>70</v>
      </c>
    </row>
    <row r="57" customFormat="false" ht="11.25" hidden="false" customHeight="true" outlineLevel="0" collapsed="false">
      <c r="A57" s="1" t="s">
        <v>80</v>
      </c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true" hidden="false" outlineLevel="0" max="4" min="4" style="1" width="14.99"/>
    <col collapsed="false" customWidth="false" hidden="false" outlineLevel="0" max="10" min="5" style="1" width="9.33"/>
    <col collapsed="false" customWidth="true" hidden="false" outlineLevel="0" max="11" min="11" style="1" width="1.82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67"/>
    </row>
    <row r="2" s="2" customFormat="true" ht="11.25" hidden="false" customHeight="false" outlineLevel="0" collapsed="false">
      <c r="A2" s="5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81</v>
      </c>
    </row>
    <row r="7" s="2" customFormat="true" ht="11.25" hidden="false" customHeight="false" outlineLevel="0" collapsed="false">
      <c r="D7" s="2" t="s">
        <v>82</v>
      </c>
    </row>
    <row r="10" customFormat="false" ht="45" hidden="false" customHeight="true" outlineLevel="0" collapsed="false">
      <c r="C10" s="78"/>
      <c r="D10" s="79"/>
      <c r="E10" s="10" t="s">
        <v>83</v>
      </c>
      <c r="F10" s="10"/>
      <c r="G10" s="9" t="s">
        <v>84</v>
      </c>
      <c r="H10" s="9"/>
      <c r="I10" s="19" t="s">
        <v>85</v>
      </c>
      <c r="J10" s="19"/>
      <c r="K10" s="19"/>
    </row>
    <row r="11" s="11" customFormat="true" ht="11.25" hidden="false" customHeight="true" outlineLevel="0" collapsed="false">
      <c r="C11" s="17"/>
      <c r="D11" s="80"/>
      <c r="E11" s="81" t="n">
        <v>2004</v>
      </c>
      <c r="F11" s="82" t="n">
        <v>2009</v>
      </c>
      <c r="G11" s="81" t="n">
        <v>2004</v>
      </c>
      <c r="H11" s="83" t="n">
        <v>2009</v>
      </c>
      <c r="I11" s="82" t="n">
        <v>2004</v>
      </c>
      <c r="J11" s="82" t="n">
        <v>2009</v>
      </c>
      <c r="K11" s="17"/>
      <c r="U11" s="1"/>
      <c r="V11" s="1"/>
    </row>
    <row r="12" s="11" customFormat="true" ht="9.95" hidden="false" customHeight="true" outlineLevel="0" collapsed="false">
      <c r="C12" s="33"/>
      <c r="D12" s="34" t="s">
        <v>11</v>
      </c>
      <c r="E12" s="84" t="n">
        <v>12.9</v>
      </c>
      <c r="F12" s="85" t="n">
        <v>12.5</v>
      </c>
      <c r="G12" s="84" t="n">
        <v>10.6</v>
      </c>
      <c r="H12" s="86" t="n">
        <v>8.1</v>
      </c>
      <c r="I12" s="85" t="n">
        <v>9.2</v>
      </c>
      <c r="J12" s="85" t="n">
        <v>10.2</v>
      </c>
      <c r="K12" s="33"/>
      <c r="L12" s="32"/>
      <c r="M12" s="1"/>
      <c r="U12" s="1"/>
      <c r="V12" s="1"/>
    </row>
    <row r="13" s="11" customFormat="true" ht="9.95" hidden="false" customHeight="true" outlineLevel="0" collapsed="false">
      <c r="C13" s="41"/>
      <c r="D13" s="42" t="s">
        <v>12</v>
      </c>
      <c r="E13" s="87" t="n">
        <v>16.8</v>
      </c>
      <c r="F13" s="88" t="n">
        <v>17.4</v>
      </c>
      <c r="G13" s="87" t="n">
        <v>12.9</v>
      </c>
      <c r="H13" s="89" t="n">
        <v>12.5</v>
      </c>
      <c r="I13" s="88" t="n">
        <v>12.1</v>
      </c>
      <c r="J13" s="88" t="n">
        <v>12</v>
      </c>
      <c r="K13" s="41"/>
      <c r="L13" s="32"/>
      <c r="M13" s="1"/>
      <c r="U13" s="1"/>
      <c r="V13" s="1"/>
    </row>
    <row r="14" s="11" customFormat="true" ht="9.95" hidden="false" customHeight="true" outlineLevel="0" collapsed="false">
      <c r="C14" s="41"/>
      <c r="D14" s="42" t="s">
        <v>13</v>
      </c>
      <c r="E14" s="87" t="n">
        <v>17.9</v>
      </c>
      <c r="F14" s="88" t="n">
        <v>18.4</v>
      </c>
      <c r="G14" s="87" t="n">
        <v>13.5</v>
      </c>
      <c r="H14" s="89" t="n">
        <v>11.5</v>
      </c>
      <c r="I14" s="88" t="n">
        <v>12.6</v>
      </c>
      <c r="J14" s="88" t="n">
        <v>12.2</v>
      </c>
      <c r="K14" s="41"/>
      <c r="L14" s="32"/>
      <c r="M14" s="1"/>
      <c r="U14" s="1"/>
      <c r="V14" s="1"/>
    </row>
    <row r="15" s="11" customFormat="true" ht="9.95" hidden="false" customHeight="true" outlineLevel="0" collapsed="false">
      <c r="C15" s="41"/>
      <c r="D15" s="42" t="s">
        <v>14</v>
      </c>
      <c r="E15" s="87" t="n">
        <v>11.3</v>
      </c>
      <c r="F15" s="88" t="n">
        <v>9.9</v>
      </c>
      <c r="G15" s="87" t="s">
        <v>26</v>
      </c>
      <c r="H15" s="89" t="s">
        <v>26</v>
      </c>
      <c r="I15" s="88" t="s">
        <v>26</v>
      </c>
      <c r="J15" s="88" t="s">
        <v>26</v>
      </c>
      <c r="K15" s="41"/>
      <c r="L15" s="32"/>
      <c r="M15" s="1"/>
      <c r="U15" s="1"/>
      <c r="V15" s="1"/>
    </row>
    <row r="16" s="11" customFormat="true" ht="9.95" hidden="false" customHeight="true" outlineLevel="0" collapsed="false">
      <c r="C16" s="41"/>
      <c r="D16" s="42" t="s">
        <v>15</v>
      </c>
      <c r="E16" s="87" t="n">
        <v>18.8</v>
      </c>
      <c r="F16" s="88" t="n">
        <v>17.4</v>
      </c>
      <c r="G16" s="87" t="n">
        <v>15.6</v>
      </c>
      <c r="H16" s="89" t="n">
        <v>15.1</v>
      </c>
      <c r="I16" s="88" t="n">
        <v>13.9</v>
      </c>
      <c r="J16" s="88" t="n">
        <v>13.9</v>
      </c>
      <c r="K16" s="41"/>
      <c r="L16" s="32"/>
      <c r="M16" s="1"/>
      <c r="U16" s="1"/>
      <c r="V16" s="1"/>
    </row>
    <row r="17" s="11" customFormat="true" ht="9.95" hidden="false" customHeight="true" outlineLevel="0" collapsed="false">
      <c r="C17" s="41"/>
      <c r="D17" s="42" t="s">
        <v>16</v>
      </c>
      <c r="E17" s="87" t="s">
        <v>26</v>
      </c>
      <c r="F17" s="88" t="n">
        <v>16.2</v>
      </c>
      <c r="G17" s="87" t="s">
        <v>26</v>
      </c>
      <c r="H17" s="89" t="n">
        <v>15.7</v>
      </c>
      <c r="I17" s="88" t="s">
        <v>26</v>
      </c>
      <c r="J17" s="88" t="n">
        <v>16.8</v>
      </c>
      <c r="K17" s="41"/>
      <c r="L17" s="32"/>
      <c r="M17" s="1"/>
      <c r="U17" s="1"/>
      <c r="V17" s="1"/>
    </row>
    <row r="18" s="11" customFormat="true" ht="9.95" hidden="false" customHeight="true" outlineLevel="0" collapsed="false">
      <c r="C18" s="41"/>
      <c r="D18" s="42" t="s">
        <v>17</v>
      </c>
      <c r="E18" s="87" t="n">
        <v>18.3</v>
      </c>
      <c r="F18" s="88" t="n">
        <v>15.9</v>
      </c>
      <c r="G18" s="87" t="s">
        <v>26</v>
      </c>
      <c r="H18" s="89" t="s">
        <v>26</v>
      </c>
      <c r="I18" s="88" t="n">
        <v>14.3</v>
      </c>
      <c r="J18" s="88" t="n">
        <v>12.6</v>
      </c>
      <c r="K18" s="41"/>
      <c r="L18" s="32"/>
      <c r="M18" s="1"/>
      <c r="U18" s="1"/>
      <c r="V18" s="1"/>
    </row>
    <row r="19" s="11" customFormat="true" ht="9.95" hidden="false" customHeight="true" outlineLevel="0" collapsed="false">
      <c r="C19" s="41"/>
      <c r="D19" s="42" t="s">
        <v>18</v>
      </c>
      <c r="E19" s="87" t="n">
        <v>11.3</v>
      </c>
      <c r="F19" s="88" t="n">
        <v>10.1</v>
      </c>
      <c r="G19" s="87" t="n">
        <v>8.2</v>
      </c>
      <c r="H19" s="89" t="n">
        <v>7.7</v>
      </c>
      <c r="I19" s="88" t="n">
        <v>8.4</v>
      </c>
      <c r="J19" s="88" t="n">
        <v>7.3</v>
      </c>
      <c r="K19" s="41"/>
      <c r="L19" s="32"/>
      <c r="M19" s="1"/>
      <c r="U19" s="1"/>
      <c r="V19" s="1"/>
    </row>
    <row r="20" s="11" customFormat="true" ht="9.95" hidden="false" customHeight="true" outlineLevel="0" collapsed="false">
      <c r="C20" s="41"/>
      <c r="D20" s="42" t="s">
        <v>19</v>
      </c>
      <c r="E20" s="87" t="n">
        <v>14.3</v>
      </c>
      <c r="F20" s="88" t="n">
        <v>13.3</v>
      </c>
      <c r="G20" s="87" t="n">
        <v>12.9</v>
      </c>
      <c r="H20" s="89" t="n">
        <v>10.1</v>
      </c>
      <c r="I20" s="88" t="n">
        <v>8</v>
      </c>
      <c r="J20" s="88" t="n">
        <v>9.3</v>
      </c>
      <c r="K20" s="41"/>
      <c r="L20" s="32"/>
      <c r="M20" s="1"/>
      <c r="U20" s="1"/>
      <c r="V20" s="1"/>
    </row>
    <row r="21" s="11" customFormat="true" ht="9.95" hidden="false" customHeight="true" outlineLevel="0" collapsed="false">
      <c r="C21" s="41"/>
      <c r="D21" s="42" t="s">
        <v>20</v>
      </c>
      <c r="E21" s="87" t="n">
        <v>19.4</v>
      </c>
      <c r="F21" s="88" t="n">
        <v>19.7</v>
      </c>
      <c r="G21" s="87" t="n">
        <v>14.1</v>
      </c>
      <c r="H21" s="89" t="n">
        <v>14.9</v>
      </c>
      <c r="I21" s="88" t="n">
        <v>10.3</v>
      </c>
      <c r="J21" s="88" t="n">
        <v>9.6</v>
      </c>
      <c r="K21" s="41"/>
      <c r="L21" s="32"/>
      <c r="M21" s="1"/>
      <c r="U21" s="1"/>
      <c r="V21" s="1"/>
    </row>
    <row r="22" s="11" customFormat="true" ht="9.95" hidden="false" customHeight="true" outlineLevel="0" collapsed="false">
      <c r="C22" s="41"/>
      <c r="D22" s="42" t="s">
        <v>21</v>
      </c>
      <c r="E22" s="87" t="n">
        <v>10.7</v>
      </c>
      <c r="F22" s="88" t="n">
        <v>10.7</v>
      </c>
      <c r="G22" s="87" t="n">
        <v>10.3</v>
      </c>
      <c r="H22" s="89" t="n">
        <v>10</v>
      </c>
      <c r="I22" s="88" t="n">
        <v>11.5</v>
      </c>
      <c r="J22" s="88" t="n">
        <v>11.8</v>
      </c>
      <c r="K22" s="41"/>
      <c r="L22" s="32"/>
      <c r="M22" s="1"/>
      <c r="U22" s="1"/>
      <c r="V22" s="1"/>
    </row>
    <row r="23" s="11" customFormat="true" ht="9.95" hidden="false" customHeight="true" outlineLevel="0" collapsed="false">
      <c r="C23" s="41"/>
      <c r="D23" s="42" t="s">
        <v>22</v>
      </c>
      <c r="E23" s="87" t="n">
        <v>17.8</v>
      </c>
      <c r="F23" s="88" t="n">
        <v>14.5</v>
      </c>
      <c r="G23" s="87" t="n">
        <v>12.1</v>
      </c>
      <c r="H23" s="89" t="n">
        <v>10.2</v>
      </c>
      <c r="I23" s="88" t="n">
        <v>11.3</v>
      </c>
      <c r="J23" s="88" t="n">
        <v>10.2</v>
      </c>
      <c r="K23" s="41"/>
      <c r="L23" s="32"/>
      <c r="M23" s="1"/>
      <c r="U23" s="1"/>
      <c r="V23" s="1"/>
    </row>
    <row r="24" s="11" customFormat="true" ht="9.95" hidden="false" customHeight="true" outlineLevel="0" collapsed="false">
      <c r="C24" s="41"/>
      <c r="D24" s="42" t="s">
        <v>23</v>
      </c>
      <c r="E24" s="87" t="n">
        <v>14.9</v>
      </c>
      <c r="F24" s="88" t="n">
        <v>11.4</v>
      </c>
      <c r="G24" s="87" t="n">
        <v>12.8</v>
      </c>
      <c r="H24" s="89" t="n">
        <v>8.7</v>
      </c>
      <c r="I24" s="88" t="n">
        <v>12.1</v>
      </c>
      <c r="J24" s="88" t="n">
        <v>11.5</v>
      </c>
      <c r="K24" s="41"/>
      <c r="L24" s="32"/>
      <c r="M24" s="1"/>
      <c r="U24" s="1"/>
      <c r="V24" s="1"/>
    </row>
    <row r="25" s="11" customFormat="true" ht="9.95" hidden="false" customHeight="true" outlineLevel="0" collapsed="false">
      <c r="C25" s="41"/>
      <c r="D25" s="42" t="s">
        <v>24</v>
      </c>
      <c r="E25" s="87" t="n">
        <v>11</v>
      </c>
      <c r="F25" s="88" t="n">
        <v>9.7</v>
      </c>
      <c r="G25" s="87" t="n">
        <v>8.7</v>
      </c>
      <c r="H25" s="89" t="n">
        <v>7.6</v>
      </c>
      <c r="I25" s="88" t="s">
        <v>26</v>
      </c>
      <c r="J25" s="88" t="s">
        <v>26</v>
      </c>
      <c r="K25" s="41"/>
      <c r="L25" s="32"/>
      <c r="M25" s="1"/>
      <c r="U25" s="1"/>
      <c r="V25" s="1"/>
    </row>
    <row r="26" s="11" customFormat="true" ht="9.95" hidden="false" customHeight="true" outlineLevel="0" collapsed="false">
      <c r="C26" s="41"/>
      <c r="D26" s="42" t="s">
        <v>25</v>
      </c>
      <c r="E26" s="87" t="n">
        <v>10.7</v>
      </c>
      <c r="F26" s="88" t="n">
        <v>11.6</v>
      </c>
      <c r="G26" s="87" t="s">
        <v>26</v>
      </c>
      <c r="H26" s="89" t="n">
        <v>18.4</v>
      </c>
      <c r="I26" s="88" t="n">
        <v>9</v>
      </c>
      <c r="J26" s="88" t="n">
        <v>9.2</v>
      </c>
      <c r="K26" s="41"/>
      <c r="L26" s="32"/>
      <c r="M26" s="1"/>
      <c r="U26" s="1"/>
      <c r="V26" s="1"/>
    </row>
    <row r="27" s="11" customFormat="true" ht="9.95" hidden="false" customHeight="true" outlineLevel="0" collapsed="false">
      <c r="C27" s="41"/>
      <c r="D27" s="42" t="s">
        <v>27</v>
      </c>
      <c r="E27" s="87" t="n">
        <v>10.7</v>
      </c>
      <c r="F27" s="88" t="n">
        <v>10.7</v>
      </c>
      <c r="G27" s="87" t="n">
        <v>10.2</v>
      </c>
      <c r="H27" s="89" t="n">
        <v>10.8</v>
      </c>
      <c r="I27" s="88" t="n">
        <v>12.3</v>
      </c>
      <c r="J27" s="88" t="n">
        <v>12.8</v>
      </c>
      <c r="K27" s="41"/>
      <c r="L27" s="32"/>
      <c r="M27" s="1"/>
      <c r="U27" s="1"/>
      <c r="V27" s="1"/>
    </row>
    <row r="28" s="11" customFormat="true" ht="9.95" hidden="false" customHeight="true" outlineLevel="0" collapsed="false">
      <c r="C28" s="41"/>
      <c r="D28" s="42" t="s">
        <v>28</v>
      </c>
      <c r="E28" s="87" t="n">
        <v>19</v>
      </c>
      <c r="F28" s="88" t="n">
        <v>9.4</v>
      </c>
      <c r="G28" s="87" t="n">
        <v>10.2</v>
      </c>
      <c r="H28" s="89" t="n">
        <v>6.5</v>
      </c>
      <c r="I28" s="88" t="n">
        <v>10.1</v>
      </c>
      <c r="J28" s="88" t="n">
        <v>15.8</v>
      </c>
      <c r="K28" s="41"/>
      <c r="L28" s="32"/>
      <c r="M28" s="1"/>
      <c r="U28" s="1"/>
      <c r="V28" s="1"/>
    </row>
    <row r="29" s="11" customFormat="true" ht="9.95" hidden="false" customHeight="true" outlineLevel="0" collapsed="false">
      <c r="C29" s="41"/>
      <c r="D29" s="42" t="s">
        <v>29</v>
      </c>
      <c r="E29" s="87" t="n">
        <v>15.9</v>
      </c>
      <c r="F29" s="88" t="n">
        <v>15.8</v>
      </c>
      <c r="G29" s="87" t="s">
        <v>26</v>
      </c>
      <c r="H29" s="89" t="s">
        <v>26</v>
      </c>
      <c r="I29" s="88" t="n">
        <v>15.8</v>
      </c>
      <c r="J29" s="88" t="n">
        <v>16.1</v>
      </c>
      <c r="K29" s="41"/>
      <c r="L29" s="32"/>
      <c r="M29" s="1"/>
      <c r="U29" s="1"/>
      <c r="V29" s="1"/>
    </row>
    <row r="30" s="11" customFormat="true" ht="9.95" hidden="false" customHeight="true" outlineLevel="0" collapsed="false">
      <c r="C30" s="41"/>
      <c r="D30" s="42" t="s">
        <v>30</v>
      </c>
      <c r="E30" s="87" t="n">
        <v>15.1</v>
      </c>
      <c r="F30" s="88" t="n">
        <v>12.6</v>
      </c>
      <c r="G30" s="87" t="n">
        <v>10.4</v>
      </c>
      <c r="H30" s="89" t="n">
        <v>9.6</v>
      </c>
      <c r="I30" s="88" t="n">
        <v>11</v>
      </c>
      <c r="J30" s="88" t="n">
        <v>10.2</v>
      </c>
      <c r="K30" s="41"/>
      <c r="L30" s="32"/>
      <c r="M30" s="1"/>
      <c r="U30" s="1"/>
      <c r="V30" s="1"/>
    </row>
    <row r="31" s="11" customFormat="true" ht="9.95" hidden="false" customHeight="true" outlineLevel="0" collapsed="false">
      <c r="C31" s="41"/>
      <c r="D31" s="42" t="s">
        <v>31</v>
      </c>
      <c r="E31" s="87" t="s">
        <v>26</v>
      </c>
      <c r="F31" s="88" t="n">
        <v>10.2</v>
      </c>
      <c r="G31" s="87" t="s">
        <v>26</v>
      </c>
      <c r="H31" s="89" t="n">
        <v>12.9</v>
      </c>
      <c r="I31" s="88" t="s">
        <v>26</v>
      </c>
      <c r="J31" s="88" t="n">
        <v>12</v>
      </c>
      <c r="K31" s="41"/>
      <c r="L31" s="32"/>
      <c r="M31" s="1"/>
      <c r="U31" s="1"/>
      <c r="V31" s="1"/>
    </row>
    <row r="32" s="11" customFormat="true" ht="9.95" hidden="false" customHeight="true" outlineLevel="0" collapsed="false">
      <c r="C32" s="41"/>
      <c r="D32" s="42" t="s">
        <v>32</v>
      </c>
      <c r="E32" s="87" t="n">
        <v>11.1</v>
      </c>
      <c r="F32" s="88" t="n">
        <v>11.3</v>
      </c>
      <c r="G32" s="87" t="n">
        <v>10</v>
      </c>
      <c r="H32" s="89" t="n">
        <v>7.6</v>
      </c>
      <c r="I32" s="88" t="n">
        <v>7.3</v>
      </c>
      <c r="J32" s="88" t="n">
        <v>7.7</v>
      </c>
      <c r="K32" s="41"/>
      <c r="L32" s="32"/>
      <c r="M32" s="1"/>
      <c r="U32" s="1"/>
      <c r="V32" s="1"/>
    </row>
    <row r="33" s="11" customFormat="true" ht="9.95" hidden="false" customHeight="true" outlineLevel="0" collapsed="false">
      <c r="C33" s="41"/>
      <c r="D33" s="42" t="s">
        <v>33</v>
      </c>
      <c r="E33" s="87" t="n">
        <v>17.8</v>
      </c>
      <c r="F33" s="88" t="n">
        <v>16.4</v>
      </c>
      <c r="G33" s="87" t="n">
        <v>13.4</v>
      </c>
      <c r="H33" s="89" t="n">
        <v>12.2</v>
      </c>
      <c r="I33" s="88" t="n">
        <v>16.8</v>
      </c>
      <c r="J33" s="88" t="n">
        <v>14.4</v>
      </c>
      <c r="K33" s="41"/>
      <c r="L33" s="32"/>
      <c r="M33" s="1"/>
      <c r="U33" s="1"/>
      <c r="V33" s="1"/>
    </row>
    <row r="34" s="11" customFormat="true" ht="9.95" hidden="false" customHeight="true" outlineLevel="0" collapsed="false">
      <c r="C34" s="41"/>
      <c r="D34" s="42" t="s">
        <v>34</v>
      </c>
      <c r="E34" s="87" t="n">
        <v>15.2</v>
      </c>
      <c r="F34" s="88" t="n">
        <v>16.7</v>
      </c>
      <c r="G34" s="87" t="n">
        <v>11.8</v>
      </c>
      <c r="H34" s="89" t="n">
        <v>7.9</v>
      </c>
      <c r="I34" s="88" t="n">
        <v>14.3</v>
      </c>
      <c r="J34" s="88" t="n">
        <v>14.3</v>
      </c>
      <c r="K34" s="41"/>
      <c r="L34" s="32"/>
      <c r="M34" s="1"/>
      <c r="U34" s="1"/>
      <c r="V34" s="1"/>
    </row>
    <row r="35" s="11" customFormat="true" ht="9.95" hidden="false" customHeight="true" outlineLevel="0" collapsed="false">
      <c r="C35" s="41"/>
      <c r="D35" s="42" t="s">
        <v>35</v>
      </c>
      <c r="E35" s="87" t="n">
        <v>18.9</v>
      </c>
      <c r="F35" s="88" t="n">
        <v>17.7</v>
      </c>
      <c r="G35" s="87" t="n">
        <v>13.9</v>
      </c>
      <c r="H35" s="89" t="n">
        <v>14</v>
      </c>
      <c r="I35" s="88" t="n">
        <v>14.2</v>
      </c>
      <c r="J35" s="88" t="n">
        <v>15.1</v>
      </c>
      <c r="K35" s="41"/>
      <c r="L35" s="32"/>
      <c r="M35" s="1"/>
      <c r="U35" s="1"/>
      <c r="V35" s="1"/>
    </row>
    <row r="36" s="11" customFormat="true" ht="9.95" hidden="false" customHeight="true" outlineLevel="0" collapsed="false">
      <c r="C36" s="41"/>
      <c r="D36" s="42" t="s">
        <v>36</v>
      </c>
      <c r="E36" s="87" t="n">
        <v>16.3</v>
      </c>
      <c r="F36" s="88" t="n">
        <v>13.6</v>
      </c>
      <c r="G36" s="87" t="n">
        <v>10</v>
      </c>
      <c r="H36" s="89" t="n">
        <v>10.1</v>
      </c>
      <c r="I36" s="88" t="n">
        <v>16.2</v>
      </c>
      <c r="J36" s="88" t="n">
        <v>16.6</v>
      </c>
      <c r="K36" s="41"/>
      <c r="L36" s="32"/>
      <c r="M36" s="1"/>
      <c r="U36" s="1"/>
      <c r="V36" s="1"/>
    </row>
    <row r="37" s="11" customFormat="true" ht="9.95" hidden="false" customHeight="true" outlineLevel="0" collapsed="false">
      <c r="C37" s="41"/>
      <c r="D37" s="42" t="s">
        <v>37</v>
      </c>
      <c r="E37" s="87" t="n">
        <v>12.1</v>
      </c>
      <c r="F37" s="88" t="n">
        <v>12.1</v>
      </c>
      <c r="G37" s="87" t="n">
        <v>11.9</v>
      </c>
      <c r="H37" s="89" t="n">
        <v>11.3</v>
      </c>
      <c r="I37" s="88" t="n">
        <v>14</v>
      </c>
      <c r="J37" s="88" t="n">
        <v>13.2</v>
      </c>
      <c r="K37" s="41"/>
      <c r="L37" s="32"/>
      <c r="M37" s="1"/>
      <c r="U37" s="1"/>
      <c r="V37" s="1"/>
    </row>
    <row r="38" s="11" customFormat="true" ht="9.95" hidden="false" customHeight="true" outlineLevel="0" collapsed="false">
      <c r="C38" s="50"/>
      <c r="D38" s="51" t="s">
        <v>38</v>
      </c>
      <c r="E38" s="90" t="n">
        <v>21.1</v>
      </c>
      <c r="F38" s="91" t="n">
        <v>19.9</v>
      </c>
      <c r="G38" s="90" t="n">
        <v>17.1</v>
      </c>
      <c r="H38" s="92" t="n">
        <v>16.1</v>
      </c>
      <c r="I38" s="91" t="n">
        <v>12.6</v>
      </c>
      <c r="J38" s="91" t="n">
        <v>12.3</v>
      </c>
      <c r="K38" s="58"/>
      <c r="L38" s="32"/>
      <c r="M38" s="1"/>
      <c r="U38" s="1"/>
      <c r="V38" s="1"/>
    </row>
    <row r="39" s="11" customFormat="true" ht="9.95" hidden="false" customHeight="true" outlineLevel="0" collapsed="false">
      <c r="C39" s="33"/>
      <c r="D39" s="34" t="s">
        <v>39</v>
      </c>
      <c r="E39" s="84" t="n">
        <v>11.4</v>
      </c>
      <c r="F39" s="85" t="n">
        <v>9.9</v>
      </c>
      <c r="G39" s="84" t="s">
        <v>26</v>
      </c>
      <c r="H39" s="86" t="s">
        <v>26</v>
      </c>
      <c r="I39" s="85" t="n">
        <v>11.1</v>
      </c>
      <c r="J39" s="85" t="n">
        <v>10.9</v>
      </c>
      <c r="K39" s="33"/>
      <c r="M39" s="1"/>
      <c r="U39" s="1"/>
      <c r="V39" s="1"/>
    </row>
    <row r="40" s="11" customFormat="true" ht="9.95" hidden="false" customHeight="true" outlineLevel="0" collapsed="false">
      <c r="C40" s="41"/>
      <c r="D40" s="42" t="s">
        <v>40</v>
      </c>
      <c r="E40" s="87" t="n">
        <v>10.3</v>
      </c>
      <c r="F40" s="88" t="n">
        <v>9.2</v>
      </c>
      <c r="G40" s="87" t="n">
        <v>8.1</v>
      </c>
      <c r="H40" s="89" t="n">
        <v>8.5</v>
      </c>
      <c r="I40" s="88" t="n">
        <v>7.9</v>
      </c>
      <c r="J40" s="88" t="n">
        <v>8.1</v>
      </c>
      <c r="K40" s="41"/>
      <c r="M40" s="1"/>
      <c r="U40" s="1"/>
      <c r="V40" s="1"/>
    </row>
    <row r="41" s="11" customFormat="true" ht="9.95" hidden="false" customHeight="true" outlineLevel="0" collapsed="false">
      <c r="C41" s="50"/>
      <c r="D41" s="51" t="s">
        <v>41</v>
      </c>
      <c r="E41" s="90" t="n">
        <v>11.9</v>
      </c>
      <c r="F41" s="91" t="n">
        <v>10.7</v>
      </c>
      <c r="G41" s="90" t="n">
        <v>10.5</v>
      </c>
      <c r="H41" s="92" t="n">
        <v>9.9</v>
      </c>
      <c r="I41" s="91" t="n">
        <v>9.6</v>
      </c>
      <c r="J41" s="91" t="n">
        <v>9.4</v>
      </c>
      <c r="K41" s="50"/>
      <c r="M41" s="1"/>
      <c r="U41" s="1"/>
      <c r="V41" s="1"/>
    </row>
    <row r="42" s="11" customFormat="true" ht="9.95" hidden="false" customHeight="true" outlineLevel="0" collapsed="false">
      <c r="C42" s="33"/>
      <c r="D42" s="34" t="s">
        <v>43</v>
      </c>
      <c r="E42" s="84" t="n">
        <v>18.3</v>
      </c>
      <c r="F42" s="85" t="n">
        <v>15.4</v>
      </c>
      <c r="G42" s="84" t="n">
        <v>13.2</v>
      </c>
      <c r="H42" s="86" t="n">
        <v>11</v>
      </c>
      <c r="I42" s="85" t="n">
        <v>11.5</v>
      </c>
      <c r="J42" s="85" t="n">
        <v>10.9</v>
      </c>
      <c r="K42" s="33"/>
      <c r="M42" s="1"/>
      <c r="U42" s="1"/>
      <c r="V42" s="1"/>
    </row>
    <row r="43" s="11" customFormat="true" ht="9.95" hidden="false" customHeight="true" outlineLevel="0" collapsed="false">
      <c r="C43" s="41"/>
      <c r="D43" s="42" t="s">
        <v>44</v>
      </c>
      <c r="E43" s="87" t="n">
        <v>20.1</v>
      </c>
      <c r="F43" s="88" t="n">
        <v>16.5</v>
      </c>
      <c r="G43" s="87" t="n">
        <v>15.2</v>
      </c>
      <c r="H43" s="89" t="n">
        <v>12</v>
      </c>
      <c r="I43" s="88" t="n">
        <v>18</v>
      </c>
      <c r="J43" s="88" t="n">
        <v>15.1</v>
      </c>
      <c r="K43" s="41"/>
      <c r="M43" s="1"/>
      <c r="U43" s="1"/>
      <c r="V43" s="1"/>
    </row>
    <row r="44" s="11" customFormat="true" ht="9.95" hidden="false" customHeight="true" outlineLevel="0" collapsed="false">
      <c r="C44" s="50"/>
      <c r="D44" s="51" t="s">
        <v>45</v>
      </c>
      <c r="E44" s="90" t="n">
        <v>26.5</v>
      </c>
      <c r="F44" s="91" t="n">
        <v>22.9</v>
      </c>
      <c r="G44" s="90" t="s">
        <v>26</v>
      </c>
      <c r="H44" s="92" t="s">
        <v>26</v>
      </c>
      <c r="I44" s="91" t="n">
        <v>16.9</v>
      </c>
      <c r="J44" s="91" t="n">
        <v>16.9</v>
      </c>
      <c r="K44" s="58"/>
      <c r="M44" s="1"/>
      <c r="U44" s="1"/>
      <c r="V44" s="1"/>
    </row>
    <row r="45" s="11" customFormat="true" ht="9.95" hidden="false" customHeight="true" outlineLevel="0" collapsed="false">
      <c r="C45" s="33"/>
      <c r="D45" s="34" t="s">
        <v>47</v>
      </c>
      <c r="E45" s="84" t="n">
        <v>19.6</v>
      </c>
      <c r="F45" s="85" t="n">
        <v>18.6</v>
      </c>
      <c r="G45" s="84" t="n">
        <v>15.3</v>
      </c>
      <c r="H45" s="86" t="n">
        <v>14.5</v>
      </c>
      <c r="I45" s="85" t="n">
        <v>13.2</v>
      </c>
      <c r="J45" s="85" t="n">
        <v>12.2</v>
      </c>
      <c r="K45" s="33"/>
      <c r="M45" s="1"/>
      <c r="U45" s="1"/>
      <c r="V45" s="1"/>
    </row>
    <row r="46" customFormat="false" ht="9.95" hidden="false" customHeight="true" outlineLevel="0" collapsed="false">
      <c r="C46" s="50"/>
      <c r="D46" s="51" t="s">
        <v>48</v>
      </c>
      <c r="E46" s="90" t="n">
        <v>15</v>
      </c>
      <c r="F46" s="91" t="n">
        <v>14.8</v>
      </c>
      <c r="G46" s="90" t="n">
        <v>15.2</v>
      </c>
      <c r="H46" s="92" t="n">
        <v>14.3</v>
      </c>
      <c r="I46" s="91" t="n">
        <v>16</v>
      </c>
      <c r="J46" s="91" t="n">
        <v>15.1</v>
      </c>
      <c r="K46" s="59"/>
      <c r="N46" s="11"/>
      <c r="O46" s="11"/>
      <c r="P46" s="11"/>
      <c r="Q46" s="11"/>
      <c r="R46" s="11"/>
      <c r="S46" s="11"/>
      <c r="T46" s="11"/>
    </row>
    <row r="47" customFormat="false" ht="11.25" hidden="false" customHeight="false" outlineLevel="0" collapsed="false">
      <c r="N47" s="11"/>
      <c r="O47" s="11"/>
      <c r="P47" s="11"/>
      <c r="Q47" s="11"/>
      <c r="R47" s="11"/>
      <c r="S47" s="11"/>
      <c r="T47" s="11"/>
    </row>
    <row r="48" customFormat="false" ht="22.5" hidden="false" customHeight="true" outlineLevel="0" collapsed="false">
      <c r="D48" s="93" t="s">
        <v>49</v>
      </c>
      <c r="E48" s="93"/>
      <c r="F48" s="93"/>
      <c r="G48" s="93"/>
      <c r="H48" s="93"/>
      <c r="I48" s="93"/>
      <c r="J48" s="93"/>
      <c r="N48" s="11"/>
      <c r="O48" s="11"/>
      <c r="P48" s="11"/>
      <c r="Q48" s="11"/>
      <c r="R48" s="11"/>
      <c r="S48" s="11"/>
      <c r="T48" s="11"/>
    </row>
    <row r="49" customFormat="false" ht="11.25" hidden="false" customHeight="false" outlineLevel="0" collapsed="false">
      <c r="D49" s="1" t="s">
        <v>86</v>
      </c>
      <c r="N49" s="11"/>
      <c r="O49" s="11"/>
      <c r="P49" s="11"/>
      <c r="Q49" s="11"/>
      <c r="R49" s="11"/>
      <c r="S49" s="11"/>
      <c r="T49" s="11"/>
    </row>
    <row r="50" customFormat="false" ht="11.25" hidden="false" customHeight="false" outlineLevel="0" collapsed="false">
      <c r="D50" s="1" t="s">
        <v>87</v>
      </c>
      <c r="N50" s="11"/>
      <c r="O50" s="11"/>
      <c r="P50" s="11"/>
      <c r="Q50" s="11"/>
      <c r="R50" s="11"/>
      <c r="S50" s="11"/>
      <c r="T50" s="11"/>
    </row>
    <row r="51" customFormat="false" ht="11.25" hidden="false" customHeight="false" outlineLevel="0" collapsed="false">
      <c r="L51" s="5" t="s">
        <v>52</v>
      </c>
      <c r="N51" s="11"/>
      <c r="O51" s="11"/>
      <c r="P51" s="11"/>
      <c r="Q51" s="11"/>
      <c r="R51" s="11"/>
      <c r="S51" s="11"/>
      <c r="T51" s="11"/>
    </row>
    <row r="52" customFormat="false" ht="11.25" hidden="false" customHeight="false" outlineLevel="0" collapsed="false">
      <c r="N52" s="11"/>
      <c r="O52" s="11"/>
      <c r="P52" s="11"/>
      <c r="Q52" s="11"/>
      <c r="R52" s="11"/>
      <c r="S52" s="11"/>
      <c r="T52" s="11"/>
    </row>
    <row r="53" customFormat="false" ht="11.25" hidden="false" customHeight="false" outlineLevel="0" collapsed="false">
      <c r="N53" s="11"/>
      <c r="O53" s="11"/>
      <c r="P53" s="11"/>
      <c r="Q53" s="11"/>
      <c r="R53" s="11"/>
      <c r="S53" s="11"/>
      <c r="T53" s="11"/>
    </row>
    <row r="54" customFormat="false" ht="11.25" hidden="false" customHeight="false" outlineLevel="0" collapsed="false">
      <c r="N54" s="11"/>
      <c r="O54" s="11"/>
      <c r="P54" s="11"/>
      <c r="Q54" s="11"/>
      <c r="R54" s="11"/>
      <c r="S54" s="11"/>
      <c r="T54" s="11"/>
    </row>
    <row r="55" customFormat="false" ht="11.25" hidden="false" customHeight="false" outlineLevel="0" collapsed="false">
      <c r="N55" s="11"/>
      <c r="O55" s="11"/>
      <c r="P55" s="11"/>
      <c r="Q55" s="11"/>
      <c r="R55" s="11"/>
      <c r="S55" s="11"/>
      <c r="T55" s="11"/>
    </row>
    <row r="56" customFormat="false" ht="11.25" hidden="false" customHeight="false" outlineLevel="0" collapsed="false">
      <c r="A56" s="2" t="s">
        <v>53</v>
      </c>
      <c r="N56" s="11"/>
      <c r="O56" s="11"/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" t="s">
        <v>88</v>
      </c>
      <c r="N57" s="11"/>
      <c r="O57" s="11"/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62" t="s">
        <v>89</v>
      </c>
      <c r="N58" s="11"/>
      <c r="O58" s="11"/>
      <c r="P58" s="11"/>
      <c r="Q58" s="11"/>
      <c r="R58" s="11"/>
      <c r="S58" s="11"/>
      <c r="T58" s="11"/>
    </row>
    <row r="59" customFormat="false" ht="11.25" hidden="false" customHeight="false" outlineLevel="0" collapsed="false">
      <c r="N59" s="11"/>
      <c r="O59" s="11"/>
      <c r="P59" s="11"/>
      <c r="Q59" s="11"/>
      <c r="R59" s="11"/>
      <c r="S59" s="11"/>
      <c r="T59" s="11"/>
    </row>
    <row r="60" customFormat="false" ht="11.25" hidden="false" customHeight="false" outlineLevel="0" collapsed="false">
      <c r="N60" s="11"/>
      <c r="O60" s="11"/>
      <c r="P60" s="11"/>
      <c r="Q60" s="11"/>
      <c r="R60" s="11"/>
      <c r="S60" s="11"/>
      <c r="T60" s="11"/>
    </row>
    <row r="61" customFormat="false" ht="11.25" hidden="false" customHeight="false" outlineLevel="0" collapsed="false">
      <c r="N61" s="11"/>
      <c r="O61" s="11"/>
      <c r="P61" s="11"/>
      <c r="Q61" s="11"/>
      <c r="R61" s="11"/>
      <c r="S61" s="11"/>
      <c r="T61" s="11"/>
    </row>
    <row r="62" customFormat="false" ht="11.25" hidden="false" customHeight="false" outlineLevel="0" collapsed="false">
      <c r="N62" s="11"/>
      <c r="O62" s="11"/>
      <c r="P62" s="11"/>
      <c r="Q62" s="11"/>
      <c r="R62" s="11"/>
      <c r="S62" s="11"/>
      <c r="T62" s="11"/>
    </row>
    <row r="63" customFormat="false" ht="11.25" hidden="false" customHeight="false" outlineLevel="0" collapsed="false">
      <c r="N63" s="11"/>
      <c r="O63" s="11"/>
      <c r="P63" s="11"/>
      <c r="Q63" s="11"/>
      <c r="R63" s="11"/>
      <c r="S63" s="11"/>
      <c r="T63" s="11"/>
    </row>
    <row r="64" customFormat="false" ht="11.25" hidden="false" customHeight="false" outlineLevel="0" collapsed="false">
      <c r="N64" s="11"/>
      <c r="O64" s="11"/>
      <c r="P64" s="11"/>
      <c r="Q64" s="11"/>
      <c r="R64" s="11"/>
      <c r="S64" s="11"/>
      <c r="T64" s="11"/>
    </row>
    <row r="65" customFormat="false" ht="11.25" hidden="false" customHeight="false" outlineLevel="0" collapsed="false">
      <c r="N65" s="11"/>
      <c r="O65" s="11"/>
      <c r="P65" s="11"/>
      <c r="Q65" s="11"/>
      <c r="R65" s="11"/>
      <c r="S65" s="11"/>
      <c r="T65" s="11"/>
    </row>
    <row r="66" customFormat="false" ht="11.25" hidden="false" customHeight="false" outlineLevel="0" collapsed="false">
      <c r="N66" s="11"/>
      <c r="O66" s="11"/>
      <c r="P66" s="11"/>
      <c r="Q66" s="11"/>
      <c r="R66" s="11"/>
      <c r="S66" s="11"/>
      <c r="T66" s="11"/>
    </row>
    <row r="67" customFormat="false" ht="11.25" hidden="false" customHeight="false" outlineLevel="0" collapsed="false">
      <c r="Q67" s="11"/>
      <c r="R67" s="11"/>
      <c r="S67" s="11"/>
    </row>
    <row r="68" customFormat="false" ht="11.25" hidden="false" customHeight="false" outlineLevel="0" collapsed="false">
      <c r="Q68" s="11"/>
      <c r="R68" s="11"/>
      <c r="S68" s="11"/>
    </row>
    <row r="69" customFormat="false" ht="11.25" hidden="false" customHeight="false" outlineLevel="0" collapsed="false">
      <c r="Q69" s="11"/>
      <c r="R69" s="11"/>
      <c r="S69" s="11"/>
    </row>
  </sheetData>
  <mergeCells count="4">
    <mergeCell ref="E10:F10"/>
    <mergeCell ref="G10:H10"/>
    <mergeCell ref="I10:K10"/>
    <mergeCell ref="D48:J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true" hidden="false" outlineLevel="0" max="4" min="4" style="1" width="15.82"/>
    <col collapsed="false" customWidth="true" hidden="false" outlineLevel="0" max="12" min="5" style="1" width="7.33"/>
    <col collapsed="false" customWidth="true" hidden="false" outlineLevel="0" max="13" min="13" style="1" width="1.65"/>
    <col collapsed="false" customWidth="false" hidden="false" outlineLevel="0" max="257" min="14" style="1" width="9.33"/>
  </cols>
  <sheetData>
    <row r="1" customFormat="false" ht="12.75" hidden="false" customHeight="false" outlineLevel="0" collapsed="false">
      <c r="A1" s="67"/>
    </row>
    <row r="2" s="2" customFormat="true" ht="11.25" hidden="false" customHeight="false" outlineLevel="0" collapsed="false">
      <c r="A2" s="5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D5" s="94"/>
    </row>
    <row r="6" s="2" customFormat="true" ht="11.25" hidden="false" customHeight="false" outlineLevel="0" collapsed="false">
      <c r="D6" s="2" t="s">
        <v>90</v>
      </c>
    </row>
    <row r="7" customFormat="false" ht="11.25" hidden="false" customHeight="true" outlineLevel="0" collapsed="false">
      <c r="C7" s="2"/>
      <c r="D7" s="2" t="s">
        <v>58</v>
      </c>
      <c r="E7" s="2"/>
      <c r="F7" s="2"/>
      <c r="G7" s="2"/>
      <c r="H7" s="2"/>
      <c r="I7" s="2"/>
      <c r="J7" s="2"/>
      <c r="K7" s="2"/>
      <c r="L7" s="2"/>
      <c r="M7" s="2"/>
      <c r="N7" s="2"/>
      <c r="AE7" s="67"/>
    </row>
    <row r="8" customFormat="false" ht="11.2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AE8" s="67"/>
    </row>
    <row r="9" customFormat="false" ht="11.2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AE9" s="67"/>
    </row>
    <row r="10" customFormat="false" ht="22.5" hidden="false" customHeight="true" outlineLevel="0" collapsed="false">
      <c r="C10" s="78"/>
      <c r="D10" s="78"/>
      <c r="E10" s="10" t="s">
        <v>91</v>
      </c>
      <c r="F10" s="10"/>
      <c r="G10" s="10"/>
      <c r="H10" s="10"/>
      <c r="I10" s="10" t="s">
        <v>92</v>
      </c>
      <c r="J10" s="10"/>
      <c r="K10" s="10"/>
      <c r="L10" s="10"/>
      <c r="M10" s="95"/>
      <c r="W10" s="67"/>
      <c r="X10" s="67"/>
      <c r="AE10" s="67"/>
    </row>
    <row r="11" s="11" customFormat="true" ht="11.25" hidden="false" customHeight="true" outlineLevel="0" collapsed="false">
      <c r="C11" s="96"/>
      <c r="D11" s="97"/>
      <c r="E11" s="98" t="s">
        <v>93</v>
      </c>
      <c r="F11" s="98"/>
      <c r="G11" s="99" t="s">
        <v>94</v>
      </c>
      <c r="H11" s="100" t="s">
        <v>95</v>
      </c>
      <c r="I11" s="98" t="s">
        <v>93</v>
      </c>
      <c r="J11" s="98"/>
      <c r="K11" s="99" t="s">
        <v>94</v>
      </c>
      <c r="L11" s="100" t="s">
        <v>95</v>
      </c>
      <c r="M11" s="101"/>
      <c r="N11" s="1"/>
      <c r="O11" s="1"/>
      <c r="P11" s="1"/>
      <c r="Q11" s="1"/>
      <c r="R11" s="1"/>
      <c r="S11" s="1"/>
      <c r="T11" s="1"/>
      <c r="U11" s="1"/>
      <c r="V11" s="1"/>
      <c r="W11" s="67"/>
      <c r="X11" s="67"/>
      <c r="AE11" s="67"/>
    </row>
    <row r="12" s="11" customFormat="true" ht="9.95" hidden="false" customHeight="true" outlineLevel="0" collapsed="false">
      <c r="C12" s="17"/>
      <c r="D12" s="17"/>
      <c r="E12" s="102" t="n">
        <v>2005</v>
      </c>
      <c r="F12" s="103" t="n">
        <v>2010</v>
      </c>
      <c r="G12" s="104" t="n">
        <v>2010</v>
      </c>
      <c r="H12" s="103" t="n">
        <v>2010</v>
      </c>
      <c r="I12" s="102" t="n">
        <v>2005</v>
      </c>
      <c r="J12" s="103" t="n">
        <v>2010</v>
      </c>
      <c r="K12" s="104" t="n">
        <v>2010</v>
      </c>
      <c r="L12" s="103" t="n">
        <v>2010</v>
      </c>
      <c r="M12" s="105"/>
      <c r="O12" s="1"/>
      <c r="P12" s="1"/>
      <c r="Q12" s="1"/>
      <c r="S12" s="1"/>
      <c r="T12" s="1"/>
      <c r="V12" s="1"/>
      <c r="W12" s="67"/>
      <c r="X12" s="67"/>
      <c r="AE12" s="67"/>
    </row>
    <row r="13" s="11" customFormat="true" ht="9.95" hidden="false" customHeight="true" outlineLevel="0" collapsed="false">
      <c r="C13" s="23"/>
      <c r="D13" s="24" t="s">
        <v>10</v>
      </c>
      <c r="E13" s="106" t="n">
        <v>77.5</v>
      </c>
      <c r="F13" s="107" t="n">
        <v>79</v>
      </c>
      <c r="G13" s="108" t="n">
        <v>76.2</v>
      </c>
      <c r="H13" s="109" t="n">
        <v>81.8</v>
      </c>
      <c r="I13" s="107" t="n">
        <v>15.8</v>
      </c>
      <c r="J13" s="107" t="n">
        <v>14.1</v>
      </c>
      <c r="K13" s="108" t="n">
        <v>16</v>
      </c>
      <c r="L13" s="31" t="n">
        <v>12.2</v>
      </c>
      <c r="M13" s="110"/>
      <c r="N13" s="111"/>
      <c r="O13" s="1"/>
      <c r="P13" s="1"/>
      <c r="Q13" s="67"/>
      <c r="S13" s="1"/>
      <c r="T13" s="1"/>
      <c r="V13" s="1"/>
      <c r="AE13" s="67"/>
    </row>
    <row r="14" s="11" customFormat="true" ht="9.95" hidden="false" customHeight="true" outlineLevel="0" collapsed="false">
      <c r="C14" s="112"/>
      <c r="D14" s="113" t="s">
        <v>96</v>
      </c>
      <c r="E14" s="114" t="n">
        <v>74.3</v>
      </c>
      <c r="F14" s="115" t="n">
        <v>76.1</v>
      </c>
      <c r="G14" s="116" t="n">
        <v>72.7</v>
      </c>
      <c r="H14" s="117" t="n">
        <v>79.5</v>
      </c>
      <c r="I14" s="115" t="n">
        <v>17.6</v>
      </c>
      <c r="J14" s="115" t="n">
        <v>15.6</v>
      </c>
      <c r="K14" s="116" t="n">
        <v>18</v>
      </c>
      <c r="L14" s="118" t="n">
        <v>13.1</v>
      </c>
      <c r="M14" s="119"/>
      <c r="N14" s="111"/>
      <c r="O14" s="1"/>
      <c r="P14" s="1"/>
      <c r="S14" s="1"/>
      <c r="T14" s="1"/>
      <c r="V14" s="1"/>
      <c r="AE14" s="67"/>
    </row>
    <row r="15" s="11" customFormat="true" ht="9.95" hidden="false" customHeight="true" outlineLevel="0" collapsed="false">
      <c r="C15" s="33"/>
      <c r="D15" s="34" t="s">
        <v>11</v>
      </c>
      <c r="E15" s="120" t="n">
        <v>81.8</v>
      </c>
      <c r="F15" s="121" t="n">
        <v>82.5</v>
      </c>
      <c r="G15" s="122" t="n">
        <v>80.3</v>
      </c>
      <c r="H15" s="123" t="n">
        <v>84.7</v>
      </c>
      <c r="I15" s="121" t="n">
        <v>12.9</v>
      </c>
      <c r="J15" s="121" t="n">
        <v>11.9</v>
      </c>
      <c r="K15" s="122" t="n">
        <v>13.8</v>
      </c>
      <c r="L15" s="38" t="n">
        <v>10</v>
      </c>
      <c r="M15" s="124"/>
      <c r="N15" s="125"/>
      <c r="O15" s="1"/>
      <c r="P15" s="1"/>
      <c r="Q15" s="67"/>
      <c r="S15" s="1"/>
      <c r="T15" s="1"/>
      <c r="V15" s="1"/>
      <c r="AE15" s="67"/>
    </row>
    <row r="16" s="11" customFormat="true" ht="9.95" hidden="false" customHeight="true" outlineLevel="0" collapsed="false">
      <c r="C16" s="41"/>
      <c r="D16" s="42" t="s">
        <v>12</v>
      </c>
      <c r="E16" s="126" t="n">
        <v>76.5</v>
      </c>
      <c r="F16" s="127" t="n">
        <v>84.4</v>
      </c>
      <c r="G16" s="128" t="n">
        <v>85</v>
      </c>
      <c r="H16" s="129" t="n">
        <v>83.6</v>
      </c>
      <c r="I16" s="127" t="n">
        <v>20.4</v>
      </c>
      <c r="J16" s="127" t="n">
        <v>13.9</v>
      </c>
      <c r="K16" s="128" t="n">
        <v>13.2</v>
      </c>
      <c r="L16" s="46" t="n">
        <v>14.5</v>
      </c>
      <c r="M16" s="130"/>
      <c r="N16" s="125"/>
      <c r="O16" s="1"/>
      <c r="P16" s="1"/>
      <c r="Q16" s="67"/>
      <c r="S16" s="1"/>
      <c r="T16" s="1"/>
      <c r="V16" s="1"/>
      <c r="AE16" s="67"/>
    </row>
    <row r="17" s="11" customFormat="true" ht="9.95" hidden="false" customHeight="true" outlineLevel="0" collapsed="false">
      <c r="C17" s="41"/>
      <c r="D17" s="42" t="s">
        <v>13</v>
      </c>
      <c r="E17" s="126" t="n">
        <v>91.2</v>
      </c>
      <c r="F17" s="127" t="n">
        <v>91.9</v>
      </c>
      <c r="G17" s="128" t="n">
        <v>91.1</v>
      </c>
      <c r="H17" s="129" t="n">
        <v>92.8</v>
      </c>
      <c r="I17" s="127" t="n">
        <v>6.2</v>
      </c>
      <c r="J17" s="127" t="n">
        <v>4.9</v>
      </c>
      <c r="K17" s="128" t="n">
        <v>4.9</v>
      </c>
      <c r="L17" s="46" t="n">
        <v>4.8</v>
      </c>
      <c r="M17" s="130"/>
      <c r="N17" s="125"/>
      <c r="O17" s="1"/>
      <c r="P17" s="1"/>
      <c r="Q17" s="67"/>
      <c r="S17" s="1"/>
      <c r="T17" s="1"/>
      <c r="V17" s="1"/>
      <c r="AE17" s="67"/>
    </row>
    <row r="18" s="11" customFormat="true" ht="9.95" hidden="false" customHeight="true" outlineLevel="0" collapsed="false">
      <c r="C18" s="41"/>
      <c r="D18" s="42" t="s">
        <v>97</v>
      </c>
      <c r="E18" s="126" t="n">
        <v>77.1</v>
      </c>
      <c r="F18" s="127" t="n">
        <v>68.3</v>
      </c>
      <c r="G18" s="128" t="n">
        <v>61.4</v>
      </c>
      <c r="H18" s="129" t="n">
        <v>75.6</v>
      </c>
      <c r="I18" s="127" t="n">
        <v>8.7</v>
      </c>
      <c r="J18" s="127" t="n">
        <v>10.7</v>
      </c>
      <c r="K18" s="128" t="n">
        <v>13.6</v>
      </c>
      <c r="L18" s="46" t="n">
        <v>7.5</v>
      </c>
      <c r="M18" s="130"/>
      <c r="N18" s="125"/>
      <c r="O18" s="1"/>
      <c r="P18" s="1"/>
      <c r="Q18" s="67"/>
      <c r="S18" s="1"/>
      <c r="T18" s="1"/>
      <c r="V18" s="1"/>
      <c r="AE18" s="67"/>
    </row>
    <row r="19" s="11" customFormat="true" ht="9.95" hidden="false" customHeight="true" outlineLevel="0" collapsed="false">
      <c r="C19" s="41"/>
      <c r="D19" s="42" t="s">
        <v>98</v>
      </c>
      <c r="E19" s="126" t="n">
        <v>71.5</v>
      </c>
      <c r="F19" s="127" t="n">
        <v>74.4</v>
      </c>
      <c r="G19" s="128" t="n">
        <v>72.2</v>
      </c>
      <c r="H19" s="129" t="n">
        <v>76.7</v>
      </c>
      <c r="I19" s="127" t="n">
        <v>13.5</v>
      </c>
      <c r="J19" s="127" t="n">
        <v>11.9</v>
      </c>
      <c r="K19" s="128" t="n">
        <v>12.7</v>
      </c>
      <c r="L19" s="46" t="n">
        <v>11</v>
      </c>
      <c r="M19" s="130"/>
      <c r="N19" s="125"/>
      <c r="O19" s="1"/>
      <c r="P19" s="1"/>
      <c r="Q19" s="67"/>
      <c r="S19" s="1"/>
      <c r="T19" s="1"/>
      <c r="V19" s="1"/>
      <c r="AE19" s="67"/>
    </row>
    <row r="20" s="11" customFormat="true" ht="9.95" hidden="false" customHeight="true" outlineLevel="0" collapsed="false">
      <c r="C20" s="41"/>
      <c r="D20" s="42" t="s">
        <v>99</v>
      </c>
      <c r="E20" s="126" t="n">
        <v>82.6</v>
      </c>
      <c r="F20" s="127" t="n">
        <v>83.2</v>
      </c>
      <c r="G20" s="128" t="n">
        <v>76.9</v>
      </c>
      <c r="H20" s="129" t="n">
        <v>89.5</v>
      </c>
      <c r="I20" s="127" t="n">
        <v>13.4</v>
      </c>
      <c r="J20" s="127" t="n">
        <v>11.6</v>
      </c>
      <c r="K20" s="128" t="n">
        <v>15.2</v>
      </c>
      <c r="L20" s="46" t="n">
        <v>9.3</v>
      </c>
      <c r="M20" s="130"/>
      <c r="N20" s="125"/>
      <c r="O20" s="1"/>
      <c r="P20" s="1"/>
      <c r="Q20" s="67"/>
      <c r="S20" s="1"/>
      <c r="T20" s="1"/>
      <c r="V20" s="1"/>
      <c r="AE20" s="67"/>
    </row>
    <row r="21" s="11" customFormat="true" ht="9.95" hidden="false" customHeight="true" outlineLevel="0" collapsed="false">
      <c r="C21" s="41"/>
      <c r="D21" s="42" t="s">
        <v>17</v>
      </c>
      <c r="E21" s="126" t="n">
        <v>85.8</v>
      </c>
      <c r="F21" s="127" t="n">
        <v>88</v>
      </c>
      <c r="G21" s="128" t="n">
        <v>85.3</v>
      </c>
      <c r="H21" s="129" t="n">
        <v>90.6</v>
      </c>
      <c r="I21" s="127" t="n">
        <v>12.5</v>
      </c>
      <c r="J21" s="127" t="n">
        <v>10.5</v>
      </c>
      <c r="K21" s="128" t="n">
        <v>12.6</v>
      </c>
      <c r="L21" s="46" t="n">
        <v>8.4</v>
      </c>
      <c r="M21" s="130"/>
      <c r="N21" s="125"/>
      <c r="O21" s="1"/>
      <c r="P21" s="1"/>
      <c r="Q21" s="67"/>
      <c r="S21" s="1"/>
      <c r="T21" s="1"/>
      <c r="V21" s="1"/>
      <c r="AE21" s="67"/>
    </row>
    <row r="22" s="11" customFormat="true" ht="9.95" hidden="false" customHeight="true" outlineLevel="0" collapsed="false">
      <c r="C22" s="41"/>
      <c r="D22" s="42" t="s">
        <v>100</v>
      </c>
      <c r="E22" s="126" t="n">
        <v>84.1</v>
      </c>
      <c r="F22" s="127" t="n">
        <v>83.4</v>
      </c>
      <c r="G22" s="128" t="n">
        <v>79.5</v>
      </c>
      <c r="H22" s="129" t="n">
        <v>87.2</v>
      </c>
      <c r="I22" s="127" t="n">
        <v>13.6</v>
      </c>
      <c r="J22" s="127" t="n">
        <v>13.7</v>
      </c>
      <c r="K22" s="128" t="n">
        <v>16.5</v>
      </c>
      <c r="L22" s="46" t="n">
        <v>10.8</v>
      </c>
      <c r="M22" s="130"/>
      <c r="N22" s="125"/>
      <c r="O22" s="1"/>
      <c r="P22" s="1"/>
      <c r="Q22" s="67"/>
      <c r="S22" s="1"/>
      <c r="T22" s="1"/>
      <c r="V22" s="1"/>
      <c r="AE22" s="67"/>
    </row>
    <row r="23" s="11" customFormat="true" ht="9.95" hidden="false" customHeight="true" outlineLevel="0" collapsed="false">
      <c r="C23" s="41"/>
      <c r="D23" s="42" t="s">
        <v>101</v>
      </c>
      <c r="E23" s="126" t="n">
        <v>61.8</v>
      </c>
      <c r="F23" s="127" t="n">
        <v>61.2</v>
      </c>
      <c r="G23" s="128" t="n">
        <v>54.7</v>
      </c>
      <c r="H23" s="129" t="n">
        <v>67.9</v>
      </c>
      <c r="I23" s="127" t="n">
        <v>30.8</v>
      </c>
      <c r="J23" s="127" t="n">
        <v>28.4</v>
      </c>
      <c r="K23" s="128" t="n">
        <v>33.5</v>
      </c>
      <c r="L23" s="46" t="n">
        <v>23.1</v>
      </c>
      <c r="M23" s="130"/>
      <c r="N23" s="125"/>
      <c r="O23" s="1"/>
      <c r="P23" s="1"/>
      <c r="Q23" s="67"/>
      <c r="S23" s="1"/>
      <c r="T23" s="1"/>
      <c r="V23" s="1"/>
      <c r="AE23" s="67"/>
    </row>
    <row r="24" s="11" customFormat="true" ht="9.95" hidden="false" customHeight="true" outlineLevel="0" collapsed="false">
      <c r="C24" s="41"/>
      <c r="D24" s="42" t="s">
        <v>20</v>
      </c>
      <c r="E24" s="126" t="n">
        <v>83.4</v>
      </c>
      <c r="F24" s="127" t="n">
        <v>82.8</v>
      </c>
      <c r="G24" s="128" t="n">
        <v>79.8</v>
      </c>
      <c r="H24" s="129" t="n">
        <v>85.8</v>
      </c>
      <c r="I24" s="127" t="n">
        <v>12.2</v>
      </c>
      <c r="J24" s="127" t="n">
        <v>12.8</v>
      </c>
      <c r="K24" s="128" t="n">
        <v>15.4</v>
      </c>
      <c r="L24" s="46" t="n">
        <v>10.3</v>
      </c>
      <c r="M24" s="130"/>
      <c r="N24" s="125"/>
      <c r="O24" s="1"/>
      <c r="P24" s="1"/>
      <c r="Q24" s="67"/>
      <c r="S24" s="1"/>
      <c r="T24" s="1"/>
      <c r="V24" s="1"/>
      <c r="AE24" s="67"/>
    </row>
    <row r="25" s="11" customFormat="true" ht="9.95" hidden="false" customHeight="true" outlineLevel="0" collapsed="false">
      <c r="C25" s="41"/>
      <c r="D25" s="42" t="s">
        <v>21</v>
      </c>
      <c r="E25" s="126" t="n">
        <v>73.6</v>
      </c>
      <c r="F25" s="127" t="n">
        <v>76.3</v>
      </c>
      <c r="G25" s="128" t="n">
        <v>72.6</v>
      </c>
      <c r="H25" s="129" t="n">
        <v>80.2</v>
      </c>
      <c r="I25" s="127" t="n">
        <v>22</v>
      </c>
      <c r="J25" s="127" t="n">
        <v>18.8</v>
      </c>
      <c r="K25" s="128" t="n">
        <v>22</v>
      </c>
      <c r="L25" s="46" t="n">
        <v>15.4</v>
      </c>
      <c r="M25" s="130"/>
      <c r="N25" s="125"/>
      <c r="O25" s="1"/>
      <c r="P25" s="1"/>
      <c r="Q25" s="67"/>
      <c r="S25" s="1"/>
      <c r="T25" s="1"/>
      <c r="V25" s="1"/>
      <c r="AE25" s="67"/>
    </row>
    <row r="26" s="11" customFormat="true" ht="9.95" hidden="false" customHeight="true" outlineLevel="0" collapsed="false">
      <c r="C26" s="41"/>
      <c r="D26" s="42" t="s">
        <v>102</v>
      </c>
      <c r="E26" s="126" t="n">
        <v>80.4</v>
      </c>
      <c r="F26" s="127" t="n">
        <v>86.3</v>
      </c>
      <c r="G26" s="128" t="n">
        <v>83.2</v>
      </c>
      <c r="H26" s="129" t="n">
        <v>89</v>
      </c>
      <c r="I26" s="127" t="n">
        <v>18.2</v>
      </c>
      <c r="J26" s="127" t="n">
        <v>12.6</v>
      </c>
      <c r="K26" s="128" t="n">
        <v>16.2</v>
      </c>
      <c r="L26" s="46" t="n">
        <v>9.8</v>
      </c>
      <c r="M26" s="130"/>
      <c r="N26" s="125"/>
      <c r="O26" s="1"/>
      <c r="P26" s="1"/>
      <c r="Q26" s="67"/>
      <c r="S26" s="1"/>
      <c r="T26" s="1"/>
      <c r="V26" s="1"/>
      <c r="AE26" s="67"/>
    </row>
    <row r="27" s="11" customFormat="true" ht="9.95" hidden="false" customHeight="true" outlineLevel="0" collapsed="false">
      <c r="C27" s="41"/>
      <c r="D27" s="42" t="s">
        <v>23</v>
      </c>
      <c r="E27" s="126" t="n">
        <v>79.9</v>
      </c>
      <c r="F27" s="127" t="n">
        <v>79.9</v>
      </c>
      <c r="G27" s="128" t="n">
        <v>74.1</v>
      </c>
      <c r="H27" s="129" t="n">
        <v>85.9</v>
      </c>
      <c r="I27" s="127" t="n">
        <v>14.4</v>
      </c>
      <c r="J27" s="127" t="n">
        <v>13.3</v>
      </c>
      <c r="K27" s="128" t="n">
        <v>17.2</v>
      </c>
      <c r="L27" s="46" t="n">
        <v>9.4</v>
      </c>
      <c r="M27" s="131"/>
      <c r="N27" s="125"/>
      <c r="O27" s="1"/>
      <c r="P27" s="1"/>
      <c r="Q27" s="67"/>
      <c r="S27" s="1"/>
      <c r="T27" s="1"/>
      <c r="V27" s="1"/>
      <c r="AE27" s="67"/>
    </row>
    <row r="28" s="11" customFormat="true" ht="9.95" hidden="false" customHeight="true" outlineLevel="0" collapsed="false">
      <c r="C28" s="41"/>
      <c r="D28" s="42" t="s">
        <v>103</v>
      </c>
      <c r="E28" s="126" t="n">
        <v>87.8</v>
      </c>
      <c r="F28" s="127" t="n">
        <v>86.9</v>
      </c>
      <c r="G28" s="128" t="n">
        <v>84.2</v>
      </c>
      <c r="H28" s="129" t="n">
        <v>89.7</v>
      </c>
      <c r="I28" s="127" t="n">
        <v>8.1</v>
      </c>
      <c r="J28" s="127" t="n">
        <v>8.1</v>
      </c>
      <c r="K28" s="128" t="n">
        <v>9.9</v>
      </c>
      <c r="L28" s="46" t="n">
        <v>6.2</v>
      </c>
      <c r="M28" s="130"/>
      <c r="N28" s="125"/>
      <c r="O28" s="1"/>
      <c r="P28" s="1"/>
      <c r="Q28" s="67"/>
      <c r="S28" s="1"/>
      <c r="T28" s="1"/>
      <c r="V28" s="1"/>
      <c r="AE28" s="67"/>
    </row>
    <row r="29" s="11" customFormat="true" ht="9.95" hidden="false" customHeight="true" outlineLevel="0" collapsed="false">
      <c r="C29" s="41"/>
      <c r="D29" s="42" t="s">
        <v>104</v>
      </c>
      <c r="E29" s="126" t="n">
        <v>71.1</v>
      </c>
      <c r="F29" s="132" t="n">
        <v>73.4</v>
      </c>
      <c r="G29" s="133" t="n">
        <v>67.9</v>
      </c>
      <c r="H29" s="134" t="n">
        <v>78.7</v>
      </c>
      <c r="I29" s="127" t="n">
        <v>13.3</v>
      </c>
      <c r="J29" s="127" t="n">
        <v>7.1</v>
      </c>
      <c r="K29" s="128" t="n">
        <v>8</v>
      </c>
      <c r="L29" s="46" t="n">
        <v>6</v>
      </c>
      <c r="M29" s="130"/>
      <c r="N29" s="125"/>
      <c r="O29" s="1"/>
      <c r="P29" s="1"/>
      <c r="Q29" s="67"/>
      <c r="S29" s="1"/>
      <c r="T29" s="1"/>
      <c r="V29" s="1"/>
      <c r="AE29" s="67"/>
    </row>
    <row r="30" s="11" customFormat="true" ht="9.95" hidden="false" customHeight="true" outlineLevel="0" collapsed="false">
      <c r="C30" s="41"/>
      <c r="D30" s="42" t="s">
        <v>27</v>
      </c>
      <c r="E30" s="126" t="n">
        <v>83.4</v>
      </c>
      <c r="F30" s="127" t="n">
        <v>84</v>
      </c>
      <c r="G30" s="128" t="n">
        <v>82</v>
      </c>
      <c r="H30" s="129" t="n">
        <v>85.9</v>
      </c>
      <c r="I30" s="127" t="n">
        <v>12.5</v>
      </c>
      <c r="J30" s="127" t="n">
        <v>10.5</v>
      </c>
      <c r="K30" s="128" t="n">
        <v>11.5</v>
      </c>
      <c r="L30" s="46" t="n">
        <v>9.5</v>
      </c>
      <c r="M30" s="130"/>
      <c r="N30" s="125"/>
      <c r="O30" s="1"/>
      <c r="P30" s="1"/>
      <c r="Q30" s="67"/>
      <c r="S30" s="1"/>
      <c r="T30" s="1"/>
      <c r="V30" s="1"/>
      <c r="AE30" s="67"/>
    </row>
    <row r="31" s="11" customFormat="true" ht="9.95" hidden="false" customHeight="true" outlineLevel="0" collapsed="false">
      <c r="C31" s="41"/>
      <c r="D31" s="42" t="s">
        <v>28</v>
      </c>
      <c r="E31" s="126" t="n">
        <v>53.7</v>
      </c>
      <c r="F31" s="132" t="n">
        <v>53.3</v>
      </c>
      <c r="G31" s="133" t="n">
        <v>47</v>
      </c>
      <c r="H31" s="134" t="n">
        <v>60.8</v>
      </c>
      <c r="I31" s="127" t="n">
        <v>38.9</v>
      </c>
      <c r="J31" s="132" t="n">
        <v>36.9</v>
      </c>
      <c r="K31" s="133" t="n">
        <v>41</v>
      </c>
      <c r="L31" s="135" t="n">
        <v>32.4</v>
      </c>
      <c r="M31" s="130"/>
      <c r="N31" s="125"/>
      <c r="O31" s="1"/>
      <c r="P31" s="1"/>
      <c r="Q31" s="67"/>
      <c r="S31" s="1"/>
      <c r="T31" s="1"/>
      <c r="V31" s="1"/>
      <c r="AE31" s="67"/>
    </row>
    <row r="32" s="11" customFormat="true" ht="9.95" hidden="false" customHeight="true" outlineLevel="0" collapsed="false">
      <c r="C32" s="41"/>
      <c r="D32" s="42" t="s">
        <v>105</v>
      </c>
      <c r="E32" s="126" t="n">
        <v>75.6</v>
      </c>
      <c r="F32" s="127" t="n">
        <v>77.6</v>
      </c>
      <c r="G32" s="128" t="n">
        <v>73.7</v>
      </c>
      <c r="H32" s="129" t="n">
        <v>81.6</v>
      </c>
      <c r="I32" s="127" t="n">
        <v>13.5</v>
      </c>
      <c r="J32" s="127" t="n">
        <v>10.1</v>
      </c>
      <c r="K32" s="128" t="n">
        <v>12.2</v>
      </c>
      <c r="L32" s="46" t="n">
        <v>7.9</v>
      </c>
      <c r="M32" s="130"/>
      <c r="N32" s="125"/>
      <c r="O32" s="1"/>
      <c r="P32" s="1"/>
      <c r="Q32" s="67"/>
      <c r="S32" s="1"/>
      <c r="T32" s="1"/>
      <c r="V32" s="1"/>
      <c r="AE32" s="67"/>
    </row>
    <row r="33" s="11" customFormat="true" ht="9.95" hidden="false" customHeight="true" outlineLevel="0" collapsed="false">
      <c r="C33" s="41"/>
      <c r="D33" s="42" t="s">
        <v>30</v>
      </c>
      <c r="E33" s="126" t="n">
        <v>85.9</v>
      </c>
      <c r="F33" s="127" t="n">
        <v>85.6</v>
      </c>
      <c r="G33" s="128" t="n">
        <v>84.9</v>
      </c>
      <c r="H33" s="129" t="n">
        <v>86.2</v>
      </c>
      <c r="I33" s="127" t="n">
        <v>9.1</v>
      </c>
      <c r="J33" s="127" t="n">
        <v>8.3</v>
      </c>
      <c r="K33" s="128" t="n">
        <v>8.4</v>
      </c>
      <c r="L33" s="46" t="n">
        <v>8.2</v>
      </c>
      <c r="M33" s="130"/>
      <c r="N33" s="125"/>
      <c r="O33" s="1"/>
      <c r="P33" s="1"/>
      <c r="Q33" s="67"/>
      <c r="S33" s="1"/>
      <c r="T33" s="1"/>
      <c r="V33" s="1"/>
      <c r="AE33" s="67"/>
    </row>
    <row r="34" s="11" customFormat="true" ht="9.95" hidden="false" customHeight="true" outlineLevel="0" collapsed="false">
      <c r="C34" s="41"/>
      <c r="D34" s="42" t="s">
        <v>31</v>
      </c>
      <c r="E34" s="126" t="n">
        <v>91.1</v>
      </c>
      <c r="F34" s="127" t="n">
        <v>91.1</v>
      </c>
      <c r="G34" s="128" t="n">
        <v>88.4</v>
      </c>
      <c r="H34" s="129" t="n">
        <v>93.8</v>
      </c>
      <c r="I34" s="127" t="n">
        <v>5.3</v>
      </c>
      <c r="J34" s="127" t="n">
        <v>5.4</v>
      </c>
      <c r="K34" s="128" t="n">
        <v>7.2</v>
      </c>
      <c r="L34" s="46" t="n">
        <v>3.5</v>
      </c>
      <c r="M34" s="130"/>
      <c r="N34" s="125"/>
      <c r="O34" s="1"/>
      <c r="P34" s="1"/>
      <c r="Q34" s="67"/>
      <c r="S34" s="1"/>
      <c r="T34" s="1"/>
      <c r="V34" s="1"/>
      <c r="AE34" s="67"/>
    </row>
    <row r="35" s="11" customFormat="true" ht="9.95" hidden="false" customHeight="true" outlineLevel="0" collapsed="false">
      <c r="C35" s="41"/>
      <c r="D35" s="42" t="s">
        <v>32</v>
      </c>
      <c r="E35" s="126" t="n">
        <v>49</v>
      </c>
      <c r="F35" s="127" t="n">
        <v>58.7</v>
      </c>
      <c r="G35" s="128" t="n">
        <v>54.8</v>
      </c>
      <c r="H35" s="129" t="n">
        <v>62.7</v>
      </c>
      <c r="I35" s="127" t="n">
        <v>38.8</v>
      </c>
      <c r="J35" s="127" t="n">
        <v>28.7</v>
      </c>
      <c r="K35" s="128" t="n">
        <v>32.7</v>
      </c>
      <c r="L35" s="46" t="n">
        <v>24.6</v>
      </c>
      <c r="M35" s="131"/>
      <c r="N35" s="125"/>
      <c r="O35" s="1"/>
      <c r="P35" s="1"/>
      <c r="Q35" s="67"/>
      <c r="S35" s="1"/>
      <c r="T35" s="1"/>
      <c r="V35" s="1"/>
      <c r="AE35" s="67"/>
    </row>
    <row r="36" s="11" customFormat="true" ht="9.95" hidden="false" customHeight="true" outlineLevel="0" collapsed="false">
      <c r="C36" s="41"/>
      <c r="D36" s="42" t="s">
        <v>33</v>
      </c>
      <c r="E36" s="126" t="n">
        <v>76</v>
      </c>
      <c r="F36" s="127" t="n">
        <v>78.2</v>
      </c>
      <c r="G36" s="128" t="n">
        <v>77.7</v>
      </c>
      <c r="H36" s="129" t="n">
        <v>78.8</v>
      </c>
      <c r="I36" s="127" t="n">
        <v>19.6</v>
      </c>
      <c r="J36" s="127" t="n">
        <v>18.4</v>
      </c>
      <c r="K36" s="128" t="n">
        <v>18.6</v>
      </c>
      <c r="L36" s="46" t="n">
        <v>18.2</v>
      </c>
      <c r="M36" s="130"/>
      <c r="N36" s="125"/>
      <c r="O36" s="1"/>
      <c r="P36" s="1"/>
      <c r="Q36" s="67"/>
      <c r="S36" s="1"/>
      <c r="T36" s="1"/>
      <c r="V36" s="1"/>
      <c r="AE36" s="67"/>
    </row>
    <row r="37" s="11" customFormat="true" ht="9.95" hidden="false" customHeight="true" outlineLevel="0" collapsed="false">
      <c r="C37" s="41"/>
      <c r="D37" s="42" t="s">
        <v>106</v>
      </c>
      <c r="E37" s="126" t="n">
        <v>90.5</v>
      </c>
      <c r="F37" s="127" t="n">
        <v>89.1</v>
      </c>
      <c r="G37" s="128" t="n">
        <v>86.1</v>
      </c>
      <c r="H37" s="129" t="n">
        <v>92.8</v>
      </c>
      <c r="I37" s="127" t="n">
        <v>4.9</v>
      </c>
      <c r="J37" s="127" t="n">
        <v>5</v>
      </c>
      <c r="K37" s="128" t="n">
        <v>6.4</v>
      </c>
      <c r="L37" s="46" t="n">
        <v>3.3</v>
      </c>
      <c r="M37" s="130"/>
      <c r="N37" s="125"/>
      <c r="O37" s="1"/>
      <c r="P37" s="1"/>
      <c r="Q37" s="67"/>
      <c r="S37" s="1"/>
      <c r="T37" s="1"/>
      <c r="V37" s="1"/>
      <c r="AE37" s="67"/>
    </row>
    <row r="38" s="11" customFormat="true" ht="9.95" hidden="false" customHeight="true" outlineLevel="0" collapsed="false">
      <c r="C38" s="41"/>
      <c r="D38" s="42" t="s">
        <v>35</v>
      </c>
      <c r="E38" s="126" t="n">
        <v>91.8</v>
      </c>
      <c r="F38" s="127" t="n">
        <v>93.2</v>
      </c>
      <c r="G38" s="128" t="n">
        <v>93.2</v>
      </c>
      <c r="H38" s="129" t="n">
        <v>93.1</v>
      </c>
      <c r="I38" s="127" t="n">
        <v>6.3</v>
      </c>
      <c r="J38" s="127" t="n">
        <v>4.7</v>
      </c>
      <c r="K38" s="128" t="n">
        <v>4.6</v>
      </c>
      <c r="L38" s="46" t="n">
        <v>4.9</v>
      </c>
      <c r="M38" s="130"/>
      <c r="N38" s="125"/>
      <c r="O38" s="1"/>
      <c r="P38" s="1"/>
      <c r="Q38" s="67"/>
      <c r="S38" s="1"/>
      <c r="T38" s="1"/>
      <c r="V38" s="1"/>
      <c r="AE38" s="67"/>
    </row>
    <row r="39" s="11" customFormat="true" ht="9.95" hidden="false" customHeight="true" outlineLevel="0" collapsed="false">
      <c r="C39" s="41"/>
      <c r="D39" s="42" t="s">
        <v>36</v>
      </c>
      <c r="E39" s="126" t="n">
        <v>83.4</v>
      </c>
      <c r="F39" s="127" t="n">
        <v>84.2</v>
      </c>
      <c r="G39" s="128" t="n">
        <v>82.8</v>
      </c>
      <c r="H39" s="129" t="n">
        <v>85.6</v>
      </c>
      <c r="I39" s="127" t="n">
        <v>10.3</v>
      </c>
      <c r="J39" s="127" t="n">
        <v>10.3</v>
      </c>
      <c r="K39" s="128" t="n">
        <v>11.6</v>
      </c>
      <c r="L39" s="46" t="n">
        <v>9</v>
      </c>
      <c r="M39" s="131"/>
      <c r="N39" s="125"/>
      <c r="O39" s="1"/>
      <c r="P39" s="1"/>
      <c r="Q39" s="67"/>
      <c r="S39" s="1"/>
      <c r="T39" s="1"/>
      <c r="V39" s="1"/>
      <c r="AE39" s="67"/>
    </row>
    <row r="40" s="11" customFormat="true" ht="9.95" hidden="false" customHeight="true" outlineLevel="0" collapsed="false">
      <c r="C40" s="41"/>
      <c r="D40" s="42" t="s">
        <v>37</v>
      </c>
      <c r="E40" s="126" t="n">
        <v>87.5</v>
      </c>
      <c r="F40" s="127" t="n">
        <v>85.9</v>
      </c>
      <c r="G40" s="128" t="n">
        <v>84.9</v>
      </c>
      <c r="H40" s="129" t="n">
        <v>86.9</v>
      </c>
      <c r="I40" s="132" t="n">
        <v>10.8</v>
      </c>
      <c r="J40" s="132" t="n">
        <v>9.7</v>
      </c>
      <c r="K40" s="133" t="n">
        <v>10.9</v>
      </c>
      <c r="L40" s="135" t="n">
        <v>8.5</v>
      </c>
      <c r="M40" s="130"/>
      <c r="N40" s="125"/>
      <c r="O40" s="1"/>
      <c r="P40" s="1"/>
      <c r="Q40" s="67"/>
      <c r="S40" s="1"/>
      <c r="T40" s="1"/>
      <c r="V40" s="1"/>
      <c r="AE40" s="67"/>
    </row>
    <row r="41" s="11" customFormat="true" ht="9.95" hidden="false" customHeight="true" outlineLevel="0" collapsed="false">
      <c r="C41" s="50"/>
      <c r="D41" s="51" t="s">
        <v>107</v>
      </c>
      <c r="E41" s="136" t="n">
        <v>78.1</v>
      </c>
      <c r="F41" s="137" t="n">
        <v>80.4</v>
      </c>
      <c r="G41" s="138" t="n">
        <v>78.9</v>
      </c>
      <c r="H41" s="139" t="n">
        <v>82</v>
      </c>
      <c r="I41" s="137" t="n">
        <v>11.6</v>
      </c>
      <c r="J41" s="137" t="n">
        <v>14.9</v>
      </c>
      <c r="K41" s="138" t="n">
        <v>15.8</v>
      </c>
      <c r="L41" s="55" t="n">
        <v>14</v>
      </c>
      <c r="M41" s="140"/>
      <c r="N41" s="125"/>
      <c r="O41" s="1"/>
      <c r="P41" s="1"/>
      <c r="Q41" s="67"/>
      <c r="S41" s="1"/>
      <c r="T41" s="1"/>
      <c r="V41" s="1"/>
      <c r="AE41" s="67"/>
    </row>
    <row r="42" s="11" customFormat="true" ht="9.95" hidden="false" customHeight="true" outlineLevel="0" collapsed="false">
      <c r="C42" s="33"/>
      <c r="D42" s="34" t="s">
        <v>39</v>
      </c>
      <c r="E42" s="141" t="n">
        <v>50.8</v>
      </c>
      <c r="F42" s="142" t="n">
        <v>53.4</v>
      </c>
      <c r="G42" s="143" t="n">
        <v>51.4</v>
      </c>
      <c r="H42" s="144" t="n">
        <v>55.5</v>
      </c>
      <c r="I42" s="142" t="n">
        <v>24.9</v>
      </c>
      <c r="J42" s="142" t="n">
        <v>22.6</v>
      </c>
      <c r="K42" s="143" t="n">
        <v>26</v>
      </c>
      <c r="L42" s="145" t="n">
        <v>19</v>
      </c>
      <c r="M42" s="146"/>
      <c r="N42" s="111"/>
      <c r="O42" s="1"/>
      <c r="P42" s="1"/>
      <c r="Q42" s="67"/>
      <c r="S42" s="1"/>
      <c r="T42" s="1"/>
      <c r="V42" s="1"/>
      <c r="AE42" s="67"/>
    </row>
    <row r="43" s="11" customFormat="true" ht="9.95" hidden="false" customHeight="true" outlineLevel="0" collapsed="false">
      <c r="C43" s="41"/>
      <c r="D43" s="42" t="s">
        <v>108</v>
      </c>
      <c r="E43" s="126" t="n">
        <v>96.2</v>
      </c>
      <c r="F43" s="127" t="n">
        <v>71.1</v>
      </c>
      <c r="G43" s="128" t="n">
        <v>66.4</v>
      </c>
      <c r="H43" s="129" t="n">
        <v>75.9</v>
      </c>
      <c r="I43" s="127" t="n">
        <v>4.6</v>
      </c>
      <c r="J43" s="127" t="n">
        <v>17.4</v>
      </c>
      <c r="K43" s="128" t="n">
        <v>21.4</v>
      </c>
      <c r="L43" s="46" t="n">
        <v>13.2</v>
      </c>
      <c r="M43" s="130"/>
      <c r="N43" s="111"/>
      <c r="O43" s="1"/>
      <c r="P43" s="1"/>
      <c r="Q43" s="67"/>
      <c r="S43" s="1"/>
      <c r="T43" s="1"/>
      <c r="V43" s="1"/>
      <c r="AE43" s="67"/>
    </row>
    <row r="44" customFormat="false" ht="9.95" hidden="false" customHeight="true" outlineLevel="0" collapsed="false">
      <c r="C44" s="50"/>
      <c r="D44" s="51" t="s">
        <v>42</v>
      </c>
      <c r="E44" s="136" t="n">
        <v>78.3</v>
      </c>
      <c r="F44" s="137" t="n">
        <v>82.3</v>
      </c>
      <c r="G44" s="138" t="n">
        <v>80.5</v>
      </c>
      <c r="H44" s="139" t="n">
        <v>84.3</v>
      </c>
      <c r="I44" s="137" t="n">
        <v>9.7</v>
      </c>
      <c r="J44" s="147" t="n">
        <v>6.6</v>
      </c>
      <c r="K44" s="148" t="n">
        <v>6.1</v>
      </c>
      <c r="L44" s="149" t="n">
        <v>7</v>
      </c>
      <c r="M44" s="140"/>
      <c r="N44" s="111"/>
      <c r="Q44" s="67"/>
      <c r="AE44" s="67"/>
    </row>
    <row r="45" s="11" customFormat="true" ht="9.95" hidden="false" customHeight="true" outlineLevel="0" collapsed="false">
      <c r="C45" s="33"/>
      <c r="D45" s="34" t="s">
        <v>109</v>
      </c>
      <c r="E45" s="120" t="n">
        <v>93.8</v>
      </c>
      <c r="F45" s="121" t="n">
        <v>95.3</v>
      </c>
      <c r="G45" s="122" t="n">
        <v>94</v>
      </c>
      <c r="H45" s="123" t="n">
        <v>96.8</v>
      </c>
      <c r="I45" s="121" t="n">
        <v>5.1</v>
      </c>
      <c r="J45" s="121" t="n">
        <v>3.9</v>
      </c>
      <c r="K45" s="122" t="n">
        <v>4.9</v>
      </c>
      <c r="L45" s="38" t="n">
        <v>2.8</v>
      </c>
      <c r="M45" s="124"/>
      <c r="O45" s="1"/>
      <c r="P45" s="1"/>
      <c r="Q45" s="67"/>
      <c r="S45" s="1"/>
      <c r="T45" s="1"/>
      <c r="V45" s="1"/>
      <c r="AE45" s="67"/>
    </row>
    <row r="46" s="11" customFormat="true" ht="9.95" hidden="false" customHeight="true" outlineLevel="0" collapsed="false">
      <c r="D46" s="42" t="s">
        <v>44</v>
      </c>
      <c r="E46" s="150" t="s">
        <v>26</v>
      </c>
      <c r="F46" s="151" t="n">
        <v>82.8</v>
      </c>
      <c r="G46" s="152" t="n">
        <v>86</v>
      </c>
      <c r="H46" s="153" t="n">
        <v>79.5</v>
      </c>
      <c r="I46" s="151" t="s">
        <v>26</v>
      </c>
      <c r="J46" s="151" t="n">
        <v>15.5</v>
      </c>
      <c r="K46" s="152" t="n">
        <v>13.7</v>
      </c>
      <c r="L46" s="154" t="n">
        <v>17.5</v>
      </c>
      <c r="M46" s="155"/>
      <c r="O46" s="1"/>
      <c r="P46" s="1"/>
      <c r="Q46" s="67"/>
      <c r="S46" s="1"/>
      <c r="T46" s="1"/>
      <c r="V46" s="1"/>
      <c r="AE46" s="67"/>
    </row>
    <row r="47" s="11" customFormat="true" ht="9.95" hidden="false" customHeight="true" outlineLevel="0" collapsed="false">
      <c r="C47" s="50"/>
      <c r="D47" s="51" t="s">
        <v>45</v>
      </c>
      <c r="E47" s="136" t="s">
        <v>26</v>
      </c>
      <c r="F47" s="137" t="n">
        <v>51.1</v>
      </c>
      <c r="G47" s="138" t="n">
        <v>57.2</v>
      </c>
      <c r="H47" s="139" t="n">
        <v>46</v>
      </c>
      <c r="I47" s="137" t="s">
        <v>26</v>
      </c>
      <c r="J47" s="137" t="n">
        <v>43.1</v>
      </c>
      <c r="K47" s="138" t="n">
        <v>37.8</v>
      </c>
      <c r="L47" s="55" t="n">
        <v>47.9</v>
      </c>
      <c r="M47" s="140"/>
      <c r="N47" s="111"/>
      <c r="O47" s="1"/>
      <c r="P47" s="1"/>
      <c r="Q47" s="67"/>
      <c r="S47" s="1"/>
      <c r="T47" s="1"/>
      <c r="V47" s="1"/>
    </row>
    <row r="49" customFormat="false" ht="33.75" hidden="false" customHeight="true" outlineLevel="0" collapsed="false">
      <c r="D49" s="93" t="s">
        <v>110</v>
      </c>
      <c r="E49" s="93"/>
      <c r="F49" s="93"/>
      <c r="G49" s="93"/>
      <c r="H49" s="93"/>
      <c r="I49" s="93"/>
      <c r="J49" s="93"/>
      <c r="K49" s="93"/>
      <c r="L49" s="93"/>
    </row>
    <row r="50" customFormat="false" ht="11.25" hidden="false" customHeight="false" outlineLevel="0" collapsed="false">
      <c r="D50" s="1" t="s">
        <v>111</v>
      </c>
    </row>
    <row r="51" customFormat="false" ht="11.25" hidden="false" customHeight="false" outlineLevel="0" collapsed="false">
      <c r="D51" s="1" t="s">
        <v>112</v>
      </c>
    </row>
    <row r="52" customFormat="false" ht="22.5" hidden="false" customHeight="true" outlineLevel="0" collapsed="false">
      <c r="D52" s="93" t="s">
        <v>113</v>
      </c>
      <c r="E52" s="93"/>
      <c r="F52" s="93"/>
      <c r="G52" s="93"/>
      <c r="H52" s="93"/>
      <c r="I52" s="93"/>
      <c r="J52" s="93"/>
      <c r="K52" s="93"/>
      <c r="L52" s="93"/>
    </row>
    <row r="53" customFormat="false" ht="11.25" hidden="false" customHeight="false" outlineLevel="0" collapsed="false">
      <c r="D53" s="1" t="s">
        <v>114</v>
      </c>
    </row>
    <row r="54" customFormat="false" ht="11.25" hidden="false" customHeight="false" outlineLevel="0" collapsed="false">
      <c r="D54" s="1" t="s">
        <v>115</v>
      </c>
    </row>
    <row r="55" customFormat="false" ht="11.25" hidden="false" customHeight="false" outlineLevel="0" collapsed="false">
      <c r="D55" s="1" t="s">
        <v>116</v>
      </c>
    </row>
    <row r="56" customFormat="false" ht="11.25" hidden="false" customHeight="false" outlineLevel="0" collapsed="false">
      <c r="D56" s="1" t="s">
        <v>117</v>
      </c>
    </row>
    <row r="57" customFormat="false" ht="11.25" hidden="false" customHeight="false" outlineLevel="0" collapsed="false">
      <c r="G57" s="156"/>
      <c r="H57" s="156"/>
      <c r="N57" s="5" t="s">
        <v>52</v>
      </c>
    </row>
    <row r="61" customFormat="false" ht="11.25" hidden="false" customHeight="false" outlineLevel="0" collapsed="false">
      <c r="A61" s="2" t="s">
        <v>53</v>
      </c>
    </row>
    <row r="62" customFormat="false" ht="11.25" hidden="false" customHeight="false" outlineLevel="0" collapsed="false">
      <c r="A62" s="72" t="s">
        <v>118</v>
      </c>
    </row>
    <row r="63" customFormat="false" ht="11.25" hidden="false" customHeight="false" outlineLevel="0" collapsed="false">
      <c r="A63" s="72" t="s">
        <v>119</v>
      </c>
    </row>
  </sheetData>
  <mergeCells count="6">
    <mergeCell ref="E10:H10"/>
    <mergeCell ref="I10:L10"/>
    <mergeCell ref="E11:F11"/>
    <mergeCell ref="I11:J11"/>
    <mergeCell ref="D49:L49"/>
    <mergeCell ref="D52:L52"/>
  </mergeCells>
  <hyperlinks>
    <hyperlink ref="A62" r:id="rId1" display="http://epp.eurostat.ec.europa.eu/tgm/bookmark.do?tab=table&amp;plugin=0&amp;language=en&amp;pcode=tsiir110#"/>
    <hyperlink ref="A63" r:id="rId2" display="http://epp.eurostat.ec.europa.eu/tgm/bookmark.do?tab=table&amp;plugin=1&amp;language=en&amp;pcode=tsisc060#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iovanni Albertone</cp:lastModifiedBy>
  <cp:lastPrinted>2011-11-17T17:47:36Z</cp:lastPrinted>
  <dcterms:modified xsi:type="dcterms:W3CDTF">2011-11-17T17:53:46Z</dcterms:modified>
  <cp:revision>0</cp:revision>
  <dc:subject/>
  <dc:title/>
</cp:coreProperties>
</file>