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Table 1" sheetId="5" state="visible" r:id="rId6"/>
    <sheet name="Figure 4x " sheetId="6" state="hidden" r:id="rId7"/>
    <sheet name="Table 2" sheetId="7" state="visible" r:id="rId8"/>
    <sheet name="Figure 5" sheetId="8" state="visible" r:id="rId9"/>
    <sheet name="CRF classification" sheetId="9" state="hidden" r:id="rId10"/>
  </sheets>
  <externalReferences>
    <externalReference r:id="rId11"/>
  </externalReferences>
  <definedNames>
    <definedName function="false" hidden="false" localSheetId="4" name="_xlnm.Print_Area" vbProcedure="false">'Table 1'!$C$2:$I$44</definedName>
    <definedName function="false" hidden="false" localSheetId="6" name="_xlnm.Print_Area" vbProcedure="false">'Table 2'!$B$2:$H$36</definedName>
    <definedName function="false" hidden="false" name="Accounts" vbProcedure="false">#REF!</definedName>
    <definedName function="false" hidden="false" name="Colheads" vbProcedure="false">#REF!</definedName>
    <definedName function="false" hidden="false" name="datab" vbProcedure="false">#REF!</definedName>
    <definedName function="false" hidden="false" name="Datamat" vbProcedure="false">#REF!</definedName>
    <definedName function="false" hidden="false" name="Leontief138" vbProcedure="false">#REF!</definedName>
    <definedName function="false" hidden="false" name="Matrix138" vbProcedure="false">#REF!</definedName>
    <definedName function="false" hidden="false" name="Rowtitles" vbProcedure="false">#REF!</definedName>
    <definedName function="false" hidden="false" name="skrange" vbProcedure="false">[1]0800Trimmed!$F$35:$AU$154</definedName>
    <definedName function="false" hidden="false" name="ssss" vbProcedure="false">#REF!</definedName>
    <definedName function="false" hidden="false" name="_xlnm.Database" vbProcedure="false">#REF!</definedName>
    <definedName function="false" hidden="false" name="__xlnm.Database" vbProcedure="false">"#REF!"</definedName>
    <definedName function="false" hidden="false" localSheetId="0" name="Accounts" vbProcedure="false">#REF!</definedName>
    <definedName function="false" hidden="false" localSheetId="0" name="Colheads" vbProcedure="false">#REF!</definedName>
    <definedName function="false" hidden="false" localSheetId="0" name="datab" vbProcedure="false">#REF!</definedName>
    <definedName function="false" hidden="false" localSheetId="0" name="Datamat" vbProcedure="false">#REF!</definedName>
    <definedName function="false" hidden="false" localSheetId="0" name="Leontief138" vbProcedure="false">#REF!</definedName>
    <definedName function="false" hidden="false" localSheetId="0" name="Matrix138" vbProcedure="false">#REF!</definedName>
    <definedName function="false" hidden="false" localSheetId="0" name="Rowtitles" vbProcedure="false">#REF!</definedName>
    <definedName function="false" hidden="false" localSheetId="0" name="ssss" vbProcedure="false">#REF!</definedName>
    <definedName function="false" hidden="false" localSheetId="0" name="_xlnm.Database" vbProcedure="false">#REF!</definedName>
    <definedName function="false" hidden="false" localSheetId="2" name="Accounts" vbProcedure="false">#REF!</definedName>
    <definedName function="false" hidden="false" localSheetId="2" name="Colheads" vbProcedure="false">#REF!</definedName>
    <definedName function="false" hidden="false" localSheetId="2" name="datab" vbProcedure="false">#REF!</definedName>
    <definedName function="false" hidden="false" localSheetId="2" name="Datamat" vbProcedure="false">#REF!</definedName>
    <definedName function="false" hidden="false" localSheetId="2" name="Leontief138" vbProcedure="false">#REF!</definedName>
    <definedName function="false" hidden="false" localSheetId="2" name="Matrix138" vbProcedure="false">#REF!</definedName>
    <definedName function="false" hidden="false" localSheetId="2" name="Rowtitles" vbProcedure="false">#REF!</definedName>
    <definedName function="false" hidden="false" localSheetId="2" name="ssss" vbProcedure="false">#REF!</definedName>
    <definedName function="false" hidden="false" localSheetId="2" name="_xlnm.Database" vbProcedure="false">#REF!</definedName>
    <definedName function="false" hidden="false" localSheetId="7" name="Accounts" vbProcedure="false">#REF!</definedName>
    <definedName function="false" hidden="false" localSheetId="7" name="Colheads" vbProcedure="false">#REF!</definedName>
    <definedName function="false" hidden="false" localSheetId="7" name="datab" vbProcedure="false">#REF!</definedName>
    <definedName function="false" hidden="false" localSheetId="7" name="Datamat" vbProcedure="false">#REF!</definedName>
    <definedName function="false" hidden="false" localSheetId="7" name="Leontief138" vbProcedure="false">#REF!</definedName>
    <definedName function="false" hidden="false" localSheetId="7" name="Matrix138" vbProcedure="false">#REF!</definedName>
    <definedName function="false" hidden="false" localSheetId="7" name="Rowtitles" vbProcedure="false">#REF!</definedName>
    <definedName function="false" hidden="false" localSheetId="7" name="ssss" vbProcedure="false">#REF!</definedName>
    <definedName function="false" hidden="false" localSheetId="7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8" uniqueCount="530">
  <si>
    <t xml:space="preserve">Figure 1:  Forest area in the EU, 2022</t>
  </si>
  <si>
    <t xml:space="preserve">(%)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, FAO (online data code: for_area_efa and reg_area3)</t>
    </r>
  </si>
  <si>
    <t xml:space="preserve">Bookmark: </t>
  </si>
  <si>
    <t xml:space="preserve">https://ec.europa.eu/eurostat/databrowser/bookmark/81bd7930-4f0e-4c8d-b4da-78445aec0d21?lang=en</t>
  </si>
  <si>
    <t xml:space="preserve">https://ec.europa.eu/eurostat/databrowser/bookmark/292d1beb-c40f-41dc-a51b-efa67c338ab0?lang=en</t>
  </si>
  <si>
    <t xml:space="preserve">Area of wooded land (source: EFA questionnaire) [for_area_efa] A_1a</t>
  </si>
  <si>
    <t xml:space="preserve">Area by NUTS 3 region [reg_area3]</t>
  </si>
  <si>
    <t xml:space="preserve">Source of data</t>
  </si>
  <si>
    <t xml:space="preserve">Eurostat</t>
  </si>
  <si>
    <t xml:space="preserve">STK_FLOW</t>
  </si>
  <si>
    <t xml:space="preserve">Closing stock</t>
  </si>
  <si>
    <t xml:space="preserve">UNIT</t>
  </si>
  <si>
    <t xml:space="preserve">Square kilometre</t>
  </si>
  <si>
    <t xml:space="preserve">INDIC_FO</t>
  </si>
  <si>
    <t xml:space="preserve">Forest</t>
  </si>
  <si>
    <t xml:space="preserve">LANDUSE</t>
  </si>
  <si>
    <t xml:space="preserve">Total area</t>
  </si>
  <si>
    <t xml:space="preserve">Thousand hectares</t>
  </si>
  <si>
    <t xml:space="preserve">Share of forest in total area (%)</t>
  </si>
  <si>
    <t xml:space="preserve">GEO/TIME</t>
  </si>
  <si>
    <t xml:space="preserve">CALC: 2022 in 1000 ha</t>
  </si>
  <si>
    <t xml:space="preserve">EU</t>
  </si>
  <si>
    <t xml:space="preserve">s</t>
  </si>
  <si>
    <t xml:space="preserve">European Union - 27 countries (from 2020)</t>
  </si>
  <si>
    <t xml:space="preserve">Finland (¹)</t>
  </si>
  <si>
    <t xml:space="preserve">Finland</t>
  </si>
  <si>
    <t xml:space="preserve">Sweden (¹)</t>
  </si>
  <si>
    <t xml:space="preserve">Sweden</t>
  </si>
  <si>
    <t xml:space="preserve">Slovenia</t>
  </si>
  <si>
    <t xml:space="preserve">Estonia (¹)</t>
  </si>
  <si>
    <t xml:space="preserve">Estonia</t>
  </si>
  <si>
    <t xml:space="preserve">Latvia (¹)</t>
  </si>
  <si>
    <t xml:space="preserve">Latvia</t>
  </si>
  <si>
    <t xml:space="preserve">Austria (²)</t>
  </si>
  <si>
    <t xml:space="preserve">p</t>
  </si>
  <si>
    <t xml:space="preserve">Austria</t>
  </si>
  <si>
    <t xml:space="preserve">Slovakia</t>
  </si>
  <si>
    <t xml:space="preserve">Spain (¹)</t>
  </si>
  <si>
    <t xml:space="preserve">Spain</t>
  </si>
  <si>
    <t xml:space="preserve">Portugal</t>
  </si>
  <si>
    <t xml:space="preserve">Luxembourg</t>
  </si>
  <si>
    <t xml:space="preserve">Bulgaria</t>
  </si>
  <si>
    <t xml:space="preserve">Croatia</t>
  </si>
  <si>
    <t xml:space="preserve">Czechia (¹)</t>
  </si>
  <si>
    <t xml:space="preserve">Czechia</t>
  </si>
  <si>
    <t xml:space="preserve">Lithuania</t>
  </si>
  <si>
    <t xml:space="preserve">France (¹)</t>
  </si>
  <si>
    <t xml:space="preserve">e</t>
  </si>
  <si>
    <t xml:space="preserve">Germany</t>
  </si>
  <si>
    <t xml:space="preserve">France </t>
  </si>
  <si>
    <t xml:space="preserve">France (excl RUP)</t>
  </si>
  <si>
    <t xml:space="preserve">RUP FR - Régions ultrapériphériques françaises</t>
  </si>
  <si>
    <t xml:space="preserve">Italy (¹)</t>
  </si>
  <si>
    <t xml:space="preserve">Italy</t>
  </si>
  <si>
    <t xml:space="preserve">Poland</t>
  </si>
  <si>
    <t xml:space="preserve">Greece (¹)</t>
  </si>
  <si>
    <t xml:space="preserve">Greece</t>
  </si>
  <si>
    <t xml:space="preserve">Romania (¹)</t>
  </si>
  <si>
    <t xml:space="preserve">Romania</t>
  </si>
  <si>
    <t xml:space="preserve">Belgium (¹)</t>
  </si>
  <si>
    <t xml:space="preserve">Belgium</t>
  </si>
  <si>
    <t xml:space="preserve">Hungary</t>
  </si>
  <si>
    <t xml:space="preserve">Cyprus</t>
  </si>
  <si>
    <t xml:space="preserve">Denmark (¹)</t>
  </si>
  <si>
    <t xml:space="preserve">Denmark</t>
  </si>
  <si>
    <t xml:space="preserve">Ireland</t>
  </si>
  <si>
    <t xml:space="preserve">Netherlands</t>
  </si>
  <si>
    <t xml:space="preserve">Malta (¹)</t>
  </si>
  <si>
    <t xml:space="preserve">Malta</t>
  </si>
  <si>
    <t xml:space="preserve">Norway</t>
  </si>
  <si>
    <t xml:space="preserve">North Macedonia</t>
  </si>
  <si>
    <t xml:space="preserve">Bosnia and Hercegovina</t>
  </si>
  <si>
    <t xml:space="preserve">Eurostat estimates</t>
  </si>
  <si>
    <t xml:space="preserve">country estimates</t>
  </si>
  <si>
    <t xml:space="preserve">provisional data</t>
  </si>
  <si>
    <t xml:space="preserve">Figure 3:  Share of total EU timber stocks, 2022</t>
  </si>
  <si>
    <t xml:space="preserve">Note: All data for 2000 are estimates. Data for France refer to metropolitan France. Malta: not available. 
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for_vol_efa)</t>
    </r>
  </si>
  <si>
    <t xml:space="preserve">https://ec.europa.eu/eurostat/databrowser/bookmark/488a4050-45b8-4dec-8fe8-93e19b2c4663?lang=en</t>
  </si>
  <si>
    <t xml:space="preserve">Volume of timber over bark (source: Eurostat) [for_vol_efa] A_2a</t>
  </si>
  <si>
    <t xml:space="preserve">Stock or flow</t>
  </si>
  <si>
    <t xml:space="preserve">Forestry indicators</t>
  </si>
  <si>
    <t xml:space="preserve">Unit of measure</t>
  </si>
  <si>
    <t xml:space="preserve">Thousand cubic metres</t>
  </si>
  <si>
    <t xml:space="preserve">% of EU stocks</t>
  </si>
  <si>
    <t xml:space="preserve">Portugal (¹)</t>
  </si>
  <si>
    <t xml:space="preserve">Figure 2:  Change in timber stocks, 2000–2022</t>
  </si>
  <si>
    <t xml:space="preserve">Change 2000 to 2022</t>
  </si>
  <si>
    <t xml:space="preserve">EU (¹)</t>
  </si>
  <si>
    <t xml:space="preserve">Switzerland (¹)</t>
  </si>
  <si>
    <t xml:space="preserve">Bosnia and Herzegovina</t>
  </si>
  <si>
    <t xml:space="preserve">Figure 4:  Share of timber removals to net increment in EU forests, 2022</t>
  </si>
  <si>
    <t xml:space="preserve">Note: Increment refers to the volume of wood grown less average annual mortality. Removals are measured overbark. Data refer to metropolitan France and only to forest available for wood supply. Malta: not available. 
</t>
  </si>
  <si>
    <t xml:space="preserve">https://ec.europa.eu/eurostat/databrowser/bookmark/232304bd-f43a-4b05-ba30-e99db5102166?lang=en&amp;page=time:2021</t>
  </si>
  <si>
    <t xml:space="preserve">Volume of timber over bark (source: EFA questionnaire) [for_vol_efa]  A_2a</t>
  </si>
  <si>
    <t xml:space="preserve">Time</t>
  </si>
  <si>
    <t xml:space="preserve">2022</t>
  </si>
  <si>
    <t xml:space="preserve">Increment</t>
  </si>
  <si>
    <t xml:space="preserve">Removals</t>
  </si>
  <si>
    <t xml:space="preserve">Removals/increment (%)</t>
  </si>
  <si>
    <r>
      <rPr>
        <sz val="10"/>
        <rFont val="Arial"/>
        <family val="2"/>
        <charset val="1"/>
      </rPr>
      <t xml:space="preserve">Czechia (</t>
    </r>
    <r>
      <rPr>
        <sz val="10"/>
        <rFont val="Calibri"/>
        <family val="2"/>
        <charset val="1"/>
      </rPr>
      <t xml:space="preserve">³</t>
    </r>
    <r>
      <rPr>
        <sz val="10"/>
        <rFont val="Arial"/>
        <family val="2"/>
        <charset val="1"/>
      </rPr>
      <t xml:space="preserve">)</t>
    </r>
  </si>
  <si>
    <t xml:space="preserve">Estonia (³)</t>
  </si>
  <si>
    <t xml:space="preserve">Latvia (³)</t>
  </si>
  <si>
    <t xml:space="preserve">Belgium (³)</t>
  </si>
  <si>
    <t xml:space="preserve">Portugal (³)</t>
  </si>
  <si>
    <t xml:space="preserve">Sweden (³)</t>
  </si>
  <si>
    <t xml:space="preserve">France (³)</t>
  </si>
  <si>
    <t xml:space="preserve">Finland (³)</t>
  </si>
  <si>
    <t xml:space="preserve">Denmark (³)</t>
  </si>
  <si>
    <t xml:space="preserve">Bulgaria (²)</t>
  </si>
  <si>
    <t xml:space="preserve">Spain (³)</t>
  </si>
  <si>
    <t xml:space="preserve">Greece (³)</t>
  </si>
  <si>
    <t xml:space="preserve">Italy (³)</t>
  </si>
  <si>
    <t xml:space="preserve">:</t>
  </si>
  <si>
    <t xml:space="preserve">Special value:</t>
  </si>
  <si>
    <t xml:space="preserve">not available</t>
  </si>
  <si>
    <t xml:space="preserve">(¹) Estimates</t>
  </si>
  <si>
    <t xml:space="preserve">(²) Data refer to metropolitan France and only forest available for wood supply</t>
  </si>
  <si>
    <t xml:space="preserve">Table 1: Economic indicators for forestry and logging industry, 2000 and 2022</t>
  </si>
  <si>
    <t xml:space="preserve">Gross value added</t>
  </si>
  <si>
    <t xml:space="preserve">Gross value added/forest area</t>
  </si>
  <si>
    <t xml:space="preserve">Gross value added as a % of GDP</t>
  </si>
  <si>
    <t xml:space="preserve">(€ million, current prices)</t>
  </si>
  <si>
    <t xml:space="preserve">(€ / hectare)</t>
  </si>
  <si>
    <r>
      <rPr>
        <b val="true"/>
        <sz val="10"/>
        <rFont val="Arial"/>
        <family val="2"/>
        <charset val="1"/>
      </rPr>
      <t xml:space="preserve">Belgium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t xml:space="preserve">Denmark (²)</t>
  </si>
  <si>
    <r>
      <rPr>
        <b val="true"/>
        <sz val="10"/>
        <rFont val="Arial"/>
        <family val="2"/>
        <charset val="1"/>
      </rPr>
      <t xml:space="preserve">Estonia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r>
      <rPr>
        <b val="true"/>
        <sz val="10"/>
        <rFont val="Arial"/>
        <family val="2"/>
        <charset val="1"/>
      </rPr>
      <t xml:space="preserve">Greece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r>
      <rPr>
        <b val="true"/>
        <sz val="10"/>
        <rFont val="Arial"/>
        <family val="2"/>
        <charset val="1"/>
      </rPr>
      <t xml:space="preserve">Spain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t xml:space="preserve">France</t>
  </si>
  <si>
    <r>
      <rPr>
        <b val="true"/>
        <sz val="10"/>
        <rFont val="Arial"/>
        <family val="2"/>
        <charset val="1"/>
      </rPr>
      <t xml:space="preserve">Latvia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t xml:space="preserve">Lithuania (²)</t>
  </si>
  <si>
    <t xml:space="preserve">Hungary (¹)</t>
  </si>
  <si>
    <r>
      <rPr>
        <b val="true"/>
        <sz val="10"/>
        <rFont val="Arial"/>
        <family val="2"/>
        <charset val="1"/>
      </rPr>
      <t xml:space="preserve">Malta (¹</t>
    </r>
    <r>
      <rPr>
        <b val="true"/>
        <vertAlign val="superscript"/>
        <sz val="10"/>
        <rFont val="Arial"/>
        <family val="2"/>
        <charset val="1"/>
      </rPr>
      <t xml:space="preserve">,</t>
    </r>
    <r>
      <rPr>
        <b val="true"/>
        <sz val="10"/>
        <rFont val="Arial"/>
        <family val="2"/>
        <charset val="1"/>
      </rPr>
      <t xml:space="preserve">²)</t>
    </r>
  </si>
  <si>
    <t xml:space="preserve">Netherlands (¹)</t>
  </si>
  <si>
    <t xml:space="preserve">Switzerland</t>
  </si>
  <si>
    <t xml:space="preserve">(:) not available</t>
  </si>
  <si>
    <t xml:space="preserve">(¹) Data on forest area are 2021 estimates. (²) Data on GVA are 2020 estimates</t>
  </si>
  <si>
    <t xml:space="preserve">Note: Data for France refer to metropolitan Fra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for_eco_cp, </t>
    </r>
  </si>
  <si>
    <t xml:space="preserve">for_area_efa and nama_10_gdp)</t>
  </si>
  <si>
    <t xml:space="preserve">https://ec.europa.eu/eurostat/databrowser/bookmark/5d414873-504b-4824-922b-7e2ca11e52fb?lang=en</t>
  </si>
  <si>
    <t xml:space="preserve">https://ec.europa.eu/eurostat/databrowser/bookmark/df37833e-e7af-46ea-960a-89bfe437c8f5?lang=en</t>
  </si>
  <si>
    <t xml:space="preserve">https://ec.europa.eu/eurostat/databrowser/bookmark/79765bd7-e1a9-4173-964e-35e42d73059f?lang=en</t>
  </si>
  <si>
    <t xml:space="preserve">Area of wooded land (source: EFA questionnaire) [for_area_efa]</t>
  </si>
  <si>
    <t xml:space="preserve">GDP and main components (output, expenditure and income) [NAMA_10_GDP__custom_9007167]</t>
  </si>
  <si>
    <t xml:space="preserve">(Figure 1)</t>
  </si>
  <si>
    <t xml:space="preserve">Time frequency</t>
  </si>
  <si>
    <t xml:space="preserve">Annual</t>
  </si>
  <si>
    <t xml:space="preserve">Current prices, million euro</t>
  </si>
  <si>
    <t xml:space="preserve">National accounts indicator (ESA 2010)</t>
  </si>
  <si>
    <t xml:space="preserve">Gross domestic product at market prices</t>
  </si>
  <si>
    <t xml:space="preserve">2000</t>
  </si>
  <si>
    <t xml:space="preserve">2021</t>
  </si>
  <si>
    <t xml:space="preserve">Germany </t>
  </si>
  <si>
    <t xml:space="preserve">France (²)</t>
  </si>
  <si>
    <t xml:space="preserve">ep</t>
  </si>
  <si>
    <t xml:space="preserve">e </t>
  </si>
  <si>
    <t xml:space="preserve">(¹) Estimates for 2020; all values for 2000 are estimates.</t>
  </si>
  <si>
    <t xml:space="preserve">(²) Data refer to metropolitan France.</t>
  </si>
  <si>
    <t xml:space="preserve">Figure 4: Output of forestry and logging by type, 2019</t>
  </si>
  <si>
    <t xml:space="preserve">(million EUR, current prices)</t>
  </si>
  <si>
    <t xml:space="preserve">Note: Malta: not applicable</t>
  </si>
  <si>
    <t xml:space="preserve">Source: Eurostat (online data code: for_sup_cp)</t>
  </si>
  <si>
    <t xml:space="preserve">Bookmark</t>
  </si>
  <si>
    <t xml:space="preserve">https://appsso.eurostat.ec.europa.eu/nui/show.do?query=BOOKMARK_DS-605463_QID_-3BEB724B_UID_-3F171EB0&amp;layout=FOR_ACC,L,X,0;GEO,L,Y,0;UNIT,L,Z,0;TIME,C,Z,1;INDICATORS,C,Z,2;&amp;zSelection=DS-605463UNIT,MIO_EUR;DS-605463INDICATORS,OBS_FLAG;DS-605463TIME,2018;&amp;rankName1=UNIT_1_2_-1_2&amp;rankName2=INDICATORS_1_2_-1_2&amp;rankName3=TIME_1_0_1_0&amp;rankName4=FOR-ACC_1_2_0_0&amp;rankName5=GEO_1_2_0_1&amp;rStp=&amp;cStp=&amp;rDCh=&amp;cDCh=&amp;rDM=true&amp;cDM=true&amp;footnes=false&amp;empty=false&amp;wai=false&amp;time_mode=NONE&amp;time_most_recent=false&amp;lang=EN&amp;cfo=%23%23%23%2C%23%23%23.%23%23%23</t>
  </si>
  <si>
    <t xml:space="preserve">(million EUR, current basic prices)</t>
  </si>
  <si>
    <t xml:space="preserve">Total output</t>
  </si>
  <si>
    <t xml:space="preserve">Trees (net increment)</t>
  </si>
  <si>
    <t xml:space="preserve">Wood in the rough</t>
  </si>
  <si>
    <t xml:space="preserve">Non-wood products</t>
  </si>
  <si>
    <t xml:space="preserve">Other</t>
  </si>
  <si>
    <t xml:space="preserve">Total ouput</t>
  </si>
  <si>
    <t xml:space="preserve">Table 2: Employment in forestry and logging, 2000 and 2022</t>
  </si>
  <si>
    <t xml:space="preserve">Persons employed</t>
  </si>
  <si>
    <t xml:space="preserve">Persons employed /
area of forest</t>
  </si>
  <si>
    <t xml:space="preserve">Apparent labour productivity</t>
  </si>
  <si>
    <t xml:space="preserve">(1 000 persons)</t>
  </si>
  <si>
    <t xml:space="preserve">(persons employed /
1 000 ha)</t>
  </si>
  <si>
    <t xml:space="preserve">(€ 1000 GVA / person employed)</t>
  </si>
  <si>
    <t xml:space="preserve">(¹) Data on forest area are Eurostat estimates. </t>
  </si>
  <si>
    <t xml:space="preserve">Note: Data on forest area for 2000 are estimates. Data for France refer to metropolitan Fra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ma_10_a64_e, </t>
    </r>
  </si>
  <si>
    <t xml:space="preserve">for_area_efa and for_eco_cp)</t>
  </si>
  <si>
    <t xml:space="preserve">https://ec.europa.eu/eurostat/databrowser/bookmark/eb18c2b4-c676-4252-aa9a-e0b16acdf4ec?lang=en</t>
  </si>
  <si>
    <t xml:space="preserve">https://ec.europa.eu/eurostat/databrowser/bookmark/b9ac90ff-4a09-45b9-9cc8-c53f267c121b?lang=en</t>
  </si>
  <si>
    <t xml:space="preserve">https://ec.europa.eu/eurostat/databrowser/bookmark/698c0d04-70f2-4e8a-be4f-15ec977fae83?lang=en</t>
  </si>
  <si>
    <t xml:space="preserve">National accounts employment data by industry (up to NACE A*64) [nama_10_a64_e]</t>
  </si>
  <si>
    <t xml:space="preserve">Thousand persons</t>
  </si>
  <si>
    <t xml:space="preserve">Closing stock, forest area</t>
  </si>
  <si>
    <t xml:space="preserve">NACE_R2</t>
  </si>
  <si>
    <t xml:space="preserve">Forestry and logging</t>
  </si>
  <si>
    <t xml:space="preserve">Million euro</t>
  </si>
  <si>
    <t xml:space="preserve">NA_ITEM</t>
  </si>
  <si>
    <t xml:space="preserve">Total employment domestic concept</t>
  </si>
  <si>
    <t xml:space="preserve">FOR_ACC</t>
  </si>
  <si>
    <t xml:space="preserve">change (%)</t>
  </si>
  <si>
    <t xml:space="preserve">Ireland  (¹)</t>
  </si>
  <si>
    <t xml:space="preserve">Lithuania (¹)</t>
  </si>
  <si>
    <t xml:space="preserve">Iceland</t>
  </si>
  <si>
    <t xml:space="preserve">Liechtenstein</t>
  </si>
  <si>
    <t xml:space="preserve">(¹) Data are estimates for 2020.</t>
  </si>
  <si>
    <t xml:space="preserve">Figure 5: Employment per area of forest, 2000 and 2022</t>
  </si>
  <si>
    <t xml:space="preserve">(persons employed / 1 000 ha)</t>
  </si>
  <si>
    <t xml:space="preserve">Note: Data on forest area for 2000 are estimates. Cyprus: 2000 data not available. </t>
  </si>
  <si>
    <t xml:space="preserve">Source: Eurostat (online data codes: nama_10_a64_e and for_area_efa)</t>
  </si>
  <si>
    <t xml:space="preserve">https://ec.europa.eu/eurostat/databrowser/bookmark/b7307330-9255-4376-af9c-2b75fec3697b?lang=en</t>
  </si>
  <si>
    <t xml:space="preserve">https://ec.europa.eu/eurostat/databrowser/bookmark/f0a25f5c-46c8-4568-917e-cdd29b00f913?lang=en</t>
  </si>
  <si>
    <t xml:space="preserve"> +Table 2</t>
  </si>
  <si>
    <t xml:space="preserve">CRF classification (IPCC 2006) as implemented by EEA</t>
  </si>
  <si>
    <t xml:space="preserve">Sector code</t>
  </si>
  <si>
    <t xml:space="preserve">Sector name</t>
  </si>
  <si>
    <t xml:space="preserve">1</t>
  </si>
  <si>
    <t xml:space="preserve">Energy</t>
  </si>
  <si>
    <t xml:space="preserve">3</t>
  </si>
  <si>
    <t xml:space="preserve">Agriculture</t>
  </si>
  <si>
    <t xml:space="preserve">1.AA</t>
  </si>
  <si>
    <t xml:space="preserve">Fuel combustion - sectoral approach</t>
  </si>
  <si>
    <t xml:space="preserve">3.1</t>
  </si>
  <si>
    <t xml:space="preserve">Livestock</t>
  </si>
  <si>
    <t xml:space="preserve">1.A.1</t>
  </si>
  <si>
    <t xml:space="preserve">Energy industries</t>
  </si>
  <si>
    <t xml:space="preserve">3.A</t>
  </si>
  <si>
    <t xml:space="preserve">Enteric fermentation</t>
  </si>
  <si>
    <t xml:space="preserve">1.A.1.a</t>
  </si>
  <si>
    <t xml:space="preserve">Public electricity and heat production</t>
  </si>
  <si>
    <t xml:space="preserve">3.A.1</t>
  </si>
  <si>
    <t xml:space="preserve">Enteric fermentation - Cattle</t>
  </si>
  <si>
    <t xml:space="preserve">1.A.1.b</t>
  </si>
  <si>
    <t xml:space="preserve">Petroleum refining</t>
  </si>
  <si>
    <t xml:space="preserve">3.A.2</t>
  </si>
  <si>
    <t xml:space="preserve">Enteric fermentation - Sheep</t>
  </si>
  <si>
    <t xml:space="preserve">1.A.1.c</t>
  </si>
  <si>
    <t xml:space="preserve">Manufacture of solid fuels and other energy industries</t>
  </si>
  <si>
    <t xml:space="preserve">3.A.3</t>
  </si>
  <si>
    <t xml:space="preserve">Enteric fermentation - Swine</t>
  </si>
  <si>
    <t xml:space="preserve">1.A.2</t>
  </si>
  <si>
    <t xml:space="preserve">Manufacturing industries and construction</t>
  </si>
  <si>
    <t xml:space="preserve">3.A.4</t>
  </si>
  <si>
    <t xml:space="preserve">Enteric fermentation - Other livestock</t>
  </si>
  <si>
    <t xml:space="preserve">1.A.2.a</t>
  </si>
  <si>
    <t xml:space="preserve">Iron and steel</t>
  </si>
  <si>
    <t xml:space="preserve">3.B</t>
  </si>
  <si>
    <t xml:space="preserve">Manure management</t>
  </si>
  <si>
    <t xml:space="preserve">1.A.2.b</t>
  </si>
  <si>
    <t xml:space="preserve">Non-ferrous metals</t>
  </si>
  <si>
    <t xml:space="preserve">3.B.1</t>
  </si>
  <si>
    <t xml:space="preserve">Manure management - Cattle</t>
  </si>
  <si>
    <t xml:space="preserve">1.A.2.c</t>
  </si>
  <si>
    <t xml:space="preserve">Chemicals</t>
  </si>
  <si>
    <t xml:space="preserve">3.B.2</t>
  </si>
  <si>
    <t xml:space="preserve">Manure management - Sheep</t>
  </si>
  <si>
    <t xml:space="preserve">1.A.2.d</t>
  </si>
  <si>
    <t xml:space="preserve">Pulp, paper and print</t>
  </si>
  <si>
    <t xml:space="preserve">3.B.3</t>
  </si>
  <si>
    <t xml:space="preserve">Manure management - Swine</t>
  </si>
  <si>
    <t xml:space="preserve">1.A.2.e</t>
  </si>
  <si>
    <t xml:space="preserve">Food processing, beverages and tobacco</t>
  </si>
  <si>
    <t xml:space="preserve">3.B.4</t>
  </si>
  <si>
    <t xml:space="preserve">Manure management - Other livestock</t>
  </si>
  <si>
    <t xml:space="preserve">1.A.2.f</t>
  </si>
  <si>
    <t xml:space="preserve">Non-metallic minerals</t>
  </si>
  <si>
    <t xml:space="preserve">3.B.5</t>
  </si>
  <si>
    <r>
      <rPr>
        <sz val="10"/>
        <color rgb="FF000000"/>
        <rFont val="Arial"/>
        <family val="2"/>
        <charset val="1"/>
      </rPr>
      <t xml:space="preserve">Manure management - Indirect N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O Emissions</t>
    </r>
  </si>
  <si>
    <t xml:space="preserve">1.A.2.g</t>
  </si>
  <si>
    <t xml:space="preserve">Other manufacturing industries and constructions</t>
  </si>
  <si>
    <t xml:space="preserve">3.C</t>
  </si>
  <si>
    <t xml:space="preserve">Rice cultivation</t>
  </si>
  <si>
    <t xml:space="preserve">1.A.3</t>
  </si>
  <si>
    <t xml:space="preserve">Transport</t>
  </si>
  <si>
    <t xml:space="preserve">3.C.1</t>
  </si>
  <si>
    <t xml:space="preserve">Irrigated</t>
  </si>
  <si>
    <t xml:space="preserve">1.A.3.a</t>
  </si>
  <si>
    <t xml:space="preserve">Domestic aviation</t>
  </si>
  <si>
    <t xml:space="preserve">3.C.2</t>
  </si>
  <si>
    <t xml:space="preserve">Rainfed</t>
  </si>
  <si>
    <t xml:space="preserve">1.A.3.b</t>
  </si>
  <si>
    <t xml:space="preserve">Road transportation</t>
  </si>
  <si>
    <t xml:space="preserve">3.C.3</t>
  </si>
  <si>
    <t xml:space="preserve">Deep water</t>
  </si>
  <si>
    <t xml:space="preserve">1.A.3.c</t>
  </si>
  <si>
    <t xml:space="preserve">Railways</t>
  </si>
  <si>
    <t xml:space="preserve">3.C.4</t>
  </si>
  <si>
    <t xml:space="preserve">Other rice cultivation</t>
  </si>
  <si>
    <t xml:space="preserve">1.A.3.d</t>
  </si>
  <si>
    <t xml:space="preserve">Domestic navigation</t>
  </si>
  <si>
    <t xml:space="preserve">3.D</t>
  </si>
  <si>
    <t xml:space="preserve">Agricultural soils</t>
  </si>
  <si>
    <t xml:space="preserve">1.A.3.e</t>
  </si>
  <si>
    <t xml:space="preserve">Other transportation</t>
  </si>
  <si>
    <t xml:space="preserve">3.D.1</t>
  </si>
  <si>
    <r>
      <rPr>
        <sz val="10"/>
        <color rgb="FF000000"/>
        <rFont val="Arial"/>
        <family val="2"/>
        <charset val="1"/>
      </rPr>
      <t xml:space="preserve">Direct N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O emissions from managed soils</t>
    </r>
  </si>
  <si>
    <t xml:space="preserve">1.A.4</t>
  </si>
  <si>
    <t xml:space="preserve">Other sectors</t>
  </si>
  <si>
    <t xml:space="preserve">3.D.2</t>
  </si>
  <si>
    <r>
      <rPr>
        <sz val="10"/>
        <color rgb="FF000000"/>
        <rFont val="Arial"/>
        <family val="2"/>
        <charset val="1"/>
      </rPr>
      <t xml:space="preserve">Indirect N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O emissions from managed soils</t>
    </r>
  </si>
  <si>
    <t xml:space="preserve">1.A.4.a</t>
  </si>
  <si>
    <t xml:space="preserve">Commercial/institutional</t>
  </si>
  <si>
    <t xml:space="preserve">3.E</t>
  </si>
  <si>
    <t xml:space="preserve">Prescribed burning of savannas</t>
  </si>
  <si>
    <t xml:space="preserve">1.A.4.b</t>
  </si>
  <si>
    <t xml:space="preserve">Residential</t>
  </si>
  <si>
    <t xml:space="preserve">3.F</t>
  </si>
  <si>
    <t xml:space="preserve">Field burning of agricultural residues</t>
  </si>
  <si>
    <t xml:space="preserve">1.A.4.c</t>
  </si>
  <si>
    <t xml:space="preserve">Agriculture/forestry/fishing</t>
  </si>
  <si>
    <t xml:space="preserve">3.F.1</t>
  </si>
  <si>
    <t xml:space="preserve">Cereals</t>
  </si>
  <si>
    <t xml:space="preserve">1.A.5</t>
  </si>
  <si>
    <t xml:space="preserve">Other other sectors</t>
  </si>
  <si>
    <t xml:space="preserve">3.F.2</t>
  </si>
  <si>
    <t xml:space="preserve">Pulses</t>
  </si>
  <si>
    <t xml:space="preserve">1.A.5.a</t>
  </si>
  <si>
    <t xml:space="preserve">Stationary</t>
  </si>
  <si>
    <t xml:space="preserve">3.F.3</t>
  </si>
  <si>
    <t xml:space="preserve">Tubers and roots</t>
  </si>
  <si>
    <t xml:space="preserve">1.A.5.b</t>
  </si>
  <si>
    <t xml:space="preserve">Mobile</t>
  </si>
  <si>
    <t xml:space="preserve">3.F.4</t>
  </si>
  <si>
    <t xml:space="preserve">Sugar cane</t>
  </si>
  <si>
    <t xml:space="preserve">1.B</t>
  </si>
  <si>
    <t xml:space="preserve">Fugitive emissions from fuels</t>
  </si>
  <si>
    <t xml:space="preserve">3.F.5</t>
  </si>
  <si>
    <t xml:space="preserve">Other agricultural residues</t>
  </si>
  <si>
    <t xml:space="preserve">1.B.1</t>
  </si>
  <si>
    <t xml:space="preserve">Solid fuels</t>
  </si>
  <si>
    <t xml:space="preserve">3.G</t>
  </si>
  <si>
    <t xml:space="preserve">Liming</t>
  </si>
  <si>
    <t xml:space="preserve">1.B.2</t>
  </si>
  <si>
    <t xml:space="preserve">Oil and natural gas and other emissions from energy production</t>
  </si>
  <si>
    <t xml:space="preserve">3.H</t>
  </si>
  <si>
    <t xml:space="preserve">Urea application</t>
  </si>
  <si>
    <t xml:space="preserve">1.C</t>
  </si>
  <si>
    <r>
      <rPr>
        <sz val="10"/>
        <color rgb="FF000000"/>
        <rFont val="Arial"/>
        <family val="2"/>
        <charset val="1"/>
      </rPr>
      <t xml:space="preserve">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transport and storage</t>
    </r>
  </si>
  <si>
    <t xml:space="preserve">3.I</t>
  </si>
  <si>
    <t xml:space="preserve">Other carbon-containing fertilizers</t>
  </si>
  <si>
    <t xml:space="preserve">1.D.1</t>
  </si>
  <si>
    <t xml:space="preserve">International bunkers</t>
  </si>
  <si>
    <t xml:space="preserve">3.J</t>
  </si>
  <si>
    <t xml:space="preserve">Other agriculture emissions</t>
  </si>
  <si>
    <t xml:space="preserve">1.D.1.a</t>
  </si>
  <si>
    <t xml:space="preserve">International aviation</t>
  </si>
  <si>
    <t xml:space="preserve">4</t>
  </si>
  <si>
    <t xml:space="preserve">Land use, land-use change and forestry</t>
  </si>
  <si>
    <t xml:space="preserve">1.D.1.b</t>
  </si>
  <si>
    <t xml:space="preserve">International navigation</t>
  </si>
  <si>
    <t xml:space="preserve">4.A</t>
  </si>
  <si>
    <t xml:space="preserve">Forest land</t>
  </si>
  <si>
    <t xml:space="preserve">1.D.2</t>
  </si>
  <si>
    <t xml:space="preserve">Multilateral operations</t>
  </si>
  <si>
    <t xml:space="preserve">4.A.1</t>
  </si>
  <si>
    <t xml:space="preserve">Forest land remaining forest land</t>
  </si>
  <si>
    <t xml:space="preserve">1.D.3</t>
  </si>
  <si>
    <r>
      <rPr>
        <sz val="10"/>
        <color rgb="FF000000"/>
        <rFont val="Arial"/>
        <family val="2"/>
        <charset val="1"/>
      </rPr>
      <t xml:space="preserve">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 emissions from biomass</t>
    </r>
  </si>
  <si>
    <t xml:space="preserve">4.A.2</t>
  </si>
  <si>
    <t xml:space="preserve">Land converted to forest land</t>
  </si>
  <si>
    <t xml:space="preserve">2</t>
  </si>
  <si>
    <t xml:space="preserve">Industrial processes and product use</t>
  </si>
  <si>
    <t xml:space="preserve">4.B</t>
  </si>
  <si>
    <t xml:space="preserve">Cropland</t>
  </si>
  <si>
    <t xml:space="preserve">2.A</t>
  </si>
  <si>
    <t xml:space="preserve">Mineral industry</t>
  </si>
  <si>
    <t xml:space="preserve">4.B.1</t>
  </si>
  <si>
    <t xml:space="preserve">Cropland remaining cropland</t>
  </si>
  <si>
    <t xml:space="preserve">2.A.1</t>
  </si>
  <si>
    <t xml:space="preserve">Cement production</t>
  </si>
  <si>
    <t xml:space="preserve">4.B.2</t>
  </si>
  <si>
    <t xml:space="preserve">Land converted to cropland</t>
  </si>
  <si>
    <t xml:space="preserve">2.A.2</t>
  </si>
  <si>
    <t xml:space="preserve">Lime production</t>
  </si>
  <si>
    <t xml:space="preserve">4.C</t>
  </si>
  <si>
    <t xml:space="preserve">Grassland</t>
  </si>
  <si>
    <t xml:space="preserve">2.A.3</t>
  </si>
  <si>
    <t xml:space="preserve">Glass production</t>
  </si>
  <si>
    <t xml:space="preserve">4.C.1</t>
  </si>
  <si>
    <t xml:space="preserve">Grassland remaining grassland</t>
  </si>
  <si>
    <t xml:space="preserve">2.A.4</t>
  </si>
  <si>
    <t xml:space="preserve">Other process uses of carbonates</t>
  </si>
  <si>
    <t xml:space="preserve">4.C.2</t>
  </si>
  <si>
    <t xml:space="preserve">Land converted to grassland</t>
  </si>
  <si>
    <t xml:space="preserve">2.B</t>
  </si>
  <si>
    <t xml:space="preserve">Chemical industry</t>
  </si>
  <si>
    <t xml:space="preserve">4.D</t>
  </si>
  <si>
    <t xml:space="preserve">Wetlands</t>
  </si>
  <si>
    <t xml:space="preserve">2.B.1</t>
  </si>
  <si>
    <t xml:space="preserve">Ammonia production</t>
  </si>
  <si>
    <t xml:space="preserve">4.D.1</t>
  </si>
  <si>
    <t xml:space="preserve">Wetlands remaining wetlands</t>
  </si>
  <si>
    <t xml:space="preserve">2.B.10</t>
  </si>
  <si>
    <t xml:space="preserve">Other chemical industry</t>
  </si>
  <si>
    <t xml:space="preserve">4.D.2</t>
  </si>
  <si>
    <t xml:space="preserve">Land converted to wetlands</t>
  </si>
  <si>
    <t xml:space="preserve">2.B.2</t>
  </si>
  <si>
    <t xml:space="preserve">Nitric acid production</t>
  </si>
  <si>
    <t xml:space="preserve">4.E</t>
  </si>
  <si>
    <t xml:space="preserve">Settlements</t>
  </si>
  <si>
    <t xml:space="preserve">2.B.3</t>
  </si>
  <si>
    <t xml:space="preserve">Adipic acid production</t>
  </si>
  <si>
    <t xml:space="preserve">4.E.1</t>
  </si>
  <si>
    <t xml:space="preserve">Settlements remaining settlements</t>
  </si>
  <si>
    <t xml:space="preserve">2.B.4</t>
  </si>
  <si>
    <t xml:space="preserve">Caprolactam, glyoxal and glyoxylic acid production</t>
  </si>
  <si>
    <t xml:space="preserve">4.E.2</t>
  </si>
  <si>
    <t xml:space="preserve">Land converted to settlements</t>
  </si>
  <si>
    <t xml:space="preserve">2.B.5</t>
  </si>
  <si>
    <t xml:space="preserve">Carbide production</t>
  </si>
  <si>
    <t xml:space="preserve">4.F</t>
  </si>
  <si>
    <t xml:space="preserve">Other Land</t>
  </si>
  <si>
    <t xml:space="preserve">2.B.6</t>
  </si>
  <si>
    <t xml:space="preserve">Titanium dioxide production</t>
  </si>
  <si>
    <t xml:space="preserve">4.F.2</t>
  </si>
  <si>
    <t xml:space="preserve">Land converted to other land</t>
  </si>
  <si>
    <t xml:space="preserve">2.B.7</t>
  </si>
  <si>
    <t xml:space="preserve">Soda ash production</t>
  </si>
  <si>
    <t xml:space="preserve">4.G</t>
  </si>
  <si>
    <t xml:space="preserve">Harvested wood products</t>
  </si>
  <si>
    <t xml:space="preserve">2.B.8</t>
  </si>
  <si>
    <t xml:space="preserve">Petrochemical and carbon black production</t>
  </si>
  <si>
    <t xml:space="preserve">4.H</t>
  </si>
  <si>
    <t xml:space="preserve">Other LULUCF</t>
  </si>
  <si>
    <t xml:space="preserve">2.B.9</t>
  </si>
  <si>
    <t xml:space="preserve">Fluorochemical production</t>
  </si>
  <si>
    <t xml:space="preserve">5</t>
  </si>
  <si>
    <t xml:space="preserve">Waste management</t>
  </si>
  <si>
    <t xml:space="preserve">2.C</t>
  </si>
  <si>
    <t xml:space="preserve">Metal industry</t>
  </si>
  <si>
    <t xml:space="preserve">5.A</t>
  </si>
  <si>
    <t xml:space="preserve">Solid waste disposal</t>
  </si>
  <si>
    <t xml:space="preserve">2.C.1</t>
  </si>
  <si>
    <t xml:space="preserve">Iron and steel production</t>
  </si>
  <si>
    <t xml:space="preserve">5.A.1</t>
  </si>
  <si>
    <t xml:space="preserve">Managed waste disposal sites</t>
  </si>
  <si>
    <t xml:space="preserve">2.C.2</t>
  </si>
  <si>
    <t xml:space="preserve">Ferroalloys production</t>
  </si>
  <si>
    <t xml:space="preserve">5.A.2</t>
  </si>
  <si>
    <t xml:space="preserve">Unmanaged waste disposal sites</t>
  </si>
  <si>
    <t xml:space="preserve">2.C.3</t>
  </si>
  <si>
    <t xml:space="preserve">Aluminium production</t>
  </si>
  <si>
    <t xml:space="preserve">5.A.3</t>
  </si>
  <si>
    <t xml:space="preserve">Uncategorized waste disposal sites</t>
  </si>
  <si>
    <t xml:space="preserve">2.C.4</t>
  </si>
  <si>
    <t xml:space="preserve">Magnesium production</t>
  </si>
  <si>
    <t xml:space="preserve">5.B</t>
  </si>
  <si>
    <t xml:space="preserve">Biological treatment of solid waste</t>
  </si>
  <si>
    <t xml:space="preserve">2.C.5</t>
  </si>
  <si>
    <t xml:space="preserve">Lead production</t>
  </si>
  <si>
    <t xml:space="preserve">5.B.1</t>
  </si>
  <si>
    <t xml:space="preserve">Waste composting</t>
  </si>
  <si>
    <t xml:space="preserve">2.C.6</t>
  </si>
  <si>
    <t xml:space="preserve">Zinc production</t>
  </si>
  <si>
    <t xml:space="preserve">5.B.2</t>
  </si>
  <si>
    <t xml:space="preserve">Anaerobic digestion at biogas facilities</t>
  </si>
  <si>
    <t xml:space="preserve">2.C.7</t>
  </si>
  <si>
    <t xml:space="preserve">Other metal industry</t>
  </si>
  <si>
    <t xml:space="preserve">5.C</t>
  </si>
  <si>
    <t xml:space="preserve">Incineration and open burning of waste</t>
  </si>
  <si>
    <t xml:space="preserve">2.D</t>
  </si>
  <si>
    <t xml:space="preserve">Non-energy products from fuels and solvent use</t>
  </si>
  <si>
    <t xml:space="preserve">5.C.1</t>
  </si>
  <si>
    <t xml:space="preserve">Waste incineration</t>
  </si>
  <si>
    <t xml:space="preserve">2.D.1</t>
  </si>
  <si>
    <t xml:space="preserve">Lubricant use</t>
  </si>
  <si>
    <t xml:space="preserve">5.C.2</t>
  </si>
  <si>
    <t xml:space="preserve">Open burning of waste</t>
  </si>
  <si>
    <t xml:space="preserve">2.D.2</t>
  </si>
  <si>
    <t xml:space="preserve">Paraffin wax use</t>
  </si>
  <si>
    <t xml:space="preserve">5.D</t>
  </si>
  <si>
    <t xml:space="preserve">Wastewater treatment and discharge</t>
  </si>
  <si>
    <t xml:space="preserve">2.D.3</t>
  </si>
  <si>
    <t xml:space="preserve">Other non-energy products</t>
  </si>
  <si>
    <t xml:space="preserve">5.D.1</t>
  </si>
  <si>
    <t xml:space="preserve">Domestic wastewater</t>
  </si>
  <si>
    <t xml:space="preserve">2.E</t>
  </si>
  <si>
    <t xml:space="preserve">Electronics industry</t>
  </si>
  <si>
    <t xml:space="preserve">5.D.2</t>
  </si>
  <si>
    <t xml:space="preserve">Industrial wastewater</t>
  </si>
  <si>
    <t xml:space="preserve">2.E.1</t>
  </si>
  <si>
    <t xml:space="preserve">Integrated circuit or semiconductor</t>
  </si>
  <si>
    <t xml:space="preserve">5.D.3</t>
  </si>
  <si>
    <t xml:space="preserve">Other wastewater</t>
  </si>
  <si>
    <t xml:space="preserve">2.E.2</t>
  </si>
  <si>
    <t xml:space="preserve">TFT flat panel display</t>
  </si>
  <si>
    <t xml:space="preserve">5.E</t>
  </si>
  <si>
    <t xml:space="preserve">Other disposal</t>
  </si>
  <si>
    <t xml:space="preserve">2.E.3</t>
  </si>
  <si>
    <t xml:space="preserve">Photovoltaics</t>
  </si>
  <si>
    <t xml:space="preserve">5.F</t>
  </si>
  <si>
    <t xml:space="preserve">Memo item - waste management</t>
  </si>
  <si>
    <t xml:space="preserve">2.E.4</t>
  </si>
  <si>
    <t xml:space="preserve">Heat transfer fluid</t>
  </si>
  <si>
    <t xml:space="preserve">5.F.1</t>
  </si>
  <si>
    <t xml:space="preserve">Long-term storage of C in waste disposal sites</t>
  </si>
  <si>
    <t xml:space="preserve">2.E.5</t>
  </si>
  <si>
    <t xml:space="preserve">Other electronics industry</t>
  </si>
  <si>
    <t xml:space="preserve">5.F.2</t>
  </si>
  <si>
    <t xml:space="preserve">Annual change in total long-term C storage</t>
  </si>
  <si>
    <t xml:space="preserve">2.F</t>
  </si>
  <si>
    <t xml:space="preserve">Product uses as substitutes for ODS</t>
  </si>
  <si>
    <t xml:space="preserve">5.F.3</t>
  </si>
  <si>
    <t xml:space="preserve">Annual change in total long-term C storage in hwp waste</t>
  </si>
  <si>
    <t xml:space="preserve">2.F.1</t>
  </si>
  <si>
    <t xml:space="preserve">Refrigeration and air conditioning</t>
  </si>
  <si>
    <t xml:space="preserve">6</t>
  </si>
  <si>
    <t xml:space="preserve">Other sector</t>
  </si>
  <si>
    <t xml:space="preserve">2.F.2</t>
  </si>
  <si>
    <t xml:space="preserve">Foam blowing agents</t>
  </si>
  <si>
    <t xml:space="preserve">ind_CO2</t>
  </si>
  <si>
    <r>
      <rPr>
        <sz val="10"/>
        <color rgb="FF000000"/>
        <rFont val="Arial"/>
        <family val="2"/>
        <charset val="1"/>
      </rPr>
      <t xml:space="preserve">Indirect CO</t>
    </r>
    <r>
      <rPr>
        <vertAlign val="subscript"/>
        <sz val="10"/>
        <color rgb="FF000000"/>
        <rFont val="Arial"/>
        <family val="2"/>
        <charset val="1"/>
      </rPr>
      <t xml:space="preserve">2</t>
    </r>
  </si>
  <si>
    <t xml:space="preserve">2.F.3</t>
  </si>
  <si>
    <t xml:space="preserve">Fire protection</t>
  </si>
  <si>
    <t xml:space="preserve">Sectors/Totals_excl_excl</t>
  </si>
  <si>
    <r>
      <rPr>
        <sz val="10"/>
        <color rgb="FF000000"/>
        <rFont val="Arial"/>
        <family val="2"/>
        <charset val="1"/>
      </rPr>
      <t xml:space="preserve">Total (without LULUCF, without indirect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)</t>
    </r>
  </si>
  <si>
    <t xml:space="preserve">2.F.4</t>
  </si>
  <si>
    <t xml:space="preserve">Aerosols</t>
  </si>
  <si>
    <t xml:space="preserve">Sectors/Totals_excl_incl</t>
  </si>
  <si>
    <r>
      <rPr>
        <sz val="10"/>
        <color rgb="FF000000"/>
        <rFont val="Arial"/>
        <family val="2"/>
        <charset val="1"/>
      </rPr>
      <t xml:space="preserve">Total (without LULUCF, with indirect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)</t>
    </r>
  </si>
  <si>
    <t xml:space="preserve">2.F.5</t>
  </si>
  <si>
    <t xml:space="preserve">Solvents</t>
  </si>
  <si>
    <t xml:space="preserve">Sectors/Totals_incl_excl</t>
  </si>
  <si>
    <r>
      <rPr>
        <sz val="10"/>
        <color rgb="FF000000"/>
        <rFont val="Arial"/>
        <family val="2"/>
        <charset val="1"/>
      </rPr>
      <t xml:space="preserve">Total (with LULUCF, without indirect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)</t>
    </r>
  </si>
  <si>
    <t xml:space="preserve">2.F.6</t>
  </si>
  <si>
    <t xml:space="preserve">Other applications</t>
  </si>
  <si>
    <t xml:space="preserve">Sectors/Totals_incl_incl</t>
  </si>
  <si>
    <r>
      <rPr>
        <sz val="10"/>
        <color rgb="FF000000"/>
        <rFont val="Arial"/>
        <family val="2"/>
        <charset val="1"/>
      </rPr>
      <t xml:space="preserve">Total (with LULUCF, with indirect CO</t>
    </r>
    <r>
      <rPr>
        <vertAlign val="subscript"/>
        <sz val="10"/>
        <color rgb="FF000000"/>
        <rFont val="Arial"/>
        <family val="2"/>
        <charset val="1"/>
      </rPr>
      <t xml:space="preserve">2</t>
    </r>
    <r>
      <rPr>
        <sz val="10"/>
        <color rgb="FF000000"/>
        <rFont val="Arial"/>
        <family val="2"/>
        <charset val="1"/>
      </rPr>
      <t xml:space="preserve">)</t>
    </r>
  </si>
  <si>
    <t xml:space="preserve">2.G</t>
  </si>
  <si>
    <t xml:space="preserve">Other product manufacture and use</t>
  </si>
  <si>
    <t xml:space="preserve">2.H</t>
  </si>
  <si>
    <t xml:space="preserve">Other industrial process and product use</t>
  </si>
  <si>
    <t xml:space="preserve">Source: EEA - http://www.eea.europa.eu/data-and-maps/data/national-emissions-reported-to-the-unfccc-and-to-the-eu-greenhouse-gas-monitoring-mechanism-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[$€]_-;\-* #,##0.00\ [$€]_-;_-* \-??\ [$€]_-;_-@_-"/>
    <numFmt numFmtId="168" formatCode="#,##0.0_i"/>
    <numFmt numFmtId="169" formatCode="0%"/>
    <numFmt numFmtId="170" formatCode="0.00"/>
    <numFmt numFmtId="171" formatCode="#,##0.00"/>
    <numFmt numFmtId="172" formatCode="0"/>
    <numFmt numFmtId="173" formatCode="#,##0"/>
    <numFmt numFmtId="174" formatCode="0.0%"/>
    <numFmt numFmtId="175" formatCode="0.00000000000"/>
    <numFmt numFmtId="176" formatCode="#,##0.##########"/>
    <numFmt numFmtId="177" formatCode="0.0000"/>
    <numFmt numFmtId="178" formatCode="#\ ##0"/>
    <numFmt numFmtId="179" formatCode="#,##0.0"/>
    <numFmt numFmtId="180" formatCode="#,##0.0000"/>
    <numFmt numFmtId="181" formatCode="@"/>
    <numFmt numFmtId="182" formatCode="0.0"/>
  </numFmts>
  <fonts count="59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1"/>
      <name val="Arial"/>
      <family val="2"/>
      <charset val="204"/>
    </font>
    <font>
      <sz val="10"/>
      <name val="Arial"/>
      <family val="2"/>
      <charset val="161"/>
    </font>
    <font>
      <sz val="10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u val="single"/>
      <sz val="10"/>
      <color rgb="FF2644A7"/>
      <name val="Arial"/>
      <family val="2"/>
      <charset val="1"/>
    </font>
    <font>
      <u val="single"/>
      <sz val="11"/>
      <color rgb="FF0000FF"/>
      <name val="Arial"/>
      <family val="0"/>
      <charset val="238"/>
    </font>
    <font>
      <sz val="10"/>
      <color rgb="FFBFBFBF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name val="Arial"/>
      <family val="0"/>
      <charset val="1"/>
    </font>
    <font>
      <sz val="9"/>
      <name val="Arial"/>
      <family val="0"/>
      <charset val="1"/>
    </font>
    <font>
      <sz val="10"/>
      <color rgb="FF2644A7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Calibri"/>
      <family val="2"/>
      <charset val="1"/>
    </font>
    <font>
      <sz val="10"/>
      <color rgb="FFFF0000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b val="true"/>
      <sz val="12"/>
      <color rgb="FF000000"/>
      <name val="Arial"/>
      <family val="2"/>
    </font>
    <font>
      <vertAlign val="subscript"/>
      <sz val="10"/>
      <color rgb="FF000000"/>
      <name val="Arial"/>
      <family val="2"/>
      <charset val="1"/>
    </font>
    <font>
      <sz val="10"/>
      <color rgb="FFA6A6A6"/>
      <name val="Arial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DD6F4"/>
      </patternFill>
    </fill>
    <fill>
      <patternFill patternType="solid">
        <fgColor rgb="FFFF99CC"/>
        <bgColor rgb="FFF6A27B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CADE8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6A27B"/>
      </patternFill>
    </fill>
    <fill>
      <patternFill patternType="solid">
        <fgColor rgb="FF99CCFF"/>
        <bgColor rgb="FF9CADE8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2644A7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5FB441"/>
      </patternFill>
    </fill>
    <fill>
      <patternFill patternType="solid">
        <fgColor rgb="FFFF6600"/>
        <bgColor rgb="FFF06423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6A6A6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6F6"/>
      </patternFill>
    </fill>
    <fill>
      <patternFill patternType="solid">
        <fgColor rgb="FFFFFFFF"/>
        <bgColor rgb="FFF6F6F6"/>
      </patternFill>
    </fill>
    <fill>
      <patternFill patternType="solid">
        <fgColor rgb="FFF6F6F6"/>
        <bgColor rgb="FFFFFFFF"/>
      </patternFill>
    </fill>
    <fill>
      <patternFill patternType="solid">
        <fgColor rgb="FFCDD6F4"/>
        <bgColor rgb="FFC6D9F1"/>
      </patternFill>
    </fill>
    <fill>
      <patternFill patternType="solid">
        <fgColor rgb="FF9CADE8"/>
        <bgColor rgb="FFA6A6A6"/>
      </patternFill>
    </fill>
    <fill>
      <patternFill patternType="solid">
        <fgColor rgb="FFC6D9F1"/>
        <bgColor rgb="FFCDD6F4"/>
      </patternFill>
    </fill>
    <fill>
      <patternFill patternType="solid">
        <fgColor rgb="FFDCE6F1"/>
        <bgColor rgb="FFCDD6F4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2644A7"/>
      </top>
      <bottom style="double">
        <color rgb="FF2644A7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3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10" fillId="7" borderId="2" applyFont="true" applyBorder="true" applyAlignment="true" applyProtection="false">
      <alignment horizontal="general" vertical="bottom" textRotation="0" wrapText="false" indent="0" shrinkToFit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21" fillId="2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4" fontId="0" fillId="24" borderId="10" applyFont="true" applyBorder="true" applyAlignment="true" applyProtection="false">
      <alignment horizontal="general" vertical="bottom" textRotation="0" wrapText="false" indent="0" shrinkToFit="false"/>
    </xf>
    <xf numFmtId="168" fontId="24" fillId="0" borderId="0" applyFont="true" applyBorder="false" applyAlignment="true" applyProtection="false">
      <alignment horizontal="right" vertical="bottom" textRotation="0" wrapText="false" indent="0" shrinkToFit="false"/>
    </xf>
    <xf numFmtId="168" fontId="30" fillId="0" borderId="0" applyFont="true" applyBorder="false" applyAlignment="true" applyProtection="false">
      <alignment horizontal="right" vertical="bottom" textRotation="0" wrapText="false" indent="0" shrinkToFit="false"/>
    </xf>
    <xf numFmtId="168" fontId="31" fillId="0" borderId="0" applyFont="true" applyBorder="false" applyAlignment="true" applyProtection="false">
      <alignment horizontal="right" vertical="bottom" textRotation="0" wrapText="false" indent="0" shrinkToFit="false"/>
    </xf>
    <xf numFmtId="168" fontId="32" fillId="0" borderId="0" applyFont="true" applyBorder="false" applyAlignment="true" applyProtection="false">
      <alignment horizontal="right" vertical="bottom" textRotation="0" wrapText="false" indent="0" shrinkToFit="false"/>
    </xf>
    <xf numFmtId="168" fontId="31" fillId="0" borderId="0" applyFont="true" applyBorder="false" applyAlignment="true" applyProtection="false">
      <alignment horizontal="right" vertical="bottom" textRotation="0" wrapText="false" indent="0" shrinkToFit="false"/>
    </xf>
    <xf numFmtId="168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36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21" borderId="3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5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1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2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2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2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5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5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25" borderId="12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25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5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2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5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25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7" borderId="17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8" borderId="22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28" borderId="22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5" fillId="28" borderId="22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5" fillId="28" borderId="22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5" fillId="28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8" borderId="24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7" fontId="25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5" borderId="26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27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5" borderId="27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25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5" borderId="27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3" fontId="25" fillId="25" borderId="20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0" borderId="27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7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7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8" fontId="25" fillId="25" borderId="20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8" fontId="25" fillId="0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28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5" borderId="29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0" borderId="28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8" xfId="112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2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5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2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5" borderId="21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0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5" borderId="19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32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3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3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25" borderId="28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25" fillId="25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5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5" borderId="2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5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1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24" fillId="2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6" fontId="24" fillId="2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7" borderId="17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7" borderId="1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3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7" borderId="3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7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7" borderId="2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7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6" fillId="27" borderId="3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7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7" borderId="37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5" fillId="28" borderId="23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8" borderId="22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5" fillId="25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26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27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25" fillId="25" borderId="26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25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5" borderId="25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25" xfId="1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5" fillId="25" borderId="29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28" xfId="1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29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30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25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5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11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25" fillId="0" borderId="0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2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5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5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5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28" borderId="12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8" borderId="12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25" borderId="12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25" borderId="12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0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17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9" fontId="25" fillId="0" borderId="0" xfId="14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22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3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0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8" borderId="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8" borderId="39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8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2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1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8" borderId="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2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Akzent1" xfId="51"/>
    <cellStyle name="60% - Akzent2" xfId="52"/>
    <cellStyle name="60% - Akzent3" xfId="53"/>
    <cellStyle name="60% - Akzent4" xfId="54"/>
    <cellStyle name="60% - Akzent5" xfId="55"/>
    <cellStyle name="60% - Akzent6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kzent1" xfId="63"/>
    <cellStyle name="Akzent2" xfId="64"/>
    <cellStyle name="Akzent3" xfId="65"/>
    <cellStyle name="Akzent4" xfId="66"/>
    <cellStyle name="Akzent5" xfId="67"/>
    <cellStyle name="Akzent6" xfId="68"/>
    <cellStyle name="Ausgabe" xfId="69"/>
    <cellStyle name="Ausgabe 2" xfId="70"/>
    <cellStyle name="Bad 2" xfId="71"/>
    <cellStyle name="Berechnung" xfId="72"/>
    <cellStyle name="Berechnung 2" xfId="73"/>
    <cellStyle name="Calculation 2" xfId="74"/>
    <cellStyle name="Calculation 2 2" xfId="75"/>
    <cellStyle name="Check Cell 2" xfId="76"/>
    <cellStyle name="Comma 2" xfId="77"/>
    <cellStyle name="Comma 2 2" xfId="78"/>
    <cellStyle name="Comma 3" xfId="79"/>
    <cellStyle name="Comma 3 2" xfId="80"/>
    <cellStyle name="Comma 3 2 2" xfId="81"/>
    <cellStyle name="Comma 3 3" xfId="82"/>
    <cellStyle name="Comma 4" xfId="83"/>
    <cellStyle name="Comma 4 2" xfId="84"/>
    <cellStyle name="Comma 4 2 2" xfId="85"/>
    <cellStyle name="Comma 4 3" xfId="86"/>
    <cellStyle name="Comma 5" xfId="87"/>
    <cellStyle name="Comma 5 2" xfId="88"/>
    <cellStyle name="Eingabe" xfId="89"/>
    <cellStyle name="Eingabe 2" xfId="90"/>
    <cellStyle name="Ergebnis" xfId="91"/>
    <cellStyle name="Ergebnis 2" xfId="92"/>
    <cellStyle name="Ergebnis 3" xfId="93"/>
    <cellStyle name="Ergebnis 4" xfId="94"/>
    <cellStyle name="Erklärender Text" xfId="95"/>
    <cellStyle name="Euro" xfId="96"/>
    <cellStyle name="Explanatory Text 2" xfId="97"/>
    <cellStyle name="Good 2" xfId="98"/>
    <cellStyle name="Gut" xfId="99"/>
    <cellStyle name="Gut 2" xfId="100"/>
    <cellStyle name="Heading 1 2" xfId="101"/>
    <cellStyle name="Heading 2 2" xfId="102"/>
    <cellStyle name="Heading 3 2" xfId="103"/>
    <cellStyle name="Heading 4 2" xfId="104"/>
    <cellStyle name="Hyperlink 2" xfId="105"/>
    <cellStyle name="Hyperlink 3" xfId="106"/>
    <cellStyle name="Input 2" xfId="107"/>
    <cellStyle name="Input 2 2" xfId="108"/>
    <cellStyle name="Linked Cell 2" xfId="109"/>
    <cellStyle name="Neutral 2" xfId="110"/>
    <cellStyle name="Normal 10" xfId="111"/>
    <cellStyle name="Normal 10 2" xfId="112"/>
    <cellStyle name="Normal 11" xfId="113"/>
    <cellStyle name="Normal 12" xfId="114"/>
    <cellStyle name="Normal 13" xfId="115"/>
    <cellStyle name="Normal 14" xfId="116"/>
    <cellStyle name="Normal 14 2" xfId="117"/>
    <cellStyle name="Normal 14 2 2" xfId="118"/>
    <cellStyle name="Normal 14 3" xfId="119"/>
    <cellStyle name="Normal 15" xfId="120"/>
    <cellStyle name="Normal 15 2" xfId="121"/>
    <cellStyle name="Normal 16" xfId="122"/>
    <cellStyle name="Normal 16 2" xfId="123"/>
    <cellStyle name="Normal 17" xfId="124"/>
    <cellStyle name="Normal 18" xfId="125"/>
    <cellStyle name="Normal 19" xfId="126"/>
    <cellStyle name="Normal 19 2" xfId="127"/>
    <cellStyle name="Normal 2" xfId="128"/>
    <cellStyle name="Normal 2 2" xfId="129"/>
    <cellStyle name="Normal 2 2 2" xfId="130"/>
    <cellStyle name="Normal 2 2 2 2" xfId="131"/>
    <cellStyle name="Normal 2 2 2 2 2" xfId="132"/>
    <cellStyle name="Normal 2 2 2 3" xfId="133"/>
    <cellStyle name="Normal 2 2 2 3 2" xfId="134"/>
    <cellStyle name="Normal 2 2 2 4" xfId="135"/>
    <cellStyle name="Normal 2 2 3" xfId="136"/>
    <cellStyle name="Normal 2 2 4" xfId="137"/>
    <cellStyle name="Normal 2 2 4 2" xfId="138"/>
    <cellStyle name="Normal 2 2 5" xfId="139"/>
    <cellStyle name="Normal 2 3" xfId="140"/>
    <cellStyle name="Normal 2 4" xfId="141"/>
    <cellStyle name="Normal 20" xfId="142"/>
    <cellStyle name="Normal 20 2" xfId="143"/>
    <cellStyle name="Normal 21" xfId="144"/>
    <cellStyle name="Normal 3" xfId="145"/>
    <cellStyle name="Normal 3 2" xfId="146"/>
    <cellStyle name="Normal 3 2 2" xfId="147"/>
    <cellStyle name="Normal 3 2 3" xfId="148"/>
    <cellStyle name="Normal 3 3" xfId="149"/>
    <cellStyle name="Normal 3 4" xfId="150"/>
    <cellStyle name="Normal 3 5" xfId="151"/>
    <cellStyle name="Normal 3 6" xfId="152"/>
    <cellStyle name="Normal 4" xfId="153"/>
    <cellStyle name="Normal 4 2" xfId="154"/>
    <cellStyle name="Normal 4 3" xfId="155"/>
    <cellStyle name="Normal 4 3 2" xfId="156"/>
    <cellStyle name="Normal 4 4" xfId="157"/>
    <cellStyle name="Normal 5" xfId="158"/>
    <cellStyle name="Normal 5 2" xfId="159"/>
    <cellStyle name="Normal 5 3" xfId="160"/>
    <cellStyle name="Normal 5 4" xfId="161"/>
    <cellStyle name="Normal 5 4 2" xfId="162"/>
    <cellStyle name="Normal 5 5" xfId="163"/>
    <cellStyle name="Normal 6" xfId="164"/>
    <cellStyle name="Normal 6 2" xfId="165"/>
    <cellStyle name="Normal 7" xfId="166"/>
    <cellStyle name="Normal 8" xfId="167"/>
    <cellStyle name="Normal 9" xfId="168"/>
    <cellStyle name="Normal_Sheet1" xfId="169"/>
    <cellStyle name="Normál_Ques_15-19_4.1" xfId="170"/>
    <cellStyle name="normální_List1" xfId="171"/>
    <cellStyle name="Note 2" xfId="172"/>
    <cellStyle name="Note 2 2" xfId="173"/>
    <cellStyle name="Notiz" xfId="174"/>
    <cellStyle name="Notiz 2" xfId="175"/>
    <cellStyle name="NumberCellStyle" xfId="176"/>
    <cellStyle name="NumberCellStyle 2" xfId="177"/>
    <cellStyle name="NumberCellStyle 2 2" xfId="178"/>
    <cellStyle name="NumberCellStyle 3" xfId="179"/>
    <cellStyle name="NumberCellStyle 4" xfId="180"/>
    <cellStyle name="NumberCellStyle 5" xfId="181"/>
    <cellStyle name="Output 2" xfId="182"/>
    <cellStyle name="Output 2 2" xfId="183"/>
    <cellStyle name="Percent 2" xfId="184"/>
    <cellStyle name="Percent 2 2" xfId="185"/>
    <cellStyle name="Percent 2 3" xfId="186"/>
    <cellStyle name="Percent 3" xfId="187"/>
    <cellStyle name="Percent 4" xfId="188"/>
    <cellStyle name="Percent 4 2" xfId="189"/>
    <cellStyle name="Percent 4 2 2" xfId="190"/>
    <cellStyle name="Percent 4 3" xfId="191"/>
    <cellStyle name="Percent 5" xfId="192"/>
    <cellStyle name="Percent 6" xfId="193"/>
    <cellStyle name="Percent 6 2" xfId="194"/>
    <cellStyle name="Percent 6 2 2" xfId="195"/>
    <cellStyle name="Percent 6 3" xfId="196"/>
    <cellStyle name="Pourcentage 2" xfId="197"/>
    <cellStyle name="Prozent 2" xfId="198"/>
    <cellStyle name="Prozent 3" xfId="199"/>
    <cellStyle name="Prozent 4" xfId="200"/>
    <cellStyle name="Schlecht" xfId="201"/>
    <cellStyle name="SDMX_protected" xfId="202"/>
    <cellStyle name="Standard 2" xfId="203"/>
    <cellStyle name="Standard 2 2" xfId="204"/>
    <cellStyle name="Standard 3" xfId="205"/>
    <cellStyle name="Standard 3 2" xfId="206"/>
    <cellStyle name="Standard 4" xfId="207"/>
    <cellStyle name="Standard 4 2" xfId="208"/>
    <cellStyle name="Standard 4 2 2" xfId="209"/>
    <cellStyle name="Standard 4 2 2 2" xfId="210"/>
    <cellStyle name="Standard 4 2 3" xfId="211"/>
    <cellStyle name="Standard 4 3" xfId="212"/>
    <cellStyle name="Standard 4 3 2" xfId="213"/>
    <cellStyle name="Standard 4 4" xfId="214"/>
    <cellStyle name="Standard 5" xfId="215"/>
    <cellStyle name="Standard 6" xfId="216"/>
    <cellStyle name="Standard 7" xfId="217"/>
    <cellStyle name="Standard 8" xfId="218"/>
    <cellStyle name="Standard 8 2" xfId="219"/>
    <cellStyle name="Standard 8 2 2" xfId="220"/>
    <cellStyle name="Standard 8 3" xfId="221"/>
    <cellStyle name="Standard 9" xfId="222"/>
    <cellStyle name="Standard_HWgen_by_EWC-Stat_04_06" xfId="223"/>
    <cellStyle name="Table_LHS" xfId="224"/>
    <cellStyle name="Title 2" xfId="225"/>
    <cellStyle name="Titre ligne" xfId="226"/>
    <cellStyle name="Total 2" xfId="227"/>
    <cellStyle name="Total 2 2" xfId="228"/>
    <cellStyle name="Total intermediaire" xfId="229"/>
    <cellStyle name="Verknüpfte Zelle" xfId="230"/>
    <cellStyle name="Warnender Text" xfId="231"/>
    <cellStyle name="Warning Text 2" xfId="232"/>
    <cellStyle name="Zelle überprüfen" xfId="233"/>
    <cellStyle name="Überschrift" xfId="234"/>
    <cellStyle name="Überschrift 1" xfId="235"/>
    <cellStyle name="Überschrift 2" xfId="236"/>
    <cellStyle name="Überschrift 3" xfId="237"/>
    <cellStyle name="Überschrift 4" xfId="23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9ED58A"/>
      <rgbColor rgb="FFF6A27B"/>
      <rgbColor rgb="FFC6D9F1"/>
      <rgbColor rgb="FF800000"/>
      <rgbColor rgb="FF008000"/>
      <rgbColor rgb="FF000080"/>
      <rgbColor rgb="FFB09120"/>
      <rgbColor rgb="FF800080"/>
      <rgbColor rgb="FFDCE6F1"/>
      <rgbColor rgb="FFC0C0C0"/>
      <rgbColor rgb="FF808080"/>
      <rgbColor rgb="FF9CADE8"/>
      <rgbColor rgb="FFF0642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6F6F6"/>
      <rgbColor rgb="FFCDD6F4"/>
      <rgbColor rgb="FF800080"/>
      <rgbColor rgb="FF800000"/>
      <rgbColor rgb="FF008080"/>
      <rgbColor rgb="FF0000FF"/>
      <rgbColor rgb="FFBFBFBF"/>
      <rgbColor rgb="FFC6EFCE"/>
      <rgbColor rgb="FFCCFFCC"/>
      <rgbColor rgb="FFFFFF99"/>
      <rgbColor rgb="FF99CCFF"/>
      <rgbColor rgb="FFFF99CC"/>
      <rgbColor rgb="FFCC99FF"/>
      <rgbColor rgb="FFFFCC99"/>
      <rgbColor rgb="FF286EB4"/>
      <rgbColor rgb="FF33CCCC"/>
      <rgbColor rgb="FF5FB441"/>
      <rgbColor rgb="FFFFCC00"/>
      <rgbColor rgb="FFFF9900"/>
      <rgbColor rgb="FFFF6600"/>
      <rgbColor rgb="FF2644A7"/>
      <rgbColor rgb="FF969696"/>
      <rgbColor rgb="FF003366"/>
      <rgbColor rgb="FF339966"/>
      <rgbColor rgb="FF006100"/>
      <rgbColor rgb="FF333300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orest area in the EU, 2022
(%)</a:t>
            </a:r>
          </a:p>
        </c:rich>
      </c:tx>
      <c:layout>
        <c:manualLayout>
          <c:xMode val="edge"/>
          <c:yMode val="edge"/>
          <c:x val="0.00537936853948386"/>
          <c:y val="0.00921508398143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1416215456"/>
          <c:y val="0.136265603555323"/>
          <c:w val="0.970325574854089"/>
          <c:h val="0.752761257434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are of forest in total country area"</c:f>
              <c:strCache>
                <c:ptCount val="1"/>
                <c:pt idx="0">
                  <c:v>Share of forest in total country area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B$55:$B$88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Finland (¹)</c:v>
                </c:pt>
                <c:pt idx="3">
                  <c:v>Sweden (¹)</c:v>
                </c:pt>
                <c:pt idx="4">
                  <c:v>Slovenia</c:v>
                </c:pt>
                <c:pt idx="5">
                  <c:v>Estonia (¹)</c:v>
                </c:pt>
                <c:pt idx="6">
                  <c:v>Latvia (¹)</c:v>
                </c:pt>
                <c:pt idx="7">
                  <c:v>Austria (²)</c:v>
                </c:pt>
                <c:pt idx="8">
                  <c:v>Slovakia</c:v>
                </c:pt>
                <c:pt idx="9">
                  <c:v>Spain (¹)</c:v>
                </c:pt>
                <c:pt idx="10">
                  <c:v>Portugal</c:v>
                </c:pt>
                <c:pt idx="11">
                  <c:v>Luxembourg</c:v>
                </c:pt>
                <c:pt idx="12">
                  <c:v>Bulgaria</c:v>
                </c:pt>
                <c:pt idx="13">
                  <c:v>Croatia</c:v>
                </c:pt>
                <c:pt idx="14">
                  <c:v>Czechia (¹)</c:v>
                </c:pt>
                <c:pt idx="15">
                  <c:v>Lithuania</c:v>
                </c:pt>
                <c:pt idx="16">
                  <c:v>France (¹)</c:v>
                </c:pt>
                <c:pt idx="17">
                  <c:v>Germany</c:v>
                </c:pt>
                <c:pt idx="18">
                  <c:v>Italy (¹)</c:v>
                </c:pt>
                <c:pt idx="19">
                  <c:v>Poland</c:v>
                </c:pt>
                <c:pt idx="20">
                  <c:v>Greece (¹)</c:v>
                </c:pt>
                <c:pt idx="21">
                  <c:v>Romania (¹)</c:v>
                </c:pt>
                <c:pt idx="22">
                  <c:v>Belgium (¹)</c:v>
                </c:pt>
                <c:pt idx="23">
                  <c:v>Hungary</c:v>
                </c:pt>
                <c:pt idx="24">
                  <c:v>Cyprus</c:v>
                </c:pt>
                <c:pt idx="25">
                  <c:v>Denmark (¹)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 (¹)</c:v>
                </c:pt>
                <c:pt idx="29">
                  <c:v/>
                </c:pt>
                <c:pt idx="30">
                  <c:v>Norway</c:v>
                </c:pt>
                <c:pt idx="31">
                  <c:v/>
                </c:pt>
                <c:pt idx="32">
                  <c:v>North Macedonia</c:v>
                </c:pt>
                <c:pt idx="33">
                  <c:v>Bosnia and Hercegovina</c:v>
                </c:pt>
              </c:strCache>
            </c:strRef>
          </c:cat>
          <c:val>
            <c:numRef>
              <c:f>'Figure 1'!$F$55:$F$88</c:f>
              <c:numCache>
                <c:formatCode>General</c:formatCode>
                <c:ptCount val="34"/>
                <c:pt idx="0">
                  <c:v>38.6673661028621</c:v>
                </c:pt>
                <c:pt idx="2">
                  <c:v>66.2182966865734</c:v>
                </c:pt>
                <c:pt idx="3">
                  <c:v>62.5357602631955</c:v>
                </c:pt>
                <c:pt idx="4">
                  <c:v>58.2242391357964</c:v>
                </c:pt>
                <c:pt idx="5">
                  <c:v>53.7850714663843</c:v>
                </c:pt>
                <c:pt idx="6">
                  <c:v>52.8699718205184</c:v>
                </c:pt>
                <c:pt idx="7">
                  <c:v>46.396432914471</c:v>
                </c:pt>
                <c:pt idx="8">
                  <c:v>39.8645865198328</c:v>
                </c:pt>
                <c:pt idx="9">
                  <c:v>36.7136050025396</c:v>
                </c:pt>
                <c:pt idx="10">
                  <c:v>36.2025220380149</c:v>
                </c:pt>
                <c:pt idx="11">
                  <c:v>35.868978805395</c:v>
                </c:pt>
                <c:pt idx="12">
                  <c:v>35.1544199790983</c:v>
                </c:pt>
                <c:pt idx="13">
                  <c:v>34.3499310881012</c:v>
                </c:pt>
                <c:pt idx="14">
                  <c:v>33.965589380127</c:v>
                </c:pt>
                <c:pt idx="15">
                  <c:v>33.8459653207524</c:v>
                </c:pt>
                <c:pt idx="16">
                  <c:v>32.2368957855244</c:v>
                </c:pt>
                <c:pt idx="17">
                  <c:v>32.1102500496408</c:v>
                </c:pt>
                <c:pt idx="18">
                  <c:v>31.8464079874732</c:v>
                </c:pt>
                <c:pt idx="19">
                  <c:v>30.3816906465595</c:v>
                </c:pt>
                <c:pt idx="20">
                  <c:v>29.6277734748736</c:v>
                </c:pt>
                <c:pt idx="21">
                  <c:v>29.3163952717724</c:v>
                </c:pt>
                <c:pt idx="22">
                  <c:v>22.4776625578817</c:v>
                </c:pt>
                <c:pt idx="23">
                  <c:v>22.2787382273255</c:v>
                </c:pt>
                <c:pt idx="24">
                  <c:v>18.5561439533124</c:v>
                </c:pt>
                <c:pt idx="25">
                  <c:v>14.6404193360513</c:v>
                </c:pt>
                <c:pt idx="26">
                  <c:v>11.5890602885042</c:v>
                </c:pt>
                <c:pt idx="27">
                  <c:v>9.72309914923217</c:v>
                </c:pt>
                <c:pt idx="28">
                  <c:v>1.45569620253165</c:v>
                </c:pt>
                <c:pt idx="30">
                  <c:v>31.5434112035289</c:v>
                </c:pt>
                <c:pt idx="32">
                  <c:v>39.6933359543936</c:v>
                </c:pt>
                <c:pt idx="33">
                  <c:v>31.0116151004116</c:v>
                </c:pt>
              </c:numCache>
            </c:numRef>
          </c:val>
        </c:ser>
        <c:gapWidth val="75"/>
        <c:overlap val="-27"/>
        <c:axId val="46948195"/>
        <c:axId val="99382997"/>
      </c:barChart>
      <c:catAx>
        <c:axId val="4694819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382997"/>
        <c:crossesAt val="0"/>
        <c:auto val="1"/>
        <c:lblAlgn val="ctr"/>
        <c:lblOffset val="100"/>
        <c:noMultiLvlLbl val="0"/>
      </c:catAx>
      <c:valAx>
        <c:axId val="993829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6948195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otal EU timber stocks, 2022
(%)</a:t>
            </a:r>
          </a:p>
        </c:rich>
      </c:tx>
      <c:layout>
        <c:manualLayout>
          <c:xMode val="edge"/>
          <c:yMode val="edge"/>
          <c:x val="0.00532127178395637"/>
          <c:y val="0.0080394541278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4380736996142"/>
          <c:y val="0.132211863261721"/>
          <c:w val="0.843554609551683"/>
          <c:h val="0.444534522361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are of total EU stocks in 2022"</c:f>
              <c:strCache>
                <c:ptCount val="1"/>
                <c:pt idx="0">
                  <c:v>Share of total EU stocks in 2022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0:$A$75</c:f>
              <c:strCache>
                <c:ptCount val="26"/>
                <c:pt idx="0">
                  <c:v>Germany</c:v>
                </c:pt>
                <c:pt idx="1">
                  <c:v>Sweden (¹)</c:v>
                </c:pt>
                <c:pt idx="2">
                  <c:v>France (¹)</c:v>
                </c:pt>
                <c:pt idx="3">
                  <c:v>Poland</c:v>
                </c:pt>
                <c:pt idx="4">
                  <c:v>Finland (¹)</c:v>
                </c:pt>
                <c:pt idx="5">
                  <c:v>Romania (¹)</c:v>
                </c:pt>
                <c:pt idx="6">
                  <c:v>Italy (¹)</c:v>
                </c:pt>
                <c:pt idx="7">
                  <c:v>Spain (¹)</c:v>
                </c:pt>
                <c:pt idx="8">
                  <c:v>Austria (²)</c:v>
                </c:pt>
                <c:pt idx="9">
                  <c:v>Czechia (¹)</c:v>
                </c:pt>
                <c:pt idx="10">
                  <c:v>Bulgaria</c:v>
                </c:pt>
                <c:pt idx="11">
                  <c:v>Latvia (¹)</c:v>
                </c:pt>
                <c:pt idx="12">
                  <c:v>Lithuania</c:v>
                </c:pt>
                <c:pt idx="13">
                  <c:v>Slovakia</c:v>
                </c:pt>
                <c:pt idx="14">
                  <c:v>Estonia (¹)</c:v>
                </c:pt>
                <c:pt idx="15">
                  <c:v>Croatia</c:v>
                </c:pt>
                <c:pt idx="16">
                  <c:v>Hungary</c:v>
                </c:pt>
                <c:pt idx="17">
                  <c:v>Slovenia</c:v>
                </c:pt>
                <c:pt idx="18">
                  <c:v>Greece (¹)</c:v>
                </c:pt>
                <c:pt idx="19">
                  <c:v>Belgium (¹)</c:v>
                </c:pt>
                <c:pt idx="20">
                  <c:v>Portugal (¹)</c:v>
                </c:pt>
                <c:pt idx="21">
                  <c:v>Ireland</c:v>
                </c:pt>
                <c:pt idx="22">
                  <c:v>Denmark (¹)</c:v>
                </c:pt>
                <c:pt idx="23">
                  <c:v>Netherlands</c:v>
                </c:pt>
                <c:pt idx="24">
                  <c:v>Luxembourg</c:v>
                </c:pt>
                <c:pt idx="25">
                  <c:v>Cyprus</c:v>
                </c:pt>
              </c:strCache>
            </c:strRef>
          </c:cat>
          <c:val>
            <c:numRef>
              <c:f>'Figure 2'!$B$50:$B$75</c:f>
              <c:numCache>
                <c:formatCode>General</c:formatCode>
                <c:ptCount val="26"/>
                <c:pt idx="0">
                  <c:v>0.132358048929825</c:v>
                </c:pt>
                <c:pt idx="1">
                  <c:v>0.126399784846153</c:v>
                </c:pt>
                <c:pt idx="2">
                  <c:v>0.118285048767064</c:v>
                </c:pt>
                <c:pt idx="3">
                  <c:v>0.0941823672403873</c:v>
                </c:pt>
                <c:pt idx="4">
                  <c:v>0.0906264534561872</c:v>
                </c:pt>
                <c:pt idx="5">
                  <c:v>0.0866822254494534</c:v>
                </c:pt>
                <c:pt idx="6">
                  <c:v>0.0520113670146176</c:v>
                </c:pt>
                <c:pt idx="7">
                  <c:v>0.047075713771803</c:v>
                </c:pt>
                <c:pt idx="8">
                  <c:v>0.0429504730299284</c:v>
                </c:pt>
                <c:pt idx="9">
                  <c:v>0.026546439379156</c:v>
                </c:pt>
                <c:pt idx="10">
                  <c:v>0.0255773655730036</c:v>
                </c:pt>
                <c:pt idx="11">
                  <c:v>0.0236757981721074</c:v>
                </c:pt>
                <c:pt idx="12">
                  <c:v>0.020140598294144</c:v>
                </c:pt>
                <c:pt idx="13">
                  <c:v>0.0188880044463994</c:v>
                </c:pt>
                <c:pt idx="14">
                  <c:v>0.0179586447813828</c:v>
                </c:pt>
                <c:pt idx="15">
                  <c:v>0.0152194728345758</c:v>
                </c:pt>
                <c:pt idx="16">
                  <c:v>0.0142546954323072</c:v>
                </c:pt>
                <c:pt idx="17">
                  <c:v>0.0126582118288862</c:v>
                </c:pt>
                <c:pt idx="18">
                  <c:v>0.00716903191565566</c:v>
                </c:pt>
                <c:pt idx="19">
                  <c:v>0.00637111671050058</c:v>
                </c:pt>
                <c:pt idx="20">
                  <c:v>0.00635148633636522</c:v>
                </c:pt>
                <c:pt idx="21">
                  <c:v>0.00514698706243774</c:v>
                </c:pt>
                <c:pt idx="22">
                  <c:v>0.00490280217025668</c:v>
                </c:pt>
                <c:pt idx="23">
                  <c:v>0.00286349695106205</c:v>
                </c:pt>
                <c:pt idx="24">
                  <c:v>0.00126997437330961</c:v>
                </c:pt>
                <c:pt idx="25">
                  <c:v>0.000434391233030969</c:v>
                </c:pt>
              </c:numCache>
            </c:numRef>
          </c:val>
        </c:ser>
        <c:gapWidth val="75"/>
        <c:overlap val="0"/>
        <c:axId val="86149454"/>
        <c:axId val="63688360"/>
      </c:barChart>
      <c:catAx>
        <c:axId val="861494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88360"/>
        <c:crosses val="autoZero"/>
        <c:auto val="1"/>
        <c:lblAlgn val="ctr"/>
        <c:lblOffset val="100"/>
        <c:noMultiLvlLbl val="0"/>
      </c:catAx>
      <c:valAx>
        <c:axId val="6368836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1494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imber stocks, 2000–2022
(%)</a:t>
            </a:r>
          </a:p>
        </c:rich>
      </c:tx>
      <c:layout>
        <c:manualLayout>
          <c:xMode val="edge"/>
          <c:yMode val="edge"/>
          <c:x val="0.00536561571548934"/>
          <c:y val="0.00810221252726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4380736996142"/>
          <c:y val="0.13219071361795"/>
          <c:w val="0.843554609551683"/>
          <c:h val="0.4445621688999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hange in timber stocks 2000 - 2022"</c:f>
              <c:strCache>
                <c:ptCount val="1"/>
                <c:pt idx="0">
                  <c:v>Change in timber stocks 2000 - 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1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2:$A$81</c:f>
              <c:strCache>
                <c:ptCount val="30"/>
                <c:pt idx="0">
                  <c:v>EU (¹)</c:v>
                </c:pt>
                <c:pt idx="1">
                  <c:v/>
                </c:pt>
                <c:pt idx="2">
                  <c:v>Ireland</c:v>
                </c:pt>
                <c:pt idx="3">
                  <c:v>France (¹)</c:v>
                </c:pt>
                <c:pt idx="4">
                  <c:v>Cyprus</c:v>
                </c:pt>
                <c:pt idx="5">
                  <c:v>Italy (¹)</c:v>
                </c:pt>
                <c:pt idx="6">
                  <c:v>Spain (¹)</c:v>
                </c:pt>
                <c:pt idx="7">
                  <c:v>Romania (¹)</c:v>
                </c:pt>
                <c:pt idx="8">
                  <c:v>Netherlands</c:v>
                </c:pt>
                <c:pt idx="9">
                  <c:v>Portugal (¹)</c:v>
                </c:pt>
                <c:pt idx="10">
                  <c:v>Denmark (¹)</c:v>
                </c:pt>
                <c:pt idx="11">
                  <c:v>Finland (¹)</c:v>
                </c:pt>
                <c:pt idx="12">
                  <c:v>Greece (¹)</c:v>
                </c:pt>
                <c:pt idx="13">
                  <c:v>Poland</c:v>
                </c:pt>
                <c:pt idx="14">
                  <c:v>Lithuania</c:v>
                </c:pt>
                <c:pt idx="15">
                  <c:v>Bulgaria</c:v>
                </c:pt>
                <c:pt idx="16">
                  <c:v>Luxembourg</c:v>
                </c:pt>
                <c:pt idx="17">
                  <c:v>Austria (²)</c:v>
                </c:pt>
                <c:pt idx="18">
                  <c:v>Croatia</c:v>
                </c:pt>
                <c:pt idx="19">
                  <c:v>Latvia (¹)</c:v>
                </c:pt>
                <c:pt idx="20">
                  <c:v>Hungary</c:v>
                </c:pt>
                <c:pt idx="21">
                  <c:v>Estonia (¹)</c:v>
                </c:pt>
                <c:pt idx="22">
                  <c:v>Slovakia</c:v>
                </c:pt>
                <c:pt idx="23">
                  <c:v>Belgium (¹)</c:v>
                </c:pt>
                <c:pt idx="24">
                  <c:v>Germany</c:v>
                </c:pt>
                <c:pt idx="25">
                  <c:v>Sweden (¹)</c:v>
                </c:pt>
                <c:pt idx="26">
                  <c:v>Czechia (¹)</c:v>
                </c:pt>
                <c:pt idx="27">
                  <c:v>Slovenia</c:v>
                </c:pt>
                <c:pt idx="28">
                  <c:v/>
                </c:pt>
                <c:pt idx="29">
                  <c:v>Switzerland (¹)</c:v>
                </c:pt>
              </c:strCache>
            </c:strRef>
          </c:cat>
          <c:val>
            <c:numRef>
              <c:f>'Figure 3'!$E$52:$E$81</c:f>
              <c:numCache>
                <c:formatCode>General</c:formatCode>
                <c:ptCount val="30"/>
                <c:pt idx="0">
                  <c:v>0.319556113853635</c:v>
                </c:pt>
                <c:pt idx="2">
                  <c:v>1.63047636559357</c:v>
                </c:pt>
                <c:pt idx="3">
                  <c:v>0.663897800227511</c:v>
                </c:pt>
                <c:pt idx="4">
                  <c:v>0.568223203026482</c:v>
                </c:pt>
                <c:pt idx="5">
                  <c:v>0.535790017381204</c:v>
                </c:pt>
                <c:pt idx="6">
                  <c:v>0.513799036345998</c:v>
                </c:pt>
                <c:pt idx="7">
                  <c:v>0.499891034443868</c:v>
                </c:pt>
                <c:pt idx="8">
                  <c:v>0.405415084719669</c:v>
                </c:pt>
                <c:pt idx="9">
                  <c:v>0.401842665359198</c:v>
                </c:pt>
                <c:pt idx="10">
                  <c:v>0.368184278977694</c:v>
                </c:pt>
                <c:pt idx="11">
                  <c:v>0.362395796467498</c:v>
                </c:pt>
                <c:pt idx="12">
                  <c:v>0.330822080016515</c:v>
                </c:pt>
                <c:pt idx="13">
                  <c:v>0.33798060637534</c:v>
                </c:pt>
                <c:pt idx="14">
                  <c:v>0.328262833973789</c:v>
                </c:pt>
                <c:pt idx="15">
                  <c:v>0.315522648821845</c:v>
                </c:pt>
                <c:pt idx="16">
                  <c:v>0.29795154794</c:v>
                </c:pt>
                <c:pt idx="17">
                  <c:v>0.269192116968483</c:v>
                </c:pt>
                <c:pt idx="18">
                  <c:v>0.258389645293366</c:v>
                </c:pt>
                <c:pt idx="19">
                  <c:v>0.22735434303414</c:v>
                </c:pt>
                <c:pt idx="20">
                  <c:v>0.248351913262149</c:v>
                </c:pt>
                <c:pt idx="21">
                  <c:v>0.199390519292679</c:v>
                </c:pt>
                <c:pt idx="22">
                  <c:v>0.160518427597566</c:v>
                </c:pt>
                <c:pt idx="23">
                  <c:v>0.170734539470489</c:v>
                </c:pt>
                <c:pt idx="24">
                  <c:v>0.165283418654385</c:v>
                </c:pt>
                <c:pt idx="25">
                  <c:v>0.141348834412239</c:v>
                </c:pt>
                <c:pt idx="26">
                  <c:v>0.0969825151206329</c:v>
                </c:pt>
                <c:pt idx="27">
                  <c:v>0.0679698029486189</c:v>
                </c:pt>
                <c:pt idx="29">
                  <c:v>0.110691261806628</c:v>
                </c:pt>
              </c:numCache>
            </c:numRef>
          </c:val>
        </c:ser>
        <c:gapWidth val="75"/>
        <c:overlap val="0"/>
        <c:axId val="84465596"/>
        <c:axId val="76526700"/>
      </c:barChart>
      <c:catAx>
        <c:axId val="84465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26700"/>
        <c:crosses val="autoZero"/>
        <c:auto val="1"/>
        <c:lblAlgn val="ctr"/>
        <c:lblOffset val="100"/>
        <c:noMultiLvlLbl val="0"/>
      </c:catAx>
      <c:valAx>
        <c:axId val="7652670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4655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imber removals to net increment in EU forests, 2022
(%)</a:t>
            </a:r>
          </a:p>
        </c:rich>
      </c:tx>
      <c:layout>
        <c:manualLayout>
          <c:xMode val="edge"/>
          <c:yMode val="edge"/>
          <c:x val="0.00535395597858418"/>
          <c:y val="0.009086808017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0184414039"/>
          <c:y val="0.134433202294258"/>
          <c:w val="0.97062760261749"/>
          <c:h val="0.756589546948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56:$B$89</c:f>
              <c:strCache>
                <c:ptCount val="34"/>
                <c:pt idx="0">
                  <c:v>EU (¹)</c:v>
                </c:pt>
                <c:pt idx="1">
                  <c:v/>
                </c:pt>
                <c:pt idx="2">
                  <c:v>Czechia (³)</c:v>
                </c:pt>
                <c:pt idx="3">
                  <c:v>Germany</c:v>
                </c:pt>
                <c:pt idx="4">
                  <c:v>Estonia (³)</c:v>
                </c:pt>
                <c:pt idx="5">
                  <c:v>Austria</c:v>
                </c:pt>
                <c:pt idx="6">
                  <c:v>Latvia (³)</c:v>
                </c:pt>
                <c:pt idx="7">
                  <c:v>Belgium (³)</c:v>
                </c:pt>
                <c:pt idx="8">
                  <c:v>Poland</c:v>
                </c:pt>
                <c:pt idx="9">
                  <c:v>Portugal (³)</c:v>
                </c:pt>
                <c:pt idx="10">
                  <c:v>Sweden (³)</c:v>
                </c:pt>
                <c:pt idx="11">
                  <c:v>Hungary</c:v>
                </c:pt>
                <c:pt idx="12">
                  <c:v>Croatia</c:v>
                </c:pt>
                <c:pt idx="13">
                  <c:v>Netherlands</c:v>
                </c:pt>
                <c:pt idx="14">
                  <c:v>France (³)</c:v>
                </c:pt>
                <c:pt idx="15">
                  <c:v>Slovakia</c:v>
                </c:pt>
                <c:pt idx="16">
                  <c:v>Slovenia</c:v>
                </c:pt>
                <c:pt idx="17">
                  <c:v>Finland (³)</c:v>
                </c:pt>
                <c:pt idx="18">
                  <c:v>Lithuania</c:v>
                </c:pt>
                <c:pt idx="19">
                  <c:v>Denmark (³)</c:v>
                </c:pt>
                <c:pt idx="20">
                  <c:v>Bulgaria (²)</c:v>
                </c:pt>
                <c:pt idx="21">
                  <c:v>Ireland</c:v>
                </c:pt>
                <c:pt idx="22">
                  <c:v>Spain (³)</c:v>
                </c:pt>
                <c:pt idx="23">
                  <c:v>Greece (³)</c:v>
                </c:pt>
                <c:pt idx="24">
                  <c:v>Italy (³)</c:v>
                </c:pt>
                <c:pt idx="25">
                  <c:v>Luxembourg</c:v>
                </c:pt>
                <c:pt idx="26">
                  <c:v>Romania (¹)</c:v>
                </c:pt>
                <c:pt idx="27">
                  <c:v>Cyprus</c:v>
                </c:pt>
                <c:pt idx="28">
                  <c:v/>
                </c:pt>
                <c:pt idx="29">
                  <c:v>Norway</c:v>
                </c:pt>
                <c:pt idx="30">
                  <c:v>Switzerland (¹)</c:v>
                </c:pt>
                <c:pt idx="31">
                  <c:v/>
                </c:pt>
                <c:pt idx="32">
                  <c:v>Bosnia and Herzegovina</c:v>
                </c:pt>
                <c:pt idx="33">
                  <c:v>North Macedonia</c:v>
                </c:pt>
              </c:strCache>
            </c:strRef>
          </c:cat>
          <c:val>
            <c:numRef>
              <c:f>'Figure 4'!$E$56:$E$89</c:f>
              <c:numCache>
                <c:formatCode>General</c:formatCode>
                <c:ptCount val="34"/>
                <c:pt idx="0">
                  <c:v>66.0454213459909</c:v>
                </c:pt>
                <c:pt idx="2">
                  <c:v>104.271227889769</c:v>
                </c:pt>
                <c:pt idx="3">
                  <c:v>95.2367456512938</c:v>
                </c:pt>
                <c:pt idx="4">
                  <c:v>84.7473964227606</c:v>
                </c:pt>
                <c:pt idx="5">
                  <c:v>84.3970746556781</c:v>
                </c:pt>
                <c:pt idx="6">
                  <c:v>75.4967622183005</c:v>
                </c:pt>
                <c:pt idx="7">
                  <c:v>75.0371270411952</c:v>
                </c:pt>
                <c:pt idx="8">
                  <c:v>71.5268743888106</c:v>
                </c:pt>
                <c:pt idx="9">
                  <c:v>71.0808558389581</c:v>
                </c:pt>
                <c:pt idx="10">
                  <c:v>68.4478182659827</c:v>
                </c:pt>
                <c:pt idx="11">
                  <c:v>64.7297174716613</c:v>
                </c:pt>
                <c:pt idx="12">
                  <c:v>64.1693142276686</c:v>
                </c:pt>
                <c:pt idx="13">
                  <c:v>63.7943155568946</c:v>
                </c:pt>
                <c:pt idx="14">
                  <c:v>63.0057847420554</c:v>
                </c:pt>
                <c:pt idx="15">
                  <c:v>62.2245384157236</c:v>
                </c:pt>
                <c:pt idx="16">
                  <c:v>59.9153421510874</c:v>
                </c:pt>
                <c:pt idx="17">
                  <c:v>57.7114555737366</c:v>
                </c:pt>
                <c:pt idx="18">
                  <c:v>54.2455242966752</c:v>
                </c:pt>
                <c:pt idx="19">
                  <c:v>54.0337146297411</c:v>
                </c:pt>
                <c:pt idx="20">
                  <c:v>50.6196804539346</c:v>
                </c:pt>
                <c:pt idx="21">
                  <c:v>42.3740648379052</c:v>
                </c:pt>
                <c:pt idx="22">
                  <c:v>40.6555599288913</c:v>
                </c:pt>
                <c:pt idx="23">
                  <c:v>35.8272181649401</c:v>
                </c:pt>
                <c:pt idx="24">
                  <c:v>33.9870891281837</c:v>
                </c:pt>
                <c:pt idx="25">
                  <c:v>32.9393270292325</c:v>
                </c:pt>
                <c:pt idx="26">
                  <c:v>31.8850387523862</c:v>
                </c:pt>
                <c:pt idx="27">
                  <c:v>8.51537016902244</c:v>
                </c:pt>
                <c:pt idx="29">
                  <c:v>63.6148070082993</c:v>
                </c:pt>
                <c:pt idx="30">
                  <c:v>78.5202929607894</c:v>
                </c:pt>
                <c:pt idx="32">
                  <c:v>51.5444704054776</c:v>
                </c:pt>
                <c:pt idx="33">
                  <c:v>17.9177651140902</c:v>
                </c:pt>
              </c:numCache>
            </c:numRef>
          </c:val>
        </c:ser>
        <c:gapWidth val="75"/>
        <c:overlap val="-27"/>
        <c:axId val="21338187"/>
        <c:axId val="83572277"/>
      </c:barChart>
      <c:catAx>
        <c:axId val="21338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72277"/>
        <c:crosses val="autoZero"/>
        <c:auto val="1"/>
        <c:lblAlgn val="ctr"/>
        <c:lblOffset val="100"/>
        <c:noMultiLvlLbl val="0"/>
      </c:catAx>
      <c:valAx>
        <c:axId val="835722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3381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utput of forestry and logging by type, 2019
(million EUR, current prices)</a:t>
            </a:r>
          </a:p>
        </c:rich>
      </c:tx>
      <c:layout>
        <c:manualLayout>
          <c:xMode val="edge"/>
          <c:yMode val="edge"/>
          <c:x val="0.0053203363345487"/>
          <c:y val="0.00931832843523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8287819034"/>
          <c:y val="0.137481184144506"/>
          <c:w val="0.970645137287001"/>
          <c:h val="0.6798795785248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x '!$C$56</c:f>
              <c:strCache>
                <c:ptCount val="1"/>
                <c:pt idx="0">
                  <c:v>Total output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x '!$B$57:$B$85</c:f>
              <c:strCache>
                <c:ptCount val="29"/>
                <c:pt idx="0">
                  <c:v>Sweden</c:v>
                </c:pt>
                <c:pt idx="1">
                  <c:v>Germany</c:v>
                </c:pt>
                <c:pt idx="2">
                  <c:v>France</c:v>
                </c:pt>
                <c:pt idx="3">
                  <c:v>Finland</c:v>
                </c:pt>
                <c:pt idx="4">
                  <c:v>Poland</c:v>
                </c:pt>
                <c:pt idx="5">
                  <c:v>Czechia</c:v>
                </c:pt>
                <c:pt idx="6">
                  <c:v>Romania</c:v>
                </c:pt>
                <c:pt idx="7">
                  <c:v>Italy</c:v>
                </c:pt>
                <c:pt idx="8">
                  <c:v>Austria</c:v>
                </c:pt>
                <c:pt idx="9">
                  <c:v>Spain</c:v>
                </c:pt>
                <c:pt idx="10">
                  <c:v>Latvia</c:v>
                </c:pt>
                <c:pt idx="11">
                  <c:v>Portugal</c:v>
                </c:pt>
                <c:pt idx="12">
                  <c:v>Slovakia</c:v>
                </c:pt>
                <c:pt idx="13">
                  <c:v>Estonia</c:v>
                </c:pt>
                <c:pt idx="14">
                  <c:v>Bulgaria</c:v>
                </c:pt>
                <c:pt idx="15">
                  <c:v>Hungary</c:v>
                </c:pt>
                <c:pt idx="16">
                  <c:v>Denmark</c:v>
                </c:pt>
                <c:pt idx="17">
                  <c:v>Lithuania</c:v>
                </c:pt>
                <c:pt idx="18">
                  <c:v>Slovenia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Ireland</c:v>
                </c:pt>
                <c:pt idx="23">
                  <c:v>Greece</c:v>
                </c:pt>
                <c:pt idx="24">
                  <c:v>Luxembourg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'Figure 4x '!$C$57:$C$85</c:f>
              <c:numCache>
                <c:formatCode>General</c:formatCode>
                <c:ptCount val="29"/>
                <c:pt idx="10">
                  <c:v>1398.6</c:v>
                </c:pt>
                <c:pt idx="13">
                  <c:v>1069.1</c:v>
                </c:pt>
                <c:pt idx="15">
                  <c:v>584.6</c:v>
                </c:pt>
                <c:pt idx="16">
                  <c:v>562.27</c:v>
                </c:pt>
                <c:pt idx="17">
                  <c:v>561.8</c:v>
                </c:pt>
                <c:pt idx="18">
                  <c:v>564.7</c:v>
                </c:pt>
                <c:pt idx="19">
                  <c:v>407.1</c:v>
                </c:pt>
                <c:pt idx="20">
                  <c:v>350</c:v>
                </c:pt>
                <c:pt idx="21">
                  <c:v>321</c:v>
                </c:pt>
                <c:pt idx="22">
                  <c:v>173.9</c:v>
                </c:pt>
                <c:pt idx="23">
                  <c:v>76.7</c:v>
                </c:pt>
              </c:numCache>
            </c:numRef>
          </c:val>
        </c:ser>
        <c:ser>
          <c:idx val="1"/>
          <c:order val="1"/>
          <c:tx>
            <c:strRef>
              <c:f>'Figure 4x '!$D$56</c:f>
              <c:strCache>
                <c:ptCount val="1"/>
                <c:pt idx="0">
                  <c:v>Trees (net increment)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x '!$B$57:$B$85</c:f>
              <c:strCache>
                <c:ptCount val="29"/>
                <c:pt idx="0">
                  <c:v>Sweden</c:v>
                </c:pt>
                <c:pt idx="1">
                  <c:v>Germany</c:v>
                </c:pt>
                <c:pt idx="2">
                  <c:v>France</c:v>
                </c:pt>
                <c:pt idx="3">
                  <c:v>Finland</c:v>
                </c:pt>
                <c:pt idx="4">
                  <c:v>Poland</c:v>
                </c:pt>
                <c:pt idx="5">
                  <c:v>Czechia</c:v>
                </c:pt>
                <c:pt idx="6">
                  <c:v>Romania</c:v>
                </c:pt>
                <c:pt idx="7">
                  <c:v>Italy</c:v>
                </c:pt>
                <c:pt idx="8">
                  <c:v>Austria</c:v>
                </c:pt>
                <c:pt idx="9">
                  <c:v>Spain</c:v>
                </c:pt>
                <c:pt idx="10">
                  <c:v>Latvia</c:v>
                </c:pt>
                <c:pt idx="11">
                  <c:v>Portugal</c:v>
                </c:pt>
                <c:pt idx="12">
                  <c:v>Slovakia</c:v>
                </c:pt>
                <c:pt idx="13">
                  <c:v>Estonia</c:v>
                </c:pt>
                <c:pt idx="14">
                  <c:v>Bulgaria</c:v>
                </c:pt>
                <c:pt idx="15">
                  <c:v>Hungary</c:v>
                </c:pt>
                <c:pt idx="16">
                  <c:v>Denmark</c:v>
                </c:pt>
                <c:pt idx="17">
                  <c:v>Lithuania</c:v>
                </c:pt>
                <c:pt idx="18">
                  <c:v>Slovenia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Ireland</c:v>
                </c:pt>
                <c:pt idx="23">
                  <c:v>Greece</c:v>
                </c:pt>
                <c:pt idx="24">
                  <c:v>Luxembourg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'Figure 4x '!$D$57:$D$85</c:f>
              <c:numCache>
                <c:formatCode>General</c:formatCode>
                <c:ptCount val="29"/>
                <c:pt idx="0">
                  <c:v>3429.94</c:v>
                </c:pt>
                <c:pt idx="1">
                  <c:v>1792.56</c:v>
                </c:pt>
                <c:pt idx="2">
                  <c:v>2254.9</c:v>
                </c:pt>
                <c:pt idx="3">
                  <c:v>1265</c:v>
                </c:pt>
                <c:pt idx="4">
                  <c:v>2216.45</c:v>
                </c:pt>
                <c:pt idx="5">
                  <c:v>529.19</c:v>
                </c:pt>
                <c:pt idx="6">
                  <c:v>1367.77</c:v>
                </c:pt>
                <c:pt idx="7">
                  <c:v>1064.6</c:v>
                </c:pt>
                <c:pt idx="8">
                  <c:v>497.78</c:v>
                </c:pt>
                <c:pt idx="9">
                  <c:v>410.66</c:v>
                </c:pt>
                <c:pt idx="11">
                  <c:v>70.62</c:v>
                </c:pt>
                <c:pt idx="12">
                  <c:v>282</c:v>
                </c:pt>
                <c:pt idx="14">
                  <c:v>329.6</c:v>
                </c:pt>
                <c:pt idx="18">
                  <c:v>239.677</c:v>
                </c:pt>
                <c:pt idx="21">
                  <c:v>0.01</c:v>
                </c:pt>
                <c:pt idx="24">
                  <c:v>13.64</c:v>
                </c:pt>
                <c:pt idx="25">
                  <c:v>2.68</c:v>
                </c:pt>
                <c:pt idx="27">
                  <c:v>636.34</c:v>
                </c:pt>
                <c:pt idx="28">
                  <c:v>148.64</c:v>
                </c:pt>
              </c:numCache>
            </c:numRef>
          </c:val>
        </c:ser>
        <c:ser>
          <c:idx val="2"/>
          <c:order val="2"/>
          <c:tx>
            <c:strRef>
              <c:f>'Figure 4x '!$E$56</c:f>
              <c:strCache>
                <c:ptCount val="1"/>
                <c:pt idx="0">
                  <c:v>Wood in the rough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x '!$B$57:$B$85</c:f>
              <c:strCache>
                <c:ptCount val="29"/>
                <c:pt idx="0">
                  <c:v>Sweden</c:v>
                </c:pt>
                <c:pt idx="1">
                  <c:v>Germany</c:v>
                </c:pt>
                <c:pt idx="2">
                  <c:v>France</c:v>
                </c:pt>
                <c:pt idx="3">
                  <c:v>Finland</c:v>
                </c:pt>
                <c:pt idx="4">
                  <c:v>Poland</c:v>
                </c:pt>
                <c:pt idx="5">
                  <c:v>Czechia</c:v>
                </c:pt>
                <c:pt idx="6">
                  <c:v>Romania</c:v>
                </c:pt>
                <c:pt idx="7">
                  <c:v>Italy</c:v>
                </c:pt>
                <c:pt idx="8">
                  <c:v>Austria</c:v>
                </c:pt>
                <c:pt idx="9">
                  <c:v>Spain</c:v>
                </c:pt>
                <c:pt idx="10">
                  <c:v>Latvia</c:v>
                </c:pt>
                <c:pt idx="11">
                  <c:v>Portugal</c:v>
                </c:pt>
                <c:pt idx="12">
                  <c:v>Slovakia</c:v>
                </c:pt>
                <c:pt idx="13">
                  <c:v>Estonia</c:v>
                </c:pt>
                <c:pt idx="14">
                  <c:v>Bulgaria</c:v>
                </c:pt>
                <c:pt idx="15">
                  <c:v>Hungary</c:v>
                </c:pt>
                <c:pt idx="16">
                  <c:v>Denmark</c:v>
                </c:pt>
                <c:pt idx="17">
                  <c:v>Lithuania</c:v>
                </c:pt>
                <c:pt idx="18">
                  <c:v>Slovenia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Ireland</c:v>
                </c:pt>
                <c:pt idx="23">
                  <c:v>Greece</c:v>
                </c:pt>
                <c:pt idx="24">
                  <c:v>Luxembourg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'Figure 4x '!$E$57:$E$85</c:f>
              <c:numCache>
                <c:formatCode>General</c:formatCode>
                <c:ptCount val="29"/>
                <c:pt idx="0">
                  <c:v>4564.22</c:v>
                </c:pt>
                <c:pt idx="1">
                  <c:v>3938.13</c:v>
                </c:pt>
                <c:pt idx="2">
                  <c:v>2770.9</c:v>
                </c:pt>
                <c:pt idx="3">
                  <c:v>2296</c:v>
                </c:pt>
                <c:pt idx="4">
                  <c:v>2163.53</c:v>
                </c:pt>
                <c:pt idx="5">
                  <c:v>1130.29</c:v>
                </c:pt>
                <c:pt idx="6">
                  <c:v>989.67</c:v>
                </c:pt>
                <c:pt idx="7">
                  <c:v>370.7</c:v>
                </c:pt>
                <c:pt idx="8">
                  <c:v>1111.33</c:v>
                </c:pt>
                <c:pt idx="9">
                  <c:v>717.4</c:v>
                </c:pt>
                <c:pt idx="11">
                  <c:v>509.09</c:v>
                </c:pt>
                <c:pt idx="12">
                  <c:v>420.4</c:v>
                </c:pt>
                <c:pt idx="14">
                  <c:v>226.81</c:v>
                </c:pt>
                <c:pt idx="18">
                  <c:v>254.791</c:v>
                </c:pt>
                <c:pt idx="21">
                  <c:v>223.95</c:v>
                </c:pt>
                <c:pt idx="24">
                  <c:v>6.35</c:v>
                </c:pt>
                <c:pt idx="25">
                  <c:v>0.28</c:v>
                </c:pt>
                <c:pt idx="27">
                  <c:v>554.33</c:v>
                </c:pt>
                <c:pt idx="28">
                  <c:v>339.72</c:v>
                </c:pt>
              </c:numCache>
            </c:numRef>
          </c:val>
        </c:ser>
        <c:ser>
          <c:idx val="3"/>
          <c:order val="3"/>
          <c:tx>
            <c:strRef>
              <c:f>'Figure 4x '!$F$56</c:f>
              <c:strCache>
                <c:ptCount val="1"/>
                <c:pt idx="0">
                  <c:v>Non-wood product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x '!$B$57:$B$85</c:f>
              <c:strCache>
                <c:ptCount val="29"/>
                <c:pt idx="0">
                  <c:v>Sweden</c:v>
                </c:pt>
                <c:pt idx="1">
                  <c:v>Germany</c:v>
                </c:pt>
                <c:pt idx="2">
                  <c:v>France</c:v>
                </c:pt>
                <c:pt idx="3">
                  <c:v>Finland</c:v>
                </c:pt>
                <c:pt idx="4">
                  <c:v>Poland</c:v>
                </c:pt>
                <c:pt idx="5">
                  <c:v>Czechia</c:v>
                </c:pt>
                <c:pt idx="6">
                  <c:v>Romania</c:v>
                </c:pt>
                <c:pt idx="7">
                  <c:v>Italy</c:v>
                </c:pt>
                <c:pt idx="8">
                  <c:v>Austria</c:v>
                </c:pt>
                <c:pt idx="9">
                  <c:v>Spain</c:v>
                </c:pt>
                <c:pt idx="10">
                  <c:v>Latvia</c:v>
                </c:pt>
                <c:pt idx="11">
                  <c:v>Portugal</c:v>
                </c:pt>
                <c:pt idx="12">
                  <c:v>Slovakia</c:v>
                </c:pt>
                <c:pt idx="13">
                  <c:v>Estonia</c:v>
                </c:pt>
                <c:pt idx="14">
                  <c:v>Bulgaria</c:v>
                </c:pt>
                <c:pt idx="15">
                  <c:v>Hungary</c:v>
                </c:pt>
                <c:pt idx="16">
                  <c:v>Denmark</c:v>
                </c:pt>
                <c:pt idx="17">
                  <c:v>Lithuania</c:v>
                </c:pt>
                <c:pt idx="18">
                  <c:v>Slovenia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Ireland</c:v>
                </c:pt>
                <c:pt idx="23">
                  <c:v>Greece</c:v>
                </c:pt>
                <c:pt idx="24">
                  <c:v>Luxembourg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'Figure 4x '!$F$57:$F$85</c:f>
              <c:numCache>
                <c:formatCode>General</c:formatCode>
                <c:ptCount val="29"/>
                <c:pt idx="0">
                  <c:v>88.02</c:v>
                </c:pt>
                <c:pt idx="1">
                  <c:v>51.76</c:v>
                </c:pt>
                <c:pt idx="2">
                  <c:v>68.43</c:v>
                </c:pt>
                <c:pt idx="3">
                  <c:v>63</c:v>
                </c:pt>
                <c:pt idx="4">
                  <c:v>224.03</c:v>
                </c:pt>
                <c:pt idx="5">
                  <c:v>208.2</c:v>
                </c:pt>
                <c:pt idx="6">
                  <c:v>59.02</c:v>
                </c:pt>
                <c:pt idx="7">
                  <c:v>16.2</c:v>
                </c:pt>
                <c:pt idx="9">
                  <c:v>249.29</c:v>
                </c:pt>
                <c:pt idx="11">
                  <c:v>275.01</c:v>
                </c:pt>
                <c:pt idx="12">
                  <c:v>4</c:v>
                </c:pt>
                <c:pt idx="14">
                  <c:v>0.48</c:v>
                </c:pt>
                <c:pt idx="25">
                  <c:v>0</c:v>
                </c:pt>
                <c:pt idx="27">
                  <c:v>4.47</c:v>
                </c:pt>
                <c:pt idx="28">
                  <c:v>8.7</c:v>
                </c:pt>
              </c:numCache>
            </c:numRef>
          </c:val>
        </c:ser>
        <c:ser>
          <c:idx val="4"/>
          <c:order val="4"/>
          <c:tx>
            <c:strRef>
              <c:f>'Figure 4x '!$G$56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x '!$B$57:$B$85</c:f>
              <c:strCache>
                <c:ptCount val="29"/>
                <c:pt idx="0">
                  <c:v>Sweden</c:v>
                </c:pt>
                <c:pt idx="1">
                  <c:v>Germany</c:v>
                </c:pt>
                <c:pt idx="2">
                  <c:v>France</c:v>
                </c:pt>
                <c:pt idx="3">
                  <c:v>Finland</c:v>
                </c:pt>
                <c:pt idx="4">
                  <c:v>Poland</c:v>
                </c:pt>
                <c:pt idx="5">
                  <c:v>Czechia</c:v>
                </c:pt>
                <c:pt idx="6">
                  <c:v>Romania</c:v>
                </c:pt>
                <c:pt idx="7">
                  <c:v>Italy</c:v>
                </c:pt>
                <c:pt idx="8">
                  <c:v>Austria</c:v>
                </c:pt>
                <c:pt idx="9">
                  <c:v>Spain</c:v>
                </c:pt>
                <c:pt idx="10">
                  <c:v>Latvia</c:v>
                </c:pt>
                <c:pt idx="11">
                  <c:v>Portugal</c:v>
                </c:pt>
                <c:pt idx="12">
                  <c:v>Slovakia</c:v>
                </c:pt>
                <c:pt idx="13">
                  <c:v>Estonia</c:v>
                </c:pt>
                <c:pt idx="14">
                  <c:v>Bulgaria</c:v>
                </c:pt>
                <c:pt idx="15">
                  <c:v>Hungary</c:v>
                </c:pt>
                <c:pt idx="16">
                  <c:v>Denmark</c:v>
                </c:pt>
                <c:pt idx="17">
                  <c:v>Lithuania</c:v>
                </c:pt>
                <c:pt idx="18">
                  <c:v>Slovenia</c:v>
                </c:pt>
                <c:pt idx="19">
                  <c:v>Belgium</c:v>
                </c:pt>
                <c:pt idx="20">
                  <c:v>Netherlands</c:v>
                </c:pt>
                <c:pt idx="21">
                  <c:v>Croatia</c:v>
                </c:pt>
                <c:pt idx="22">
                  <c:v>Ireland</c:v>
                </c:pt>
                <c:pt idx="23">
                  <c:v>Greece</c:v>
                </c:pt>
                <c:pt idx="24">
                  <c:v>Luxembourg</c:v>
                </c:pt>
                <c:pt idx="25">
                  <c:v>Cyprus</c:v>
                </c:pt>
                <c:pt idx="26">
                  <c:v/>
                </c:pt>
                <c:pt idx="27">
                  <c:v>Norway</c:v>
                </c:pt>
                <c:pt idx="28">
                  <c:v>Switzerland</c:v>
                </c:pt>
              </c:strCache>
            </c:strRef>
          </c:cat>
          <c:val>
            <c:numRef>
              <c:f>'Figure 4x '!$G$57:$G$85</c:f>
              <c:numCache>
                <c:formatCode>General</c:formatCode>
                <c:ptCount val="29"/>
                <c:pt idx="0">
                  <c:v>1489.55</c:v>
                </c:pt>
                <c:pt idx="1">
                  <c:v>1164.93</c:v>
                </c:pt>
                <c:pt idx="2">
                  <c:v>1391.59</c:v>
                </c:pt>
                <c:pt idx="3">
                  <c:v>2121</c:v>
                </c:pt>
                <c:pt idx="4">
                  <c:v>728.43</c:v>
                </c:pt>
                <c:pt idx="5">
                  <c:v>853.13</c:v>
                </c:pt>
                <c:pt idx="6">
                  <c:v>91.43</c:v>
                </c:pt>
                <c:pt idx="7">
                  <c:v>1005.6</c:v>
                </c:pt>
                <c:pt idx="8">
                  <c:v>357.81</c:v>
                </c:pt>
                <c:pt idx="9">
                  <c:v>563.7</c:v>
                </c:pt>
                <c:pt idx="11">
                  <c:v>451.6</c:v>
                </c:pt>
                <c:pt idx="12">
                  <c:v>421</c:v>
                </c:pt>
                <c:pt idx="14">
                  <c:v>140.62</c:v>
                </c:pt>
                <c:pt idx="18">
                  <c:v>53.162</c:v>
                </c:pt>
                <c:pt idx="21">
                  <c:v>104.36</c:v>
                </c:pt>
                <c:pt idx="25">
                  <c:v>1.49</c:v>
                </c:pt>
                <c:pt idx="27">
                  <c:v>210.64</c:v>
                </c:pt>
                <c:pt idx="28">
                  <c:v>367.11</c:v>
                </c:pt>
              </c:numCache>
            </c:numRef>
          </c:val>
        </c:ser>
        <c:gapWidth val="55"/>
        <c:overlap val="100"/>
        <c:axId val="44813498"/>
        <c:axId val="86590125"/>
      </c:barChart>
      <c:catAx>
        <c:axId val="4481349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90125"/>
        <c:crosses val="autoZero"/>
        <c:auto val="1"/>
        <c:lblAlgn val="ctr"/>
        <c:lblOffset val="100"/>
        <c:noMultiLvlLbl val="0"/>
      </c:catAx>
      <c:valAx>
        <c:axId val="8659012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813498"/>
        <c:crosses val="autoZero"/>
        <c:crossBetween val="between"/>
        <c:majorUnit val="1000"/>
        <c:minorUnit val="1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76066141732283"/>
          <c:y val="0.843053340575973"/>
          <c:w val="0.804786771653543"/>
          <c:h val="0.0448489167642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per area of forest, 2000 and 2022
(persons employed / 1 000 ha)</a:t>
            </a:r>
          </a:p>
        </c:rich>
      </c:tx>
      <c:layout>
        <c:manualLayout>
          <c:xMode val="edge"/>
          <c:yMode val="edge"/>
          <c:x val="0.00531717111623411"/>
          <c:y val="0.00943136444995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01078307429"/>
          <c:y val="0.139474046537244"/>
          <c:w val="0.970625418308917"/>
          <c:h val="0.671692138234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5'!$C$4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4:$B$71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Slovakia</c:v>
                </c:pt>
                <c:pt idx="3">
                  <c:v>Hungary</c:v>
                </c:pt>
                <c:pt idx="4">
                  <c:v>Netherlands</c:v>
                </c:pt>
                <c:pt idx="5">
                  <c:v>Czechia (¹)</c:v>
                </c:pt>
                <c:pt idx="6">
                  <c:v>Denmark (¹)</c:v>
                </c:pt>
                <c:pt idx="7">
                  <c:v>Romania (¹)</c:v>
                </c:pt>
                <c:pt idx="8">
                  <c:v>Bulgaria</c:v>
                </c:pt>
                <c:pt idx="9">
                  <c:v>Croatia</c:v>
                </c:pt>
                <c:pt idx="10">
                  <c:v>Austria</c:v>
                </c:pt>
                <c:pt idx="11">
                  <c:v>Portugal</c:v>
                </c:pt>
                <c:pt idx="12">
                  <c:v>Lithuania</c:v>
                </c:pt>
                <c:pt idx="13">
                  <c:v>Slovenia</c:v>
                </c:pt>
                <c:pt idx="14">
                  <c:v>Luxembourg</c:v>
                </c:pt>
                <c:pt idx="15">
                  <c:v>Latvia (¹)</c:v>
                </c:pt>
                <c:pt idx="16">
                  <c:v>Cyprus</c:v>
                </c:pt>
                <c:pt idx="17">
                  <c:v>Germany</c:v>
                </c:pt>
                <c:pt idx="18">
                  <c:v>Poland</c:v>
                </c:pt>
                <c:pt idx="19">
                  <c:v>Italy (¹)</c:v>
                </c:pt>
                <c:pt idx="20">
                  <c:v>Belgium (¹)</c:v>
                </c:pt>
                <c:pt idx="21">
                  <c:v>Ireland</c:v>
                </c:pt>
                <c:pt idx="22">
                  <c:v>Greece (¹)</c:v>
                </c:pt>
                <c:pt idx="23">
                  <c:v>Estonia (¹)</c:v>
                </c:pt>
                <c:pt idx="24">
                  <c:v>Sweden (¹)</c:v>
                </c:pt>
                <c:pt idx="25">
                  <c:v>France (¹)</c:v>
                </c:pt>
                <c:pt idx="26">
                  <c:v>Finland (¹)</c:v>
                </c:pt>
                <c:pt idx="27">
                  <c:v>Spain (¹)</c:v>
                </c:pt>
              </c:strCache>
            </c:strRef>
          </c:cat>
          <c:val>
            <c:numRef>
              <c:f>'Figure 5'!$C$44:$C$71</c:f>
              <c:numCache>
                <c:formatCode>General</c:formatCode>
                <c:ptCount val="28"/>
                <c:pt idx="0">
                  <c:v>3.71611148097286</c:v>
                </c:pt>
                <c:pt idx="2">
                  <c:v>16.8979862312705</c:v>
                </c:pt>
                <c:pt idx="3">
                  <c:v>9.61913833757554</c:v>
                </c:pt>
                <c:pt idx="4">
                  <c:v>5.56328233657858</c:v>
                </c:pt>
                <c:pt idx="5">
                  <c:v>14.2798099564326</c:v>
                </c:pt>
                <c:pt idx="6">
                  <c:v>8.34499650104969</c:v>
                </c:pt>
                <c:pt idx="7">
                  <c:v>7.06880301602262</c:v>
                </c:pt>
                <c:pt idx="8">
                  <c:v>6.71703703703704</c:v>
                </c:pt>
                <c:pt idx="9">
                  <c:v>17.1193633952255</c:v>
                </c:pt>
                <c:pt idx="10">
                  <c:v>7.57919200446049</c:v>
                </c:pt>
                <c:pt idx="11">
                  <c:v>3.68790003047851</c:v>
                </c:pt>
                <c:pt idx="12">
                  <c:v>6.24257425742574</c:v>
                </c:pt>
                <c:pt idx="13">
                  <c:v>4.3227899432279</c:v>
                </c:pt>
                <c:pt idx="14">
                  <c:v>7.84313725490196</c:v>
                </c:pt>
                <c:pt idx="15">
                  <c:v>3.85066337550139</c:v>
                </c:pt>
                <c:pt idx="17">
                  <c:v>5.2844812400916</c:v>
                </c:pt>
                <c:pt idx="18">
                  <c:v>7.09791367700629</c:v>
                </c:pt>
                <c:pt idx="19">
                  <c:v>2.43749439913971</c:v>
                </c:pt>
                <c:pt idx="20">
                  <c:v>4.04615615165593</c:v>
                </c:pt>
                <c:pt idx="21">
                  <c:v>4.28326670474015</c:v>
                </c:pt>
                <c:pt idx="22">
                  <c:v>2.16652824958405</c:v>
                </c:pt>
                <c:pt idx="23">
                  <c:v>4.05111461483146</c:v>
                </c:pt>
                <c:pt idx="24">
                  <c:v>1.20725774952952</c:v>
                </c:pt>
                <c:pt idx="25">
                  <c:v>2.78649921507064</c:v>
                </c:pt>
                <c:pt idx="26">
                  <c:v>0.877676020821861</c:v>
                </c:pt>
                <c:pt idx="27">
                  <c:v>2.25811150507812</c:v>
                </c:pt>
              </c:numCache>
            </c:numRef>
          </c:val>
        </c:ser>
        <c:ser>
          <c:idx val="1"/>
          <c:order val="1"/>
          <c:tx>
            <c:strRef>
              <c:f>'Figure 5'!$D$4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44:$B$71</c:f>
              <c:strCache>
                <c:ptCount val="28"/>
                <c:pt idx="0">
                  <c:v>EU (¹)</c:v>
                </c:pt>
                <c:pt idx="1">
                  <c:v/>
                </c:pt>
                <c:pt idx="2">
                  <c:v>Slovakia</c:v>
                </c:pt>
                <c:pt idx="3">
                  <c:v>Hungary</c:v>
                </c:pt>
                <c:pt idx="4">
                  <c:v>Netherlands</c:v>
                </c:pt>
                <c:pt idx="5">
                  <c:v>Czechia (¹)</c:v>
                </c:pt>
                <c:pt idx="6">
                  <c:v>Denmark (¹)</c:v>
                </c:pt>
                <c:pt idx="7">
                  <c:v>Romania (¹)</c:v>
                </c:pt>
                <c:pt idx="8">
                  <c:v>Bulgaria</c:v>
                </c:pt>
                <c:pt idx="9">
                  <c:v>Croatia</c:v>
                </c:pt>
                <c:pt idx="10">
                  <c:v>Austria</c:v>
                </c:pt>
                <c:pt idx="11">
                  <c:v>Portugal</c:v>
                </c:pt>
                <c:pt idx="12">
                  <c:v>Lithuania</c:v>
                </c:pt>
                <c:pt idx="13">
                  <c:v>Slovenia</c:v>
                </c:pt>
                <c:pt idx="14">
                  <c:v>Luxembourg</c:v>
                </c:pt>
                <c:pt idx="15">
                  <c:v>Latvia (¹)</c:v>
                </c:pt>
                <c:pt idx="16">
                  <c:v>Cyprus</c:v>
                </c:pt>
                <c:pt idx="17">
                  <c:v>Germany</c:v>
                </c:pt>
                <c:pt idx="18">
                  <c:v>Poland</c:v>
                </c:pt>
                <c:pt idx="19">
                  <c:v>Italy (¹)</c:v>
                </c:pt>
                <c:pt idx="20">
                  <c:v>Belgium (¹)</c:v>
                </c:pt>
                <c:pt idx="21">
                  <c:v>Ireland</c:v>
                </c:pt>
                <c:pt idx="22">
                  <c:v>Greece (¹)</c:v>
                </c:pt>
                <c:pt idx="23">
                  <c:v>Estonia (¹)</c:v>
                </c:pt>
                <c:pt idx="24">
                  <c:v>Sweden (¹)</c:v>
                </c:pt>
                <c:pt idx="25">
                  <c:v>France (¹)</c:v>
                </c:pt>
                <c:pt idx="26">
                  <c:v>Finland (¹)</c:v>
                </c:pt>
                <c:pt idx="27">
                  <c:v>Spain (¹)</c:v>
                </c:pt>
              </c:strCache>
            </c:strRef>
          </c:cat>
          <c:val>
            <c:numRef>
              <c:f>'Figure 5'!$D$44:$D$71</c:f>
              <c:numCache>
                <c:formatCode>General</c:formatCode>
                <c:ptCount val="28"/>
                <c:pt idx="0">
                  <c:v>2.97816806332781</c:v>
                </c:pt>
                <c:pt idx="2">
                  <c:v>12.3237635310729</c:v>
                </c:pt>
                <c:pt idx="3">
                  <c:v>8.35348109970611</c:v>
                </c:pt>
                <c:pt idx="4">
                  <c:v>8.25468453347275</c:v>
                </c:pt>
                <c:pt idx="5">
                  <c:v>8.24965470902236</c:v>
                </c:pt>
                <c:pt idx="6">
                  <c:v>8.00394627967666</c:v>
                </c:pt>
                <c:pt idx="7">
                  <c:v>7.7121521483137</c:v>
                </c:pt>
                <c:pt idx="8">
                  <c:v>5.71758072783188</c:v>
                </c:pt>
                <c:pt idx="9">
                  <c:v>5.56584362139918</c:v>
                </c:pt>
                <c:pt idx="10">
                  <c:v>5.16491761827918</c:v>
                </c:pt>
                <c:pt idx="11">
                  <c:v>4.54348053970679</c:v>
                </c:pt>
                <c:pt idx="12">
                  <c:v>4.53475742215786</c:v>
                </c:pt>
                <c:pt idx="13">
                  <c:v>4.19356478422203</c:v>
                </c:pt>
                <c:pt idx="14">
                  <c:v>4.08250966910185</c:v>
                </c:pt>
                <c:pt idx="15">
                  <c:v>3.87154211546684</c:v>
                </c:pt>
                <c:pt idx="16">
                  <c:v>3.72743156668608</c:v>
                </c:pt>
                <c:pt idx="17">
                  <c:v>3.65801719790657</c:v>
                </c:pt>
                <c:pt idx="18">
                  <c:v>3.56656712638099</c:v>
                </c:pt>
                <c:pt idx="19">
                  <c:v>3.29523884764354</c:v>
                </c:pt>
                <c:pt idx="20">
                  <c:v>2.61134484259394</c:v>
                </c:pt>
                <c:pt idx="21">
                  <c:v>2.50425600157904</c:v>
                </c:pt>
                <c:pt idx="22">
                  <c:v>2.4604028909734</c:v>
                </c:pt>
                <c:pt idx="23">
                  <c:v>2.32119422572178</c:v>
                </c:pt>
                <c:pt idx="24">
                  <c:v>2.18012866333095</c:v>
                </c:pt>
                <c:pt idx="25">
                  <c:v>1.68926649111101</c:v>
                </c:pt>
                <c:pt idx="26">
                  <c:v>0.954973448168147</c:v>
                </c:pt>
                <c:pt idx="27">
                  <c:v>0.759025131806598</c:v>
                </c:pt>
              </c:numCache>
            </c:numRef>
          </c:val>
        </c:ser>
        <c:gapWidth val="75"/>
        <c:overlap val="-27"/>
        <c:axId val="37105895"/>
        <c:axId val="8692046"/>
      </c:barChart>
      <c:catAx>
        <c:axId val="3710589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2046"/>
        <c:crosses val="autoZero"/>
        <c:auto val="1"/>
        <c:lblAlgn val="ctr"/>
        <c:lblOffset val="100"/>
        <c:noMultiLvlLbl val="0"/>
      </c:catAx>
      <c:valAx>
        <c:axId val="86920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105895"/>
        <c:crosses val="autoZero"/>
        <c:crossBetween val="between"/>
      </c:valAx>
      <c:spPr>
        <a:solidFill>
          <a:srgbClr val="ffffff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437969229723943"/>
          <c:y val="0.816166229534519"/>
          <c:w val="0.124045880657677"/>
          <c:h val="0.0454398479423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520</xdr:colOff>
      <xdr:row>4</xdr:row>
      <xdr:rowOff>30960</xdr:rowOff>
    </xdr:from>
    <xdr:to>
      <xdr:col>12</xdr:col>
      <xdr:colOff>153720</xdr:colOff>
      <xdr:row>38</xdr:row>
      <xdr:rowOff>33480</xdr:rowOff>
    </xdr:to>
    <xdr:graphicFrame>
      <xdr:nvGraphicFramePr>
        <xdr:cNvPr id="0" name="Chart 1"/>
        <xdr:cNvGraphicFramePr/>
      </xdr:nvGraphicFramePr>
      <xdr:xfrm>
        <a:off x="1527840" y="678600"/>
        <a:ext cx="10238760" cy="55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7</xdr:row>
      <xdr:rowOff>85680</xdr:rowOff>
    </xdr:from>
    <xdr:to>
      <xdr:col>13</xdr:col>
      <xdr:colOff>380520</xdr:colOff>
      <xdr:row>30</xdr:row>
      <xdr:rowOff>56520</xdr:rowOff>
    </xdr:to>
    <xdr:sp>
      <xdr:nvSpPr>
        <xdr:cNvPr id="3" name="TextBox 2"/>
        <xdr:cNvSpPr/>
      </xdr:nvSpPr>
      <xdr:spPr>
        <a:xfrm>
          <a:off x="12310200" y="4457520"/>
          <a:ext cx="380520" cy="4568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3363345487</cdr:x>
      <cdr:y>0.911117482617734</cdr:y>
    </cdr:from>
    <cdr:to>
      <cdr:x>0.831497879306496</cdr:x>
      <cdr:y>1.00107519174253</cdr:y>
    </cdr:to>
    <cdr:sp>
      <cdr:nvSpPr>
        <cdr:cNvPr id="14" name="FootonotesShape"/>
        <cdr:cNvSpPr/>
      </cdr:nvSpPr>
      <cdr:spPr>
        <a:xfrm>
          <a:off x="51480" y="45759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Malta: not applic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for_sup_c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0960636952</cdr:x>
      <cdr:y>0.923374668482546</cdr:y>
    </cdr:from>
    <cdr:to>
      <cdr:x>0.997432844705707</cdr:x>
      <cdr:y>1.00652282990467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121240" y="4637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280</xdr:colOff>
      <xdr:row>5</xdr:row>
      <xdr:rowOff>75960</xdr:rowOff>
    </xdr:from>
    <xdr:to>
      <xdr:col>13</xdr:col>
      <xdr:colOff>691200</xdr:colOff>
      <xdr:row>33</xdr:row>
      <xdr:rowOff>75600</xdr:rowOff>
    </xdr:to>
    <xdr:graphicFrame>
      <xdr:nvGraphicFramePr>
        <xdr:cNvPr id="16" name="Chart 1"/>
        <xdr:cNvGraphicFramePr/>
      </xdr:nvGraphicFramePr>
      <xdr:xfrm>
        <a:off x="629280" y="885600"/>
        <a:ext cx="968148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32193054213</cdr:x>
      <cdr:y>0.921726559273028</cdr:y>
    </cdr:from>
    <cdr:to>
      <cdr:x>0.997322822934484</cdr:x>
      <cdr:y>1.0020652622883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8126280" y="482004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55425001859151</cdr:x>
      <cdr:y>0.880214787277984</cdr:y>
    </cdr:from>
    <cdr:to>
      <cdr:x>0.85480032721053</cdr:x>
      <cdr:y>0.99029326724494</cdr:y>
    </cdr:to>
    <cdr:sp>
      <cdr:nvSpPr>
        <cdr:cNvPr id="18" name="FootonotesShape"/>
        <cdr:cNvSpPr/>
      </cdr:nvSpPr>
      <cdr:spPr>
        <a:xfrm>
          <a:off x="150480" y="4602960"/>
          <a:ext cx="81255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¹) Estimate for forest are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Note: Data for France refer to metropolitan Franc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for_vol_ef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0399973857918</cdr:y>
    </cdr:from>
    <cdr:to>
      <cdr:x>0.780781942198158</cdr:x>
      <cdr:y>1.00235278739952</cdr:y>
    </cdr:to>
    <cdr:sp>
      <cdr:nvSpPr>
        <cdr:cNvPr id="1" name="FootonotesShape"/>
        <cdr:cNvSpPr/>
      </cdr:nvSpPr>
      <cdr:spPr>
        <a:xfrm>
          <a:off x="0" y="4849560"/>
          <a:ext cx="7994520" cy="67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(</a:t>
          </a:r>
          <a:r>
            <a:rPr b="0" lang="en-IE" sz="1200" spc="-1" strike="noStrike" baseline="30000">
              <a:latin typeface="Arial"/>
            </a:rPr>
            <a:t>1</a:t>
          </a:r>
          <a:r>
            <a:rPr b="0" lang="en-IE" sz="1200" spc="-1" strike="noStrike">
              <a:latin typeface="Arial"/>
            </a:rPr>
            <a:t>) Estimates for 2022 (</a:t>
          </a:r>
          <a:r>
            <a:rPr b="0" lang="en-IE" sz="1200" spc="-1" strike="noStrike" baseline="30000">
              <a:latin typeface="Arial"/>
            </a:rPr>
            <a:t>2</a:t>
          </a:r>
          <a:r>
            <a:rPr b="0" lang="en-IE" sz="1200" spc="-1" strike="noStrike">
              <a:latin typeface="Arial"/>
            </a:rPr>
            <a:t>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All data for 2000 are estimates. Data for France refer to metropolitan Franc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, FAO (online data code: for_area_efa and reg_area3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92447788482</cdr:x>
      <cdr:y>0.92359976472126</cdr:y>
    </cdr:from>
    <cdr:to>
      <cdr:x>0.988784192391534</cdr:x>
      <cdr:y>0.99986928958891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594640" y="5087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600</xdr:colOff>
      <xdr:row>6</xdr:row>
      <xdr:rowOff>91080</xdr:rowOff>
    </xdr:from>
    <xdr:to>
      <xdr:col>11</xdr:col>
      <xdr:colOff>542520</xdr:colOff>
      <xdr:row>39</xdr:row>
      <xdr:rowOff>75960</xdr:rowOff>
    </xdr:to>
    <xdr:graphicFrame>
      <xdr:nvGraphicFramePr>
        <xdr:cNvPr id="4" name="Chart 1"/>
        <xdr:cNvGraphicFramePr/>
      </xdr:nvGraphicFramePr>
      <xdr:xfrm>
        <a:off x="1510560" y="1062720"/>
        <a:ext cx="8118000" cy="53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41936056051</cdr:x>
      <cdr:y>0.932846912579381</cdr:y>
    </cdr:from>
    <cdr:to>
      <cdr:x>1.02775930113964</cdr:x>
      <cdr:y>1.0116876097824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6814080" y="49708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6052503214935</cdr:x>
      <cdr:y>0.835495203350899</cdr:y>
    </cdr:from>
    <cdr:to>
      <cdr:x>0.856680413285442</cdr:x>
      <cdr:y>0.943521145791109</cdr:y>
    </cdr:to>
    <cdr:sp>
      <cdr:nvSpPr>
        <cdr:cNvPr id="6" name="FootonotesShape"/>
        <cdr:cNvSpPr/>
      </cdr:nvSpPr>
      <cdr:spPr>
        <a:xfrm>
          <a:off x="130320" y="4452120"/>
          <a:ext cx="682452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</a:t>
          </a:r>
          <a:r>
            <a:rPr b="0" lang="en-IE" sz="1200" spc="-1" strike="noStrike" baseline="30000">
              <a:latin typeface="Arial"/>
            </a:rPr>
            <a:t>1</a:t>
          </a:r>
          <a:r>
            <a:rPr b="0" lang="en-IE" sz="1200" spc="-1" strike="noStrike">
              <a:latin typeface="Arial"/>
            </a:rPr>
            <a:t>) Estimates for 2022 (</a:t>
          </a:r>
          <a:r>
            <a:rPr b="0" lang="en-IE" sz="1200" spc="-1" strike="noStrike" baseline="30000">
              <a:latin typeface="Arial"/>
            </a:rPr>
            <a:t>2</a:t>
          </a:r>
          <a:r>
            <a:rPr b="0" lang="en-IE" sz="1200" spc="-1" strike="noStrike">
              <a:latin typeface="Arial"/>
            </a:rPr>
            <a:t>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Note: All data for 2000 are estimates. Data for France refer to metropolitan Fra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for_vol_ef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4</xdr:row>
      <xdr:rowOff>7200</xdr:rowOff>
    </xdr:from>
    <xdr:to>
      <xdr:col>11</xdr:col>
      <xdr:colOff>336600</xdr:colOff>
      <xdr:row>39</xdr:row>
      <xdr:rowOff>115560</xdr:rowOff>
    </xdr:to>
    <xdr:graphicFrame>
      <xdr:nvGraphicFramePr>
        <xdr:cNvPr id="7" name="Chart 1"/>
        <xdr:cNvGraphicFramePr/>
      </xdr:nvGraphicFramePr>
      <xdr:xfrm>
        <a:off x="1304640" y="654840"/>
        <a:ext cx="8118000" cy="57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341936056051</cdr:x>
      <cdr:y>0.93287628544718</cdr:y>
    </cdr:from>
    <cdr:to>
      <cdr:x>1.02775930113964</cdr:x>
      <cdr:y>1.0056092240573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6814080" y="538848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0136579309121547</cdr:x>
      <cdr:y>0.760797756310377</cdr:y>
    </cdr:from>
    <cdr:to>
      <cdr:x>0.854285840982662</cdr:x>
      <cdr:y>0.888501090682456</cdr:y>
    </cdr:to>
    <cdr:sp>
      <cdr:nvSpPr>
        <cdr:cNvPr id="9" name="FootonotesShape"/>
        <cdr:cNvSpPr/>
      </cdr:nvSpPr>
      <cdr:spPr>
        <a:xfrm>
          <a:off x="110880" y="4394520"/>
          <a:ext cx="6824520" cy="73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sp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</a:t>
          </a:r>
          <a:r>
            <a:rPr b="0" lang="en-IE" sz="1200" spc="-1" strike="noStrike" baseline="30000">
              <a:latin typeface="Arial"/>
            </a:rPr>
            <a:t>1</a:t>
          </a:r>
          <a:r>
            <a:rPr b="0" lang="en-IE" sz="1200" spc="-1" strike="noStrike">
              <a:latin typeface="Arial"/>
            </a:rPr>
            <a:t>) Estimates for 2022 (</a:t>
          </a:r>
          <a:r>
            <a:rPr b="0" lang="en-IE" sz="1200" spc="-1" strike="noStrike" baseline="30000">
              <a:latin typeface="Arial"/>
            </a:rPr>
            <a:t>2</a:t>
          </a:r>
          <a:r>
            <a:rPr b="0" lang="en-IE" sz="1200" spc="-1" strike="noStrike">
              <a:latin typeface="Arial"/>
            </a:rPr>
            <a:t>) Provisional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Note: All data for 2000 are estimates. Data for France refer to metropolitan France. Malta: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for_vol_efa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5360</xdr:colOff>
      <xdr:row>5</xdr:row>
      <xdr:rowOff>135360</xdr:rowOff>
    </xdr:from>
    <xdr:to>
      <xdr:col>14</xdr:col>
      <xdr:colOff>571320</xdr:colOff>
      <xdr:row>40</xdr:row>
      <xdr:rowOff>53640</xdr:rowOff>
    </xdr:to>
    <xdr:graphicFrame>
      <xdr:nvGraphicFramePr>
        <xdr:cNvPr id="10" name="Chart 1"/>
        <xdr:cNvGraphicFramePr/>
      </xdr:nvGraphicFramePr>
      <xdr:xfrm>
        <a:off x="1881720" y="945000"/>
        <a:ext cx="9682200" cy="55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2644841141973</cdr:y>
    </cdr:from>
    <cdr:to>
      <cdr:x>0.825661808447353</cdr:x>
      <cdr:y>0.984919765418573</cdr:y>
    </cdr:to>
    <cdr:sp>
      <cdr:nvSpPr>
        <cdr:cNvPr id="11" name="FootonotesShape"/>
        <cdr:cNvSpPr/>
      </cdr:nvSpPr>
      <cdr:spPr>
        <a:xfrm>
          <a:off x="0" y="4930560"/>
          <a:ext cx="7994520" cy="57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lang="en-IE" sz="1200" spc="-1" strike="noStrike">
              <a:latin typeface="Arial"/>
            </a:rPr>
            <a:t>(</a:t>
          </a:r>
          <a:r>
            <a:rPr b="0" lang="en-IE" sz="1200" spc="-1" strike="noStrike" baseline="30000">
              <a:latin typeface="Arial"/>
            </a:rPr>
            <a:t>1</a:t>
          </a:r>
          <a:r>
            <a:rPr b="0" lang="en-IE" sz="1200" spc="-1" strike="noStrike">
              <a:latin typeface="Arial"/>
            </a:rPr>
            <a:t>) Estimates for 2022 (</a:t>
          </a:r>
          <a:r>
            <a:rPr b="0" lang="en-IE" sz="1200" spc="-1" strike="noStrike" baseline="30000">
              <a:latin typeface="Arial"/>
            </a:rPr>
            <a:t>2</a:t>
          </a:r>
          <a:r>
            <a:rPr b="0" lang="en-IE" sz="1200" spc="-1" strike="noStrike">
              <a:latin typeface="Arial"/>
            </a:rPr>
            <a:t>) Provisional data (</a:t>
          </a:r>
          <a:r>
            <a:rPr b="0" lang="en-IE" sz="1200" spc="-1" strike="noStrike" baseline="30000">
              <a:latin typeface="Arial"/>
            </a:rPr>
            <a:t>3</a:t>
          </a:r>
          <a:r>
            <a:rPr b="0" lang="en-IE" sz="1200" spc="-1" strike="noStrike">
              <a:latin typeface="Arial"/>
            </a:rPr>
            <a:t>) 2020 data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for_vol_efa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140392623</cdr:x>
      <cdr:y>0.924598827092866</cdr:y>
    </cdr:from>
    <cdr:to>
      <cdr:x>0.997323022010708</cdr:x>
      <cdr:y>0.999806663659212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127000" y="5164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520</xdr:colOff>
      <xdr:row>4</xdr:row>
      <xdr:rowOff>73080</xdr:rowOff>
    </xdr:from>
    <xdr:to>
      <xdr:col>14</xdr:col>
      <xdr:colOff>101160</xdr:colOff>
      <xdr:row>35</xdr:row>
      <xdr:rowOff>75240</xdr:rowOff>
    </xdr:to>
    <xdr:graphicFrame>
      <xdr:nvGraphicFramePr>
        <xdr:cNvPr id="13" name="Chart 1"/>
        <xdr:cNvGraphicFramePr/>
      </xdr:nvGraphicFramePr>
      <xdr:xfrm>
        <a:off x="155520" y="720720"/>
        <a:ext cx="9675720" cy="502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p.eurostat.ec.europa.eu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1bd7930-4f0e-4c8d-b4da-78445aec0d21?lang=en" TargetMode="External"/><Relationship Id="rId2" Type="http://schemas.openxmlformats.org/officeDocument/2006/relationships/hyperlink" Target="https://ec.europa.eu/eurostat/databrowser/bookmark/292d1beb-c40f-41dc-a51b-efa67c338ab0?lang=en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232304bd-f43a-4b05-ba30-e99db5102166?lang=en&amp;page=time:2021" TargetMode="External"/><Relationship Id="rId2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d414873-504b-4824-922b-7e2ca11e52fb?lang=en" TargetMode="External"/><Relationship Id="rId2" Type="http://schemas.openxmlformats.org/officeDocument/2006/relationships/hyperlink" Target="https://ec.europa.eu/eurostat/databrowser/bookmark/df37833e-e7af-46ea-960a-89bfe437c8f5?lang=e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9ac90ff-4a09-45b9-9cc8-c53f267c121b?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b7307330-9255-4376-af9c-2b75fec3697b?lang=en" TargetMode="External"/><Relationship Id="rId2" Type="http://schemas.openxmlformats.org/officeDocument/2006/relationships/hyperlink" Target="https://ec.europa.eu/eurostat/databrowser/bookmark/f0a25f5c-46c8-4568-917e-cdd29b00f913?lang=en" TargetMode="External"/><Relationship Id="rId3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1.19"/>
    <col collapsed="false" customWidth="false" hidden="false" outlineLevel="0" max="5" min="3" style="1" width="9"/>
    <col collapsed="false" customWidth="true" hidden="false" outlineLevel="0" max="6" min="6" style="1" width="21.5"/>
    <col collapsed="false" customWidth="true" hidden="false" outlineLevel="0" max="7" min="7" style="1" width="13.4"/>
    <col collapsed="false" customWidth="true" hidden="false" outlineLevel="0" max="8" min="8" style="1" width="21.9"/>
    <col collapsed="false" customWidth="false" hidden="false" outlineLevel="0" max="9" min="9" style="1" width="9"/>
    <col collapsed="false" customWidth="true" hidden="false" outlineLevel="0" max="10" min="10" style="1" width="18.9"/>
    <col collapsed="false" customWidth="false" hidden="false" outlineLevel="0" max="16384" min="11" style="1" width="9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3" t="s">
        <v>2</v>
      </c>
      <c r="D3" s="3"/>
    </row>
    <row r="43" customFormat="false" ht="12.75" hidden="false" customHeight="false" outlineLevel="0" collapsed="false">
      <c r="B43" s="4" t="s">
        <v>3</v>
      </c>
    </row>
    <row r="44" s="5" customFormat="true" ht="12.75" hidden="false" customHeight="false" outlineLevel="0" collapsed="false">
      <c r="B44" s="6" t="s">
        <v>4</v>
      </c>
    </row>
    <row r="45" s="5" customFormat="true" ht="12.75" hidden="false" customHeight="false" outlineLevel="0" collapsed="false">
      <c r="B45" s="6" t="s">
        <v>5</v>
      </c>
    </row>
    <row r="47" customFormat="false" ht="12.75" hidden="false" customHeight="false" outlineLevel="0" collapsed="false">
      <c r="B47" s="1" t="s">
        <v>6</v>
      </c>
      <c r="J47" s="1" t="s">
        <v>7</v>
      </c>
    </row>
    <row r="48" customFormat="false" ht="12.75" hidden="false" customHeight="false" outlineLevel="0" collapsed="false">
      <c r="B48" s="1" t="s">
        <v>8</v>
      </c>
      <c r="C48" s="1" t="s">
        <v>9</v>
      </c>
      <c r="J48" s="1" t="s">
        <v>8</v>
      </c>
      <c r="K48" s="1" t="s">
        <v>9</v>
      </c>
    </row>
    <row r="50" customFormat="false" ht="12.75" hidden="false" customHeight="false" outlineLevel="0" collapsed="false">
      <c r="B50" s="1" t="s">
        <v>10</v>
      </c>
      <c r="C50" s="1" t="s">
        <v>11</v>
      </c>
      <c r="J50" s="1" t="s">
        <v>12</v>
      </c>
      <c r="K50" s="1" t="s">
        <v>13</v>
      </c>
    </row>
    <row r="51" customFormat="false" ht="12.75" hidden="false" customHeight="false" outlineLevel="0" collapsed="false">
      <c r="B51" s="1" t="s">
        <v>14</v>
      </c>
      <c r="C51" s="1" t="s">
        <v>15</v>
      </c>
      <c r="J51" s="1" t="s">
        <v>16</v>
      </c>
      <c r="K51" s="1" t="s">
        <v>17</v>
      </c>
    </row>
    <row r="52" customFormat="false" ht="12.75" hidden="false" customHeight="false" outlineLevel="0" collapsed="false">
      <c r="B52" s="1" t="s">
        <v>12</v>
      </c>
      <c r="C52" s="1" t="s">
        <v>18</v>
      </c>
    </row>
    <row r="54" customFormat="false" ht="12.75" hidden="false" customHeight="false" outlineLevel="0" collapsed="false">
      <c r="B54" s="7"/>
      <c r="C54" s="8" t="n">
        <v>2022</v>
      </c>
      <c r="D54" s="8"/>
      <c r="E54" s="8" t="s">
        <v>17</v>
      </c>
      <c r="F54" s="8" t="s">
        <v>19</v>
      </c>
      <c r="H54" s="9" t="s">
        <v>20</v>
      </c>
      <c r="I54" s="9" t="n">
        <v>2022</v>
      </c>
      <c r="J54" s="9" t="s">
        <v>21</v>
      </c>
    </row>
    <row r="55" customFormat="false" ht="12.75" hidden="false" customHeight="false" outlineLevel="0" collapsed="false">
      <c r="B55" s="9" t="s">
        <v>22</v>
      </c>
      <c r="C55" s="10" t="n">
        <v>159917.09</v>
      </c>
      <c r="D55" s="11" t="s">
        <v>23</v>
      </c>
      <c r="E55" s="10" t="n">
        <v>413571.2</v>
      </c>
      <c r="F55" s="12" t="n">
        <f aca="false">C55/E55*100</f>
        <v>38.6673661028621</v>
      </c>
      <c r="G55" s="13"/>
      <c r="H55" s="9" t="s">
        <v>24</v>
      </c>
      <c r="I55" s="14" t="n">
        <f aca="false">SUM(I57:I88)</f>
        <v>4596842.2</v>
      </c>
      <c r="J55" s="14" t="n">
        <f aca="false">I55*0.1</f>
        <v>459684.22</v>
      </c>
    </row>
    <row r="56" customFormat="false" ht="12.75" hidden="false" customHeight="false" outlineLevel="0" collapsed="false">
      <c r="C56" s="15"/>
      <c r="D56" s="15"/>
      <c r="E56" s="15"/>
      <c r="F56" s="16"/>
    </row>
    <row r="57" customFormat="false" ht="13.5" hidden="false" customHeight="true" outlineLevel="0" collapsed="false">
      <c r="B57" s="9" t="s">
        <v>25</v>
      </c>
      <c r="C57" s="10" t="n">
        <v>22409</v>
      </c>
      <c r="D57" s="10" t="s">
        <v>23</v>
      </c>
      <c r="E57" s="10" t="n">
        <v>33841.1</v>
      </c>
      <c r="F57" s="12" t="n">
        <f aca="false">C57/E57*100</f>
        <v>66.2182966865734</v>
      </c>
      <c r="H57" s="9" t="s">
        <v>26</v>
      </c>
      <c r="I57" s="14" t="n">
        <v>338411</v>
      </c>
      <c r="J57" s="14" t="n">
        <f aca="false">I57*0.1</f>
        <v>33841.1</v>
      </c>
    </row>
    <row r="58" customFormat="false" ht="12.75" hidden="false" customHeight="false" outlineLevel="0" collapsed="false">
      <c r="B58" s="9" t="s">
        <v>27</v>
      </c>
      <c r="C58" s="10" t="n">
        <v>27980</v>
      </c>
      <c r="D58" s="10" t="s">
        <v>23</v>
      </c>
      <c r="E58" s="10" t="n">
        <v>44742.4</v>
      </c>
      <c r="F58" s="12" t="n">
        <f aca="false">C58/E58*100</f>
        <v>62.5357602631955</v>
      </c>
      <c r="H58" s="9" t="s">
        <v>28</v>
      </c>
      <c r="I58" s="14" t="n">
        <v>447424</v>
      </c>
      <c r="J58" s="14" t="n">
        <f aca="false">I58*0.1</f>
        <v>44742.4</v>
      </c>
    </row>
    <row r="59" customFormat="false" ht="12.75" hidden="false" customHeight="false" outlineLevel="0" collapsed="false">
      <c r="B59" s="9" t="s">
        <v>29</v>
      </c>
      <c r="C59" s="10" t="n">
        <v>1180.38</v>
      </c>
      <c r="D59" s="10"/>
      <c r="E59" s="10" t="n">
        <v>2027.3</v>
      </c>
      <c r="F59" s="12" t="n">
        <f aca="false">C59/E59*100</f>
        <v>58.2242391357964</v>
      </c>
      <c r="H59" s="9" t="s">
        <v>29</v>
      </c>
      <c r="I59" s="14" t="n">
        <v>20273</v>
      </c>
      <c r="J59" s="14" t="n">
        <f aca="false">I59*0.1</f>
        <v>2027.3</v>
      </c>
    </row>
    <row r="60" customFormat="false" ht="12.75" hidden="false" customHeight="false" outlineLevel="0" collapsed="false">
      <c r="B60" s="9" t="s">
        <v>30</v>
      </c>
      <c r="C60" s="10" t="n">
        <v>2438.4</v>
      </c>
      <c r="D60" s="10" t="s">
        <v>23</v>
      </c>
      <c r="E60" s="10" t="n">
        <v>4533.6</v>
      </c>
      <c r="F60" s="12" t="n">
        <f aca="false">C60/E60*100</f>
        <v>53.7850714663843</v>
      </c>
      <c r="H60" s="9" t="s">
        <v>31</v>
      </c>
      <c r="I60" s="14" t="n">
        <v>45336</v>
      </c>
      <c r="J60" s="14" t="n">
        <f aca="false">I60*0.1</f>
        <v>4533.6</v>
      </c>
    </row>
    <row r="61" customFormat="false" ht="12.75" hidden="false" customHeight="false" outlineLevel="0" collapsed="false">
      <c r="B61" s="9" t="s">
        <v>32</v>
      </c>
      <c r="C61" s="10" t="n">
        <v>3414.66</v>
      </c>
      <c r="D61" s="10" t="s">
        <v>23</v>
      </c>
      <c r="E61" s="10" t="n">
        <v>6458.6</v>
      </c>
      <c r="F61" s="12" t="n">
        <f aca="false">C61/E61*100</f>
        <v>52.8699718205184</v>
      </c>
      <c r="H61" s="9" t="s">
        <v>33</v>
      </c>
      <c r="I61" s="14" t="n">
        <v>64586</v>
      </c>
      <c r="J61" s="14" t="n">
        <f aca="false">I61*0.1</f>
        <v>6458.6</v>
      </c>
    </row>
    <row r="62" customFormat="false" ht="12.75" hidden="false" customHeight="true" outlineLevel="0" collapsed="false">
      <c r="B62" s="9" t="s">
        <v>34</v>
      </c>
      <c r="C62" s="10" t="n">
        <v>3891.64</v>
      </c>
      <c r="D62" s="10" t="s">
        <v>35</v>
      </c>
      <c r="E62" s="10" t="n">
        <v>8387.8</v>
      </c>
      <c r="F62" s="12" t="n">
        <f aca="false">C62/E62*100</f>
        <v>46.396432914471</v>
      </c>
      <c r="H62" s="9" t="s">
        <v>36</v>
      </c>
      <c r="I62" s="14" t="n">
        <v>83878</v>
      </c>
      <c r="J62" s="14" t="n">
        <f aca="false">I62*0.1</f>
        <v>8387.8</v>
      </c>
    </row>
    <row r="63" customFormat="false" ht="12.75" hidden="false" customHeight="false" outlineLevel="0" collapsed="false">
      <c r="B63" s="9" t="s">
        <v>37</v>
      </c>
      <c r="C63" s="10" t="n">
        <v>1954.76</v>
      </c>
      <c r="D63" s="10"/>
      <c r="E63" s="10" t="n">
        <v>4903.5</v>
      </c>
      <c r="F63" s="12" t="n">
        <f aca="false">C63/E63*100</f>
        <v>39.8645865198328</v>
      </c>
      <c r="H63" s="9" t="s">
        <v>37</v>
      </c>
      <c r="I63" s="14" t="n">
        <v>49035</v>
      </c>
      <c r="J63" s="14" t="n">
        <f aca="false">I63*0.1</f>
        <v>4903.5</v>
      </c>
    </row>
    <row r="64" customFormat="false" ht="12.75" hidden="false" customHeight="false" outlineLevel="0" collapsed="false">
      <c r="B64" s="9" t="s">
        <v>38</v>
      </c>
      <c r="C64" s="10" t="n">
        <v>18576.46</v>
      </c>
      <c r="D64" s="10" t="s">
        <v>23</v>
      </c>
      <c r="E64" s="10" t="n">
        <v>50598.3</v>
      </c>
      <c r="F64" s="12" t="n">
        <f aca="false">C64/E64*100</f>
        <v>36.7136050025396</v>
      </c>
      <c r="H64" s="9" t="s">
        <v>39</v>
      </c>
      <c r="I64" s="14" t="n">
        <v>505983</v>
      </c>
      <c r="J64" s="14" t="n">
        <f aca="false">I64*0.1</f>
        <v>50598.3</v>
      </c>
    </row>
    <row r="65" customFormat="false" ht="12.75" hidden="false" customHeight="false" outlineLevel="0" collapsed="false">
      <c r="B65" s="9" t="s">
        <v>40</v>
      </c>
      <c r="C65" s="10" t="n">
        <v>3338.85</v>
      </c>
      <c r="D65" s="10"/>
      <c r="E65" s="10" t="n">
        <v>9222.7</v>
      </c>
      <c r="F65" s="12" t="n">
        <f aca="false">C65/E65*100</f>
        <v>36.2025220380149</v>
      </c>
      <c r="H65" s="9" t="s">
        <v>40</v>
      </c>
      <c r="I65" s="14" t="n">
        <v>92227</v>
      </c>
      <c r="J65" s="14" t="n">
        <f aca="false">I65*0.1</f>
        <v>9222.7</v>
      </c>
    </row>
    <row r="66" customFormat="false" ht="13.5" hidden="false" customHeight="true" outlineLevel="0" collapsed="false">
      <c r="B66" s="9" t="s">
        <v>41</v>
      </c>
      <c r="C66" s="10" t="n">
        <v>93.08</v>
      </c>
      <c r="D66" s="10"/>
      <c r="E66" s="10" t="n">
        <v>259.5</v>
      </c>
      <c r="F66" s="12" t="n">
        <f aca="false">C66/E66*100</f>
        <v>35.868978805395</v>
      </c>
      <c r="H66" s="9" t="s">
        <v>42</v>
      </c>
      <c r="I66" s="14" t="n">
        <v>110996</v>
      </c>
      <c r="J66" s="14" t="n">
        <f aca="false">I66*0.1</f>
        <v>11099.6</v>
      </c>
    </row>
    <row r="67" customFormat="false" ht="12.75" hidden="false" customHeight="false" outlineLevel="0" collapsed="false">
      <c r="B67" s="9" t="s">
        <v>42</v>
      </c>
      <c r="C67" s="10" t="n">
        <v>3902</v>
      </c>
      <c r="D67" s="10"/>
      <c r="E67" s="10" t="n">
        <v>11099.6</v>
      </c>
      <c r="F67" s="12" t="n">
        <f aca="false">C67/E67*100</f>
        <v>35.1544199790983</v>
      </c>
      <c r="H67" s="9" t="s">
        <v>43</v>
      </c>
      <c r="I67" s="14" t="n">
        <v>56594</v>
      </c>
      <c r="J67" s="14" t="n">
        <f aca="false">I67*0.1</f>
        <v>5659.4</v>
      </c>
    </row>
    <row r="68" customFormat="false" ht="12.75" hidden="false" customHeight="false" outlineLevel="0" collapsed="false">
      <c r="B68" s="9" t="s">
        <v>43</v>
      </c>
      <c r="C68" s="10" t="n">
        <v>1944</v>
      </c>
      <c r="D68" s="10"/>
      <c r="E68" s="10" t="n">
        <v>5659.4</v>
      </c>
      <c r="F68" s="12" t="n">
        <f aca="false">C68/E68*100</f>
        <v>34.3499310881012</v>
      </c>
      <c r="H68" s="9" t="s">
        <v>41</v>
      </c>
      <c r="I68" s="14" t="n">
        <v>2595</v>
      </c>
      <c r="J68" s="14" t="n">
        <f aca="false">I68*0.1</f>
        <v>259.5</v>
      </c>
    </row>
    <row r="69" customFormat="false" ht="12.75" hidden="false" customHeight="false" outlineLevel="0" collapsed="false">
      <c r="B69" s="9" t="s">
        <v>44</v>
      </c>
      <c r="C69" s="17" t="n">
        <v>2678.9</v>
      </c>
      <c r="D69" s="17" t="s">
        <v>23</v>
      </c>
      <c r="E69" s="17" t="n">
        <v>7887.1</v>
      </c>
      <c r="F69" s="18" t="n">
        <f aca="false">C69/E69*100</f>
        <v>33.965589380127</v>
      </c>
      <c r="H69" s="9" t="s">
        <v>45</v>
      </c>
      <c r="I69" s="14" t="n">
        <v>78871</v>
      </c>
      <c r="J69" s="14" t="n">
        <f aca="false">I69*0.1</f>
        <v>7887.1</v>
      </c>
    </row>
    <row r="70" customFormat="false" ht="12.75" hidden="false" customHeight="false" outlineLevel="0" collapsed="false">
      <c r="B70" s="9" t="s">
        <v>46</v>
      </c>
      <c r="C70" s="17" t="n">
        <v>2209.6</v>
      </c>
      <c r="D70" s="17"/>
      <c r="E70" s="17" t="n">
        <v>6528.4</v>
      </c>
      <c r="F70" s="18" t="n">
        <f aca="false">C70/E70*100</f>
        <v>33.8459653207524</v>
      </c>
      <c r="H70" s="9" t="s">
        <v>46</v>
      </c>
      <c r="I70" s="14" t="n">
        <v>65284</v>
      </c>
      <c r="J70" s="14" t="n">
        <f aca="false">I70*0.1</f>
        <v>6528.4</v>
      </c>
    </row>
    <row r="71" customFormat="false" ht="12.75" hidden="false" customHeight="false" outlineLevel="0" collapsed="false">
      <c r="B71" s="9" t="s">
        <v>47</v>
      </c>
      <c r="C71" s="17" t="n">
        <v>17699.99</v>
      </c>
      <c r="D71" s="17" t="s">
        <v>48</v>
      </c>
      <c r="E71" s="17" t="n">
        <v>54906</v>
      </c>
      <c r="F71" s="18" t="n">
        <f aca="false">C71/E71*100</f>
        <v>32.2368957855244</v>
      </c>
      <c r="H71" s="9" t="s">
        <v>49</v>
      </c>
      <c r="I71" s="14" t="n">
        <v>357569</v>
      </c>
      <c r="J71" s="19" t="n">
        <f aca="false">I71*0.1</f>
        <v>35756.9</v>
      </c>
      <c r="K71" s="20" t="s">
        <v>50</v>
      </c>
      <c r="L71" s="20" t="n">
        <v>638475</v>
      </c>
    </row>
    <row r="72" customFormat="false" ht="12.75" hidden="false" customHeight="true" outlineLevel="0" collapsed="false">
      <c r="B72" s="9" t="s">
        <v>49</v>
      </c>
      <c r="C72" s="17" t="n">
        <v>11481.63</v>
      </c>
      <c r="D72" s="21"/>
      <c r="E72" s="17" t="n">
        <v>35756.9</v>
      </c>
      <c r="F72" s="18" t="n">
        <f aca="false">C72/E72*100</f>
        <v>32.1102500496408</v>
      </c>
      <c r="H72" s="9" t="s">
        <v>51</v>
      </c>
      <c r="I72" s="14" t="n">
        <v>549060</v>
      </c>
      <c r="J72" s="19" t="n">
        <v>54906</v>
      </c>
      <c r="K72" s="9" t="s">
        <v>52</v>
      </c>
      <c r="L72" s="14" t="n">
        <v>89415</v>
      </c>
    </row>
    <row r="73" customFormat="false" ht="12.75" hidden="false" customHeight="false" outlineLevel="0" collapsed="false">
      <c r="B73" s="9" t="s">
        <v>53</v>
      </c>
      <c r="C73" s="17" t="n">
        <v>9619.94</v>
      </c>
      <c r="D73" s="21" t="s">
        <v>23</v>
      </c>
      <c r="E73" s="17" t="n">
        <v>30207.3</v>
      </c>
      <c r="F73" s="18" t="n">
        <f aca="false">C73/E73*100</f>
        <v>31.8464079874732</v>
      </c>
      <c r="H73" s="9" t="s">
        <v>54</v>
      </c>
      <c r="I73" s="14" t="n">
        <v>302073</v>
      </c>
      <c r="J73" s="14" t="n">
        <f aca="false">I73*0.1</f>
        <v>30207.3</v>
      </c>
    </row>
    <row r="74" customFormat="false" ht="12.75" hidden="false" customHeight="false" outlineLevel="0" collapsed="false">
      <c r="B74" s="9" t="s">
        <v>55</v>
      </c>
      <c r="C74" s="17" t="n">
        <v>9476.9</v>
      </c>
      <c r="D74" s="21"/>
      <c r="E74" s="17" t="n">
        <v>31192.8</v>
      </c>
      <c r="F74" s="18" t="n">
        <f aca="false">C74/E74*100</f>
        <v>30.3816906465595</v>
      </c>
      <c r="H74" s="9" t="s">
        <v>55</v>
      </c>
      <c r="I74" s="14" t="n">
        <v>311928</v>
      </c>
      <c r="J74" s="14" t="n">
        <f aca="false">I74*0.1</f>
        <v>31192.8</v>
      </c>
    </row>
    <row r="75" customFormat="false" ht="12.75" hidden="false" customHeight="false" outlineLevel="0" collapsed="false">
      <c r="B75" s="9" t="s">
        <v>56</v>
      </c>
      <c r="C75" s="17" t="n">
        <v>3901.8</v>
      </c>
      <c r="D75" s="21" t="s">
        <v>23</v>
      </c>
      <c r="E75" s="17" t="n">
        <v>13169.4</v>
      </c>
      <c r="F75" s="18" t="n">
        <f aca="false">C75/E75*100</f>
        <v>29.6277734748736</v>
      </c>
      <c r="H75" s="9" t="s">
        <v>57</v>
      </c>
      <c r="I75" s="14" t="n">
        <v>131694</v>
      </c>
      <c r="J75" s="14" t="n">
        <f aca="false">I75*0.1</f>
        <v>13169.4</v>
      </c>
    </row>
    <row r="76" customFormat="false" ht="13.5" hidden="false" customHeight="true" outlineLevel="0" collapsed="false">
      <c r="B76" s="9" t="s">
        <v>58</v>
      </c>
      <c r="C76" s="17" t="n">
        <v>6988.97</v>
      </c>
      <c r="D76" s="21" t="s">
        <v>48</v>
      </c>
      <c r="E76" s="17" t="n">
        <v>23839.8</v>
      </c>
      <c r="F76" s="18" t="n">
        <f aca="false">C76/E76*100</f>
        <v>29.3163952717724</v>
      </c>
      <c r="H76" s="9" t="s">
        <v>59</v>
      </c>
      <c r="I76" s="14" t="n">
        <v>238398</v>
      </c>
      <c r="J76" s="14" t="n">
        <f aca="false">I76*0.1</f>
        <v>23839.8</v>
      </c>
    </row>
    <row r="77" customFormat="false" ht="12.75" hidden="false" customHeight="true" outlineLevel="0" collapsed="false">
      <c r="B77" s="9" t="s">
        <v>60</v>
      </c>
      <c r="C77" s="17" t="n">
        <v>689.3</v>
      </c>
      <c r="D77" s="21" t="s">
        <v>23</v>
      </c>
      <c r="E77" s="17" t="n">
        <v>3066.6</v>
      </c>
      <c r="F77" s="18" t="n">
        <f aca="false">C77/E77*100</f>
        <v>22.4776625578817</v>
      </c>
      <c r="H77" s="9" t="s">
        <v>61</v>
      </c>
      <c r="I77" s="14" t="n">
        <v>30666</v>
      </c>
      <c r="J77" s="14" t="n">
        <f aca="false">I77*0.1</f>
        <v>3066.6</v>
      </c>
    </row>
    <row r="78" customFormat="false" ht="12.75" hidden="false" customHeight="false" outlineLevel="0" collapsed="false">
      <c r="B78" s="9" t="s">
        <v>62</v>
      </c>
      <c r="C78" s="17" t="n">
        <v>2072.19</v>
      </c>
      <c r="D78" s="21"/>
      <c r="E78" s="17" t="n">
        <v>9301.2</v>
      </c>
      <c r="F78" s="18" t="n">
        <f aca="false">C78/E78*100</f>
        <v>22.2787382273255</v>
      </c>
      <c r="H78" s="9" t="s">
        <v>62</v>
      </c>
      <c r="I78" s="14" t="n">
        <v>93012</v>
      </c>
      <c r="J78" s="14" t="n">
        <f aca="false">I78*0.1</f>
        <v>9301.2</v>
      </c>
    </row>
    <row r="79" customFormat="false" ht="12.75" hidden="false" customHeight="false" outlineLevel="0" collapsed="false">
      <c r="B79" s="9" t="s">
        <v>63</v>
      </c>
      <c r="C79" s="17" t="n">
        <v>171.7</v>
      </c>
      <c r="D79" s="21"/>
      <c r="E79" s="17" t="n">
        <v>925.3</v>
      </c>
      <c r="F79" s="18" t="n">
        <f aca="false">C79/E79*100</f>
        <v>18.5561439533124</v>
      </c>
      <c r="H79" s="9" t="s">
        <v>63</v>
      </c>
      <c r="I79" s="14" t="n">
        <v>9253</v>
      </c>
      <c r="J79" s="14" t="n">
        <f aca="false">I79*0.1</f>
        <v>925.3</v>
      </c>
    </row>
    <row r="80" customFormat="false" ht="12.75" hidden="false" customHeight="false" outlineLevel="0" collapsed="false">
      <c r="B80" s="9" t="s">
        <v>64</v>
      </c>
      <c r="C80" s="17" t="n">
        <v>628.44</v>
      </c>
      <c r="D80" s="21" t="s">
        <v>23</v>
      </c>
      <c r="E80" s="17" t="n">
        <v>4292.5</v>
      </c>
      <c r="F80" s="18" t="n">
        <f aca="false">C80/E80*100</f>
        <v>14.6404193360513</v>
      </c>
      <c r="H80" s="9" t="s">
        <v>65</v>
      </c>
      <c r="I80" s="14" t="n">
        <v>42925</v>
      </c>
      <c r="J80" s="14" t="n">
        <f aca="false">I80*0.1</f>
        <v>4292.5</v>
      </c>
    </row>
    <row r="81" customFormat="false" ht="12.75" hidden="false" customHeight="false" outlineLevel="0" collapsed="false">
      <c r="B81" s="9" t="s">
        <v>66</v>
      </c>
      <c r="C81" s="17" t="n">
        <v>810.62</v>
      </c>
      <c r="D81" s="21"/>
      <c r="E81" s="17" t="n">
        <v>6994.7</v>
      </c>
      <c r="F81" s="18" t="n">
        <f aca="false">C81/E81*100</f>
        <v>11.5890602885042</v>
      </c>
      <c r="H81" s="9" t="s">
        <v>66</v>
      </c>
      <c r="I81" s="14" t="n">
        <v>69947</v>
      </c>
      <c r="J81" s="14" t="n">
        <f aca="false">I81*0.1</f>
        <v>6994.7</v>
      </c>
    </row>
    <row r="82" customFormat="false" ht="12.75" hidden="false" customHeight="false" outlineLevel="0" collapsed="false">
      <c r="B82" s="9" t="s">
        <v>67</v>
      </c>
      <c r="C82" s="17" t="n">
        <v>363.43</v>
      </c>
      <c r="D82" s="21"/>
      <c r="E82" s="17" t="n">
        <v>3737.8</v>
      </c>
      <c r="F82" s="18" t="n">
        <f aca="false">C82/E82*100</f>
        <v>9.72309914923217</v>
      </c>
      <c r="H82" s="9" t="s">
        <v>67</v>
      </c>
      <c r="I82" s="14" t="n">
        <v>37378</v>
      </c>
      <c r="J82" s="14" t="n">
        <f aca="false">I82*0.1</f>
        <v>3737.8</v>
      </c>
    </row>
    <row r="83" customFormat="false" ht="12.75" hidden="false" customHeight="false" outlineLevel="0" collapsed="false">
      <c r="B83" s="9" t="s">
        <v>68</v>
      </c>
      <c r="C83" s="17" t="n">
        <v>0.46</v>
      </c>
      <c r="D83" s="21" t="s">
        <v>23</v>
      </c>
      <c r="E83" s="17" t="n">
        <v>31.6</v>
      </c>
      <c r="F83" s="18" t="n">
        <f aca="false">C83/E83*100</f>
        <v>1.45569620253165</v>
      </c>
      <c r="H83" s="9" t="s">
        <v>69</v>
      </c>
      <c r="I83" s="14" t="n">
        <v>316</v>
      </c>
      <c r="J83" s="14" t="n">
        <f aca="false">I83*0.1</f>
        <v>31.6</v>
      </c>
    </row>
    <row r="84" customFormat="false" ht="12.75" hidden="false" customHeight="false" outlineLevel="0" collapsed="false">
      <c r="B84" s="9"/>
      <c r="C84" s="21"/>
      <c r="D84" s="21"/>
      <c r="E84" s="22"/>
      <c r="F84" s="18"/>
      <c r="H84" s="9"/>
      <c r="I84" s="14"/>
      <c r="J84" s="14"/>
    </row>
    <row r="85" customFormat="false" ht="12.75" hidden="false" customHeight="false" outlineLevel="0" collapsed="false">
      <c r="B85" s="9" t="s">
        <v>70</v>
      </c>
      <c r="C85" s="17" t="n">
        <v>12128</v>
      </c>
      <c r="D85" s="21"/>
      <c r="E85" s="21" t="n">
        <v>38448.6</v>
      </c>
      <c r="F85" s="18" t="n">
        <f aca="false">C85/E85*100</f>
        <v>31.5434112035289</v>
      </c>
      <c r="H85" s="9" t="s">
        <v>70</v>
      </c>
      <c r="I85" s="23" t="n">
        <v>384486</v>
      </c>
      <c r="J85" s="14" t="n">
        <f aca="false">I85*0.1</f>
        <v>38448.6</v>
      </c>
    </row>
    <row r="86" customFormat="false" ht="12.75" hidden="false" customHeight="false" outlineLevel="0" collapsed="false">
      <c r="B86" s="24"/>
      <c r="C86" s="22"/>
      <c r="D86" s="25"/>
      <c r="E86" s="26"/>
      <c r="F86" s="27"/>
      <c r="H86" s="24"/>
      <c r="I86" s="23"/>
      <c r="J86" s="28"/>
    </row>
    <row r="87" customFormat="false" ht="12.75" hidden="false" customHeight="false" outlineLevel="0" collapsed="false">
      <c r="B87" s="24" t="s">
        <v>71</v>
      </c>
      <c r="C87" s="22" t="n">
        <v>1009.6</v>
      </c>
      <c r="D87" s="25"/>
      <c r="E87" s="25" t="n">
        <v>2543.5</v>
      </c>
      <c r="F87" s="27" t="n">
        <f aca="false">C87/E87*100</f>
        <v>39.6933359543936</v>
      </c>
      <c r="H87" s="24" t="s">
        <v>72</v>
      </c>
      <c r="I87" s="28" t="n">
        <v>51209.2</v>
      </c>
      <c r="J87" s="28" t="n">
        <f aca="false">I87*0.1</f>
        <v>5120.92</v>
      </c>
    </row>
    <row r="88" customFormat="false" ht="12.75" hidden="false" customHeight="false" outlineLevel="0" collapsed="false">
      <c r="B88" s="9" t="s">
        <v>72</v>
      </c>
      <c r="C88" s="21" t="n">
        <v>1588.08</v>
      </c>
      <c r="D88" s="21"/>
      <c r="E88" s="14" t="n">
        <f aca="false">51209.2/10</f>
        <v>5120.92</v>
      </c>
      <c r="F88" s="18" t="n">
        <f aca="false">C88/E88*100</f>
        <v>31.0116151004116</v>
      </c>
      <c r="H88" s="9" t="s">
        <v>71</v>
      </c>
      <c r="I88" s="29" t="n">
        <v>25435</v>
      </c>
      <c r="J88" s="14" t="n">
        <f aca="false">I88*0.1</f>
        <v>2543.5</v>
      </c>
    </row>
    <row r="89" customFormat="false" ht="12.75" hidden="false" customHeight="false" outlineLevel="0" collapsed="false">
      <c r="B89" s="30"/>
      <c r="C89" s="31"/>
      <c r="D89" s="31"/>
      <c r="E89" s="32"/>
      <c r="F89" s="33"/>
      <c r="H89" s="34"/>
      <c r="I89" s="35"/>
      <c r="J89" s="36"/>
    </row>
    <row r="90" customFormat="false" ht="12.75" hidden="false" customHeight="false" outlineLevel="0" collapsed="false">
      <c r="B90" s="34"/>
      <c r="C90" s="26"/>
      <c r="D90" s="26"/>
      <c r="E90" s="26"/>
      <c r="F90" s="37"/>
      <c r="J90" s="35"/>
    </row>
    <row r="91" customFormat="false" ht="15" hidden="false" customHeight="true" outlineLevel="0" collapsed="false">
      <c r="B91" s="38" t="s">
        <v>23</v>
      </c>
      <c r="C91" s="1" t="s">
        <v>73</v>
      </c>
    </row>
    <row r="92" customFormat="false" ht="12.75" hidden="false" customHeight="false" outlineLevel="0" collapsed="false">
      <c r="B92" s="1" t="s">
        <v>48</v>
      </c>
      <c r="C92" s="1" t="s">
        <v>74</v>
      </c>
    </row>
    <row r="93" customFormat="false" ht="12.75" hidden="false" customHeight="false" outlineLevel="0" collapsed="false">
      <c r="B93" s="1" t="s">
        <v>35</v>
      </c>
      <c r="C93" s="1" t="s">
        <v>75</v>
      </c>
    </row>
  </sheetData>
  <hyperlinks>
    <hyperlink ref="B44" r:id="rId1" display="https://ec.europa.eu/eurostat/databrowser/bookmark/81bd7930-4f0e-4c8d-b4da-78445aec0d21?lang=en"/>
    <hyperlink ref="B45" r:id="rId2" display="https://ec.europa.eu/eurostat/databrowser/bookmark/292d1beb-c40f-41dc-a51b-efa67c338ab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0.7"/>
    <col collapsed="false" customWidth="true" hidden="false" outlineLevel="0" max="3" min="3" style="1" width="11.6"/>
    <col collapsed="false" customWidth="true" hidden="false" outlineLevel="0" max="4" min="4" style="1" width="7.79"/>
    <col collapsed="false" customWidth="true" hidden="false" outlineLevel="0" max="5" min="5" style="1" width="11.6"/>
    <col collapsed="false" customWidth="true" hidden="false" outlineLevel="0" max="6" min="6" style="1" width="16.9"/>
    <col collapsed="false" customWidth="true" hidden="false" outlineLevel="0" max="7" min="7" style="1" width="10.6"/>
    <col collapsed="false" customWidth="false" hidden="false" outlineLevel="0" max="8" min="8" style="1" width="9"/>
    <col collapsed="false" customWidth="true" hidden="false" outlineLevel="0" max="9" min="9" style="1" width="13.6"/>
    <col collapsed="false" customWidth="true" hidden="false" outlineLevel="0" max="10" min="10" style="1" width="10.1"/>
    <col collapsed="false" customWidth="true" hidden="false" outlineLevel="0" max="11" min="11" style="1" width="3.5"/>
    <col collapsed="false" customWidth="true" hidden="false" outlineLevel="0" max="12" min="12" style="1" width="11.6"/>
    <col collapsed="false" customWidth="true" hidden="false" outlineLevel="0" max="13" min="13" style="1" width="3.2"/>
    <col collapsed="false" customWidth="true" hidden="false" outlineLevel="0" max="14" min="14" style="1" width="12.79"/>
    <col collapsed="false" customWidth="true" hidden="false" outlineLevel="0" max="15" min="15" style="1" width="6.9"/>
    <col collapsed="false" customWidth="true" hidden="false" outlineLevel="0" max="16" min="16" style="1" width="11.6"/>
    <col collapsed="false" customWidth="true" hidden="false" outlineLevel="0" max="17" min="17" style="1" width="6.7"/>
    <col collapsed="false" customWidth="false" hidden="false" outlineLevel="0" max="16384" min="18" style="1" width="9"/>
  </cols>
  <sheetData>
    <row r="1" customFormat="false" ht="12.75" hidden="false" customHeight="false" outlineLevel="0" collapsed="false">
      <c r="B1" s="2" t="s">
        <v>76</v>
      </c>
    </row>
    <row r="2" customFormat="false" ht="12.75" hidden="false" customHeight="false" outlineLevel="0" collapsed="false">
      <c r="B2" s="39" t="s">
        <v>1</v>
      </c>
    </row>
    <row r="3" customFormat="false" ht="12.75" hidden="false" customHeight="false" outlineLevel="0" collapsed="false">
      <c r="B3" s="40" t="s">
        <v>77</v>
      </c>
    </row>
    <row r="4" customFormat="false" ht="12.75" hidden="false" customHeight="false" outlineLevel="0" collapsed="false">
      <c r="B4" s="3" t="s">
        <v>78</v>
      </c>
    </row>
    <row r="42" customFormat="false" ht="12.75" hidden="false" customHeight="false" outlineLevel="0" collapsed="false">
      <c r="A42" s="4" t="s">
        <v>3</v>
      </c>
    </row>
    <row r="43" customFormat="false" ht="13.5" hidden="false" customHeight="false" outlineLevel="0" collapsed="false">
      <c r="A43" s="41" t="s">
        <v>79</v>
      </c>
      <c r="I43" s="41"/>
    </row>
    <row r="44" customFormat="false" ht="12.75" hidden="false" customHeight="false" outlineLevel="0" collapsed="false">
      <c r="A44" s="1" t="s">
        <v>80</v>
      </c>
    </row>
    <row r="45" customFormat="false" ht="13.5" hidden="false" customHeight="false" outlineLevel="0" collapsed="false">
      <c r="A45" s="42" t="s">
        <v>81</v>
      </c>
      <c r="C45" s="43" t="s">
        <v>11</v>
      </c>
    </row>
    <row r="46" customFormat="false" ht="13.5" hidden="false" customHeight="false" outlineLevel="0" collapsed="false">
      <c r="A46" s="42" t="s">
        <v>82</v>
      </c>
      <c r="C46" s="43" t="s">
        <v>15</v>
      </c>
    </row>
    <row r="47" customFormat="false" ht="13.5" hidden="false" customHeight="false" outlineLevel="0" collapsed="false">
      <c r="A47" s="42" t="s">
        <v>83</v>
      </c>
      <c r="C47" s="43" t="s">
        <v>84</v>
      </c>
    </row>
    <row r="49" customFormat="false" ht="12.75" hidden="false" customHeight="false" outlineLevel="0" collapsed="false">
      <c r="A49" s="44"/>
      <c r="B49" s="45" t="s">
        <v>85</v>
      </c>
    </row>
    <row r="50" customFormat="false" ht="12.75" hidden="false" customHeight="false" outlineLevel="0" collapsed="false">
      <c r="A50" s="44" t="s">
        <v>49</v>
      </c>
      <c r="B50" s="46" t="n">
        <v>0.132358048929825</v>
      </c>
    </row>
    <row r="51" customFormat="false" ht="12.75" hidden="false" customHeight="false" outlineLevel="0" collapsed="false">
      <c r="A51" s="44" t="s">
        <v>27</v>
      </c>
      <c r="B51" s="46" t="n">
        <v>0.126399784846153</v>
      </c>
    </row>
    <row r="52" customFormat="false" ht="12.75" hidden="false" customHeight="false" outlineLevel="0" collapsed="false">
      <c r="A52" s="44" t="s">
        <v>47</v>
      </c>
      <c r="B52" s="46" t="n">
        <v>0.118285048767064</v>
      </c>
    </row>
    <row r="53" customFormat="false" ht="12.75" hidden="false" customHeight="false" outlineLevel="0" collapsed="false">
      <c r="A53" s="44" t="s">
        <v>55</v>
      </c>
      <c r="B53" s="46" t="n">
        <v>0.0941823672403873</v>
      </c>
    </row>
    <row r="54" customFormat="false" ht="12.75" hidden="false" customHeight="false" outlineLevel="0" collapsed="false">
      <c r="A54" s="44" t="s">
        <v>25</v>
      </c>
      <c r="B54" s="46" t="n">
        <v>0.0906264534561872</v>
      </c>
    </row>
    <row r="55" customFormat="false" ht="12.75" hidden="false" customHeight="false" outlineLevel="0" collapsed="false">
      <c r="A55" s="44" t="s">
        <v>58</v>
      </c>
      <c r="B55" s="46" t="n">
        <v>0.0866822254494534</v>
      </c>
    </row>
    <row r="56" customFormat="false" ht="12.75" hidden="false" customHeight="false" outlineLevel="0" collapsed="false">
      <c r="A56" s="44" t="s">
        <v>53</v>
      </c>
      <c r="B56" s="46" t="n">
        <v>0.0520113670146176</v>
      </c>
    </row>
    <row r="57" customFormat="false" ht="12.75" hidden="false" customHeight="false" outlineLevel="0" collapsed="false">
      <c r="A57" s="44" t="s">
        <v>38</v>
      </c>
      <c r="B57" s="46" t="n">
        <v>0.047075713771803</v>
      </c>
    </row>
    <row r="58" customFormat="false" ht="12.75" hidden="false" customHeight="false" outlineLevel="0" collapsed="false">
      <c r="A58" s="44" t="s">
        <v>34</v>
      </c>
      <c r="B58" s="46" t="n">
        <v>0.0429504730299284</v>
      </c>
    </row>
    <row r="59" customFormat="false" ht="12.75" hidden="false" customHeight="false" outlineLevel="0" collapsed="false">
      <c r="A59" s="44" t="s">
        <v>44</v>
      </c>
      <c r="B59" s="46" t="n">
        <v>0.026546439379156</v>
      </c>
    </row>
    <row r="60" customFormat="false" ht="12.75" hidden="false" customHeight="false" outlineLevel="0" collapsed="false">
      <c r="A60" s="44" t="s">
        <v>42</v>
      </c>
      <c r="B60" s="46" t="n">
        <v>0.0255773655730036</v>
      </c>
    </row>
    <row r="61" customFormat="false" ht="12.75" hidden="false" customHeight="false" outlineLevel="0" collapsed="false">
      <c r="A61" s="44" t="s">
        <v>32</v>
      </c>
      <c r="B61" s="46" t="n">
        <v>0.0236757981721074</v>
      </c>
    </row>
    <row r="62" customFormat="false" ht="12.75" hidden="false" customHeight="false" outlineLevel="0" collapsed="false">
      <c r="A62" s="44" t="s">
        <v>46</v>
      </c>
      <c r="B62" s="46" t="n">
        <v>0.020140598294144</v>
      </c>
    </row>
    <row r="63" customFormat="false" ht="12.75" hidden="false" customHeight="false" outlineLevel="0" collapsed="false">
      <c r="A63" s="44" t="s">
        <v>37</v>
      </c>
      <c r="B63" s="46" t="n">
        <v>0.0188880044463994</v>
      </c>
    </row>
    <row r="64" customFormat="false" ht="12.75" hidden="false" customHeight="false" outlineLevel="0" collapsed="false">
      <c r="A64" s="44" t="s">
        <v>30</v>
      </c>
      <c r="B64" s="46" t="n">
        <v>0.0179586447813828</v>
      </c>
    </row>
    <row r="65" customFormat="false" ht="12.75" hidden="false" customHeight="false" outlineLevel="0" collapsed="false">
      <c r="A65" s="44" t="s">
        <v>43</v>
      </c>
      <c r="B65" s="46" t="n">
        <v>0.0152194728345758</v>
      </c>
    </row>
    <row r="66" customFormat="false" ht="12.75" hidden="false" customHeight="false" outlineLevel="0" collapsed="false">
      <c r="A66" s="44" t="s">
        <v>62</v>
      </c>
      <c r="B66" s="46" t="n">
        <v>0.0142546954323072</v>
      </c>
    </row>
    <row r="67" customFormat="false" ht="12.75" hidden="false" customHeight="false" outlineLevel="0" collapsed="false">
      <c r="A67" s="44" t="s">
        <v>29</v>
      </c>
      <c r="B67" s="46" t="n">
        <v>0.0126582118288862</v>
      </c>
    </row>
    <row r="68" customFormat="false" ht="12.75" hidden="false" customHeight="false" outlineLevel="0" collapsed="false">
      <c r="A68" s="44" t="s">
        <v>56</v>
      </c>
      <c r="B68" s="46" t="n">
        <v>0.00716903191565566</v>
      </c>
    </row>
    <row r="69" customFormat="false" ht="12.75" hidden="false" customHeight="false" outlineLevel="0" collapsed="false">
      <c r="A69" s="47" t="s">
        <v>60</v>
      </c>
      <c r="B69" s="46" t="n">
        <v>0.00637111671050058</v>
      </c>
    </row>
    <row r="70" customFormat="false" ht="12.75" hidden="false" customHeight="false" outlineLevel="0" collapsed="false">
      <c r="A70" s="47" t="s">
        <v>86</v>
      </c>
      <c r="B70" s="46" t="n">
        <v>0.00635148633636522</v>
      </c>
    </row>
    <row r="71" customFormat="false" ht="12.75" hidden="false" customHeight="false" outlineLevel="0" collapsed="false">
      <c r="A71" s="44" t="s">
        <v>66</v>
      </c>
      <c r="B71" s="46" t="n">
        <v>0.00514698706243774</v>
      </c>
    </row>
    <row r="72" customFormat="false" ht="12.75" hidden="false" customHeight="false" outlineLevel="0" collapsed="false">
      <c r="A72" s="44" t="s">
        <v>64</v>
      </c>
      <c r="B72" s="46" t="n">
        <v>0.00490280217025668</v>
      </c>
    </row>
    <row r="73" customFormat="false" ht="12.75" hidden="false" customHeight="false" outlineLevel="0" collapsed="false">
      <c r="A73" s="44" t="s">
        <v>67</v>
      </c>
      <c r="B73" s="46" t="n">
        <v>0.00286349695106205</v>
      </c>
    </row>
    <row r="74" customFormat="false" ht="12.75" hidden="false" customHeight="false" outlineLevel="0" collapsed="false">
      <c r="A74" s="44" t="s">
        <v>41</v>
      </c>
      <c r="B74" s="46" t="n">
        <v>0.00126997437330961</v>
      </c>
    </row>
    <row r="75" customFormat="false" ht="12.75" hidden="false" customHeight="false" outlineLevel="0" collapsed="false">
      <c r="A75" s="47" t="s">
        <v>63</v>
      </c>
      <c r="B75" s="46" t="n">
        <v>0.000434391233030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0.7"/>
    <col collapsed="false" customWidth="true" hidden="false" outlineLevel="0" max="3" min="3" style="1" width="11.6"/>
    <col collapsed="false" customWidth="true" hidden="false" outlineLevel="0" max="4" min="4" style="1" width="7.79"/>
    <col collapsed="false" customWidth="true" hidden="false" outlineLevel="0" max="5" min="5" style="1" width="11.6"/>
    <col collapsed="false" customWidth="true" hidden="false" outlineLevel="0" max="6" min="6" style="1" width="16.9"/>
    <col collapsed="false" customWidth="true" hidden="false" outlineLevel="0" max="7" min="7" style="1" width="10.6"/>
    <col collapsed="false" customWidth="false" hidden="false" outlineLevel="0" max="8" min="8" style="1" width="9"/>
    <col collapsed="false" customWidth="true" hidden="false" outlineLevel="0" max="9" min="9" style="1" width="13.6"/>
    <col collapsed="false" customWidth="true" hidden="false" outlineLevel="0" max="10" min="10" style="1" width="10.1"/>
    <col collapsed="false" customWidth="true" hidden="false" outlineLevel="0" max="11" min="11" style="1" width="3.5"/>
    <col collapsed="false" customWidth="true" hidden="false" outlineLevel="0" max="12" min="12" style="1" width="11.6"/>
    <col collapsed="false" customWidth="true" hidden="false" outlineLevel="0" max="13" min="13" style="1" width="3.2"/>
    <col collapsed="false" customWidth="true" hidden="false" outlineLevel="0" max="14" min="14" style="1" width="12.79"/>
    <col collapsed="false" customWidth="true" hidden="false" outlineLevel="0" max="15" min="15" style="1" width="6.9"/>
    <col collapsed="false" customWidth="true" hidden="false" outlineLevel="0" max="16" min="16" style="1" width="11.6"/>
    <col collapsed="false" customWidth="true" hidden="false" outlineLevel="0" max="17" min="17" style="1" width="6.7"/>
    <col collapsed="false" customWidth="false" hidden="false" outlineLevel="0" max="16384" min="18" style="1" width="9"/>
  </cols>
  <sheetData>
    <row r="1" customFormat="false" ht="12.75" hidden="false" customHeight="false" outlineLevel="0" collapsed="false">
      <c r="B1" s="2" t="s">
        <v>87</v>
      </c>
    </row>
    <row r="2" customFormat="false" ht="12.75" hidden="false" customHeight="false" outlineLevel="0" collapsed="false">
      <c r="B2" s="39" t="s">
        <v>1</v>
      </c>
    </row>
    <row r="3" customFormat="false" ht="12.75" hidden="false" customHeight="false" outlineLevel="0" collapsed="false">
      <c r="B3" s="40" t="s">
        <v>77</v>
      </c>
    </row>
    <row r="4" customFormat="false" ht="12.75" hidden="false" customHeight="false" outlineLevel="0" collapsed="false">
      <c r="B4" s="3" t="s">
        <v>78</v>
      </c>
    </row>
    <row r="44" customFormat="false" ht="12.75" hidden="false" customHeight="false" outlineLevel="0" collapsed="false">
      <c r="A44" s="4" t="s">
        <v>3</v>
      </c>
    </row>
    <row r="45" customFormat="false" ht="13.5" hidden="false" customHeight="false" outlineLevel="0" collapsed="false">
      <c r="A45" s="41" t="s">
        <v>79</v>
      </c>
      <c r="I45" s="41"/>
    </row>
    <row r="46" customFormat="false" ht="12.75" hidden="false" customHeight="false" outlineLevel="0" collapsed="false">
      <c r="A46" s="1" t="s">
        <v>80</v>
      </c>
    </row>
    <row r="47" customFormat="false" ht="13.5" hidden="false" customHeight="false" outlineLevel="0" collapsed="false">
      <c r="A47" s="42" t="s">
        <v>81</v>
      </c>
      <c r="C47" s="43" t="s">
        <v>11</v>
      </c>
    </row>
    <row r="48" customFormat="false" ht="13.5" hidden="false" customHeight="false" outlineLevel="0" collapsed="false">
      <c r="A48" s="42" t="s">
        <v>82</v>
      </c>
      <c r="C48" s="43" t="s">
        <v>15</v>
      </c>
    </row>
    <row r="49" customFormat="false" ht="13.5" hidden="false" customHeight="false" outlineLevel="0" collapsed="false">
      <c r="A49" s="42" t="s">
        <v>83</v>
      </c>
      <c r="C49" s="43" t="s">
        <v>84</v>
      </c>
    </row>
    <row r="51" customFormat="false" ht="12.75" hidden="false" customHeight="false" outlineLevel="0" collapsed="false">
      <c r="A51" s="44"/>
      <c r="B51" s="44" t="n">
        <v>2000</v>
      </c>
      <c r="C51" s="48" t="n">
        <v>2022</v>
      </c>
      <c r="D51" s="48"/>
      <c r="E51" s="49" t="s">
        <v>88</v>
      </c>
      <c r="F51" s="45" t="s">
        <v>85</v>
      </c>
    </row>
    <row r="52" customFormat="false" ht="12.75" hidden="false" customHeight="false" outlineLevel="0" collapsed="false">
      <c r="A52" s="44" t="s">
        <v>89</v>
      </c>
      <c r="B52" s="50" t="n">
        <f aca="false">SUM(B54:B79)</f>
        <v>21695624.10377</v>
      </c>
      <c r="C52" s="50" t="n">
        <v>28628593.43</v>
      </c>
      <c r="D52" s="11" t="s">
        <v>23</v>
      </c>
      <c r="E52" s="51" t="n">
        <f aca="false">C52/B52-1</f>
        <v>0.319556113853635</v>
      </c>
      <c r="F52" s="52"/>
    </row>
    <row r="53" customFormat="false" ht="12.75" hidden="false" customHeight="false" outlineLevel="0" collapsed="false">
      <c r="A53" s="53"/>
      <c r="B53" s="53"/>
      <c r="C53" s="54"/>
      <c r="D53" s="53"/>
      <c r="E53" s="53"/>
    </row>
    <row r="54" customFormat="false" ht="12.75" hidden="false" customHeight="false" outlineLevel="0" collapsed="false">
      <c r="A54" s="44" t="s">
        <v>66</v>
      </c>
      <c r="B54" s="18" t="n">
        <v>56016.85</v>
      </c>
      <c r="C54" s="18" t="n">
        <v>147351</v>
      </c>
      <c r="D54" s="18"/>
      <c r="E54" s="55" t="n">
        <f aca="false">C54/B54-1</f>
        <v>1.63047636559357</v>
      </c>
      <c r="F54" s="46" t="n">
        <f aca="false">C54/C$52</f>
        <v>0.00514698706243774</v>
      </c>
    </row>
    <row r="55" customFormat="false" ht="12.75" hidden="false" customHeight="false" outlineLevel="0" collapsed="false">
      <c r="A55" s="44" t="s">
        <v>47</v>
      </c>
      <c r="B55" s="18" t="n">
        <v>2035181.83</v>
      </c>
      <c r="C55" s="18" t="n">
        <v>3386334.57</v>
      </c>
      <c r="D55" s="18" t="s">
        <v>23</v>
      </c>
      <c r="E55" s="55" t="n">
        <f aca="false">C55/B55-1</f>
        <v>0.663897800227511</v>
      </c>
      <c r="F55" s="46" t="n">
        <f aca="false">C55/C$52</f>
        <v>0.118285048767064</v>
      </c>
    </row>
    <row r="56" customFormat="false" ht="12.75" hidden="false" customHeight="false" outlineLevel="0" collapsed="false">
      <c r="A56" s="47" t="s">
        <v>63</v>
      </c>
      <c r="B56" s="18" t="n">
        <v>7930</v>
      </c>
      <c r="C56" s="18" t="n">
        <v>12436.01</v>
      </c>
      <c r="D56" s="18"/>
      <c r="E56" s="55" t="n">
        <f aca="false">C56/B56-1</f>
        <v>0.568223203026482</v>
      </c>
      <c r="F56" s="46" t="n">
        <f aca="false">C56/C$52</f>
        <v>0.000434391233030969</v>
      </c>
    </row>
    <row r="57" customFormat="false" ht="12.75" hidden="false" customHeight="false" outlineLevel="0" collapsed="false">
      <c r="A57" s="44" t="s">
        <v>53</v>
      </c>
      <c r="B57" s="18" t="n">
        <v>969541.58</v>
      </c>
      <c r="C57" s="18" t="n">
        <v>1489012.28</v>
      </c>
      <c r="D57" s="18" t="s">
        <v>23</v>
      </c>
      <c r="E57" s="55" t="n">
        <f aca="false">C57/B57-1</f>
        <v>0.535790017381204</v>
      </c>
      <c r="F57" s="46" t="n">
        <f aca="false">C57/C$52</f>
        <v>0.0520113670146176</v>
      </c>
    </row>
    <row r="58" customFormat="false" ht="12.75" hidden="false" customHeight="false" outlineLevel="0" collapsed="false">
      <c r="A58" s="44" t="s">
        <v>38</v>
      </c>
      <c r="B58" s="18" t="n">
        <v>890284.27</v>
      </c>
      <c r="C58" s="18" t="n">
        <v>1347711.47</v>
      </c>
      <c r="D58" s="18" t="s">
        <v>23</v>
      </c>
      <c r="E58" s="56" t="n">
        <f aca="false">C58/B58-1</f>
        <v>0.513799036345998</v>
      </c>
      <c r="F58" s="46" t="n">
        <f aca="false">C58/C$52</f>
        <v>0.047075713771803</v>
      </c>
    </row>
    <row r="59" customFormat="false" ht="12.75" hidden="false" customHeight="false" outlineLevel="0" collapsed="false">
      <c r="A59" s="44" t="s">
        <v>58</v>
      </c>
      <c r="B59" s="18" t="n">
        <v>1654513.65</v>
      </c>
      <c r="C59" s="18" t="n">
        <v>2481590.19</v>
      </c>
      <c r="D59" s="18" t="s">
        <v>48</v>
      </c>
      <c r="E59" s="56" t="n">
        <f aca="false">C59/B59-1</f>
        <v>0.499891034443868</v>
      </c>
      <c r="F59" s="46" t="n">
        <f aca="false">C59/C$52</f>
        <v>0.0866822254494534</v>
      </c>
    </row>
    <row r="60" customFormat="false" ht="12.75" hidden="false" customHeight="false" outlineLevel="0" collapsed="false">
      <c r="A60" s="44" t="s">
        <v>67</v>
      </c>
      <c r="B60" s="18" t="n">
        <v>58330.02</v>
      </c>
      <c r="C60" s="18" t="n">
        <v>81977.89</v>
      </c>
      <c r="D60" s="18"/>
      <c r="E60" s="56" t="n">
        <f aca="false">C60/B60-1</f>
        <v>0.405415084719669</v>
      </c>
      <c r="F60" s="46" t="n">
        <f aca="false">C60/C$52</f>
        <v>0.00286349695106205</v>
      </c>
    </row>
    <row r="61" customFormat="false" ht="12.75" hidden="false" customHeight="false" outlineLevel="0" collapsed="false">
      <c r="A61" s="47" t="s">
        <v>86</v>
      </c>
      <c r="B61" s="18" t="n">
        <v>129710.7903</v>
      </c>
      <c r="C61" s="18" t="n">
        <v>181834.12</v>
      </c>
      <c r="D61" s="18" t="s">
        <v>23</v>
      </c>
      <c r="E61" s="56" t="n">
        <f aca="false">C61/B61-1</f>
        <v>0.401842665359198</v>
      </c>
      <c r="F61" s="46" t="n">
        <f aca="false">C61/C$52</f>
        <v>0.00635148633636522</v>
      </c>
    </row>
    <row r="62" customFormat="false" ht="12.75" hidden="false" customHeight="false" outlineLevel="0" collapsed="false">
      <c r="A62" s="44" t="s">
        <v>64</v>
      </c>
      <c r="B62" s="18" t="n">
        <v>102588.761</v>
      </c>
      <c r="C62" s="18" t="n">
        <v>140360.33</v>
      </c>
      <c r="D62" s="18" t="s">
        <v>23</v>
      </c>
      <c r="E62" s="56" t="n">
        <f aca="false">C62/B62-1</f>
        <v>0.368184278977694</v>
      </c>
      <c r="F62" s="46" t="n">
        <f aca="false">C62/C$52</f>
        <v>0.00490280217025668</v>
      </c>
    </row>
    <row r="63" customFormat="false" ht="12.75" hidden="false" customHeight="false" outlineLevel="0" collapsed="false">
      <c r="A63" s="44" t="s">
        <v>25</v>
      </c>
      <c r="B63" s="18" t="n">
        <v>1904371.62</v>
      </c>
      <c r="C63" s="18" t="n">
        <v>2594507.89</v>
      </c>
      <c r="D63" s="18" t="s">
        <v>23</v>
      </c>
      <c r="E63" s="56" t="n">
        <f aca="false">C63/B63-1</f>
        <v>0.362395796467498</v>
      </c>
      <c r="F63" s="46" t="n">
        <f aca="false">C63/C$52</f>
        <v>0.0906264534561872</v>
      </c>
    </row>
    <row r="64" customFormat="false" ht="12.75" hidden="false" customHeight="false" outlineLevel="0" collapsed="false">
      <c r="A64" s="44" t="s">
        <v>56</v>
      </c>
      <c r="B64" s="18" t="n">
        <v>154219.939</v>
      </c>
      <c r="C64" s="18" t="n">
        <v>205239.3</v>
      </c>
      <c r="D64" s="18" t="s">
        <v>23</v>
      </c>
      <c r="E64" s="56" t="n">
        <f aca="false">C64/B64-1</f>
        <v>0.330822080016515</v>
      </c>
      <c r="F64" s="46" t="n">
        <f aca="false">C64/C$52</f>
        <v>0.00716903191565566</v>
      </c>
    </row>
    <row r="65" customFormat="false" ht="12.75" hidden="false" customHeight="false" outlineLevel="0" collapsed="false">
      <c r="A65" s="44" t="s">
        <v>55</v>
      </c>
      <c r="B65" s="18" t="n">
        <v>2015207.61</v>
      </c>
      <c r="C65" s="18" t="n">
        <v>2696308.7</v>
      </c>
      <c r="D65" s="18"/>
      <c r="E65" s="56" t="n">
        <f aca="false">C65/B65-1</f>
        <v>0.33798060637534</v>
      </c>
      <c r="F65" s="46" t="n">
        <f aca="false">C65/C$52</f>
        <v>0.0941823672403873</v>
      </c>
    </row>
    <row r="66" customFormat="false" ht="12.75" hidden="false" customHeight="false" outlineLevel="0" collapsed="false">
      <c r="A66" s="44" t="s">
        <v>46</v>
      </c>
      <c r="B66" s="18" t="n">
        <v>434098.5724</v>
      </c>
      <c r="C66" s="18" t="n">
        <v>576597</v>
      </c>
      <c r="D66" s="18"/>
      <c r="E66" s="56" t="n">
        <f aca="false">C66/B66-1</f>
        <v>0.328262833973789</v>
      </c>
      <c r="F66" s="46" t="n">
        <f aca="false">C66/C$52</f>
        <v>0.020140598294144</v>
      </c>
    </row>
    <row r="67" customFormat="false" ht="12.75" hidden="false" customHeight="false" outlineLevel="0" collapsed="false">
      <c r="A67" s="44" t="s">
        <v>42</v>
      </c>
      <c r="B67" s="18" t="n">
        <v>556618.3149</v>
      </c>
      <c r="C67" s="18" t="n">
        <v>732244</v>
      </c>
      <c r="D67" s="18"/>
      <c r="E67" s="56" t="n">
        <f aca="false">C67/B67-1</f>
        <v>0.315522648821845</v>
      </c>
      <c r="F67" s="46" t="n">
        <f aca="false">C67/C$52</f>
        <v>0.0255773655730036</v>
      </c>
    </row>
    <row r="68" customFormat="false" ht="12.75" hidden="false" customHeight="false" outlineLevel="0" collapsed="false">
      <c r="A68" s="44" t="s">
        <v>41</v>
      </c>
      <c r="B68" s="18" t="n">
        <v>28011.50787</v>
      </c>
      <c r="C68" s="18" t="n">
        <v>36357.58</v>
      </c>
      <c r="D68" s="18"/>
      <c r="E68" s="56" t="n">
        <f aca="false">C68/B68-1</f>
        <v>0.29795154794</v>
      </c>
      <c r="F68" s="46" t="n">
        <f aca="false">C68/C$52</f>
        <v>0.00126997437330961</v>
      </c>
    </row>
    <row r="69" customFormat="false" ht="12.75" hidden="false" customHeight="false" outlineLevel="0" collapsed="false">
      <c r="A69" s="44" t="s">
        <v>34</v>
      </c>
      <c r="B69" s="18" t="n">
        <v>968814.4242</v>
      </c>
      <c r="C69" s="18" t="n">
        <v>1229611.63</v>
      </c>
      <c r="D69" s="18" t="s">
        <v>35</v>
      </c>
      <c r="E69" s="56" t="n">
        <f aca="false">C69/B69-1</f>
        <v>0.269192116968483</v>
      </c>
      <c r="F69" s="46" t="n">
        <f aca="false">C69/C$52</f>
        <v>0.0429504730299284</v>
      </c>
    </row>
    <row r="70" customFormat="false" ht="12.75" hidden="false" customHeight="false" outlineLevel="0" collapsed="false">
      <c r="A70" s="44" t="s">
        <v>43</v>
      </c>
      <c r="B70" s="18" t="n">
        <v>346245.7766</v>
      </c>
      <c r="C70" s="18" t="n">
        <v>435712.1</v>
      </c>
      <c r="D70" s="18"/>
      <c r="E70" s="56" t="n">
        <f aca="false">C70/B70-1</f>
        <v>0.258389645293366</v>
      </c>
      <c r="F70" s="46" t="n">
        <f aca="false">C70/C$52</f>
        <v>0.0152194728345758</v>
      </c>
    </row>
    <row r="71" customFormat="false" ht="12.75" hidden="false" customHeight="false" outlineLevel="0" collapsed="false">
      <c r="A71" s="44" t="s">
        <v>32</v>
      </c>
      <c r="B71" s="18" t="n">
        <v>552248.6671</v>
      </c>
      <c r="C71" s="18" t="n">
        <v>677804.8</v>
      </c>
      <c r="D71" s="18" t="s">
        <v>23</v>
      </c>
      <c r="E71" s="56" t="n">
        <f aca="false">C71/B71-1</f>
        <v>0.22735434303414</v>
      </c>
      <c r="F71" s="46" t="n">
        <f aca="false">C71/C$52</f>
        <v>0.0236757981721074</v>
      </c>
    </row>
    <row r="72" customFormat="false" ht="12.75" hidden="false" customHeight="false" outlineLevel="0" collapsed="false">
      <c r="A72" s="44" t="s">
        <v>62</v>
      </c>
      <c r="B72" s="18" t="n">
        <v>326904.5176</v>
      </c>
      <c r="C72" s="18" t="n">
        <v>408091.88</v>
      </c>
      <c r="D72" s="18"/>
      <c r="E72" s="56" t="n">
        <f aca="false">C72/B72-1</f>
        <v>0.248351913262149</v>
      </c>
      <c r="F72" s="46" t="n">
        <f aca="false">C72/C$52</f>
        <v>0.0142546954323072</v>
      </c>
    </row>
    <row r="73" customFormat="false" ht="12.75" hidden="false" customHeight="false" outlineLevel="0" collapsed="false">
      <c r="A73" s="44" t="s">
        <v>30</v>
      </c>
      <c r="B73" s="18" t="n">
        <v>428660</v>
      </c>
      <c r="C73" s="18" t="n">
        <v>514130.74</v>
      </c>
      <c r="D73" s="18" t="s">
        <v>23</v>
      </c>
      <c r="E73" s="56" t="n">
        <f aca="false">C73/B73-1</f>
        <v>0.199390519292679</v>
      </c>
      <c r="F73" s="46" t="n">
        <f aca="false">C73/C$52</f>
        <v>0.0179586447813828</v>
      </c>
    </row>
    <row r="74" customFormat="false" ht="12.75" hidden="false" customHeight="false" outlineLevel="0" collapsed="false">
      <c r="A74" s="44" t="s">
        <v>37</v>
      </c>
      <c r="B74" s="18" t="n">
        <v>465944.3462</v>
      </c>
      <c r="C74" s="18" t="n">
        <v>540737</v>
      </c>
      <c r="D74" s="18"/>
      <c r="E74" s="55" t="n">
        <f aca="false">C74/B74-1</f>
        <v>0.160518427597566</v>
      </c>
      <c r="F74" s="46" t="n">
        <f aca="false">C74/C$52</f>
        <v>0.0188880044463994</v>
      </c>
    </row>
    <row r="75" customFormat="false" ht="12.75" hidden="false" customHeight="false" outlineLevel="0" collapsed="false">
      <c r="A75" s="47" t="s">
        <v>60</v>
      </c>
      <c r="B75" s="18" t="n">
        <v>155796.3004</v>
      </c>
      <c r="C75" s="18" t="n">
        <v>182396.11</v>
      </c>
      <c r="D75" s="14" t="s">
        <v>23</v>
      </c>
      <c r="E75" s="55" t="n">
        <f aca="false">C75/B75-1</f>
        <v>0.170734539470489</v>
      </c>
      <c r="F75" s="46" t="n">
        <f aca="false">C75/C$52</f>
        <v>0.00637111671050058</v>
      </c>
    </row>
    <row r="76" customFormat="false" ht="12.75" hidden="false" customHeight="false" outlineLevel="0" collapsed="false">
      <c r="A76" s="44" t="s">
        <v>49</v>
      </c>
      <c r="B76" s="18" t="n">
        <v>3251762.369</v>
      </c>
      <c r="C76" s="18" t="n">
        <v>3789224.77</v>
      </c>
      <c r="D76" s="57"/>
      <c r="E76" s="55" t="n">
        <f aca="false">C76/B76-1</f>
        <v>0.165283418654385</v>
      </c>
      <c r="F76" s="46" t="n">
        <f aca="false">C76/C$52</f>
        <v>0.132358048929825</v>
      </c>
    </row>
    <row r="77" customFormat="false" ht="12.75" hidden="false" customHeight="false" outlineLevel="0" collapsed="false">
      <c r="A77" s="44" t="s">
        <v>27</v>
      </c>
      <c r="B77" s="18" t="n">
        <v>3170501.376</v>
      </c>
      <c r="C77" s="18" t="n">
        <v>3618648.05</v>
      </c>
      <c r="D77" s="14" t="s">
        <v>23</v>
      </c>
      <c r="E77" s="55" t="n">
        <f aca="false">C77/B77-1</f>
        <v>0.141348834412239</v>
      </c>
      <c r="F77" s="46" t="n">
        <f aca="false">C77/C$52</f>
        <v>0.126399784846153</v>
      </c>
    </row>
    <row r="78" customFormat="false" ht="12.75" hidden="false" customHeight="false" outlineLevel="0" collapsed="false">
      <c r="A78" s="44" t="s">
        <v>44</v>
      </c>
      <c r="B78" s="18" t="n">
        <v>692797.9339</v>
      </c>
      <c r="C78" s="18" t="n">
        <v>759987.22</v>
      </c>
      <c r="D78" s="14" t="s">
        <v>23</v>
      </c>
      <c r="E78" s="55" t="n">
        <f aca="false">C78/B78-1</f>
        <v>0.0969825151206329</v>
      </c>
      <c r="F78" s="46" t="n">
        <f aca="false">C78/C$52</f>
        <v>0.026546439379156</v>
      </c>
    </row>
    <row r="79" customFormat="false" ht="12.75" hidden="false" customHeight="false" outlineLevel="0" collapsed="false">
      <c r="A79" s="44" t="s">
        <v>29</v>
      </c>
      <c r="B79" s="18" t="n">
        <v>339323.0773</v>
      </c>
      <c r="C79" s="18" t="n">
        <v>362386.8</v>
      </c>
      <c r="D79" s="57"/>
      <c r="E79" s="55" t="n">
        <f aca="false">C79/B79-1</f>
        <v>0.0679698029486189</v>
      </c>
      <c r="F79" s="46" t="n">
        <f aca="false">C79/C$52</f>
        <v>0.0126582118288862</v>
      </c>
    </row>
    <row r="80" customFormat="false" ht="12.75" hidden="false" customHeight="false" outlineLevel="0" collapsed="false">
      <c r="A80" s="44"/>
      <c r="B80" s="14"/>
      <c r="C80" s="18"/>
      <c r="D80" s="57"/>
      <c r="E80" s="56"/>
      <c r="F80" s="46"/>
    </row>
    <row r="81" customFormat="false" ht="12.75" hidden="false" customHeight="false" outlineLevel="0" collapsed="false">
      <c r="A81" s="44" t="s">
        <v>90</v>
      </c>
      <c r="B81" s="14" t="n">
        <v>396375.87</v>
      </c>
      <c r="C81" s="18" t="n">
        <v>443092.91</v>
      </c>
      <c r="D81" s="14" t="s">
        <v>48</v>
      </c>
      <c r="E81" s="56" t="n">
        <v>0.110691261806628</v>
      </c>
      <c r="F81" s="46"/>
    </row>
    <row r="83" customFormat="false" ht="12.75" hidden="false" customHeight="false" outlineLevel="0" collapsed="false">
      <c r="A83" s="50" t="s">
        <v>70</v>
      </c>
      <c r="B83" s="50"/>
      <c r="C83" s="50" t="n">
        <v>1189965</v>
      </c>
      <c r="D83" s="58"/>
      <c r="E83" s="59"/>
      <c r="F83" s="46"/>
    </row>
    <row r="84" customFormat="false" ht="12.75" hidden="false" customHeight="false" outlineLevel="0" collapsed="false">
      <c r="A84" s="50" t="s">
        <v>91</v>
      </c>
      <c r="B84" s="50"/>
      <c r="C84" s="50" t="n">
        <v>385218.07</v>
      </c>
      <c r="D84" s="14"/>
      <c r="E84" s="59"/>
      <c r="F84" s="46"/>
    </row>
    <row r="85" customFormat="false" ht="12.75" hidden="false" customHeight="false" outlineLevel="0" collapsed="false">
      <c r="A85" s="50" t="s">
        <v>71</v>
      </c>
      <c r="B85" s="50"/>
      <c r="C85" s="50" t="n">
        <v>95866.08</v>
      </c>
      <c r="D85" s="20"/>
      <c r="E85" s="59"/>
      <c r="F8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2" min="2" style="60" width="11.19"/>
    <col collapsed="false" customWidth="true" hidden="false" outlineLevel="0" max="3" min="3" style="60" width="16.4"/>
    <col collapsed="false" customWidth="false" hidden="false" outlineLevel="0" max="4" min="4" style="60" width="9"/>
    <col collapsed="false" customWidth="true" hidden="false" outlineLevel="0" max="5" min="5" style="60" width="17.6"/>
    <col collapsed="false" customWidth="false" hidden="false" outlineLevel="0" max="16384" min="6" style="60" width="9"/>
  </cols>
  <sheetData>
    <row r="1" s="1" customFormat="true" ht="12.75" hidden="false" customHeight="false" outlineLevel="0" collapsed="false">
      <c r="B1" s="2" t="s">
        <v>92</v>
      </c>
    </row>
    <row r="2" s="1" customFormat="true" ht="12.75" hidden="false" customHeight="false" outlineLevel="0" collapsed="false">
      <c r="B2" s="39" t="s">
        <v>1</v>
      </c>
    </row>
    <row r="3" s="1" customFormat="true" ht="12.75" hidden="false" customHeight="false" outlineLevel="0" collapsed="false">
      <c r="B3" s="61" t="s">
        <v>93</v>
      </c>
    </row>
    <row r="4" s="1" customFormat="true" ht="12.75" hidden="false" customHeight="false" outlineLevel="0" collapsed="false">
      <c r="B4" s="3" t="s">
        <v>78</v>
      </c>
    </row>
    <row r="45" customFormat="false" ht="12.75" hidden="false" customHeight="false" outlineLevel="0" collapsed="false">
      <c r="B45" s="4" t="s">
        <v>3</v>
      </c>
    </row>
    <row r="46" customFormat="false" ht="12.75" hidden="false" customHeight="false" outlineLevel="0" collapsed="false">
      <c r="B46" s="6" t="s">
        <v>94</v>
      </c>
    </row>
    <row r="48" customFormat="false" ht="12.75" hidden="false" customHeight="false" outlineLevel="0" collapsed="false">
      <c r="B48" s="34" t="s">
        <v>95</v>
      </c>
    </row>
    <row r="49" customFormat="false" ht="12.75" hidden="false" customHeight="false" outlineLevel="0" collapsed="false">
      <c r="B49" s="34" t="s">
        <v>8</v>
      </c>
      <c r="C49" s="34" t="s">
        <v>9</v>
      </c>
    </row>
    <row r="50" customFormat="false" ht="13.5" hidden="false" customHeight="false" outlineLevel="0" collapsed="false">
      <c r="B50" s="42" t="s">
        <v>82</v>
      </c>
      <c r="D50" s="43" t="s">
        <v>15</v>
      </c>
    </row>
    <row r="51" customFormat="false" ht="13.5" hidden="false" customHeight="false" outlineLevel="0" collapsed="false">
      <c r="B51" s="42" t="s">
        <v>83</v>
      </c>
      <c r="D51" s="43" t="s">
        <v>84</v>
      </c>
    </row>
    <row r="52" customFormat="false" ht="13.5" hidden="false" customHeight="false" outlineLevel="0" collapsed="false">
      <c r="B52" s="42" t="s">
        <v>96</v>
      </c>
      <c r="D52" s="62" t="s">
        <v>97</v>
      </c>
    </row>
    <row r="54" customFormat="false" ht="12.75" hidden="false" customHeight="false" outlineLevel="0" collapsed="false">
      <c r="B54" s="9"/>
      <c r="C54" s="9" t="s">
        <v>15</v>
      </c>
      <c r="D54" s="9" t="s">
        <v>15</v>
      </c>
      <c r="E54" s="9" t="s">
        <v>15</v>
      </c>
    </row>
    <row r="55" customFormat="false" ht="12.75" hidden="false" customHeight="false" outlineLevel="0" collapsed="false">
      <c r="B55" s="9"/>
      <c r="C55" s="9" t="s">
        <v>98</v>
      </c>
      <c r="D55" s="9" t="s">
        <v>99</v>
      </c>
      <c r="E55" s="9" t="s">
        <v>100</v>
      </c>
    </row>
    <row r="56" customFormat="false" ht="12.75" hidden="false" customHeight="false" outlineLevel="0" collapsed="false">
      <c r="B56" s="9" t="s">
        <v>89</v>
      </c>
      <c r="C56" s="63" t="n">
        <f aca="false">SUM(C58:C83)</f>
        <v>858925.003496</v>
      </c>
      <c r="D56" s="63" t="n">
        <f aca="false">SUM(D58:D83)</f>
        <v>567280.637605</v>
      </c>
      <c r="E56" s="63" t="n">
        <f aca="false">D56/C56*100</f>
        <v>66.0454213459909</v>
      </c>
    </row>
    <row r="57" customFormat="false" ht="12.75" hidden="false" customHeight="false" outlineLevel="0" collapsed="false">
      <c r="B57" s="9"/>
      <c r="C57" s="64"/>
      <c r="D57" s="64"/>
      <c r="E57" s="64"/>
    </row>
    <row r="58" customFormat="false" ht="13.5" hidden="false" customHeight="false" outlineLevel="0" collapsed="false">
      <c r="B58" s="65" t="s">
        <v>101</v>
      </c>
      <c r="C58" s="63" t="n">
        <v>36301.2602</v>
      </c>
      <c r="D58" s="63" t="n">
        <v>37851.76975</v>
      </c>
      <c r="E58" s="63" t="n">
        <f aca="false">D58/C58*100</f>
        <v>104.271227889769</v>
      </c>
    </row>
    <row r="59" customFormat="false" ht="12.75" hidden="false" customHeight="false" outlineLevel="0" collapsed="false">
      <c r="B59" s="65" t="s">
        <v>49</v>
      </c>
      <c r="C59" s="66" t="n">
        <v>99889.48</v>
      </c>
      <c r="D59" s="66" t="n">
        <v>95131.49</v>
      </c>
      <c r="E59" s="63" t="n">
        <f aca="false">D59/C59*100</f>
        <v>95.2367456512938</v>
      </c>
    </row>
    <row r="60" customFormat="false" ht="12" hidden="false" customHeight="true" outlineLevel="0" collapsed="false">
      <c r="B60" s="65" t="s">
        <v>102</v>
      </c>
      <c r="C60" s="63" t="n">
        <v>14370.94296</v>
      </c>
      <c r="D60" s="63" t="n">
        <v>12179</v>
      </c>
      <c r="E60" s="63" t="n">
        <f aca="false">D60/C60*100</f>
        <v>84.7473964227606</v>
      </c>
    </row>
    <row r="61" customFormat="false" ht="12.75" hidden="false" customHeight="false" outlineLevel="0" collapsed="false">
      <c r="B61" s="65" t="s">
        <v>36</v>
      </c>
      <c r="C61" s="67" t="n">
        <v>26937</v>
      </c>
      <c r="D61" s="66" t="n">
        <v>22734.04</v>
      </c>
      <c r="E61" s="63" t="n">
        <f aca="false">D61/C61*100</f>
        <v>84.3970746556781</v>
      </c>
    </row>
    <row r="62" customFormat="false" ht="12.75" hidden="false" customHeight="false" outlineLevel="0" collapsed="false">
      <c r="B62" s="65" t="s">
        <v>103</v>
      </c>
      <c r="C62" s="63" t="n">
        <v>23241.89738</v>
      </c>
      <c r="D62" s="63" t="n">
        <v>17546.88</v>
      </c>
      <c r="E62" s="63" t="n">
        <f aca="false">D62/C62*100</f>
        <v>75.4967622183005</v>
      </c>
    </row>
    <row r="63" customFormat="false" ht="12.75" hidden="false" customHeight="false" outlineLevel="0" collapsed="false">
      <c r="B63" s="65" t="s">
        <v>104</v>
      </c>
      <c r="C63" s="63" t="n">
        <v>8010.50233</v>
      </c>
      <c r="D63" s="63" t="n">
        <v>6010.85081</v>
      </c>
      <c r="E63" s="63" t="n">
        <f aca="false">D63/C63*100</f>
        <v>75.0371270411952</v>
      </c>
    </row>
    <row r="64" customFormat="false" ht="12.75" hidden="false" customHeight="false" outlineLevel="0" collapsed="false">
      <c r="B64" s="65" t="s">
        <v>55</v>
      </c>
      <c r="C64" s="66" t="n">
        <v>78024.1</v>
      </c>
      <c r="D64" s="66" t="n">
        <v>55808.2</v>
      </c>
      <c r="E64" s="63" t="n">
        <f aca="false">D64/C64*100</f>
        <v>71.5268743888106</v>
      </c>
    </row>
    <row r="65" customFormat="false" ht="12.75" hidden="false" customHeight="false" outlineLevel="0" collapsed="false">
      <c r="B65" s="65" t="s">
        <v>105</v>
      </c>
      <c r="C65" s="63" t="n">
        <v>24221.10679</v>
      </c>
      <c r="D65" s="63" t="n">
        <v>17216.57</v>
      </c>
      <c r="E65" s="63" t="n">
        <f aca="false">D65/C65*100</f>
        <v>71.0808558389581</v>
      </c>
    </row>
    <row r="66" customFormat="false" ht="12.75" hidden="false" customHeight="false" outlineLevel="0" collapsed="false">
      <c r="B66" s="65" t="s">
        <v>106</v>
      </c>
      <c r="C66" s="63" t="n">
        <v>124036.0937</v>
      </c>
      <c r="D66" s="63" t="n">
        <v>84900</v>
      </c>
      <c r="E66" s="63" t="n">
        <f aca="false">D66/C66*100</f>
        <v>68.4478182659827</v>
      </c>
    </row>
    <row r="67" customFormat="false" ht="12.75" hidden="false" customHeight="false" outlineLevel="0" collapsed="false">
      <c r="B67" s="65" t="s">
        <v>62</v>
      </c>
      <c r="C67" s="66" t="n">
        <v>12347.08</v>
      </c>
      <c r="D67" s="66" t="n">
        <v>7992.23</v>
      </c>
      <c r="E67" s="63" t="n">
        <f aca="false">D67/C67*100</f>
        <v>64.7297174716613</v>
      </c>
    </row>
    <row r="68" customFormat="false" ht="12.75" hidden="false" customHeight="false" outlineLevel="0" collapsed="false">
      <c r="B68" s="65" t="s">
        <v>43</v>
      </c>
      <c r="C68" s="66" t="n">
        <v>9253.8</v>
      </c>
      <c r="D68" s="66" t="n">
        <v>5938.1</v>
      </c>
      <c r="E68" s="63" t="n">
        <f aca="false">D68/C68*100</f>
        <v>64.1693142276686</v>
      </c>
    </row>
    <row r="69" customFormat="false" ht="12.75" hidden="false" customHeight="false" outlineLevel="0" collapsed="false">
      <c r="B69" s="65" t="s">
        <v>67</v>
      </c>
      <c r="C69" s="66" t="n">
        <v>1792.26</v>
      </c>
      <c r="D69" s="66" t="n">
        <v>1143.36</v>
      </c>
      <c r="E69" s="63" t="n">
        <f aca="false">D69/C69*100</f>
        <v>63.7943155568946</v>
      </c>
    </row>
    <row r="70" customFormat="false" ht="12.75" hidden="false" customHeight="false" outlineLevel="0" collapsed="false">
      <c r="B70" s="65" t="s">
        <v>107</v>
      </c>
      <c r="C70" s="63" t="n">
        <v>79828.97</v>
      </c>
      <c r="D70" s="63" t="n">
        <v>50296.869</v>
      </c>
      <c r="E70" s="63" t="n">
        <f aca="false">D70/C70*100</f>
        <v>63.0057847420554</v>
      </c>
    </row>
    <row r="71" customFormat="false" ht="12.75" hidden="false" customHeight="false" outlineLevel="0" collapsed="false">
      <c r="B71" s="65" t="s">
        <v>37</v>
      </c>
      <c r="C71" s="67" t="n">
        <v>13432</v>
      </c>
      <c r="D71" s="67" t="n">
        <v>8358</v>
      </c>
      <c r="E71" s="63" t="n">
        <f aca="false">D71/C71*100</f>
        <v>62.2245384157236</v>
      </c>
    </row>
    <row r="72" customFormat="false" ht="12.75" hidden="false" customHeight="false" outlineLevel="0" collapsed="false">
      <c r="B72" s="65" t="s">
        <v>29</v>
      </c>
      <c r="C72" s="66" t="n">
        <v>7557.48</v>
      </c>
      <c r="D72" s="66" t="n">
        <v>4528.09</v>
      </c>
      <c r="E72" s="63" t="n">
        <f aca="false">D72/C72*100</f>
        <v>59.9153421510874</v>
      </c>
    </row>
    <row r="73" customFormat="false" ht="12.75" hidden="false" customHeight="false" outlineLevel="0" collapsed="false">
      <c r="B73" s="65" t="s">
        <v>108</v>
      </c>
      <c r="C73" s="63" t="n">
        <v>119518.143</v>
      </c>
      <c r="D73" s="63" t="n">
        <v>68975.66</v>
      </c>
      <c r="E73" s="63" t="n">
        <f aca="false">D73/C73*100</f>
        <v>57.7114555737366</v>
      </c>
    </row>
    <row r="74" customFormat="false" ht="11.25" hidden="false" customHeight="true" outlineLevel="0" collapsed="false">
      <c r="B74" s="65" t="s">
        <v>46</v>
      </c>
      <c r="C74" s="67" t="n">
        <v>15640</v>
      </c>
      <c r="D74" s="67" t="n">
        <v>8484</v>
      </c>
      <c r="E74" s="63" t="n">
        <f aca="false">D74/C74*100</f>
        <v>54.2455242966752</v>
      </c>
    </row>
    <row r="75" customFormat="false" ht="12.75" hidden="false" customHeight="false" outlineLevel="0" collapsed="false">
      <c r="B75" s="65" t="s">
        <v>109</v>
      </c>
      <c r="C75" s="63" t="n">
        <v>6644</v>
      </c>
      <c r="D75" s="63" t="n">
        <v>3590</v>
      </c>
      <c r="E75" s="63" t="n">
        <f aca="false">D75/C75*100</f>
        <v>54.0337146297411</v>
      </c>
    </row>
    <row r="76" customFormat="false" ht="12.75" hidden="false" customHeight="false" outlineLevel="0" collapsed="false">
      <c r="B76" s="65" t="s">
        <v>110</v>
      </c>
      <c r="C76" s="67" t="n">
        <v>13394</v>
      </c>
      <c r="D76" s="67" t="n">
        <v>6780</v>
      </c>
      <c r="E76" s="63" t="n">
        <f aca="false">D76/C76*100</f>
        <v>50.6196804539346</v>
      </c>
      <c r="F76" s="60" t="s">
        <v>35</v>
      </c>
    </row>
    <row r="77" customFormat="false" ht="12.75" hidden="false" customHeight="false" outlineLevel="0" collapsed="false">
      <c r="B77" s="65" t="s">
        <v>66</v>
      </c>
      <c r="C77" s="67" t="n">
        <v>10025</v>
      </c>
      <c r="D77" s="67" t="n">
        <v>4248</v>
      </c>
      <c r="E77" s="63" t="n">
        <f aca="false">D77/C77*100</f>
        <v>42.3740648379052</v>
      </c>
    </row>
    <row r="78" customFormat="false" ht="12.75" hidden="false" customHeight="false" outlineLevel="0" collapsed="false">
      <c r="B78" s="65" t="s">
        <v>111</v>
      </c>
      <c r="C78" s="63" t="n">
        <v>44647.0791</v>
      </c>
      <c r="D78" s="63" t="n">
        <v>18151.52</v>
      </c>
      <c r="E78" s="63" t="n">
        <f aca="false">D78/C78*100</f>
        <v>40.6555599288913</v>
      </c>
    </row>
    <row r="79" customFormat="false" ht="12.75" hidden="false" customHeight="false" outlineLevel="0" collapsed="false">
      <c r="B79" s="65" t="s">
        <v>112</v>
      </c>
      <c r="C79" s="63" t="n">
        <v>4734.802566</v>
      </c>
      <c r="D79" s="63" t="n">
        <v>1696.348045</v>
      </c>
      <c r="E79" s="63" t="n">
        <f aca="false">D79/C79*100</f>
        <v>35.8272181649401</v>
      </c>
    </row>
    <row r="80" customFormat="false" ht="12.75" hidden="false" customHeight="false" outlineLevel="0" collapsed="false">
      <c r="B80" s="65" t="s">
        <v>113</v>
      </c>
      <c r="C80" s="63" t="n">
        <v>30018.57547</v>
      </c>
      <c r="D80" s="63" t="n">
        <v>10202.44</v>
      </c>
      <c r="E80" s="63" t="n">
        <f aca="false">D80/C80*100</f>
        <v>33.9870891281837</v>
      </c>
    </row>
    <row r="81" customFormat="false" ht="12.75" hidden="false" customHeight="false" outlineLevel="0" collapsed="false">
      <c r="B81" s="65" t="s">
        <v>41</v>
      </c>
      <c r="C81" s="66" t="n">
        <v>833.32</v>
      </c>
      <c r="D81" s="66" t="n">
        <v>274.49</v>
      </c>
      <c r="E81" s="63" t="n">
        <f aca="false">D81/C81*100</f>
        <v>32.9393270292325</v>
      </c>
    </row>
    <row r="82" customFormat="false" ht="12.75" hidden="false" customHeight="false" outlineLevel="0" collapsed="false">
      <c r="B82" s="65" t="s">
        <v>58</v>
      </c>
      <c r="C82" s="66" t="n">
        <v>54023.77</v>
      </c>
      <c r="D82" s="66" t="n">
        <v>17225.5</v>
      </c>
      <c r="E82" s="63" t="n">
        <f aca="false">D82/C82*100</f>
        <v>31.8850387523862</v>
      </c>
      <c r="F82" s="60" t="s">
        <v>48</v>
      </c>
    </row>
    <row r="83" customFormat="false" ht="12.75" hidden="false" customHeight="false" outlineLevel="0" collapsed="false">
      <c r="B83" s="65" t="s">
        <v>63</v>
      </c>
      <c r="C83" s="66" t="n">
        <v>202.34</v>
      </c>
      <c r="D83" s="66" t="n">
        <v>17.23</v>
      </c>
      <c r="E83" s="63" t="n">
        <f aca="false">D83/C83*100</f>
        <v>8.51537016902244</v>
      </c>
    </row>
    <row r="84" customFormat="false" ht="12.75" hidden="false" customHeight="false" outlineLevel="0" collapsed="false">
      <c r="B84" s="65"/>
      <c r="C84" s="63"/>
      <c r="D84" s="63"/>
      <c r="E84" s="63"/>
    </row>
    <row r="85" customFormat="false" ht="12.75" hidden="false" customHeight="false" outlineLevel="0" collapsed="false">
      <c r="B85" s="65" t="s">
        <v>70</v>
      </c>
      <c r="C85" s="63" t="n">
        <v>22773</v>
      </c>
      <c r="D85" s="63" t="n">
        <v>14487</v>
      </c>
      <c r="E85" s="63" t="n">
        <f aca="false">D85/C85*100</f>
        <v>63.6148070082993</v>
      </c>
    </row>
    <row r="86" customFormat="false" ht="12.75" hidden="false" customHeight="false" outlineLevel="0" collapsed="false">
      <c r="B86" s="65" t="s">
        <v>90</v>
      </c>
      <c r="C86" s="63" t="n">
        <v>7998.34</v>
      </c>
      <c r="D86" s="63" t="n">
        <v>6280.32</v>
      </c>
      <c r="E86" s="63" t="n">
        <f aca="false">D86/C86*100</f>
        <v>78.5202929607894</v>
      </c>
    </row>
    <row r="87" customFormat="false" ht="12.75" hidden="false" customHeight="false" outlineLevel="0" collapsed="false">
      <c r="B87" s="65"/>
      <c r="C87" s="63"/>
      <c r="D87" s="63"/>
      <c r="E87" s="63"/>
    </row>
    <row r="88" customFormat="false" ht="12.75" hidden="false" customHeight="false" outlineLevel="0" collapsed="false">
      <c r="B88" s="65" t="s">
        <v>91</v>
      </c>
      <c r="C88" s="66" t="n">
        <v>9475.74</v>
      </c>
      <c r="D88" s="66" t="n">
        <v>4884.22</v>
      </c>
      <c r="E88" s="63" t="n">
        <f aca="false">D88/C88*100</f>
        <v>51.5444704054776</v>
      </c>
    </row>
    <row r="89" customFormat="false" ht="12.75" hidden="false" customHeight="false" outlineLevel="0" collapsed="false">
      <c r="B89" s="65" t="s">
        <v>71</v>
      </c>
      <c r="C89" s="63" t="n">
        <v>4271.18</v>
      </c>
      <c r="D89" s="63" t="n">
        <v>765.3</v>
      </c>
      <c r="E89" s="63" t="n">
        <f aca="false">D89/C89*100</f>
        <v>17.9177651140902</v>
      </c>
    </row>
    <row r="90" customFormat="false" ht="12.75" hidden="false" customHeight="false" outlineLevel="0" collapsed="false">
      <c r="B90" s="65" t="s">
        <v>69</v>
      </c>
      <c r="C90" s="63" t="s">
        <v>114</v>
      </c>
      <c r="D90" s="63" t="s">
        <v>114</v>
      </c>
      <c r="E90" s="63" t="s">
        <v>114</v>
      </c>
    </row>
    <row r="92" customFormat="false" ht="12.75" hidden="false" customHeight="false" outlineLevel="0" collapsed="false">
      <c r="B92" s="34" t="s">
        <v>115</v>
      </c>
    </row>
    <row r="93" customFormat="false" ht="12.75" hidden="false" customHeight="false" outlineLevel="0" collapsed="false">
      <c r="B93" s="34" t="s">
        <v>114</v>
      </c>
      <c r="C93" s="34" t="s">
        <v>116</v>
      </c>
    </row>
    <row r="94" customFormat="false" ht="15" hidden="false" customHeight="true" outlineLevel="0" collapsed="false">
      <c r="B94" s="61" t="s">
        <v>117</v>
      </c>
    </row>
    <row r="95" customFormat="false" ht="12.75" hidden="false" customHeight="false" outlineLevel="0" collapsed="false">
      <c r="B95" s="60" t="s">
        <v>118</v>
      </c>
    </row>
  </sheetData>
  <hyperlinks>
    <hyperlink ref="B46" r:id="rId1" display="https://ec.europa.eu/eurostat/databrowser/bookmark/232304bd-f43a-4b05-ba30-e99db5102166?lang=en&amp;page=time: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2" min="1" style="68" width="9.1"/>
    <col collapsed="false" customWidth="true" hidden="false" outlineLevel="0" max="3" min="3" style="68" width="17.9"/>
    <col collapsed="false" customWidth="true" hidden="false" outlineLevel="0" max="4" min="4" style="68" width="9.6"/>
    <col collapsed="false" customWidth="false" hidden="false" outlineLevel="0" max="5" min="5" style="68" width="9.1"/>
    <col collapsed="false" customWidth="true" hidden="false" outlineLevel="0" max="6" min="6" style="68" width="9.2"/>
    <col collapsed="false" customWidth="false" hidden="false" outlineLevel="0" max="7" min="7" style="68" width="9.1"/>
    <col collapsed="false" customWidth="true" hidden="false" outlineLevel="0" max="8" min="8" style="68" width="9.2"/>
    <col collapsed="false" customWidth="false" hidden="false" outlineLevel="0" max="9" min="9" style="68" width="9.1"/>
    <col collapsed="false" customWidth="true" hidden="false" outlineLevel="0" max="10" min="10" style="68" width="9.2"/>
    <col collapsed="false" customWidth="true" hidden="false" outlineLevel="0" max="11" min="11" style="68" width="8.1"/>
    <col collapsed="false" customWidth="true" hidden="false" outlineLevel="0" max="12" min="12" style="68" width="9.9"/>
    <col collapsed="false" customWidth="true" hidden="false" outlineLevel="0" max="13" min="13" style="68" width="7.4"/>
    <col collapsed="false" customWidth="true" hidden="false" outlineLevel="0" max="14" min="14" style="68" width="9.9"/>
    <col collapsed="false" customWidth="false" hidden="false" outlineLevel="0" max="16384" min="15" style="68" width="9.1"/>
  </cols>
  <sheetData>
    <row r="1" customFormat="false" ht="12.75" hidden="false" customHeight="false" outlineLevel="0" collapsed="false">
      <c r="C1" s="69"/>
      <c r="I1" s="70"/>
    </row>
    <row r="2" customFormat="false" ht="16.5" hidden="false" customHeight="true" outlineLevel="0" collapsed="false">
      <c r="C2" s="71" t="s">
        <v>119</v>
      </c>
    </row>
    <row r="3" customFormat="false" ht="9.75" hidden="false" customHeight="true" outlineLevel="0" collapsed="false">
      <c r="C3" s="72"/>
    </row>
    <row r="4" customFormat="false" ht="33" hidden="false" customHeight="true" outlineLevel="0" collapsed="false">
      <c r="C4" s="73"/>
      <c r="D4" s="74" t="s">
        <v>120</v>
      </c>
      <c r="E4" s="74"/>
      <c r="F4" s="75" t="s">
        <v>121</v>
      </c>
      <c r="G4" s="75"/>
      <c r="H4" s="75" t="s">
        <v>122</v>
      </c>
      <c r="I4" s="75"/>
    </row>
    <row r="5" customFormat="false" ht="12" hidden="false" customHeight="true" outlineLevel="0" collapsed="false">
      <c r="C5" s="76"/>
      <c r="D5" s="77" t="s">
        <v>123</v>
      </c>
      <c r="E5" s="77"/>
      <c r="F5" s="77" t="s">
        <v>124</v>
      </c>
      <c r="G5" s="77"/>
      <c r="H5" s="77" t="s">
        <v>1</v>
      </c>
      <c r="I5" s="77"/>
    </row>
    <row r="6" customFormat="false" ht="12" hidden="false" customHeight="true" outlineLevel="0" collapsed="false">
      <c r="C6" s="76"/>
      <c r="D6" s="78" t="n">
        <v>2000</v>
      </c>
      <c r="E6" s="78" t="n">
        <v>2022</v>
      </c>
      <c r="F6" s="78" t="n">
        <v>2000</v>
      </c>
      <c r="G6" s="78" t="n">
        <v>2022</v>
      </c>
      <c r="H6" s="78" t="n">
        <v>2000</v>
      </c>
      <c r="I6" s="78" t="n">
        <v>2022</v>
      </c>
    </row>
    <row r="7" customFormat="false" ht="12" hidden="false" customHeight="true" outlineLevel="0" collapsed="false">
      <c r="C7" s="79" t="s">
        <v>89</v>
      </c>
      <c r="D7" s="80" t="n">
        <f aca="false">SUM(D8:D34)</f>
        <v>16698.29</v>
      </c>
      <c r="E7" s="80" t="n">
        <f aca="false">SUM(E8:E34)</f>
        <v>27877.97645189</v>
      </c>
      <c r="F7" s="81" t="n">
        <f aca="false">(D7/D59)*1000</f>
        <v>110.003026381164</v>
      </c>
      <c r="G7" s="82" t="n">
        <f aca="false">(E7/E59)*1000</f>
        <v>174.327676351622</v>
      </c>
      <c r="H7" s="83" t="n">
        <f aca="false">D7/J59*100</f>
        <v>0.211773598449456</v>
      </c>
      <c r="I7" s="84" t="n">
        <f aca="false">E7/N59*100</f>
        <v>0.172685861023097</v>
      </c>
      <c r="K7" s="85"/>
      <c r="L7" s="86"/>
      <c r="M7" s="86"/>
    </row>
    <row r="8" customFormat="false" ht="12" hidden="false" customHeight="true" outlineLevel="0" collapsed="false">
      <c r="C8" s="87" t="s">
        <v>125</v>
      </c>
      <c r="D8" s="88" t="n">
        <v>99.5</v>
      </c>
      <c r="E8" s="89" t="n">
        <v>93.6</v>
      </c>
      <c r="F8" s="90" t="n">
        <f aca="false">(D8/D60)*1000</f>
        <v>149.108347070283</v>
      </c>
      <c r="G8" s="91" t="n">
        <f aca="false">(E8/E60)*1000</f>
        <v>135.789931814885</v>
      </c>
      <c r="H8" s="92" t="n">
        <f aca="false">D8/J60*100</f>
        <v>0.0388101244888375</v>
      </c>
      <c r="I8" s="93" t="n">
        <f aca="false">E8/N60*100</f>
        <v>0.016609185163313</v>
      </c>
      <c r="J8" s="86"/>
      <c r="K8" s="86"/>
      <c r="L8" s="86"/>
      <c r="M8" s="86"/>
    </row>
    <row r="9" customFormat="false" ht="12" hidden="false" customHeight="true" outlineLevel="0" collapsed="false">
      <c r="C9" s="87" t="s">
        <v>42</v>
      </c>
      <c r="D9" s="94" t="n">
        <v>51.86</v>
      </c>
      <c r="E9" s="95" t="n">
        <v>464.62</v>
      </c>
      <c r="F9" s="96" t="n">
        <f aca="false">(D9/D61)*1000</f>
        <v>15.3659259259259</v>
      </c>
      <c r="G9" s="97" t="n">
        <f aca="false">(E9/E61)*1000</f>
        <v>119.072270630446</v>
      </c>
      <c r="H9" s="98" t="n">
        <f aca="false">D9/J61*100</f>
        <v>0.359141274238227</v>
      </c>
      <c r="I9" s="99" t="n">
        <f aca="false">E9/N61*100</f>
        <v>0.539738668996218</v>
      </c>
      <c r="J9" s="86"/>
      <c r="K9" s="86"/>
      <c r="L9" s="86"/>
      <c r="M9" s="86"/>
    </row>
    <row r="10" customFormat="false" ht="12" hidden="false" customHeight="true" outlineLevel="0" collapsed="false">
      <c r="C10" s="87" t="s">
        <v>44</v>
      </c>
      <c r="D10" s="94" t="n">
        <v>388.04</v>
      </c>
      <c r="E10" s="95" t="n">
        <v>1260.7</v>
      </c>
      <c r="F10" s="96" t="n">
        <f aca="false">(D10/D62)*1000</f>
        <v>147.135885700852</v>
      </c>
      <c r="G10" s="97" t="n">
        <f aca="false">(E10/E62)*1000</f>
        <v>470.603605957669</v>
      </c>
      <c r="H10" s="98" t="n">
        <f aca="false">D10/J62*100</f>
        <v>0.575648427811041</v>
      </c>
      <c r="I10" s="99" t="n">
        <f aca="false">E10/N62*100</f>
        <v>0.439303804349341</v>
      </c>
      <c r="J10" s="86"/>
      <c r="K10" s="86"/>
      <c r="L10" s="86"/>
      <c r="M10" s="86"/>
    </row>
    <row r="11" customFormat="false" ht="12" hidden="false" customHeight="true" outlineLevel="0" collapsed="false">
      <c r="C11" s="87" t="s">
        <v>126</v>
      </c>
      <c r="D11" s="94" t="n">
        <v>128.93</v>
      </c>
      <c r="E11" s="95" t="n">
        <v>234.49867189</v>
      </c>
      <c r="F11" s="96" t="n">
        <f aca="false">(D11/D63)*1000</f>
        <v>225.559832050385</v>
      </c>
      <c r="G11" s="97" t="n">
        <f aca="false">(E11/E63)*1000</f>
        <v>373.144089952899</v>
      </c>
      <c r="H11" s="98" t="n">
        <f aca="false">D11/J63*100</f>
        <v>0.072475947687802</v>
      </c>
      <c r="I11" s="99" t="n">
        <f aca="false">E11/N63*100</f>
        <v>0.0613374228380005</v>
      </c>
      <c r="J11" s="86"/>
      <c r="K11" s="86"/>
      <c r="L11" s="86"/>
      <c r="M11" s="86"/>
    </row>
    <row r="12" customFormat="false" ht="12" hidden="false" customHeight="true" outlineLevel="0" collapsed="false">
      <c r="C12" s="87" t="s">
        <v>49</v>
      </c>
      <c r="D12" s="100" t="n">
        <v>1601.3</v>
      </c>
      <c r="E12" s="95" t="n">
        <v>3220.81</v>
      </c>
      <c r="F12" s="101" t="n">
        <f aca="false">(D12/D64)*1000</f>
        <v>141.033996829311</v>
      </c>
      <c r="G12" s="97" t="n">
        <f aca="false">(E12/E64)*1000</f>
        <v>280.518532647368</v>
      </c>
      <c r="H12" s="98" t="n">
        <f aca="false">D12/J64*100</f>
        <v>0.0751904059802973</v>
      </c>
      <c r="I12" s="99" t="n">
        <f aca="false">E12/N64*100</f>
        <v>0.0814600958559379</v>
      </c>
      <c r="J12" s="86"/>
      <c r="K12" s="86"/>
      <c r="L12" s="86"/>
      <c r="M12" s="86"/>
    </row>
    <row r="13" customFormat="false" ht="12" hidden="false" customHeight="true" outlineLevel="0" collapsed="false">
      <c r="C13" s="87" t="s">
        <v>127</v>
      </c>
      <c r="D13" s="94" t="n">
        <v>68.7</v>
      </c>
      <c r="E13" s="95" t="n">
        <v>253</v>
      </c>
      <c r="F13" s="96" t="n">
        <f aca="false">(D13/D65)*1000</f>
        <v>30.6848482953607</v>
      </c>
      <c r="G13" s="97" t="n">
        <f aca="false">(E13/E65)*1000</f>
        <v>103.75656167979</v>
      </c>
      <c r="H13" s="98" t="n">
        <f aca="false">D13/J65*100</f>
        <v>1.11316352323547</v>
      </c>
      <c r="I13" s="99" t="n">
        <f aca="false">E13/N65*100</f>
        <v>0.694238642475331</v>
      </c>
      <c r="J13" s="86"/>
      <c r="K13" s="86"/>
      <c r="L13" s="86"/>
      <c r="M13" s="86"/>
    </row>
    <row r="14" customFormat="false" ht="12" hidden="false" customHeight="true" outlineLevel="0" collapsed="false">
      <c r="C14" s="87" t="s">
        <v>66</v>
      </c>
      <c r="D14" s="94" t="n">
        <v>52.9</v>
      </c>
      <c r="E14" s="95" t="n">
        <v>57</v>
      </c>
      <c r="F14" s="96" t="n">
        <f aca="false">(D14/D66)*1000</f>
        <v>83.9202995113903</v>
      </c>
      <c r="G14" s="97" t="n">
        <f aca="false">(E14/E66)*1000</f>
        <v>70.3165478275888</v>
      </c>
      <c r="H14" s="98" t="n">
        <f aca="false">D14/J66*100</f>
        <v>0.0487578724608347</v>
      </c>
      <c r="I14" s="99" t="n">
        <f aca="false">E14/N66*100</f>
        <v>0.0109418578468382</v>
      </c>
      <c r="J14" s="86"/>
      <c r="K14" s="86"/>
      <c r="L14" s="86"/>
      <c r="M14" s="86"/>
    </row>
    <row r="15" customFormat="false" ht="12" hidden="false" customHeight="true" outlineLevel="0" collapsed="false">
      <c r="C15" s="87" t="s">
        <v>128</v>
      </c>
      <c r="D15" s="94" t="n">
        <v>63.57</v>
      </c>
      <c r="E15" s="95" t="n">
        <v>47</v>
      </c>
      <c r="F15" s="96" t="n">
        <f aca="false">(D15/D67)*1000</f>
        <v>17.65720523411</v>
      </c>
      <c r="G15" s="97" t="n">
        <f aca="false">(E15/E67)*1000</f>
        <v>12.0457224870573</v>
      </c>
      <c r="H15" s="98" t="n">
        <f aca="false">D15/J67*100</f>
        <v>0.0461228375158531</v>
      </c>
      <c r="I15" s="99" t="n">
        <f aca="false">E15/N67*100</f>
        <v>0.0226120039912593</v>
      </c>
      <c r="J15" s="86"/>
      <c r="K15" s="86"/>
      <c r="L15" s="86"/>
      <c r="M15" s="86"/>
    </row>
    <row r="16" customFormat="false" ht="12" hidden="false" customHeight="true" outlineLevel="0" collapsed="false">
      <c r="C16" s="87" t="s">
        <v>129</v>
      </c>
      <c r="D16" s="94" t="n">
        <v>1546.4</v>
      </c>
      <c r="E16" s="95" t="n">
        <v>917.93778</v>
      </c>
      <c r="F16" s="96" t="n">
        <f aca="false">(D16/D68)*1000</f>
        <v>90.4648609184664</v>
      </c>
      <c r="G16" s="97" t="n">
        <f aca="false">(E16/E68)*1000</f>
        <v>49.4140315216139</v>
      </c>
      <c r="H16" s="98" t="n">
        <f aca="false">D16/J68*100</f>
        <v>0.238800807327096</v>
      </c>
      <c r="I16" s="99" t="n">
        <f aca="false">E16/N68*100</f>
        <v>0.0668257426131801</v>
      </c>
      <c r="J16" s="86"/>
      <c r="K16" s="86"/>
      <c r="L16" s="86"/>
      <c r="M16" s="86"/>
    </row>
    <row r="17" customFormat="false" ht="12" hidden="false" customHeight="true" outlineLevel="0" collapsed="false">
      <c r="C17" s="87" t="s">
        <v>130</v>
      </c>
      <c r="D17" s="100" t="n">
        <v>2674.37</v>
      </c>
      <c r="E17" s="95" t="n">
        <v>3931</v>
      </c>
      <c r="F17" s="101" t="n">
        <f aca="false">(D17/D69)*1000</f>
        <v>174.932626896913</v>
      </c>
      <c r="G17" s="97" t="n">
        <f aca="false">(E17/E69)*1000</f>
        <v>222.090520955097</v>
      </c>
      <c r="H17" s="98" t="n">
        <f aca="false">D17/J69*100</f>
        <v>0.181495663471342</v>
      </c>
      <c r="I17" s="99" t="n">
        <f aca="false">E17/N69*100</f>
        <v>0.148036009166107</v>
      </c>
      <c r="J17" s="86"/>
      <c r="K17" s="86"/>
      <c r="L17" s="86"/>
      <c r="M17" s="86"/>
    </row>
    <row r="18" customFormat="false" ht="12" hidden="false" customHeight="true" outlineLevel="0" collapsed="false">
      <c r="C18" s="87" t="s">
        <v>43</v>
      </c>
      <c r="D18" s="94" t="n">
        <v>105.56</v>
      </c>
      <c r="E18" s="95" t="n">
        <v>257.51</v>
      </c>
      <c r="F18" s="96" t="n">
        <f aca="false">(D18/D70)*1000</f>
        <v>56</v>
      </c>
      <c r="G18" s="97" t="n">
        <f aca="false">(E18/E70)*1000</f>
        <v>132.463991769547</v>
      </c>
      <c r="H18" s="98" t="n">
        <f aca="false">D18/J70*100</f>
        <v>0.446695695962558</v>
      </c>
      <c r="I18" s="99" t="n">
        <f aca="false">E18/N70*100</f>
        <v>0.380867160172456</v>
      </c>
      <c r="J18" s="86"/>
      <c r="K18" s="86"/>
      <c r="L18" s="86"/>
      <c r="M18" s="86"/>
    </row>
    <row r="19" customFormat="false" ht="12" hidden="false" customHeight="true" outlineLevel="0" collapsed="false">
      <c r="C19" s="87" t="s">
        <v>53</v>
      </c>
      <c r="D19" s="94" t="n">
        <v>1083</v>
      </c>
      <c r="E19" s="95" t="n">
        <v>2248.6</v>
      </c>
      <c r="F19" s="96" t="n">
        <f aca="false">(D19/D71)*1000</f>
        <v>129.402276189623</v>
      </c>
      <c r="G19" s="97" t="n">
        <f aca="false">(E19/E71)*1000</f>
        <v>233.743661602879</v>
      </c>
      <c r="H19" s="98" t="n">
        <f aca="false">D19/J71*100</f>
        <v>0.0870058281854216</v>
      </c>
      <c r="I19" s="99" t="n">
        <f aca="false">E19/N71*100</f>
        <v>0.112595802949633</v>
      </c>
      <c r="J19" s="86"/>
      <c r="K19" s="86"/>
      <c r="L19" s="86"/>
      <c r="M19" s="86"/>
    </row>
    <row r="20" customFormat="false" ht="12" hidden="false" customHeight="true" outlineLevel="0" collapsed="false">
      <c r="C20" s="87" t="s">
        <v>63</v>
      </c>
      <c r="D20" s="94" t="s">
        <v>114</v>
      </c>
      <c r="E20" s="95" t="n">
        <v>2.21</v>
      </c>
      <c r="F20" s="96" t="s">
        <v>114</v>
      </c>
      <c r="G20" s="97" t="n">
        <f aca="false">(E20/E72)*1000</f>
        <v>12.8712871287129</v>
      </c>
      <c r="H20" s="98" t="s">
        <v>114</v>
      </c>
      <c r="I20" s="99" t="n">
        <f aca="false">E20/N72*100</f>
        <v>0.00751299476130094</v>
      </c>
      <c r="J20" s="86"/>
      <c r="K20" s="86"/>
      <c r="L20" s="86"/>
      <c r="M20" s="86"/>
    </row>
    <row r="21" customFormat="false" ht="12" hidden="false" customHeight="true" outlineLevel="0" collapsed="false">
      <c r="C21" s="87" t="s">
        <v>131</v>
      </c>
      <c r="D21" s="94" t="n">
        <v>122.79</v>
      </c>
      <c r="E21" s="95" t="n">
        <v>490.2</v>
      </c>
      <c r="F21" s="96" t="n">
        <f aca="false">(D21/D73)*1000</f>
        <v>37.8864547979019</v>
      </c>
      <c r="G21" s="97" t="n">
        <f aca="false">(E21/E73)*1000</f>
        <v>143.557484493332</v>
      </c>
      <c r="H21" s="98" t="n">
        <f aca="false">D21/J73*100</f>
        <v>1.45866001425517</v>
      </c>
      <c r="I21" s="99" t="n">
        <f aca="false">E21/N73*100</f>
        <v>1.35775557629827</v>
      </c>
      <c r="J21" s="86"/>
      <c r="K21" s="86"/>
      <c r="L21" s="86"/>
      <c r="M21" s="86"/>
    </row>
    <row r="22" customFormat="false" ht="12.75" hidden="false" customHeight="false" outlineLevel="0" collapsed="false">
      <c r="C22" s="87" t="s">
        <v>132</v>
      </c>
      <c r="D22" s="102" t="n">
        <v>65.13</v>
      </c>
      <c r="E22" s="95" t="n">
        <v>211.7</v>
      </c>
      <c r="F22" s="96" t="n">
        <f aca="false">(D22/D74)*1000</f>
        <v>32.2425742574257</v>
      </c>
      <c r="G22" s="97" t="n">
        <f aca="false">(E22/E74)*1000</f>
        <v>95.8091962346126</v>
      </c>
      <c r="H22" s="98" t="n">
        <f aca="false">D22/J74*100</f>
        <v>0.520885817797932</v>
      </c>
      <c r="I22" s="99" t="n">
        <f aca="false">E22/N74*100</f>
        <v>0.313836529267443</v>
      </c>
      <c r="J22" s="86"/>
      <c r="K22" s="86"/>
      <c r="L22" s="86"/>
      <c r="M22" s="86"/>
    </row>
    <row r="23" customFormat="false" ht="12.75" hidden="false" customHeight="false" outlineLevel="0" collapsed="false">
      <c r="C23" s="87" t="s">
        <v>41</v>
      </c>
      <c r="D23" s="94" t="n">
        <v>12.18</v>
      </c>
      <c r="E23" s="95" t="n">
        <v>1.63</v>
      </c>
      <c r="F23" s="96" t="n">
        <f aca="false">(D23/D75)*1000</f>
        <v>140.484429065744</v>
      </c>
      <c r="G23" s="97" t="n">
        <f aca="false">(E23/E75)*1000</f>
        <v>17.5118177911474</v>
      </c>
      <c r="H23" s="98" t="n">
        <f aca="false">D23/J75*100</f>
        <v>0.0529887757765596</v>
      </c>
      <c r="I23" s="99" t="n">
        <f aca="false">E23/N75*100</f>
        <v>0.00210243908730927</v>
      </c>
      <c r="J23" s="86"/>
      <c r="K23" s="86"/>
      <c r="L23" s="86"/>
      <c r="M23" s="86"/>
    </row>
    <row r="24" customFormat="false" ht="12.75" hidden="false" customHeight="false" outlineLevel="0" collapsed="false">
      <c r="C24" s="87" t="s">
        <v>133</v>
      </c>
      <c r="D24" s="94" t="n">
        <v>142.57</v>
      </c>
      <c r="E24" s="95" t="n">
        <v>330.14</v>
      </c>
      <c r="F24" s="96" t="n">
        <f aca="false">(D24/D76)*1000</f>
        <v>74.2099866227351</v>
      </c>
      <c r="G24" s="97" t="n">
        <f aca="false">(E24/E76)*1000</f>
        <v>159.319367432523</v>
      </c>
      <c r="H24" s="98" t="n">
        <f aca="false">D24/J76*100</f>
        <v>0.277909354416784</v>
      </c>
      <c r="I24" s="99" t="n">
        <f aca="false">E24/N76*100</f>
        <v>0.195238092422001</v>
      </c>
      <c r="J24" s="86"/>
      <c r="K24" s="86"/>
      <c r="L24" s="86"/>
      <c r="M24" s="86"/>
    </row>
    <row r="25" customFormat="false" ht="15" hidden="false" customHeight="false" outlineLevel="0" collapsed="false">
      <c r="C25" s="87" t="s">
        <v>134</v>
      </c>
      <c r="D25" s="94" t="n">
        <v>0</v>
      </c>
      <c r="E25" s="95" t="n">
        <v>0</v>
      </c>
      <c r="F25" s="96" t="n">
        <f aca="false">(D25/D77)*1000</f>
        <v>0</v>
      </c>
      <c r="G25" s="97" t="n">
        <f aca="false">(E25/E77)*1000</f>
        <v>0</v>
      </c>
      <c r="H25" s="98" t="n">
        <f aca="false">D25/J77*100</f>
        <v>0</v>
      </c>
      <c r="I25" s="99" t="n">
        <f aca="false">E25/N77*100</f>
        <v>0</v>
      </c>
      <c r="J25" s="86"/>
      <c r="K25" s="86"/>
      <c r="L25" s="86"/>
      <c r="M25" s="86"/>
    </row>
    <row r="26" customFormat="false" ht="12.75" hidden="false" customHeight="false" outlineLevel="0" collapsed="false">
      <c r="C26" s="87" t="s">
        <v>135</v>
      </c>
      <c r="D26" s="94" t="n">
        <v>76</v>
      </c>
      <c r="E26" s="95" t="n">
        <v>217</v>
      </c>
      <c r="F26" s="96" t="n">
        <f aca="false">(D26/D78)*1000</f>
        <v>211.404728789986</v>
      </c>
      <c r="G26" s="97" t="n">
        <f aca="false">(E26/E78)*1000</f>
        <v>597.088847921195</v>
      </c>
      <c r="H26" s="98" t="n">
        <f aca="false">D26/J78*100</f>
        <v>0.0168070571948579</v>
      </c>
      <c r="I26" s="99" t="n">
        <f aca="false">E26/N78*100</f>
        <v>0.0218349399287597</v>
      </c>
      <c r="J26" s="86"/>
      <c r="K26" s="86"/>
      <c r="L26" s="86"/>
      <c r="M26" s="86"/>
    </row>
    <row r="27" customFormat="false" ht="12.75" hidden="false" customHeight="false" outlineLevel="0" collapsed="false">
      <c r="C27" s="87" t="s">
        <v>36</v>
      </c>
      <c r="D27" s="94" t="n">
        <v>783.71</v>
      </c>
      <c r="E27" s="95" t="n">
        <v>1313.99</v>
      </c>
      <c r="F27" s="96" t="n">
        <f aca="false">(D27/D79)*1000</f>
        <v>204.190050388991</v>
      </c>
      <c r="G27" s="97" t="n">
        <f aca="false">(E27/E79)*1000</f>
        <v>337.644283643914</v>
      </c>
      <c r="H27" s="98" t="n">
        <f aca="false">D27/J79*100</f>
        <v>0.368966530261743</v>
      </c>
      <c r="I27" s="99" t="n">
        <f aca="false">E27/N79*100</f>
        <v>0.293296494656115</v>
      </c>
      <c r="J27" s="86"/>
      <c r="K27" s="86"/>
      <c r="L27" s="86"/>
      <c r="M27" s="86"/>
    </row>
    <row r="28" customFormat="false" ht="12.75" hidden="false" customHeight="false" outlineLevel="0" collapsed="false">
      <c r="C28" s="87" t="s">
        <v>55</v>
      </c>
      <c r="D28" s="100" t="n">
        <v>705.48</v>
      </c>
      <c r="E28" s="95" t="n">
        <v>2124.09</v>
      </c>
      <c r="F28" s="101" t="n">
        <f aca="false">(D28/D80)*1000</f>
        <v>77.8761452698974</v>
      </c>
      <c r="G28" s="97" t="n">
        <f aca="false">(E28/E80)*1000</f>
        <v>224.133419156053</v>
      </c>
      <c r="H28" s="98" t="n">
        <f aca="false">D28/J80*100</f>
        <v>0.376190191795782</v>
      </c>
      <c r="I28" s="99" t="n">
        <f aca="false">E28/N80*100</f>
        <v>0.320999020269081</v>
      </c>
      <c r="J28" s="86"/>
      <c r="K28" s="86"/>
      <c r="L28" s="86"/>
      <c r="M28" s="86"/>
    </row>
    <row r="29" customFormat="false" ht="12.75" hidden="false" customHeight="false" outlineLevel="0" collapsed="false">
      <c r="C29" s="87" t="s">
        <v>40</v>
      </c>
      <c r="D29" s="102" t="n">
        <v>1252.65</v>
      </c>
      <c r="E29" s="95" t="n">
        <v>990.31</v>
      </c>
      <c r="F29" s="96" t="n">
        <f aca="false">(D29/D81)*1000</f>
        <v>381.789088692472</v>
      </c>
      <c r="G29" s="97" t="n">
        <f aca="false">(E29/E81)*1000</f>
        <v>296.602123485631</v>
      </c>
      <c r="H29" s="98" t="n">
        <f aca="false">D29/J81*100</f>
        <v>0.975474713116286</v>
      </c>
      <c r="I29" s="99" t="n">
        <f aca="false">E29/N81*100</f>
        <v>0.405936125654879</v>
      </c>
      <c r="J29" s="86"/>
      <c r="K29" s="86"/>
      <c r="L29" s="86"/>
      <c r="M29" s="86"/>
    </row>
    <row r="30" customFormat="false" ht="12.75" hidden="false" customHeight="false" outlineLevel="0" collapsed="false">
      <c r="C30" s="87" t="s">
        <v>59</v>
      </c>
      <c r="D30" s="102" t="n">
        <v>192.6</v>
      </c>
      <c r="E30" s="95" t="n">
        <v>1673.45</v>
      </c>
      <c r="F30" s="96" t="n">
        <f aca="false">(D30/D82)*1000</f>
        <v>30.2544769085768</v>
      </c>
      <c r="G30" s="97" t="n">
        <f aca="false">(E30/E82)*1000</f>
        <v>239.441577228118</v>
      </c>
      <c r="H30" s="98" t="n">
        <f aca="false">D30/J82*100</f>
        <v>0.47444383407768</v>
      </c>
      <c r="I30" s="99" t="n">
        <f aca="false">E30/N82*100</f>
        <v>0.593924504917991</v>
      </c>
      <c r="J30" s="86"/>
      <c r="K30" s="86"/>
      <c r="L30" s="86"/>
      <c r="M30" s="86"/>
    </row>
    <row r="31" customFormat="false" ht="12.75" hidden="false" customHeight="false" outlineLevel="0" collapsed="false">
      <c r="C31" s="87" t="s">
        <v>29</v>
      </c>
      <c r="D31" s="94" t="n">
        <v>93.07</v>
      </c>
      <c r="E31" s="95" t="n">
        <v>433.65</v>
      </c>
      <c r="F31" s="96" t="n">
        <f aca="false">(D31/D83)*1000</f>
        <v>75.4825628548256</v>
      </c>
      <c r="G31" s="97" t="n">
        <f aca="false">(E31/E83)*1000</f>
        <v>367.381690641997</v>
      </c>
      <c r="H31" s="98" t="n">
        <f aca="false">D31/J83*100</f>
        <v>0.42837679851976</v>
      </c>
      <c r="I31" s="99" t="n">
        <f aca="false">E31/N83*100</f>
        <v>0.762008687584345</v>
      </c>
      <c r="J31" s="86"/>
      <c r="K31" s="86"/>
      <c r="L31" s="86"/>
      <c r="M31" s="86"/>
    </row>
    <row r="32" customFormat="false" ht="12.75" hidden="false" customHeight="false" outlineLevel="0" collapsed="false">
      <c r="C32" s="87" t="s">
        <v>37</v>
      </c>
      <c r="D32" s="94" t="n">
        <v>128.49</v>
      </c>
      <c r="E32" s="95" t="n">
        <v>783.55</v>
      </c>
      <c r="F32" s="96" t="n">
        <f aca="false">(D32/D84)*1000</f>
        <v>67.5761671601601</v>
      </c>
      <c r="G32" s="97" t="n">
        <f aca="false">(E32/E84)*1000</f>
        <v>400.842047105527</v>
      </c>
      <c r="H32" s="98" t="n">
        <f aca="false">D32/J84*100</f>
        <v>0.574421286982645</v>
      </c>
      <c r="I32" s="99" t="n">
        <f aca="false">E32/N84*100</f>
        <v>0.711744903650332</v>
      </c>
      <c r="J32" s="86"/>
      <c r="K32" s="86"/>
      <c r="L32" s="86"/>
      <c r="M32" s="86"/>
    </row>
    <row r="33" customFormat="false" ht="12.75" hidden="false" customHeight="false" outlineLevel="0" collapsed="false">
      <c r="C33" s="87" t="s">
        <v>25</v>
      </c>
      <c r="D33" s="94" t="n">
        <v>2239</v>
      </c>
      <c r="E33" s="95" t="n">
        <v>4361</v>
      </c>
      <c r="F33" s="96" t="n">
        <f aca="false">(D33/D85)*1000</f>
        <v>99.7521122142207</v>
      </c>
      <c r="G33" s="97" t="n">
        <f aca="false">(E33/E85)*1000</f>
        <v>194.609308759873</v>
      </c>
      <c r="H33" s="98" t="n">
        <f aca="false">D33/J85*100</f>
        <v>1.64166410042086</v>
      </c>
      <c r="I33" s="99" t="n">
        <f aca="false">E33/N85*100</f>
        <v>1.63870977439089</v>
      </c>
      <c r="J33" s="86"/>
      <c r="K33" s="86"/>
      <c r="L33" s="86"/>
      <c r="M33" s="86"/>
    </row>
    <row r="34" customFormat="false" ht="12.75" hidden="false" customHeight="false" outlineLevel="0" collapsed="false">
      <c r="C34" s="103" t="s">
        <v>27</v>
      </c>
      <c r="D34" s="104" t="n">
        <v>3020.49</v>
      </c>
      <c r="E34" s="105" t="n">
        <v>1958.78</v>
      </c>
      <c r="F34" s="106" t="n">
        <f aca="false">(D34/D86)*1000</f>
        <v>107.250292937542</v>
      </c>
      <c r="G34" s="107" t="n">
        <f aca="false">(E34/E86)*1000</f>
        <v>70.0064331665475</v>
      </c>
      <c r="H34" s="108" t="n">
        <f aca="false">D34/J86*100</f>
        <v>1.05898167031816</v>
      </c>
      <c r="I34" s="109" t="n">
        <f aca="false">E34/N86*100</f>
        <v>0.354992288607255</v>
      </c>
      <c r="J34" s="110"/>
      <c r="K34" s="86"/>
      <c r="L34" s="86"/>
      <c r="M34" s="86"/>
    </row>
    <row r="35" customFormat="false" ht="12.75" hidden="false" customHeight="false" outlineLevel="0" collapsed="false">
      <c r="C35" s="87" t="s">
        <v>70</v>
      </c>
      <c r="D35" s="94" t="s">
        <v>114</v>
      </c>
      <c r="E35" s="89" t="n">
        <v>871.46</v>
      </c>
      <c r="F35" s="111" t="s">
        <v>114</v>
      </c>
      <c r="G35" s="112" t="n">
        <f aca="false">(E35/E87)*1000</f>
        <v>71.8552110817942</v>
      </c>
      <c r="H35" s="113"/>
      <c r="I35" s="114" t="n">
        <f aca="false">E35/N87*100</f>
        <v>0.154234729662691</v>
      </c>
      <c r="J35" s="86"/>
      <c r="K35" s="86"/>
      <c r="L35" s="86"/>
      <c r="M35" s="86"/>
    </row>
    <row r="36" customFormat="false" ht="12.75" hidden="false" customHeight="false" outlineLevel="0" collapsed="false">
      <c r="C36" s="115" t="s">
        <v>136</v>
      </c>
      <c r="D36" s="116" t="n">
        <v>194.74</v>
      </c>
      <c r="E36" s="117" t="n">
        <v>461.85</v>
      </c>
      <c r="F36" s="118" t="n">
        <f aca="false">(D36/D88)*1000</f>
        <v>162.801585045729</v>
      </c>
      <c r="G36" s="119" t="s">
        <v>114</v>
      </c>
      <c r="H36" s="120" t="n">
        <f aca="false">D36/J88*100</f>
        <v>0.0643392768587737</v>
      </c>
      <c r="I36" s="121" t="n">
        <f aca="false">E36/N88*100</f>
        <v>0.058656072970517</v>
      </c>
      <c r="J36" s="86"/>
      <c r="K36" s="86"/>
      <c r="L36" s="86"/>
      <c r="M36" s="86"/>
    </row>
    <row r="37" customFormat="false" ht="12.75" hidden="false" customHeight="false" outlineLevel="0" collapsed="false">
      <c r="C37" s="122" t="s">
        <v>91</v>
      </c>
      <c r="D37" s="123" t="s">
        <v>114</v>
      </c>
      <c r="E37" s="124" t="n">
        <v>530.19</v>
      </c>
      <c r="F37" s="125" t="s">
        <v>114</v>
      </c>
      <c r="G37" s="126" t="n">
        <f aca="false">(E37/E89)*1000</f>
        <v>333.855977028865</v>
      </c>
      <c r="H37" s="127"/>
      <c r="I37" s="128" t="n">
        <f aca="false">E37/N89*100</f>
        <v>2.27314237205294</v>
      </c>
      <c r="J37" s="86"/>
      <c r="K37" s="86"/>
      <c r="L37" s="86"/>
      <c r="M37" s="86"/>
    </row>
    <row r="38" customFormat="false" ht="12.75" hidden="false" customHeight="false" outlineLevel="0" collapsed="false">
      <c r="C38" s="129" t="s">
        <v>71</v>
      </c>
      <c r="D38" s="104" t="s">
        <v>114</v>
      </c>
      <c r="E38" s="130" t="n">
        <v>92.15</v>
      </c>
      <c r="F38" s="131" t="s">
        <v>114</v>
      </c>
      <c r="G38" s="132" t="n">
        <f aca="false">(E38/E90)*1000</f>
        <v>91.2737717908082</v>
      </c>
      <c r="H38" s="133"/>
      <c r="I38" s="134" t="n">
        <f aca="false">E38/N90*100</f>
        <v>0.695828802706295</v>
      </c>
      <c r="J38" s="86"/>
      <c r="K38" s="86"/>
      <c r="L38" s="86"/>
      <c r="M38" s="86"/>
    </row>
    <row r="39" customFormat="false" ht="12.75" hidden="false" customHeight="false" outlineLevel="0" collapsed="false">
      <c r="M39" s="86"/>
    </row>
    <row r="40" customFormat="false" ht="12" hidden="false" customHeight="true" outlineLevel="0" collapsed="false">
      <c r="C40" s="135" t="s">
        <v>137</v>
      </c>
    </row>
    <row r="41" customFormat="false" ht="12" hidden="false" customHeight="true" outlineLevel="0" collapsed="false">
      <c r="C41" s="136" t="s">
        <v>138</v>
      </c>
      <c r="F41" s="137"/>
      <c r="G41" s="137"/>
      <c r="H41" s="137"/>
      <c r="I41" s="137"/>
      <c r="J41" s="138"/>
      <c r="K41" s="138"/>
    </row>
    <row r="42" customFormat="false" ht="11.25" hidden="false" customHeight="true" outlineLevel="0" collapsed="false">
      <c r="C42" s="136" t="s">
        <v>139</v>
      </c>
      <c r="J42" s="138"/>
      <c r="K42" s="138"/>
      <c r="O42" s="62"/>
    </row>
    <row r="43" customFormat="false" ht="15" hidden="false" customHeight="true" outlineLevel="0" collapsed="false">
      <c r="C43" s="139" t="s">
        <v>140</v>
      </c>
      <c r="O43" s="62"/>
      <c r="P43" s="140"/>
    </row>
    <row r="44" customFormat="false" ht="12" hidden="false" customHeight="true" outlineLevel="0" collapsed="false">
      <c r="C44" s="68" t="s">
        <v>141</v>
      </c>
      <c r="D44" s="139"/>
      <c r="E44" s="139"/>
      <c r="F44" s="139"/>
      <c r="G44" s="139"/>
      <c r="H44" s="139"/>
      <c r="I44" s="139"/>
      <c r="O44" s="62"/>
    </row>
    <row r="45" customFormat="false" ht="13.5" hidden="false" customHeight="false" outlineLevel="0" collapsed="false">
      <c r="O45" s="62"/>
      <c r="P45" s="140"/>
    </row>
    <row r="46" customFormat="false" ht="13.5" hidden="false" customHeight="false" outlineLevel="0" collapsed="false">
      <c r="C46" s="141" t="s">
        <v>142</v>
      </c>
      <c r="O46" s="62"/>
      <c r="P46" s="140"/>
    </row>
    <row r="47" customFormat="false" ht="13.5" hidden="false" customHeight="false" outlineLevel="0" collapsed="false">
      <c r="C47" s="141" t="s">
        <v>143</v>
      </c>
      <c r="O47" s="62"/>
      <c r="P47" s="140"/>
    </row>
    <row r="48" customFormat="false" ht="12.75" hidden="false" customHeight="false" outlineLevel="0" collapsed="false">
      <c r="C48" s="141" t="s">
        <v>144</v>
      </c>
    </row>
    <row r="49" customFormat="false" ht="12.75" hidden="false" customHeight="false" outlineLevel="0" collapsed="false">
      <c r="C49" s="1"/>
    </row>
    <row r="51" customFormat="false" ht="12.75" hidden="false" customHeight="false" outlineLevel="0" collapsed="false">
      <c r="C51" s="142" t="s">
        <v>145</v>
      </c>
      <c r="D51" s="60"/>
      <c r="E51" s="60"/>
      <c r="F51" s="143"/>
      <c r="I51" s="144" t="s">
        <v>146</v>
      </c>
      <c r="J51" s="144"/>
    </row>
    <row r="52" customFormat="false" ht="12.75" hidden="false" customHeight="false" outlineLevel="0" collapsed="false">
      <c r="C52" s="60" t="s">
        <v>147</v>
      </c>
      <c r="D52" s="60"/>
      <c r="E52" s="60"/>
      <c r="F52" s="143"/>
    </row>
    <row r="53" customFormat="false" ht="12.75" hidden="false" customHeight="false" outlineLevel="0" collapsed="false">
      <c r="C53" s="60"/>
      <c r="D53" s="60"/>
      <c r="E53" s="60"/>
      <c r="F53" s="143"/>
      <c r="I53" s="68" t="s">
        <v>148</v>
      </c>
      <c r="K53" s="68" t="s">
        <v>149</v>
      </c>
    </row>
    <row r="54" customFormat="false" ht="12.75" hidden="false" customHeight="false" outlineLevel="0" collapsed="false">
      <c r="C54" s="34" t="s">
        <v>10</v>
      </c>
      <c r="D54" s="34" t="s">
        <v>11</v>
      </c>
      <c r="E54" s="60"/>
      <c r="F54" s="143"/>
      <c r="I54" s="68" t="s">
        <v>83</v>
      </c>
      <c r="K54" s="68" t="s">
        <v>150</v>
      </c>
    </row>
    <row r="55" customFormat="false" ht="12.75" hidden="false" customHeight="false" outlineLevel="0" collapsed="false">
      <c r="C55" s="34" t="s">
        <v>14</v>
      </c>
      <c r="D55" s="34" t="s">
        <v>15</v>
      </c>
      <c r="E55" s="60"/>
      <c r="F55" s="143"/>
      <c r="I55" s="68" t="s">
        <v>151</v>
      </c>
      <c r="K55" s="144" t="s">
        <v>152</v>
      </c>
    </row>
    <row r="56" customFormat="false" ht="12.75" hidden="false" customHeight="false" outlineLevel="0" collapsed="false">
      <c r="C56" s="34" t="s">
        <v>12</v>
      </c>
      <c r="D56" s="34" t="s">
        <v>18</v>
      </c>
      <c r="E56" s="60"/>
      <c r="F56" s="143"/>
      <c r="O56" s="145"/>
    </row>
    <row r="57" customFormat="false" ht="12.75" hidden="false" customHeight="false" outlineLevel="0" collapsed="false">
      <c r="C57" s="60"/>
      <c r="D57" s="60"/>
      <c r="E57" s="60"/>
      <c r="F57" s="143"/>
      <c r="O57" s="23"/>
    </row>
    <row r="58" customFormat="false" ht="12.75" hidden="false" customHeight="false" outlineLevel="0" collapsed="false">
      <c r="C58" s="9" t="s">
        <v>20</v>
      </c>
      <c r="D58" s="146" t="s">
        <v>153</v>
      </c>
      <c r="E58" s="9" t="n">
        <v>2022</v>
      </c>
      <c r="F58" s="9"/>
      <c r="I58" s="9" t="s">
        <v>20</v>
      </c>
      <c r="J58" s="147" t="s">
        <v>153</v>
      </c>
      <c r="K58" s="147"/>
      <c r="L58" s="147" t="s">
        <v>154</v>
      </c>
      <c r="M58" s="147"/>
      <c r="N58" s="147" t="n">
        <v>2022</v>
      </c>
      <c r="O58" s="145"/>
    </row>
    <row r="59" customFormat="false" ht="12.75" hidden="false" customHeight="false" outlineLevel="0" collapsed="false">
      <c r="C59" s="9" t="s">
        <v>89</v>
      </c>
      <c r="D59" s="63" t="n">
        <f aca="false">SUM(D60:D71,D73:D86,E72)</f>
        <v>151798.46</v>
      </c>
      <c r="E59" s="63" t="n">
        <f aca="false">SUM(E60:E86)</f>
        <v>159917.1</v>
      </c>
      <c r="F59" s="63"/>
      <c r="I59" s="9" t="s">
        <v>24</v>
      </c>
      <c r="J59" s="148" t="n">
        <v>7884972.5</v>
      </c>
      <c r="K59" s="149"/>
      <c r="L59" s="148" t="n">
        <v>14794354.8</v>
      </c>
      <c r="M59" s="149"/>
      <c r="N59" s="148" t="n">
        <v>16143751.6</v>
      </c>
      <c r="O59" s="23"/>
    </row>
    <row r="60" customFormat="false" ht="12.75" hidden="false" customHeight="false" outlineLevel="0" collapsed="false">
      <c r="C60" s="9" t="s">
        <v>60</v>
      </c>
      <c r="D60" s="63" t="n">
        <v>667.3</v>
      </c>
      <c r="E60" s="63" t="n">
        <v>689.3</v>
      </c>
      <c r="F60" s="63" t="s">
        <v>23</v>
      </c>
      <c r="I60" s="9" t="s">
        <v>61</v>
      </c>
      <c r="J60" s="150" t="n">
        <v>256376.4</v>
      </c>
      <c r="K60" s="149"/>
      <c r="L60" s="150" t="n">
        <v>506023.2</v>
      </c>
      <c r="M60" s="149"/>
      <c r="N60" s="150" t="n">
        <v>563543.6</v>
      </c>
      <c r="O60" s="145"/>
    </row>
    <row r="61" customFormat="false" ht="12.75" hidden="false" customHeight="false" outlineLevel="0" collapsed="false">
      <c r="C61" s="9" t="s">
        <v>42</v>
      </c>
      <c r="D61" s="63" t="n">
        <v>3375</v>
      </c>
      <c r="E61" s="63" t="n">
        <v>3902</v>
      </c>
      <c r="F61" s="63"/>
      <c r="I61" s="9" t="s">
        <v>42</v>
      </c>
      <c r="J61" s="151" t="n">
        <v>14440</v>
      </c>
      <c r="K61" s="149"/>
      <c r="L61" s="148" t="n">
        <v>71378.4</v>
      </c>
      <c r="M61" s="149"/>
      <c r="N61" s="148" t="n">
        <v>86082.4</v>
      </c>
      <c r="O61" s="23" t="s">
        <v>35</v>
      </c>
    </row>
    <row r="62" customFormat="false" ht="12.75" hidden="false" customHeight="false" outlineLevel="0" collapsed="false">
      <c r="C62" s="9" t="s">
        <v>44</v>
      </c>
      <c r="D62" s="63" t="n">
        <v>2637.29</v>
      </c>
      <c r="E62" s="63" t="n">
        <v>2678.9</v>
      </c>
      <c r="F62" s="63" t="s">
        <v>23</v>
      </c>
      <c r="I62" s="9" t="s">
        <v>45</v>
      </c>
      <c r="J62" s="150" t="n">
        <v>67409.2</v>
      </c>
      <c r="K62" s="149"/>
      <c r="L62" s="150" t="n">
        <v>246012.3</v>
      </c>
      <c r="M62" s="149"/>
      <c r="N62" s="150" t="n">
        <v>286976.8</v>
      </c>
      <c r="O62" s="145"/>
    </row>
    <row r="63" customFormat="false" ht="12.75" hidden="false" customHeight="false" outlineLevel="0" collapsed="false">
      <c r="C63" s="9" t="s">
        <v>65</v>
      </c>
      <c r="D63" s="63" t="n">
        <v>571.6</v>
      </c>
      <c r="E63" s="63" t="n">
        <v>628.44</v>
      </c>
      <c r="F63" s="63" t="s">
        <v>23</v>
      </c>
      <c r="I63" s="9" t="s">
        <v>65</v>
      </c>
      <c r="J63" s="148" t="n">
        <v>177893.5</v>
      </c>
      <c r="K63" s="149"/>
      <c r="L63" s="151" t="n">
        <v>345236</v>
      </c>
      <c r="M63" s="149"/>
      <c r="N63" s="148" t="n">
        <v>382309.3</v>
      </c>
      <c r="O63" s="23"/>
    </row>
    <row r="64" customFormat="false" ht="12.75" hidden="false" customHeight="false" outlineLevel="0" collapsed="false">
      <c r="C64" s="9" t="s">
        <v>155</v>
      </c>
      <c r="D64" s="63" t="n">
        <v>11354</v>
      </c>
      <c r="E64" s="63" t="n">
        <v>11481.63</v>
      </c>
      <c r="F64" s="64"/>
      <c r="I64" s="9" t="s">
        <v>49</v>
      </c>
      <c r="J64" s="152" t="n">
        <v>2129660</v>
      </c>
      <c r="K64" s="149"/>
      <c r="L64" s="152" t="n">
        <v>3676460</v>
      </c>
      <c r="M64" s="149" t="s">
        <v>35</v>
      </c>
      <c r="N64" s="152" t="n">
        <v>3953850</v>
      </c>
      <c r="O64" s="145" t="s">
        <v>35</v>
      </c>
    </row>
    <row r="65" customFormat="false" ht="12.75" hidden="false" customHeight="false" outlineLevel="0" collapsed="false">
      <c r="C65" s="9" t="s">
        <v>30</v>
      </c>
      <c r="D65" s="153" t="n">
        <v>2238.89</v>
      </c>
      <c r="E65" s="63" t="n">
        <v>2438.4</v>
      </c>
      <c r="F65" s="63" t="s">
        <v>23</v>
      </c>
      <c r="I65" s="9" t="s">
        <v>31</v>
      </c>
      <c r="J65" s="148" t="n">
        <v>6171.6</v>
      </c>
      <c r="K65" s="149"/>
      <c r="L65" s="148" t="n">
        <v>31456.2</v>
      </c>
      <c r="M65" s="149"/>
      <c r="N65" s="148" t="n">
        <v>36442.8</v>
      </c>
      <c r="O65" s="23" t="s">
        <v>35</v>
      </c>
    </row>
    <row r="66" customFormat="false" ht="12.75" hidden="false" customHeight="false" outlineLevel="0" collapsed="false">
      <c r="C66" s="9" t="s">
        <v>66</v>
      </c>
      <c r="D66" s="153" t="n">
        <v>630.36</v>
      </c>
      <c r="E66" s="63" t="n">
        <v>810.62</v>
      </c>
      <c r="F66" s="63"/>
      <c r="I66" s="9" t="s">
        <v>66</v>
      </c>
      <c r="J66" s="150" t="n">
        <v>108495.3</v>
      </c>
      <c r="K66" s="149"/>
      <c r="L66" s="150" t="n">
        <v>449216.5</v>
      </c>
      <c r="M66" s="149"/>
      <c r="N66" s="150" t="n">
        <v>520935.3</v>
      </c>
      <c r="O66" s="145" t="s">
        <v>35</v>
      </c>
    </row>
    <row r="67" customFormat="false" ht="12.75" hidden="false" customHeight="false" outlineLevel="0" collapsed="false">
      <c r="C67" s="9" t="s">
        <v>56</v>
      </c>
      <c r="D67" s="153" t="n">
        <v>3600.23</v>
      </c>
      <c r="E67" s="63" t="n">
        <v>3901.8</v>
      </c>
      <c r="F67" s="149" t="s">
        <v>23</v>
      </c>
      <c r="I67" s="9" t="s">
        <v>57</v>
      </c>
      <c r="J67" s="148" t="n">
        <v>137827.6</v>
      </c>
      <c r="K67" s="149"/>
      <c r="L67" s="148" t="n">
        <v>184574.6</v>
      </c>
      <c r="M67" s="149"/>
      <c r="N67" s="148" t="n">
        <v>207854.2</v>
      </c>
      <c r="O67" s="23"/>
    </row>
    <row r="68" customFormat="false" ht="12.75" hidden="false" customHeight="false" outlineLevel="0" collapsed="false">
      <c r="C68" s="9" t="s">
        <v>38</v>
      </c>
      <c r="D68" s="153" t="n">
        <v>17093.93</v>
      </c>
      <c r="E68" s="63" t="n">
        <v>18576.46</v>
      </c>
      <c r="F68" s="149" t="s">
        <v>23</v>
      </c>
      <c r="I68" s="9" t="s">
        <v>39</v>
      </c>
      <c r="J68" s="152" t="n">
        <v>647569</v>
      </c>
      <c r="K68" s="149"/>
      <c r="L68" s="152" t="n">
        <v>1235474</v>
      </c>
      <c r="M68" s="149"/>
      <c r="N68" s="152" t="n">
        <v>1373629</v>
      </c>
      <c r="O68" s="145"/>
    </row>
    <row r="69" customFormat="false" ht="12.75" hidden="false" customHeight="false" outlineLevel="0" collapsed="false">
      <c r="C69" s="9" t="s">
        <v>156</v>
      </c>
      <c r="D69" s="153" t="n">
        <v>15288</v>
      </c>
      <c r="E69" s="63" t="n">
        <v>17699.99</v>
      </c>
      <c r="F69" s="149" t="s">
        <v>157</v>
      </c>
      <c r="I69" s="9" t="s">
        <v>130</v>
      </c>
      <c r="J69" s="148" t="n">
        <v>1473517.3</v>
      </c>
      <c r="K69" s="149"/>
      <c r="L69" s="148" t="n">
        <v>2508102.3</v>
      </c>
      <c r="M69" s="149"/>
      <c r="N69" s="151" t="n">
        <v>2655435</v>
      </c>
      <c r="O69" s="23"/>
    </row>
    <row r="70" customFormat="false" ht="12.75" hidden="false" customHeight="false" outlineLevel="0" collapsed="false">
      <c r="C70" s="9" t="s">
        <v>43</v>
      </c>
      <c r="D70" s="153" t="n">
        <v>1885</v>
      </c>
      <c r="E70" s="63" t="n">
        <v>1944</v>
      </c>
      <c r="F70" s="63"/>
      <c r="I70" s="9" t="s">
        <v>43</v>
      </c>
      <c r="J70" s="150" t="n">
        <v>23631.3</v>
      </c>
      <c r="K70" s="149"/>
      <c r="L70" s="150" t="n">
        <v>58394.1</v>
      </c>
      <c r="M70" s="149"/>
      <c r="N70" s="150" t="n">
        <v>67611.5</v>
      </c>
      <c r="O70" s="145"/>
    </row>
    <row r="71" customFormat="false" ht="12.75" hidden="false" customHeight="false" outlineLevel="0" collapsed="false">
      <c r="C71" s="9" t="s">
        <v>53</v>
      </c>
      <c r="D71" s="153" t="n">
        <v>8369.25</v>
      </c>
      <c r="E71" s="63" t="n">
        <v>9619.94</v>
      </c>
      <c r="F71" s="149" t="s">
        <v>23</v>
      </c>
      <c r="I71" s="9" t="s">
        <v>54</v>
      </c>
      <c r="J71" s="148" t="n">
        <v>1244744.2</v>
      </c>
      <c r="K71" s="149"/>
      <c r="L71" s="148" t="n">
        <v>1842507.4</v>
      </c>
      <c r="M71" s="149"/>
      <c r="N71" s="148" t="n">
        <v>1997054.9</v>
      </c>
      <c r="O71" s="23"/>
    </row>
    <row r="72" customFormat="false" ht="12.75" hidden="false" customHeight="false" outlineLevel="0" collapsed="false">
      <c r="C72" s="9" t="s">
        <v>63</v>
      </c>
      <c r="D72" s="153" t="s">
        <v>114</v>
      </c>
      <c r="E72" s="63" t="n">
        <v>171.7</v>
      </c>
      <c r="F72" s="63"/>
      <c r="I72" s="9" t="s">
        <v>63</v>
      </c>
      <c r="J72" s="150" t="n">
        <v>10804.6</v>
      </c>
      <c r="K72" s="149"/>
      <c r="L72" s="150" t="n">
        <v>25680.1</v>
      </c>
      <c r="M72" s="149"/>
      <c r="N72" s="150" t="n">
        <v>29415.7</v>
      </c>
      <c r="O72" s="145"/>
    </row>
    <row r="73" customFormat="false" ht="12.75" hidden="false" customHeight="false" outlineLevel="0" collapsed="false">
      <c r="C73" s="9" t="s">
        <v>32</v>
      </c>
      <c r="D73" s="153" t="n">
        <v>3241</v>
      </c>
      <c r="E73" s="63" t="n">
        <v>3414.66</v>
      </c>
      <c r="F73" s="63" t="s">
        <v>23</v>
      </c>
      <c r="I73" s="9" t="s">
        <v>33</v>
      </c>
      <c r="J73" s="151" t="n">
        <v>8418</v>
      </c>
      <c r="K73" s="149"/>
      <c r="L73" s="148" t="n">
        <v>32285.3</v>
      </c>
      <c r="M73" s="149"/>
      <c r="N73" s="148" t="n">
        <v>36103.7</v>
      </c>
      <c r="O73" s="23"/>
    </row>
    <row r="74" customFormat="false" ht="12.75" hidden="false" customHeight="false" outlineLevel="0" collapsed="false">
      <c r="C74" s="9" t="s">
        <v>46</v>
      </c>
      <c r="D74" s="153" t="n">
        <v>2020</v>
      </c>
      <c r="E74" s="63" t="n">
        <v>2209.6</v>
      </c>
      <c r="F74" s="63"/>
      <c r="I74" s="9" t="s">
        <v>46</v>
      </c>
      <c r="J74" s="150" t="n">
        <v>12503.7</v>
      </c>
      <c r="K74" s="149"/>
      <c r="L74" s="150" t="n">
        <v>56679.7</v>
      </c>
      <c r="M74" s="149"/>
      <c r="N74" s="150" t="n">
        <v>67455.5</v>
      </c>
      <c r="O74" s="145"/>
    </row>
    <row r="75" customFormat="false" ht="12.75" hidden="false" customHeight="false" outlineLevel="0" collapsed="false">
      <c r="C75" s="9" t="s">
        <v>41</v>
      </c>
      <c r="D75" s="153" t="n">
        <v>86.7</v>
      </c>
      <c r="E75" s="63" t="n">
        <v>93.08</v>
      </c>
      <c r="F75" s="63"/>
      <c r="I75" s="9" t="s">
        <v>41</v>
      </c>
      <c r="J75" s="151" t="n">
        <v>22986</v>
      </c>
      <c r="K75" s="149"/>
      <c r="L75" s="148" t="n">
        <v>72360.9</v>
      </c>
      <c r="M75" s="149"/>
      <c r="N75" s="151" t="n">
        <v>77529</v>
      </c>
      <c r="O75" s="23"/>
    </row>
    <row r="76" customFormat="false" ht="12.75" hidden="false" customHeight="false" outlineLevel="0" collapsed="false">
      <c r="C76" s="9" t="s">
        <v>133</v>
      </c>
      <c r="D76" s="153" t="n">
        <v>1921.17</v>
      </c>
      <c r="E76" s="63" t="n">
        <v>2072.19</v>
      </c>
      <c r="F76" s="63"/>
      <c r="I76" s="9" t="s">
        <v>62</v>
      </c>
      <c r="J76" s="150" t="n">
        <v>51300.9</v>
      </c>
      <c r="K76" s="149"/>
      <c r="L76" s="152" t="n">
        <v>154962</v>
      </c>
      <c r="M76" s="149"/>
      <c r="N76" s="150" t="n">
        <v>169096.1</v>
      </c>
      <c r="O76" s="145"/>
    </row>
    <row r="77" customFormat="false" ht="12.75" hidden="false" customHeight="false" outlineLevel="0" collapsed="false">
      <c r="C77" s="9" t="s">
        <v>68</v>
      </c>
      <c r="D77" s="153" t="n">
        <v>0.35</v>
      </c>
      <c r="E77" s="63" t="n">
        <v>0.46</v>
      </c>
      <c r="F77" s="63" t="s">
        <v>23</v>
      </c>
      <c r="I77" s="9" t="s">
        <v>69</v>
      </c>
      <c r="J77" s="151" t="n">
        <v>4377</v>
      </c>
      <c r="K77" s="149"/>
      <c r="L77" s="148" t="n">
        <v>16670.3</v>
      </c>
      <c r="M77" s="149"/>
      <c r="N77" s="148" t="n">
        <v>18266.2</v>
      </c>
      <c r="O77" s="23"/>
    </row>
    <row r="78" customFormat="false" ht="12.75" hidden="false" customHeight="false" outlineLevel="0" collapsed="false">
      <c r="C78" s="9" t="s">
        <v>135</v>
      </c>
      <c r="D78" s="153" t="n">
        <v>359.5</v>
      </c>
      <c r="E78" s="63" t="n">
        <v>363.43</v>
      </c>
      <c r="F78" s="149"/>
      <c r="I78" s="9" t="s">
        <v>67</v>
      </c>
      <c r="J78" s="152" t="n">
        <v>452191</v>
      </c>
      <c r="K78" s="149"/>
      <c r="L78" s="152" t="n">
        <v>891550</v>
      </c>
      <c r="M78" s="149"/>
      <c r="N78" s="152" t="n">
        <v>993820</v>
      </c>
      <c r="O78" s="145"/>
    </row>
    <row r="79" customFormat="false" ht="12.75" hidden="false" customHeight="false" outlineLevel="0" collapsed="false">
      <c r="C79" s="9" t="s">
        <v>36</v>
      </c>
      <c r="D79" s="153" t="n">
        <v>3838.14</v>
      </c>
      <c r="E79" s="63" t="n">
        <v>3891.64</v>
      </c>
      <c r="F79" s="149" t="s">
        <v>35</v>
      </c>
      <c r="I79" s="9" t="s">
        <v>36</v>
      </c>
      <c r="J79" s="148" t="n">
        <v>212406.8</v>
      </c>
      <c r="K79" s="149"/>
      <c r="L79" s="148" t="n">
        <v>406232.1</v>
      </c>
      <c r="M79" s="149"/>
      <c r="N79" s="148" t="n">
        <v>448007.4</v>
      </c>
      <c r="O79" s="23"/>
    </row>
    <row r="80" customFormat="false" ht="12.75" hidden="false" customHeight="false" outlineLevel="0" collapsed="false">
      <c r="C80" s="9" t="s">
        <v>55</v>
      </c>
      <c r="D80" s="153" t="n">
        <v>9059</v>
      </c>
      <c r="E80" s="63" t="n">
        <v>9476.9</v>
      </c>
      <c r="F80" s="63"/>
      <c r="I80" s="9" t="s">
        <v>55</v>
      </c>
      <c r="J80" s="150" t="n">
        <v>187532.8</v>
      </c>
      <c r="K80" s="149"/>
      <c r="L80" s="150" t="n">
        <v>583001.4</v>
      </c>
      <c r="M80" s="149"/>
      <c r="N80" s="150" t="n">
        <v>661712.3</v>
      </c>
      <c r="O80" s="145"/>
    </row>
    <row r="81" customFormat="false" ht="12.75" hidden="false" customHeight="false" outlineLevel="0" collapsed="false">
      <c r="C81" s="9" t="s">
        <v>40</v>
      </c>
      <c r="D81" s="153" t="n">
        <v>3281</v>
      </c>
      <c r="E81" s="63" t="n">
        <v>3338.85</v>
      </c>
      <c r="F81" s="63"/>
      <c r="I81" s="9" t="s">
        <v>40</v>
      </c>
      <c r="J81" s="148" t="n">
        <v>128414.4</v>
      </c>
      <c r="K81" s="149"/>
      <c r="L81" s="148" t="n">
        <v>216493.7</v>
      </c>
      <c r="M81" s="149"/>
      <c r="N81" s="148" t="n">
        <v>243957.1</v>
      </c>
      <c r="O81" s="23"/>
    </row>
    <row r="82" customFormat="false" ht="12.75" hidden="false" customHeight="false" outlineLevel="0" collapsed="false">
      <c r="C82" s="9" t="s">
        <v>59</v>
      </c>
      <c r="D82" s="153" t="n">
        <v>6366</v>
      </c>
      <c r="E82" s="63" t="n">
        <v>6988.97</v>
      </c>
      <c r="F82" s="63" t="s">
        <v>158</v>
      </c>
      <c r="I82" s="9" t="s">
        <v>59</v>
      </c>
      <c r="J82" s="150" t="n">
        <v>40594.9</v>
      </c>
      <c r="K82" s="149"/>
      <c r="L82" s="150" t="n">
        <v>242260.4</v>
      </c>
      <c r="M82" s="149"/>
      <c r="N82" s="150" t="n">
        <v>281761.4</v>
      </c>
      <c r="O82" s="145"/>
    </row>
    <row r="83" customFormat="false" ht="12.75" hidden="false" customHeight="false" outlineLevel="0" collapsed="false">
      <c r="C83" s="9" t="s">
        <v>29</v>
      </c>
      <c r="D83" s="153" t="n">
        <v>1233</v>
      </c>
      <c r="E83" s="63" t="n">
        <v>1180.38</v>
      </c>
      <c r="F83" s="63"/>
      <c r="I83" s="9" t="s">
        <v>29</v>
      </c>
      <c r="J83" s="148" t="n">
        <v>21726.2</v>
      </c>
      <c r="K83" s="149"/>
      <c r="L83" s="148" t="n">
        <v>52022.6</v>
      </c>
      <c r="M83" s="149"/>
      <c r="N83" s="148" t="n">
        <v>56908.8</v>
      </c>
      <c r="O83" s="23"/>
    </row>
    <row r="84" customFormat="false" ht="12.75" hidden="false" customHeight="false" outlineLevel="0" collapsed="false">
      <c r="C84" s="9" t="s">
        <v>37</v>
      </c>
      <c r="D84" s="153" t="n">
        <v>1901.41</v>
      </c>
      <c r="E84" s="63" t="n">
        <v>1954.76</v>
      </c>
      <c r="F84" s="63"/>
      <c r="I84" s="9" t="s">
        <v>37</v>
      </c>
      <c r="J84" s="150" t="n">
        <v>22368.6</v>
      </c>
      <c r="K84" s="149"/>
      <c r="L84" s="152" t="n">
        <v>101960</v>
      </c>
      <c r="M84" s="149"/>
      <c r="N84" s="150" t="n">
        <v>110088.6</v>
      </c>
      <c r="O84" s="145"/>
    </row>
    <row r="85" customFormat="false" ht="12.75" hidden="false" customHeight="false" outlineLevel="0" collapsed="false">
      <c r="C85" s="24" t="s">
        <v>25</v>
      </c>
      <c r="D85" s="154" t="n">
        <v>22445.64</v>
      </c>
      <c r="E85" s="63" t="n">
        <v>22409</v>
      </c>
      <c r="F85" s="64" t="s">
        <v>23</v>
      </c>
      <c r="I85" s="9" t="s">
        <v>26</v>
      </c>
      <c r="J85" s="151" t="n">
        <v>136386</v>
      </c>
      <c r="K85" s="149"/>
      <c r="L85" s="151" t="n">
        <v>248764</v>
      </c>
      <c r="M85" s="149"/>
      <c r="N85" s="151" t="n">
        <v>266124</v>
      </c>
      <c r="O85" s="23" t="s">
        <v>35</v>
      </c>
    </row>
    <row r="86" customFormat="false" ht="12.75" hidden="false" customHeight="false" outlineLevel="0" collapsed="false">
      <c r="C86" s="9" t="s">
        <v>27</v>
      </c>
      <c r="D86" s="63" t="n">
        <v>28163</v>
      </c>
      <c r="E86" s="63" t="n">
        <v>27980</v>
      </c>
      <c r="F86" s="63" t="s">
        <v>23</v>
      </c>
      <c r="I86" s="9" t="s">
        <v>28</v>
      </c>
      <c r="J86" s="150" t="n">
        <v>285225.9</v>
      </c>
      <c r="K86" s="149"/>
      <c r="L86" s="150" t="n">
        <v>538597.2</v>
      </c>
      <c r="M86" s="149"/>
      <c r="N86" s="152" t="n">
        <v>551781</v>
      </c>
      <c r="O86" s="145"/>
    </row>
    <row r="87" customFormat="false" ht="12.75" hidden="false" customHeight="false" outlineLevel="0" collapsed="false">
      <c r="C87" s="155" t="s">
        <v>70</v>
      </c>
      <c r="D87" s="63" t="n">
        <v>12113</v>
      </c>
      <c r="E87" s="63" t="n">
        <v>12128</v>
      </c>
      <c r="F87" s="63"/>
      <c r="I87" s="156" t="s">
        <v>70</v>
      </c>
      <c r="J87" s="148" t="n">
        <v>186016.3</v>
      </c>
      <c r="K87" s="157"/>
      <c r="L87" s="148" t="n">
        <v>21841.7</v>
      </c>
      <c r="M87" s="157"/>
      <c r="N87" s="148" t="n">
        <v>565021.9</v>
      </c>
      <c r="O87" s="23"/>
    </row>
    <row r="88" customFormat="false" ht="12.75" hidden="false" customHeight="false" outlineLevel="0" collapsed="false">
      <c r="C88" s="155" t="s">
        <v>136</v>
      </c>
      <c r="D88" s="63" t="n">
        <v>1196.18</v>
      </c>
      <c r="E88" s="63" t="s">
        <v>114</v>
      </c>
      <c r="F88" s="63"/>
      <c r="I88" s="156" t="s">
        <v>136</v>
      </c>
      <c r="J88" s="150" t="n">
        <v>302676.7</v>
      </c>
      <c r="K88" s="29"/>
      <c r="L88" s="150" t="n">
        <v>6517.5</v>
      </c>
      <c r="M88" s="29"/>
      <c r="N88" s="150" t="n">
        <v>787386.5</v>
      </c>
    </row>
    <row r="89" customFormat="false" ht="12.75" hidden="false" customHeight="false" outlineLevel="0" collapsed="false">
      <c r="C89" s="155" t="s">
        <v>91</v>
      </c>
      <c r="D89" s="63" t="n">
        <v>2111.65</v>
      </c>
      <c r="E89" s="63" t="n">
        <v>1588.08</v>
      </c>
      <c r="F89" s="63"/>
      <c r="I89" s="156" t="s">
        <v>91</v>
      </c>
      <c r="J89" s="148" t="n">
        <v>6043.3</v>
      </c>
      <c r="K89" s="157"/>
      <c r="L89" s="148" t="n">
        <v>425445.6</v>
      </c>
      <c r="M89" s="157"/>
      <c r="N89" s="148" t="n">
        <v>23324.1</v>
      </c>
    </row>
    <row r="90" customFormat="false" ht="12.75" hidden="false" customHeight="false" outlineLevel="0" collapsed="false">
      <c r="C90" s="155" t="s">
        <v>71</v>
      </c>
      <c r="D90" s="63" t="s">
        <v>114</v>
      </c>
      <c r="E90" s="63" t="n">
        <v>1009.6</v>
      </c>
      <c r="F90" s="63"/>
      <c r="I90" s="156" t="s">
        <v>71</v>
      </c>
      <c r="J90" s="150" t="n">
        <v>4094.6</v>
      </c>
      <c r="K90" s="29"/>
      <c r="L90" s="150" t="n">
        <v>689174.9</v>
      </c>
      <c r="M90" s="29"/>
      <c r="N90" s="150" t="n">
        <v>13243.2</v>
      </c>
    </row>
    <row r="91" customFormat="false" ht="12.75" hidden="false" customHeight="false" outlineLevel="0" collapsed="false">
      <c r="C91" s="60"/>
      <c r="D91" s="60"/>
      <c r="E91" s="60"/>
      <c r="F91" s="143"/>
      <c r="J91" s="158"/>
      <c r="N91" s="158"/>
    </row>
    <row r="92" customFormat="false" ht="12.75" hidden="false" customHeight="false" outlineLevel="0" collapsed="false">
      <c r="C92" s="34" t="s">
        <v>115</v>
      </c>
      <c r="D92" s="60"/>
      <c r="E92" s="60"/>
      <c r="F92" s="143"/>
      <c r="J92" s="159"/>
      <c r="N92" s="159"/>
    </row>
    <row r="93" customFormat="false" ht="12.75" hidden="false" customHeight="false" outlineLevel="0" collapsed="false">
      <c r="C93" s="34" t="s">
        <v>114</v>
      </c>
      <c r="D93" s="34" t="s">
        <v>116</v>
      </c>
      <c r="E93" s="60"/>
      <c r="F93" s="143"/>
    </row>
    <row r="94" customFormat="false" ht="15" hidden="false" customHeight="true" outlineLevel="0" collapsed="false">
      <c r="C94" s="61" t="s">
        <v>159</v>
      </c>
      <c r="D94" s="143"/>
      <c r="E94" s="143"/>
      <c r="F94" s="143"/>
    </row>
    <row r="95" customFormat="false" ht="12.75" hidden="false" customHeight="false" outlineLevel="0" collapsed="false">
      <c r="C95" s="60" t="s">
        <v>160</v>
      </c>
    </row>
  </sheetData>
  <mergeCells count="6">
    <mergeCell ref="D4:E4"/>
    <mergeCell ref="F4:G4"/>
    <mergeCell ref="H4:I4"/>
    <mergeCell ref="D5:E5"/>
    <mergeCell ref="F5:G5"/>
    <mergeCell ref="H5:I5"/>
  </mergeCells>
  <hyperlinks>
    <hyperlink ref="C46" r:id="rId1" display="https://ec.europa.eu/eurostat/databrowser/bookmark/5d414873-504b-4824-922b-7e2ca11e52fb?lang=en"/>
    <hyperlink ref="C47" r:id="rId2" display="https://ec.europa.eu/eurostat/databrowser/bookmark/df37833e-e7af-46ea-960a-89bfe437c8f5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60" width="8.6"/>
    <col collapsed="false" customWidth="false" hidden="false" outlineLevel="0" max="16384" min="2" style="160" width="9"/>
  </cols>
  <sheetData>
    <row r="1" customFormat="false" ht="12.75" hidden="false" customHeight="false" outlineLevel="0" collapsed="false">
      <c r="A1" s="160" t="s">
        <v>161</v>
      </c>
    </row>
    <row r="2" customFormat="false" ht="12.75" hidden="false" customHeight="false" outlineLevel="0" collapsed="false">
      <c r="A2" s="160" t="s">
        <v>162</v>
      </c>
    </row>
    <row r="3" customFormat="false" ht="12.75" hidden="false" customHeight="false" outlineLevel="0" collapsed="false">
      <c r="A3" s="160" t="s">
        <v>163</v>
      </c>
    </row>
    <row r="4" customFormat="false" ht="12.75" hidden="false" customHeight="false" outlineLevel="0" collapsed="false">
      <c r="A4" s="160" t="s">
        <v>164</v>
      </c>
    </row>
    <row r="39" customFormat="false" ht="39.75" hidden="false" customHeight="true" outlineLevel="0" collapsed="false"/>
    <row r="40" customFormat="false" ht="12.75" hidden="false" customHeight="false" outlineLevel="0" collapsed="false">
      <c r="B40" s="3"/>
    </row>
    <row r="49" customFormat="false" ht="12.75" hidden="false" customHeight="false" outlineLevel="0" collapsed="false">
      <c r="B49" s="161" t="s">
        <v>165</v>
      </c>
    </row>
    <row r="50" customFormat="false" ht="12.75" hidden="false" customHeight="false" outlineLevel="0" collapsed="false">
      <c r="B50" s="162" t="s">
        <v>166</v>
      </c>
    </row>
    <row r="53" customFormat="false" ht="12.75" hidden="false" customHeight="false" outlineLevel="0" collapsed="false">
      <c r="B53" s="163" t="s">
        <v>161</v>
      </c>
    </row>
    <row r="54" customFormat="false" ht="12.75" hidden="false" customHeight="false" outlineLevel="0" collapsed="false">
      <c r="B54" s="164" t="s">
        <v>167</v>
      </c>
      <c r="J54" s="165"/>
    </row>
    <row r="55" customFormat="false" ht="12.75" hidden="false" customHeight="false" outlineLevel="0" collapsed="false">
      <c r="C55" s="166"/>
      <c r="D55" s="166"/>
      <c r="E55" s="166"/>
      <c r="F55" s="166"/>
      <c r="G55" s="166"/>
      <c r="H55" s="166"/>
      <c r="I55" s="166"/>
    </row>
    <row r="56" customFormat="false" ht="27.75" hidden="false" customHeight="true" outlineLevel="0" collapsed="false">
      <c r="B56" s="167"/>
      <c r="C56" s="168" t="s">
        <v>168</v>
      </c>
      <c r="D56" s="168" t="s">
        <v>169</v>
      </c>
      <c r="E56" s="168" t="s">
        <v>170</v>
      </c>
      <c r="F56" s="168" t="s">
        <v>171</v>
      </c>
      <c r="G56" s="168" t="s">
        <v>172</v>
      </c>
      <c r="H56" s="168"/>
      <c r="I56" s="168" t="s">
        <v>173</v>
      </c>
    </row>
    <row r="57" customFormat="false" ht="12.75" hidden="false" customHeight="false" outlineLevel="0" collapsed="false">
      <c r="B57" s="169" t="s">
        <v>28</v>
      </c>
      <c r="C57" s="170"/>
      <c r="D57" s="170" t="n">
        <v>3429.94</v>
      </c>
      <c r="E57" s="170" t="n">
        <v>4564.22</v>
      </c>
      <c r="F57" s="170" t="n">
        <v>88.02</v>
      </c>
      <c r="G57" s="170" t="n">
        <v>1489.55</v>
      </c>
      <c r="H57" s="170"/>
      <c r="I57" s="170" t="n">
        <v>9571.73</v>
      </c>
    </row>
    <row r="58" customFormat="false" ht="12.75" hidden="false" customHeight="false" outlineLevel="0" collapsed="false">
      <c r="B58" s="169" t="s">
        <v>49</v>
      </c>
      <c r="C58" s="170"/>
      <c r="D58" s="170" t="n">
        <v>1792.56</v>
      </c>
      <c r="E58" s="170" t="n">
        <v>3938.13</v>
      </c>
      <c r="F58" s="170" t="n">
        <v>51.76</v>
      </c>
      <c r="G58" s="170" t="n">
        <v>1164.93</v>
      </c>
      <c r="H58" s="170"/>
      <c r="I58" s="170" t="n">
        <v>6947.38</v>
      </c>
    </row>
    <row r="59" customFormat="false" ht="12.75" hidden="false" customHeight="false" outlineLevel="0" collapsed="false">
      <c r="B59" s="169" t="s">
        <v>130</v>
      </c>
      <c r="C59" s="170"/>
      <c r="D59" s="170" t="n">
        <v>2254.9</v>
      </c>
      <c r="E59" s="170" t="n">
        <v>2770.9</v>
      </c>
      <c r="F59" s="170" t="n">
        <v>68.43</v>
      </c>
      <c r="G59" s="170" t="n">
        <v>1391.59</v>
      </c>
      <c r="H59" s="170"/>
      <c r="I59" s="170" t="n">
        <v>6485.81</v>
      </c>
    </row>
    <row r="60" customFormat="false" ht="12.75" hidden="false" customHeight="false" outlineLevel="0" collapsed="false">
      <c r="B60" s="169" t="s">
        <v>26</v>
      </c>
      <c r="C60" s="170"/>
      <c r="D60" s="170" t="n">
        <v>1265</v>
      </c>
      <c r="E60" s="170" t="n">
        <v>2296</v>
      </c>
      <c r="F60" s="170" t="n">
        <v>63</v>
      </c>
      <c r="G60" s="170" t="n">
        <v>2121</v>
      </c>
      <c r="H60" s="170"/>
      <c r="I60" s="170" t="n">
        <v>5745</v>
      </c>
    </row>
    <row r="61" customFormat="false" ht="12.75" hidden="false" customHeight="false" outlineLevel="0" collapsed="false">
      <c r="B61" s="169" t="s">
        <v>55</v>
      </c>
      <c r="C61" s="170"/>
      <c r="D61" s="170" t="n">
        <v>2216.45</v>
      </c>
      <c r="E61" s="170" t="n">
        <v>2163.53</v>
      </c>
      <c r="F61" s="170" t="n">
        <v>224.03</v>
      </c>
      <c r="G61" s="170" t="n">
        <v>728.43</v>
      </c>
      <c r="H61" s="170"/>
      <c r="I61" s="170" t="n">
        <v>5332.44</v>
      </c>
    </row>
    <row r="62" customFormat="false" ht="12.75" hidden="false" customHeight="false" outlineLevel="0" collapsed="false">
      <c r="B62" s="169" t="s">
        <v>45</v>
      </c>
      <c r="C62" s="170"/>
      <c r="D62" s="170" t="n">
        <v>529.19</v>
      </c>
      <c r="E62" s="170" t="n">
        <v>1130.29</v>
      </c>
      <c r="F62" s="170" t="n">
        <v>208.2</v>
      </c>
      <c r="G62" s="170" t="n">
        <v>853.13</v>
      </c>
      <c r="H62" s="170"/>
      <c r="I62" s="170" t="n">
        <v>2720.8</v>
      </c>
    </row>
    <row r="63" customFormat="false" ht="12.75" hidden="false" customHeight="false" outlineLevel="0" collapsed="false">
      <c r="B63" s="169" t="s">
        <v>59</v>
      </c>
      <c r="C63" s="170"/>
      <c r="D63" s="170" t="n">
        <v>1367.77</v>
      </c>
      <c r="E63" s="170" t="n">
        <v>989.67</v>
      </c>
      <c r="F63" s="170" t="n">
        <v>59.02</v>
      </c>
      <c r="G63" s="170" t="n">
        <v>91.43</v>
      </c>
      <c r="H63" s="170"/>
      <c r="I63" s="170" t="n">
        <v>2507.91</v>
      </c>
    </row>
    <row r="64" customFormat="false" ht="12.75" hidden="false" customHeight="false" outlineLevel="0" collapsed="false">
      <c r="B64" s="169" t="s">
        <v>54</v>
      </c>
      <c r="C64" s="170"/>
      <c r="D64" s="170" t="n">
        <v>1064.6</v>
      </c>
      <c r="E64" s="170" t="n">
        <v>370.7</v>
      </c>
      <c r="F64" s="170" t="n">
        <v>16.2</v>
      </c>
      <c r="G64" s="170" t="n">
        <v>1005.6</v>
      </c>
      <c r="H64" s="170"/>
      <c r="I64" s="170" t="n">
        <v>2457.1</v>
      </c>
    </row>
    <row r="65" customFormat="false" ht="12.75" hidden="false" customHeight="false" outlineLevel="0" collapsed="false">
      <c r="B65" s="169" t="s">
        <v>36</v>
      </c>
      <c r="C65" s="171"/>
      <c r="D65" s="170" t="n">
        <v>497.78</v>
      </c>
      <c r="E65" s="170" t="n">
        <v>1111.33</v>
      </c>
      <c r="F65" s="170"/>
      <c r="G65" s="170" t="n">
        <v>357.81</v>
      </c>
      <c r="H65" s="170"/>
      <c r="I65" s="170" t="n">
        <v>1966.91</v>
      </c>
    </row>
    <row r="66" customFormat="false" ht="12.75" hidden="false" customHeight="false" outlineLevel="0" collapsed="false">
      <c r="B66" s="169" t="s">
        <v>39</v>
      </c>
      <c r="C66" s="171"/>
      <c r="D66" s="170" t="n">
        <v>410.66</v>
      </c>
      <c r="E66" s="170" t="n">
        <v>717.4</v>
      </c>
      <c r="F66" s="170" t="n">
        <v>249.29</v>
      </c>
      <c r="G66" s="170" t="n">
        <v>563.7</v>
      </c>
      <c r="H66" s="170"/>
      <c r="I66" s="170" t="n">
        <v>1941.05</v>
      </c>
    </row>
    <row r="67" customFormat="false" ht="12.75" hidden="false" customHeight="false" outlineLevel="0" collapsed="false">
      <c r="B67" s="169" t="s">
        <v>33</v>
      </c>
      <c r="C67" s="171" t="n">
        <v>1398.6</v>
      </c>
      <c r="D67" s="170"/>
      <c r="E67" s="170"/>
      <c r="F67" s="170"/>
      <c r="G67" s="170"/>
      <c r="H67" s="170"/>
      <c r="I67" s="170" t="n">
        <v>1398.6</v>
      </c>
    </row>
    <row r="68" customFormat="false" ht="12.75" hidden="false" customHeight="false" outlineLevel="0" collapsed="false">
      <c r="B68" s="169" t="s">
        <v>40</v>
      </c>
      <c r="C68" s="171"/>
      <c r="D68" s="170" t="n">
        <v>70.62</v>
      </c>
      <c r="E68" s="170" t="n">
        <v>509.09</v>
      </c>
      <c r="F68" s="170" t="n">
        <v>275.01</v>
      </c>
      <c r="G68" s="170" t="n">
        <v>451.6</v>
      </c>
      <c r="H68" s="170"/>
      <c r="I68" s="170" t="n">
        <v>1306.31</v>
      </c>
    </row>
    <row r="69" customFormat="false" ht="12.75" hidden="false" customHeight="false" outlineLevel="0" collapsed="false">
      <c r="B69" s="169" t="s">
        <v>37</v>
      </c>
      <c r="C69" s="171"/>
      <c r="D69" s="170" t="n">
        <v>282</v>
      </c>
      <c r="E69" s="170" t="n">
        <v>420.4</v>
      </c>
      <c r="F69" s="170" t="n">
        <v>4</v>
      </c>
      <c r="G69" s="170" t="n">
        <v>421</v>
      </c>
      <c r="H69" s="170"/>
      <c r="I69" s="170" t="n">
        <v>1127.4</v>
      </c>
    </row>
    <row r="70" customFormat="false" ht="12.75" hidden="false" customHeight="false" outlineLevel="0" collapsed="false">
      <c r="B70" s="169" t="s">
        <v>31</v>
      </c>
      <c r="C70" s="171" t="n">
        <v>1069.1</v>
      </c>
      <c r="D70" s="170"/>
      <c r="E70" s="170"/>
      <c r="F70" s="170"/>
      <c r="G70" s="170"/>
      <c r="H70" s="170"/>
      <c r="I70" s="170" t="n">
        <v>1069.1</v>
      </c>
    </row>
    <row r="71" customFormat="false" ht="12.75" hidden="false" customHeight="false" outlineLevel="0" collapsed="false">
      <c r="B71" s="169" t="s">
        <v>42</v>
      </c>
      <c r="C71" s="171"/>
      <c r="D71" s="170" t="n">
        <v>329.6</v>
      </c>
      <c r="E71" s="170" t="n">
        <v>226.81</v>
      </c>
      <c r="F71" s="170" t="n">
        <v>0.48</v>
      </c>
      <c r="G71" s="170" t="n">
        <v>140.62</v>
      </c>
      <c r="H71" s="170"/>
      <c r="I71" s="170" t="n">
        <v>697.51</v>
      </c>
    </row>
    <row r="72" customFormat="false" ht="12.75" hidden="false" customHeight="false" outlineLevel="0" collapsed="false">
      <c r="B72" s="169" t="s">
        <v>62</v>
      </c>
      <c r="C72" s="171" t="n">
        <v>584.6</v>
      </c>
      <c r="D72" s="170"/>
      <c r="E72" s="170"/>
      <c r="F72" s="170"/>
      <c r="G72" s="170"/>
      <c r="H72" s="170"/>
      <c r="I72" s="170" t="n">
        <v>584.6</v>
      </c>
    </row>
    <row r="73" customFormat="false" ht="12.75" hidden="false" customHeight="false" outlineLevel="0" collapsed="false">
      <c r="B73" s="169" t="s">
        <v>65</v>
      </c>
      <c r="C73" s="171" t="n">
        <v>562.27</v>
      </c>
      <c r="D73" s="170"/>
      <c r="E73" s="170"/>
      <c r="F73" s="170"/>
      <c r="G73" s="170"/>
      <c r="H73" s="170"/>
      <c r="I73" s="170" t="n">
        <v>562.27</v>
      </c>
    </row>
    <row r="74" customFormat="false" ht="12.75" hidden="false" customHeight="false" outlineLevel="0" collapsed="false">
      <c r="B74" s="169" t="s">
        <v>46</v>
      </c>
      <c r="C74" s="171" t="n">
        <v>561.8</v>
      </c>
      <c r="D74" s="170"/>
      <c r="E74" s="170"/>
      <c r="F74" s="170"/>
      <c r="G74" s="170"/>
      <c r="H74" s="170"/>
      <c r="I74" s="170" t="n">
        <v>561.8</v>
      </c>
    </row>
    <row r="75" customFormat="false" ht="12.75" hidden="false" customHeight="false" outlineLevel="0" collapsed="false">
      <c r="B75" s="169" t="s">
        <v>29</v>
      </c>
      <c r="C75" s="171" t="n">
        <v>564.7</v>
      </c>
      <c r="D75" s="170" t="n">
        <v>239.677</v>
      </c>
      <c r="E75" s="170" t="n">
        <v>254.791</v>
      </c>
      <c r="F75" s="170"/>
      <c r="G75" s="170" t="n">
        <v>53.162</v>
      </c>
      <c r="H75" s="170"/>
      <c r="I75" s="170" t="n">
        <v>547.63</v>
      </c>
    </row>
    <row r="76" customFormat="false" ht="12.75" hidden="false" customHeight="false" outlineLevel="0" collapsed="false">
      <c r="B76" s="169" t="s">
        <v>61</v>
      </c>
      <c r="C76" s="171" t="n">
        <v>407.1</v>
      </c>
      <c r="D76" s="170"/>
      <c r="E76" s="170"/>
      <c r="F76" s="170"/>
      <c r="G76" s="170"/>
      <c r="H76" s="170"/>
      <c r="I76" s="170" t="n">
        <v>407.1</v>
      </c>
    </row>
    <row r="77" customFormat="false" ht="12.75" hidden="false" customHeight="false" outlineLevel="0" collapsed="false">
      <c r="B77" s="169" t="s">
        <v>67</v>
      </c>
      <c r="C77" s="171" t="n">
        <v>350</v>
      </c>
      <c r="D77" s="170"/>
      <c r="E77" s="170"/>
      <c r="F77" s="170"/>
      <c r="G77" s="170"/>
      <c r="H77" s="170"/>
      <c r="I77" s="170" t="n">
        <v>350</v>
      </c>
    </row>
    <row r="78" customFormat="false" ht="12.75" hidden="false" customHeight="false" outlineLevel="0" collapsed="false">
      <c r="B78" s="169" t="s">
        <v>43</v>
      </c>
      <c r="C78" s="171" t="n">
        <v>321</v>
      </c>
      <c r="D78" s="170" t="n">
        <v>0.01</v>
      </c>
      <c r="E78" s="170" t="n">
        <v>223.95</v>
      </c>
      <c r="F78" s="170"/>
      <c r="G78" s="170" t="n">
        <v>104.36</v>
      </c>
      <c r="H78" s="170"/>
      <c r="I78" s="170" t="n">
        <v>328.31</v>
      </c>
    </row>
    <row r="79" customFormat="false" ht="12.75" hidden="false" customHeight="false" outlineLevel="0" collapsed="false">
      <c r="B79" s="169" t="s">
        <v>66</v>
      </c>
      <c r="C79" s="171" t="n">
        <v>173.9</v>
      </c>
      <c r="D79" s="170"/>
      <c r="E79" s="170"/>
      <c r="F79" s="170"/>
      <c r="G79" s="170"/>
      <c r="H79" s="170"/>
      <c r="I79" s="170" t="n">
        <v>173.9</v>
      </c>
    </row>
    <row r="80" customFormat="false" ht="12.75" hidden="false" customHeight="false" outlineLevel="0" collapsed="false">
      <c r="B80" s="169" t="s">
        <v>57</v>
      </c>
      <c r="C80" s="171" t="n">
        <v>76.7</v>
      </c>
      <c r="D80" s="170"/>
      <c r="E80" s="170"/>
      <c r="F80" s="170"/>
      <c r="G80" s="170"/>
      <c r="H80" s="170"/>
      <c r="I80" s="170" t="n">
        <v>76.7</v>
      </c>
    </row>
    <row r="81" customFormat="false" ht="12.75" hidden="false" customHeight="false" outlineLevel="0" collapsed="false">
      <c r="B81" s="169" t="s">
        <v>41</v>
      </c>
      <c r="C81" s="171"/>
      <c r="D81" s="170" t="n">
        <v>13.64</v>
      </c>
      <c r="E81" s="170" t="n">
        <v>6.35</v>
      </c>
      <c r="F81" s="170"/>
      <c r="G81" s="170"/>
      <c r="H81" s="170"/>
      <c r="I81" s="170" t="n">
        <v>19.99</v>
      </c>
    </row>
    <row r="82" customFormat="false" ht="12.75" hidden="false" customHeight="false" outlineLevel="0" collapsed="false">
      <c r="B82" s="169" t="s">
        <v>63</v>
      </c>
      <c r="C82" s="171"/>
      <c r="D82" s="170" t="n">
        <v>2.68</v>
      </c>
      <c r="E82" s="170" t="n">
        <v>0.28</v>
      </c>
      <c r="F82" s="170" t="n">
        <v>0</v>
      </c>
      <c r="G82" s="170" t="n">
        <v>1.49</v>
      </c>
      <c r="H82" s="170"/>
      <c r="I82" s="170" t="n">
        <v>4.46</v>
      </c>
    </row>
    <row r="83" customFormat="false" ht="12.75" hidden="false" customHeight="false" outlineLevel="0" collapsed="false">
      <c r="B83" s="169"/>
      <c r="C83" s="170"/>
      <c r="D83" s="170"/>
      <c r="E83" s="170"/>
      <c r="F83" s="170"/>
      <c r="G83" s="170"/>
      <c r="H83" s="170"/>
      <c r="I83" s="170"/>
    </row>
    <row r="84" customFormat="false" ht="12.75" hidden="false" customHeight="false" outlineLevel="0" collapsed="false">
      <c r="B84" s="169" t="s">
        <v>70</v>
      </c>
      <c r="C84" s="170"/>
      <c r="D84" s="170" t="n">
        <v>636.34</v>
      </c>
      <c r="E84" s="170" t="n">
        <v>554.33</v>
      </c>
      <c r="F84" s="170" t="n">
        <v>4.47</v>
      </c>
      <c r="G84" s="170" t="n">
        <v>210.64</v>
      </c>
      <c r="H84" s="170"/>
      <c r="I84" s="170" t="n">
        <v>1405.77</v>
      </c>
    </row>
    <row r="85" customFormat="false" ht="12.75" hidden="false" customHeight="false" outlineLevel="0" collapsed="false">
      <c r="B85" s="169" t="s">
        <v>136</v>
      </c>
      <c r="C85" s="170"/>
      <c r="D85" s="170" t="n">
        <v>148.64</v>
      </c>
      <c r="E85" s="170" t="n">
        <v>339.72</v>
      </c>
      <c r="F85" s="170" t="n">
        <v>8.7</v>
      </c>
      <c r="G85" s="170" t="n">
        <v>367.11</v>
      </c>
      <c r="H85" s="170"/>
      <c r="I85" s="170" t="n">
        <v>864.17</v>
      </c>
    </row>
    <row r="89" customFormat="false" ht="12.75" hidden="false" customHeight="false" outlineLevel="0" collapsed="false">
      <c r="B89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162" width="9.1"/>
    <col collapsed="false" customWidth="true" hidden="false" outlineLevel="0" max="2" min="2" style="162" width="12.6"/>
    <col collapsed="false" customWidth="true" hidden="false" outlineLevel="0" max="6" min="3" style="162" width="12.4"/>
    <col collapsed="false" customWidth="true" hidden="false" outlineLevel="0" max="7" min="7" style="162" width="15.9"/>
    <col collapsed="false" customWidth="true" hidden="false" outlineLevel="0" max="8" min="8" style="162" width="12.4"/>
    <col collapsed="false" customWidth="false" hidden="false" outlineLevel="0" max="11" min="9" style="162" width="9.1"/>
    <col collapsed="false" customWidth="true" hidden="false" outlineLevel="0" max="12" min="12" style="162" width="11.1"/>
    <col collapsed="false" customWidth="false" hidden="false" outlineLevel="0" max="16384" min="13" style="162" width="9.1"/>
  </cols>
  <sheetData>
    <row r="2" customFormat="false" ht="12.75" hidden="false" customHeight="false" outlineLevel="0" collapsed="false">
      <c r="B2" s="172" t="s">
        <v>174</v>
      </c>
    </row>
    <row r="4" customFormat="false" ht="28.5" hidden="false" customHeight="true" outlineLevel="0" collapsed="false">
      <c r="B4" s="173"/>
      <c r="C4" s="174" t="s">
        <v>175</v>
      </c>
      <c r="D4" s="174"/>
      <c r="E4" s="175" t="s">
        <v>176</v>
      </c>
      <c r="F4" s="175"/>
      <c r="G4" s="176" t="s">
        <v>177</v>
      </c>
    </row>
    <row r="5" customFormat="false" ht="12" hidden="false" customHeight="true" outlineLevel="0" collapsed="false">
      <c r="B5" s="177"/>
      <c r="C5" s="178" t="n">
        <v>2000</v>
      </c>
      <c r="D5" s="178" t="n">
        <v>2022</v>
      </c>
      <c r="E5" s="178" t="n">
        <v>2000</v>
      </c>
      <c r="F5" s="178" t="n">
        <v>2022</v>
      </c>
      <c r="G5" s="178" t="n">
        <v>2022</v>
      </c>
      <c r="H5" s="179"/>
      <c r="I5" s="180"/>
      <c r="J5" s="180"/>
      <c r="K5" s="180"/>
    </row>
    <row r="6" customFormat="false" ht="42" hidden="false" customHeight="true" outlineLevel="0" collapsed="false">
      <c r="B6" s="181"/>
      <c r="C6" s="182" t="s">
        <v>178</v>
      </c>
      <c r="D6" s="182"/>
      <c r="E6" s="183" t="s">
        <v>179</v>
      </c>
      <c r="F6" s="183"/>
      <c r="G6" s="184" t="s">
        <v>180</v>
      </c>
      <c r="H6" s="185"/>
    </row>
    <row r="7" s="68" customFormat="true" ht="12" hidden="false" customHeight="true" outlineLevel="0" collapsed="false">
      <c r="B7" s="79" t="s">
        <v>89</v>
      </c>
      <c r="C7" s="186" t="n">
        <v>564.1</v>
      </c>
      <c r="D7" s="187" t="n">
        <v>476.26</v>
      </c>
      <c r="E7" s="186" t="n">
        <f aca="false">C7*1000/H56</f>
        <v>3.71611148097286</v>
      </c>
      <c r="F7" s="187" t="n">
        <f aca="false">D7*1000/I56</f>
        <v>2.97816806332781</v>
      </c>
      <c r="G7" s="187" t="n">
        <v>58.5352044091253</v>
      </c>
      <c r="H7" s="185"/>
      <c r="I7" s="185"/>
      <c r="J7" s="185"/>
      <c r="K7" s="162"/>
      <c r="L7" s="162"/>
      <c r="M7" s="162"/>
      <c r="N7" s="162"/>
      <c r="Q7" s="188"/>
    </row>
    <row r="8" customFormat="false" ht="12.75" hidden="false" customHeight="false" outlineLevel="0" collapsed="false">
      <c r="B8" s="87" t="s">
        <v>60</v>
      </c>
      <c r="C8" s="189" t="n">
        <v>2.7</v>
      </c>
      <c r="D8" s="190" t="n">
        <v>1.8</v>
      </c>
      <c r="E8" s="191" t="n">
        <f aca="false">C8*1000/H58</f>
        <v>4.04615615165593</v>
      </c>
      <c r="F8" s="190" t="n">
        <f aca="false">D8*1000/I58</f>
        <v>2.61134484259394</v>
      </c>
      <c r="G8" s="191" t="n">
        <v>52</v>
      </c>
      <c r="H8" s="185"/>
      <c r="I8" s="185"/>
      <c r="J8" s="185"/>
      <c r="Q8" s="188"/>
    </row>
    <row r="9" customFormat="false" ht="12.75" hidden="false" customHeight="false" outlineLevel="0" collapsed="false">
      <c r="B9" s="87" t="s">
        <v>42</v>
      </c>
      <c r="C9" s="189" t="n">
        <v>22.67</v>
      </c>
      <c r="D9" s="192" t="n">
        <v>22.31</v>
      </c>
      <c r="E9" s="191" t="n">
        <f aca="false">C9*1000/H59</f>
        <v>6.71703703703704</v>
      </c>
      <c r="F9" s="190" t="n">
        <f aca="false">D9*1000/I59</f>
        <v>5.71758072783188</v>
      </c>
      <c r="G9" s="191" t="n">
        <v>20.8256387270282</v>
      </c>
      <c r="H9" s="185"/>
      <c r="I9" s="185"/>
      <c r="J9" s="185"/>
      <c r="Q9" s="188"/>
    </row>
    <row r="10" customFormat="false" ht="12.75" hidden="false" customHeight="false" outlineLevel="0" collapsed="false">
      <c r="B10" s="87" t="s">
        <v>44</v>
      </c>
      <c r="C10" s="189" t="n">
        <v>37.66</v>
      </c>
      <c r="D10" s="192" t="n">
        <v>22.1</v>
      </c>
      <c r="E10" s="191" t="n">
        <f aca="false">C10*1000/H60</f>
        <v>14.2798099564326</v>
      </c>
      <c r="F10" s="190" t="n">
        <f aca="false">D10*1000/I60</f>
        <v>8.24965470902236</v>
      </c>
      <c r="G10" s="191" t="n">
        <v>57.0452488687783</v>
      </c>
      <c r="H10" s="185"/>
      <c r="I10" s="185"/>
      <c r="J10" s="185"/>
      <c r="Q10" s="188"/>
    </row>
    <row r="11" customFormat="false" ht="12.75" hidden="false" customHeight="false" outlineLevel="0" collapsed="false">
      <c r="B11" s="87" t="s">
        <v>65</v>
      </c>
      <c r="C11" s="189" t="n">
        <v>4.77</v>
      </c>
      <c r="D11" s="192" t="n">
        <v>5.03</v>
      </c>
      <c r="E11" s="191" t="n">
        <f aca="false">C11*1000/H61</f>
        <v>8.34499650104969</v>
      </c>
      <c r="F11" s="190" t="n">
        <f aca="false">D11*1000/I61</f>
        <v>8.00394627967666</v>
      </c>
      <c r="G11" s="191" t="n">
        <v>46.6200142922465</v>
      </c>
      <c r="H11" s="185"/>
      <c r="I11" s="185"/>
      <c r="J11" s="185"/>
      <c r="Q11" s="188"/>
    </row>
    <row r="12" customFormat="false" ht="12.75" hidden="false" customHeight="false" outlineLevel="0" collapsed="false">
      <c r="B12" s="87" t="s">
        <v>49</v>
      </c>
      <c r="C12" s="189" t="n">
        <v>60</v>
      </c>
      <c r="D12" s="192" t="n">
        <v>42</v>
      </c>
      <c r="E12" s="191" t="n">
        <f aca="false">C12*1000/H62</f>
        <v>5.2844812400916</v>
      </c>
      <c r="F12" s="190" t="n">
        <f aca="false">D12*1000/I62</f>
        <v>3.65801719790657</v>
      </c>
      <c r="G12" s="191" t="n">
        <v>76.6859523809524</v>
      </c>
      <c r="H12" s="185"/>
      <c r="I12" s="185"/>
      <c r="J12" s="185"/>
      <c r="Q12" s="188"/>
    </row>
    <row r="13" customFormat="false" ht="12.75" hidden="false" customHeight="false" outlineLevel="0" collapsed="false">
      <c r="B13" s="87" t="s">
        <v>30</v>
      </c>
      <c r="C13" s="189" t="n">
        <v>9.07</v>
      </c>
      <c r="D13" s="192" t="n">
        <v>5.66</v>
      </c>
      <c r="E13" s="191" t="n">
        <f aca="false">C13*1000/H63</f>
        <v>4.05111461483146</v>
      </c>
      <c r="F13" s="190" t="n">
        <f aca="false">D13*1000/I63</f>
        <v>2.32119422572178</v>
      </c>
      <c r="G13" s="191" t="n">
        <v>44.6996466431095</v>
      </c>
      <c r="H13" s="185"/>
      <c r="I13" s="185"/>
      <c r="J13" s="185"/>
      <c r="Q13" s="188"/>
    </row>
    <row r="14" customFormat="false" ht="12.75" hidden="false" customHeight="false" outlineLevel="0" collapsed="false">
      <c r="B14" s="87" t="s">
        <v>66</v>
      </c>
      <c r="C14" s="189" t="n">
        <v>2.7</v>
      </c>
      <c r="D14" s="192" t="n">
        <v>2.03</v>
      </c>
      <c r="E14" s="191" t="n">
        <f aca="false">C14*1000/H64</f>
        <v>4.28326670474015</v>
      </c>
      <c r="F14" s="190" t="n">
        <f aca="false">D14*1000/I64</f>
        <v>2.50425600157904</v>
      </c>
      <c r="G14" s="191" t="n">
        <v>28.0788177339902</v>
      </c>
      <c r="H14" s="185"/>
      <c r="I14" s="185"/>
      <c r="J14" s="185"/>
      <c r="Q14" s="188"/>
    </row>
    <row r="15" customFormat="false" ht="12.75" hidden="false" customHeight="false" outlineLevel="0" collapsed="false">
      <c r="B15" s="87" t="s">
        <v>56</v>
      </c>
      <c r="C15" s="189" t="n">
        <v>7.8</v>
      </c>
      <c r="D15" s="192" t="n">
        <v>9.6</v>
      </c>
      <c r="E15" s="191" t="n">
        <f aca="false">C15*1000/H65</f>
        <v>2.16652824958405</v>
      </c>
      <c r="F15" s="190" t="n">
        <f aca="false">D15*1000/I65</f>
        <v>2.4604028909734</v>
      </c>
      <c r="G15" s="191" t="n">
        <v>4.89583333333333</v>
      </c>
      <c r="H15" s="185"/>
      <c r="I15" s="185"/>
      <c r="J15" s="185"/>
      <c r="Q15" s="188"/>
    </row>
    <row r="16" customFormat="false" ht="12.75" hidden="false" customHeight="false" outlineLevel="0" collapsed="false">
      <c r="B16" s="87" t="s">
        <v>38</v>
      </c>
      <c r="C16" s="189" t="n">
        <v>38.6</v>
      </c>
      <c r="D16" s="192" t="n">
        <v>14.1</v>
      </c>
      <c r="E16" s="191" t="n">
        <f aca="false">C16*1000/H66</f>
        <v>2.25811150507812</v>
      </c>
      <c r="F16" s="190" t="n">
        <f aca="false">D16*1000/I66</f>
        <v>0.759025131806598</v>
      </c>
      <c r="G16" s="191" t="n">
        <v>65.101970212766</v>
      </c>
      <c r="H16" s="185"/>
      <c r="I16" s="185"/>
      <c r="J16" s="185"/>
      <c r="Q16" s="188"/>
    </row>
    <row r="17" customFormat="false" ht="12.75" hidden="false" customHeight="false" outlineLevel="0" collapsed="false">
      <c r="B17" s="87" t="s">
        <v>47</v>
      </c>
      <c r="C17" s="189" t="n">
        <v>42.6</v>
      </c>
      <c r="D17" s="192" t="n">
        <v>29.9</v>
      </c>
      <c r="E17" s="191" t="n">
        <f aca="false">C17*1000/H67</f>
        <v>2.78649921507064</v>
      </c>
      <c r="F17" s="190" t="n">
        <f aca="false">D17*1000/I67</f>
        <v>1.68926649111101</v>
      </c>
      <c r="G17" s="191" t="n">
        <v>131.471571906355</v>
      </c>
      <c r="H17" s="185"/>
      <c r="I17" s="185"/>
      <c r="J17" s="185"/>
      <c r="Q17" s="188"/>
    </row>
    <row r="18" customFormat="false" ht="12.75" hidden="false" customHeight="false" outlineLevel="0" collapsed="false">
      <c r="B18" s="87" t="s">
        <v>43</v>
      </c>
      <c r="C18" s="189" t="n">
        <v>32.27</v>
      </c>
      <c r="D18" s="192" t="n">
        <v>10.82</v>
      </c>
      <c r="E18" s="191" t="n">
        <f aca="false">C18*1000/H68</f>
        <v>17.1193633952255</v>
      </c>
      <c r="F18" s="190" t="n">
        <f aca="false">D18*1000/I68</f>
        <v>5.56584362139918</v>
      </c>
      <c r="G18" s="191" t="n">
        <v>23.7994454713494</v>
      </c>
      <c r="H18" s="185"/>
      <c r="I18" s="185"/>
      <c r="J18" s="185"/>
      <c r="Q18" s="188"/>
    </row>
    <row r="19" customFormat="false" ht="12.75" hidden="false" customHeight="false" outlineLevel="0" collapsed="false">
      <c r="B19" s="87" t="s">
        <v>53</v>
      </c>
      <c r="C19" s="189" t="n">
        <v>20.4</v>
      </c>
      <c r="D19" s="192" t="n">
        <v>31.7</v>
      </c>
      <c r="E19" s="191" t="n">
        <f aca="false">C19*1000/H69</f>
        <v>2.43749439913971</v>
      </c>
      <c r="F19" s="190" t="n">
        <f aca="false">D19*1000/I69</f>
        <v>3.29523884764354</v>
      </c>
      <c r="G19" s="191" t="n">
        <v>70.9337539432177</v>
      </c>
      <c r="H19" s="185"/>
      <c r="I19" s="185"/>
      <c r="J19" s="185"/>
      <c r="Q19" s="188"/>
    </row>
    <row r="20" customFormat="false" ht="12.75" hidden="false" customHeight="false" outlineLevel="0" collapsed="false">
      <c r="B20" s="87" t="s">
        <v>63</v>
      </c>
      <c r="C20" s="189" t="n">
        <v>0.48</v>
      </c>
      <c r="D20" s="192" t="n">
        <v>0.64</v>
      </c>
      <c r="E20" s="191" t="s">
        <v>114</v>
      </c>
      <c r="F20" s="190" t="n">
        <f aca="false">D20*1000/I70</f>
        <v>3.72743156668608</v>
      </c>
      <c r="G20" s="191" t="n">
        <v>3.453125</v>
      </c>
      <c r="H20" s="185"/>
      <c r="I20" s="185"/>
      <c r="J20" s="185"/>
      <c r="O20" s="193"/>
      <c r="Q20" s="188"/>
    </row>
    <row r="21" customFormat="false" ht="12.75" hidden="false" customHeight="false" outlineLevel="0" collapsed="false">
      <c r="B21" s="87" t="s">
        <v>32</v>
      </c>
      <c r="C21" s="189" t="n">
        <v>12.48</v>
      </c>
      <c r="D21" s="192" t="n">
        <v>13.22</v>
      </c>
      <c r="E21" s="191" t="n">
        <f aca="false">C21*1000/H71</f>
        <v>3.85066337550139</v>
      </c>
      <c r="F21" s="190" t="n">
        <f aca="false">D21*1000/I71</f>
        <v>3.87154211546684</v>
      </c>
      <c r="G21" s="191" t="n">
        <v>37.0801815431165</v>
      </c>
      <c r="H21" s="185"/>
      <c r="I21" s="185"/>
      <c r="J21" s="185"/>
      <c r="Q21" s="188"/>
    </row>
    <row r="22" customFormat="false" ht="12.75" hidden="false" customHeight="false" outlineLevel="0" collapsed="false">
      <c r="B22" s="87" t="s">
        <v>46</v>
      </c>
      <c r="C22" s="189" t="n">
        <v>12.61</v>
      </c>
      <c r="D22" s="192" t="n">
        <v>10.02</v>
      </c>
      <c r="E22" s="191" t="n">
        <f aca="false">C22*1000/H72</f>
        <v>6.24257425742574</v>
      </c>
      <c r="F22" s="190" t="n">
        <f aca="false">D22*1000/I72</f>
        <v>4.53475742215786</v>
      </c>
      <c r="G22" s="191" t="n">
        <v>21.127744510978</v>
      </c>
      <c r="H22" s="185"/>
      <c r="I22" s="185"/>
      <c r="J22" s="185"/>
      <c r="Q22" s="188"/>
    </row>
    <row r="23" customFormat="false" ht="12.75" hidden="false" customHeight="false" outlineLevel="0" collapsed="false">
      <c r="B23" s="87" t="s">
        <v>41</v>
      </c>
      <c r="C23" s="189" t="n">
        <v>0.68</v>
      </c>
      <c r="D23" s="192" t="n">
        <v>0.38</v>
      </c>
      <c r="E23" s="191" t="n">
        <f aca="false">C23*1000/H73</f>
        <v>7.84313725490196</v>
      </c>
      <c r="F23" s="190" t="n">
        <f aca="false">D23*1000/I73</f>
        <v>4.08250966910185</v>
      </c>
      <c r="G23" s="191" t="n">
        <v>4.28947368421053</v>
      </c>
      <c r="H23" s="185"/>
      <c r="I23" s="185"/>
      <c r="J23" s="185"/>
      <c r="Q23" s="188"/>
    </row>
    <row r="24" customFormat="false" ht="12.75" hidden="false" customHeight="false" outlineLevel="0" collapsed="false">
      <c r="B24" s="87" t="s">
        <v>133</v>
      </c>
      <c r="C24" s="189" t="n">
        <v>18.48</v>
      </c>
      <c r="D24" s="194" t="n">
        <v>17.31</v>
      </c>
      <c r="E24" s="191" t="n">
        <f aca="false">C24*1000/H74</f>
        <v>9.61913833757554</v>
      </c>
      <c r="F24" s="190" t="n">
        <f aca="false">D24*1000/I74</f>
        <v>8.35348109970611</v>
      </c>
      <c r="G24" s="191" t="n">
        <v>19.0722125938764</v>
      </c>
      <c r="H24" s="185"/>
      <c r="I24" s="185"/>
      <c r="J24" s="185"/>
      <c r="Q24" s="188"/>
    </row>
    <row r="25" customFormat="false" ht="12.75" hidden="false" customHeight="false" outlineLevel="0" collapsed="false">
      <c r="B25" s="87" t="s">
        <v>68</v>
      </c>
      <c r="C25" s="189" t="n">
        <v>0</v>
      </c>
      <c r="D25" s="192" t="n">
        <v>0</v>
      </c>
      <c r="E25" s="191" t="n">
        <f aca="false">C25*1000/H75</f>
        <v>0</v>
      </c>
      <c r="F25" s="190" t="n">
        <f aca="false">D25*1000/I75</f>
        <v>0</v>
      </c>
      <c r="G25" s="191" t="s">
        <v>114</v>
      </c>
      <c r="H25" s="185"/>
      <c r="I25" s="185"/>
      <c r="J25" s="185"/>
      <c r="Q25" s="188"/>
    </row>
    <row r="26" customFormat="false" ht="12.75" hidden="false" customHeight="false" outlineLevel="0" collapsed="false">
      <c r="B26" s="87" t="s">
        <v>135</v>
      </c>
      <c r="C26" s="189" t="n">
        <v>2</v>
      </c>
      <c r="D26" s="195" t="n">
        <v>3</v>
      </c>
      <c r="E26" s="191" t="n">
        <f aca="false">C26*1000/H76</f>
        <v>5.56328233657858</v>
      </c>
      <c r="F26" s="190" t="n">
        <f aca="false">D26*1000/I76</f>
        <v>8.25468453347275</v>
      </c>
      <c r="G26" s="191" t="n">
        <v>72.3333333333333</v>
      </c>
      <c r="H26" s="185"/>
      <c r="I26" s="185"/>
      <c r="J26" s="185"/>
      <c r="Q26" s="188"/>
    </row>
    <row r="27" customFormat="false" ht="12.75" hidden="false" customHeight="false" outlineLevel="0" collapsed="false">
      <c r="B27" s="87" t="s">
        <v>36</v>
      </c>
      <c r="C27" s="189" t="n">
        <v>29.09</v>
      </c>
      <c r="D27" s="195" t="n">
        <v>20.1</v>
      </c>
      <c r="E27" s="191" t="n">
        <f aca="false">C27*1000/H77</f>
        <v>7.57919200446049</v>
      </c>
      <c r="F27" s="190" t="n">
        <f aca="false">D27*1000/I77</f>
        <v>5.16491761827918</v>
      </c>
      <c r="G27" s="191" t="n">
        <v>65.3726368159204</v>
      </c>
      <c r="H27" s="185"/>
      <c r="I27" s="185"/>
      <c r="J27" s="185"/>
      <c r="Q27" s="188"/>
    </row>
    <row r="28" customFormat="false" ht="12.75" hidden="false" customHeight="false" outlineLevel="0" collapsed="false">
      <c r="B28" s="87" t="s">
        <v>55</v>
      </c>
      <c r="C28" s="189" t="n">
        <v>64.3</v>
      </c>
      <c r="D28" s="195" t="n">
        <v>33.8</v>
      </c>
      <c r="E28" s="191" t="n">
        <f aca="false">C28*1000/H78</f>
        <v>7.09791367700629</v>
      </c>
      <c r="F28" s="190" t="n">
        <f aca="false">D28*1000/I78</f>
        <v>3.56656712638099</v>
      </c>
      <c r="G28" s="191" t="n">
        <v>62.842899408284</v>
      </c>
      <c r="H28" s="185"/>
      <c r="I28" s="185"/>
      <c r="J28" s="185"/>
      <c r="Q28" s="188"/>
    </row>
    <row r="29" customFormat="false" ht="12.75" hidden="false" customHeight="false" outlineLevel="0" collapsed="false">
      <c r="B29" s="87" t="s">
        <v>40</v>
      </c>
      <c r="C29" s="189" t="n">
        <v>12.1</v>
      </c>
      <c r="D29" s="195" t="n">
        <v>15.17</v>
      </c>
      <c r="E29" s="191" t="n">
        <f aca="false">C29*1000/H79</f>
        <v>3.68790003047851</v>
      </c>
      <c r="F29" s="190" t="n">
        <f aca="false">D29*1000/I79</f>
        <v>4.54348053970679</v>
      </c>
      <c r="G29" s="191" t="n">
        <v>65.2808174027686</v>
      </c>
      <c r="H29" s="185"/>
      <c r="I29" s="185"/>
      <c r="J29" s="185"/>
      <c r="Q29" s="188"/>
    </row>
    <row r="30" customFormat="false" ht="12.75" hidden="false" customHeight="false" outlineLevel="0" collapsed="false">
      <c r="B30" s="87" t="s">
        <v>59</v>
      </c>
      <c r="C30" s="189" t="n">
        <v>45</v>
      </c>
      <c r="D30" s="195" t="n">
        <v>53.9</v>
      </c>
      <c r="E30" s="191" t="n">
        <f aca="false">C30*1000/H80</f>
        <v>7.06880301602262</v>
      </c>
      <c r="F30" s="190" t="n">
        <f aca="false">D30*1000/I80</f>
        <v>7.7121521483137</v>
      </c>
      <c r="G30" s="191" t="n">
        <v>31.0473098330241</v>
      </c>
      <c r="H30" s="185"/>
      <c r="I30" s="185"/>
      <c r="J30" s="185"/>
      <c r="Q30" s="188"/>
    </row>
    <row r="31" customFormat="false" ht="12.75" hidden="false" customHeight="false" outlineLevel="0" collapsed="false">
      <c r="B31" s="87" t="s">
        <v>29</v>
      </c>
      <c r="C31" s="189" t="n">
        <v>5.33</v>
      </c>
      <c r="D31" s="195" t="n">
        <v>4.95</v>
      </c>
      <c r="E31" s="191" t="n">
        <f aca="false">C31*1000/H81</f>
        <v>4.3227899432279</v>
      </c>
      <c r="F31" s="190" t="n">
        <f aca="false">D31*1000/I81</f>
        <v>4.19356478422203</v>
      </c>
      <c r="G31" s="191" t="n">
        <v>87.6060606060606</v>
      </c>
      <c r="H31" s="185"/>
      <c r="I31" s="185"/>
      <c r="J31" s="185"/>
      <c r="Q31" s="188"/>
    </row>
    <row r="32" customFormat="false" ht="12.75" hidden="false" customHeight="false" outlineLevel="0" collapsed="false">
      <c r="B32" s="87" t="s">
        <v>37</v>
      </c>
      <c r="C32" s="189" t="n">
        <v>32.13</v>
      </c>
      <c r="D32" s="195" t="n">
        <v>24.09</v>
      </c>
      <c r="E32" s="191" t="n">
        <f aca="false">C32*1000/H82</f>
        <v>16.8979862312705</v>
      </c>
      <c r="F32" s="190" t="n">
        <f aca="false">D32*1000/I82</f>
        <v>12.3237635310729</v>
      </c>
      <c r="G32" s="191" t="n">
        <v>32.5259443752594</v>
      </c>
      <c r="H32" s="185"/>
      <c r="I32" s="185"/>
      <c r="J32" s="185"/>
      <c r="Q32" s="188"/>
    </row>
    <row r="33" customFormat="false" ht="12.75" hidden="false" customHeight="false" outlineLevel="0" collapsed="false">
      <c r="B33" s="87" t="s">
        <v>25</v>
      </c>
      <c r="C33" s="189" t="n">
        <v>19.7</v>
      </c>
      <c r="D33" s="195" t="n">
        <v>21.4</v>
      </c>
      <c r="E33" s="191" t="n">
        <f aca="false">C33*1000/H83</f>
        <v>0.877676020821861</v>
      </c>
      <c r="F33" s="190" t="n">
        <f aca="false">D33*1000/I83</f>
        <v>0.954973448168147</v>
      </c>
      <c r="G33" s="191" t="n">
        <v>203.785046728972</v>
      </c>
      <c r="H33" s="185"/>
      <c r="I33" s="185"/>
      <c r="J33" s="185"/>
      <c r="Q33" s="188"/>
    </row>
    <row r="34" customFormat="false" ht="12.75" hidden="false" customHeight="false" outlineLevel="0" collapsed="false">
      <c r="B34" s="103" t="s">
        <v>27</v>
      </c>
      <c r="C34" s="196" t="n">
        <v>34</v>
      </c>
      <c r="D34" s="197" t="n">
        <v>61</v>
      </c>
      <c r="E34" s="198" t="n">
        <f aca="false">C34*1000/H84</f>
        <v>1.20725774952952</v>
      </c>
      <c r="F34" s="199" t="n">
        <f aca="false">D34*1000/I84</f>
        <v>2.18012866333095</v>
      </c>
      <c r="G34" s="198" t="n">
        <v>32.1111475409836</v>
      </c>
      <c r="H34" s="185"/>
      <c r="I34" s="185"/>
      <c r="J34" s="185"/>
      <c r="Q34" s="188"/>
    </row>
    <row r="35" customFormat="false" ht="12" hidden="false" customHeight="true" outlineLevel="0" collapsed="false">
      <c r="B35" s="200" t="s">
        <v>137</v>
      </c>
      <c r="C35" s="200"/>
      <c r="D35" s="200"/>
      <c r="E35" s="200"/>
      <c r="F35" s="200"/>
      <c r="G35" s="200"/>
      <c r="H35" s="200"/>
    </row>
    <row r="36" customFormat="false" ht="12" hidden="false" customHeight="true" outlineLevel="0" collapsed="false">
      <c r="B36" s="136" t="s">
        <v>181</v>
      </c>
      <c r="C36" s="200"/>
      <c r="D36" s="200"/>
      <c r="E36" s="200"/>
      <c r="F36" s="200"/>
      <c r="G36" s="200"/>
      <c r="H36" s="200"/>
    </row>
    <row r="37" customFormat="false" ht="12" hidden="false" customHeight="true" outlineLevel="0" collapsed="false">
      <c r="B37" s="136" t="s">
        <v>182</v>
      </c>
      <c r="C37" s="200"/>
      <c r="D37" s="200"/>
      <c r="E37" s="200"/>
      <c r="F37" s="200"/>
      <c r="G37" s="200"/>
      <c r="H37" s="200"/>
    </row>
    <row r="38" customFormat="false" ht="15" hidden="false" customHeight="true" outlineLevel="0" collapsed="false">
      <c r="B38" s="201" t="s">
        <v>183</v>
      </c>
      <c r="I38" s="202"/>
    </row>
    <row r="39" customFormat="false" ht="15" hidden="false" customHeight="true" outlineLevel="0" collapsed="false">
      <c r="B39" s="203" t="s">
        <v>184</v>
      </c>
      <c r="I39" s="202"/>
    </row>
    <row r="40" customFormat="false" ht="12" hidden="false" customHeight="true" outlineLevel="0" collapsed="false"/>
    <row r="41" customFormat="false" ht="12.75" hidden="false" customHeight="false" outlineLevel="0" collapsed="false">
      <c r="B41" s="204" t="s">
        <v>165</v>
      </c>
    </row>
    <row r="42" customFormat="false" ht="13.5" hidden="false" customHeight="false" outlineLevel="0" collapsed="false">
      <c r="B42" s="205" t="s">
        <v>185</v>
      </c>
    </row>
    <row r="43" customFormat="false" ht="12.75" hidden="false" customHeight="false" outlineLevel="0" collapsed="false">
      <c r="B43" s="206" t="s">
        <v>186</v>
      </c>
    </row>
    <row r="44" customFormat="false" ht="12.75" hidden="false" customHeight="false" outlineLevel="0" collapsed="false">
      <c r="B44" s="206" t="s">
        <v>187</v>
      </c>
    </row>
    <row r="48" customFormat="false" ht="12.75" hidden="false" customHeight="false" outlineLevel="0" collapsed="false">
      <c r="B48" s="34" t="s">
        <v>188</v>
      </c>
      <c r="C48" s="60"/>
      <c r="D48" s="60"/>
      <c r="E48" s="143"/>
      <c r="F48" s="34"/>
      <c r="G48" s="34" t="s">
        <v>145</v>
      </c>
      <c r="H48" s="60"/>
      <c r="I48" s="60"/>
      <c r="J48" s="143"/>
      <c r="O48" s="60"/>
    </row>
    <row r="49" customFormat="false" ht="12.75" hidden="false" customHeight="false" outlineLevel="0" collapsed="false">
      <c r="B49" s="34" t="s">
        <v>8</v>
      </c>
      <c r="C49" s="34" t="s">
        <v>9</v>
      </c>
      <c r="D49" s="60"/>
      <c r="E49" s="143"/>
      <c r="F49" s="143"/>
      <c r="G49" s="34" t="s">
        <v>8</v>
      </c>
      <c r="H49" s="34" t="s">
        <v>9</v>
      </c>
      <c r="I49" s="60"/>
      <c r="J49" s="143"/>
      <c r="K49" s="34" t="s">
        <v>8</v>
      </c>
      <c r="L49" s="34" t="s">
        <v>9</v>
      </c>
      <c r="O49" s="60"/>
    </row>
    <row r="50" customFormat="false" ht="12.75" hidden="false" customHeight="false" outlineLevel="0" collapsed="false">
      <c r="B50" s="60"/>
      <c r="C50" s="60"/>
      <c r="D50" s="60"/>
      <c r="E50" s="143"/>
      <c r="F50" s="143"/>
      <c r="G50" s="60"/>
      <c r="H50" s="60"/>
      <c r="I50" s="60"/>
      <c r="J50" s="143"/>
      <c r="K50" s="60"/>
      <c r="L50" s="60"/>
      <c r="O50" s="60"/>
    </row>
    <row r="51" customFormat="false" ht="12.75" hidden="false" customHeight="false" outlineLevel="0" collapsed="false">
      <c r="B51" s="34" t="s">
        <v>12</v>
      </c>
      <c r="C51" s="142" t="s">
        <v>189</v>
      </c>
      <c r="D51" s="60"/>
      <c r="E51" s="143"/>
      <c r="F51" s="143"/>
      <c r="G51" s="34" t="s">
        <v>10</v>
      </c>
      <c r="H51" s="142" t="s">
        <v>190</v>
      </c>
      <c r="I51" s="60"/>
      <c r="J51" s="143"/>
      <c r="K51" s="34"/>
      <c r="L51" s="34"/>
      <c r="O51" s="60"/>
    </row>
    <row r="52" customFormat="false" ht="12.75" hidden="false" customHeight="false" outlineLevel="0" collapsed="false">
      <c r="B52" s="34" t="s">
        <v>191</v>
      </c>
      <c r="C52" s="34" t="s">
        <v>192</v>
      </c>
      <c r="D52" s="60"/>
      <c r="E52" s="143"/>
      <c r="F52" s="143"/>
      <c r="G52" s="34" t="s">
        <v>14</v>
      </c>
      <c r="H52" s="34" t="s">
        <v>15</v>
      </c>
      <c r="I52" s="60"/>
      <c r="J52" s="143"/>
      <c r="K52" s="162" t="s">
        <v>12</v>
      </c>
      <c r="L52" s="207" t="s">
        <v>193</v>
      </c>
      <c r="O52" s="1"/>
    </row>
    <row r="53" customFormat="false" ht="12" hidden="false" customHeight="true" outlineLevel="0" collapsed="false">
      <c r="B53" s="34" t="s">
        <v>194</v>
      </c>
      <c r="C53" s="34" t="s">
        <v>195</v>
      </c>
      <c r="D53" s="60"/>
      <c r="E53" s="143"/>
      <c r="F53" s="143"/>
      <c r="G53" s="34" t="s">
        <v>12</v>
      </c>
      <c r="H53" s="34" t="s">
        <v>18</v>
      </c>
      <c r="I53" s="60"/>
      <c r="J53" s="143"/>
      <c r="K53" s="162" t="s">
        <v>196</v>
      </c>
      <c r="L53" s="208" t="s">
        <v>120</v>
      </c>
    </row>
    <row r="54" customFormat="false" ht="12.75" hidden="false" customHeight="false" outlineLevel="0" collapsed="false">
      <c r="B54" s="60"/>
      <c r="C54" s="60"/>
      <c r="D54" s="60"/>
      <c r="E54" s="143"/>
      <c r="F54" s="143"/>
      <c r="G54" s="60"/>
      <c r="H54" s="60"/>
      <c r="I54" s="60"/>
      <c r="J54" s="143"/>
    </row>
    <row r="55" customFormat="false" ht="12.75" hidden="false" customHeight="false" outlineLevel="0" collapsed="false">
      <c r="B55" s="9" t="s">
        <v>20</v>
      </c>
      <c r="C55" s="209" t="s">
        <v>153</v>
      </c>
      <c r="D55" s="209" t="n">
        <v>2022</v>
      </c>
      <c r="E55" s="9" t="s">
        <v>197</v>
      </c>
      <c r="F55" s="143"/>
      <c r="G55" s="9" t="s">
        <v>20</v>
      </c>
      <c r="H55" s="147" t="s">
        <v>153</v>
      </c>
      <c r="I55" s="147" t="n">
        <v>2022</v>
      </c>
      <c r="J55" s="210"/>
      <c r="K55" s="9" t="s">
        <v>20</v>
      </c>
      <c r="L55" s="147" t="s">
        <v>153</v>
      </c>
      <c r="M55" s="147" t="n">
        <v>2022</v>
      </c>
    </row>
    <row r="56" customFormat="false" ht="12.75" hidden="false" customHeight="false" outlineLevel="0" collapsed="false">
      <c r="B56" s="65" t="s">
        <v>22</v>
      </c>
      <c r="C56" s="211" t="n">
        <v>564.1</v>
      </c>
      <c r="D56" s="212" t="n">
        <v>476.26</v>
      </c>
      <c r="E56" s="213" t="n">
        <f aca="false">(D56-C56)/C56*100</f>
        <v>-15.5717071441234</v>
      </c>
      <c r="F56" s="143"/>
      <c r="G56" s="9" t="s">
        <v>89</v>
      </c>
      <c r="H56" s="63" t="n">
        <v>151798.46</v>
      </c>
      <c r="I56" s="63" t="n">
        <v>159917.1</v>
      </c>
      <c r="J56" s="214"/>
      <c r="K56" s="9" t="s">
        <v>22</v>
      </c>
      <c r="L56" s="14" t="n">
        <v>16697.7</v>
      </c>
      <c r="M56" s="215" t="n">
        <v>27877.97645189</v>
      </c>
      <c r="N56" s="216"/>
    </row>
    <row r="57" customFormat="false" ht="12.75" hidden="false" customHeight="false" outlineLevel="0" collapsed="false">
      <c r="B57" s="65"/>
      <c r="C57" s="11"/>
      <c r="D57" s="212"/>
      <c r="E57" s="217"/>
      <c r="F57" s="143"/>
      <c r="G57" s="9"/>
      <c r="H57" s="63"/>
      <c r="I57" s="63"/>
      <c r="J57" s="214"/>
      <c r="K57" s="9"/>
      <c r="L57" s="63"/>
      <c r="M57" s="63"/>
      <c r="N57" s="216"/>
    </row>
    <row r="58" customFormat="false" ht="12.75" hidden="false" customHeight="false" outlineLevel="0" collapsed="false">
      <c r="B58" s="65" t="s">
        <v>61</v>
      </c>
      <c r="C58" s="11" t="n">
        <v>2.7</v>
      </c>
      <c r="D58" s="11" t="n">
        <v>1.8</v>
      </c>
      <c r="E58" s="218"/>
      <c r="F58" s="143"/>
      <c r="G58" s="9" t="s">
        <v>60</v>
      </c>
      <c r="H58" s="63" t="n">
        <v>667.3</v>
      </c>
      <c r="I58" s="63" t="n">
        <v>689.3</v>
      </c>
      <c r="J58" s="214" t="s">
        <v>23</v>
      </c>
      <c r="K58" s="9" t="s">
        <v>60</v>
      </c>
      <c r="L58" s="14" t="n">
        <v>99.5</v>
      </c>
      <c r="M58" s="14" t="n">
        <v>93.6</v>
      </c>
      <c r="N58" s="216"/>
    </row>
    <row r="59" customFormat="false" ht="12.75" hidden="false" customHeight="false" outlineLevel="0" collapsed="false">
      <c r="B59" s="9" t="s">
        <v>42</v>
      </c>
      <c r="C59" s="219" t="n">
        <v>22.67</v>
      </c>
      <c r="D59" s="219" t="n">
        <v>22.31</v>
      </c>
      <c r="E59" s="220"/>
      <c r="F59" s="143"/>
      <c r="G59" s="9" t="s">
        <v>42</v>
      </c>
      <c r="H59" s="63" t="n">
        <v>3375</v>
      </c>
      <c r="I59" s="63" t="n">
        <v>3902</v>
      </c>
      <c r="J59" s="214"/>
      <c r="K59" s="9" t="s">
        <v>42</v>
      </c>
      <c r="L59" s="14" t="n">
        <v>51.7</v>
      </c>
      <c r="M59" s="14" t="n">
        <v>464.62</v>
      </c>
      <c r="N59" s="216"/>
    </row>
    <row r="60" customFormat="false" ht="12.75" hidden="false" customHeight="false" outlineLevel="0" collapsed="false">
      <c r="B60" s="9" t="s">
        <v>45</v>
      </c>
      <c r="C60" s="11" t="n">
        <v>37.66</v>
      </c>
      <c r="D60" s="11" t="n">
        <v>22.1</v>
      </c>
      <c r="E60" s="220"/>
      <c r="F60" s="143"/>
      <c r="G60" s="9" t="s">
        <v>44</v>
      </c>
      <c r="H60" s="63" t="n">
        <v>2637.29</v>
      </c>
      <c r="I60" s="63" t="n">
        <v>2678.9</v>
      </c>
      <c r="J60" s="143" t="s">
        <v>23</v>
      </c>
      <c r="K60" s="9" t="s">
        <v>45</v>
      </c>
      <c r="L60" s="14" t="n">
        <v>388</v>
      </c>
      <c r="M60" s="14" t="n">
        <v>1260.7</v>
      </c>
      <c r="N60" s="216"/>
    </row>
    <row r="61" customFormat="false" ht="12.75" hidden="false" customHeight="false" outlineLevel="0" collapsed="false">
      <c r="B61" s="9" t="s">
        <v>65</v>
      </c>
      <c r="C61" s="11" t="n">
        <v>4.77</v>
      </c>
      <c r="D61" s="11" t="n">
        <v>5.03</v>
      </c>
      <c r="E61" s="220"/>
      <c r="F61" s="143"/>
      <c r="G61" s="9" t="s">
        <v>65</v>
      </c>
      <c r="H61" s="63" t="n">
        <v>571.6</v>
      </c>
      <c r="I61" s="64" t="n">
        <v>628.44</v>
      </c>
      <c r="J61" s="143" t="s">
        <v>23</v>
      </c>
      <c r="K61" s="9" t="s">
        <v>64</v>
      </c>
      <c r="L61" s="14" t="n">
        <v>128.9</v>
      </c>
      <c r="M61" s="14" t="n">
        <v>234.49867189</v>
      </c>
      <c r="N61" s="216"/>
    </row>
    <row r="62" customFormat="false" ht="12.75" hidden="false" customHeight="false" outlineLevel="0" collapsed="false">
      <c r="B62" s="9" t="s">
        <v>155</v>
      </c>
      <c r="C62" s="11" t="n">
        <v>60</v>
      </c>
      <c r="D62" s="11" t="n">
        <v>42</v>
      </c>
      <c r="E62" s="220" t="s">
        <v>35</v>
      </c>
      <c r="F62" s="143"/>
      <c r="G62" s="9" t="s">
        <v>155</v>
      </c>
      <c r="H62" s="153" t="n">
        <v>11354</v>
      </c>
      <c r="I62" s="21" t="n">
        <v>11481.63</v>
      </c>
      <c r="J62" s="143"/>
      <c r="K62" s="9" t="s">
        <v>155</v>
      </c>
      <c r="L62" s="14" t="n">
        <v>1601.3</v>
      </c>
      <c r="M62" s="14" t="n">
        <v>3220.81</v>
      </c>
      <c r="N62" s="216"/>
    </row>
    <row r="63" customFormat="false" ht="12.75" hidden="false" customHeight="false" outlineLevel="0" collapsed="false">
      <c r="B63" s="9" t="s">
        <v>31</v>
      </c>
      <c r="C63" s="11" t="n">
        <v>9.07</v>
      </c>
      <c r="D63" s="11" t="n">
        <v>5.66</v>
      </c>
      <c r="E63" s="220"/>
      <c r="F63" s="143"/>
      <c r="G63" s="9" t="s">
        <v>30</v>
      </c>
      <c r="H63" s="153" t="n">
        <v>2238.89</v>
      </c>
      <c r="I63" s="21" t="n">
        <v>2438.4</v>
      </c>
      <c r="J63" s="143" t="s">
        <v>23</v>
      </c>
      <c r="K63" s="9" t="s">
        <v>30</v>
      </c>
      <c r="L63" s="14" t="n">
        <v>68.7</v>
      </c>
      <c r="M63" s="14" t="n">
        <v>253</v>
      </c>
      <c r="N63" s="216"/>
    </row>
    <row r="64" customFormat="false" ht="12.75" hidden="false" customHeight="false" outlineLevel="0" collapsed="false">
      <c r="B64" s="9" t="s">
        <v>66</v>
      </c>
      <c r="C64" s="11" t="n">
        <v>2.7</v>
      </c>
      <c r="D64" s="11" t="n">
        <v>2.03</v>
      </c>
      <c r="E64" s="220"/>
      <c r="F64" s="143"/>
      <c r="G64" s="9" t="s">
        <v>66</v>
      </c>
      <c r="H64" s="153" t="n">
        <v>630.36</v>
      </c>
      <c r="I64" s="63" t="n">
        <v>810.62</v>
      </c>
      <c r="J64" s="143"/>
      <c r="K64" s="9" t="s">
        <v>198</v>
      </c>
      <c r="L64" s="14" t="n">
        <v>52.9</v>
      </c>
      <c r="M64" s="14" t="n">
        <v>57</v>
      </c>
      <c r="N64" s="216"/>
    </row>
    <row r="65" customFormat="false" ht="12.75" hidden="false" customHeight="false" outlineLevel="0" collapsed="false">
      <c r="B65" s="9" t="s">
        <v>57</v>
      </c>
      <c r="C65" s="11" t="n">
        <v>7.8</v>
      </c>
      <c r="D65" s="11" t="n">
        <v>9.6</v>
      </c>
      <c r="E65" s="220" t="s">
        <v>35</v>
      </c>
      <c r="F65" s="143"/>
      <c r="G65" s="9" t="s">
        <v>56</v>
      </c>
      <c r="H65" s="153" t="n">
        <v>3600.23</v>
      </c>
      <c r="I65" s="21" t="n">
        <v>3901.8</v>
      </c>
      <c r="J65" s="143" t="s">
        <v>23</v>
      </c>
      <c r="K65" s="9" t="s">
        <v>56</v>
      </c>
      <c r="L65" s="14" t="n">
        <v>63.57</v>
      </c>
      <c r="M65" s="14" t="n">
        <v>47</v>
      </c>
      <c r="N65" s="216"/>
    </row>
    <row r="66" customFormat="false" ht="12.75" hidden="false" customHeight="false" outlineLevel="0" collapsed="false">
      <c r="B66" s="9" t="s">
        <v>39</v>
      </c>
      <c r="C66" s="11" t="n">
        <v>38.6</v>
      </c>
      <c r="D66" s="11" t="n">
        <v>14.1</v>
      </c>
      <c r="E66" s="220" t="s">
        <v>35</v>
      </c>
      <c r="F66" s="143"/>
      <c r="G66" s="9" t="s">
        <v>38</v>
      </c>
      <c r="H66" s="153" t="n">
        <v>17093.93</v>
      </c>
      <c r="I66" s="63" t="n">
        <v>18576.46</v>
      </c>
      <c r="J66" s="143" t="s">
        <v>23</v>
      </c>
      <c r="K66" s="9" t="s">
        <v>38</v>
      </c>
      <c r="L66" s="14" t="n">
        <v>1546.4</v>
      </c>
      <c r="M66" s="14" t="n">
        <v>917.93778</v>
      </c>
      <c r="N66" s="216"/>
    </row>
    <row r="67" customFormat="false" ht="12.75" hidden="false" customHeight="false" outlineLevel="0" collapsed="false">
      <c r="B67" s="9" t="s">
        <v>130</v>
      </c>
      <c r="C67" s="11" t="n">
        <v>42.6</v>
      </c>
      <c r="D67" s="11" t="n">
        <v>29.9</v>
      </c>
      <c r="E67" s="220" t="s">
        <v>35</v>
      </c>
      <c r="F67" s="143"/>
      <c r="G67" s="9" t="s">
        <v>156</v>
      </c>
      <c r="H67" s="153" t="n">
        <v>15288</v>
      </c>
      <c r="I67" s="63" t="n">
        <v>17699.99</v>
      </c>
      <c r="J67" s="143" t="s">
        <v>157</v>
      </c>
      <c r="K67" s="9" t="s">
        <v>130</v>
      </c>
      <c r="L67" s="14" t="n">
        <v>2674.37</v>
      </c>
      <c r="M67" s="14" t="n">
        <v>3931</v>
      </c>
      <c r="N67" s="216"/>
    </row>
    <row r="68" customFormat="false" ht="12.75" hidden="false" customHeight="false" outlineLevel="0" collapsed="false">
      <c r="B68" s="9" t="s">
        <v>43</v>
      </c>
      <c r="C68" s="11" t="n">
        <v>32.27</v>
      </c>
      <c r="D68" s="11" t="n">
        <v>10.82</v>
      </c>
      <c r="E68" s="220"/>
      <c r="F68" s="143"/>
      <c r="G68" s="9" t="s">
        <v>43</v>
      </c>
      <c r="H68" s="153" t="n">
        <v>1885</v>
      </c>
      <c r="I68" s="21" t="n">
        <v>1944</v>
      </c>
      <c r="J68" s="143"/>
      <c r="K68" s="9" t="s">
        <v>43</v>
      </c>
      <c r="L68" s="14" t="n">
        <v>105.5</v>
      </c>
      <c r="M68" s="14" t="n">
        <v>257.51</v>
      </c>
      <c r="N68" s="216"/>
    </row>
    <row r="69" customFormat="false" ht="12.75" hidden="false" customHeight="false" outlineLevel="0" collapsed="false">
      <c r="B69" s="9" t="s">
        <v>54</v>
      </c>
      <c r="C69" s="11" t="n">
        <v>20.4</v>
      </c>
      <c r="D69" s="11" t="n">
        <v>31.7</v>
      </c>
      <c r="E69" s="220"/>
      <c r="F69" s="143"/>
      <c r="G69" s="9" t="s">
        <v>53</v>
      </c>
      <c r="H69" s="153" t="n">
        <v>8369.25</v>
      </c>
      <c r="I69" s="21" t="n">
        <v>9619.94</v>
      </c>
      <c r="J69" s="143" t="s">
        <v>23</v>
      </c>
      <c r="K69" s="9" t="s">
        <v>54</v>
      </c>
      <c r="L69" s="14" t="n">
        <v>1083</v>
      </c>
      <c r="M69" s="14" t="n">
        <v>2248.6</v>
      </c>
      <c r="N69" s="216"/>
    </row>
    <row r="70" customFormat="false" ht="12.75" hidden="false" customHeight="false" outlineLevel="0" collapsed="false">
      <c r="B70" s="9" t="s">
        <v>63</v>
      </c>
      <c r="C70" s="11" t="n">
        <v>0.48</v>
      </c>
      <c r="D70" s="11" t="n">
        <v>0.64</v>
      </c>
      <c r="E70" s="220"/>
      <c r="F70" s="143"/>
      <c r="G70" s="9" t="s">
        <v>63</v>
      </c>
      <c r="H70" s="153" t="s">
        <v>114</v>
      </c>
      <c r="I70" s="63" t="n">
        <v>171.7</v>
      </c>
      <c r="J70" s="143"/>
      <c r="K70" s="9" t="s">
        <v>63</v>
      </c>
      <c r="L70" s="14" t="s">
        <v>114</v>
      </c>
      <c r="M70" s="14" t="n">
        <v>2.21</v>
      </c>
      <c r="N70" s="216"/>
    </row>
    <row r="71" customFormat="false" ht="12.75" hidden="false" customHeight="false" outlineLevel="0" collapsed="false">
      <c r="B71" s="9" t="s">
        <v>33</v>
      </c>
      <c r="C71" s="11" t="n">
        <v>12.48</v>
      </c>
      <c r="D71" s="11" t="n">
        <v>13.22</v>
      </c>
      <c r="E71" s="220"/>
      <c r="F71" s="143"/>
      <c r="G71" s="9" t="s">
        <v>32</v>
      </c>
      <c r="H71" s="153" t="n">
        <v>3241</v>
      </c>
      <c r="I71" s="21" t="n">
        <v>3414.66</v>
      </c>
      <c r="J71" s="143" t="s">
        <v>23</v>
      </c>
      <c r="K71" s="9" t="s">
        <v>32</v>
      </c>
      <c r="L71" s="14" t="n">
        <v>122.8</v>
      </c>
      <c r="M71" s="14" t="n">
        <v>490.2</v>
      </c>
      <c r="N71" s="216"/>
    </row>
    <row r="72" customFormat="false" ht="12.75" hidden="false" customHeight="false" outlineLevel="0" collapsed="false">
      <c r="B72" s="9" t="s">
        <v>46</v>
      </c>
      <c r="C72" s="11" t="n">
        <v>12.61</v>
      </c>
      <c r="D72" s="11" t="n">
        <v>10.02</v>
      </c>
      <c r="E72" s="220"/>
      <c r="F72" s="143"/>
      <c r="G72" s="9" t="s">
        <v>46</v>
      </c>
      <c r="H72" s="153" t="n">
        <v>2020</v>
      </c>
      <c r="I72" s="63" t="n">
        <v>2209.6</v>
      </c>
      <c r="J72" s="143"/>
      <c r="K72" s="9" t="s">
        <v>199</v>
      </c>
      <c r="L72" s="14" t="n">
        <v>65.1</v>
      </c>
      <c r="M72" s="14" t="n">
        <v>211.7</v>
      </c>
      <c r="N72" s="216"/>
    </row>
    <row r="73" customFormat="false" ht="12.75" hidden="false" customHeight="false" outlineLevel="0" collapsed="false">
      <c r="B73" s="9" t="s">
        <v>41</v>
      </c>
      <c r="C73" s="11" t="n">
        <v>0.68</v>
      </c>
      <c r="D73" s="11" t="n">
        <v>0.38</v>
      </c>
      <c r="E73" s="220"/>
      <c r="F73" s="143"/>
      <c r="G73" s="9" t="s">
        <v>41</v>
      </c>
      <c r="H73" s="153" t="n">
        <v>86.7</v>
      </c>
      <c r="I73" s="63" t="n">
        <v>93.08</v>
      </c>
      <c r="J73" s="143"/>
      <c r="K73" s="9" t="s">
        <v>41</v>
      </c>
      <c r="L73" s="14" t="n">
        <v>12.18</v>
      </c>
      <c r="M73" s="14" t="n">
        <v>1.63</v>
      </c>
      <c r="N73" s="216"/>
    </row>
    <row r="74" customFormat="false" ht="12.75" hidden="false" customHeight="false" outlineLevel="0" collapsed="false">
      <c r="B74" s="9" t="s">
        <v>62</v>
      </c>
      <c r="C74" s="11" t="n">
        <v>18.48</v>
      </c>
      <c r="D74" s="11" t="n">
        <v>17.31</v>
      </c>
      <c r="E74" s="220"/>
      <c r="F74" s="143"/>
      <c r="G74" s="9" t="s">
        <v>133</v>
      </c>
      <c r="H74" s="153" t="n">
        <v>1921.17</v>
      </c>
      <c r="I74" s="21" t="n">
        <v>2072.19</v>
      </c>
      <c r="J74" s="143"/>
      <c r="K74" s="9" t="s">
        <v>133</v>
      </c>
      <c r="L74" s="14" t="n">
        <v>142.6</v>
      </c>
      <c r="M74" s="14" t="n">
        <v>330.14</v>
      </c>
      <c r="N74" s="216"/>
    </row>
    <row r="75" customFormat="false" ht="12.75" hidden="false" customHeight="false" outlineLevel="0" collapsed="false">
      <c r="B75" s="9" t="s">
        <v>69</v>
      </c>
      <c r="C75" s="11" t="n">
        <v>0</v>
      </c>
      <c r="D75" s="11" t="n">
        <v>0</v>
      </c>
      <c r="E75" s="220"/>
      <c r="F75" s="143"/>
      <c r="G75" s="9" t="s">
        <v>68</v>
      </c>
      <c r="H75" s="153" t="n">
        <v>0.35</v>
      </c>
      <c r="I75" s="63" t="n">
        <v>0.46</v>
      </c>
      <c r="J75" s="143" t="s">
        <v>23</v>
      </c>
      <c r="K75" s="9" t="s">
        <v>68</v>
      </c>
      <c r="L75" s="14" t="n">
        <v>0</v>
      </c>
      <c r="M75" s="14" t="n">
        <v>0</v>
      </c>
      <c r="N75" s="216"/>
    </row>
    <row r="76" customFormat="false" ht="12.75" hidden="false" customHeight="false" outlineLevel="0" collapsed="false">
      <c r="B76" s="9" t="s">
        <v>67</v>
      </c>
      <c r="C76" s="11" t="n">
        <v>2</v>
      </c>
      <c r="D76" s="11" t="n">
        <v>3</v>
      </c>
      <c r="E76" s="220" t="s">
        <v>35</v>
      </c>
      <c r="F76" s="143"/>
      <c r="G76" s="9" t="s">
        <v>135</v>
      </c>
      <c r="H76" s="153" t="n">
        <v>359.5</v>
      </c>
      <c r="I76" s="63" t="n">
        <v>363.43</v>
      </c>
      <c r="J76" s="143"/>
      <c r="K76" s="9" t="s">
        <v>67</v>
      </c>
      <c r="L76" s="14" t="n">
        <v>76</v>
      </c>
      <c r="M76" s="14" t="n">
        <v>217</v>
      </c>
      <c r="N76" s="216"/>
    </row>
    <row r="77" customFormat="false" ht="12.75" hidden="false" customHeight="false" outlineLevel="0" collapsed="false">
      <c r="B77" s="9" t="s">
        <v>36</v>
      </c>
      <c r="C77" s="11" t="n">
        <v>29.09</v>
      </c>
      <c r="D77" s="11" t="n">
        <v>20.1</v>
      </c>
      <c r="E77" s="220"/>
      <c r="F77" s="143"/>
      <c r="G77" s="9" t="s">
        <v>36</v>
      </c>
      <c r="H77" s="153" t="n">
        <v>3838.14</v>
      </c>
      <c r="I77" s="21" t="n">
        <v>3891.64</v>
      </c>
      <c r="J77" s="143" t="s">
        <v>35</v>
      </c>
      <c r="K77" s="9" t="s">
        <v>36</v>
      </c>
      <c r="L77" s="14" t="n">
        <v>783.71</v>
      </c>
      <c r="M77" s="14" t="n">
        <v>1313.99</v>
      </c>
      <c r="N77" s="216"/>
    </row>
    <row r="78" customFormat="false" ht="12.75" hidden="false" customHeight="false" outlineLevel="0" collapsed="false">
      <c r="B78" s="9" t="s">
        <v>55</v>
      </c>
      <c r="C78" s="11" t="n">
        <v>64.3</v>
      </c>
      <c r="D78" s="11" t="n">
        <v>33.8</v>
      </c>
      <c r="E78" s="220"/>
      <c r="F78" s="143"/>
      <c r="G78" s="9" t="s">
        <v>55</v>
      </c>
      <c r="H78" s="153" t="n">
        <v>9059</v>
      </c>
      <c r="I78" s="21" t="n">
        <v>9476.9</v>
      </c>
      <c r="J78" s="143"/>
      <c r="K78" s="9" t="s">
        <v>55</v>
      </c>
      <c r="L78" s="14" t="n">
        <v>705.5</v>
      </c>
      <c r="M78" s="14" t="n">
        <v>2124.09</v>
      </c>
      <c r="N78" s="216"/>
    </row>
    <row r="79" customFormat="false" ht="12.75" hidden="false" customHeight="false" outlineLevel="0" collapsed="false">
      <c r="B79" s="9" t="s">
        <v>40</v>
      </c>
      <c r="C79" s="11" t="n">
        <v>12.1</v>
      </c>
      <c r="D79" s="11" t="n">
        <v>15.17</v>
      </c>
      <c r="E79" s="220"/>
      <c r="F79" s="143"/>
      <c r="G79" s="9" t="s">
        <v>40</v>
      </c>
      <c r="H79" s="153" t="n">
        <v>3281</v>
      </c>
      <c r="I79" s="21" t="n">
        <v>3338.85</v>
      </c>
      <c r="J79" s="143"/>
      <c r="K79" s="9" t="s">
        <v>40</v>
      </c>
      <c r="L79" s="14" t="n">
        <v>1252.65</v>
      </c>
      <c r="M79" s="14" t="n">
        <v>990.31</v>
      </c>
      <c r="N79" s="216"/>
    </row>
    <row r="80" customFormat="false" ht="12.75" hidden="false" customHeight="false" outlineLevel="0" collapsed="false">
      <c r="B80" s="9" t="s">
        <v>59</v>
      </c>
      <c r="C80" s="11" t="n">
        <v>45</v>
      </c>
      <c r="D80" s="11" t="n">
        <v>53.9</v>
      </c>
      <c r="E80" s="220"/>
      <c r="F80" s="143"/>
      <c r="G80" s="9" t="s">
        <v>59</v>
      </c>
      <c r="H80" s="153" t="n">
        <v>6366</v>
      </c>
      <c r="I80" s="21" t="n">
        <v>6988.97</v>
      </c>
      <c r="J80" s="143" t="s">
        <v>158</v>
      </c>
      <c r="K80" s="9" t="s">
        <v>59</v>
      </c>
      <c r="L80" s="14" t="n">
        <v>192.6</v>
      </c>
      <c r="M80" s="14" t="n">
        <v>1673.45</v>
      </c>
      <c r="N80" s="216"/>
    </row>
    <row r="81" customFormat="false" ht="12.75" hidden="false" customHeight="false" outlineLevel="0" collapsed="false">
      <c r="B81" s="9" t="s">
        <v>29</v>
      </c>
      <c r="C81" s="11" t="n">
        <v>5.33</v>
      </c>
      <c r="D81" s="11" t="n">
        <v>4.95</v>
      </c>
      <c r="E81" s="220"/>
      <c r="F81" s="143"/>
      <c r="G81" s="9" t="s">
        <v>29</v>
      </c>
      <c r="H81" s="153" t="n">
        <v>1233</v>
      </c>
      <c r="I81" s="21" t="n">
        <v>1180.38</v>
      </c>
      <c r="J81" s="143"/>
      <c r="K81" s="9" t="s">
        <v>29</v>
      </c>
      <c r="L81" s="14" t="n">
        <v>93.07</v>
      </c>
      <c r="M81" s="14" t="n">
        <v>433.65</v>
      </c>
      <c r="N81" s="216"/>
    </row>
    <row r="82" customFormat="false" ht="12.75" hidden="false" customHeight="false" outlineLevel="0" collapsed="false">
      <c r="B82" s="9" t="s">
        <v>37</v>
      </c>
      <c r="C82" s="11" t="n">
        <v>32.13</v>
      </c>
      <c r="D82" s="11" t="n">
        <v>24.09</v>
      </c>
      <c r="E82" s="220"/>
      <c r="F82" s="143"/>
      <c r="G82" s="9" t="s">
        <v>37</v>
      </c>
      <c r="H82" s="153" t="n">
        <v>1901.41</v>
      </c>
      <c r="I82" s="21" t="n">
        <v>1954.76</v>
      </c>
      <c r="J82" s="143"/>
      <c r="K82" s="9" t="s">
        <v>37</v>
      </c>
      <c r="L82" s="14" t="n">
        <v>128.5</v>
      </c>
      <c r="M82" s="14" t="n">
        <v>783.55</v>
      </c>
      <c r="N82" s="216"/>
    </row>
    <row r="83" customFormat="false" ht="12.75" hidden="false" customHeight="false" outlineLevel="0" collapsed="false">
      <c r="B83" s="9" t="s">
        <v>26</v>
      </c>
      <c r="C83" s="11" t="n">
        <v>19.7</v>
      </c>
      <c r="D83" s="11" t="n">
        <v>21.4</v>
      </c>
      <c r="E83" s="220"/>
      <c r="F83" s="143"/>
      <c r="G83" s="9" t="s">
        <v>25</v>
      </c>
      <c r="H83" s="153" t="n">
        <v>22445.64</v>
      </c>
      <c r="I83" s="21" t="n">
        <v>22409</v>
      </c>
      <c r="J83" s="143" t="s">
        <v>23</v>
      </c>
      <c r="K83" s="9" t="s">
        <v>26</v>
      </c>
      <c r="L83" s="14" t="n">
        <v>2239</v>
      </c>
      <c r="M83" s="14" t="n">
        <v>4361</v>
      </c>
      <c r="N83" s="216"/>
    </row>
    <row r="84" customFormat="false" ht="12.75" hidden="false" customHeight="false" outlineLevel="0" collapsed="false">
      <c r="B84" s="9" t="s">
        <v>28</v>
      </c>
      <c r="C84" s="11" t="n">
        <v>34</v>
      </c>
      <c r="D84" s="11" t="n">
        <v>61</v>
      </c>
      <c r="E84" s="220"/>
      <c r="F84" s="143"/>
      <c r="G84" s="9" t="s">
        <v>27</v>
      </c>
      <c r="H84" s="153" t="n">
        <v>28163</v>
      </c>
      <c r="I84" s="63" t="n">
        <v>27980</v>
      </c>
      <c r="J84" s="143" t="s">
        <v>23</v>
      </c>
      <c r="K84" s="9" t="s">
        <v>28</v>
      </c>
      <c r="L84" s="14" t="n">
        <v>3020.5</v>
      </c>
      <c r="M84" s="14" t="n">
        <v>1958.78</v>
      </c>
      <c r="N84" s="216"/>
    </row>
    <row r="85" customFormat="false" ht="12.75" hidden="false" customHeight="false" outlineLevel="0" collapsed="false">
      <c r="B85" s="221"/>
      <c r="C85" s="222"/>
      <c r="D85" s="223"/>
      <c r="E85" s="214"/>
      <c r="F85" s="143"/>
      <c r="G85" s="224"/>
      <c r="H85" s="153"/>
      <c r="I85" s="63"/>
      <c r="J85" s="143"/>
      <c r="N85" s="143"/>
    </row>
    <row r="86" customFormat="false" ht="12.75" hidden="false" customHeight="false" outlineLevel="0" collapsed="false">
      <c r="B86" s="156" t="s">
        <v>200</v>
      </c>
      <c r="C86" s="225" t="n">
        <v>0.1</v>
      </c>
      <c r="D86" s="11" t="n">
        <v>0.1</v>
      </c>
      <c r="E86" s="214" t="s">
        <v>35</v>
      </c>
      <c r="F86" s="143"/>
      <c r="G86" s="143"/>
      <c r="H86" s="143"/>
      <c r="I86" s="143"/>
      <c r="J86" s="143"/>
      <c r="K86" s="60"/>
      <c r="L86" s="60"/>
      <c r="M86" s="60"/>
      <c r="N86" s="1"/>
    </row>
    <row r="87" customFormat="false" ht="12.75" hidden="false" customHeight="false" outlineLevel="0" collapsed="false">
      <c r="B87" s="156" t="s">
        <v>201</v>
      </c>
      <c r="C87" s="157" t="s">
        <v>114</v>
      </c>
      <c r="D87" s="226"/>
      <c r="E87" s="227"/>
      <c r="F87" s="143"/>
      <c r="G87" s="143"/>
      <c r="H87" s="143"/>
      <c r="I87" s="143"/>
      <c r="K87" s="143" t="s">
        <v>202</v>
      </c>
      <c r="L87" s="1"/>
      <c r="M87" s="1"/>
      <c r="N87" s="1"/>
      <c r="O87" s="1"/>
    </row>
    <row r="88" customFormat="false" ht="12.75" hidden="false" customHeight="false" outlineLevel="0" collapsed="false">
      <c r="B88" s="156" t="s">
        <v>70</v>
      </c>
      <c r="C88" s="225" t="n">
        <v>6</v>
      </c>
      <c r="D88" s="226"/>
      <c r="E88" s="227"/>
      <c r="F88" s="143"/>
      <c r="G88" s="143" t="s">
        <v>202</v>
      </c>
      <c r="H88" s="143"/>
      <c r="I88" s="143"/>
      <c r="K88" s="1"/>
      <c r="L88" s="1"/>
      <c r="M88" s="1"/>
      <c r="N88" s="1"/>
      <c r="O88" s="1"/>
    </row>
    <row r="89" customFormat="false" ht="12.75" hidden="false" customHeight="false" outlineLevel="0" collapsed="false">
      <c r="B89" s="156" t="s">
        <v>136</v>
      </c>
      <c r="C89" s="157" t="s">
        <v>114</v>
      </c>
      <c r="D89" s="228"/>
      <c r="F89" s="143"/>
      <c r="G89" s="143"/>
      <c r="H89" s="143"/>
      <c r="I89" s="143"/>
      <c r="K89" s="1"/>
      <c r="L89" s="1"/>
      <c r="M89" s="1"/>
      <c r="N89" s="1"/>
    </row>
    <row r="90" customFormat="false" ht="12.75" hidden="false" customHeight="false" outlineLevel="0" collapsed="false">
      <c r="B90" s="156" t="s">
        <v>71</v>
      </c>
      <c r="C90" s="150" t="n">
        <v>3.23</v>
      </c>
      <c r="D90" s="228"/>
      <c r="F90" s="143"/>
      <c r="G90" s="143"/>
      <c r="H90" s="143"/>
      <c r="I90" s="143"/>
      <c r="K90" s="1"/>
      <c r="L90" s="1"/>
      <c r="M90" s="1"/>
    </row>
    <row r="91" customFormat="false" ht="12.75" hidden="false" customHeight="false" outlineLevel="0" collapsed="false">
      <c r="G91" s="143"/>
      <c r="H91" s="143"/>
      <c r="I91" s="143"/>
      <c r="L91" s="60"/>
    </row>
  </sheetData>
  <mergeCells count="4">
    <mergeCell ref="C4:D4"/>
    <mergeCell ref="E4:F4"/>
    <mergeCell ref="C6:D6"/>
    <mergeCell ref="E6:F6"/>
  </mergeCells>
  <hyperlinks>
    <hyperlink ref="B43" r:id="rId1" display="https://ec.europa.eu/eurostat/databrowser/bookmark/b9ac90ff-4a09-45b9-9cc8-c53f267c121b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false" hidden="false" outlineLevel="0" max="1" min="1" style="210" width="9.1"/>
    <col collapsed="false" customWidth="true" hidden="false" outlineLevel="0" max="2" min="2" style="210" width="11.19"/>
    <col collapsed="false" customWidth="false" hidden="false" outlineLevel="0" max="5" min="3" style="210" width="9.1"/>
    <col collapsed="false" customWidth="true" hidden="false" outlineLevel="0" max="6" min="6" style="210" width="10.2"/>
    <col collapsed="false" customWidth="true" hidden="false" outlineLevel="0" max="7" min="7" style="210" width="10.79"/>
    <col collapsed="false" customWidth="true" hidden="false" outlineLevel="0" max="8" min="8" style="210" width="10.1"/>
    <col collapsed="false" customWidth="false" hidden="false" outlineLevel="0" max="14" min="9" style="210" width="9.1"/>
    <col collapsed="false" customWidth="true" hidden="false" outlineLevel="0" max="15" min="15" style="210" width="20.1"/>
    <col collapsed="false" customWidth="false" hidden="false" outlineLevel="0" max="16384" min="16" style="210" width="9.1"/>
  </cols>
  <sheetData>
    <row r="1" customFormat="false" ht="12.75" hidden="false" customHeight="false" outlineLevel="0" collapsed="false">
      <c r="B1" s="163" t="s">
        <v>203</v>
      </c>
    </row>
    <row r="2" customFormat="false" ht="12.75" hidden="false" customHeight="false" outlineLevel="0" collapsed="false">
      <c r="B2" s="164" t="s">
        <v>204</v>
      </c>
    </row>
    <row r="3" customFormat="false" ht="12.75" hidden="false" customHeight="false" outlineLevel="0" collapsed="false">
      <c r="B3" s="136" t="s">
        <v>205</v>
      </c>
    </row>
    <row r="4" customFormat="false" ht="12.75" hidden="false" customHeight="false" outlineLevel="0" collapsed="false">
      <c r="B4" s="203" t="s">
        <v>206</v>
      </c>
    </row>
    <row r="29" customFormat="false" ht="67.5" hidden="false" customHeight="true" outlineLevel="0" collapsed="false"/>
    <row r="30" customFormat="false" ht="12.75" hidden="false" customHeight="false" outlineLevel="0" collapsed="false">
      <c r="C30" s="229"/>
      <c r="D30" s="229"/>
      <c r="E30" s="229"/>
      <c r="F30" s="229"/>
      <c r="G30" s="230"/>
      <c r="H30" s="230"/>
      <c r="I30" s="230"/>
    </row>
    <row r="31" customFormat="false" ht="12.75" hidden="false" customHeight="false" outlineLevel="0" collapsed="false">
      <c r="C31" s="229"/>
      <c r="D31" s="229"/>
      <c r="E31" s="229"/>
      <c r="F31" s="229"/>
      <c r="G31" s="230"/>
      <c r="H31" s="230"/>
      <c r="I31" s="230"/>
    </row>
    <row r="32" customFormat="false" ht="12.75" hidden="false" customHeight="false" outlineLevel="0" collapsed="false">
      <c r="C32" s="231"/>
      <c r="D32" s="231"/>
      <c r="E32" s="231"/>
      <c r="F32" s="231"/>
      <c r="G32" s="230"/>
      <c r="H32" s="230"/>
      <c r="I32" s="230"/>
    </row>
    <row r="38" customFormat="false" ht="12.75" hidden="false" customHeight="false" outlineLevel="0" collapsed="false">
      <c r="B38" s="161" t="s">
        <v>165</v>
      </c>
    </row>
    <row r="39" customFormat="false" ht="12.75" hidden="false" customHeight="false" outlineLevel="0" collapsed="false">
      <c r="A39" s="162"/>
      <c r="B39" s="206" t="s">
        <v>207</v>
      </c>
    </row>
    <row r="40" customFormat="false" ht="12.75" hidden="false" customHeight="false" outlineLevel="0" collapsed="false">
      <c r="A40" s="162"/>
      <c r="B40" s="206" t="s">
        <v>208</v>
      </c>
    </row>
    <row r="41" customFormat="false" ht="12.75" hidden="false" customHeight="false" outlineLevel="0" collapsed="false">
      <c r="B41" s="69" t="s">
        <v>209</v>
      </c>
      <c r="G41" s="218"/>
      <c r="H41" s="218"/>
      <c r="I41" s="218"/>
      <c r="J41" s="218"/>
    </row>
    <row r="42" customFormat="false" ht="12.75" hidden="false" customHeight="false" outlineLevel="0" collapsed="false">
      <c r="E42" s="143"/>
      <c r="F42" s="218"/>
      <c r="G42" s="218"/>
      <c r="H42" s="218"/>
      <c r="I42" s="218"/>
      <c r="J42" s="218"/>
      <c r="M42" s="232"/>
      <c r="N42" s="143"/>
      <c r="S42" s="143"/>
    </row>
    <row r="43" customFormat="false" ht="12.75" hidden="false" customHeight="false" outlineLevel="0" collapsed="false">
      <c r="B43" s="233" t="s">
        <v>20</v>
      </c>
      <c r="C43" s="233" t="n">
        <v>2000</v>
      </c>
      <c r="D43" s="233" t="n">
        <v>2022</v>
      </c>
      <c r="E43" s="143"/>
      <c r="F43" s="218"/>
      <c r="G43" s="34"/>
      <c r="H43" s="234"/>
      <c r="I43" s="234"/>
      <c r="J43" s="220"/>
      <c r="M43" s="235"/>
      <c r="N43" s="143"/>
      <c r="S43" s="143"/>
    </row>
    <row r="44" customFormat="false" ht="12.75" hidden="false" customHeight="false" outlineLevel="0" collapsed="false">
      <c r="B44" s="9" t="s">
        <v>89</v>
      </c>
      <c r="C44" s="236" t="n">
        <v>3.71611148097286</v>
      </c>
      <c r="D44" s="237" t="n">
        <v>2.97816806332781</v>
      </c>
      <c r="E44" s="143"/>
      <c r="F44" s="238"/>
      <c r="G44" s="34"/>
      <c r="H44" s="234"/>
      <c r="I44" s="234"/>
      <c r="J44" s="220"/>
      <c r="M44" s="235"/>
      <c r="N44" s="143"/>
    </row>
    <row r="45" s="239" customFormat="true" ht="12.75" hidden="false" customHeight="false" outlineLevel="0" collapsed="false">
      <c r="B45" s="240"/>
      <c r="C45" s="241"/>
      <c r="D45" s="241"/>
      <c r="E45" s="218"/>
      <c r="F45" s="238"/>
      <c r="G45" s="34"/>
      <c r="H45" s="234"/>
      <c r="I45" s="234"/>
      <c r="J45" s="218"/>
      <c r="M45" s="242"/>
      <c r="N45" s="218"/>
    </row>
    <row r="46" customFormat="false" ht="12.75" hidden="false" customHeight="false" outlineLevel="0" collapsed="false">
      <c r="B46" s="243" t="s">
        <v>37</v>
      </c>
      <c r="C46" s="244" t="n">
        <v>16.8979862312705</v>
      </c>
      <c r="D46" s="245" t="n">
        <v>12.3237635310729</v>
      </c>
      <c r="E46" s="143"/>
      <c r="F46" s="246"/>
      <c r="G46" s="34"/>
      <c r="H46" s="234"/>
      <c r="I46" s="234"/>
      <c r="J46" s="218"/>
      <c r="M46" s="235"/>
      <c r="N46" s="143"/>
    </row>
    <row r="47" customFormat="false" ht="12.75" hidden="false" customHeight="false" outlineLevel="0" collapsed="false">
      <c r="B47" s="243" t="s">
        <v>62</v>
      </c>
      <c r="C47" s="244" t="n">
        <v>9.61913833757554</v>
      </c>
      <c r="D47" s="245" t="n">
        <v>8.35348109970611</v>
      </c>
      <c r="E47" s="143"/>
      <c r="F47" s="246"/>
      <c r="G47" s="34"/>
      <c r="H47" s="234"/>
      <c r="I47" s="247"/>
      <c r="J47" s="218"/>
      <c r="M47" s="235"/>
      <c r="N47" s="143"/>
    </row>
    <row r="48" customFormat="false" ht="12.75" hidden="false" customHeight="false" outlineLevel="0" collapsed="false">
      <c r="B48" s="243" t="s">
        <v>67</v>
      </c>
      <c r="C48" s="244" t="n">
        <v>5.56328233657858</v>
      </c>
      <c r="D48" s="245" t="n">
        <v>8.25468453347275</v>
      </c>
      <c r="E48" s="143"/>
      <c r="F48" s="246"/>
      <c r="G48" s="34"/>
      <c r="H48" s="234"/>
      <c r="I48" s="247"/>
      <c r="J48" s="218"/>
      <c r="M48" s="235"/>
      <c r="N48" s="143"/>
    </row>
    <row r="49" customFormat="false" ht="12.75" hidden="false" customHeight="false" outlineLevel="0" collapsed="false">
      <c r="B49" s="243" t="s">
        <v>44</v>
      </c>
      <c r="C49" s="244" t="n">
        <v>14.2798099564326</v>
      </c>
      <c r="D49" s="245" t="n">
        <v>8.24965470902236</v>
      </c>
      <c r="E49" s="143"/>
      <c r="F49" s="246"/>
      <c r="G49" s="34"/>
      <c r="H49" s="234"/>
      <c r="I49" s="234"/>
      <c r="J49" s="218"/>
      <c r="M49" s="235"/>
      <c r="N49" s="143"/>
    </row>
    <row r="50" customFormat="false" ht="12.75" hidden="false" customHeight="false" outlineLevel="0" collapsed="false">
      <c r="B50" s="243" t="s">
        <v>64</v>
      </c>
      <c r="C50" s="244" t="n">
        <v>8.34499650104969</v>
      </c>
      <c r="D50" s="245" t="n">
        <v>8.00394627967666</v>
      </c>
      <c r="E50" s="143"/>
      <c r="F50" s="246"/>
      <c r="G50" s="34"/>
      <c r="H50" s="234"/>
      <c r="I50" s="247"/>
      <c r="J50" s="218"/>
      <c r="M50" s="235"/>
      <c r="N50" s="143"/>
    </row>
    <row r="51" customFormat="false" ht="12.75" hidden="false" customHeight="false" outlineLevel="0" collapsed="false">
      <c r="B51" s="243" t="s">
        <v>58</v>
      </c>
      <c r="C51" s="244" t="n">
        <v>7.06880301602262</v>
      </c>
      <c r="D51" s="245" t="n">
        <v>7.7121521483137</v>
      </c>
      <c r="E51" s="143"/>
      <c r="F51" s="246"/>
      <c r="G51" s="34"/>
      <c r="H51" s="234"/>
      <c r="I51" s="234"/>
      <c r="J51" s="218"/>
      <c r="M51" s="235"/>
      <c r="N51" s="143"/>
    </row>
    <row r="52" customFormat="false" ht="12.75" hidden="false" customHeight="false" outlineLevel="0" collapsed="false">
      <c r="B52" s="243" t="s">
        <v>42</v>
      </c>
      <c r="C52" s="244" t="n">
        <v>6.71703703703704</v>
      </c>
      <c r="D52" s="245" t="n">
        <v>5.71758072783188</v>
      </c>
      <c r="E52" s="143"/>
      <c r="F52" s="246"/>
      <c r="G52" s="34"/>
      <c r="H52" s="234"/>
      <c r="I52" s="234"/>
      <c r="J52" s="218"/>
      <c r="M52" s="235"/>
      <c r="N52" s="143"/>
    </row>
    <row r="53" customFormat="false" ht="12.75" hidden="false" customHeight="false" outlineLevel="0" collapsed="false">
      <c r="B53" s="243" t="s">
        <v>43</v>
      </c>
      <c r="C53" s="244" t="n">
        <v>17.1193633952255</v>
      </c>
      <c r="D53" s="245" t="n">
        <v>5.56584362139918</v>
      </c>
      <c r="E53" s="143"/>
      <c r="F53" s="246"/>
      <c r="G53" s="34"/>
      <c r="H53" s="234"/>
      <c r="I53" s="247"/>
      <c r="J53" s="218"/>
      <c r="M53" s="235"/>
      <c r="N53" s="143"/>
    </row>
    <row r="54" customFormat="false" ht="12.75" hidden="false" customHeight="false" outlineLevel="0" collapsed="false">
      <c r="B54" s="243" t="s">
        <v>36</v>
      </c>
      <c r="C54" s="244" t="n">
        <v>7.57919200446049</v>
      </c>
      <c r="D54" s="245" t="n">
        <v>5.16491761827918</v>
      </c>
      <c r="E54" s="143"/>
      <c r="F54" s="246"/>
      <c r="G54" s="34"/>
      <c r="H54" s="234"/>
      <c r="I54" s="247"/>
      <c r="J54" s="218"/>
      <c r="M54" s="235"/>
      <c r="N54" s="143"/>
    </row>
    <row r="55" customFormat="false" ht="12.75" hidden="false" customHeight="false" outlineLevel="0" collapsed="false">
      <c r="B55" s="243" t="s">
        <v>40</v>
      </c>
      <c r="C55" s="244" t="n">
        <v>3.68790003047851</v>
      </c>
      <c r="D55" s="245" t="n">
        <v>4.54348053970679</v>
      </c>
      <c r="E55" s="143"/>
      <c r="F55" s="246"/>
      <c r="G55" s="34"/>
      <c r="H55" s="234"/>
      <c r="I55" s="234"/>
      <c r="J55" s="218"/>
      <c r="M55" s="235"/>
      <c r="N55" s="143"/>
    </row>
    <row r="56" customFormat="false" ht="12.75" hidden="false" customHeight="false" outlineLevel="0" collapsed="false">
      <c r="B56" s="243" t="s">
        <v>46</v>
      </c>
      <c r="C56" s="244" t="n">
        <v>6.24257425742574</v>
      </c>
      <c r="D56" s="245" t="n">
        <v>4.53475742215786</v>
      </c>
      <c r="E56" s="143"/>
      <c r="F56" s="246"/>
      <c r="G56" s="34"/>
      <c r="H56" s="234"/>
      <c r="I56" s="247"/>
      <c r="J56" s="218"/>
      <c r="M56" s="235"/>
      <c r="N56" s="143"/>
    </row>
    <row r="57" customFormat="false" ht="12.75" hidden="false" customHeight="false" outlineLevel="0" collapsed="false">
      <c r="B57" s="243" t="s">
        <v>29</v>
      </c>
      <c r="C57" s="244" t="n">
        <v>4.3227899432279</v>
      </c>
      <c r="D57" s="245" t="n">
        <v>4.19356478422203</v>
      </c>
      <c r="E57" s="143"/>
      <c r="F57" s="246"/>
      <c r="G57" s="34"/>
      <c r="H57" s="234"/>
      <c r="I57" s="234"/>
      <c r="J57" s="218"/>
      <c r="M57" s="235"/>
      <c r="N57" s="143"/>
    </row>
    <row r="58" customFormat="false" ht="12.75" hidden="false" customHeight="false" outlineLevel="0" collapsed="false">
      <c r="B58" s="243" t="s">
        <v>41</v>
      </c>
      <c r="C58" s="244" t="n">
        <v>7.84313725490196</v>
      </c>
      <c r="D58" s="245" t="n">
        <v>4.08250966910185</v>
      </c>
      <c r="E58" s="143"/>
      <c r="F58" s="246"/>
      <c r="G58" s="34"/>
      <c r="H58" s="234"/>
      <c r="I58" s="234"/>
      <c r="J58" s="218"/>
      <c r="M58" s="235"/>
      <c r="N58" s="143"/>
    </row>
    <row r="59" customFormat="false" ht="12.75" hidden="false" customHeight="false" outlineLevel="0" collapsed="false">
      <c r="B59" s="243" t="s">
        <v>32</v>
      </c>
      <c r="C59" s="244" t="n">
        <v>3.85066337550139</v>
      </c>
      <c r="D59" s="245" t="n">
        <v>3.87154211546684</v>
      </c>
      <c r="E59" s="143"/>
      <c r="F59" s="246"/>
      <c r="G59" s="34"/>
      <c r="H59" s="234"/>
      <c r="I59" s="247"/>
      <c r="J59" s="218"/>
      <c r="M59" s="235"/>
      <c r="N59" s="143"/>
    </row>
    <row r="60" customFormat="false" ht="12.75" hidden="false" customHeight="false" outlineLevel="0" collapsed="false">
      <c r="B60" s="243" t="s">
        <v>63</v>
      </c>
      <c r="C60" s="244" t="s">
        <v>114</v>
      </c>
      <c r="D60" s="245" t="n">
        <v>3.72743156668608</v>
      </c>
      <c r="E60" s="143"/>
      <c r="F60" s="246"/>
      <c r="G60" s="34"/>
      <c r="H60" s="234"/>
      <c r="I60" s="234"/>
      <c r="J60" s="218"/>
      <c r="M60" s="235"/>
      <c r="N60" s="143"/>
    </row>
    <row r="61" customFormat="false" ht="12.75" hidden="false" customHeight="false" outlineLevel="0" collapsed="false">
      <c r="B61" s="243" t="s">
        <v>49</v>
      </c>
      <c r="C61" s="244" t="n">
        <v>5.2844812400916</v>
      </c>
      <c r="D61" s="245" t="n">
        <v>3.65801719790657</v>
      </c>
      <c r="E61" s="143"/>
      <c r="F61" s="246"/>
      <c r="G61" s="34"/>
      <c r="H61" s="234"/>
      <c r="I61" s="234"/>
      <c r="J61" s="218"/>
      <c r="M61" s="235"/>
      <c r="N61" s="143"/>
    </row>
    <row r="62" customFormat="false" ht="12.75" hidden="false" customHeight="false" outlineLevel="0" collapsed="false">
      <c r="B62" s="243" t="s">
        <v>55</v>
      </c>
      <c r="C62" s="244" t="n">
        <v>7.09791367700629</v>
      </c>
      <c r="D62" s="245" t="n">
        <v>3.56656712638099</v>
      </c>
      <c r="E62" s="143"/>
      <c r="F62" s="246"/>
      <c r="G62" s="34"/>
      <c r="H62" s="234"/>
      <c r="I62" s="247"/>
      <c r="J62" s="218"/>
      <c r="M62" s="235"/>
      <c r="N62" s="143"/>
    </row>
    <row r="63" customFormat="false" ht="12.75" hidden="false" customHeight="false" outlineLevel="0" collapsed="false">
      <c r="B63" s="243" t="s">
        <v>53</v>
      </c>
      <c r="C63" s="244" t="n">
        <v>2.43749439913971</v>
      </c>
      <c r="D63" s="245" t="n">
        <v>3.29523884764354</v>
      </c>
      <c r="E63" s="143"/>
      <c r="F63" s="246"/>
      <c r="G63" s="34"/>
      <c r="H63" s="234"/>
      <c r="I63" s="247"/>
      <c r="J63" s="218"/>
      <c r="M63" s="235"/>
      <c r="N63" s="143"/>
    </row>
    <row r="64" customFormat="false" ht="12.75" hidden="false" customHeight="false" outlineLevel="0" collapsed="false">
      <c r="B64" s="243" t="s">
        <v>60</v>
      </c>
      <c r="C64" s="244" t="n">
        <v>4.04615615165593</v>
      </c>
      <c r="D64" s="245" t="n">
        <v>2.61134484259394</v>
      </c>
      <c r="E64" s="143"/>
      <c r="F64" s="246"/>
      <c r="G64" s="34"/>
      <c r="H64" s="234"/>
      <c r="I64" s="247"/>
      <c r="J64" s="218"/>
      <c r="M64" s="235"/>
      <c r="N64" s="143"/>
    </row>
    <row r="65" customFormat="false" ht="12.75" hidden="false" customHeight="false" outlineLevel="0" collapsed="false">
      <c r="B65" s="243" t="s">
        <v>66</v>
      </c>
      <c r="C65" s="244" t="n">
        <v>4.28326670474015</v>
      </c>
      <c r="D65" s="245" t="n">
        <v>2.50425600157904</v>
      </c>
      <c r="E65" s="143"/>
      <c r="F65" s="246"/>
      <c r="G65" s="34"/>
      <c r="H65" s="234"/>
      <c r="I65" s="247"/>
      <c r="J65" s="218"/>
      <c r="M65" s="235"/>
      <c r="N65" s="143"/>
    </row>
    <row r="66" customFormat="false" ht="12.75" hidden="false" customHeight="false" outlineLevel="0" collapsed="false">
      <c r="B66" s="243" t="s">
        <v>56</v>
      </c>
      <c r="C66" s="244" t="n">
        <v>2.16652824958405</v>
      </c>
      <c r="D66" s="245" t="n">
        <v>2.4604028909734</v>
      </c>
      <c r="E66" s="143"/>
      <c r="F66" s="246"/>
      <c r="G66" s="34"/>
      <c r="H66" s="234"/>
      <c r="I66" s="247"/>
      <c r="J66" s="218"/>
      <c r="M66" s="235"/>
      <c r="N66" s="143"/>
    </row>
    <row r="67" customFormat="false" ht="12.75" hidden="false" customHeight="false" outlineLevel="0" collapsed="false">
      <c r="B67" s="243" t="s">
        <v>30</v>
      </c>
      <c r="C67" s="244" t="n">
        <v>4.05111461483146</v>
      </c>
      <c r="D67" s="245" t="n">
        <v>2.32119422572178</v>
      </c>
      <c r="E67" s="143"/>
      <c r="F67" s="246"/>
      <c r="G67" s="34"/>
      <c r="H67" s="234"/>
      <c r="I67" s="247"/>
      <c r="J67" s="218"/>
      <c r="M67" s="235"/>
      <c r="N67" s="143"/>
    </row>
    <row r="68" customFormat="false" ht="12.75" hidden="false" customHeight="false" outlineLevel="0" collapsed="false">
      <c r="B68" s="243" t="s">
        <v>27</v>
      </c>
      <c r="C68" s="244" t="n">
        <v>1.20725774952952</v>
      </c>
      <c r="D68" s="245" t="n">
        <v>2.18012866333095</v>
      </c>
      <c r="E68" s="143"/>
      <c r="F68" s="246"/>
      <c r="G68" s="34"/>
      <c r="H68" s="234"/>
      <c r="I68" s="247"/>
      <c r="J68" s="218"/>
      <c r="M68" s="235"/>
      <c r="N68" s="143"/>
    </row>
    <row r="69" customFormat="false" ht="12.75" hidden="false" customHeight="false" outlineLevel="0" collapsed="false">
      <c r="B69" s="243" t="s">
        <v>47</v>
      </c>
      <c r="C69" s="244" t="n">
        <v>2.78649921507064</v>
      </c>
      <c r="D69" s="245" t="n">
        <v>1.68926649111101</v>
      </c>
      <c r="E69" s="143"/>
      <c r="F69" s="246"/>
      <c r="G69" s="34"/>
      <c r="H69" s="234"/>
      <c r="I69" s="234"/>
      <c r="J69" s="218"/>
      <c r="M69" s="235"/>
      <c r="N69" s="143"/>
    </row>
    <row r="70" customFormat="false" ht="12.75" hidden="false" customHeight="false" outlineLevel="0" collapsed="false">
      <c r="B70" s="243" t="s">
        <v>25</v>
      </c>
      <c r="C70" s="244" t="n">
        <v>0.877676020821861</v>
      </c>
      <c r="D70" s="245" t="n">
        <v>0.954973448168147</v>
      </c>
      <c r="E70" s="143"/>
      <c r="F70" s="246"/>
      <c r="G70" s="248"/>
      <c r="H70" s="249"/>
      <c r="I70" s="218"/>
      <c r="J70" s="218"/>
      <c r="M70" s="235"/>
      <c r="N70" s="143"/>
    </row>
    <row r="71" customFormat="false" ht="12.75" hidden="false" customHeight="false" outlineLevel="0" collapsed="false">
      <c r="B71" s="243" t="s">
        <v>38</v>
      </c>
      <c r="C71" s="244" t="n">
        <v>2.25811150507812</v>
      </c>
      <c r="D71" s="245" t="n">
        <v>0.759025131806598</v>
      </c>
      <c r="E71" s="143"/>
      <c r="F71" s="246"/>
      <c r="G71" s="248"/>
      <c r="H71" s="249"/>
      <c r="I71" s="218"/>
      <c r="J71" s="218"/>
      <c r="M71" s="235"/>
      <c r="N71" s="143"/>
    </row>
    <row r="72" customFormat="false" ht="12.75" hidden="false" customHeight="false" outlineLevel="0" collapsed="false">
      <c r="E72" s="143"/>
      <c r="F72" s="246"/>
      <c r="G72" s="248"/>
      <c r="H72" s="249"/>
      <c r="I72" s="242"/>
      <c r="J72" s="218"/>
      <c r="M72" s="227"/>
      <c r="N72" s="227"/>
      <c r="O72" s="143"/>
      <c r="P72" s="232"/>
      <c r="Q72" s="235"/>
      <c r="R72" s="235"/>
    </row>
    <row r="73" customFormat="false" ht="12.75" hidden="false" customHeight="false" outlineLevel="0" collapsed="false">
      <c r="F73" s="218"/>
      <c r="G73" s="218"/>
      <c r="H73" s="185"/>
      <c r="I73" s="218"/>
      <c r="J73" s="218"/>
    </row>
    <row r="74" customFormat="false" ht="12.75" hidden="false" customHeight="false" outlineLevel="0" collapsed="false">
      <c r="F74" s="218"/>
      <c r="G74" s="185"/>
      <c r="H74" s="218"/>
      <c r="I74" s="218"/>
    </row>
    <row r="75" customFormat="false" ht="12.75" hidden="false" customHeight="false" outlineLevel="0" collapsed="false">
      <c r="F75" s="218"/>
      <c r="G75" s="218"/>
      <c r="H75" s="185"/>
      <c r="I75" s="218"/>
    </row>
    <row r="76" customFormat="false" ht="12.75" hidden="false" customHeight="false" outlineLevel="0" collapsed="false">
      <c r="F76" s="218"/>
      <c r="G76" s="185"/>
      <c r="H76" s="218"/>
      <c r="I76" s="218"/>
    </row>
    <row r="77" customFormat="false" ht="12.75" hidden="false" customHeight="false" outlineLevel="0" collapsed="false">
      <c r="F77" s="218"/>
      <c r="G77" s="218"/>
      <c r="H77" s="185"/>
      <c r="I77" s="218"/>
    </row>
    <row r="78" customFormat="false" ht="12.75" hidden="false" customHeight="false" outlineLevel="0" collapsed="false">
      <c r="F78" s="143"/>
      <c r="G78" s="185"/>
      <c r="H78" s="143"/>
    </row>
    <row r="79" customFormat="false" ht="12.75" hidden="false" customHeight="false" outlineLevel="0" collapsed="false">
      <c r="G79" s="143"/>
    </row>
  </sheetData>
  <hyperlinks>
    <hyperlink ref="B39" r:id="rId1" display="https://ec.europa.eu/eurostat/databrowser/bookmark/b7307330-9255-4376-af9c-2b75fec3697b?lang=en"/>
    <hyperlink ref="B40" r:id="rId2" display="https://ec.europa.eu/eurostat/databrowser/bookmark/f0a25f5c-46c8-4568-917e-cdd29b00f913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false" hidden="false" outlineLevel="0" max="1" min="1" style="250" width="9"/>
    <col collapsed="false" customWidth="true" hidden="false" outlineLevel="0" max="2" min="2" style="250" width="18.5"/>
    <col collapsed="false" customWidth="true" hidden="false" outlineLevel="0" max="3" min="3" style="250" width="48.5"/>
    <col collapsed="false" customWidth="true" hidden="false" outlineLevel="0" max="4" min="4" style="250" width="18.5"/>
    <col collapsed="false" customWidth="true" hidden="false" outlineLevel="0" max="5" min="5" style="250" width="48.5"/>
    <col collapsed="false" customWidth="false" hidden="false" outlineLevel="0" max="16384" min="6" style="250" width="9"/>
  </cols>
  <sheetData>
    <row r="2" customFormat="false" ht="12.75" hidden="false" customHeight="false" outlineLevel="0" collapsed="false">
      <c r="B2" s="251" t="s">
        <v>210</v>
      </c>
      <c r="C2" s="252"/>
    </row>
    <row r="3" customFormat="false" ht="12.75" hidden="false" customHeight="false" outlineLevel="0" collapsed="false">
      <c r="B3" s="253"/>
      <c r="C3" s="252"/>
    </row>
    <row r="4" customFormat="false" ht="12.75" hidden="false" customHeight="false" outlineLevel="0" collapsed="false">
      <c r="B4" s="254" t="s">
        <v>211</v>
      </c>
      <c r="C4" s="254" t="s">
        <v>212</v>
      </c>
      <c r="D4" s="255" t="s">
        <v>211</v>
      </c>
      <c r="E4" s="254" t="s">
        <v>212</v>
      </c>
    </row>
    <row r="5" customFormat="false" ht="12.75" hidden="false" customHeight="false" outlineLevel="0" collapsed="false">
      <c r="B5" s="256" t="s">
        <v>213</v>
      </c>
      <c r="C5" s="257" t="s">
        <v>214</v>
      </c>
      <c r="D5" s="258" t="s">
        <v>215</v>
      </c>
      <c r="E5" s="259" t="s">
        <v>216</v>
      </c>
    </row>
    <row r="6" customFormat="false" ht="12.75" hidden="false" customHeight="false" outlineLevel="0" collapsed="false">
      <c r="B6" s="260" t="s">
        <v>217</v>
      </c>
      <c r="C6" s="261" t="s">
        <v>218</v>
      </c>
      <c r="D6" s="262" t="s">
        <v>219</v>
      </c>
      <c r="E6" s="263" t="s">
        <v>220</v>
      </c>
    </row>
    <row r="7" customFormat="false" ht="12.75" hidden="false" customHeight="false" outlineLevel="0" collapsed="false">
      <c r="B7" s="264" t="s">
        <v>221</v>
      </c>
      <c r="C7" s="265" t="s">
        <v>222</v>
      </c>
      <c r="D7" s="266" t="s">
        <v>223</v>
      </c>
      <c r="E7" s="267" t="s">
        <v>224</v>
      </c>
    </row>
    <row r="8" customFormat="false" ht="12.75" hidden="false" customHeight="false" outlineLevel="0" collapsed="false">
      <c r="B8" s="264" t="s">
        <v>225</v>
      </c>
      <c r="C8" s="265" t="s">
        <v>226</v>
      </c>
      <c r="D8" s="266" t="s">
        <v>227</v>
      </c>
      <c r="E8" s="267" t="s">
        <v>228</v>
      </c>
    </row>
    <row r="9" customFormat="false" ht="12.75" hidden="false" customHeight="false" outlineLevel="0" collapsed="false">
      <c r="B9" s="264" t="s">
        <v>229</v>
      </c>
      <c r="C9" s="265" t="s">
        <v>230</v>
      </c>
      <c r="D9" s="266" t="s">
        <v>231</v>
      </c>
      <c r="E9" s="267" t="s">
        <v>232</v>
      </c>
    </row>
    <row r="10" customFormat="false" ht="12.75" hidden="false" customHeight="false" outlineLevel="0" collapsed="false">
      <c r="B10" s="264" t="s">
        <v>233</v>
      </c>
      <c r="C10" s="265" t="s">
        <v>234</v>
      </c>
      <c r="D10" s="266" t="s">
        <v>235</v>
      </c>
      <c r="E10" s="267" t="s">
        <v>236</v>
      </c>
    </row>
    <row r="11" customFormat="false" ht="12.75" hidden="false" customHeight="false" outlineLevel="0" collapsed="false">
      <c r="B11" s="264" t="s">
        <v>237</v>
      </c>
      <c r="C11" s="265" t="s">
        <v>238</v>
      </c>
      <c r="D11" s="266" t="s">
        <v>239</v>
      </c>
      <c r="E11" s="267" t="s">
        <v>240</v>
      </c>
    </row>
    <row r="12" customFormat="false" ht="12.75" hidden="false" customHeight="false" outlineLevel="0" collapsed="false">
      <c r="B12" s="264" t="s">
        <v>241</v>
      </c>
      <c r="C12" s="265" t="s">
        <v>242</v>
      </c>
      <c r="D12" s="266" t="s">
        <v>243</v>
      </c>
      <c r="E12" s="267" t="s">
        <v>244</v>
      </c>
    </row>
    <row r="13" customFormat="false" ht="12.75" hidden="false" customHeight="false" outlineLevel="0" collapsed="false">
      <c r="B13" s="264" t="s">
        <v>245</v>
      </c>
      <c r="C13" s="265" t="s">
        <v>246</v>
      </c>
      <c r="D13" s="266" t="s">
        <v>247</v>
      </c>
      <c r="E13" s="267" t="s">
        <v>248</v>
      </c>
    </row>
    <row r="14" customFormat="false" ht="12.75" hidden="false" customHeight="false" outlineLevel="0" collapsed="false">
      <c r="B14" s="264" t="s">
        <v>249</v>
      </c>
      <c r="C14" s="265" t="s">
        <v>250</v>
      </c>
      <c r="D14" s="266" t="s">
        <v>251</v>
      </c>
      <c r="E14" s="267" t="s">
        <v>252</v>
      </c>
    </row>
    <row r="15" customFormat="false" ht="12.75" hidden="false" customHeight="false" outlineLevel="0" collapsed="false">
      <c r="B15" s="264" t="s">
        <v>253</v>
      </c>
      <c r="C15" s="265" t="s">
        <v>254</v>
      </c>
      <c r="D15" s="266" t="s">
        <v>255</v>
      </c>
      <c r="E15" s="267" t="s">
        <v>256</v>
      </c>
    </row>
    <row r="16" customFormat="false" ht="12.75" hidden="false" customHeight="false" outlineLevel="0" collapsed="false">
      <c r="B16" s="264" t="s">
        <v>257</v>
      </c>
      <c r="C16" s="265" t="s">
        <v>258</v>
      </c>
      <c r="D16" s="266" t="s">
        <v>259</v>
      </c>
      <c r="E16" s="267" t="s">
        <v>260</v>
      </c>
    </row>
    <row r="17" customFormat="false" ht="15" hidden="false" customHeight="false" outlineLevel="0" collapsed="false">
      <c r="B17" s="264" t="s">
        <v>261</v>
      </c>
      <c r="C17" s="265" t="s">
        <v>262</v>
      </c>
      <c r="D17" s="266" t="s">
        <v>263</v>
      </c>
      <c r="E17" s="267" t="s">
        <v>264</v>
      </c>
    </row>
    <row r="18" customFormat="false" ht="12.75" hidden="false" customHeight="false" outlineLevel="0" collapsed="false">
      <c r="B18" s="264" t="s">
        <v>265</v>
      </c>
      <c r="C18" s="265" t="s">
        <v>266</v>
      </c>
      <c r="D18" s="266" t="s">
        <v>267</v>
      </c>
      <c r="E18" s="267" t="s">
        <v>268</v>
      </c>
    </row>
    <row r="19" customFormat="false" ht="12.75" hidden="false" customHeight="false" outlineLevel="0" collapsed="false">
      <c r="B19" s="264" t="s">
        <v>269</v>
      </c>
      <c r="C19" s="265" t="s">
        <v>270</v>
      </c>
      <c r="D19" s="266" t="s">
        <v>271</v>
      </c>
      <c r="E19" s="267" t="s">
        <v>272</v>
      </c>
    </row>
    <row r="20" customFormat="false" ht="12.75" hidden="false" customHeight="false" outlineLevel="0" collapsed="false">
      <c r="B20" s="264" t="s">
        <v>273</v>
      </c>
      <c r="C20" s="265" t="s">
        <v>274</v>
      </c>
      <c r="D20" s="266" t="s">
        <v>275</v>
      </c>
      <c r="E20" s="267" t="s">
        <v>276</v>
      </c>
    </row>
    <row r="21" customFormat="false" ht="12.75" hidden="false" customHeight="false" outlineLevel="0" collapsed="false">
      <c r="B21" s="264" t="s">
        <v>277</v>
      </c>
      <c r="C21" s="265" t="s">
        <v>278</v>
      </c>
      <c r="D21" s="266" t="s">
        <v>279</v>
      </c>
      <c r="E21" s="267" t="s">
        <v>280</v>
      </c>
    </row>
    <row r="22" customFormat="false" ht="12.75" hidden="false" customHeight="false" outlineLevel="0" collapsed="false">
      <c r="B22" s="264" t="s">
        <v>281</v>
      </c>
      <c r="C22" s="265" t="s">
        <v>282</v>
      </c>
      <c r="D22" s="266" t="s">
        <v>283</v>
      </c>
      <c r="E22" s="267" t="s">
        <v>284</v>
      </c>
    </row>
    <row r="23" customFormat="false" ht="12.75" hidden="false" customHeight="false" outlineLevel="0" collapsed="false">
      <c r="B23" s="264" t="s">
        <v>285</v>
      </c>
      <c r="C23" s="265" t="s">
        <v>286</v>
      </c>
      <c r="D23" s="266" t="s">
        <v>287</v>
      </c>
      <c r="E23" s="267" t="s">
        <v>288</v>
      </c>
    </row>
    <row r="24" customFormat="false" ht="15" hidden="false" customHeight="false" outlineLevel="0" collapsed="false">
      <c r="B24" s="264" t="s">
        <v>289</v>
      </c>
      <c r="C24" s="265" t="s">
        <v>290</v>
      </c>
      <c r="D24" s="266" t="s">
        <v>291</v>
      </c>
      <c r="E24" s="267" t="s">
        <v>292</v>
      </c>
    </row>
    <row r="25" customFormat="false" ht="15" hidden="false" customHeight="false" outlineLevel="0" collapsed="false">
      <c r="B25" s="264" t="s">
        <v>293</v>
      </c>
      <c r="C25" s="265" t="s">
        <v>294</v>
      </c>
      <c r="D25" s="266" t="s">
        <v>295</v>
      </c>
      <c r="E25" s="267" t="s">
        <v>296</v>
      </c>
    </row>
    <row r="26" customFormat="false" ht="12.75" hidden="false" customHeight="false" outlineLevel="0" collapsed="false">
      <c r="B26" s="264" t="s">
        <v>297</v>
      </c>
      <c r="C26" s="265" t="s">
        <v>298</v>
      </c>
      <c r="D26" s="266" t="s">
        <v>299</v>
      </c>
      <c r="E26" s="267" t="s">
        <v>300</v>
      </c>
    </row>
    <row r="27" customFormat="false" ht="12.75" hidden="false" customHeight="false" outlineLevel="0" collapsed="false">
      <c r="B27" s="264" t="s">
        <v>301</v>
      </c>
      <c r="C27" s="265" t="s">
        <v>302</v>
      </c>
      <c r="D27" s="266" t="s">
        <v>303</v>
      </c>
      <c r="E27" s="267" t="s">
        <v>304</v>
      </c>
    </row>
    <row r="28" customFormat="false" ht="12.75" hidden="false" customHeight="false" outlineLevel="0" collapsed="false">
      <c r="B28" s="264" t="s">
        <v>305</v>
      </c>
      <c r="C28" s="265" t="s">
        <v>306</v>
      </c>
      <c r="D28" s="266" t="s">
        <v>307</v>
      </c>
      <c r="E28" s="267" t="s">
        <v>308</v>
      </c>
    </row>
    <row r="29" customFormat="false" ht="12.75" hidden="false" customHeight="false" outlineLevel="0" collapsed="false">
      <c r="B29" s="264" t="s">
        <v>309</v>
      </c>
      <c r="C29" s="265" t="s">
        <v>310</v>
      </c>
      <c r="D29" s="266" t="s">
        <v>311</v>
      </c>
      <c r="E29" s="267" t="s">
        <v>312</v>
      </c>
    </row>
    <row r="30" customFormat="false" ht="12.75" hidden="false" customHeight="false" outlineLevel="0" collapsed="false">
      <c r="B30" s="264" t="s">
        <v>313</v>
      </c>
      <c r="C30" s="265" t="s">
        <v>314</v>
      </c>
      <c r="D30" s="266" t="s">
        <v>315</v>
      </c>
      <c r="E30" s="267" t="s">
        <v>316</v>
      </c>
    </row>
    <row r="31" customFormat="false" ht="12.75" hidden="false" customHeight="false" outlineLevel="0" collapsed="false">
      <c r="B31" s="264" t="s">
        <v>317</v>
      </c>
      <c r="C31" s="265" t="s">
        <v>318</v>
      </c>
      <c r="D31" s="266" t="s">
        <v>319</v>
      </c>
      <c r="E31" s="267" t="s">
        <v>320</v>
      </c>
    </row>
    <row r="32" customFormat="false" ht="12.75" hidden="false" customHeight="false" outlineLevel="0" collapsed="false">
      <c r="B32" s="264" t="s">
        <v>321</v>
      </c>
      <c r="C32" s="265" t="s">
        <v>322</v>
      </c>
      <c r="D32" s="266" t="s">
        <v>323</v>
      </c>
      <c r="E32" s="267" t="s">
        <v>324</v>
      </c>
    </row>
    <row r="33" customFormat="false" ht="12.75" hidden="false" customHeight="false" outlineLevel="0" collapsed="false">
      <c r="B33" s="264" t="s">
        <v>325</v>
      </c>
      <c r="C33" s="265" t="s">
        <v>326</v>
      </c>
      <c r="D33" s="266" t="s">
        <v>327</v>
      </c>
      <c r="E33" s="267" t="s">
        <v>328</v>
      </c>
    </row>
    <row r="34" customFormat="false" ht="12.75" hidden="false" customHeight="false" outlineLevel="0" collapsed="false">
      <c r="B34" s="264" t="s">
        <v>329</v>
      </c>
      <c r="C34" s="265" t="s">
        <v>330</v>
      </c>
      <c r="D34" s="266" t="s">
        <v>331</v>
      </c>
      <c r="E34" s="267" t="s">
        <v>332</v>
      </c>
    </row>
    <row r="35" customFormat="false" ht="15" hidden="false" customHeight="false" outlineLevel="0" collapsed="false">
      <c r="B35" s="264" t="s">
        <v>333</v>
      </c>
      <c r="C35" s="265" t="s">
        <v>334</v>
      </c>
      <c r="D35" s="266" t="s">
        <v>335</v>
      </c>
      <c r="E35" s="267" t="s">
        <v>336</v>
      </c>
    </row>
    <row r="36" customFormat="false" ht="12.75" hidden="false" customHeight="false" outlineLevel="0" collapsed="false">
      <c r="B36" s="264" t="s">
        <v>337</v>
      </c>
      <c r="C36" s="265" t="s">
        <v>338</v>
      </c>
      <c r="D36" s="268" t="s">
        <v>339</v>
      </c>
      <c r="E36" s="269" t="s">
        <v>340</v>
      </c>
    </row>
    <row r="37" customFormat="false" ht="12.75" hidden="false" customHeight="false" outlineLevel="0" collapsed="false">
      <c r="B37" s="264" t="s">
        <v>341</v>
      </c>
      <c r="C37" s="265" t="s">
        <v>342</v>
      </c>
      <c r="D37" s="258" t="s">
        <v>343</v>
      </c>
      <c r="E37" s="259" t="s">
        <v>344</v>
      </c>
    </row>
    <row r="38" customFormat="false" ht="12.75" hidden="false" customHeight="false" outlineLevel="0" collapsed="false">
      <c r="B38" s="264" t="s">
        <v>345</v>
      </c>
      <c r="C38" s="265" t="s">
        <v>346</v>
      </c>
      <c r="D38" s="262" t="s">
        <v>347</v>
      </c>
      <c r="E38" s="263" t="s">
        <v>348</v>
      </c>
    </row>
    <row r="39" customFormat="false" ht="12.75" hidden="false" customHeight="false" outlineLevel="0" collapsed="false">
      <c r="B39" s="264" t="s">
        <v>349</v>
      </c>
      <c r="C39" s="265" t="s">
        <v>350</v>
      </c>
      <c r="D39" s="266" t="s">
        <v>351</v>
      </c>
      <c r="E39" s="267" t="s">
        <v>352</v>
      </c>
    </row>
    <row r="40" customFormat="false" ht="15" hidden="false" customHeight="false" outlineLevel="0" collapsed="false">
      <c r="B40" s="270" t="s">
        <v>353</v>
      </c>
      <c r="C40" s="271" t="s">
        <v>354</v>
      </c>
      <c r="D40" s="266" t="s">
        <v>355</v>
      </c>
      <c r="E40" s="267" t="s">
        <v>356</v>
      </c>
    </row>
    <row r="41" s="272" customFormat="true" ht="12.75" hidden="false" customHeight="false" outlineLevel="0" collapsed="false">
      <c r="B41" s="273" t="s">
        <v>357</v>
      </c>
      <c r="C41" s="259" t="s">
        <v>358</v>
      </c>
      <c r="D41" s="266" t="s">
        <v>359</v>
      </c>
      <c r="E41" s="267" t="s">
        <v>360</v>
      </c>
    </row>
    <row r="42" s="272" customFormat="true" ht="12.75" hidden="false" customHeight="false" outlineLevel="0" collapsed="false">
      <c r="B42" s="274" t="s">
        <v>361</v>
      </c>
      <c r="C42" s="263" t="s">
        <v>362</v>
      </c>
      <c r="D42" s="266" t="s">
        <v>363</v>
      </c>
      <c r="E42" s="267" t="s">
        <v>364</v>
      </c>
    </row>
    <row r="43" s="272" customFormat="true" ht="12.75" hidden="false" customHeight="false" outlineLevel="0" collapsed="false">
      <c r="B43" s="275" t="s">
        <v>365</v>
      </c>
      <c r="C43" s="267" t="s">
        <v>366</v>
      </c>
      <c r="D43" s="266" t="s">
        <v>367</v>
      </c>
      <c r="E43" s="267" t="s">
        <v>368</v>
      </c>
    </row>
    <row r="44" s="272" customFormat="true" ht="12.75" hidden="false" customHeight="false" outlineLevel="0" collapsed="false">
      <c r="B44" s="275" t="s">
        <v>369</v>
      </c>
      <c r="C44" s="267" t="s">
        <v>370</v>
      </c>
      <c r="D44" s="266" t="s">
        <v>371</v>
      </c>
      <c r="E44" s="267" t="s">
        <v>372</v>
      </c>
    </row>
    <row r="45" s="272" customFormat="true" ht="12.75" hidden="false" customHeight="false" outlineLevel="0" collapsed="false">
      <c r="B45" s="275" t="s">
        <v>373</v>
      </c>
      <c r="C45" s="267" t="s">
        <v>374</v>
      </c>
      <c r="D45" s="266" t="s">
        <v>375</v>
      </c>
      <c r="E45" s="267" t="s">
        <v>376</v>
      </c>
    </row>
    <row r="46" s="272" customFormat="true" ht="12.75" hidden="false" customHeight="false" outlineLevel="0" collapsed="false">
      <c r="B46" s="275" t="s">
        <v>377</v>
      </c>
      <c r="C46" s="267" t="s">
        <v>378</v>
      </c>
      <c r="D46" s="266" t="s">
        <v>379</v>
      </c>
      <c r="E46" s="267" t="s">
        <v>380</v>
      </c>
    </row>
    <row r="47" s="272" customFormat="true" ht="12.75" hidden="false" customHeight="false" outlineLevel="0" collapsed="false">
      <c r="B47" s="275" t="s">
        <v>381</v>
      </c>
      <c r="C47" s="267" t="s">
        <v>382</v>
      </c>
      <c r="D47" s="266" t="s">
        <v>383</v>
      </c>
      <c r="E47" s="267" t="s">
        <v>384</v>
      </c>
    </row>
    <row r="48" s="272" customFormat="true" ht="12.75" hidden="false" customHeight="false" outlineLevel="0" collapsed="false">
      <c r="B48" s="275" t="s">
        <v>385</v>
      </c>
      <c r="C48" s="267" t="s">
        <v>386</v>
      </c>
      <c r="D48" s="266" t="s">
        <v>387</v>
      </c>
      <c r="E48" s="267" t="s">
        <v>388</v>
      </c>
    </row>
    <row r="49" s="272" customFormat="true" ht="12.75" hidden="false" customHeight="false" outlineLevel="0" collapsed="false">
      <c r="B49" s="275" t="s">
        <v>389</v>
      </c>
      <c r="C49" s="267" t="s">
        <v>390</v>
      </c>
      <c r="D49" s="266" t="s">
        <v>391</v>
      </c>
      <c r="E49" s="267" t="s">
        <v>392</v>
      </c>
    </row>
    <row r="50" s="272" customFormat="true" ht="12.75" hidden="false" customHeight="false" outlineLevel="0" collapsed="false">
      <c r="B50" s="275" t="s">
        <v>393</v>
      </c>
      <c r="C50" s="267" t="s">
        <v>394</v>
      </c>
      <c r="D50" s="266" t="s">
        <v>395</v>
      </c>
      <c r="E50" s="267" t="s">
        <v>396</v>
      </c>
    </row>
    <row r="51" s="272" customFormat="true" ht="12.75" hidden="false" customHeight="false" outlineLevel="0" collapsed="false">
      <c r="B51" s="275" t="s">
        <v>397</v>
      </c>
      <c r="C51" s="267" t="s">
        <v>398</v>
      </c>
      <c r="D51" s="266" t="s">
        <v>399</v>
      </c>
      <c r="E51" s="267" t="s">
        <v>400</v>
      </c>
    </row>
    <row r="52" s="272" customFormat="true" ht="12.75" hidden="false" customHeight="false" outlineLevel="0" collapsed="false">
      <c r="B52" s="275" t="s">
        <v>401</v>
      </c>
      <c r="C52" s="267" t="s">
        <v>402</v>
      </c>
      <c r="D52" s="266" t="s">
        <v>403</v>
      </c>
      <c r="E52" s="267" t="s">
        <v>404</v>
      </c>
    </row>
    <row r="53" s="272" customFormat="true" ht="12.75" hidden="false" customHeight="false" outlineLevel="0" collapsed="false">
      <c r="B53" s="275" t="s">
        <v>405</v>
      </c>
      <c r="C53" s="267" t="s">
        <v>406</v>
      </c>
      <c r="D53" s="266" t="s">
        <v>407</v>
      </c>
      <c r="E53" s="267" t="s">
        <v>408</v>
      </c>
    </row>
    <row r="54" s="272" customFormat="true" ht="12.75" hidden="false" customHeight="false" outlineLevel="0" collapsed="false">
      <c r="B54" s="275" t="s">
        <v>409</v>
      </c>
      <c r="C54" s="267" t="s">
        <v>410</v>
      </c>
      <c r="D54" s="266" t="s">
        <v>411</v>
      </c>
      <c r="E54" s="267" t="s">
        <v>412</v>
      </c>
    </row>
    <row r="55" s="272" customFormat="true" ht="12.75" hidden="false" customHeight="false" outlineLevel="0" collapsed="false">
      <c r="B55" s="275" t="s">
        <v>413</v>
      </c>
      <c r="C55" s="267" t="s">
        <v>414</v>
      </c>
      <c r="D55" s="266" t="s">
        <v>415</v>
      </c>
      <c r="E55" s="267" t="s">
        <v>416</v>
      </c>
    </row>
    <row r="56" s="272" customFormat="true" ht="12.75" hidden="false" customHeight="false" outlineLevel="0" collapsed="false">
      <c r="B56" s="275" t="s">
        <v>417</v>
      </c>
      <c r="C56" s="267" t="s">
        <v>418</v>
      </c>
      <c r="D56" s="268" t="s">
        <v>419</v>
      </c>
      <c r="E56" s="269" t="s">
        <v>420</v>
      </c>
    </row>
    <row r="57" s="272" customFormat="true" ht="12.75" hidden="false" customHeight="false" outlineLevel="0" collapsed="false">
      <c r="B57" s="275" t="s">
        <v>421</v>
      </c>
      <c r="C57" s="267" t="s">
        <v>422</v>
      </c>
      <c r="D57" s="258" t="s">
        <v>423</v>
      </c>
      <c r="E57" s="259" t="s">
        <v>424</v>
      </c>
    </row>
    <row r="58" s="272" customFormat="true" ht="12.75" hidden="false" customHeight="false" outlineLevel="0" collapsed="false">
      <c r="B58" s="275" t="s">
        <v>425</v>
      </c>
      <c r="C58" s="267" t="s">
        <v>426</v>
      </c>
      <c r="D58" s="262" t="s">
        <v>427</v>
      </c>
      <c r="E58" s="263" t="s">
        <v>428</v>
      </c>
    </row>
    <row r="59" s="272" customFormat="true" ht="12.75" hidden="false" customHeight="false" outlineLevel="0" collapsed="false">
      <c r="B59" s="275" t="s">
        <v>429</v>
      </c>
      <c r="C59" s="267" t="s">
        <v>430</v>
      </c>
      <c r="D59" s="266" t="s">
        <v>431</v>
      </c>
      <c r="E59" s="276" t="s">
        <v>432</v>
      </c>
    </row>
    <row r="60" s="272" customFormat="true" ht="12.75" hidden="false" customHeight="false" outlineLevel="0" collapsed="false">
      <c r="B60" s="275" t="s">
        <v>433</v>
      </c>
      <c r="C60" s="267" t="s">
        <v>434</v>
      </c>
      <c r="D60" s="266" t="s">
        <v>435</v>
      </c>
      <c r="E60" s="276" t="s">
        <v>436</v>
      </c>
    </row>
    <row r="61" s="272" customFormat="true" ht="12.75" hidden="false" customHeight="false" outlineLevel="0" collapsed="false">
      <c r="B61" s="275" t="s">
        <v>437</v>
      </c>
      <c r="C61" s="267" t="s">
        <v>438</v>
      </c>
      <c r="D61" s="266" t="s">
        <v>439</v>
      </c>
      <c r="E61" s="276" t="s">
        <v>440</v>
      </c>
    </row>
    <row r="62" s="272" customFormat="true" ht="12.75" hidden="false" customHeight="false" outlineLevel="0" collapsed="false">
      <c r="B62" s="275" t="s">
        <v>441</v>
      </c>
      <c r="C62" s="267" t="s">
        <v>442</v>
      </c>
      <c r="D62" s="266" t="s">
        <v>443</v>
      </c>
      <c r="E62" s="276" t="s">
        <v>444</v>
      </c>
    </row>
    <row r="63" s="272" customFormat="true" ht="12.75" hidden="false" customHeight="false" outlineLevel="0" collapsed="false">
      <c r="B63" s="275" t="s">
        <v>445</v>
      </c>
      <c r="C63" s="267" t="s">
        <v>446</v>
      </c>
      <c r="D63" s="266" t="s">
        <v>447</v>
      </c>
      <c r="E63" s="276" t="s">
        <v>448</v>
      </c>
    </row>
    <row r="64" s="272" customFormat="true" ht="12.75" hidden="false" customHeight="false" outlineLevel="0" collapsed="false">
      <c r="B64" s="275" t="s">
        <v>449</v>
      </c>
      <c r="C64" s="267" t="s">
        <v>450</v>
      </c>
      <c r="D64" s="266" t="s">
        <v>451</v>
      </c>
      <c r="E64" s="276" t="s">
        <v>452</v>
      </c>
    </row>
    <row r="65" s="272" customFormat="true" ht="12.75" hidden="false" customHeight="false" outlineLevel="0" collapsed="false">
      <c r="B65" s="275" t="s">
        <v>453</v>
      </c>
      <c r="C65" s="267" t="s">
        <v>454</v>
      </c>
      <c r="D65" s="266" t="s">
        <v>455</v>
      </c>
      <c r="E65" s="276" t="s">
        <v>456</v>
      </c>
    </row>
    <row r="66" s="272" customFormat="true" ht="12.75" hidden="false" customHeight="false" outlineLevel="0" collapsed="false">
      <c r="B66" s="275" t="s">
        <v>457</v>
      </c>
      <c r="C66" s="267" t="s">
        <v>458</v>
      </c>
      <c r="D66" s="266" t="s">
        <v>459</v>
      </c>
      <c r="E66" s="276" t="s">
        <v>460</v>
      </c>
    </row>
    <row r="67" s="272" customFormat="true" ht="12.75" hidden="false" customHeight="false" outlineLevel="0" collapsed="false">
      <c r="B67" s="275" t="s">
        <v>461</v>
      </c>
      <c r="C67" s="267" t="s">
        <v>462</v>
      </c>
      <c r="D67" s="266" t="s">
        <v>463</v>
      </c>
      <c r="E67" s="276" t="s">
        <v>464</v>
      </c>
    </row>
    <row r="68" s="272" customFormat="true" ht="12.75" hidden="false" customHeight="false" outlineLevel="0" collapsed="false">
      <c r="B68" s="275" t="s">
        <v>465</v>
      </c>
      <c r="C68" s="267" t="s">
        <v>466</v>
      </c>
      <c r="D68" s="266" t="s">
        <v>467</v>
      </c>
      <c r="E68" s="276" t="s">
        <v>468</v>
      </c>
    </row>
    <row r="69" s="272" customFormat="true" ht="12.75" hidden="false" customHeight="false" outlineLevel="0" collapsed="false">
      <c r="B69" s="275" t="s">
        <v>469</v>
      </c>
      <c r="C69" s="267" t="s">
        <v>470</v>
      </c>
      <c r="D69" s="266" t="s">
        <v>471</v>
      </c>
      <c r="E69" s="276" t="s">
        <v>472</v>
      </c>
    </row>
    <row r="70" s="272" customFormat="true" ht="12.75" hidden="false" customHeight="false" outlineLevel="0" collapsed="false">
      <c r="B70" s="275" t="s">
        <v>473</v>
      </c>
      <c r="C70" s="267" t="s">
        <v>474</v>
      </c>
      <c r="D70" s="266" t="s">
        <v>475</v>
      </c>
      <c r="E70" s="276" t="s">
        <v>476</v>
      </c>
    </row>
    <row r="71" s="272" customFormat="true" ht="12.75" hidden="false" customHeight="false" outlineLevel="0" collapsed="false">
      <c r="B71" s="275" t="s">
        <v>477</v>
      </c>
      <c r="C71" s="267" t="s">
        <v>478</v>
      </c>
      <c r="D71" s="266" t="s">
        <v>479</v>
      </c>
      <c r="E71" s="276" t="s">
        <v>480</v>
      </c>
    </row>
    <row r="72" s="272" customFormat="true" ht="12.75" hidden="false" customHeight="false" outlineLevel="0" collapsed="false">
      <c r="B72" s="275" t="s">
        <v>481</v>
      </c>
      <c r="C72" s="267" t="s">
        <v>482</v>
      </c>
      <c r="D72" s="266" t="s">
        <v>483</v>
      </c>
      <c r="E72" s="276" t="s">
        <v>484</v>
      </c>
    </row>
    <row r="73" s="272" customFormat="true" ht="12.75" hidden="false" customHeight="false" outlineLevel="0" collapsed="false">
      <c r="B73" s="275" t="s">
        <v>485</v>
      </c>
      <c r="C73" s="267" t="s">
        <v>486</v>
      </c>
      <c r="D73" s="266" t="s">
        <v>487</v>
      </c>
      <c r="E73" s="276" t="s">
        <v>488</v>
      </c>
    </row>
    <row r="74" s="272" customFormat="true" ht="12.75" hidden="false" customHeight="false" outlineLevel="0" collapsed="false">
      <c r="B74" s="275" t="s">
        <v>489</v>
      </c>
      <c r="C74" s="267" t="s">
        <v>490</v>
      </c>
      <c r="D74" s="266" t="s">
        <v>491</v>
      </c>
      <c r="E74" s="276" t="s">
        <v>492</v>
      </c>
    </row>
    <row r="75" s="272" customFormat="true" ht="12.75" hidden="false" customHeight="false" outlineLevel="0" collapsed="false">
      <c r="B75" s="275" t="s">
        <v>493</v>
      </c>
      <c r="C75" s="267" t="s">
        <v>494</v>
      </c>
      <c r="D75" s="266" t="s">
        <v>495</v>
      </c>
      <c r="E75" s="276" t="s">
        <v>496</v>
      </c>
    </row>
    <row r="76" s="272" customFormat="true" ht="12.75" hidden="false" customHeight="false" outlineLevel="0" collapsed="false">
      <c r="B76" s="275" t="s">
        <v>497</v>
      </c>
      <c r="C76" s="267" t="s">
        <v>498</v>
      </c>
      <c r="D76" s="268" t="s">
        <v>499</v>
      </c>
      <c r="E76" s="277" t="s">
        <v>500</v>
      </c>
    </row>
    <row r="77" s="272" customFormat="true" ht="12.75" hidden="false" customHeight="false" outlineLevel="0" collapsed="false">
      <c r="B77" s="275" t="s">
        <v>501</v>
      </c>
      <c r="C77" s="267" t="s">
        <v>502</v>
      </c>
      <c r="D77" s="258" t="s">
        <v>503</v>
      </c>
      <c r="E77" s="259" t="s">
        <v>504</v>
      </c>
    </row>
    <row r="78" s="272" customFormat="true" ht="15" hidden="false" customHeight="false" outlineLevel="0" collapsed="false">
      <c r="B78" s="275" t="s">
        <v>505</v>
      </c>
      <c r="C78" s="267" t="s">
        <v>506</v>
      </c>
      <c r="D78" s="262" t="s">
        <v>507</v>
      </c>
      <c r="E78" s="263" t="s">
        <v>508</v>
      </c>
    </row>
    <row r="79" s="272" customFormat="true" ht="15" hidden="false" customHeight="false" outlineLevel="0" collapsed="false">
      <c r="B79" s="275" t="s">
        <v>509</v>
      </c>
      <c r="C79" s="267" t="s">
        <v>510</v>
      </c>
      <c r="D79" s="266" t="s">
        <v>511</v>
      </c>
      <c r="E79" s="267" t="s">
        <v>512</v>
      </c>
    </row>
    <row r="80" s="272" customFormat="true" ht="15" hidden="false" customHeight="false" outlineLevel="0" collapsed="false">
      <c r="B80" s="275" t="s">
        <v>513</v>
      </c>
      <c r="C80" s="267" t="s">
        <v>514</v>
      </c>
      <c r="D80" s="266" t="s">
        <v>515</v>
      </c>
      <c r="E80" s="267" t="s">
        <v>516</v>
      </c>
    </row>
    <row r="81" s="272" customFormat="true" ht="15" hidden="false" customHeight="false" outlineLevel="0" collapsed="false">
      <c r="B81" s="275" t="s">
        <v>517</v>
      </c>
      <c r="C81" s="267" t="s">
        <v>518</v>
      </c>
      <c r="D81" s="266" t="s">
        <v>519</v>
      </c>
      <c r="E81" s="267" t="s">
        <v>520</v>
      </c>
    </row>
    <row r="82" s="272" customFormat="true" ht="15" hidden="false" customHeight="false" outlineLevel="0" collapsed="false">
      <c r="B82" s="275" t="s">
        <v>521</v>
      </c>
      <c r="C82" s="267" t="s">
        <v>522</v>
      </c>
      <c r="D82" s="268" t="s">
        <v>523</v>
      </c>
      <c r="E82" s="269" t="s">
        <v>524</v>
      </c>
    </row>
    <row r="83" s="272" customFormat="true" ht="12.75" hidden="false" customHeight="false" outlineLevel="0" collapsed="false">
      <c r="B83" s="275" t="s">
        <v>525</v>
      </c>
      <c r="C83" s="267" t="s">
        <v>526</v>
      </c>
      <c r="D83" s="278"/>
    </row>
    <row r="84" s="272" customFormat="true" ht="12.75" hidden="false" customHeight="false" outlineLevel="0" collapsed="false">
      <c r="B84" s="279" t="s">
        <v>527</v>
      </c>
      <c r="C84" s="269" t="s">
        <v>528</v>
      </c>
      <c r="D84" s="278"/>
    </row>
    <row r="85" s="272" customFormat="true" ht="12.75" hidden="false" customHeight="false" outlineLevel="0" collapsed="false">
      <c r="C85" s="280"/>
    </row>
    <row r="86" customFormat="false" ht="12.75" hidden="false" customHeight="false" outlineLevel="0" collapsed="false">
      <c r="B86" s="281" t="s">
        <v>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23:51:07Z</dcterms:created>
  <dc:creator>Katerina</dc:creator>
  <dc:description/>
  <dc:language>en-US</dc:language>
  <cp:lastModifiedBy>VEREBELYINE DOSA Melinda (ESTAT)</cp:lastModifiedBy>
  <cp:lastPrinted>2014-12-15T11:27:38Z</cp:lastPrinted>
  <dcterms:modified xsi:type="dcterms:W3CDTF">2025-01-06T13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d36f5dd-f24e-4e44-a8aa-8d0c859b1e78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2-13T14:40:26Z</vt:lpwstr>
  </property>
  <property fmtid="{D5CDD505-2E9C-101B-9397-08002B2CF9AE}" pid="8" name="MSIP_Label_6bd9ddd1-4d20-43f6-abfa-fc3c07406f94_SiteId">
    <vt:lpwstr>b24c8b06-522c-46fe-9080-70926f8dddb1</vt:lpwstr>
  </property>
</Properties>
</file>