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xl/drawings/drawing26.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Fig1" sheetId="2" state="visible" r:id="rId3"/>
    <sheet name="Fig2" sheetId="3" state="visible" r:id="rId4"/>
    <sheet name="Map1" sheetId="4" state="visible" r:id="rId5"/>
    <sheet name="Fig3" sheetId="5" state="visible" r:id="rId6"/>
    <sheet name="Fig4" sheetId="6" state="visible" r:id="rId7"/>
    <sheet name="Fig5" sheetId="7" state="visible" r:id="rId8"/>
    <sheet name="Fig6" sheetId="8" state="visible" r:id="rId9"/>
    <sheet name="Fig7" sheetId="9" state="visible" r:id="rId10"/>
    <sheet name="Tab2" sheetId="10" state="visible" r:id="rId11"/>
    <sheet name="Fig8" sheetId="11" state="visible" r:id="rId12"/>
    <sheet name="Fig9" sheetId="12" state="visible" r:id="rId13"/>
    <sheet name="Fig10" sheetId="13" state="visible" r:id="rId14"/>
    <sheet name="Fig11" sheetId="14" state="visible" r:id="rId15"/>
    <sheet name="Fig12" sheetId="15" state="visible" r:id="rId16"/>
    <sheet name="Fig13" sheetId="16" state="visible" r:id="rId17"/>
    <sheet name="Fig14"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14" uniqueCount="795">
  <si>
    <t xml:space="preserve">Table 1: Total organic area (fully converted and under conversion), by country, 2012 and 2020</t>
  </si>
  <si>
    <t xml:space="preserve">Organic area (ha)</t>
  </si>
  <si>
    <t xml:space="preserve">2012–20
(% change) </t>
  </si>
  <si>
    <t xml:space="preserve">EU-27 (¹)</t>
  </si>
  <si>
    <t xml:space="preserve">Belgium (²)</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 (²)</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 (³)</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t>
  </si>
  <si>
    <t xml:space="preserve">Norway</t>
  </si>
  <si>
    <t xml:space="preserve">Switzerland</t>
  </si>
  <si>
    <t xml:space="preserve">North Macedonia</t>
  </si>
  <si>
    <t xml:space="preserve">Serbia</t>
  </si>
  <si>
    <t xml:space="preserve">Turkey</t>
  </si>
  <si>
    <t xml:space="preserve">Note: (:) data not available</t>
  </si>
  <si>
    <t xml:space="preserve">(¹) Estimated 2020 data</t>
  </si>
  <si>
    <t xml:space="preserve">(²) Provisional 2020 data</t>
  </si>
  <si>
    <t xml:space="preserve">(³) 2020 data for Austria is based on 2019 figures.</t>
  </si>
  <si>
    <r>
      <rPr>
        <i val="true"/>
        <sz val="9"/>
        <color rgb="FF000000"/>
        <rFont val="Arial"/>
        <family val="2"/>
        <charset val="1"/>
      </rPr>
      <t xml:space="preserve">Source:</t>
    </r>
    <r>
      <rPr>
        <sz val="9"/>
        <color rgb="FF000000"/>
        <rFont val="Arial"/>
        <family val="2"/>
        <charset val="1"/>
      </rPr>
      <t xml:space="preserve"> Eurostat (online data code: org_cropar)</t>
    </r>
  </si>
  <si>
    <t xml:space="preserve">Bookmark</t>
  </si>
  <si>
    <t xml:space="preserve">https://ec.europa.eu/eurostat/databrowser/view/ORG_CROPAR__custom_2032049/default/table?lang=en</t>
  </si>
  <si>
    <t xml:space="preserve">Organic crop area by agricultural production methods and crops (from 2012 onwards) [org_cropar]</t>
  </si>
  <si>
    <t xml:space="preserve">Last update</t>
  </si>
  <si>
    <t xml:space="preserve">Extracted on</t>
  </si>
  <si>
    <t xml:space="preserve">Source of data</t>
  </si>
  <si>
    <t xml:space="preserve">Eurostat</t>
  </si>
  <si>
    <t xml:space="preserve">UNIT</t>
  </si>
  <si>
    <t xml:space="preserve">Hectare</t>
  </si>
  <si>
    <t xml:space="preserve">CROPS</t>
  </si>
  <si>
    <t xml:space="preserve">Utilised agricultural area excluding kitchen gardens</t>
  </si>
  <si>
    <t xml:space="preserve">AGPRDMET</t>
  </si>
  <si>
    <t xml:space="preserve">Total fully converted and under conversion to organic farming</t>
  </si>
  <si>
    <t xml:space="preserve">GEO/TIME</t>
  </si>
  <si>
    <t xml:space="preserve">2012</t>
  </si>
  <si>
    <t xml:space="preserve">2012–20 Change (%)</t>
  </si>
  <si>
    <t xml:space="preserve">European Union - 27 countries (from 2020)</t>
  </si>
  <si>
    <t xml:space="preserve">Belgium</t>
  </si>
  <si>
    <t xml:space="preserve">Germany (until 1990 former territory of the FRG)</t>
  </si>
  <si>
    <t xml:space="preserve">France</t>
  </si>
  <si>
    <t xml:space="preserve">Austria</t>
  </si>
  <si>
    <t xml:space="preserve">Special value:</t>
  </si>
  <si>
    <t xml:space="preserve">not available</t>
  </si>
  <si>
    <t xml:space="preserve">https://ec.europa.eu/eurostat/databrowser/view/ORG_CROPAR__custom_2045806/default/table?lang=en</t>
  </si>
  <si>
    <t xml:space="preserve">Last update of data: </t>
  </si>
  <si>
    <t xml:space="preserve">Last change of data structure: </t>
  </si>
  <si>
    <t xml:space="preserve">Share of total organic area (fully converted and under conversion), EU-27, 2020</t>
  </si>
  <si>
    <t xml:space="preserve">(% of total EU-27)</t>
  </si>
  <si>
    <t xml:space="preserve">2020 (ha)</t>
  </si>
  <si>
    <t xml:space="preserve">% in EU-27</t>
  </si>
  <si>
    <t xml:space="preserve">Others</t>
  </si>
  <si>
    <t xml:space="preserve">Note: Estimated data for EU-27; Provisional data for Belgium and France</t>
  </si>
  <si>
    <t xml:space="preserve">Note: 2020 data for Austria is based on 2019 figures.</t>
  </si>
  <si>
    <t xml:space="preserve">Bookmarks</t>
  </si>
  <si>
    <t xml:space="preserve">https://ec.europa.eu/eurostat/databrowser/view/ORG_CROPAR__custom_2045829/default/table?lang=en</t>
  </si>
  <si>
    <t xml:space="preserve">https://ec.europa.eu/eurostat/databrowser/view/APRO_CPSH1__custom_2034542/default/table?lang=en</t>
  </si>
  <si>
    <t xml:space="preserve">Crop production in EU standard humidity [apro_cpsh1]</t>
  </si>
  <si>
    <t xml:space="preserve">Utilised Agricultural Area</t>
  </si>
  <si>
    <t xml:space="preserve">STRUCPRO</t>
  </si>
  <si>
    <t xml:space="preserve">Main area (1000 ha)</t>
  </si>
  <si>
    <t xml:space="preserve">TIME</t>
  </si>
  <si>
    <t xml:space="preserve">2020</t>
  </si>
  <si>
    <t xml:space="preserve">Share of organic area in total utilised agricultural area (UAA), by country, 2020</t>
  </si>
  <si>
    <t xml:space="preserve">(%)</t>
  </si>
  <si>
    <t xml:space="preserve">GEO/AGPRDMET</t>
  </si>
  <si>
    <t xml:space="preserve">Fully converted to organic farming</t>
  </si>
  <si>
    <t xml:space="preserve">Under conversion to organic farming</t>
  </si>
  <si>
    <t xml:space="preserve">GEO</t>
  </si>
  <si>
    <t xml:space="preserve">Total organic farming</t>
  </si>
  <si>
    <t xml:space="preserve">EU-27</t>
  </si>
  <si>
    <r>
      <rPr>
        <i val="true"/>
        <sz val="9"/>
        <color rgb="FF000000"/>
        <rFont val="Arial"/>
        <family val="2"/>
        <charset val="1"/>
      </rPr>
      <t xml:space="preserve">Source:</t>
    </r>
    <r>
      <rPr>
        <sz val="9"/>
        <color rgb="FF000000"/>
        <rFont val="Arial"/>
        <family val="2"/>
        <charset val="1"/>
      </rPr>
      <t xml:space="preserve"> Eurostat (online data codes: org_cropar and apro_cpsh1)</t>
    </r>
  </si>
  <si>
    <t xml:space="preserve">Map 1: Share of organic area in utilised agricultural area (UAA), by NUTS 2 regions, 2016</t>
  </si>
  <si>
    <t xml:space="preserve">(% of total UAA)</t>
  </si>
  <si>
    <t xml:space="preserve">UAA</t>
  </si>
  <si>
    <t xml:space="preserve">flags</t>
  </si>
  <si>
    <t xml:space="preserve">organic area</t>
  </si>
  <si>
    <t xml:space="preserve">NUTS2 code</t>
  </si>
  <si>
    <t xml:space="preserve">Region</t>
  </si>
  <si>
    <t xml:space="preserve">hectares</t>
  </si>
  <si>
    <t xml:space="preserve">%</t>
  </si>
  <si>
    <t xml:space="preserve">AT11</t>
  </si>
  <si>
    <t xml:space="preserve">Burgenland (AT)</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BE10</t>
  </si>
  <si>
    <t xml:space="preserve">Région de Bruxelles-Capitale / Brussels Hoofdstedelijk Gewest</t>
  </si>
  <si>
    <t xml:space="preserve">BE21</t>
  </si>
  <si>
    <t xml:space="preserve">Prov. Antwerpen</t>
  </si>
  <si>
    <t xml:space="preserve">BE22</t>
  </si>
  <si>
    <t xml:space="preserve">Prov. Limburg (BE)</t>
  </si>
  <si>
    <t xml:space="preserve">BE23</t>
  </si>
  <si>
    <t xml:space="preserve">Prov. Oost-Vlaanderen</t>
  </si>
  <si>
    <t xml:space="preserve">BE24</t>
  </si>
  <si>
    <t xml:space="preserve">Prov. Vlaams-Brabant</t>
  </si>
  <si>
    <t xml:space="preserve">BE25</t>
  </si>
  <si>
    <t xml:space="preserve">Prov. West-Vlaanderen</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BG41</t>
  </si>
  <si>
    <t xml:space="preserve">Yugozapaden</t>
  </si>
  <si>
    <t xml:space="preserve">BG42</t>
  </si>
  <si>
    <t xml:space="preserve">Yuzhen tsentralen</t>
  </si>
  <si>
    <t xml:space="preserve">CY00</t>
  </si>
  <si>
    <t xml:space="preserve">Kypros</t>
  </si>
  <si>
    <t xml:space="preserve">CZ01</t>
  </si>
  <si>
    <t xml:space="preserve">Praha</t>
  </si>
  <si>
    <t xml:space="preserve">c</t>
  </si>
  <si>
    <t xml:space="preserve">CZ02</t>
  </si>
  <si>
    <t xml:space="preserve">Strední Cechy</t>
  </si>
  <si>
    <t xml:space="preserve">CZ03</t>
  </si>
  <si>
    <t xml:space="preserve">Jihozápad</t>
  </si>
  <si>
    <t xml:space="preserve">CZ04</t>
  </si>
  <si>
    <t xml:space="preserve">Severozápad</t>
  </si>
  <si>
    <t xml:space="preserve">CZ05</t>
  </si>
  <si>
    <t xml:space="preserve">Severovýchod</t>
  </si>
  <si>
    <t xml:space="preserve">CZ06</t>
  </si>
  <si>
    <t xml:space="preserve">Jihovýchod</t>
  </si>
  <si>
    <t xml:space="preserve">CZ07</t>
  </si>
  <si>
    <t xml:space="preserve">Strední Morava</t>
  </si>
  <si>
    <t xml:space="preserve">CZ08</t>
  </si>
  <si>
    <t xml:space="preserve">Moravskoslezsko</t>
  </si>
  <si>
    <t xml:space="preserve">DE11</t>
  </si>
  <si>
    <t xml:space="preserve">Stuttgart</t>
  </si>
  <si>
    <t xml:space="preserve">DE12</t>
  </si>
  <si>
    <t xml:space="preserve">Karlsruhe</t>
  </si>
  <si>
    <t xml:space="preserve">DE13</t>
  </si>
  <si>
    <t xml:space="preserve">Freiburg</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EE00</t>
  </si>
  <si>
    <t xml:space="preserve">Eesti</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ada</t>
  </si>
  <si>
    <t xml:space="preserve">EL64</t>
  </si>
  <si>
    <t xml:space="preserve">Sterea Ellada</t>
  </si>
  <si>
    <t xml:space="preserve">EL65</t>
  </si>
  <si>
    <t xml:space="preserve">Peloponnisos</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 (ES)</t>
  </si>
  <si>
    <t xml:space="preserve">ES64</t>
  </si>
  <si>
    <t xml:space="preserve">Ciudad Autónoma de Melilla (ES)</t>
  </si>
  <si>
    <t xml:space="preserve">ES70</t>
  </si>
  <si>
    <t xml:space="preserve">Canarias (ES)</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FR10</t>
  </si>
  <si>
    <t xml:space="preserve">Île de France</t>
  </si>
  <si>
    <t xml:space="preserve">FR21</t>
  </si>
  <si>
    <t xml:space="preserve">Champagne-Ardenne (NUTS 2013)</t>
  </si>
  <si>
    <t xml:space="preserve">FR22</t>
  </si>
  <si>
    <t xml:space="preserve">Picardie (NUTS 2013)</t>
  </si>
  <si>
    <t xml:space="preserve">FR23</t>
  </si>
  <si>
    <t xml:space="preserve">Haute-Normandie (NUTS 2013)</t>
  </si>
  <si>
    <t xml:space="preserve">FR24</t>
  </si>
  <si>
    <t xml:space="preserve">Centre (FR) (NUTS 2013)</t>
  </si>
  <si>
    <t xml:space="preserve">FR25</t>
  </si>
  <si>
    <t xml:space="preserve">Basse-Normandie (NUTS 2013)</t>
  </si>
  <si>
    <t xml:space="preserve">FR26</t>
  </si>
  <si>
    <t xml:space="preserve">Bourgogne (NUTS 2013)</t>
  </si>
  <si>
    <t xml:space="preserve">FR30</t>
  </si>
  <si>
    <t xml:space="preserve">Nord-Pas-de-Calais (NUTS 2013)</t>
  </si>
  <si>
    <t xml:space="preserve">FR41</t>
  </si>
  <si>
    <t xml:space="preserve">Lorraine (NUTS 2013)</t>
  </si>
  <si>
    <t xml:space="preserve">FR42</t>
  </si>
  <si>
    <t xml:space="preserve">Alsace (NUTS 2013)</t>
  </si>
  <si>
    <t xml:space="preserve">FR43</t>
  </si>
  <si>
    <t xml:space="preserve">Franche-Comté (NUTS 2013)</t>
  </si>
  <si>
    <t xml:space="preserve">FR51</t>
  </si>
  <si>
    <t xml:space="preserve">Pays de la Loire (NUTS 2013)</t>
  </si>
  <si>
    <t xml:space="preserve">FR52</t>
  </si>
  <si>
    <t xml:space="preserve">Bretagne (NUTS 2013)</t>
  </si>
  <si>
    <t xml:space="preserve">FR53</t>
  </si>
  <si>
    <t xml:space="preserve">Poitou-Charentes (NUTS 2013)</t>
  </si>
  <si>
    <t xml:space="preserve">FR61</t>
  </si>
  <si>
    <t xml:space="preserve">Aquitaine (NUTS 2013)</t>
  </si>
  <si>
    <t xml:space="preserve">FR62</t>
  </si>
  <si>
    <t xml:space="preserve">Midi-Pyrénées (NUTS 2013)</t>
  </si>
  <si>
    <t xml:space="preserve">FR63</t>
  </si>
  <si>
    <t xml:space="preserve">Limousin (NUTS 2013)</t>
  </si>
  <si>
    <t xml:space="preserve">FR71</t>
  </si>
  <si>
    <t xml:space="preserve">Rhône-Alpes (NUTS 2013)</t>
  </si>
  <si>
    <t xml:space="preserve">FR72</t>
  </si>
  <si>
    <t xml:space="preserve">Auvergne (NUTS 2013)</t>
  </si>
  <si>
    <t xml:space="preserve">FR81</t>
  </si>
  <si>
    <t xml:space="preserve">Languedoc-Roussillon (NUTS 2013)</t>
  </si>
  <si>
    <t xml:space="preserve">FR82</t>
  </si>
  <si>
    <t xml:space="preserve">Provence-Alpes-Côte d'Azur (NUTS 2013)</t>
  </si>
  <si>
    <t xml:space="preserve">FR83</t>
  </si>
  <si>
    <t xml:space="preserve">Corse (NUTS 2013)</t>
  </si>
  <si>
    <t xml:space="preserve">FRA1</t>
  </si>
  <si>
    <t xml:space="preserve">Guadeloupe (NUTS 2013)</t>
  </si>
  <si>
    <t xml:space="preserve">FRA2</t>
  </si>
  <si>
    <t xml:space="preserve">Martinique (NUTS 2013)</t>
  </si>
  <si>
    <t xml:space="preserve">FRA3</t>
  </si>
  <si>
    <t xml:space="preserve">Guyane (NUTS 2013)</t>
  </si>
  <si>
    <t xml:space="preserve">FRA4</t>
  </si>
  <si>
    <t xml:space="preserve">La Réunion (NUTS 2013)</t>
  </si>
  <si>
    <t xml:space="preserve">FRA5</t>
  </si>
  <si>
    <t xml:space="preserve">Mayotte (NUTS 2013)</t>
  </si>
  <si>
    <t xml:space="preserve">HR03</t>
  </si>
  <si>
    <t xml:space="preserve">Jadranska Hrvatska</t>
  </si>
  <si>
    <t xml:space="preserve">HR04</t>
  </si>
  <si>
    <t xml:space="preserve">Kontinentalna Hrvatska</t>
  </si>
  <si>
    <t xml:space="preserve">HU10</t>
  </si>
  <si>
    <t xml:space="preserve">Közép-Magyarország (NUTS 2013)</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IE01</t>
  </si>
  <si>
    <t xml:space="preserve">Border, Midland and Western (NUTS 2013)</t>
  </si>
  <si>
    <t xml:space="preserve">IE02</t>
  </si>
  <si>
    <t xml:space="preserve">Southern and Eastern (NUTS 2013)</t>
  </si>
  <si>
    <t xml:space="preserve">ITC1</t>
  </si>
  <si>
    <t xml:space="preserve">Piemonte</t>
  </si>
  <si>
    <t xml:space="preserve">p</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LT00</t>
  </si>
  <si>
    <t xml:space="preserve">Lietuva (NUTS 2013)</t>
  </si>
  <si>
    <t xml:space="preserve">LU00</t>
  </si>
  <si>
    <t xml:space="preserve">LV00</t>
  </si>
  <si>
    <t xml:space="preserve">Latvija</t>
  </si>
  <si>
    <t xml:space="preserve">MT00</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PL11</t>
  </si>
  <si>
    <t xml:space="preserve">Lódzkie (NUTS 2013)</t>
  </si>
  <si>
    <t xml:space="preserve">PL12</t>
  </si>
  <si>
    <t xml:space="preserve">Mazowieckie (NUTS 2013)</t>
  </si>
  <si>
    <t xml:space="preserve">PL21</t>
  </si>
  <si>
    <t xml:space="preserve">Malopolskie</t>
  </si>
  <si>
    <t xml:space="preserve">PL22</t>
  </si>
  <si>
    <t xml:space="preserve">Slaskie</t>
  </si>
  <si>
    <t xml:space="preserve">PL31</t>
  </si>
  <si>
    <t xml:space="preserve">Lubelskie (NUTS 2013)</t>
  </si>
  <si>
    <t xml:space="preserve">PL32</t>
  </si>
  <si>
    <t xml:space="preserve">Podkarpackie (NUTS 2013)</t>
  </si>
  <si>
    <t xml:space="preserve">PL33</t>
  </si>
  <si>
    <t xml:space="preserve">Swietokrzyskie (NUTS 2013)</t>
  </si>
  <si>
    <t xml:space="preserve">PL34</t>
  </si>
  <si>
    <t xml:space="preserve">Podlaskie (NUTS 2013)</t>
  </si>
  <si>
    <t xml:space="preserve">PL41</t>
  </si>
  <si>
    <t xml:space="preserve">Wielkopolskie</t>
  </si>
  <si>
    <t xml:space="preserve">PL42</t>
  </si>
  <si>
    <t xml:space="preserve">Zachodniopomorskie</t>
  </si>
  <si>
    <t xml:space="preserve">PL43</t>
  </si>
  <si>
    <t xml:space="preserve">Lubuskie</t>
  </si>
  <si>
    <t xml:space="preserve">PL51</t>
  </si>
  <si>
    <t xml:space="preserve">Dolnoslaskie</t>
  </si>
  <si>
    <t xml:space="preserve">PL52</t>
  </si>
  <si>
    <t xml:space="preserve">Opolskie</t>
  </si>
  <si>
    <t xml:space="preserve">PL61</t>
  </si>
  <si>
    <t xml:space="preserve">Kujawsko-Pomorskie</t>
  </si>
  <si>
    <t xml:space="preserve">PL62</t>
  </si>
  <si>
    <t xml:space="preserve">Warminsko-Mazurskie</t>
  </si>
  <si>
    <t xml:space="preserve">PL63</t>
  </si>
  <si>
    <t xml:space="preserve">Pomorskie</t>
  </si>
  <si>
    <t xml:space="preserve">PT11</t>
  </si>
  <si>
    <t xml:space="preserve">Norte</t>
  </si>
  <si>
    <t xml:space="preserve">PT15</t>
  </si>
  <si>
    <t xml:space="preserve">Algarve</t>
  </si>
  <si>
    <t xml:space="preserve">PT16</t>
  </si>
  <si>
    <t xml:space="preserve">Centro (PT)</t>
  </si>
  <si>
    <t xml:space="preserve">PT17</t>
  </si>
  <si>
    <t xml:space="preserve">Área Metropolitana de Lisboa</t>
  </si>
  <si>
    <t xml:space="preserve">PT18</t>
  </si>
  <si>
    <t xml:space="preserve">Alentejo</t>
  </si>
  <si>
    <t xml:space="preserve">PT20</t>
  </si>
  <si>
    <t xml:space="preserve">Região Autónoma dos Açores (PT)</t>
  </si>
  <si>
    <t xml:space="preserve">PT30</t>
  </si>
  <si>
    <t xml:space="preserve">Região Autónoma da Madeira (PT)</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sti - Ilfov</t>
  </si>
  <si>
    <t xml:space="preserve">RO41</t>
  </si>
  <si>
    <t xml:space="preserve">Sud-Vest Oltenia</t>
  </si>
  <si>
    <t xml:space="preserve">RO42</t>
  </si>
  <si>
    <t xml:space="preserve">Vest</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UKC1</t>
  </si>
  <si>
    <t xml:space="preserve">Tees Valley and Durham</t>
  </si>
  <si>
    <t xml:space="preserve">UKC2</t>
  </si>
  <si>
    <t xml:space="preserve">Northumberland and Tyne and Wear</t>
  </si>
  <si>
    <t xml:space="preserve">UKD1</t>
  </si>
  <si>
    <t xml:space="preserve">Cumbria</t>
  </si>
  <si>
    <t xml:space="preserve">UKD3</t>
  </si>
  <si>
    <t xml:space="preserve">Greater Manchester</t>
  </si>
  <si>
    <t xml:space="preserve">UKD4</t>
  </si>
  <si>
    <t xml:space="preserve">Lancashire</t>
  </si>
  <si>
    <t xml:space="preserve">UKD6</t>
  </si>
  <si>
    <t xml:space="preserve">Cheshire</t>
  </si>
  <si>
    <t xml:space="preserve">UKD7</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3</t>
  </si>
  <si>
    <t xml:space="preserve">Inner London - West</t>
  </si>
  <si>
    <t xml:space="preserve">UKI4</t>
  </si>
  <si>
    <t xml:space="preserve">Inner London - East</t>
  </si>
  <si>
    <t xml:space="preserve">UKI5</t>
  </si>
  <si>
    <t xml:space="preserve">Outer London - East and North East</t>
  </si>
  <si>
    <t xml:space="preserve">UKI6</t>
  </si>
  <si>
    <t xml:space="preserve">Outer London - South</t>
  </si>
  <si>
    <t xml:space="preserve">UKI7</t>
  </si>
  <si>
    <t xml:space="preserve">Outer London - West and North West</t>
  </si>
  <si>
    <t xml:space="preserve">UKJ1</t>
  </si>
  <si>
    <t xml:space="preserve">Berkshire, Buckinghamshire and Oxfordshire</t>
  </si>
  <si>
    <t xml:space="preserve">UKJ2</t>
  </si>
  <si>
    <t xml:space="preserve">Surrey, East and West Sussex</t>
  </si>
  <si>
    <t xml:space="preserve">UKJ3</t>
  </si>
  <si>
    <t xml:space="preserve">Hampshire and Isle of Wight</t>
  </si>
  <si>
    <t xml:space="preserve">UKJ4</t>
  </si>
  <si>
    <t xml:space="preserve">Kent</t>
  </si>
  <si>
    <t xml:space="preserve">UKK1</t>
  </si>
  <si>
    <t xml:space="preserve">Gloucestershire, Wiltshire and Bristol/Bath area</t>
  </si>
  <si>
    <t xml:space="preserve">UKK2</t>
  </si>
  <si>
    <t xml:space="preserve">Dorset and Somerset</t>
  </si>
  <si>
    <t xml:space="preserve">UKK3</t>
  </si>
  <si>
    <t xml:space="preserve">Cornwall and Isles of Scilly</t>
  </si>
  <si>
    <t xml:space="preserve">UKK4</t>
  </si>
  <si>
    <t xml:space="preserve">Devon</t>
  </si>
  <si>
    <t xml:space="preserve">UKL1</t>
  </si>
  <si>
    <t xml:space="preserve">West Wales and The Valleys</t>
  </si>
  <si>
    <t xml:space="preserve">UKL2</t>
  </si>
  <si>
    <t xml:space="preserve">East Wales</t>
  </si>
  <si>
    <t xml:space="preserve">UKM2</t>
  </si>
  <si>
    <t xml:space="preserve">Eastern Scotland (NUTS 2013)</t>
  </si>
  <si>
    <t xml:space="preserve">UKM3</t>
  </si>
  <si>
    <t xml:space="preserve">South Western Scotland (NUTS 2013)</t>
  </si>
  <si>
    <t xml:space="preserve">UKM5</t>
  </si>
  <si>
    <t xml:space="preserve">North Eastern Scotland</t>
  </si>
  <si>
    <t xml:space="preserve">UKM6</t>
  </si>
  <si>
    <t xml:space="preserve">Highlands and Islands</t>
  </si>
  <si>
    <t xml:space="preserve">UKN0</t>
  </si>
  <si>
    <t xml:space="preserve">Northern Ireland (UK)</t>
  </si>
  <si>
    <t xml:space="preserve">Special values:</t>
  </si>
  <si>
    <t xml:space="preserve">:   not available</t>
  </si>
  <si>
    <t xml:space="preserve">c  confidental data</t>
  </si>
  <si>
    <t xml:space="preserve">Note: Based on NUTS2 classification from 2013</t>
  </si>
  <si>
    <r>
      <rPr>
        <i val="true"/>
        <sz val="9"/>
        <rFont val="Arial"/>
        <family val="2"/>
        <charset val="1"/>
      </rPr>
      <t xml:space="preserve">Source:</t>
    </r>
    <r>
      <rPr>
        <sz val="9"/>
        <rFont val="Arial"/>
        <family val="2"/>
        <charset val="1"/>
      </rPr>
      <t xml:space="preserve"> Eurostat (online data code: ef_lus_main)</t>
    </r>
  </si>
  <si>
    <t xml:space="preserve">Data extracted on 2020-04-22</t>
  </si>
  <si>
    <t xml:space="preserve">Bookmark:</t>
  </si>
  <si>
    <t xml:space="preserve">https://ec.europa.eu/eurostat/databrowser/bookmark/1efb563f-5602-4df5-9e58-ee66ac235133?lang=en</t>
  </si>
  <si>
    <t xml:space="preserve">https://ec.europa.eu/eurostat/databrowser/view/ORG_CROPPRO__custom_2034175/default/table?lang=en</t>
  </si>
  <si>
    <t xml:space="preserve">https://ec.europa.eu/eurostat/databrowser/view/APRO_CPSH1__custom_2034440/default/table?lang=en</t>
  </si>
  <si>
    <t xml:space="preserve">Organic crop production by crops (from 2012 onwards) [org_croppro]</t>
  </si>
  <si>
    <t xml:space="preserve">Tonne</t>
  </si>
  <si>
    <t xml:space="preserve">Harvested production in EU standard humidity (1000 t)</t>
  </si>
  <si>
    <t xml:space="preserve">Share of organic cereals production in total cereals production, by EU-country, 2020</t>
  </si>
  <si>
    <t xml:space="preserve">GEO/CROPS</t>
  </si>
  <si>
    <t xml:space="preserve">Cereals (excluding rice) for the production of grain (including seed)</t>
  </si>
  <si>
    <t xml:space="preserve">Note: Data not available for Denmark, Germany, Austria and Portugal; Provisional data for Cyprus</t>
  </si>
  <si>
    <r>
      <rPr>
        <i val="true"/>
        <sz val="9"/>
        <color rgb="FF000000"/>
        <rFont val="Arial"/>
        <family val="2"/>
        <charset val="1"/>
      </rPr>
      <t xml:space="preserve">Source:</t>
    </r>
    <r>
      <rPr>
        <sz val="9"/>
        <color rgb="FF000000"/>
        <rFont val="Arial"/>
        <family val="2"/>
        <charset val="1"/>
      </rPr>
      <t xml:space="preserve"> Eurostat (online data codes: org_croppro and apro_cpsh1)</t>
    </r>
  </si>
  <si>
    <t xml:space="preserve">https://ec.europa.eu/eurostat/databrowser/view/ORG_CROPPRO__custom_2034267/default/table?lang=en</t>
  </si>
  <si>
    <t xml:space="preserve">https://ec.europa.eu/eurostat/databrowser/view/APRO_CPSH1__custom_2034330/default/table?lang=en</t>
  </si>
  <si>
    <t xml:space="preserve">Share of organic fresh vegetables production in total fresh vegetables production, by EU-country, 2020</t>
  </si>
  <si>
    <t xml:space="preserve">Fresh vegetables (including melons)</t>
  </si>
  <si>
    <t xml:space="preserve">Note: Data not available for Denmark, France, Luxembourg, Austria and Portugal; Provisional data for Italy</t>
  </si>
  <si>
    <t xml:space="preserve">https://ec.europa.eu/eurostat/databrowser/view/ORG_CROPAR__custom_2045914/default/table?lang=en</t>
  </si>
  <si>
    <t xml:space="preserve">Organic arable land crops, permanent grassland (pastures and meadows) and permanent crops, by country, 2020</t>
  </si>
  <si>
    <t xml:space="preserve">(% of total organic area - fully converted and under conversion)</t>
  </si>
  <si>
    <t xml:space="preserve">Arable land</t>
  </si>
  <si>
    <t xml:space="preserve">Permanent grassland</t>
  </si>
  <si>
    <t xml:space="preserve">Permanent crops</t>
  </si>
  <si>
    <t xml:space="preserve">Organic arable land</t>
  </si>
  <si>
    <t xml:space="preserve">Organic permanent grassland</t>
  </si>
  <si>
    <t xml:space="preserve">Organic permanent crops</t>
  </si>
  <si>
    <t xml:space="preserve">Share of organic livestock in all livestock, by countries with the highest shares, 2020</t>
  </si>
  <si>
    <t xml:space="preserve">(% of number of heads)</t>
  </si>
  <si>
    <t xml:space="preserve">Note: Live bovine animals: provisional data for France; Pigs: provisional data for Belgium, France and Italy; Sheep: provisional data for Bulgaria; Goats: provisional data for Belgium and Bulgaria and estimated data for Sweden </t>
  </si>
  <si>
    <r>
      <rPr>
        <i val="true"/>
        <sz val="9"/>
        <color rgb="FF000000"/>
        <rFont val="Arial"/>
        <family val="2"/>
        <charset val="1"/>
      </rPr>
      <t xml:space="preserve">Source:</t>
    </r>
    <r>
      <rPr>
        <sz val="9"/>
        <color rgb="FF000000"/>
        <rFont val="Arial"/>
        <family val="2"/>
        <charset val="1"/>
      </rPr>
      <t xml:space="preserve"> Eurostat (online data codes: org_lstspec, apro_mt_lscatl, apro_mt_lspig, apro_mt_lsgoat and apro_mt_lssheep)</t>
    </r>
  </si>
  <si>
    <t xml:space="preserve">https://ec.europa.eu/eurostat/databrowser/view/ORG_LSTSPEC__custom_2033804/default/table?lang=en</t>
  </si>
  <si>
    <t xml:space="preserve">https://ec.europa.eu/eurostat/databrowser/view/APRO_MT_LSCATL__custom_2033465/default/table?lang=en</t>
  </si>
  <si>
    <t xml:space="preserve">https://ec.europa.eu/eurostat/databrowser/view/APRO_MT_LSPIG__custom_2032794/default/table?lang=en</t>
  </si>
  <si>
    <t xml:space="preserve">https://ec.europa.eu/eurostat/databrowser/view/APRO_MT_LSGOAT__custom_2032843/default/table?lang=en</t>
  </si>
  <si>
    <t xml:space="preserve">https://ec.europa.eu/eurostat/databrowser/view/APRO_MT_LSSHEEP__custom_2032850/default/table?lang=en</t>
  </si>
  <si>
    <t xml:space="preserve">Bovine animals and dairy cows</t>
  </si>
  <si>
    <t xml:space="preserve">Bovine population - annual data [apro_mt_lscatl]</t>
  </si>
  <si>
    <t xml:space="preserve">Organic livestock (from 2012 onwards) [org_lstspec]</t>
  </si>
  <si>
    <t xml:space="preserve">MONTH</t>
  </si>
  <si>
    <t xml:space="preserve">December</t>
  </si>
  <si>
    <t xml:space="preserve">Number</t>
  </si>
  <si>
    <t xml:space="preserve">Thousand heads (animals)</t>
  </si>
  <si>
    <t xml:space="preserve">GEO/ANIMALS</t>
  </si>
  <si>
    <t xml:space="preserve">Live bovine animals</t>
  </si>
  <si>
    <t xml:space="preserve">Dairy cows</t>
  </si>
  <si>
    <t xml:space="preserve">Share / Live bovine animals</t>
  </si>
  <si>
    <t xml:space="preserve">Share / Dairy cows</t>
  </si>
  <si>
    <t xml:space="preserve">Pigs</t>
  </si>
  <si>
    <t xml:space="preserve">Pig population - annual data [apro_mt_lspig]</t>
  </si>
  <si>
    <t xml:space="preserve">Live swine, domestic species</t>
  </si>
  <si>
    <t xml:space="preserve">Share / Live swine, domestic species</t>
  </si>
  <si>
    <t xml:space="preserve">Sheep and goats</t>
  </si>
  <si>
    <t xml:space="preserve">Goats population - annual data [apro_mt_lsgoat]</t>
  </si>
  <si>
    <t xml:space="preserve">Sheep population - annual data [apro_mt_lssheep]</t>
  </si>
  <si>
    <t xml:space="preserve">Live goats</t>
  </si>
  <si>
    <t xml:space="preserve">Live sheep</t>
  </si>
  <si>
    <t xml:space="preserve">Sheep + goats</t>
  </si>
  <si>
    <t xml:space="preserve">Share / Sheep + goats</t>
  </si>
  <si>
    <t xml:space="preserve">Czech Republic</t>
  </si>
  <si>
    <t xml:space="preserve">Figure 7: Utilised agricultural area (UAA) managed by holdings with ONLY organic area, SOME organic area and NON-organic area, EU-27, 2016</t>
  </si>
  <si>
    <t xml:space="preserve">(% of total utilised agricultural area)</t>
  </si>
  <si>
    <t xml:space="preserve">Utilised agricultural area 
(UAA)</t>
  </si>
  <si>
    <t xml:space="preserve">Number of 
holdings</t>
  </si>
  <si>
    <t xml:space="preserve">Share of 
UAA</t>
  </si>
  <si>
    <t xml:space="preserve">ha</t>
  </si>
  <si>
    <t xml:space="preserve">Total holdings</t>
  </si>
  <si>
    <t xml:space="preserve">NON-organic</t>
  </si>
  <si>
    <t xml:space="preserve">SOME organic</t>
  </si>
  <si>
    <t xml:space="preserve">ONLY organic</t>
  </si>
  <si>
    <t xml:space="preserve">Note: Kitchen gardens are excluded from the UAA. Malta and Luxembourg are excluded to protect confidentiality due to the low number of organic farms. </t>
  </si>
  <si>
    <r>
      <rPr>
        <i val="true"/>
        <sz val="9"/>
        <color rgb="FF000000"/>
        <rFont val="Arial"/>
        <family val="2"/>
        <charset val="1"/>
      </rPr>
      <t xml:space="preserve">Source: </t>
    </r>
    <r>
      <rPr>
        <sz val="9"/>
        <color rgb="FF000000"/>
        <rFont val="Arial"/>
        <family val="2"/>
        <charset val="1"/>
      </rPr>
      <t xml:space="preserve">Eurostat (Farm Structure Survey, 2016)</t>
    </r>
  </si>
  <si>
    <t xml:space="preserve"> </t>
  </si>
  <si>
    <t xml:space="preserve">Table 2: Distribution of agricultural holdings and utilised agricultural area (UAA) for holdings with ONLY organic area, SOME organic area and NON-organic area, by country, 2016</t>
  </si>
  <si>
    <r>
      <rPr>
        <b val="true"/>
        <sz val="9"/>
        <color rgb="FF000000"/>
        <rFont val="Arial"/>
        <family val="2"/>
        <charset val="1"/>
      </rPr>
      <t xml:space="preserve">Holdings with </t>
    </r>
    <r>
      <rPr>
        <b val="true"/>
        <sz val="9"/>
        <color rgb="FF5FB441"/>
        <rFont val="Arial"/>
        <family val="2"/>
        <charset val="1"/>
      </rPr>
      <t xml:space="preserve">ONLY organic area</t>
    </r>
  </si>
  <si>
    <r>
      <rPr>
        <b val="true"/>
        <sz val="9"/>
        <color rgb="FF000000"/>
        <rFont val="Arial"/>
        <family val="2"/>
        <charset val="1"/>
      </rPr>
      <t xml:space="preserve">Holdings with </t>
    </r>
    <r>
      <rPr>
        <b val="true"/>
        <sz val="9"/>
        <color rgb="FFF06423"/>
        <rFont val="Arial"/>
        <family val="2"/>
        <charset val="1"/>
      </rPr>
      <t xml:space="preserve">SOME organic area</t>
    </r>
  </si>
  <si>
    <r>
      <rPr>
        <b val="true"/>
        <sz val="9"/>
        <color rgb="FF000000"/>
        <rFont val="Arial"/>
        <family val="2"/>
        <charset val="1"/>
      </rPr>
      <t xml:space="preserve">Holdings with </t>
    </r>
    <r>
      <rPr>
        <b val="true"/>
        <sz val="9"/>
        <color rgb="FF286EB4"/>
        <rFont val="Arial"/>
        <family val="2"/>
        <charset val="1"/>
      </rPr>
      <t xml:space="preserve">NON-organic area</t>
    </r>
  </si>
  <si>
    <t xml:space="preserve">Number of holdings</t>
  </si>
  <si>
    <t xml:space="preserve">Utilised agricultural area (UAA) in ha</t>
  </si>
  <si>
    <t xml:space="preserve">:c</t>
  </si>
  <si>
    <t xml:space="preserve">United Kingdom</t>
  </si>
  <si>
    <t xml:space="preserve">Note: Kitchen gardens are excluded from the UAA. Malta and Luxembourg are excluded from the country breakdown to protect confidentiality due to the low number of organic farms.
The bars illustrate the proportion between the lowest and the highest value of each category.</t>
  </si>
  <si>
    <r>
      <rPr>
        <i val="true"/>
        <sz val="9"/>
        <color rgb="FF000000"/>
        <rFont val="Arial"/>
        <family val="2"/>
        <charset val="1"/>
      </rPr>
      <t xml:space="preserve">Source:</t>
    </r>
    <r>
      <rPr>
        <sz val="9"/>
        <color rgb="FF000000"/>
        <rFont val="Arial"/>
        <family val="2"/>
        <charset val="1"/>
      </rPr>
      <t xml:space="preserve"> Eurostat (Farm structure survey, 2016)</t>
    </r>
  </si>
  <si>
    <t xml:space="preserve">Figure 8: Share of holdings with ONLY and SOME organic area, by country, 2016</t>
  </si>
  <si>
    <t xml:space="preserve">(% of total holdings with organic area)</t>
  </si>
  <si>
    <t xml:space="preserve">Total holdings with organic area</t>
  </si>
  <si>
    <t xml:space="preserve">Holdings with 
ONLY organic area</t>
  </si>
  <si>
    <t xml:space="preserve">Holdings with 
SOME organic area</t>
  </si>
  <si>
    <t xml:space="preserve">Share of holdings with
ONLY organic area</t>
  </si>
  <si>
    <t xml:space="preserve">Share of holdings with
SOME organic area</t>
  </si>
  <si>
    <t xml:space="preserve">EU-27(¹)</t>
  </si>
  <si>
    <t xml:space="preserve">(¹) The EU-27 aggregate excludes Malta and Luxembourg. </t>
  </si>
  <si>
    <t xml:space="preserve">Note: Malta and Luxembourg are removed to protect confidentiality due to the low number of organic farms. </t>
  </si>
  <si>
    <r>
      <rPr>
        <i val="true"/>
        <sz val="9"/>
        <color rgb="FF000000"/>
        <rFont val="Arial"/>
        <family val="2"/>
        <charset val="1"/>
      </rPr>
      <t xml:space="preserve">Source:</t>
    </r>
    <r>
      <rPr>
        <sz val="9"/>
        <color rgb="FF000000"/>
        <rFont val="Arial"/>
        <family val="2"/>
        <charset val="1"/>
      </rPr>
      <t xml:space="preserve"> Eurostat (Farm Structure Survey, 2016)</t>
    </r>
  </si>
  <si>
    <t xml:space="preserve">Figure 9: Share of the area which is organic on farms that have both organic and non-organic area, by country, 2016</t>
  </si>
  <si>
    <t xml:space="preserve">(% of utilised agricultural area for holdings with some organic area)</t>
  </si>
  <si>
    <t xml:space="preserve">Total utilised agricultural area
(UAA)
of holdings with
SOME organic area</t>
  </si>
  <si>
    <t xml:space="preserve">Organic UAA
of holdings with
SOME organic area</t>
  </si>
  <si>
    <t xml:space="preserve">Share of UAA
that is organic
of holdings with
SOME organic area</t>
  </si>
  <si>
    <t xml:space="preserve">Figure 10: Ratio of standard output (SO) in Euro per annual work unit (AWU) for holdings with ONLY organic area and NON-organic area by size class, EU-27, 2016</t>
  </si>
  <si>
    <t xml:space="preserve">(SO in Euro per AWU of farm labour force)</t>
  </si>
  <si>
    <t xml:space="preserve">Size of utilised agricultural area (UAA)</t>
  </si>
  <si>
    <t xml:space="preserve">Standard output (SO) in Euro 
per annual work unit (AWU) 
of farm labour force</t>
  </si>
  <si>
    <t xml:space="preserve">Farm holdings with 
ONLY organic area</t>
  </si>
  <si>
    <t xml:space="preserve">Farm holdings with 
NON-organic area</t>
  </si>
  <si>
    <t xml:space="preserve">Total of all size classes above 2 ha</t>
  </si>
  <si>
    <t xml:space="preserve">2 to 19.9 ha</t>
  </si>
  <si>
    <t xml:space="preserve">20 to 49.9 ha</t>
  </si>
  <si>
    <t xml:space="preserve">50 to 99.9 ha</t>
  </si>
  <si>
    <t xml:space="preserve">100 ha and above</t>
  </si>
  <si>
    <t xml:space="preserve">Note: Kitchen gardens are excluded from the UAA. Only farm holdings with a UAA above 2 ha are included, in order to have comparable holding sizes between organic and non-organic holdings.</t>
  </si>
  <si>
    <t xml:space="preserve">Figure 11: Ratio of standard output (SO) in Euro per utilised agricultural area (UAA) for holdings with ONLY organic area and NON-organic area by size class, EU-27, 2016</t>
  </si>
  <si>
    <t xml:space="preserve">(SO in Euro per UAA)</t>
  </si>
  <si>
    <t xml:space="preserve">Standard output (SO) in Euro per hectare of 
utilised agricultural area (UAA)</t>
  </si>
  <si>
    <t xml:space="preserve">Figure 12: Ratio of standard output (SO) in Euro per annual work unit (AWU) for holdings with ONLY organic area and 
NON-organic area, by country, 2016</t>
  </si>
  <si>
    <t xml:space="preserve">France (¹)</t>
  </si>
  <si>
    <t xml:space="preserve">(¹) Provisional data</t>
  </si>
  <si>
    <t xml:space="preserve">Note: Kitchen gardens are excluded from the UAA. Malta and Luxembourg are excluded from the country breakdown to protect confidentiality due to the low number of organic farms. Only farm holdings with a UAA above 2 ha are included, in order to have comparable holding sizes between organic and non-organic holdings.</t>
  </si>
  <si>
    <t xml:space="preserve">Figure 13: Ratio of standard output (SO) in Euro per utilised agricultural area (UAA) for holdings with ONLY organic area and 
NON-organic area, by country, 2016</t>
  </si>
  <si>
    <t xml:space="preserve">Figure 14: Age and sex of farm managers of holdings with ONLY or SOME organic area and NON-organic area, EU-27, 2016</t>
  </si>
  <si>
    <t xml:space="preserve">(% of farm category)</t>
  </si>
  <si>
    <r>
      <rPr>
        <b val="true"/>
        <sz val="9"/>
        <rFont val="Arial"/>
        <family val="2"/>
        <charset val="1"/>
      </rPr>
      <t xml:space="preserve">Farm holdings with 
</t>
    </r>
    <r>
      <rPr>
        <b val="true"/>
        <u val="single"/>
        <sz val="9"/>
        <rFont val="Arial"/>
        <family val="2"/>
        <charset val="1"/>
      </rPr>
      <t xml:space="preserve">NON</t>
    </r>
    <r>
      <rPr>
        <b val="true"/>
        <sz val="9"/>
        <rFont val="Arial"/>
        <family val="2"/>
        <charset val="1"/>
      </rPr>
      <t xml:space="preserve">-organic area</t>
    </r>
  </si>
  <si>
    <r>
      <rPr>
        <b val="true"/>
        <sz val="9"/>
        <rFont val="Arial"/>
        <family val="2"/>
        <charset val="1"/>
      </rPr>
      <t xml:space="preserve">Farm holdings with 
</t>
    </r>
    <r>
      <rPr>
        <b val="true"/>
        <u val="single"/>
        <sz val="9"/>
        <rFont val="Arial"/>
        <family val="2"/>
        <charset val="1"/>
      </rPr>
      <t xml:space="preserve">ONLY or SOME </t>
    </r>
    <r>
      <rPr>
        <b val="true"/>
        <sz val="9"/>
        <rFont val="Arial"/>
        <family val="2"/>
        <charset val="1"/>
      </rPr>
      <t xml:space="preserve">organic area</t>
    </r>
  </si>
  <si>
    <r>
      <rPr>
        <b val="true"/>
        <sz val="9"/>
        <rFont val="Arial"/>
        <family val="2"/>
        <charset val="1"/>
      </rPr>
      <t xml:space="preserve">Farm holdings with 
</t>
    </r>
    <r>
      <rPr>
        <b val="true"/>
        <u val="single"/>
        <sz val="9"/>
        <rFont val="Arial"/>
        <family val="2"/>
        <charset val="1"/>
      </rPr>
      <t xml:space="preserve">ONLY or SOME</t>
    </r>
    <r>
      <rPr>
        <b val="true"/>
        <sz val="9"/>
        <rFont val="Arial"/>
        <family val="2"/>
        <charset val="1"/>
      </rPr>
      <t xml:space="preserve"> organic area</t>
    </r>
  </si>
  <si>
    <t xml:space="preserve">Female</t>
  </si>
  <si>
    <t xml:space="preserve">Male</t>
  </si>
  <si>
    <t xml:space="preserve">Number of managers</t>
  </si>
  <si>
    <t xml:space="preserve">&lt; 25</t>
  </si>
  <si>
    <t xml:space="preserve">25-34</t>
  </si>
  <si>
    <t xml:space="preserve">35-39</t>
  </si>
  <si>
    <t xml:space="preserve">40-44</t>
  </si>
  <si>
    <t xml:space="preserve">45-54</t>
  </si>
  <si>
    <t xml:space="preserve">55-64</t>
  </si>
  <si>
    <t xml:space="preserve">&gt; 65</t>
  </si>
  <si>
    <t xml:space="preserve">Total</t>
  </si>
</sst>
</file>

<file path=xl/styles.xml><?xml version="1.0" encoding="utf-8"?>
<styleSheet xmlns="http://schemas.openxmlformats.org/spreadsheetml/2006/main">
  <numFmts count="17">
    <numFmt numFmtId="164" formatCode="General"/>
    <numFmt numFmtId="165" formatCode="#,##0.0_i"/>
    <numFmt numFmtId="166" formatCode="0%"/>
    <numFmt numFmtId="167" formatCode="#,##0.00"/>
    <numFmt numFmtId="168" formatCode="#,##0"/>
    <numFmt numFmtId="169" formatCode="#,##0.0"/>
    <numFmt numFmtId="170" formatCode="0.0"/>
    <numFmt numFmtId="171" formatCode="dd\.mm\.yy"/>
    <numFmt numFmtId="172" formatCode="0.0_i%"/>
    <numFmt numFmtId="173" formatCode="0.00"/>
    <numFmt numFmtId="174" formatCode="0"/>
    <numFmt numFmtId="175" formatCode="0.00%"/>
    <numFmt numFmtId="176" formatCode="#\ ###\ ###"/>
    <numFmt numFmtId="177" formatCode="#,##0.##########"/>
    <numFmt numFmtId="178" formatCode="0.0%"/>
    <numFmt numFmtId="179" formatCode="#,##0_i"/>
    <numFmt numFmtId="180" formatCode="0_ ;0\ "/>
  </numFmts>
  <fonts count="32">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1"/>
      <name val="Calibri"/>
      <family val="2"/>
      <charset val="1"/>
    </font>
    <font>
      <sz val="9"/>
      <name val="Arial"/>
      <family val="2"/>
      <charset val="1"/>
    </font>
    <font>
      <sz val="9"/>
      <color rgb="FF000000"/>
      <name val="Arial"/>
      <family val="2"/>
      <charset val="1"/>
    </font>
    <font>
      <b val="true"/>
      <sz val="12"/>
      <color rgb="FF000000"/>
      <name val="Arial"/>
      <family val="2"/>
      <charset val="1"/>
    </font>
    <font>
      <b val="true"/>
      <sz val="9"/>
      <color rgb="FF000000"/>
      <name val="Arial"/>
      <family val="2"/>
      <charset val="1"/>
    </font>
    <font>
      <b val="true"/>
      <sz val="9"/>
      <name val="Arial"/>
      <family val="2"/>
      <charset val="1"/>
    </font>
    <font>
      <i val="true"/>
      <sz val="9"/>
      <color rgb="FF000000"/>
      <name val="Arial"/>
      <family val="2"/>
      <charset val="1"/>
    </font>
    <font>
      <sz val="9"/>
      <color rgb="FF0000FF"/>
      <name val="Arial"/>
      <family val="2"/>
      <charset val="1"/>
    </font>
    <font>
      <sz val="9"/>
      <color rgb="FFFFFFFF"/>
      <name val="Arial"/>
      <family val="2"/>
      <charset val="1"/>
    </font>
    <font>
      <sz val="10"/>
      <name val="Arial"/>
      <family val="2"/>
    </font>
    <font>
      <i val="true"/>
      <sz val="10"/>
      <name val="Arial"/>
      <family val="2"/>
    </font>
    <font>
      <b val="true"/>
      <sz val="12"/>
      <color rgb="FF000000"/>
      <name val="Arial"/>
      <family val="2"/>
    </font>
    <font>
      <sz val="10"/>
      <color rgb="FF000000"/>
      <name val="Arial"/>
      <family val="2"/>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i val="true"/>
      <sz val="9"/>
      <name val="Arial"/>
      <family val="2"/>
      <charset val="1"/>
    </font>
    <font>
      <sz val="9"/>
      <color rgb="FFFF0000"/>
      <name val="Arial"/>
      <family val="2"/>
      <charset val="1"/>
    </font>
    <font>
      <sz val="3"/>
      <name val="Arial"/>
      <family val="2"/>
    </font>
    <font>
      <b val="true"/>
      <sz val="9"/>
      <color rgb="FF5FB441"/>
      <name val="Arial"/>
      <family val="2"/>
      <charset val="1"/>
    </font>
    <font>
      <b val="true"/>
      <sz val="9"/>
      <color rgb="FFF06423"/>
      <name val="Arial"/>
      <family val="2"/>
      <charset val="1"/>
    </font>
    <font>
      <b val="true"/>
      <sz val="9"/>
      <color rgb="FF286EB4"/>
      <name val="Arial"/>
      <family val="2"/>
      <charset val="1"/>
    </font>
    <font>
      <sz val="16"/>
      <name val="Arial"/>
      <family val="2"/>
    </font>
    <font>
      <sz val="11"/>
      <color rgb="FF000000"/>
      <name val="Calibri"/>
      <family val="0"/>
    </font>
    <font>
      <b val="true"/>
      <u val="single"/>
      <sz val="9"/>
      <name val="Arial"/>
      <family val="2"/>
      <charset val="1"/>
    </font>
  </fonts>
  <fills count="10">
    <fill>
      <patternFill patternType="none"/>
    </fill>
    <fill>
      <patternFill patternType="gray125"/>
    </fill>
    <fill>
      <patternFill patternType="solid">
        <fgColor rgb="FFDFF1D8"/>
        <bgColor rgb="FFF6F6F6"/>
      </patternFill>
    </fill>
    <fill>
      <patternFill patternType="solid">
        <fgColor rgb="FFBEE3B1"/>
        <bgColor rgb="FF9ED58A"/>
      </patternFill>
    </fill>
    <fill>
      <patternFill patternType="solid">
        <fgColor rgb="FFFFFFFF"/>
        <bgColor rgb="FFF6F6F6"/>
      </patternFill>
    </fill>
    <fill>
      <patternFill patternType="solid">
        <fgColor rgb="FF99CCFF"/>
        <bgColor rgb="FFA0C5EA"/>
      </patternFill>
    </fill>
    <fill>
      <patternFill patternType="solid">
        <fgColor rgb="FF7AC55F"/>
        <bgColor rgb="FF92D050"/>
      </patternFill>
    </fill>
    <fill>
      <patternFill patternType="solid">
        <fgColor rgb="FF92D050"/>
        <bgColor rgb="FF7AC55F"/>
      </patternFill>
    </fill>
    <fill>
      <patternFill patternType="solid">
        <fgColor rgb="FFFFFF00"/>
        <bgColor rgb="FFFFFF00"/>
      </patternFill>
    </fill>
    <fill>
      <patternFill patternType="solid">
        <fgColor rgb="FFF6F6F6"/>
        <bgColor rgb="FFFFFFFF"/>
      </patternFill>
    </fill>
  </fills>
  <borders count="52">
    <border diagonalUp="false" diagonalDown="false">
      <left/>
      <right/>
      <top/>
      <bottom/>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style="hair">
        <color rgb="FFA6A6A6"/>
      </left>
      <right style="hair">
        <color rgb="FFA6A6A6"/>
      </right>
      <top style="thin"/>
      <bottom/>
      <diagonal/>
    </border>
    <border diagonalUp="false" diagonalDown="false">
      <left style="hair">
        <color rgb="FFA6A6A6"/>
      </left>
      <right/>
      <top style="thin"/>
      <bottom/>
      <diagonal/>
    </border>
    <border diagonalUp="false" diagonalDown="false">
      <left style="hair">
        <color rgb="FFA6A6A6"/>
      </left>
      <right style="hair">
        <color rgb="FFA6A6A6"/>
      </right>
      <top style="hair">
        <color rgb="FFC0C0C0"/>
      </top>
      <bottom style="thin"/>
      <diagonal/>
    </border>
    <border diagonalUp="false" diagonalDown="false">
      <left style="thin"/>
      <right style="thin"/>
      <top style="thin"/>
      <bottom style="thin"/>
      <diagonal/>
    </border>
    <border diagonalUp="false" diagonalDown="false">
      <left style="thin"/>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bottom style="thin"/>
      <diagonal/>
    </border>
    <border diagonalUp="false" diagonalDown="false">
      <left style="thin"/>
      <right/>
      <top style="hair">
        <color rgb="FFC0C0C0"/>
      </top>
      <bottom/>
      <diagonal/>
    </border>
    <border diagonalUp="false" diagonalDown="false">
      <left/>
      <right/>
      <top style="thin"/>
      <bottom style="hair">
        <color rgb="FFC0C0C0"/>
      </bottom>
      <diagonal/>
    </border>
    <border diagonalUp="false" diagonalDown="false">
      <left style="thin"/>
      <right/>
      <top style="hair">
        <color rgb="FFC0C0C0"/>
      </top>
      <bottom style="hair">
        <color rgb="FFC0C0C0"/>
      </bottom>
      <diagonal/>
    </border>
    <border diagonalUp="false" diagonalDown="false">
      <left style="thin"/>
      <right/>
      <top style="hair">
        <color rgb="FFC0C0C0"/>
      </top>
      <bottom style="thin"/>
      <diagonal/>
    </border>
    <border diagonalUp="false" diagonalDown="false">
      <left style="thin"/>
      <right/>
      <top/>
      <bottom style="hair">
        <color rgb="FFC0C0C0"/>
      </bottom>
      <diagonal/>
    </border>
    <border diagonalUp="false" diagonalDown="false">
      <left/>
      <right/>
      <top/>
      <bottom style="thin"/>
      <diagonal/>
    </border>
    <border diagonalUp="false" diagonalDown="false">
      <left style="hair">
        <color rgb="FFA6A6A6"/>
      </left>
      <right style="thin"/>
      <top style="hair">
        <color rgb="FFC0C0C0"/>
      </top>
      <bottom style="thin"/>
      <diagonal/>
    </border>
    <border diagonalUp="false" diagonalDown="false">
      <left style="thin"/>
      <right/>
      <top/>
      <bottom/>
      <diagonal/>
    </border>
    <border diagonalUp="false" diagonalDown="false">
      <left style="hair">
        <color rgb="FFA6A6A6"/>
      </left>
      <right style="thin"/>
      <top/>
      <bottom/>
      <diagonal/>
    </border>
    <border diagonalUp="false" diagonalDown="false">
      <left style="hair">
        <color rgb="FFA6A6A6"/>
      </left>
      <right style="thin"/>
      <top style="thin"/>
      <bottom style="hair">
        <color rgb="FFC0C0C0"/>
      </bottom>
      <diagonal/>
    </border>
    <border diagonalUp="false" diagonalDown="false">
      <left style="hair">
        <color rgb="FFA6A6A6"/>
      </left>
      <right style="thin"/>
      <top style="hair">
        <color rgb="FFC0C0C0"/>
      </top>
      <bottom style="hair">
        <color rgb="FFC0C0C0"/>
      </bottom>
      <diagonal/>
    </border>
    <border diagonalUp="false" diagonalDown="false">
      <left style="hair">
        <color rgb="FFA6A6A6"/>
      </left>
      <right style="thin"/>
      <top style="hair">
        <color rgb="FFC0C0C0"/>
      </top>
      <bottom/>
      <diagonal/>
    </border>
    <border diagonalUp="false" diagonalDown="false">
      <left style="hair">
        <color rgb="FF969696"/>
      </left>
      <right/>
      <top style="hair">
        <color rgb="FFC0C0C0"/>
      </top>
      <bottom/>
      <diagonal/>
    </border>
    <border diagonalUp="false" diagonalDown="false">
      <left style="thin"/>
      <right/>
      <top/>
      <bottom style="thin"/>
      <diagonal/>
    </border>
    <border diagonalUp="false" diagonalDown="false">
      <left style="hair">
        <color rgb="FFA6A6A6"/>
      </left>
      <right style="thin"/>
      <top/>
      <bottom style="thin"/>
      <diagonal/>
    </border>
    <border diagonalUp="false" diagonalDown="false">
      <left style="hair">
        <color rgb="FF969696"/>
      </left>
      <right/>
      <top style="thin"/>
      <bottom style="hair">
        <color rgb="FFC0C0C0"/>
      </bottom>
      <diagonal/>
    </border>
    <border diagonalUp="false" diagonalDown="false">
      <left style="thin"/>
      <right/>
      <top style="thin"/>
      <bottom style="thin"/>
      <diagonal/>
    </border>
    <border diagonalUp="false" diagonalDown="false">
      <left style="thin"/>
      <right style="hair"/>
      <top style="thin"/>
      <bottom style="hair">
        <color rgb="FFC0C0C0"/>
      </bottom>
      <diagonal/>
    </border>
    <border diagonalUp="false" diagonalDown="false">
      <left style="hair"/>
      <right style="hair"/>
      <top style="thin"/>
      <bottom style="hair">
        <color rgb="FFC0C0C0"/>
      </bottom>
      <diagonal/>
    </border>
    <border diagonalUp="false" diagonalDown="false">
      <left style="hair"/>
      <right/>
      <top style="thin"/>
      <bottom style="hair">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color rgb="FFA6A6A6"/>
      </right>
      <top style="thin"/>
      <bottom style="thin"/>
      <diagonal/>
    </border>
    <border diagonalUp="false" diagonalDown="false">
      <left style="thin"/>
      <right style="hair">
        <color rgb="FFA6A6A6"/>
      </right>
      <top style="thin"/>
      <bottom/>
      <diagonal/>
    </border>
    <border diagonalUp="false" diagonalDown="false">
      <left style="thin"/>
      <right style="hair">
        <color rgb="FFA6A6A6"/>
      </right>
      <top style="thin"/>
      <bottom style="hair">
        <color rgb="FFC0C0C0"/>
      </bottom>
      <diagonal/>
    </border>
    <border diagonalUp="false" diagonalDown="false">
      <left style="thin"/>
      <right style="hair">
        <color rgb="FFA6A6A6"/>
      </right>
      <top style="hair">
        <color rgb="FFC0C0C0"/>
      </top>
      <bottom style="hair">
        <color rgb="FFC0C0C0"/>
      </bottom>
      <diagonal/>
    </border>
    <border diagonalUp="false" diagonalDown="false">
      <left style="thin"/>
      <right style="hair">
        <color rgb="FFA6A6A6"/>
      </right>
      <top style="hair">
        <color rgb="FFC0C0C0"/>
      </top>
      <bottom style="thin"/>
      <diagonal/>
    </border>
    <border diagonalUp="false" diagonalDown="false">
      <left style="thin"/>
      <right style="hair">
        <color rgb="FFA6A6A6"/>
      </right>
      <top/>
      <bottom style="hair">
        <color rgb="FFC0C0C0"/>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7" fontId="10" fillId="3" borderId="5" xfId="20" applyFont="true" applyBorder="true" applyAlignment="true" applyProtection="false">
      <alignment horizontal="left" vertical="bottom" textRotation="0" wrapText="false" indent="0" shrinkToFit="false"/>
      <protection locked="true" hidden="false"/>
    </xf>
    <xf numFmtId="168" fontId="10" fillId="3" borderId="5" xfId="20" applyFont="true" applyBorder="true" applyAlignment="true" applyProtection="false">
      <alignment horizontal="right" vertical="bottom" textRotation="0" wrapText="false" indent="3" shrinkToFit="false"/>
      <protection locked="true" hidden="false"/>
    </xf>
    <xf numFmtId="169" fontId="9" fillId="3" borderId="6" xfId="19" applyFont="true" applyBorder="true" applyAlignment="true" applyProtection="true">
      <alignment horizontal="right" vertical="bottom" textRotation="0" wrapText="false" indent="4" shrinkToFit="false"/>
      <protection locked="true" hidden="false"/>
    </xf>
    <xf numFmtId="167" fontId="10" fillId="0" borderId="7" xfId="20" applyFont="true" applyBorder="true" applyAlignment="true" applyProtection="false">
      <alignment horizontal="left" vertical="bottom" textRotation="0" wrapText="false" indent="0" shrinkToFit="false"/>
      <protection locked="true" hidden="false"/>
    </xf>
    <xf numFmtId="168" fontId="6" fillId="0" borderId="8" xfId="20" applyFont="true" applyBorder="true" applyAlignment="true" applyProtection="false">
      <alignment horizontal="right" vertical="bottom" textRotation="0" wrapText="false" indent="3" shrinkToFit="false"/>
      <protection locked="true" hidden="false"/>
    </xf>
    <xf numFmtId="170" fontId="7" fillId="0" borderId="8" xfId="19" applyFont="true" applyBorder="true" applyAlignment="true" applyProtection="true">
      <alignment horizontal="right" vertical="bottom" textRotation="0" wrapText="false" indent="4" shrinkToFit="false"/>
      <protection locked="true" hidden="false"/>
    </xf>
    <xf numFmtId="167" fontId="10" fillId="0" borderId="9" xfId="20" applyFont="true" applyBorder="true" applyAlignment="true" applyProtection="false">
      <alignment horizontal="left" vertical="bottom" textRotation="0" wrapText="false" indent="0" shrinkToFit="false"/>
      <protection locked="true" hidden="false"/>
    </xf>
    <xf numFmtId="168" fontId="6" fillId="0" borderId="10" xfId="20" applyFont="true" applyBorder="true" applyAlignment="true" applyProtection="false">
      <alignment horizontal="right" vertical="bottom" textRotation="0" wrapText="false" indent="3" shrinkToFit="false"/>
      <protection locked="true" hidden="false"/>
    </xf>
    <xf numFmtId="170" fontId="7" fillId="0" borderId="10" xfId="19" applyFont="true" applyBorder="true" applyAlignment="true" applyProtection="true">
      <alignment horizontal="right" vertical="bottom" textRotation="0" wrapText="false" indent="4"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0" fillId="0" borderId="11" xfId="20" applyFont="true" applyBorder="true" applyAlignment="true" applyProtection="false">
      <alignment horizontal="left" vertical="bottom" textRotation="0" wrapText="false" indent="0" shrinkToFit="false"/>
      <protection locked="true" hidden="false"/>
    </xf>
    <xf numFmtId="168" fontId="6" fillId="0" borderId="3" xfId="20" applyFont="true" applyBorder="true" applyAlignment="true" applyProtection="false">
      <alignment horizontal="right" vertical="bottom" textRotation="0" wrapText="false" indent="3" shrinkToFit="false"/>
      <protection locked="true" hidden="false"/>
    </xf>
    <xf numFmtId="170" fontId="7" fillId="0" borderId="3" xfId="19" applyFont="true" applyBorder="true" applyAlignment="true" applyProtection="true">
      <alignment horizontal="right" vertical="bottom" textRotation="0" wrapText="false" indent="4" shrinkToFit="false"/>
      <protection locked="true" hidden="false"/>
    </xf>
    <xf numFmtId="167" fontId="10" fillId="0" borderId="12" xfId="20" applyFont="true" applyBorder="true" applyAlignment="true" applyProtection="false">
      <alignment horizontal="left" vertical="bottom" textRotation="0" wrapText="false" indent="0" shrinkToFit="false"/>
      <protection locked="true" hidden="false"/>
    </xf>
    <xf numFmtId="168" fontId="6" fillId="0" borderId="13" xfId="20" applyFont="true" applyBorder="true" applyAlignment="true" applyProtection="false">
      <alignment horizontal="right" vertical="bottom" textRotation="0" wrapText="false" indent="3" shrinkToFit="false"/>
      <protection locked="true" hidden="false"/>
    </xf>
    <xf numFmtId="170" fontId="7" fillId="0" borderId="13" xfId="19" applyFont="true" applyBorder="true" applyAlignment="true" applyProtection="true">
      <alignment horizontal="right" vertical="bottom" textRotation="0" wrapText="false" indent="4"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left" vertical="bottom" textRotation="0" wrapText="false" indent="0" shrinkToFit="false"/>
      <protection locked="true" hidden="false"/>
    </xf>
    <xf numFmtId="168" fontId="6" fillId="0" borderId="14" xfId="20" applyFont="true" applyBorder="true" applyAlignment="true" applyProtection="false">
      <alignment horizontal="right" vertical="bottom" textRotation="0" wrapText="false" indent="3" shrinkToFit="false"/>
      <protection locked="true" hidden="false"/>
    </xf>
    <xf numFmtId="170" fontId="7" fillId="0" borderId="14" xfId="19" applyFont="true" applyBorder="true" applyAlignment="true" applyProtection="true">
      <alignment horizontal="right" vertical="bottom" textRotation="0" wrapText="false" indent="4" shrinkToFit="false"/>
      <protection locked="true" hidden="false"/>
    </xf>
    <xf numFmtId="168" fontId="6" fillId="0" borderId="0" xfId="20" applyFont="true" applyBorder="true" applyAlignment="true" applyProtection="false">
      <alignment horizontal="right" vertical="bottom" textRotation="0" wrapText="false" indent="3" shrinkToFit="false"/>
      <protection locked="true" hidden="false"/>
    </xf>
    <xf numFmtId="170" fontId="7" fillId="0" borderId="0" xfId="0" applyFont="true" applyBorder="true" applyAlignment="true" applyProtection="false">
      <alignment horizontal="right" vertical="bottom" textRotation="0" wrapText="false" indent="4" shrinkToFit="false"/>
      <protection locked="true" hidden="false"/>
    </xf>
    <xf numFmtId="167" fontId="10" fillId="0" borderId="1" xfId="20" applyFont="true" applyBorder="true" applyAlignment="true" applyProtection="false">
      <alignment horizontal="left" vertical="bottom" textRotation="0" wrapText="false" indent="0" shrinkToFit="false"/>
      <protection locked="true" hidden="false"/>
    </xf>
    <xf numFmtId="168" fontId="6" fillId="0" borderId="15" xfId="20" applyFont="true" applyBorder="true" applyAlignment="true" applyProtection="false">
      <alignment horizontal="right" vertical="bottom" textRotation="0" wrapText="false" indent="3" shrinkToFit="false"/>
      <protection locked="true" hidden="false"/>
    </xf>
    <xf numFmtId="168" fontId="6" fillId="0" borderId="1" xfId="20" applyFont="true" applyBorder="true" applyAlignment="true" applyProtection="false">
      <alignment horizontal="right" vertical="bottom" textRotation="0" wrapText="false" indent="3" shrinkToFit="false"/>
      <protection locked="true" hidden="false"/>
    </xf>
    <xf numFmtId="170" fontId="7" fillId="0" borderId="16" xfId="19" applyFont="true" applyBorder="true" applyAlignment="true" applyProtection="true">
      <alignment horizontal="right" vertical="bottom" textRotation="0" wrapText="false" indent="4" shrinkToFit="false"/>
      <protection locked="true" hidden="false"/>
    </xf>
    <xf numFmtId="168" fontId="6" fillId="0" borderId="4" xfId="20" applyFont="true" applyBorder="true" applyAlignment="true" applyProtection="false">
      <alignment horizontal="right" vertical="bottom" textRotation="0" wrapText="false" indent="3" shrinkToFit="false"/>
      <protection locked="true" hidden="false"/>
    </xf>
    <xf numFmtId="168" fontId="6" fillId="0" borderId="11" xfId="20" applyFont="true" applyBorder="true" applyAlignment="true" applyProtection="false">
      <alignment horizontal="right" vertical="bottom" textRotation="0" wrapText="false" indent="3" shrinkToFit="false"/>
      <protection locked="true" hidden="false"/>
    </xf>
    <xf numFmtId="168" fontId="6" fillId="0" borderId="17" xfId="20" applyFont="true" applyBorder="true" applyAlignment="true" applyProtection="false">
      <alignment horizontal="right" vertical="bottom" textRotation="0" wrapText="false" indent="3" shrinkToFit="false"/>
      <protection locked="true" hidden="false"/>
    </xf>
    <xf numFmtId="168" fontId="6" fillId="0" borderId="12" xfId="20" applyFont="true" applyBorder="true" applyAlignment="true" applyProtection="false">
      <alignment horizontal="right" vertical="bottom" textRotation="0" wrapText="false" indent="3" shrinkToFit="false"/>
      <protection locked="true" hidden="false"/>
    </xf>
    <xf numFmtId="167" fontId="6" fillId="0" borderId="0" xfId="20" applyFont="true" applyBorder="true" applyAlignment="true" applyProtection="false">
      <alignment horizontal="left" vertical="bottom" textRotation="0" wrapText="false" indent="1" shrinkToFit="false"/>
      <protection locked="true" hidden="false"/>
    </xf>
    <xf numFmtId="168"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6"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8" fontId="6" fillId="7"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18" xfId="20" applyFont="true" applyBorder="true" applyAlignment="true" applyProtection="false">
      <alignment horizontal="general" vertical="bottom" textRotation="0" wrapText="false" indent="0" shrinkToFit="false"/>
      <protection locked="true" hidden="false"/>
    </xf>
    <xf numFmtId="164" fontId="6" fillId="5" borderId="18" xfId="20" applyFont="true" applyBorder="true" applyAlignment="true" applyProtection="false">
      <alignment horizontal="center" vertical="bottom" textRotation="0" wrapText="false" indent="0" shrinkToFit="false"/>
      <protection locked="true" hidden="false"/>
    </xf>
    <xf numFmtId="164" fontId="10" fillId="4" borderId="0" xfId="20" applyFont="true" applyBorder="true" applyAlignment="true" applyProtection="false">
      <alignment horizontal="center" vertical="bottom" textRotation="0" wrapText="false" indent="0" shrinkToFit="false"/>
      <protection locked="true" hidden="false"/>
    </xf>
    <xf numFmtId="169" fontId="6" fillId="0" borderId="18" xfId="2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6" fillId="5" borderId="18" xfId="30" applyFont="true" applyBorder="true" applyAlignment="true" applyProtection="false">
      <alignment horizontal="general" vertical="bottom" textRotation="0" wrapText="false" indent="0" shrinkToFit="false"/>
      <protection locked="true" hidden="false"/>
    </xf>
    <xf numFmtId="168" fontId="6" fillId="0" borderId="18" xfId="30" applyFont="true" applyBorder="true" applyAlignment="true" applyProtection="false">
      <alignment horizontal="general" vertical="bottom" textRotation="0" wrapText="false" indent="0" shrinkToFit="false"/>
      <protection locked="true" hidden="false"/>
    </xf>
    <xf numFmtId="167" fontId="6" fillId="0" borderId="18" xfId="30" applyFont="true" applyBorder="true" applyAlignment="true" applyProtection="false">
      <alignment horizontal="general" vertical="bottom" textRotation="0" wrapText="false" indent="0" shrinkToFit="false"/>
      <protection locked="true" hidden="false"/>
    </xf>
    <xf numFmtId="173" fontId="6" fillId="0" borderId="18" xfId="30" applyFont="true" applyBorder="true" applyAlignment="true" applyProtection="false">
      <alignment horizontal="general" vertical="bottom" textRotation="0" wrapText="false" indent="0" shrinkToFit="false"/>
      <protection locked="true" hidden="false"/>
    </xf>
    <xf numFmtId="164" fontId="6" fillId="0" borderId="18" xfId="30" applyFont="true" applyBorder="true" applyAlignment="false" applyProtection="false">
      <alignment horizontal="general" vertical="bottom" textRotation="0" wrapText="false" indent="0" shrinkToFit="false"/>
      <protection locked="true" hidden="false"/>
    </xf>
    <xf numFmtId="164" fontId="6" fillId="0" borderId="18" xfId="30" applyFont="true" applyBorder="true" applyAlignment="true" applyProtection="false">
      <alignment horizontal="general" vertical="bottom" textRotation="0" wrapText="false" indent="0" shrinkToFit="false"/>
      <protection locked="true" hidden="false"/>
    </xf>
    <xf numFmtId="170" fontId="6" fillId="0" borderId="18" xfId="30" applyFont="true" applyBorder="true" applyAlignment="true" applyProtection="false">
      <alignment horizontal="general" vertical="bottom" textRotation="0" wrapText="false" indent="0" shrinkToFit="false"/>
      <protection locked="true" hidden="false"/>
    </xf>
    <xf numFmtId="164" fontId="6" fillId="0" borderId="18" xfId="30" applyFont="true" applyBorder="true" applyAlignment="false" applyProtection="false">
      <alignment horizontal="general" vertical="bottom" textRotation="0" wrapText="false" indent="0" shrinkToFit="false"/>
      <protection locked="true" hidden="false"/>
    </xf>
    <xf numFmtId="168" fontId="6" fillId="7" borderId="18" xfId="30" applyFont="true" applyBorder="true" applyAlignment="true" applyProtection="false">
      <alignment horizontal="general" vertical="bottom" textRotation="0" wrapText="false" indent="0" shrinkToFit="false"/>
      <protection locked="true" hidden="false"/>
    </xf>
    <xf numFmtId="173" fontId="6" fillId="8" borderId="18"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0" fillId="2" borderId="1" xfId="29" applyFont="true" applyBorder="true" applyAlignment="true" applyProtection="false">
      <alignment horizontal="center" vertical="center" textRotation="0" wrapText="false" indent="0" shrinkToFit="false"/>
      <protection locked="true" hidden="false"/>
    </xf>
    <xf numFmtId="164" fontId="10" fillId="2" borderId="16" xfId="29" applyFont="true" applyBorder="true" applyAlignment="true" applyProtection="false">
      <alignment horizontal="center" vertical="center" textRotation="0" wrapText="false" indent="0" shrinkToFit="false"/>
      <protection locked="true" hidden="false"/>
    </xf>
    <xf numFmtId="164" fontId="10" fillId="2" borderId="19" xfId="29" applyFont="true" applyBorder="true" applyAlignment="true" applyProtection="false">
      <alignment horizontal="center" vertical="center" textRotation="0" wrapText="false" indent="0" shrinkToFit="false"/>
      <protection locked="true" hidden="false"/>
    </xf>
    <xf numFmtId="164" fontId="10" fillId="2" borderId="2" xfId="29" applyFont="true" applyBorder="true" applyAlignment="true" applyProtection="false">
      <alignment horizontal="center" vertical="center" textRotation="0" wrapText="false" indent="0" shrinkToFit="false"/>
      <protection locked="true" hidden="false"/>
    </xf>
    <xf numFmtId="164" fontId="10" fillId="2" borderId="20" xfId="29" applyFont="true" applyBorder="true" applyAlignment="true" applyProtection="false">
      <alignment horizontal="center" vertical="center" textRotation="0" wrapText="false" indent="0" shrinkToFit="false"/>
      <protection locked="true" hidden="false"/>
    </xf>
    <xf numFmtId="164" fontId="10" fillId="2" borderId="21" xfId="29" applyFont="true" applyBorder="true" applyAlignment="true" applyProtection="false">
      <alignment horizontal="center" vertical="center" textRotation="0" wrapText="false" indent="0" shrinkToFit="false"/>
      <protection locked="true" hidden="false"/>
    </xf>
    <xf numFmtId="175" fontId="10" fillId="2" borderId="19"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0" fillId="2" borderId="0" xfId="29" applyFont="true" applyBorder="true" applyAlignment="true" applyProtection="false">
      <alignment horizontal="center" vertical="center" textRotation="0" wrapText="false" indent="0" shrinkToFit="false"/>
      <protection locked="true" hidden="false"/>
    </xf>
    <xf numFmtId="164" fontId="10" fillId="2" borderId="22" xfId="29" applyFont="true" applyBorder="true" applyAlignment="true" applyProtection="false">
      <alignment horizontal="center" vertical="center" textRotation="0" wrapText="false" indent="0" shrinkToFit="false"/>
      <protection locked="true" hidden="false"/>
    </xf>
    <xf numFmtId="164" fontId="10" fillId="2" borderId="23" xfId="29" applyFont="true" applyBorder="true" applyAlignment="true" applyProtection="false">
      <alignment horizontal="center" vertical="center" textRotation="0" wrapText="false" indent="0" shrinkToFit="false"/>
      <protection locked="true" hidden="false"/>
    </xf>
    <xf numFmtId="175" fontId="10" fillId="2" borderId="23" xfId="29" applyFont="true" applyBorder="true" applyAlignment="true" applyProtection="false">
      <alignment horizontal="center" vertical="center" textRotation="0" wrapText="false" indent="0" shrinkToFit="false"/>
      <protection locked="true" hidden="false"/>
    </xf>
    <xf numFmtId="164" fontId="10" fillId="0" borderId="24" xfId="35" applyFont="true" applyBorder="true" applyAlignment="true" applyProtection="false">
      <alignment horizontal="left" vertical="bottom" textRotation="0" wrapText="false" indent="0" shrinkToFit="false"/>
      <protection locked="true" hidden="false"/>
    </xf>
    <xf numFmtId="164" fontId="10" fillId="0" borderId="21" xfId="36" applyFont="true" applyBorder="true" applyAlignment="true" applyProtection="false">
      <alignment horizontal="left" vertical="bottom" textRotation="0" wrapText="false" indent="0" shrinkToFit="false"/>
      <protection locked="true" hidden="false"/>
    </xf>
    <xf numFmtId="168" fontId="6" fillId="0" borderId="19" xfId="36" applyFont="true" applyBorder="true" applyAlignment="true" applyProtection="false">
      <alignment horizontal="general" vertical="bottom" textRotation="0" wrapText="false" indent="0" shrinkToFit="false"/>
      <protection locked="true" hidden="false"/>
    </xf>
    <xf numFmtId="164" fontId="6" fillId="0" borderId="21" xfId="36" applyFont="true" applyBorder="true" applyAlignment="true" applyProtection="false">
      <alignment horizontal="general" vertical="bottom" textRotation="0" wrapText="false" indent="0" shrinkToFit="false"/>
      <protection locked="true" hidden="false"/>
    </xf>
    <xf numFmtId="168" fontId="6" fillId="0" borderId="21" xfId="36" applyFont="true" applyBorder="true" applyAlignment="true" applyProtection="false">
      <alignment horizontal="right" vertical="bottom" textRotation="0" wrapText="false" indent="0" shrinkToFit="false"/>
      <protection locked="true" hidden="false"/>
    </xf>
    <xf numFmtId="173" fontId="6" fillId="0" borderId="19" xfId="29" applyFont="true" applyBorder="true" applyAlignment="true" applyProtection="false">
      <alignment horizontal="right" vertical="bottom" textRotation="0" wrapText="false" indent="0" shrinkToFit="false"/>
      <protection locked="true" hidden="false"/>
    </xf>
    <xf numFmtId="164" fontId="6" fillId="0" borderId="21"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10" fillId="0" borderId="9" xfId="35" applyFont="true" applyBorder="true" applyAlignment="true" applyProtection="false">
      <alignment horizontal="left" vertical="bottom" textRotation="0" wrapText="false" indent="0" shrinkToFit="false"/>
      <protection locked="true" hidden="false"/>
    </xf>
    <xf numFmtId="164" fontId="10" fillId="0" borderId="10" xfId="36" applyFont="true" applyBorder="true" applyAlignment="true" applyProtection="false">
      <alignment horizontal="left" vertical="bottom" textRotation="0" wrapText="false" indent="0" shrinkToFit="false"/>
      <protection locked="true" hidden="false"/>
    </xf>
    <xf numFmtId="168" fontId="6" fillId="0" borderId="25" xfId="36" applyFont="true" applyBorder="true" applyAlignment="true" applyProtection="false">
      <alignment horizontal="general" vertical="bottom" textRotation="0" wrapText="false" indent="0" shrinkToFit="false"/>
      <protection locked="true" hidden="false"/>
    </xf>
    <xf numFmtId="164" fontId="6" fillId="0" borderId="10" xfId="36" applyFont="true" applyBorder="true" applyAlignment="true" applyProtection="false">
      <alignment horizontal="general" vertical="bottom" textRotation="0" wrapText="false" indent="0" shrinkToFit="false"/>
      <protection locked="true" hidden="false"/>
    </xf>
    <xf numFmtId="168" fontId="6" fillId="0" borderId="10" xfId="36" applyFont="true" applyBorder="true" applyAlignment="true" applyProtection="false">
      <alignment horizontal="right" vertical="bottom" textRotation="0" wrapText="false" indent="0" shrinkToFit="false"/>
      <protection locked="true" hidden="false"/>
    </xf>
    <xf numFmtId="173" fontId="6" fillId="0" borderId="25" xfId="29" applyFont="true" applyBorder="true" applyAlignment="true" applyProtection="false">
      <alignment horizontal="right" vertical="bottom" textRotation="0" wrapText="false" indent="0" shrinkToFit="false"/>
      <protection locked="true" hidden="false"/>
    </xf>
    <xf numFmtId="164" fontId="6" fillId="0" borderId="10" xfId="29" applyFont="true" applyBorder="true" applyAlignment="false" applyProtection="false">
      <alignment horizontal="general" vertical="bottom" textRotation="0" wrapText="false" indent="0" shrinkToFit="false"/>
      <protection locked="true" hidden="false"/>
    </xf>
    <xf numFmtId="164" fontId="6" fillId="0" borderId="10" xfId="36" applyFont="true" applyBorder="true" applyAlignment="true" applyProtection="false">
      <alignment horizontal="right" vertical="bottom" textRotation="0" wrapText="false" indent="0" shrinkToFit="false"/>
      <protection locked="true" hidden="false"/>
    </xf>
    <xf numFmtId="164" fontId="6" fillId="0" borderId="25" xfId="36" applyFont="true" applyBorder="true" applyAlignment="true" applyProtection="false">
      <alignment horizontal="right" vertical="bottom" textRotation="0" wrapText="false" indent="0" shrinkToFit="false"/>
      <protection locked="true" hidden="false"/>
    </xf>
    <xf numFmtId="164" fontId="10" fillId="0" borderId="9" xfId="29" applyFont="true" applyBorder="true" applyAlignment="true" applyProtection="false">
      <alignment horizontal="left" vertical="bottom" textRotation="0" wrapText="false" indent="0" shrinkToFit="false"/>
      <protection locked="true" hidden="false"/>
    </xf>
    <xf numFmtId="164" fontId="10" fillId="0" borderId="10" xfId="28" applyFont="true" applyBorder="true" applyAlignment="true" applyProtection="false">
      <alignment horizontal="left" vertical="bottom" textRotation="0" wrapText="false" indent="0" shrinkToFit="false"/>
      <protection locked="true" hidden="false"/>
    </xf>
    <xf numFmtId="168" fontId="6" fillId="0" borderId="25" xfId="36" applyFont="true" applyBorder="true" applyAlignment="true" applyProtection="false">
      <alignment horizontal="right" vertical="bottom" textRotation="0" wrapText="false" indent="0" shrinkToFit="false"/>
      <protection locked="true" hidden="false"/>
    </xf>
    <xf numFmtId="164" fontId="10" fillId="0" borderId="11" xfId="35" applyFont="true" applyBorder="true" applyAlignment="true" applyProtection="false">
      <alignment horizontal="left" vertical="bottom" textRotation="0" wrapText="false" indent="0" shrinkToFit="false"/>
      <protection locked="true" hidden="false"/>
    </xf>
    <xf numFmtId="164" fontId="10" fillId="0" borderId="3" xfId="36" applyFont="true" applyBorder="true" applyAlignment="true" applyProtection="false">
      <alignment horizontal="left" vertical="bottom" textRotation="0" wrapText="false" indent="0" shrinkToFit="false"/>
      <protection locked="true" hidden="false"/>
    </xf>
    <xf numFmtId="168" fontId="6" fillId="0" borderId="23" xfId="36" applyFont="true" applyBorder="true" applyAlignment="true" applyProtection="false">
      <alignment horizontal="general" vertical="bottom" textRotation="0" wrapText="false" indent="0" shrinkToFit="false"/>
      <protection locked="true" hidden="false"/>
    </xf>
    <xf numFmtId="164" fontId="6" fillId="0" borderId="3" xfId="36" applyFont="true" applyBorder="true" applyAlignment="true" applyProtection="false">
      <alignment horizontal="general" vertical="bottom" textRotation="0" wrapText="false" indent="0" shrinkToFit="false"/>
      <protection locked="true" hidden="false"/>
    </xf>
    <xf numFmtId="168" fontId="6" fillId="0" borderId="3" xfId="36" applyFont="true" applyBorder="true" applyAlignment="true" applyProtection="false">
      <alignment horizontal="right" vertical="bottom" textRotation="0" wrapText="false" indent="0" shrinkToFit="false"/>
      <protection locked="true" hidden="false"/>
    </xf>
    <xf numFmtId="173" fontId="6" fillId="0" borderId="23" xfId="29" applyFont="true" applyBorder="true" applyAlignment="true" applyProtection="false">
      <alignment horizontal="right" vertical="bottom"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4" fontId="10" fillId="0" borderId="12" xfId="35" applyFont="true" applyBorder="true" applyAlignment="true" applyProtection="false">
      <alignment horizontal="left" vertical="bottom" textRotation="0" wrapText="false" indent="0" shrinkToFit="false"/>
      <protection locked="true" hidden="false"/>
    </xf>
    <xf numFmtId="164" fontId="10" fillId="0" borderId="13" xfId="36" applyFont="true" applyBorder="true" applyAlignment="true" applyProtection="false">
      <alignment horizontal="left" vertical="bottom" textRotation="0" wrapText="false" indent="0" shrinkToFit="false"/>
      <protection locked="true" hidden="false"/>
    </xf>
    <xf numFmtId="168" fontId="6" fillId="0" borderId="26" xfId="36" applyFont="true" applyBorder="true" applyAlignment="true" applyProtection="false">
      <alignment horizontal="general" vertical="bottom" textRotation="0" wrapText="false" indent="0" shrinkToFit="false"/>
      <protection locked="true" hidden="false"/>
    </xf>
    <xf numFmtId="164" fontId="6" fillId="0" borderId="13" xfId="36" applyFont="true" applyBorder="true" applyAlignment="true" applyProtection="false">
      <alignment horizontal="general" vertical="bottom" textRotation="0" wrapText="false" indent="0" shrinkToFit="false"/>
      <protection locked="true" hidden="false"/>
    </xf>
    <xf numFmtId="168" fontId="6" fillId="0" borderId="13" xfId="36" applyFont="true" applyBorder="true" applyAlignment="true" applyProtection="false">
      <alignment horizontal="right" vertical="bottom" textRotation="0" wrapText="false" indent="0" shrinkToFit="false"/>
      <protection locked="true" hidden="false"/>
    </xf>
    <xf numFmtId="173" fontId="6" fillId="0" borderId="26" xfId="29" applyFont="true" applyBorder="true" applyAlignment="true" applyProtection="false">
      <alignment horizontal="right" vertical="bottom" textRotation="0" wrapText="false" indent="0" shrinkToFit="false"/>
      <protection locked="true" hidden="false"/>
    </xf>
    <xf numFmtId="164" fontId="6" fillId="0" borderId="13" xfId="29" applyFont="true" applyBorder="true" applyAlignment="false" applyProtection="false">
      <alignment horizontal="general" vertical="bottom" textRotation="0" wrapText="false" indent="0" shrinkToFit="false"/>
      <protection locked="true" hidden="false"/>
    </xf>
    <xf numFmtId="164" fontId="10" fillId="0" borderId="7" xfId="35" applyFont="true" applyBorder="true" applyAlignment="true" applyProtection="false">
      <alignment horizontal="left" vertical="bottom" textRotation="0" wrapText="false" indent="0" shrinkToFit="false"/>
      <protection locked="true" hidden="false"/>
    </xf>
    <xf numFmtId="164" fontId="10" fillId="0" borderId="8" xfId="36" applyFont="true" applyBorder="true" applyAlignment="true" applyProtection="false">
      <alignment horizontal="left" vertical="bottom" textRotation="0" wrapText="false" indent="0" shrinkToFit="false"/>
      <protection locked="true" hidden="false"/>
    </xf>
    <xf numFmtId="168" fontId="6" fillId="0" borderId="27" xfId="36" applyFont="true" applyBorder="true" applyAlignment="true" applyProtection="false">
      <alignment horizontal="general" vertical="bottom" textRotation="0" wrapText="false" indent="0" shrinkToFit="false"/>
      <protection locked="true" hidden="false"/>
    </xf>
    <xf numFmtId="164" fontId="6" fillId="0" borderId="8" xfId="36" applyFont="true" applyBorder="true" applyAlignment="true" applyProtection="false">
      <alignment horizontal="general" vertical="bottom" textRotation="0" wrapText="false" indent="0" shrinkToFit="false"/>
      <protection locked="true" hidden="false"/>
    </xf>
    <xf numFmtId="168" fontId="6" fillId="0" borderId="8" xfId="36" applyFont="true" applyBorder="true" applyAlignment="true" applyProtection="false">
      <alignment horizontal="right" vertical="bottom" textRotation="0" wrapText="false" indent="0" shrinkToFit="false"/>
      <protection locked="true" hidden="false"/>
    </xf>
    <xf numFmtId="173" fontId="6" fillId="0" borderId="27" xfId="29" applyFont="true" applyBorder="true" applyAlignment="true" applyProtection="false">
      <alignment horizontal="right" vertical="bottom" textRotation="0" wrapText="false" indent="0" shrinkToFit="false"/>
      <protection locked="true" hidden="false"/>
    </xf>
    <xf numFmtId="164" fontId="6" fillId="0" borderId="8" xfId="29" applyFont="true" applyBorder="true" applyAlignment="false" applyProtection="false">
      <alignment horizontal="general" vertical="bottom" textRotation="0" wrapText="false" indent="0" shrinkToFit="false"/>
      <protection locked="true" hidden="false"/>
    </xf>
    <xf numFmtId="164" fontId="6" fillId="0" borderId="25" xfId="36"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8" fontId="6" fillId="0" borderId="0" xfId="29" applyFont="true" applyBorder="true" applyAlignment="true" applyProtection="false">
      <alignment horizontal="right" vertical="bottom" textRotation="0" wrapText="false" indent="0" shrinkToFit="false"/>
      <protection locked="true" hidden="false"/>
    </xf>
    <xf numFmtId="168" fontId="6" fillId="0" borderId="0" xfId="29" applyFont="true" applyBorder="true" applyAlignment="false" applyProtection="false">
      <alignment horizontal="general" vertical="bottom" textRotation="0" wrapText="false" indent="0" shrinkToFit="false"/>
      <protection locked="true" hidden="false"/>
    </xf>
    <xf numFmtId="176" fontId="6" fillId="0" borderId="0" xfId="29" applyFont="true" applyBorder="true" applyAlignment="false" applyProtection="false">
      <alignment horizontal="general" vertical="bottom" textRotation="0" wrapText="false" indent="0" shrinkToFit="false"/>
      <protection locked="true" hidden="false"/>
    </xf>
    <xf numFmtId="173" fontId="6"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75" fontId="6" fillId="0" borderId="0" xfId="29" applyFont="true" applyBorder="fals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true" applyAlignment="true" applyProtection="false">
      <alignment horizontal="general" vertical="bottom" textRotation="0" wrapText="false" indent="0" shrinkToFit="false"/>
      <protection locked="true" hidden="false"/>
    </xf>
    <xf numFmtId="168" fontId="6" fillId="0" borderId="18" xfId="20" applyFont="true" applyBorder="true" applyAlignment="true" applyProtection="false">
      <alignment horizontal="general" vertical="bottom" textRotation="0" wrapText="false" indent="0" shrinkToFit="false"/>
      <protection locked="true" hidden="false"/>
    </xf>
    <xf numFmtId="177" fontId="6" fillId="9" borderId="0" xfId="0" applyFont="true" applyBorder="false" applyAlignment="true" applyProtection="false">
      <alignment horizontal="right" vertical="center" textRotation="0" wrapText="false" indent="0" shrinkToFit="true"/>
      <protection locked="true" hidden="false"/>
    </xf>
    <xf numFmtId="167" fontId="6" fillId="0" borderId="18" xfId="20" applyFont="true" applyBorder="tru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true"/>
      <protection locked="true" hidden="false"/>
    </xf>
    <xf numFmtId="167" fontId="6" fillId="9" borderId="0" xfId="0" applyFont="true" applyBorder="false" applyAlignment="true" applyProtection="false">
      <alignment horizontal="right"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4" fontId="6" fillId="8" borderId="18" xfId="20" applyFont="true" applyBorder="true" applyAlignment="true" applyProtection="false">
      <alignment horizontal="general" vertical="bottom" textRotation="0" wrapText="false" indent="0" shrinkToFit="false"/>
      <protection locked="true" hidden="false"/>
    </xf>
    <xf numFmtId="167" fontId="6" fillId="8" borderId="18"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22" applyFont="true" applyBorder="true" applyAlignment="tru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0"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9" borderId="0" xfId="0" applyFont="true" applyBorder="false" applyAlignment="true" applyProtection="false">
      <alignment horizontal="right"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true" indent="0" shrinkToFit="false"/>
      <protection locked="true" hidden="false"/>
    </xf>
    <xf numFmtId="164" fontId="9" fillId="2" borderId="2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70" fontId="9" fillId="3"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8" fontId="9" fillId="3" borderId="30" xfId="0" applyFont="true" applyBorder="true" applyAlignment="true" applyProtection="false">
      <alignment horizontal="right" vertical="bottom" textRotation="0" wrapText="false" indent="2" shrinkToFit="false"/>
      <protection locked="true" hidden="false"/>
    </xf>
    <xf numFmtId="168" fontId="9" fillId="3" borderId="31" xfId="0" applyFont="true" applyBorder="true" applyAlignment="true" applyProtection="false">
      <alignment horizontal="right" vertical="bottom" textRotation="0" wrapText="false" indent="2" shrinkToFit="false"/>
      <protection locked="true" hidden="false"/>
    </xf>
    <xf numFmtId="168" fontId="9" fillId="3" borderId="0" xfId="0" applyFont="true" applyBorder="true" applyAlignment="true" applyProtection="false">
      <alignment horizontal="right" vertical="bottom" textRotation="0" wrapText="false" indent="2" shrinkToFit="false"/>
      <protection locked="true" hidden="false"/>
    </xf>
    <xf numFmtId="168" fontId="9" fillId="3" borderId="14" xfId="0" applyFont="true" applyBorder="true" applyAlignment="true" applyProtection="false">
      <alignment horizontal="right" vertical="bottom" textRotation="0" wrapText="false" indent="2"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2" shrinkToFit="false"/>
      <protection locked="true" hidden="false"/>
    </xf>
    <xf numFmtId="168" fontId="7" fillId="0" borderId="32" xfId="0" applyFont="true" applyBorder="true" applyAlignment="true" applyProtection="false">
      <alignment horizontal="right" vertical="bottom" textRotation="0" wrapText="false" indent="2" shrinkToFit="false"/>
      <protection locked="true" hidden="false"/>
    </xf>
    <xf numFmtId="168" fontId="7" fillId="0" borderId="24" xfId="0" applyFont="true" applyBorder="true" applyAlignment="true" applyProtection="false">
      <alignment horizontal="right" vertical="bottom" textRotation="0" wrapText="false" indent="2" shrinkToFit="false"/>
      <protection locked="true" hidden="false"/>
    </xf>
    <xf numFmtId="168" fontId="7" fillId="0" borderId="21" xfId="0" applyFont="true" applyBorder="true" applyAlignment="true" applyProtection="false">
      <alignment horizontal="right" vertical="bottom" textRotation="0" wrapText="false" indent="2"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8" fontId="7" fillId="0" borderId="25" xfId="0" applyFont="true" applyBorder="true" applyAlignment="true" applyProtection="false">
      <alignment horizontal="right" vertical="bottom" textRotation="0" wrapText="false" indent="2" shrinkToFit="false"/>
      <protection locked="true" hidden="false"/>
    </xf>
    <xf numFmtId="168" fontId="7" fillId="0" borderId="33" xfId="0" applyFont="true" applyBorder="true" applyAlignment="true" applyProtection="false">
      <alignment horizontal="right" vertical="bottom" textRotation="0" wrapText="false" indent="2" shrinkToFit="false"/>
      <protection locked="true" hidden="false"/>
    </xf>
    <xf numFmtId="168" fontId="7" fillId="0" borderId="9" xfId="0" applyFont="true" applyBorder="true" applyAlignment="true" applyProtection="false">
      <alignment horizontal="right" vertical="bottom" textRotation="0" wrapText="false" indent="2" shrinkToFit="false"/>
      <protection locked="true" hidden="false"/>
    </xf>
    <xf numFmtId="168" fontId="7" fillId="0" borderId="10" xfId="0" applyFont="true" applyBorder="true" applyAlignment="true" applyProtection="false">
      <alignment horizontal="right" vertical="bottom" textRotation="0" wrapText="false" indent="2" shrinkToFit="false"/>
      <protection locked="true" hidden="false"/>
    </xf>
    <xf numFmtId="168" fontId="7" fillId="0" borderId="34" xfId="0" applyFont="true" applyBorder="true" applyAlignment="true" applyProtection="false">
      <alignment horizontal="right" vertical="bottom" textRotation="0" wrapText="false" indent="2"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8" fontId="7" fillId="0" borderId="23" xfId="0" applyFont="true" applyBorder="true" applyAlignment="true" applyProtection="false">
      <alignment horizontal="right" vertical="bottom" textRotation="0" wrapText="false" indent="2" shrinkToFit="false"/>
      <protection locked="true" hidden="false"/>
    </xf>
    <xf numFmtId="168" fontId="7" fillId="0" borderId="11" xfId="0" applyFont="true" applyBorder="true" applyAlignment="true" applyProtection="false">
      <alignment horizontal="right" vertical="bottom" textRotation="0" wrapText="false" indent="2" shrinkToFit="false"/>
      <protection locked="true" hidden="false"/>
    </xf>
    <xf numFmtId="168" fontId="7" fillId="0" borderId="3" xfId="0" applyFont="true" applyBorder="true" applyAlignment="true" applyProtection="false">
      <alignment horizontal="right" vertical="bottom" textRotation="0" wrapText="false" indent="2" shrinkToFit="false"/>
      <protection locked="true" hidden="false"/>
    </xf>
    <xf numFmtId="168" fontId="7" fillId="0" borderId="35" xfId="0" applyFont="true" applyBorder="true" applyAlignment="true" applyProtection="false">
      <alignment horizontal="right" vertical="bottom" textRotation="0" wrapText="false" indent="2"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7" fillId="0" borderId="26" xfId="0" applyFont="true" applyBorder="true" applyAlignment="true" applyProtection="false">
      <alignment horizontal="right" vertical="bottom" textRotation="0" wrapText="false" indent="2" shrinkToFit="false"/>
      <protection locked="true" hidden="false"/>
    </xf>
    <xf numFmtId="168" fontId="7" fillId="0" borderId="29" xfId="0" applyFont="true" applyBorder="true" applyAlignment="true" applyProtection="false">
      <alignment horizontal="right" vertical="bottom" textRotation="0" wrapText="false" indent="2" shrinkToFit="false"/>
      <protection locked="true" hidden="false"/>
    </xf>
    <xf numFmtId="168" fontId="7" fillId="0" borderId="12" xfId="0" applyFont="true" applyBorder="true" applyAlignment="true" applyProtection="false">
      <alignment horizontal="right" vertical="bottom" textRotation="0" wrapText="false" indent="2" shrinkToFit="false"/>
      <protection locked="true" hidden="false"/>
    </xf>
    <xf numFmtId="168" fontId="7" fillId="0" borderId="13" xfId="0" applyFont="true" applyBorder="true" applyAlignment="true" applyProtection="false">
      <alignment horizontal="right" vertical="bottom" textRotation="0" wrapText="false" indent="2"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8" fontId="7" fillId="0" borderId="36" xfId="0" applyFont="true" applyBorder="true" applyAlignment="true" applyProtection="false">
      <alignment horizontal="right" vertical="bottom" textRotation="0" wrapText="false" indent="2" shrinkToFit="false"/>
      <protection locked="true" hidden="false"/>
    </xf>
    <xf numFmtId="168" fontId="7" fillId="0" borderId="37" xfId="0" applyFont="true" applyBorder="true" applyAlignment="true" applyProtection="false">
      <alignment horizontal="right" vertical="bottom" textRotation="0" wrapText="false" indent="2" shrinkToFit="false"/>
      <protection locked="true" hidden="false"/>
    </xf>
    <xf numFmtId="168" fontId="7" fillId="0" borderId="28" xfId="0" applyFont="true" applyBorder="true" applyAlignment="true" applyProtection="false">
      <alignment horizontal="right" vertical="bottom" textRotation="0" wrapText="false" indent="2" shrinkToFit="false"/>
      <protection locked="true" hidden="false"/>
    </xf>
    <xf numFmtId="168" fontId="7" fillId="0" borderId="2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8" fontId="9" fillId="3" borderId="39" xfId="0" applyFont="true" applyBorder="true" applyAlignment="true" applyProtection="false">
      <alignment horizontal="right" vertical="bottom" textRotation="0" wrapText="false" indent="0" shrinkToFit="false"/>
      <protection locked="true" hidden="false"/>
    </xf>
    <xf numFmtId="168" fontId="9" fillId="3" borderId="6" xfId="0" applyFont="true" applyBorder="true" applyAlignment="true" applyProtection="false">
      <alignment horizontal="right"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70" fontId="9" fillId="3" borderId="6" xfId="0" applyFont="true" applyBorder="true" applyAlignment="false" applyProtection="false">
      <alignment horizontal="general" vertical="bottom" textRotation="0" wrapText="false" indent="0" shrinkToFit="false"/>
      <protection locked="true" hidden="false"/>
    </xf>
    <xf numFmtId="170" fontId="9" fillId="3" borderId="39" xfId="0" applyFont="true" applyBorder="true" applyAlignment="false" applyProtection="false">
      <alignment horizontal="general" vertical="bottom" textRotation="0" wrapText="false" indent="0" shrinkToFit="false"/>
      <protection locked="true" hidden="false"/>
    </xf>
    <xf numFmtId="170" fontId="9" fillId="3" borderId="5" xfId="0" applyFont="true" applyBorder="true" applyAlignment="false" applyProtection="false">
      <alignment horizontal="general" vertical="bottom" textRotation="0" wrapText="false" indent="0" shrinkToFit="false"/>
      <protection locked="true" hidden="false"/>
    </xf>
    <xf numFmtId="168" fontId="7" fillId="0" borderId="40" xfId="0" applyFont="true" applyBorder="true" applyAlignment="false" applyProtection="false">
      <alignment horizontal="general" vertical="bottom" textRotation="0" wrapText="false" indent="0" shrinkToFit="false"/>
      <protection locked="true" hidden="false"/>
    </xf>
    <xf numFmtId="168" fontId="7" fillId="0" borderId="41" xfId="0" applyFont="true" applyBorder="true" applyAlignment="false" applyProtection="false">
      <alignment horizontal="general"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xf numFmtId="170" fontId="7" fillId="0" borderId="25"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left"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70" fontId="7" fillId="0" borderId="23"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8" fontId="7" fillId="0" borderId="2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left"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70" fontId="9" fillId="3" borderId="1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true" indent="0" shrinkToFit="false"/>
      <protection locked="true" hidden="false"/>
    </xf>
    <xf numFmtId="164" fontId="6" fillId="0" borderId="28" xfId="29" applyFont="true" applyBorder="true" applyAlignment="false" applyProtection="false">
      <alignment horizontal="general" vertical="bottom" textRotation="0" wrapText="false" indent="0" shrinkToFit="false"/>
      <protection locked="true" hidden="false"/>
    </xf>
    <xf numFmtId="164" fontId="10" fillId="2" borderId="44" xfId="29" applyFont="true" applyBorder="true" applyAlignment="true" applyProtection="false">
      <alignment horizontal="center" vertical="center" textRotation="0" wrapText="true" indent="0" shrinkToFit="false"/>
      <protection locked="true" hidden="false"/>
    </xf>
    <xf numFmtId="164" fontId="10" fillId="2" borderId="39" xfId="29" applyFont="true" applyBorder="true" applyAlignment="true" applyProtection="false">
      <alignment horizontal="center" vertical="center" textRotation="0" wrapText="true" indent="0" shrinkToFit="false"/>
      <protection locked="true" hidden="false"/>
    </xf>
    <xf numFmtId="164" fontId="10" fillId="2" borderId="30" xfId="29" applyFont="true" applyBorder="true" applyAlignment="true" applyProtection="false">
      <alignment horizontal="center" vertical="center" textRotation="0" wrapText="true" indent="0" shrinkToFit="false"/>
      <protection locked="true" hidden="false"/>
    </xf>
    <xf numFmtId="164" fontId="10" fillId="2" borderId="14" xfId="29" applyFont="true" applyBorder="true" applyAlignment="true" applyProtection="false">
      <alignment horizontal="center" vertical="center" textRotation="0" wrapText="true" indent="0" shrinkToFit="false"/>
      <protection locked="true" hidden="false"/>
    </xf>
    <xf numFmtId="164" fontId="10" fillId="3" borderId="5" xfId="29" applyFont="true" applyBorder="true" applyAlignment="true" applyProtection="false">
      <alignment horizontal="left" vertical="bottom" textRotation="0" wrapText="true" indent="0" shrinkToFit="false"/>
      <protection locked="true" hidden="false"/>
    </xf>
    <xf numFmtId="165" fontId="10" fillId="3" borderId="39" xfId="31" applyFont="true" applyBorder="true" applyAlignment="true" applyProtection="true">
      <alignment horizontal="right" vertical="bottom" textRotation="0" wrapText="false" indent="2" shrinkToFit="false"/>
      <protection locked="true" hidden="false"/>
    </xf>
    <xf numFmtId="165" fontId="10" fillId="3" borderId="6" xfId="31" applyFont="true" applyBorder="true" applyAlignment="true" applyProtection="true">
      <alignment horizontal="right" vertical="bottom" textRotation="0" wrapText="false" indent="2" shrinkToFit="false"/>
      <protection locked="true" hidden="false"/>
    </xf>
    <xf numFmtId="165" fontId="6" fillId="0" borderId="0" xfId="31" applyFont="true" applyBorder="true" applyAlignment="true" applyProtection="true">
      <alignment horizontal="right" vertical="bottom" textRotation="0" wrapText="false" indent="2" shrinkToFit="false"/>
      <protection locked="true" hidden="false"/>
    </xf>
    <xf numFmtId="164" fontId="10" fillId="0" borderId="7" xfId="29" applyFont="true" applyBorder="true" applyAlignment="true" applyProtection="false">
      <alignment horizontal="left" vertical="bottom" textRotation="0" wrapText="false" indent="0" shrinkToFit="false"/>
      <protection locked="true" hidden="false"/>
    </xf>
    <xf numFmtId="165" fontId="6" fillId="0" borderId="27" xfId="31" applyFont="true" applyBorder="true" applyAlignment="true" applyProtection="true">
      <alignment horizontal="right" vertical="bottom" textRotation="0" wrapText="false" indent="2" shrinkToFit="false"/>
      <protection locked="true" hidden="false"/>
    </xf>
    <xf numFmtId="165" fontId="6" fillId="0" borderId="8" xfId="31" applyFont="true" applyBorder="true" applyAlignment="true" applyProtection="true">
      <alignment horizontal="right" vertical="bottom" textRotation="0" wrapText="false" indent="2" shrinkToFit="false"/>
      <protection locked="true" hidden="false"/>
    </xf>
    <xf numFmtId="164" fontId="10" fillId="0" borderId="9" xfId="29" applyFont="true" applyBorder="true" applyAlignment="true" applyProtection="false">
      <alignment horizontal="left" vertical="bottom" textRotation="0" wrapText="false" indent="0" shrinkToFit="false"/>
      <protection locked="true" hidden="false"/>
    </xf>
    <xf numFmtId="165" fontId="6" fillId="0" borderId="25" xfId="31" applyFont="true" applyBorder="true" applyAlignment="true" applyProtection="true">
      <alignment horizontal="right" vertical="bottom" textRotation="0" wrapText="false" indent="2" shrinkToFit="false"/>
      <protection locked="true" hidden="false"/>
    </xf>
    <xf numFmtId="165" fontId="6" fillId="0" borderId="10" xfId="31" applyFont="true" applyBorder="true" applyAlignment="true" applyProtection="true">
      <alignment horizontal="right" vertical="bottom" textRotation="0" wrapText="false" indent="2" shrinkToFit="false"/>
      <protection locked="true" hidden="false"/>
    </xf>
    <xf numFmtId="164" fontId="10" fillId="0" borderId="12" xfId="29" applyFont="true" applyBorder="true" applyAlignment="true" applyProtection="false">
      <alignment horizontal="left" vertical="bottom" textRotation="0" wrapText="false" indent="0" shrinkToFit="false"/>
      <protection locked="true" hidden="false"/>
    </xf>
    <xf numFmtId="165" fontId="6" fillId="0" borderId="26" xfId="31" applyFont="true" applyBorder="true" applyAlignment="true" applyProtection="true">
      <alignment horizontal="right" vertical="bottom" textRotation="0" wrapText="false" indent="2" shrinkToFit="false"/>
      <protection locked="true" hidden="false"/>
    </xf>
    <xf numFmtId="165" fontId="6" fillId="0" borderId="13" xfId="31" applyFont="true" applyBorder="true" applyAlignment="true" applyProtection="true">
      <alignment horizontal="right" vertical="bottom" textRotation="0" wrapText="false" indent="2"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true" indent="0" shrinkToFit="false"/>
      <protection locked="true" hidden="false"/>
    </xf>
    <xf numFmtId="164" fontId="10" fillId="2" borderId="43" xfId="29" applyFont="true" applyBorder="true" applyAlignment="true" applyProtection="false">
      <alignment horizontal="center" vertical="center" textRotation="0" wrapText="true" indent="0" shrinkToFit="false"/>
      <protection locked="true" hidden="false"/>
    </xf>
    <xf numFmtId="164" fontId="10" fillId="2" borderId="16" xfId="29" applyFont="true" applyBorder="true" applyAlignment="true" applyProtection="false">
      <alignment horizontal="center" vertical="center" textRotation="0" wrapText="true" indent="0" shrinkToFit="false"/>
      <protection locked="true" hidden="false"/>
    </xf>
    <xf numFmtId="164" fontId="10" fillId="0" borderId="11" xfId="29" applyFont="true" applyBorder="true" applyAlignment="true" applyProtection="false">
      <alignment horizontal="left" vertical="bottom" textRotation="0" wrapText="false" indent="0" shrinkToFit="false"/>
      <protection locked="true" hidden="false"/>
    </xf>
    <xf numFmtId="165" fontId="6" fillId="0" borderId="23" xfId="31" applyFont="true" applyBorder="true" applyAlignment="true" applyProtection="true">
      <alignment horizontal="right" vertical="bottom" textRotation="0" wrapText="false" indent="2" shrinkToFit="false"/>
      <protection locked="true" hidden="false"/>
    </xf>
    <xf numFmtId="165" fontId="6" fillId="0" borderId="3" xfId="31" applyFont="true" applyBorder="true" applyAlignment="true" applyProtection="true">
      <alignment horizontal="right" vertical="bottom" textRotation="0" wrapText="false" indent="2"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0" fillId="2" borderId="45" xfId="29" applyFont="true" applyBorder="true" applyAlignment="true" applyProtection="false">
      <alignment horizontal="center" vertical="center" textRotation="0" wrapText="true" indent="0" shrinkToFit="false"/>
      <protection locked="true" hidden="false"/>
    </xf>
    <xf numFmtId="164" fontId="10" fillId="2" borderId="15" xfId="29" applyFont="true" applyBorder="true" applyAlignment="true" applyProtection="false">
      <alignment horizontal="center" vertical="center" textRotation="0" wrapText="true" indent="0" shrinkToFit="false"/>
      <protection locked="true" hidden="false"/>
    </xf>
    <xf numFmtId="164" fontId="10" fillId="3" borderId="1" xfId="29" applyFont="true" applyBorder="true" applyAlignment="true" applyProtection="false">
      <alignment horizontal="left" vertical="center" textRotation="0" wrapText="false" indent="0" shrinkToFit="false"/>
      <protection locked="true" hidden="false"/>
    </xf>
    <xf numFmtId="169" fontId="10" fillId="3" borderId="46" xfId="29" applyFont="true" applyBorder="true" applyAlignment="false" applyProtection="false">
      <alignment horizontal="general" vertical="bottom" textRotation="0" wrapText="false" indent="0" shrinkToFit="false"/>
      <protection locked="true" hidden="false"/>
    </xf>
    <xf numFmtId="169" fontId="10" fillId="3" borderId="16" xfId="31" applyFont="true" applyBorder="true" applyAlignment="true" applyProtection="true">
      <alignment horizontal="right" vertical="bottom" textRotation="0" wrapText="false" indent="2"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24" xfId="29" applyFont="true" applyBorder="true" applyAlignment="true" applyProtection="false">
      <alignment horizontal="left" vertical="center" textRotation="0" wrapText="false" indent="0" shrinkToFit="false"/>
      <protection locked="true" hidden="false"/>
    </xf>
    <xf numFmtId="169" fontId="6" fillId="0" borderId="47" xfId="29" applyFont="true" applyBorder="true" applyAlignment="false" applyProtection="false">
      <alignment horizontal="general" vertical="bottom" textRotation="0" wrapText="false" indent="0" shrinkToFit="false"/>
      <protection locked="true" hidden="false"/>
    </xf>
    <xf numFmtId="169" fontId="6" fillId="0" borderId="21" xfId="31" applyFont="true" applyBorder="true" applyAlignment="true" applyProtection="true">
      <alignment horizontal="right" vertical="bottom" textRotation="0" wrapText="false" indent="2" shrinkToFit="false"/>
      <protection locked="true" hidden="false"/>
    </xf>
    <xf numFmtId="169" fontId="6" fillId="0" borderId="48" xfId="29" applyFont="true" applyBorder="true" applyAlignment="false" applyProtection="false">
      <alignment horizontal="general" vertical="bottom" textRotation="0" wrapText="false" indent="0" shrinkToFit="false"/>
      <protection locked="true" hidden="false"/>
    </xf>
    <xf numFmtId="169" fontId="6" fillId="0" borderId="10" xfId="31" applyFont="true" applyBorder="true" applyAlignment="true" applyProtection="true">
      <alignment horizontal="right" vertical="bottom" textRotation="0" wrapText="false" indent="2" shrinkToFit="false"/>
      <protection locked="true" hidden="false"/>
    </xf>
    <xf numFmtId="169" fontId="6" fillId="0" borderId="49" xfId="29" applyFont="true" applyBorder="true" applyAlignment="false" applyProtection="false">
      <alignment horizontal="general" vertical="bottom" textRotation="0" wrapText="false" indent="0" shrinkToFit="false"/>
      <protection locked="true" hidden="false"/>
    </xf>
    <xf numFmtId="169" fontId="6" fillId="0" borderId="13" xfId="31" applyFont="true" applyBorder="true" applyAlignment="true" applyProtection="true">
      <alignment horizontal="right" vertical="bottom" textRotation="0" wrapText="false" indent="2" shrinkToFit="false"/>
      <protection locked="true" hidden="false"/>
    </xf>
    <xf numFmtId="169" fontId="6" fillId="0" borderId="50" xfId="29" applyFont="true" applyBorder="true" applyAlignment="false" applyProtection="false">
      <alignment horizontal="general" vertical="bottom" textRotation="0" wrapText="false" indent="0" shrinkToFit="false"/>
      <protection locked="true" hidden="false"/>
    </xf>
    <xf numFmtId="169" fontId="6" fillId="0" borderId="8" xfId="31" applyFont="true" applyBorder="true" applyAlignment="true" applyProtection="true">
      <alignment horizontal="right" vertical="bottom" textRotation="0" wrapText="false" indent="2"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5" fontId="10" fillId="3" borderId="43" xfId="31" applyFont="true" applyBorder="true" applyAlignment="true" applyProtection="true">
      <alignment horizontal="right" vertical="bottom" textRotation="0" wrapText="false" indent="2" shrinkToFit="false"/>
      <protection locked="true" hidden="false"/>
    </xf>
    <xf numFmtId="165" fontId="10" fillId="3" borderId="16" xfId="31" applyFont="true" applyBorder="true" applyAlignment="true" applyProtection="true">
      <alignment horizontal="right" vertical="bottom" textRotation="0" wrapText="false" indent="2" shrinkToFit="false"/>
      <protection locked="true" hidden="false"/>
    </xf>
    <xf numFmtId="165" fontId="6" fillId="0" borderId="19" xfId="31" applyFont="true" applyBorder="true" applyAlignment="true" applyProtection="true">
      <alignment horizontal="right" vertical="bottom" textRotation="0" wrapText="false" indent="2" shrinkToFit="false"/>
      <protection locked="true" hidden="false"/>
    </xf>
    <xf numFmtId="165" fontId="6" fillId="0" borderId="21" xfId="31" applyFont="true" applyBorder="true" applyAlignment="true" applyProtection="true">
      <alignment horizontal="right" vertical="bottom" textRotation="0" wrapText="false" indent="2" shrinkToFit="false"/>
      <protection locked="true" hidden="false"/>
    </xf>
    <xf numFmtId="164" fontId="6" fillId="0" borderId="0" xfId="29" applyFont="true" applyBorder="true" applyAlignment="true" applyProtection="false">
      <alignment horizontal="left" vertical="bottom" textRotation="0" wrapText="false" indent="2" shrinkToFit="false"/>
      <protection locked="true" hidden="false"/>
    </xf>
    <xf numFmtId="179" fontId="6" fillId="0" borderId="0" xfId="31" applyFont="true" applyBorder="true" applyAlignment="true" applyProtection="true">
      <alignment horizontal="right" vertical="bottom" textRotation="0" wrapText="false" indent="2" shrinkToFit="false"/>
      <protection locked="true" hidden="false"/>
    </xf>
    <xf numFmtId="164" fontId="10" fillId="2" borderId="6" xfId="29" applyFont="true" applyBorder="true" applyAlignment="true" applyProtection="false">
      <alignment horizontal="center" vertical="center" textRotation="0" wrapText="true" indent="0" shrinkToFit="false"/>
      <protection locked="true" hidden="false"/>
    </xf>
    <xf numFmtId="164" fontId="10" fillId="2" borderId="51" xfId="29" applyFont="true" applyBorder="true" applyAlignment="true" applyProtection="false">
      <alignment horizontal="center" vertical="center" textRotation="0" wrapText="false" indent="0" shrinkToFit="false"/>
      <protection locked="true" hidden="false"/>
    </xf>
    <xf numFmtId="164" fontId="10" fillId="2" borderId="36" xfId="29" applyFont="true" applyBorder="true" applyAlignment="true" applyProtection="false">
      <alignment horizontal="center" vertical="center" textRotation="0" wrapText="false" indent="0" shrinkToFit="false"/>
      <protection locked="true" hidden="false"/>
    </xf>
    <xf numFmtId="164" fontId="10" fillId="2" borderId="28"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left" vertical="bottom" textRotation="0" wrapText="false" indent="2" shrinkToFit="false"/>
      <protection locked="true" hidden="false"/>
    </xf>
    <xf numFmtId="179" fontId="6" fillId="0" borderId="27" xfId="31" applyFont="true" applyBorder="true" applyAlignment="true" applyProtection="true">
      <alignment horizontal="right" vertical="bottom" textRotation="0" wrapText="false" indent="2" shrinkToFit="false"/>
      <protection locked="true" hidden="false"/>
    </xf>
    <xf numFmtId="179" fontId="6" fillId="0" borderId="8" xfId="31" applyFont="true" applyBorder="true" applyAlignment="true" applyProtection="true">
      <alignment horizontal="right" vertical="bottom" textRotation="0" wrapText="false" indent="2" shrinkToFit="false"/>
      <protection locked="true" hidden="false"/>
    </xf>
    <xf numFmtId="170" fontId="6" fillId="0" borderId="19" xfId="29" applyFont="true" applyBorder="true" applyAlignment="false" applyProtection="false">
      <alignment horizontal="general" vertical="bottom" textRotation="0" wrapText="false" indent="0" shrinkToFit="false"/>
      <protection locked="true" hidden="false"/>
    </xf>
    <xf numFmtId="170" fontId="6" fillId="0" borderId="21" xfId="29" applyFont="true" applyBorder="true" applyAlignment="false" applyProtection="false">
      <alignment horizontal="general" vertical="bottom" textRotation="0" wrapText="false" indent="0" shrinkToFit="false"/>
      <protection locked="true" hidden="false"/>
    </xf>
    <xf numFmtId="164" fontId="10" fillId="0" borderId="9" xfId="29" applyFont="true" applyBorder="true" applyAlignment="true" applyProtection="false">
      <alignment horizontal="left" vertical="bottom" textRotation="0" wrapText="false" indent="2" shrinkToFit="false"/>
      <protection locked="true" hidden="false"/>
    </xf>
    <xf numFmtId="179" fontId="6" fillId="0" borderId="25" xfId="31" applyFont="true" applyBorder="true" applyAlignment="true" applyProtection="true">
      <alignment horizontal="right" vertical="bottom" textRotation="0" wrapText="false" indent="2" shrinkToFit="false"/>
      <protection locked="true" hidden="false"/>
    </xf>
    <xf numFmtId="179" fontId="6" fillId="0" borderId="3" xfId="31" applyFont="true" applyBorder="true" applyAlignment="true" applyProtection="true">
      <alignment horizontal="right" vertical="bottom" textRotation="0" wrapText="false" indent="2" shrinkToFit="false"/>
      <protection locked="true" hidden="false"/>
    </xf>
    <xf numFmtId="179" fontId="6" fillId="0" borderId="10" xfId="31" applyFont="true" applyBorder="true" applyAlignment="true" applyProtection="true">
      <alignment horizontal="right" vertical="bottom" textRotation="0" wrapText="false" indent="2" shrinkToFit="false"/>
      <protection locked="true" hidden="false"/>
    </xf>
    <xf numFmtId="170" fontId="6" fillId="0" borderId="25" xfId="29" applyFont="true" applyBorder="true" applyAlignment="false" applyProtection="false">
      <alignment horizontal="general" vertical="bottom" textRotation="0" wrapText="false" indent="0" shrinkToFit="false"/>
      <protection locked="true" hidden="false"/>
    </xf>
    <xf numFmtId="170" fontId="6" fillId="0" borderId="10" xfId="29" applyFont="true" applyBorder="true" applyAlignment="false" applyProtection="false">
      <alignment horizontal="general" vertical="bottom" textRotation="0" wrapText="false" indent="0" shrinkToFit="false"/>
      <protection locked="true" hidden="false"/>
    </xf>
    <xf numFmtId="170" fontId="6" fillId="0" borderId="27" xfId="29" applyFont="true" applyBorder="true" applyAlignment="false" applyProtection="false">
      <alignment horizontal="general" vertical="bottom" textRotation="0" wrapText="false" indent="0" shrinkToFit="false"/>
      <protection locked="true" hidden="false"/>
    </xf>
    <xf numFmtId="170" fontId="6" fillId="0" borderId="8" xfId="29" applyFont="true" applyBorder="true" applyAlignment="false" applyProtection="false">
      <alignment horizontal="general" vertical="bottom" textRotation="0" wrapText="false" indent="0" shrinkToFit="false"/>
      <protection locked="true" hidden="false"/>
    </xf>
    <xf numFmtId="164" fontId="10" fillId="0" borderId="11" xfId="29" applyFont="true" applyBorder="true" applyAlignment="true" applyProtection="false">
      <alignment horizontal="left" vertical="bottom" textRotation="0" wrapText="false" indent="2" shrinkToFit="false"/>
      <protection locked="true" hidden="false"/>
    </xf>
    <xf numFmtId="179" fontId="6" fillId="0" borderId="23" xfId="31" applyFont="true" applyBorder="true" applyAlignment="true" applyProtection="true">
      <alignment horizontal="right" vertical="bottom" textRotation="0" wrapText="false" indent="2" shrinkToFit="false"/>
      <protection locked="true" hidden="false"/>
    </xf>
    <xf numFmtId="170" fontId="6" fillId="0" borderId="23" xfId="29" applyFont="true" applyBorder="true" applyAlignment="false" applyProtection="false">
      <alignment horizontal="general" vertical="bottom" textRotation="0" wrapText="false" indent="0" shrinkToFit="false"/>
      <protection locked="true" hidden="false"/>
    </xf>
    <xf numFmtId="170" fontId="6" fillId="0" borderId="3" xfId="29" applyFont="true" applyBorder="true" applyAlignment="false" applyProtection="false">
      <alignment horizontal="general" vertical="bottom" textRotation="0" wrapText="false" indent="0" shrinkToFit="false"/>
      <protection locked="true" hidden="false"/>
    </xf>
    <xf numFmtId="164" fontId="10" fillId="0" borderId="5" xfId="29" applyFont="true" applyBorder="true" applyAlignment="true" applyProtection="false">
      <alignment horizontal="left" vertical="bottom" textRotation="0" wrapText="false" indent="2" shrinkToFit="false"/>
      <protection locked="true" hidden="false"/>
    </xf>
    <xf numFmtId="179" fontId="10" fillId="0" borderId="39" xfId="31" applyFont="true" applyBorder="true" applyAlignment="true" applyProtection="true">
      <alignment horizontal="center" vertical="bottom" textRotation="0" wrapText="false" indent="0" shrinkToFit="false"/>
      <protection locked="true" hidden="false"/>
    </xf>
    <xf numFmtId="179" fontId="10" fillId="0" borderId="6" xfId="31" applyFont="true" applyBorder="true" applyAlignment="true" applyProtection="true">
      <alignment horizontal="center" vertical="bottom" textRotation="0" wrapText="false" indent="0" shrinkToFit="false"/>
      <protection locked="true" hidden="false"/>
    </xf>
    <xf numFmtId="174" fontId="10" fillId="0" borderId="39" xfId="29" applyFont="true" applyBorder="true" applyAlignment="true" applyProtection="false">
      <alignment horizontal="center" vertical="bottom" textRotation="0" wrapText="false" indent="0" shrinkToFit="false"/>
      <protection locked="true" hidden="false"/>
    </xf>
    <xf numFmtId="174" fontId="10" fillId="0" borderId="6"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79" fontId="6" fillId="0" borderId="0" xfId="29"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6" xfId="30"/>
    <cellStyle name="NumberCellStyle" xfId="31"/>
    <cellStyle name="Prozent 2" xfId="32"/>
    <cellStyle name="Standard 2" xfId="33"/>
    <cellStyle name="Standard 3" xfId="34"/>
    <cellStyle name="Standard 3 2" xfId="35"/>
    <cellStyle name="Standard 4" xfId="36"/>
  </cellStyles>
  <dxfs count="5">
    <dxf>
      <fill>
        <patternFill patternType="solid">
          <fgColor rgb="FFBEE3B1"/>
        </patternFill>
      </fill>
    </dxf>
    <dxf>
      <fill>
        <patternFill patternType="solid">
          <fgColor rgb="00FFFFFF"/>
        </patternFill>
      </fill>
    </dxf>
    <dxf>
      <fill>
        <patternFill patternType="solid">
          <fgColor rgb="FF000000"/>
          <bgColor rgb="FFFFFFFF"/>
        </patternFill>
      </fill>
    </dxf>
    <dxf>
      <fill>
        <patternFill patternType="solid">
          <fgColor rgb="FFDFF1D8"/>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B441"/>
      <rgbColor rgb="FF800080"/>
      <rgbColor rgb="FF008080"/>
      <rgbColor rgb="FFC0C0C0"/>
      <rgbColor rgb="FF878787"/>
      <rgbColor rgb="FF71A8DF"/>
      <rgbColor rgb="FF993366"/>
      <rgbColor rgb="FFF6F6F6"/>
      <rgbColor rgb="FFBEE3B1"/>
      <rgbColor rgb="FF660066"/>
      <rgbColor rgb="FFF6A27B"/>
      <rgbColor rgb="FF286EB4"/>
      <rgbColor rgb="FFA0C5EA"/>
      <rgbColor rgb="FF000080"/>
      <rgbColor rgb="FFFF00FF"/>
      <rgbColor rgb="FFFFFF00"/>
      <rgbColor rgb="FF00FFFF"/>
      <rgbColor rgb="FF800080"/>
      <rgbColor rgb="FF800000"/>
      <rgbColor rgb="FF008080"/>
      <rgbColor rgb="FF0000FF"/>
      <rgbColor rgb="FF00CCFF"/>
      <rgbColor rgb="FF9ED58A"/>
      <rgbColor rgb="FFDFF1D8"/>
      <rgbColor rgb="FFFFFF99"/>
      <rgbColor rgb="FF99CCFF"/>
      <rgbColor rgb="FFFF99CC"/>
      <rgbColor rgb="FFA6A6A6"/>
      <rgbColor rgb="FFF9C1A7"/>
      <rgbColor rgb="FF3366FF"/>
      <rgbColor rgb="FF7AC55F"/>
      <rgbColor rgb="FF92D050"/>
      <rgbColor rgb="FFFCC975"/>
      <rgbColor rgb="FFFAA519"/>
      <rgbColor rgb="FFF06423"/>
      <rgbColor rgb="FF666699"/>
      <rgbColor rgb="FF969696"/>
      <rgbColor rgb="FF003366"/>
      <rgbColor rgb="FF478731"/>
      <rgbColor rgb="FF003300"/>
      <rgbColor rgb="FF333300"/>
      <rgbColor rgb="FF993300"/>
      <rgbColor rgb="FF993366"/>
      <rgbColor rgb="FF333399"/>
      <rgbColor rgb="FF305A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Share of total organic area (fully converted and under conversion), EU-27, 2020
(% of total EU-27)</a:t>
            </a:r>
          </a:p>
        </c:rich>
      </c:tx>
      <c:layout>
        <c:manualLayout>
          <c:xMode val="edge"/>
          <c:yMode val="edge"/>
          <c:x val="0.00989220903261018"/>
          <c:y val="0.00932010191766126"/>
        </c:manualLayout>
      </c:layout>
      <c:overlay val="0"/>
      <c:spPr>
        <a:noFill/>
        <a:ln w="0">
          <a:noFill/>
        </a:ln>
      </c:spPr>
    </c:title>
    <c:autoTitleDeleted val="0"/>
    <c:plotArea>
      <c:layout>
        <c:manualLayout>
          <c:layoutTarget val="inner"/>
          <c:xMode val="edge"/>
          <c:yMode val="edge"/>
          <c:x val="0.256788102060308"/>
          <c:y val="0.247954941665549"/>
          <c:w val="0.493791786055396"/>
          <c:h val="0.467413168834652"/>
        </c:manualLayout>
      </c:layout>
      <c:pieChart>
        <c:varyColors val="1"/>
        <c:ser>
          <c:idx val="0"/>
          <c:order val="0"/>
          <c:spPr>
            <a:solidFill>
              <a:srgbClr val="5fb441"/>
            </a:solidFill>
            <a:ln w="0">
              <a:noFill/>
            </a:ln>
          </c:spPr>
          <c:explosion val="0"/>
          <c:dPt>
            <c:idx val="0"/>
            <c:spPr>
              <a:solidFill>
                <a:srgbClr val="5fb441"/>
              </a:solidFill>
              <a:ln w="19080">
                <a:noFill/>
              </a:ln>
            </c:spPr>
          </c:dPt>
          <c:dPt>
            <c:idx val="1"/>
            <c:spPr>
              <a:solidFill>
                <a:srgbClr val="9ed58a"/>
              </a:solidFill>
              <a:ln w="19080">
                <a:noFill/>
              </a:ln>
            </c:spPr>
          </c:dPt>
          <c:dPt>
            <c:idx val="2"/>
            <c:spPr>
              <a:solidFill>
                <a:srgbClr val="bee3b1"/>
              </a:solidFill>
              <a:ln w="19080">
                <a:noFill/>
              </a:ln>
            </c:spPr>
          </c:dPt>
          <c:dPt>
            <c:idx val="3"/>
            <c:spPr>
              <a:solidFill>
                <a:srgbClr val="f06423"/>
              </a:solidFill>
              <a:ln w="19080">
                <a:noFill/>
              </a:ln>
            </c:spPr>
          </c:dPt>
          <c:dPt>
            <c:idx val="4"/>
            <c:spPr>
              <a:solidFill>
                <a:srgbClr val="f6a27b"/>
              </a:solidFill>
              <a:ln w="19080">
                <a:noFill/>
              </a:ln>
            </c:spPr>
          </c:dPt>
          <c:dPt>
            <c:idx val="5"/>
            <c:spPr>
              <a:solidFill>
                <a:srgbClr val="f9c1a7"/>
              </a:solidFill>
              <a:ln w="19080">
                <a:noFill/>
              </a:ln>
            </c:spPr>
          </c:dPt>
          <c:dPt>
            <c:idx val="6"/>
            <c:spPr>
              <a:solidFill>
                <a:srgbClr val="286eb4"/>
              </a:solidFill>
              <a:ln w="19080">
                <a:noFill/>
              </a:ln>
            </c:spPr>
          </c:dPt>
          <c:dPt>
            <c:idx val="7"/>
            <c:spPr>
              <a:solidFill>
                <a:srgbClr val="71a8df"/>
              </a:solidFill>
              <a:ln w="19080">
                <a:noFill/>
              </a:ln>
            </c:spPr>
          </c:dPt>
          <c:dPt>
            <c:idx val="8"/>
            <c:spPr>
              <a:solidFill>
                <a:srgbClr val="a0c5ea"/>
              </a:solidFill>
              <a:ln w="19080">
                <a:noFill/>
              </a:ln>
            </c:spPr>
          </c:dPt>
          <c:dPt>
            <c:idx val="9"/>
            <c:spPr>
              <a:solidFill>
                <a:srgbClr val="faa519"/>
              </a:solidFill>
              <a:ln w="19080">
                <a:noFill/>
              </a:ln>
            </c:spPr>
          </c:dPt>
          <c:dPt>
            <c:idx val="10"/>
            <c:spPr>
              <a:solidFill>
                <a:srgbClr val="fcc975"/>
              </a:solidFill>
              <a:ln w="19080">
                <a:noFill/>
              </a:ln>
            </c:spPr>
          </c:dPt>
          <c:dLbls>
            <c:numFmt formatCode="0.0_i%" sourceLinked="0"/>
            <c:dLbl>
              <c:idx val="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6"/>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7"/>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8"/>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9"/>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1!$Q$63:$Q$73</c:f>
              <c:strCache>
                <c:ptCount val="11"/>
                <c:pt idx="0">
                  <c:v>France</c:v>
                </c:pt>
                <c:pt idx="1">
                  <c:v>Spain</c:v>
                </c:pt>
                <c:pt idx="2">
                  <c:v>Italy</c:v>
                </c:pt>
                <c:pt idx="3">
                  <c:v>Germany</c:v>
                </c:pt>
                <c:pt idx="4">
                  <c:v>Austria</c:v>
                </c:pt>
                <c:pt idx="5">
                  <c:v>Sweden</c:v>
                </c:pt>
                <c:pt idx="6">
                  <c:v>Czechia</c:v>
                </c:pt>
                <c:pt idx="7">
                  <c:v>Greece</c:v>
                </c:pt>
                <c:pt idx="8">
                  <c:v>Poland</c:v>
                </c:pt>
                <c:pt idx="9">
                  <c:v>Romania</c:v>
                </c:pt>
                <c:pt idx="10">
                  <c:v>Others</c:v>
                </c:pt>
              </c:strCache>
            </c:strRef>
          </c:cat>
          <c:val>
            <c:numRef>
              <c:f>Fig1!$R$63:$R$73</c:f>
              <c:numCache>
                <c:formatCode>General</c:formatCode>
                <c:ptCount val="11"/>
                <c:pt idx="0">
                  <c:v>17.1035521619758</c:v>
                </c:pt>
                <c:pt idx="1">
                  <c:v>16.5628441971336</c:v>
                </c:pt>
                <c:pt idx="2">
                  <c:v>14.2357420689779</c:v>
                </c:pt>
                <c:pt idx="3">
                  <c:v>10.8088736246042</c:v>
                </c:pt>
                <c:pt idx="4">
                  <c:v>4.56349858781513</c:v>
                </c:pt>
                <c:pt idx="5">
                  <c:v>4.14798224557641</c:v>
                </c:pt>
                <c:pt idx="6">
                  <c:v>3.67126624325126</c:v>
                </c:pt>
                <c:pt idx="7">
                  <c:v>3.63222836060731</c:v>
                </c:pt>
                <c:pt idx="8">
                  <c:v>3.4600499652287</c:v>
                </c:pt>
                <c:pt idx="9">
                  <c:v>3.18558226231664</c:v>
                </c:pt>
                <c:pt idx="10">
                  <c:v>18.6283802825131</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livestock in all livestock, by countries with the highest shares, 2020
(% of number of heads)</a:t>
            </a:r>
          </a:p>
        </c:rich>
      </c:tx>
      <c:layout>
        <c:manualLayout>
          <c:xMode val="edge"/>
          <c:yMode val="edge"/>
          <c:x val="0.00263252794807068"/>
          <c:y val="0.00399726214921287"/>
        </c:manualLayout>
      </c:layout>
      <c:overlay val="0"/>
      <c:spPr>
        <a:noFill/>
        <a:ln w="0">
          <a:noFill/>
        </a:ln>
      </c:spPr>
    </c:title>
    <c:autoTitleDeleted val="0"/>
    <c:plotArea>
      <c:barChart>
        <c:barDir val="col"/>
        <c:grouping val="clustered"/>
        <c:varyColors val="0"/>
        <c:ser>
          <c:idx val="0"/>
          <c:order val="0"/>
          <c:tx>
            <c:strRef>
              <c:f>Fig6!$A$2</c:f>
              <c:strCache>
                <c:ptCount val="1"/>
                <c:pt idx="0">
                  <c:v/>
                </c:pt>
              </c:strCache>
            </c:strRef>
          </c:tx>
          <c:spPr>
            <a:solidFill>
              <a:srgbClr val="5fb441"/>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B$1</c:f>
              <c:strCache>
                <c:ptCount val="1"/>
                <c:pt idx="0">
                  <c:v/>
                </c:pt>
              </c:strCache>
            </c:strRef>
          </c:cat>
          <c:val>
            <c:numRef>
              <c:f>Fig6!$B$2</c:f>
              <c:numCache>
                <c:formatCode>General</c:formatCode>
                <c:ptCount val="1"/>
              </c:numCache>
            </c:numRef>
          </c:val>
        </c:ser>
        <c:gapWidth val="150"/>
        <c:overlap val="0"/>
        <c:axId val="8455891"/>
        <c:axId val="11771558"/>
      </c:barChart>
      <c:catAx>
        <c:axId val="8455891"/>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11771558"/>
        <c:auto val="1"/>
        <c:lblAlgn val="ctr"/>
        <c:lblOffset val="100"/>
        <c:noMultiLvlLbl val="0"/>
      </c:catAx>
      <c:valAx>
        <c:axId val="11771558"/>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8455891"/>
        <c:crossBetween val="between"/>
      </c:valAx>
      <c:spPr>
        <a:noFill/>
        <a:ln w="25560">
          <a:noFill/>
        </a:ln>
      </c:spPr>
    </c:plotArea>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Utilised agricultural area (UAA) managed by holdings with ONLY organic area, SOME organic area and NON-organic area, EU-27, 2016
(% of total utilised agricultural area)</a:t>
            </a:r>
          </a:p>
        </c:rich>
      </c:tx>
      <c:layout>
        <c:manualLayout>
          <c:xMode val="edge"/>
          <c:yMode val="edge"/>
          <c:x val="0.00993351583887368"/>
          <c:y val="0.00907540088706926"/>
        </c:manualLayout>
      </c:layout>
      <c:overlay val="0"/>
      <c:spPr>
        <a:noFill/>
        <a:ln w="0">
          <a:noFill/>
        </a:ln>
      </c:spPr>
    </c:title>
    <c:autoTitleDeleted val="0"/>
    <c:plotArea>
      <c:layout>
        <c:manualLayout>
          <c:layoutTarget val="inner"/>
          <c:xMode val="edge"/>
          <c:yMode val="edge"/>
          <c:x val="0.256785295267892"/>
          <c:y val="0.27151142954623"/>
          <c:w val="0.493781775518185"/>
          <c:h val="0.452814738996929"/>
        </c:manualLayout>
      </c:layout>
      <c:pieChart>
        <c:varyColors val="1"/>
        <c:ser>
          <c:idx val="0"/>
          <c:order val="0"/>
          <c:spPr>
            <a:solidFill>
              <a:srgbClr val="5fb441"/>
            </a:solidFill>
            <a:ln w="6480">
              <a:solidFill>
                <a:srgbClr val="ffffff"/>
              </a:solidFill>
              <a:round/>
            </a:ln>
          </c:spPr>
          <c:explosion val="0"/>
          <c:dPt>
            <c:idx val="0"/>
            <c:spPr>
              <a:solidFill>
                <a:srgbClr val="286eb4"/>
              </a:solidFill>
              <a:ln w="6480">
                <a:solidFill>
                  <a:srgbClr val="ffffff"/>
                </a:solidFill>
                <a:round/>
              </a:ln>
            </c:spPr>
          </c:dPt>
          <c:dPt>
            <c:idx val="1"/>
            <c:spPr>
              <a:solidFill>
                <a:srgbClr val="f06423"/>
              </a:solidFill>
              <a:ln w="6480">
                <a:solidFill>
                  <a:srgbClr val="ffffff"/>
                </a:solidFill>
                <a:round/>
              </a:ln>
            </c:spPr>
          </c:dPt>
          <c:dPt>
            <c:idx val="2"/>
            <c:spPr>
              <a:solidFill>
                <a:srgbClr val="5fb441"/>
              </a:solidFill>
              <a:ln w="6480">
                <a:solidFill>
                  <a:srgbClr val="ffffff"/>
                </a:solidFill>
                <a:round/>
              </a:ln>
            </c:spPr>
          </c:dPt>
          <c:dLbls>
            <c:numFmt formatCode="0.0_i%" sourceLinked="0"/>
            <c:dLbl>
              <c:idx val="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7!$G$50:$G$52</c:f>
              <c:strCache>
                <c:ptCount val="3"/>
                <c:pt idx="0">
                  <c:v>NON-organic</c:v>
                </c:pt>
                <c:pt idx="1">
                  <c:v>SOME organic</c:v>
                </c:pt>
                <c:pt idx="2">
                  <c:v>ONLY organic</c:v>
                </c:pt>
              </c:strCache>
            </c:strRef>
          </c:cat>
          <c:val>
            <c:numRef>
              <c:f>Fig7!$H$50:$H$52</c:f>
              <c:numCache>
                <c:formatCode>General</c:formatCode>
                <c:ptCount val="3"/>
                <c:pt idx="0">
                  <c:v>92.4452794978066</c:v>
                </c:pt>
                <c:pt idx="1">
                  <c:v>3.36838369281525</c:v>
                </c:pt>
                <c:pt idx="2">
                  <c:v>4.18633680937812</c:v>
                </c:pt>
              </c:numCache>
            </c:numRef>
          </c:val>
        </c:ser>
        <c:firstSliceAng val="50"/>
      </c:pieChart>
      <c:spPr>
        <a:no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holdings with ONLY and SOME organic area, by country, 2016
(% of total holdings with organic area)</a:t>
            </a:r>
          </a:p>
        </c:rich>
      </c:tx>
      <c:layout>
        <c:manualLayout>
          <c:xMode val="edge"/>
          <c:yMode val="edge"/>
          <c:x val="0.00536595836016313"/>
          <c:y val="0.00922536242495241"/>
        </c:manualLayout>
      </c:layout>
      <c:overlay val="0"/>
      <c:spPr>
        <a:noFill/>
        <a:ln w="0">
          <a:noFill/>
        </a:ln>
      </c:spPr>
    </c:title>
    <c:autoTitleDeleted val="0"/>
    <c:plotArea>
      <c:layout>
        <c:manualLayout>
          <c:layoutTarget val="inner"/>
          <c:xMode val="edge"/>
          <c:yMode val="edge"/>
          <c:x val="0.12906918508979"/>
          <c:y val="0.109288817298775"/>
          <c:w val="0.849216570079416"/>
          <c:h val="0.663737980182555"/>
        </c:manualLayout>
      </c:layout>
      <c:barChart>
        <c:barDir val="bar"/>
        <c:grouping val="stacked"/>
        <c:varyColors val="0"/>
        <c:ser>
          <c:idx val="0"/>
          <c:order val="0"/>
          <c:tx>
            <c:strRef>
              <c:f>Fig8!$J$60</c:f>
              <c:strCache>
                <c:ptCount val="1"/>
                <c:pt idx="0">
                  <c:v>Share of holdings with
ONLY organic area</c:v>
                </c:pt>
              </c:strCache>
            </c:strRef>
          </c:tx>
          <c:spPr>
            <a:solidFill>
              <a:srgbClr val="5fb441"/>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I$62:$I$90</c:f>
              <c:strCache>
                <c:ptCount val="29"/>
                <c:pt idx="0">
                  <c:v>EU-27(¹)</c:v>
                </c:pt>
                <c:pt idx="1">
                  <c:v/>
                </c:pt>
                <c:pt idx="2">
                  <c:v>Czechia</c:v>
                </c:pt>
                <c:pt idx="3">
                  <c:v>Austria</c:v>
                </c:pt>
                <c:pt idx="4">
                  <c:v>Germany</c:v>
                </c:pt>
                <c:pt idx="5">
                  <c:v>Estonia</c:v>
                </c:pt>
                <c:pt idx="6">
                  <c:v>Italy</c:v>
                </c:pt>
                <c:pt idx="7">
                  <c:v>Slovenia</c:v>
                </c:pt>
                <c:pt idx="8">
                  <c:v>Slovakia</c:v>
                </c:pt>
                <c:pt idx="9">
                  <c:v>France</c:v>
                </c:pt>
                <c:pt idx="10">
                  <c:v>Finland</c:v>
                </c:pt>
                <c:pt idx="11">
                  <c:v>Sweden</c:v>
                </c:pt>
                <c:pt idx="12">
                  <c:v>Netherlands</c:v>
                </c:pt>
                <c:pt idx="13">
                  <c:v>Belgium</c:v>
                </c:pt>
                <c:pt idx="14">
                  <c:v>Denmark</c:v>
                </c:pt>
                <c:pt idx="15">
                  <c:v>Spain</c:v>
                </c:pt>
                <c:pt idx="16">
                  <c:v>Bulgaria</c:v>
                </c:pt>
                <c:pt idx="17">
                  <c:v>Cyprus</c:v>
                </c:pt>
                <c:pt idx="18">
                  <c:v>Greece</c:v>
                </c:pt>
                <c:pt idx="19">
                  <c:v>Lithuania</c:v>
                </c:pt>
                <c:pt idx="20">
                  <c:v>Portugal</c:v>
                </c:pt>
                <c:pt idx="21">
                  <c:v>Croatia</c:v>
                </c:pt>
                <c:pt idx="22">
                  <c:v>Hungary</c:v>
                </c:pt>
                <c:pt idx="23">
                  <c:v>Romania</c:v>
                </c:pt>
                <c:pt idx="24">
                  <c:v>Latvia</c:v>
                </c:pt>
                <c:pt idx="25">
                  <c:v>Poland</c:v>
                </c:pt>
                <c:pt idx="26">
                  <c:v>Ireland</c:v>
                </c:pt>
                <c:pt idx="27">
                  <c:v/>
                </c:pt>
                <c:pt idx="28">
                  <c:v>United Kingdom</c:v>
                </c:pt>
              </c:strCache>
            </c:strRef>
          </c:cat>
          <c:val>
            <c:numRef>
              <c:f>Fig8!$J$62:$J$90</c:f>
              <c:numCache>
                <c:formatCode>General</c:formatCode>
                <c:ptCount val="29"/>
                <c:pt idx="0">
                  <c:v>68.1967347608499</c:v>
                </c:pt>
                <c:pt idx="2">
                  <c:v>98.3221476510067</c:v>
                </c:pt>
                <c:pt idx="3">
                  <c:v>97.6888888888889</c:v>
                </c:pt>
                <c:pt idx="4">
                  <c:v>97.5850172498768</c:v>
                </c:pt>
                <c:pt idx="5">
                  <c:v>94.0119760479042</c:v>
                </c:pt>
                <c:pt idx="6">
                  <c:v>85.8762254901961</c:v>
                </c:pt>
                <c:pt idx="7">
                  <c:v>81.5126050420168</c:v>
                </c:pt>
                <c:pt idx="8">
                  <c:v>79.0697674418605</c:v>
                </c:pt>
                <c:pt idx="9">
                  <c:v>76.5309734513274</c:v>
                </c:pt>
                <c:pt idx="10">
                  <c:v>71.8676122931442</c:v>
                </c:pt>
                <c:pt idx="11">
                  <c:v>71.5044247787611</c:v>
                </c:pt>
                <c:pt idx="12">
                  <c:v>70.8029197080292</c:v>
                </c:pt>
                <c:pt idx="13">
                  <c:v>67.1140939597316</c:v>
                </c:pt>
                <c:pt idx="14">
                  <c:v>55.2529182879377</c:v>
                </c:pt>
                <c:pt idx="15">
                  <c:v>51.6690340909091</c:v>
                </c:pt>
                <c:pt idx="16">
                  <c:v>50.1160092807425</c:v>
                </c:pt>
                <c:pt idx="17">
                  <c:v>47.3684210526316</c:v>
                </c:pt>
                <c:pt idx="18">
                  <c:v>36.2273086029992</c:v>
                </c:pt>
                <c:pt idx="19">
                  <c:v>36.0323886639676</c:v>
                </c:pt>
                <c:pt idx="20">
                  <c:v>35.9223300970874</c:v>
                </c:pt>
                <c:pt idx="21">
                  <c:v>35.5113636363636</c:v>
                </c:pt>
                <c:pt idx="22">
                  <c:v>30.8</c:v>
                </c:pt>
                <c:pt idx="23">
                  <c:v>26.4705882352941</c:v>
                </c:pt>
                <c:pt idx="24">
                  <c:v>11.4441416893733</c:v>
                </c:pt>
                <c:pt idx="25">
                  <c:v>10.8562691131498</c:v>
                </c:pt>
                <c:pt idx="26">
                  <c:v>10.828025477707</c:v>
                </c:pt>
                <c:pt idx="28">
                  <c:v>25.3846153846154</c:v>
                </c:pt>
              </c:numCache>
            </c:numRef>
          </c:val>
        </c:ser>
        <c:ser>
          <c:idx val="1"/>
          <c:order val="1"/>
          <c:tx>
            <c:strRef>
              <c:f>Fig8!$K$60</c:f>
              <c:strCache>
                <c:ptCount val="1"/>
                <c:pt idx="0">
                  <c:v>Share of holdings with
SOME organic area</c:v>
                </c:pt>
              </c:strCache>
            </c:strRef>
          </c:tx>
          <c:spPr>
            <a:solidFill>
              <a:srgbClr val="f06423"/>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I$62:$I$90</c:f>
              <c:strCache>
                <c:ptCount val="29"/>
                <c:pt idx="0">
                  <c:v>EU-27(¹)</c:v>
                </c:pt>
                <c:pt idx="1">
                  <c:v/>
                </c:pt>
                <c:pt idx="2">
                  <c:v>Czechia</c:v>
                </c:pt>
                <c:pt idx="3">
                  <c:v>Austria</c:v>
                </c:pt>
                <c:pt idx="4">
                  <c:v>Germany</c:v>
                </c:pt>
                <c:pt idx="5">
                  <c:v>Estonia</c:v>
                </c:pt>
                <c:pt idx="6">
                  <c:v>Italy</c:v>
                </c:pt>
                <c:pt idx="7">
                  <c:v>Slovenia</c:v>
                </c:pt>
                <c:pt idx="8">
                  <c:v>Slovakia</c:v>
                </c:pt>
                <c:pt idx="9">
                  <c:v>France</c:v>
                </c:pt>
                <c:pt idx="10">
                  <c:v>Finland</c:v>
                </c:pt>
                <c:pt idx="11">
                  <c:v>Sweden</c:v>
                </c:pt>
                <c:pt idx="12">
                  <c:v>Netherlands</c:v>
                </c:pt>
                <c:pt idx="13">
                  <c:v>Belgium</c:v>
                </c:pt>
                <c:pt idx="14">
                  <c:v>Denmark</c:v>
                </c:pt>
                <c:pt idx="15">
                  <c:v>Spain</c:v>
                </c:pt>
                <c:pt idx="16">
                  <c:v>Bulgaria</c:v>
                </c:pt>
                <c:pt idx="17">
                  <c:v>Cyprus</c:v>
                </c:pt>
                <c:pt idx="18">
                  <c:v>Greece</c:v>
                </c:pt>
                <c:pt idx="19">
                  <c:v>Lithuania</c:v>
                </c:pt>
                <c:pt idx="20">
                  <c:v>Portugal</c:v>
                </c:pt>
                <c:pt idx="21">
                  <c:v>Croatia</c:v>
                </c:pt>
                <c:pt idx="22">
                  <c:v>Hungary</c:v>
                </c:pt>
                <c:pt idx="23">
                  <c:v>Romania</c:v>
                </c:pt>
                <c:pt idx="24">
                  <c:v>Latvia</c:v>
                </c:pt>
                <c:pt idx="25">
                  <c:v>Poland</c:v>
                </c:pt>
                <c:pt idx="26">
                  <c:v>Ireland</c:v>
                </c:pt>
                <c:pt idx="27">
                  <c:v/>
                </c:pt>
                <c:pt idx="28">
                  <c:v>United Kingdom</c:v>
                </c:pt>
              </c:strCache>
            </c:strRef>
          </c:cat>
          <c:val>
            <c:numRef>
              <c:f>Fig8!$K$62:$K$90</c:f>
              <c:numCache>
                <c:formatCode>General</c:formatCode>
                <c:ptCount val="29"/>
                <c:pt idx="0">
                  <c:v>31.8032652391501</c:v>
                </c:pt>
                <c:pt idx="2">
                  <c:v>1.67785234899329</c:v>
                </c:pt>
                <c:pt idx="3">
                  <c:v>2.31111111111111</c:v>
                </c:pt>
                <c:pt idx="4">
                  <c:v>2.41498275012321</c:v>
                </c:pt>
                <c:pt idx="5">
                  <c:v>5.98802395209581</c:v>
                </c:pt>
                <c:pt idx="6">
                  <c:v>14.1237745098039</c:v>
                </c:pt>
                <c:pt idx="7">
                  <c:v>18.4873949579832</c:v>
                </c:pt>
                <c:pt idx="8">
                  <c:v>20.9302325581395</c:v>
                </c:pt>
                <c:pt idx="9">
                  <c:v>23.4690265486726</c:v>
                </c:pt>
                <c:pt idx="10">
                  <c:v>28.1323877068558</c:v>
                </c:pt>
                <c:pt idx="11">
                  <c:v>28.4955752212389</c:v>
                </c:pt>
                <c:pt idx="12">
                  <c:v>29.1970802919708</c:v>
                </c:pt>
                <c:pt idx="13">
                  <c:v>32.8859060402685</c:v>
                </c:pt>
                <c:pt idx="14">
                  <c:v>44.7470817120623</c:v>
                </c:pt>
                <c:pt idx="15">
                  <c:v>48.3309659090909</c:v>
                </c:pt>
                <c:pt idx="16">
                  <c:v>49.8839907192575</c:v>
                </c:pt>
                <c:pt idx="17">
                  <c:v>52.6315789473684</c:v>
                </c:pt>
                <c:pt idx="18">
                  <c:v>63.7726913970008</c:v>
                </c:pt>
                <c:pt idx="19">
                  <c:v>63.9676113360324</c:v>
                </c:pt>
                <c:pt idx="20">
                  <c:v>64.0776699029126</c:v>
                </c:pt>
                <c:pt idx="21">
                  <c:v>64.4886363636364</c:v>
                </c:pt>
                <c:pt idx="22">
                  <c:v>69.2</c:v>
                </c:pt>
                <c:pt idx="23">
                  <c:v>73.5294117647059</c:v>
                </c:pt>
                <c:pt idx="24">
                  <c:v>88.5558583106267</c:v>
                </c:pt>
                <c:pt idx="25">
                  <c:v>89.1437308868502</c:v>
                </c:pt>
                <c:pt idx="26">
                  <c:v>89.171974522293</c:v>
                </c:pt>
                <c:pt idx="28">
                  <c:v>74.6153846153846</c:v>
                </c:pt>
              </c:numCache>
            </c:numRef>
          </c:val>
        </c:ser>
        <c:gapWidth val="100"/>
        <c:overlap val="100"/>
        <c:axId val="95814993"/>
        <c:axId val="18119756"/>
      </c:barChart>
      <c:catAx>
        <c:axId val="9581499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8119756"/>
        <c:crosses val="autoZero"/>
        <c:auto val="1"/>
        <c:lblAlgn val="ctr"/>
        <c:lblOffset val="100"/>
        <c:noMultiLvlLbl val="0"/>
      </c:catAx>
      <c:valAx>
        <c:axId val="18119756"/>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5814993"/>
        <c:crosses val="max"/>
        <c:crossBetween val="between"/>
      </c:valAx>
      <c:spPr>
        <a:noFill/>
        <a:ln w="0">
          <a:noFill/>
        </a:ln>
      </c:spPr>
    </c:plotArea>
    <c:legend>
      <c:legendPos val="b"/>
      <c:layout>
        <c:manualLayout>
          <c:xMode val="edge"/>
          <c:yMode val="edge"/>
          <c:x val="0.202418873587349"/>
          <c:y val="0.824878702978317"/>
          <c:w val="0.683715905511811"/>
          <c:h val="0.060411909479167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the area which is organic on farms that have both organic and non-organic area, by country, 2016
(% of utilised agricultural area for holdings with some organic area)</a:t>
            </a:r>
          </a:p>
        </c:rich>
      </c:tx>
      <c:layout>
        <c:manualLayout>
          <c:xMode val="edge"/>
          <c:yMode val="edge"/>
          <c:x val="0.00532154099835107"/>
          <c:y val="0.00918910204739642"/>
        </c:manualLayout>
      </c:layout>
      <c:overlay val="0"/>
      <c:spPr>
        <a:noFill/>
        <a:ln w="0">
          <a:noFill/>
        </a:ln>
      </c:spPr>
    </c:title>
    <c:autoTitleDeleted val="0"/>
    <c:plotArea>
      <c:layout>
        <c:manualLayout>
          <c:layoutTarget val="inner"/>
          <c:xMode val="edge"/>
          <c:yMode val="edge"/>
          <c:x val="0.134949782641283"/>
          <c:y val="0.145467247031007"/>
          <c:w val="0.834320191875281"/>
          <c:h val="0.684561233811597"/>
        </c:manualLayout>
      </c:layout>
      <c:barChart>
        <c:barDir val="bar"/>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G$59:$G$87</c:f>
              <c:strCache>
                <c:ptCount val="29"/>
                <c:pt idx="0">
                  <c:v>EU-27(¹)</c:v>
                </c:pt>
                <c:pt idx="1">
                  <c:v/>
                </c:pt>
                <c:pt idx="2">
                  <c:v>Finland</c:v>
                </c:pt>
                <c:pt idx="3">
                  <c:v>Estonia</c:v>
                </c:pt>
                <c:pt idx="4">
                  <c:v>Denmark</c:v>
                </c:pt>
                <c:pt idx="5">
                  <c:v>Lithuania</c:v>
                </c:pt>
                <c:pt idx="6">
                  <c:v>Latvia</c:v>
                </c:pt>
                <c:pt idx="7">
                  <c:v>Ireland</c:v>
                </c:pt>
                <c:pt idx="8">
                  <c:v>Sweden</c:v>
                </c:pt>
                <c:pt idx="9">
                  <c:v>Slovakia</c:v>
                </c:pt>
                <c:pt idx="10">
                  <c:v>Netherlands</c:v>
                </c:pt>
                <c:pt idx="11">
                  <c:v>Portugal</c:v>
                </c:pt>
                <c:pt idx="12">
                  <c:v>Austria</c:v>
                </c:pt>
                <c:pt idx="13">
                  <c:v>Poland</c:v>
                </c:pt>
                <c:pt idx="14">
                  <c:v>Greece</c:v>
                </c:pt>
                <c:pt idx="15">
                  <c:v>Italy</c:v>
                </c:pt>
                <c:pt idx="16">
                  <c:v>Romania</c:v>
                </c:pt>
                <c:pt idx="17">
                  <c:v>Belgium</c:v>
                </c:pt>
                <c:pt idx="18">
                  <c:v>France</c:v>
                </c:pt>
                <c:pt idx="19">
                  <c:v>Croatia</c:v>
                </c:pt>
                <c:pt idx="20">
                  <c:v>Cyprus</c:v>
                </c:pt>
                <c:pt idx="21">
                  <c:v>Hungary</c:v>
                </c:pt>
                <c:pt idx="22">
                  <c:v>Spain</c:v>
                </c:pt>
                <c:pt idx="23">
                  <c:v>Slovenia</c:v>
                </c:pt>
                <c:pt idx="24">
                  <c:v>Germany</c:v>
                </c:pt>
                <c:pt idx="25">
                  <c:v>Czechia</c:v>
                </c:pt>
                <c:pt idx="26">
                  <c:v>Bulgaria</c:v>
                </c:pt>
                <c:pt idx="27">
                  <c:v/>
                </c:pt>
                <c:pt idx="28">
                  <c:v>United Kingdom</c:v>
                </c:pt>
              </c:strCache>
            </c:strRef>
          </c:cat>
          <c:val>
            <c:numRef>
              <c:f>Fig9!$H$59:$H$87</c:f>
              <c:numCache>
                <c:formatCode>General</c:formatCode>
                <c:ptCount val="29"/>
                <c:pt idx="0">
                  <c:v>50.9000870226316</c:v>
                </c:pt>
                <c:pt idx="2">
                  <c:v>86.7787255393879</c:v>
                </c:pt>
                <c:pt idx="3">
                  <c:v>86.4330637915544</c:v>
                </c:pt>
                <c:pt idx="4">
                  <c:v>84.8115491009682</c:v>
                </c:pt>
                <c:pt idx="5">
                  <c:v>83.4003480765769</c:v>
                </c:pt>
                <c:pt idx="6">
                  <c:v>79.8185401658285</c:v>
                </c:pt>
                <c:pt idx="7">
                  <c:v>76.4196781050714</c:v>
                </c:pt>
                <c:pt idx="8">
                  <c:v>76.036065844983</c:v>
                </c:pt>
                <c:pt idx="9">
                  <c:v>64.0853553605231</c:v>
                </c:pt>
                <c:pt idx="10">
                  <c:v>60.7766990291262</c:v>
                </c:pt>
                <c:pt idx="11">
                  <c:v>58.3461341525858</c:v>
                </c:pt>
                <c:pt idx="12">
                  <c:v>57.7511368334022</c:v>
                </c:pt>
                <c:pt idx="13">
                  <c:v>54.6064388419982</c:v>
                </c:pt>
                <c:pt idx="14">
                  <c:v>50.1741950985103</c:v>
                </c:pt>
                <c:pt idx="15">
                  <c:v>50.1468771448181</c:v>
                </c:pt>
                <c:pt idx="16">
                  <c:v>49.4505494505495</c:v>
                </c:pt>
                <c:pt idx="17">
                  <c:v>47.4302030456853</c:v>
                </c:pt>
                <c:pt idx="18">
                  <c:v>46.7996561291079</c:v>
                </c:pt>
                <c:pt idx="19">
                  <c:v>45.9065912787546</c:v>
                </c:pt>
                <c:pt idx="20">
                  <c:v>42.4920127795527</c:v>
                </c:pt>
                <c:pt idx="21">
                  <c:v>38.7972994190611</c:v>
                </c:pt>
                <c:pt idx="22">
                  <c:v>38.372900984366</c:v>
                </c:pt>
                <c:pt idx="23">
                  <c:v>33.5271317829457</c:v>
                </c:pt>
                <c:pt idx="24">
                  <c:v>30.2705749718151</c:v>
                </c:pt>
                <c:pt idx="25">
                  <c:v>26.3583815028902</c:v>
                </c:pt>
                <c:pt idx="26">
                  <c:v>22.0106539725717</c:v>
                </c:pt>
                <c:pt idx="28">
                  <c:v>62.1927928833493</c:v>
                </c:pt>
              </c:numCache>
            </c:numRef>
          </c:val>
        </c:ser>
        <c:gapWidth val="120"/>
        <c:overlap val="0"/>
        <c:axId val="33538164"/>
        <c:axId val="37569395"/>
      </c:barChart>
      <c:catAx>
        <c:axId val="33538164"/>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7569395"/>
        <c:crosses val="autoZero"/>
        <c:auto val="1"/>
        <c:lblAlgn val="ctr"/>
        <c:lblOffset val="100"/>
        <c:noMultiLvlLbl val="0"/>
      </c:catAx>
      <c:valAx>
        <c:axId val="37569395"/>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3538164"/>
        <c:crosses val="max"/>
        <c:crossBetween val="between"/>
      </c:valAx>
      <c:spPr>
        <a:noFill/>
        <a:ln w="0">
          <a:noFill/>
        </a:ln>
      </c:spPr>
    </c:plotArea>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annual work unit (AWU) for holdings with ONLY organic area and NON-organic area by size class, EU-27, 2016</a:t>
            </a:r>
          </a:p>
        </c:rich>
      </c:tx>
      <c:layout>
        <c:manualLayout>
          <c:xMode val="edge"/>
          <c:yMode val="edge"/>
          <c:x val="0.00534196072530284"/>
          <c:y val="0.00813563179154577"/>
        </c:manualLayout>
      </c:layout>
      <c:overlay val="0"/>
      <c:spPr>
        <a:noFill/>
        <a:ln w="0">
          <a:noFill/>
        </a:ln>
      </c:spPr>
    </c:title>
    <c:autoTitleDeleted val="0"/>
    <c:plotArea>
      <c:layout>
        <c:manualLayout>
          <c:layoutTarget val="inner"/>
          <c:xMode val="edge"/>
          <c:yMode val="edge"/>
          <c:x val="0.0882928297344068"/>
          <c:y val="0.230016498833703"/>
          <c:w val="0.897035587991874"/>
          <c:h val="0.507652045286454"/>
        </c:manualLayout>
      </c:layout>
      <c:barChart>
        <c:barDir val="col"/>
        <c:grouping val="clustered"/>
        <c:varyColors val="0"/>
        <c:ser>
          <c:idx val="0"/>
          <c:order val="0"/>
          <c:tx>
            <c:strRef>
              <c:f>Fig10!$C$48</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B$49:$B$53</c:f>
              <c:strCache>
                <c:ptCount val="5"/>
                <c:pt idx="0">
                  <c:v>Total of all size classes above 2 ha</c:v>
                </c:pt>
                <c:pt idx="1">
                  <c:v>2 to 19.9 ha</c:v>
                </c:pt>
                <c:pt idx="2">
                  <c:v>20 to 49.9 ha</c:v>
                </c:pt>
                <c:pt idx="3">
                  <c:v>50 to 99.9 ha</c:v>
                </c:pt>
                <c:pt idx="4">
                  <c:v>100 ha and above</c:v>
                </c:pt>
              </c:strCache>
            </c:strRef>
          </c:cat>
          <c:val>
            <c:numRef>
              <c:f>Fig10!$C$49:$C$53</c:f>
              <c:numCache>
                <c:formatCode>General</c:formatCode>
                <c:ptCount val="5"/>
                <c:pt idx="0">
                  <c:v>50346.2</c:v>
                </c:pt>
                <c:pt idx="1">
                  <c:v>30925</c:v>
                </c:pt>
                <c:pt idx="2">
                  <c:v>47043.8</c:v>
                </c:pt>
                <c:pt idx="3">
                  <c:v>61202.9</c:v>
                </c:pt>
                <c:pt idx="4">
                  <c:v>82198.4</c:v>
                </c:pt>
              </c:numCache>
            </c:numRef>
          </c:val>
        </c:ser>
        <c:ser>
          <c:idx val="1"/>
          <c:order val="1"/>
          <c:tx>
            <c:strRef>
              <c:f>Fig10!$D$48</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B$49:$B$53</c:f>
              <c:strCache>
                <c:ptCount val="5"/>
                <c:pt idx="0">
                  <c:v>Total of all size classes above 2 ha</c:v>
                </c:pt>
                <c:pt idx="1">
                  <c:v>2 to 19.9 ha</c:v>
                </c:pt>
                <c:pt idx="2">
                  <c:v>20 to 49.9 ha</c:v>
                </c:pt>
                <c:pt idx="3">
                  <c:v>50 to 99.9 ha</c:v>
                </c:pt>
                <c:pt idx="4">
                  <c:v>100 ha and above</c:v>
                </c:pt>
              </c:strCache>
            </c:strRef>
          </c:cat>
          <c:val>
            <c:numRef>
              <c:f>Fig10!$D$49:$D$53</c:f>
              <c:numCache>
                <c:formatCode>General</c:formatCode>
                <c:ptCount val="5"/>
                <c:pt idx="0">
                  <c:v>45134.1</c:v>
                </c:pt>
                <c:pt idx="1">
                  <c:v>20536.5</c:v>
                </c:pt>
                <c:pt idx="2">
                  <c:v>51974.4</c:v>
                </c:pt>
                <c:pt idx="3">
                  <c:v>88426.4</c:v>
                </c:pt>
                <c:pt idx="4">
                  <c:v>105033.6</c:v>
                </c:pt>
              </c:numCache>
            </c:numRef>
          </c:val>
        </c:ser>
        <c:gapWidth val="219"/>
        <c:overlap val="-27"/>
        <c:axId val="10927729"/>
        <c:axId val="8670709"/>
      </c:barChart>
      <c:catAx>
        <c:axId val="1092772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670709"/>
        <c:crosses val="autoZero"/>
        <c:auto val="1"/>
        <c:lblAlgn val="ctr"/>
        <c:lblOffset val="100"/>
        <c:noMultiLvlLbl val="0"/>
      </c:catAx>
      <c:valAx>
        <c:axId val="867070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0927729"/>
        <c:crosses val="autoZero"/>
        <c:crossBetween val="between"/>
      </c:valAx>
      <c:spPr>
        <a:noFill/>
        <a:ln w="0">
          <a:noFill/>
        </a:ln>
      </c:spPr>
    </c:plotArea>
    <c:legend>
      <c:legendPos val="b"/>
      <c:layout>
        <c:manualLayout>
          <c:xMode val="edge"/>
          <c:yMode val="edge"/>
          <c:x val="0.339019842519685"/>
          <c:y val="0.803021605057989"/>
          <c:w val="0.39063811023622"/>
          <c:h val="0.066138126500237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utilised agricultural area (UAA) for holdings with ONLY organic area and NON-organic area by size class, EU-27, 2016</a:t>
            </a:r>
          </a:p>
        </c:rich>
      </c:tx>
      <c:layout>
        <c:manualLayout>
          <c:xMode val="edge"/>
          <c:yMode val="edge"/>
          <c:x val="0.00537634408602151"/>
          <c:y val="0.00811521316721911"/>
        </c:manualLayout>
      </c:layout>
      <c:overlay val="0"/>
      <c:spPr>
        <a:noFill/>
        <a:ln w="0">
          <a:noFill/>
        </a:ln>
      </c:spPr>
    </c:title>
    <c:autoTitleDeleted val="0"/>
    <c:plotArea>
      <c:layout>
        <c:manualLayout>
          <c:layoutTarget val="inner"/>
          <c:xMode val="edge"/>
          <c:yMode val="edge"/>
          <c:x val="0.0793668696894503"/>
          <c:y val="0.225111441307578"/>
          <c:w val="0.905932776900519"/>
          <c:h val="0.518459252485998"/>
        </c:manualLayout>
      </c:layout>
      <c:barChart>
        <c:barDir val="col"/>
        <c:grouping val="clustered"/>
        <c:varyColors val="0"/>
        <c:ser>
          <c:idx val="0"/>
          <c:order val="0"/>
          <c:tx>
            <c:strRef>
              <c:f>Fig11!$C$49</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B$50:$B$54</c:f>
              <c:strCache>
                <c:ptCount val="5"/>
                <c:pt idx="0">
                  <c:v>Total of all size classes above 2 ha</c:v>
                </c:pt>
                <c:pt idx="1">
                  <c:v>2 to 19.9 ha</c:v>
                </c:pt>
                <c:pt idx="2">
                  <c:v>20 to 49.9 ha</c:v>
                </c:pt>
                <c:pt idx="3">
                  <c:v>50 to 99.9 ha</c:v>
                </c:pt>
                <c:pt idx="4">
                  <c:v>100 ha and above</c:v>
                </c:pt>
              </c:strCache>
            </c:strRef>
          </c:cat>
          <c:val>
            <c:numRef>
              <c:f>Fig11!$C$50:$C$54</c:f>
              <c:numCache>
                <c:formatCode>General</c:formatCode>
                <c:ptCount val="5"/>
                <c:pt idx="0">
                  <c:v>1825.3</c:v>
                </c:pt>
                <c:pt idx="1">
                  <c:v>3957.8</c:v>
                </c:pt>
                <c:pt idx="2">
                  <c:v>2241.5</c:v>
                </c:pt>
                <c:pt idx="3">
                  <c:v>1782.7</c:v>
                </c:pt>
                <c:pt idx="4">
                  <c:v>1220.7</c:v>
                </c:pt>
              </c:numCache>
            </c:numRef>
          </c:val>
        </c:ser>
        <c:ser>
          <c:idx val="1"/>
          <c:order val="1"/>
          <c:tx>
            <c:strRef>
              <c:f>Fig11!$D$49</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B$50:$B$54</c:f>
              <c:strCache>
                <c:ptCount val="5"/>
                <c:pt idx="0">
                  <c:v>Total of all size classes above 2 ha</c:v>
                </c:pt>
                <c:pt idx="1">
                  <c:v>2 to 19.9 ha</c:v>
                </c:pt>
                <c:pt idx="2">
                  <c:v>20 to 49.9 ha</c:v>
                </c:pt>
                <c:pt idx="3">
                  <c:v>50 to 99.9 ha</c:v>
                </c:pt>
                <c:pt idx="4">
                  <c:v>100 ha and above</c:v>
                </c:pt>
              </c:strCache>
            </c:strRef>
          </c:cat>
          <c:val>
            <c:numRef>
              <c:f>Fig11!$D$50:$D$54</c:f>
              <c:numCache>
                <c:formatCode>General</c:formatCode>
                <c:ptCount val="5"/>
                <c:pt idx="0">
                  <c:v>2036.7</c:v>
                </c:pt>
                <c:pt idx="1">
                  <c:v>2921.1</c:v>
                </c:pt>
                <c:pt idx="2">
                  <c:v>2638.2</c:v>
                </c:pt>
                <c:pt idx="3">
                  <c:v>2345.8</c:v>
                </c:pt>
                <c:pt idx="4">
                  <c:v>1444.5</c:v>
                </c:pt>
              </c:numCache>
            </c:numRef>
          </c:val>
        </c:ser>
        <c:gapWidth val="219"/>
        <c:overlap val="-27"/>
        <c:axId val="51863604"/>
        <c:axId val="75932528"/>
      </c:barChart>
      <c:catAx>
        <c:axId val="5186360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5932528"/>
        <c:crosses val="autoZero"/>
        <c:auto val="1"/>
        <c:lblAlgn val="ctr"/>
        <c:lblOffset val="100"/>
        <c:noMultiLvlLbl val="0"/>
      </c:catAx>
      <c:valAx>
        <c:axId val="7593252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1863604"/>
        <c:crosses val="autoZero"/>
        <c:crossBetween val="between"/>
      </c:valAx>
      <c:spPr>
        <a:noFill/>
        <a:ln w="0">
          <a:noFill/>
        </a:ln>
      </c:spPr>
    </c:plotArea>
    <c:legend>
      <c:legendPos val="b"/>
      <c:layout>
        <c:manualLayout>
          <c:xMode val="edge"/>
          <c:yMode val="edge"/>
          <c:x val="0.336353175853018"/>
          <c:y val="0.811118375170941"/>
          <c:w val="0.39063811023622"/>
          <c:h val="0.066138126500237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annual work unit (AWU) for holdings with ONLY organic area and NON-organic area, 
by country, 2016</a:t>
            </a:r>
          </a:p>
        </c:rich>
      </c:tx>
      <c:layout>
        <c:manualLayout>
          <c:xMode val="edge"/>
          <c:yMode val="edge"/>
          <c:x val="0.00533133095550967"/>
          <c:y val="0.00749521581968956"/>
        </c:manualLayout>
      </c:layout>
      <c:overlay val="0"/>
      <c:spPr>
        <a:noFill/>
        <a:ln w="0">
          <a:noFill/>
        </a:ln>
      </c:spPr>
    </c:title>
    <c:autoTitleDeleted val="0"/>
    <c:plotArea>
      <c:layout>
        <c:manualLayout>
          <c:layoutTarget val="inner"/>
          <c:xMode val="edge"/>
          <c:yMode val="edge"/>
          <c:x val="0.101633189412427"/>
          <c:y val="0.205613438230916"/>
          <c:w val="0.883686878167824"/>
          <c:h val="0.392834361046141"/>
        </c:manualLayout>
      </c:layout>
      <c:barChart>
        <c:barDir val="col"/>
        <c:grouping val="clustered"/>
        <c:varyColors val="0"/>
        <c:ser>
          <c:idx val="0"/>
          <c:order val="0"/>
          <c:tx>
            <c:strRef>
              <c:f>Fig12!$G$53</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F$54:$F$82</c:f>
              <c:strCache>
                <c:ptCount val="29"/>
                <c:pt idx="0">
                  <c:v>EU-27</c:v>
                </c:pt>
                <c:pt idx="1">
                  <c:v/>
                </c:pt>
                <c:pt idx="2">
                  <c:v>Denmark</c:v>
                </c:pt>
                <c:pt idx="3">
                  <c:v>Netherlands</c:v>
                </c:pt>
                <c:pt idx="4">
                  <c:v>Sweden</c:v>
                </c:pt>
                <c:pt idx="5">
                  <c:v>Belgium</c:v>
                </c:pt>
                <c:pt idx="6">
                  <c:v>Germany</c:v>
                </c:pt>
                <c:pt idx="7">
                  <c:v>Italy</c:v>
                </c:pt>
                <c:pt idx="8">
                  <c:v>France (¹)</c:v>
                </c:pt>
                <c:pt idx="9">
                  <c:v>Estonia</c:v>
                </c:pt>
                <c:pt idx="10">
                  <c:v>Austria</c:v>
                </c:pt>
                <c:pt idx="11">
                  <c:v>Spain</c:v>
                </c:pt>
                <c:pt idx="12">
                  <c:v>Finland</c:v>
                </c:pt>
                <c:pt idx="13">
                  <c:v>Czechia</c:v>
                </c:pt>
                <c:pt idx="14">
                  <c:v>Slovakia</c:v>
                </c:pt>
                <c:pt idx="15">
                  <c:v>Lithuania</c:v>
                </c:pt>
                <c:pt idx="16">
                  <c:v>Romania</c:v>
                </c:pt>
                <c:pt idx="17">
                  <c:v>Hungary</c:v>
                </c:pt>
                <c:pt idx="18">
                  <c:v>Cyprus</c:v>
                </c:pt>
                <c:pt idx="19">
                  <c:v>Poland</c:v>
                </c:pt>
                <c:pt idx="20">
                  <c:v>Greece</c:v>
                </c:pt>
                <c:pt idx="21">
                  <c:v>Portugal</c:v>
                </c:pt>
                <c:pt idx="22">
                  <c:v>Ireland</c:v>
                </c:pt>
                <c:pt idx="23">
                  <c:v>Croatia</c:v>
                </c:pt>
                <c:pt idx="24">
                  <c:v>Latvia</c:v>
                </c:pt>
                <c:pt idx="25">
                  <c:v>Slovenia</c:v>
                </c:pt>
                <c:pt idx="26">
                  <c:v>Bulgaria</c:v>
                </c:pt>
                <c:pt idx="27">
                  <c:v/>
                </c:pt>
                <c:pt idx="28">
                  <c:v>United Kingdom</c:v>
                </c:pt>
              </c:strCache>
            </c:strRef>
          </c:cat>
          <c:val>
            <c:numRef>
              <c:f>Fig12!$G$54:$G$82</c:f>
              <c:numCache>
                <c:formatCode>General</c:formatCode>
                <c:ptCount val="29"/>
                <c:pt idx="0">
                  <c:v>50346.2</c:v>
                </c:pt>
                <c:pt idx="2">
                  <c:v>170593.1</c:v>
                </c:pt>
                <c:pt idx="3">
                  <c:v>114114</c:v>
                </c:pt>
                <c:pt idx="4">
                  <c:v>98049.6</c:v>
                </c:pt>
                <c:pt idx="5">
                  <c:v>96585.7</c:v>
                </c:pt>
                <c:pt idx="6">
                  <c:v>60746.2</c:v>
                </c:pt>
                <c:pt idx="7">
                  <c:v>53893.8</c:v>
                </c:pt>
                <c:pt idx="8">
                  <c:v>52839.4</c:v>
                </c:pt>
                <c:pt idx="9">
                  <c:v>42384.1</c:v>
                </c:pt>
                <c:pt idx="10">
                  <c:v>42052.9</c:v>
                </c:pt>
                <c:pt idx="11">
                  <c:v>35921.4</c:v>
                </c:pt>
                <c:pt idx="12">
                  <c:v>33216.4</c:v>
                </c:pt>
                <c:pt idx="13">
                  <c:v>31310.5</c:v>
                </c:pt>
                <c:pt idx="14">
                  <c:v>30780.5</c:v>
                </c:pt>
                <c:pt idx="15">
                  <c:v>29866.8</c:v>
                </c:pt>
                <c:pt idx="16">
                  <c:v>29309.6</c:v>
                </c:pt>
                <c:pt idx="17">
                  <c:v>26011.3</c:v>
                </c:pt>
                <c:pt idx="18">
                  <c:v>25964.7</c:v>
                </c:pt>
                <c:pt idx="19">
                  <c:v>22426.8</c:v>
                </c:pt>
                <c:pt idx="20">
                  <c:v>20197.5</c:v>
                </c:pt>
                <c:pt idx="21">
                  <c:v>19186.3</c:v>
                </c:pt>
                <c:pt idx="22">
                  <c:v>18950.2</c:v>
                </c:pt>
                <c:pt idx="23">
                  <c:v>17984.3</c:v>
                </c:pt>
                <c:pt idx="24">
                  <c:v>14526.3</c:v>
                </c:pt>
                <c:pt idx="25">
                  <c:v>13944.3</c:v>
                </c:pt>
                <c:pt idx="26">
                  <c:v>12185.6</c:v>
                </c:pt>
                <c:pt idx="28">
                  <c:v>92703.3</c:v>
                </c:pt>
              </c:numCache>
            </c:numRef>
          </c:val>
        </c:ser>
        <c:ser>
          <c:idx val="1"/>
          <c:order val="1"/>
          <c:tx>
            <c:strRef>
              <c:f>Fig12!$H$53</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F$54:$F$82</c:f>
              <c:strCache>
                <c:ptCount val="29"/>
                <c:pt idx="0">
                  <c:v>EU-27</c:v>
                </c:pt>
                <c:pt idx="1">
                  <c:v/>
                </c:pt>
                <c:pt idx="2">
                  <c:v>Denmark</c:v>
                </c:pt>
                <c:pt idx="3">
                  <c:v>Netherlands</c:v>
                </c:pt>
                <c:pt idx="4">
                  <c:v>Sweden</c:v>
                </c:pt>
                <c:pt idx="5">
                  <c:v>Belgium</c:v>
                </c:pt>
                <c:pt idx="6">
                  <c:v>Germany</c:v>
                </c:pt>
                <c:pt idx="7">
                  <c:v>Italy</c:v>
                </c:pt>
                <c:pt idx="8">
                  <c:v>France (¹)</c:v>
                </c:pt>
                <c:pt idx="9">
                  <c:v>Estonia</c:v>
                </c:pt>
                <c:pt idx="10">
                  <c:v>Austria</c:v>
                </c:pt>
                <c:pt idx="11">
                  <c:v>Spain</c:v>
                </c:pt>
                <c:pt idx="12">
                  <c:v>Finland</c:v>
                </c:pt>
                <c:pt idx="13">
                  <c:v>Czechia</c:v>
                </c:pt>
                <c:pt idx="14">
                  <c:v>Slovakia</c:v>
                </c:pt>
                <c:pt idx="15">
                  <c:v>Lithuania</c:v>
                </c:pt>
                <c:pt idx="16">
                  <c:v>Romania</c:v>
                </c:pt>
                <c:pt idx="17">
                  <c:v>Hungary</c:v>
                </c:pt>
                <c:pt idx="18">
                  <c:v>Cyprus</c:v>
                </c:pt>
                <c:pt idx="19">
                  <c:v>Poland</c:v>
                </c:pt>
                <c:pt idx="20">
                  <c:v>Greece</c:v>
                </c:pt>
                <c:pt idx="21">
                  <c:v>Portugal</c:v>
                </c:pt>
                <c:pt idx="22">
                  <c:v>Ireland</c:v>
                </c:pt>
                <c:pt idx="23">
                  <c:v>Croatia</c:v>
                </c:pt>
                <c:pt idx="24">
                  <c:v>Latvia</c:v>
                </c:pt>
                <c:pt idx="25">
                  <c:v>Slovenia</c:v>
                </c:pt>
                <c:pt idx="26">
                  <c:v>Bulgaria</c:v>
                </c:pt>
                <c:pt idx="27">
                  <c:v/>
                </c:pt>
                <c:pt idx="28">
                  <c:v>United Kingdom</c:v>
                </c:pt>
              </c:strCache>
            </c:strRef>
          </c:cat>
          <c:val>
            <c:numRef>
              <c:f>Fig12!$H$54:$H$82</c:f>
              <c:numCache>
                <c:formatCode>General</c:formatCode>
                <c:ptCount val="29"/>
                <c:pt idx="0">
                  <c:v>45134.1</c:v>
                </c:pt>
                <c:pt idx="2">
                  <c:v>198564.7</c:v>
                </c:pt>
                <c:pt idx="3">
                  <c:v>156255.9</c:v>
                </c:pt>
                <c:pt idx="4">
                  <c:v>87745.1</c:v>
                </c:pt>
                <c:pt idx="5">
                  <c:v>144684.5</c:v>
                </c:pt>
                <c:pt idx="6">
                  <c:v>99944.3</c:v>
                </c:pt>
                <c:pt idx="7">
                  <c:v>64422</c:v>
                </c:pt>
                <c:pt idx="8">
                  <c:v>91902.4</c:v>
                </c:pt>
                <c:pt idx="9">
                  <c:v>40806.2</c:v>
                </c:pt>
                <c:pt idx="10">
                  <c:v>55761.8</c:v>
                </c:pt>
                <c:pt idx="11">
                  <c:v>47468.3</c:v>
                </c:pt>
                <c:pt idx="12">
                  <c:v>41319.3</c:v>
                </c:pt>
                <c:pt idx="13">
                  <c:v>61303</c:v>
                </c:pt>
                <c:pt idx="14">
                  <c:v>43430.6</c:v>
                </c:pt>
                <c:pt idx="15">
                  <c:v>15528.5</c:v>
                </c:pt>
                <c:pt idx="16">
                  <c:v>11465</c:v>
                </c:pt>
                <c:pt idx="17">
                  <c:v>24456</c:v>
                </c:pt>
                <c:pt idx="18">
                  <c:v>43009.2</c:v>
                </c:pt>
                <c:pt idx="19">
                  <c:v>15859.3</c:v>
                </c:pt>
                <c:pt idx="20">
                  <c:v>18729.2</c:v>
                </c:pt>
                <c:pt idx="21">
                  <c:v>21396.1</c:v>
                </c:pt>
                <c:pt idx="22">
                  <c:v>39530.5</c:v>
                </c:pt>
                <c:pt idx="23">
                  <c:v>14802.9</c:v>
                </c:pt>
                <c:pt idx="24">
                  <c:v>16665</c:v>
                </c:pt>
                <c:pt idx="25">
                  <c:v>14801.3</c:v>
                </c:pt>
                <c:pt idx="26">
                  <c:v>27064.4</c:v>
                </c:pt>
                <c:pt idx="28">
                  <c:v>85188.6</c:v>
                </c:pt>
              </c:numCache>
            </c:numRef>
          </c:val>
        </c:ser>
        <c:gapWidth val="219"/>
        <c:overlap val="-27"/>
        <c:axId val="66694396"/>
        <c:axId val="1763877"/>
      </c:barChart>
      <c:catAx>
        <c:axId val="6669439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763877"/>
        <c:crosses val="autoZero"/>
        <c:auto val="1"/>
        <c:lblAlgn val="ctr"/>
        <c:lblOffset val="100"/>
        <c:noMultiLvlLbl val="0"/>
      </c:catAx>
      <c:valAx>
        <c:axId val="1763877"/>
        <c:scaling>
          <c:orientation val="minMax"/>
          <c:max val="2000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6694396"/>
        <c:crosses val="autoZero"/>
        <c:crossBetween val="between"/>
      </c:valAx>
      <c:spPr>
        <a:noFill/>
        <a:ln w="0">
          <a:noFill/>
        </a:ln>
      </c:spPr>
    </c:plotArea>
    <c:legend>
      <c:legendPos val="b"/>
      <c:layout>
        <c:manualLayout>
          <c:xMode val="edge"/>
          <c:yMode val="edge"/>
          <c:x val="0.359092653365067"/>
          <c:y val="0.744803432253224"/>
          <c:w val="0.39063811023622"/>
          <c:h val="0.06095859142668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utilised agricultural area (UAA) for holdings with ONLY organic area and NON-organic area, 
by country, 2016</a:t>
            </a:r>
          </a:p>
        </c:rich>
      </c:tx>
      <c:layout>
        <c:manualLayout>
          <c:xMode val="edge"/>
          <c:yMode val="edge"/>
          <c:x val="0.00536746490503716"/>
          <c:y val="0.00749521581968956"/>
        </c:manualLayout>
      </c:layout>
      <c:overlay val="0"/>
      <c:spPr>
        <a:noFill/>
        <a:ln w="0">
          <a:noFill/>
        </a:ln>
      </c:spPr>
    </c:title>
    <c:autoTitleDeleted val="0"/>
    <c:plotArea>
      <c:layout>
        <c:manualLayout>
          <c:layoutTarget val="inner"/>
          <c:xMode val="edge"/>
          <c:yMode val="edge"/>
          <c:x val="0.0793859319870881"/>
          <c:y val="0.207473952796088"/>
          <c:w val="0.905900457923579"/>
          <c:h val="0.39097384648097"/>
        </c:manualLayout>
      </c:layout>
      <c:barChart>
        <c:barDir val="col"/>
        <c:grouping val="clustered"/>
        <c:varyColors val="0"/>
        <c:ser>
          <c:idx val="0"/>
          <c:order val="0"/>
          <c:tx>
            <c:strRef>
              <c:f>Fig13!$G$54</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3!$F$55:$F$83</c:f>
              <c:strCache>
                <c:ptCount val="29"/>
                <c:pt idx="0">
                  <c:v>EU-27</c:v>
                </c:pt>
                <c:pt idx="1">
                  <c:v/>
                </c:pt>
                <c:pt idx="2">
                  <c:v>Netherlands</c:v>
                </c:pt>
                <c:pt idx="3">
                  <c:v>Denmark</c:v>
                </c:pt>
                <c:pt idx="4">
                  <c:v>Belgium</c:v>
                </c:pt>
                <c:pt idx="5">
                  <c:v>Italy</c:v>
                </c:pt>
                <c:pt idx="6">
                  <c:v>Greece</c:v>
                </c:pt>
                <c:pt idx="7">
                  <c:v>Cyprus</c:v>
                </c:pt>
                <c:pt idx="8">
                  <c:v>France (¹)</c:v>
                </c:pt>
                <c:pt idx="9">
                  <c:v>Germany</c:v>
                </c:pt>
                <c:pt idx="10">
                  <c:v>Austria</c:v>
                </c:pt>
                <c:pt idx="11">
                  <c:v>Sweden</c:v>
                </c:pt>
                <c:pt idx="12">
                  <c:v>Slovenia</c:v>
                </c:pt>
                <c:pt idx="13">
                  <c:v>Spain</c:v>
                </c:pt>
                <c:pt idx="14">
                  <c:v>Poland</c:v>
                </c:pt>
                <c:pt idx="15">
                  <c:v>Finland</c:v>
                </c:pt>
                <c:pt idx="16">
                  <c:v>Bulgaria</c:v>
                </c:pt>
                <c:pt idx="17">
                  <c:v>Hungary</c:v>
                </c:pt>
                <c:pt idx="18">
                  <c:v>Croatia</c:v>
                </c:pt>
                <c:pt idx="19">
                  <c:v>Portugal</c:v>
                </c:pt>
                <c:pt idx="20">
                  <c:v>Ireland</c:v>
                </c:pt>
                <c:pt idx="21">
                  <c:v>Romania</c:v>
                </c:pt>
                <c:pt idx="22">
                  <c:v>Czechia</c:v>
                </c:pt>
                <c:pt idx="23">
                  <c:v>Lithuania</c:v>
                </c:pt>
                <c:pt idx="24">
                  <c:v>Slovakia</c:v>
                </c:pt>
                <c:pt idx="25">
                  <c:v>Latvia</c:v>
                </c:pt>
                <c:pt idx="26">
                  <c:v>Estonia</c:v>
                </c:pt>
                <c:pt idx="27">
                  <c:v/>
                </c:pt>
                <c:pt idx="28">
                  <c:v>United Kingdom</c:v>
                </c:pt>
              </c:strCache>
            </c:strRef>
          </c:cat>
          <c:val>
            <c:numRef>
              <c:f>Fig13!$G$55:$G$83</c:f>
              <c:numCache>
                <c:formatCode>General</c:formatCode>
                <c:ptCount val="29"/>
                <c:pt idx="0">
                  <c:v>1825.3</c:v>
                </c:pt>
                <c:pt idx="2">
                  <c:v>7796.8</c:v>
                </c:pt>
                <c:pt idx="3">
                  <c:v>2946.9</c:v>
                </c:pt>
                <c:pt idx="4">
                  <c:v>2899.5</c:v>
                </c:pt>
                <c:pt idx="5">
                  <c:v>2792.6</c:v>
                </c:pt>
                <c:pt idx="6">
                  <c:v>2394.2</c:v>
                </c:pt>
                <c:pt idx="7">
                  <c:v>2142.7</c:v>
                </c:pt>
                <c:pt idx="8">
                  <c:v>1961.2</c:v>
                </c:pt>
                <c:pt idx="9">
                  <c:v>1835.4</c:v>
                </c:pt>
                <c:pt idx="10">
                  <c:v>1670.1</c:v>
                </c:pt>
                <c:pt idx="11">
                  <c:v>1558.2</c:v>
                </c:pt>
                <c:pt idx="12">
                  <c:v>1432.6</c:v>
                </c:pt>
                <c:pt idx="13">
                  <c:v>1385.3</c:v>
                </c:pt>
                <c:pt idx="14">
                  <c:v>1114.4</c:v>
                </c:pt>
                <c:pt idx="15">
                  <c:v>1051.9</c:v>
                </c:pt>
                <c:pt idx="16">
                  <c:v>997.5</c:v>
                </c:pt>
                <c:pt idx="17">
                  <c:v>819.9</c:v>
                </c:pt>
                <c:pt idx="18">
                  <c:v>819.4</c:v>
                </c:pt>
                <c:pt idx="19">
                  <c:v>717.9</c:v>
                </c:pt>
                <c:pt idx="20">
                  <c:v>714.4</c:v>
                </c:pt>
                <c:pt idx="21">
                  <c:v>700.4</c:v>
                </c:pt>
                <c:pt idx="22">
                  <c:v>562.6</c:v>
                </c:pt>
                <c:pt idx="23">
                  <c:v>523.1</c:v>
                </c:pt>
                <c:pt idx="24">
                  <c:v>509</c:v>
                </c:pt>
                <c:pt idx="25">
                  <c:v>472.3</c:v>
                </c:pt>
                <c:pt idx="26">
                  <c:v>447.7</c:v>
                </c:pt>
                <c:pt idx="28">
                  <c:v>1893.5</c:v>
                </c:pt>
              </c:numCache>
            </c:numRef>
          </c:val>
        </c:ser>
        <c:ser>
          <c:idx val="1"/>
          <c:order val="1"/>
          <c:tx>
            <c:strRef>
              <c:f>Fig13!$H$54</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3!$F$55:$F$83</c:f>
              <c:strCache>
                <c:ptCount val="29"/>
                <c:pt idx="0">
                  <c:v>EU-27</c:v>
                </c:pt>
                <c:pt idx="1">
                  <c:v/>
                </c:pt>
                <c:pt idx="2">
                  <c:v>Netherlands</c:v>
                </c:pt>
                <c:pt idx="3">
                  <c:v>Denmark</c:v>
                </c:pt>
                <c:pt idx="4">
                  <c:v>Belgium</c:v>
                </c:pt>
                <c:pt idx="5">
                  <c:v>Italy</c:v>
                </c:pt>
                <c:pt idx="6">
                  <c:v>Greece</c:v>
                </c:pt>
                <c:pt idx="7">
                  <c:v>Cyprus</c:v>
                </c:pt>
                <c:pt idx="8">
                  <c:v>France (¹)</c:v>
                </c:pt>
                <c:pt idx="9">
                  <c:v>Germany</c:v>
                </c:pt>
                <c:pt idx="10">
                  <c:v>Austria</c:v>
                </c:pt>
                <c:pt idx="11">
                  <c:v>Sweden</c:v>
                </c:pt>
                <c:pt idx="12">
                  <c:v>Slovenia</c:v>
                </c:pt>
                <c:pt idx="13">
                  <c:v>Spain</c:v>
                </c:pt>
                <c:pt idx="14">
                  <c:v>Poland</c:v>
                </c:pt>
                <c:pt idx="15">
                  <c:v>Finland</c:v>
                </c:pt>
                <c:pt idx="16">
                  <c:v>Bulgaria</c:v>
                </c:pt>
                <c:pt idx="17">
                  <c:v>Hungary</c:v>
                </c:pt>
                <c:pt idx="18">
                  <c:v>Croatia</c:v>
                </c:pt>
                <c:pt idx="19">
                  <c:v>Portugal</c:v>
                </c:pt>
                <c:pt idx="20">
                  <c:v>Ireland</c:v>
                </c:pt>
                <c:pt idx="21">
                  <c:v>Romania</c:v>
                </c:pt>
                <c:pt idx="22">
                  <c:v>Czechia</c:v>
                </c:pt>
                <c:pt idx="23">
                  <c:v>Lithuania</c:v>
                </c:pt>
                <c:pt idx="24">
                  <c:v>Slovakia</c:v>
                </c:pt>
                <c:pt idx="25">
                  <c:v>Latvia</c:v>
                </c:pt>
                <c:pt idx="26">
                  <c:v>Estonia</c:v>
                </c:pt>
                <c:pt idx="27">
                  <c:v/>
                </c:pt>
                <c:pt idx="28">
                  <c:v>United Kingdom</c:v>
                </c:pt>
              </c:strCache>
            </c:strRef>
          </c:cat>
          <c:val>
            <c:numRef>
              <c:f>Fig13!$H$55:$H$83</c:f>
              <c:numCache>
                <c:formatCode>General</c:formatCode>
                <c:ptCount val="29"/>
                <c:pt idx="0">
                  <c:v>2036.7</c:v>
                </c:pt>
                <c:pt idx="2">
                  <c:v>11495.2</c:v>
                </c:pt>
                <c:pt idx="3">
                  <c:v>3458</c:v>
                </c:pt>
                <c:pt idx="4">
                  <c:v>5701.9</c:v>
                </c:pt>
                <c:pt idx="5">
                  <c:v>4181.7</c:v>
                </c:pt>
                <c:pt idx="6">
                  <c:v>1376.2</c:v>
                </c:pt>
                <c:pt idx="7">
                  <c:v>4380.2</c:v>
                </c:pt>
                <c:pt idx="8">
                  <c:v>2088.1</c:v>
                </c:pt>
                <c:pt idx="9">
                  <c:v>2836.9</c:v>
                </c:pt>
                <c:pt idx="10">
                  <c:v>2373.6</c:v>
                </c:pt>
                <c:pt idx="11">
                  <c:v>1626.8</c:v>
                </c:pt>
                <c:pt idx="12">
                  <c:v>2325.1</c:v>
                </c:pt>
                <c:pt idx="13">
                  <c:v>1397.5</c:v>
                </c:pt>
                <c:pt idx="14">
                  <c:v>1666.7</c:v>
                </c:pt>
                <c:pt idx="15">
                  <c:v>1494</c:v>
                </c:pt>
                <c:pt idx="16">
                  <c:v>719.8</c:v>
                </c:pt>
                <c:pt idx="17">
                  <c:v>1204.6</c:v>
                </c:pt>
                <c:pt idx="18">
                  <c:v>1191.6</c:v>
                </c:pt>
                <c:pt idx="19">
                  <c:v>1291.1</c:v>
                </c:pt>
                <c:pt idx="20">
                  <c:v>1290.9</c:v>
                </c:pt>
                <c:pt idx="21">
                  <c:v>794.5</c:v>
                </c:pt>
                <c:pt idx="22">
                  <c:v>1812.2</c:v>
                </c:pt>
                <c:pt idx="23">
                  <c:v>737.1</c:v>
                </c:pt>
                <c:pt idx="24">
                  <c:v>998</c:v>
                </c:pt>
                <c:pt idx="25">
                  <c:v>644.1</c:v>
                </c:pt>
                <c:pt idx="26">
                  <c:v>801</c:v>
                </c:pt>
                <c:pt idx="28">
                  <c:v>1453.5</c:v>
                </c:pt>
              </c:numCache>
            </c:numRef>
          </c:val>
        </c:ser>
        <c:gapWidth val="219"/>
        <c:overlap val="-27"/>
        <c:axId val="25080074"/>
        <c:axId val="87237620"/>
      </c:barChart>
      <c:catAx>
        <c:axId val="2508007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7237620"/>
        <c:crosses val="autoZero"/>
        <c:auto val="1"/>
        <c:lblAlgn val="ctr"/>
        <c:lblOffset val="100"/>
        <c:noMultiLvlLbl val="0"/>
      </c:catAx>
      <c:valAx>
        <c:axId val="87237620"/>
        <c:scaling>
          <c:orientation val="minMax"/>
          <c:max val="120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5080074"/>
        <c:crosses val="autoZero"/>
        <c:crossBetween val="between"/>
      </c:valAx>
      <c:spPr>
        <a:noFill/>
        <a:ln w="0">
          <a:noFill/>
        </a:ln>
      </c:spPr>
    </c:plotArea>
    <c:legend>
      <c:legendPos val="b"/>
      <c:layout>
        <c:manualLayout>
          <c:xMode val="edge"/>
          <c:yMode val="edge"/>
          <c:x val="0.343019842519685"/>
          <c:y val="0.744803432253224"/>
          <c:w val="0.39063811023622"/>
          <c:h val="0.06095859142668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ge and sex of farm managers of holdings with ONLY or SOME organic area and NON-organic area, EU-27, 2016</a:t>
            </a:r>
          </a:p>
        </c:rich>
      </c:tx>
      <c:layout>
        <c:manualLayout>
          <c:xMode val="edge"/>
          <c:yMode val="edge"/>
          <c:x val="0.00533814119560222"/>
          <c:y val="0.0170626457020981"/>
        </c:manualLayout>
      </c:layout>
      <c:overlay val="0"/>
      <c:spPr>
        <a:noFill/>
        <a:ln w="0">
          <a:noFill/>
        </a:ln>
      </c:spPr>
    </c:title>
    <c:autoTitleDeleted val="0"/>
    <c:plotArea>
      <c:layout>
        <c:manualLayout>
          <c:layoutTarget val="inner"/>
          <c:xMode val="edge"/>
          <c:yMode val="edge"/>
          <c:x val="0.0591791282214445"/>
          <c:y val="0.183125837012053"/>
          <c:w val="0.915756354509139"/>
          <c:h val="0.557164823173454"/>
        </c:manualLayout>
      </c:layout>
      <c:barChart>
        <c:barDir val="bar"/>
        <c:grouping val="clustered"/>
        <c:varyColors val="0"/>
        <c:ser>
          <c:idx val="0"/>
          <c:order val="0"/>
          <c:tx>
            <c:strRef>
              <c:f>Fig14!$G$54</c:f>
              <c:strCache>
                <c:ptCount val="1"/>
                <c:pt idx="0">
                  <c:v>Farm holdings with 
NON-organic area</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G$57:$G$63</c:f>
              <c:numCache>
                <c:formatCode>General</c:formatCode>
                <c:ptCount val="7"/>
                <c:pt idx="0">
                  <c:v>0.0898643048996016</c:v>
                </c:pt>
                <c:pt idx="1">
                  <c:v>1.07787241265689</c:v>
                </c:pt>
                <c:pt idx="2">
                  <c:v>1.26818504058871</c:v>
                </c:pt>
                <c:pt idx="3">
                  <c:v>1.87846352008467</c:v>
                </c:pt>
                <c:pt idx="4">
                  <c:v>5.39695060458707</c:v>
                </c:pt>
                <c:pt idx="5">
                  <c:v>6.84017134127468</c:v>
                </c:pt>
                <c:pt idx="6">
                  <c:v>12.2401174226917</c:v>
                </c:pt>
              </c:numCache>
            </c:numRef>
          </c:val>
        </c:ser>
        <c:ser>
          <c:idx val="1"/>
          <c:order val="1"/>
          <c:tx>
            <c:strRef>
              <c:f>Fig14!$I$54</c:f>
              <c:strCache>
                <c:ptCount val="1"/>
                <c:pt idx="0">
                  <c:v>Farm holdings with 
ONLY or SOME organic area</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I$57:$I$63</c:f>
              <c:numCache>
                <c:formatCode>General</c:formatCode>
                <c:ptCount val="7"/>
                <c:pt idx="0">
                  <c:v>0.217829106900662</c:v>
                </c:pt>
                <c:pt idx="1">
                  <c:v>2.42900004109983</c:v>
                </c:pt>
                <c:pt idx="2">
                  <c:v>2.04677160823641</c:v>
                </c:pt>
                <c:pt idx="3">
                  <c:v>2.74546874357815</c:v>
                </c:pt>
                <c:pt idx="4">
                  <c:v>7.77197813488965</c:v>
                </c:pt>
                <c:pt idx="5">
                  <c:v>5.39640787472771</c:v>
                </c:pt>
                <c:pt idx="6">
                  <c:v>3.38662611483293</c:v>
                </c:pt>
              </c:numCache>
            </c:numRef>
          </c:val>
        </c:ser>
        <c:gapWidth val="182"/>
        <c:overlap val="-20"/>
        <c:axId val="25037321"/>
        <c:axId val="11365780"/>
      </c:barChart>
      <c:barChart>
        <c:barDir val="bar"/>
        <c:grouping val="clustered"/>
        <c:varyColors val="0"/>
        <c:ser>
          <c:idx val="2"/>
          <c:order val="2"/>
          <c:tx>
            <c:strRef>
              <c:f>Fig14!$G$54</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H$57:$H$63</c:f>
              <c:numCache>
                <c:formatCode>General</c:formatCode>
                <c:ptCount val="7"/>
                <c:pt idx="0">
                  <c:v>0.353865662849098</c:v>
                </c:pt>
                <c:pt idx="1">
                  <c:v>3.46836277221396</c:v>
                </c:pt>
                <c:pt idx="2">
                  <c:v>4.22122594881729</c:v>
                </c:pt>
                <c:pt idx="3">
                  <c:v>6.49429361663888</c:v>
                </c:pt>
                <c:pt idx="4">
                  <c:v>17.3580892851794</c:v>
                </c:pt>
                <c:pt idx="5">
                  <c:v>18.2264780181925</c:v>
                </c:pt>
                <c:pt idx="6">
                  <c:v>21.0860600493255</c:v>
                </c:pt>
              </c:numCache>
            </c:numRef>
          </c:val>
        </c:ser>
        <c:ser>
          <c:idx val="3"/>
          <c:order val="3"/>
          <c:tx>
            <c:strRef>
              <c:f>Fig14!$I$54</c:f>
              <c:strCache>
                <c:ptCount val="1"/>
                <c:pt idx="0">
                  <c:v>Farm holdings with 
ONLY or SOME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J$57:$J$63</c:f>
              <c:numCache>
                <c:formatCode>General</c:formatCode>
                <c:ptCount val="7"/>
                <c:pt idx="0">
                  <c:v>0.986395955776581</c:v>
                </c:pt>
                <c:pt idx="1">
                  <c:v>7.72676832024989</c:v>
                </c:pt>
                <c:pt idx="2">
                  <c:v>7.5788089268834</c:v>
                </c:pt>
                <c:pt idx="3">
                  <c:v>9.00908306275944</c:v>
                </c:pt>
                <c:pt idx="4">
                  <c:v>21.8815502856438</c:v>
                </c:pt>
                <c:pt idx="5">
                  <c:v>18.6634334799227</c:v>
                </c:pt>
                <c:pt idx="6">
                  <c:v>10.1598783444988</c:v>
                </c:pt>
              </c:numCache>
            </c:numRef>
          </c:val>
        </c:ser>
        <c:gapWidth val="182"/>
        <c:overlap val="-20"/>
        <c:axId val="48332631"/>
        <c:axId val="35975649"/>
      </c:barChart>
      <c:catAx>
        <c:axId val="25037321"/>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1365780"/>
        <c:crosses val="autoZero"/>
        <c:auto val="1"/>
        <c:lblAlgn val="ctr"/>
        <c:lblOffset val="100"/>
        <c:noMultiLvlLbl val="0"/>
      </c:catAx>
      <c:valAx>
        <c:axId val="11365780"/>
        <c:scaling>
          <c:orientation val="minMax"/>
          <c:max val="25"/>
          <c:min val="-25"/>
        </c:scaling>
        <c:delete val="0"/>
        <c:axPos val="l"/>
        <c:majorGridlines>
          <c:spPr>
            <a:ln w="3240">
              <a:solidFill>
                <a:srgbClr val="c0c0c0"/>
              </a:solidFill>
              <a:prstDash val="sysDash"/>
              <a:round/>
            </a:ln>
          </c:spPr>
        </c:majorGridlines>
        <c:numFmt formatCode="0_ ;0\ "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25037321"/>
        <c:crosses val="max"/>
        <c:crossBetween val="between"/>
      </c:valAx>
      <c:catAx>
        <c:axId val="4833263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35975649"/>
        <c:auto val="1"/>
        <c:lblAlgn val="ctr"/>
        <c:lblOffset val="100"/>
        <c:noMultiLvlLbl val="0"/>
      </c:catAx>
      <c:valAx>
        <c:axId val="35975649"/>
        <c:scaling>
          <c:orientation val="maxMin"/>
          <c:max val="20"/>
          <c:min val="-20"/>
        </c:scaling>
        <c:delete val="1"/>
        <c:axPos val="r"/>
        <c:numFmt formatCode="0.0"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48332631"/>
        <c:crossBetween val="between"/>
      </c:valAx>
      <c:spPr>
        <a:noFill/>
        <a:ln w="0">
          <a:noFill/>
        </a:ln>
      </c:spPr>
    </c:plotArea>
    <c:legend>
      <c:legendPos val="b"/>
      <c:layout>
        <c:manualLayout>
          <c:xMode val="edge"/>
          <c:yMode val="edge"/>
          <c:x val="0.151420793108689"/>
          <c:y val="0.817719552258396"/>
          <c:w val="0.701291034811203"/>
          <c:h val="0.10378089335012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area in total utilised agricultural area (UAA), by country, 2020
(%)</a:t>
            </a:r>
          </a:p>
        </c:rich>
      </c:tx>
      <c:layout>
        <c:manualLayout>
          <c:xMode val="edge"/>
          <c:yMode val="edge"/>
          <c:x val="0.00536962118425892"/>
          <c:y val="0.00733433411966545"/>
        </c:manualLayout>
      </c:layout>
      <c:overlay val="0"/>
      <c:spPr>
        <a:noFill/>
        <a:ln w="0">
          <a:noFill/>
        </a:ln>
      </c:spPr>
    </c:title>
    <c:autoTitleDeleted val="0"/>
    <c:plotArea>
      <c:layout>
        <c:manualLayout>
          <c:xMode val="edge"/>
          <c:yMode val="edge"/>
          <c:x val="0.00533284295696947"/>
          <c:y val="0.116663092429766"/>
          <c:w val="0.993306362633321"/>
          <c:h val="0.744413467724641"/>
        </c:manualLayout>
      </c:layout>
      <c:barChart>
        <c:barDir val="bar"/>
        <c:grouping val="stacked"/>
        <c:varyColors val="0"/>
        <c:ser>
          <c:idx val="0"/>
          <c:order val="0"/>
          <c:tx>
            <c:strRef>
              <c:f>Fig2!$T$74</c:f>
              <c:strCache>
                <c:ptCount val="1"/>
                <c:pt idx="0">
                  <c:v>Fully converted to organic farming</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5:$S$111</c:f>
              <c:strCache>
                <c:ptCount val="37"/>
                <c:pt idx="0">
                  <c:v>EU-27</c:v>
                </c:pt>
                <c:pt idx="1">
                  <c:v/>
                </c:pt>
                <c:pt idx="2">
                  <c:v>Austria</c:v>
                </c:pt>
                <c:pt idx="3">
                  <c:v>Estonia</c:v>
                </c:pt>
                <c:pt idx="4">
                  <c:v>Sweden</c:v>
                </c:pt>
                <c:pt idx="5">
                  <c:v>Italy</c:v>
                </c:pt>
                <c:pt idx="6">
                  <c:v>Czechia</c:v>
                </c:pt>
                <c:pt idx="7">
                  <c:v>Latvia</c:v>
                </c:pt>
                <c:pt idx="8">
                  <c:v>Finland</c:v>
                </c:pt>
                <c:pt idx="9">
                  <c:v>Slovakia</c:v>
                </c:pt>
                <c:pt idx="10">
                  <c:v>Denmark</c:v>
                </c:pt>
                <c:pt idx="11">
                  <c:v>Slovenia</c:v>
                </c:pt>
                <c:pt idx="12">
                  <c:v>Greece</c:v>
                </c:pt>
                <c:pt idx="13">
                  <c:v>Spain</c:v>
                </c:pt>
                <c:pt idx="14">
                  <c:v>Germany</c:v>
                </c:pt>
                <c:pt idx="15">
                  <c:v>France</c:v>
                </c:pt>
                <c:pt idx="16">
                  <c:v>Portugal</c:v>
                </c:pt>
                <c:pt idx="17">
                  <c:v>Lithuania</c:v>
                </c:pt>
                <c:pt idx="18">
                  <c:v>Belgium</c:v>
                </c:pt>
                <c:pt idx="19">
                  <c:v>Croatia</c:v>
                </c:pt>
                <c:pt idx="20">
                  <c:v>Hungary</c:v>
                </c:pt>
                <c:pt idx="21">
                  <c:v>Luxembourg</c:v>
                </c:pt>
                <c:pt idx="22">
                  <c:v>Cyprus</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Turkey</c:v>
                </c:pt>
                <c:pt idx="35">
                  <c:v>Serbia</c:v>
                </c:pt>
                <c:pt idx="36">
                  <c:v>North Macedonia</c:v>
                </c:pt>
              </c:strCache>
            </c:strRef>
          </c:cat>
          <c:val>
            <c:numRef>
              <c:f>Fig2!$T$75:$T$111</c:f>
              <c:numCache>
                <c:formatCode>General</c:formatCode>
                <c:ptCount val="37"/>
                <c:pt idx="3">
                  <c:v>20.4532908489436</c:v>
                </c:pt>
                <c:pt idx="4">
                  <c:v>18.8458979085289</c:v>
                </c:pt>
                <c:pt idx="5">
                  <c:v>13.3224153987078</c:v>
                </c:pt>
                <c:pt idx="6">
                  <c:v>14.2602593171712</c:v>
                </c:pt>
                <c:pt idx="7">
                  <c:v>13.4514982224479</c:v>
                </c:pt>
                <c:pt idx="8">
                  <c:v>12.4334801762115</c:v>
                </c:pt>
                <c:pt idx="9">
                  <c:v>9.51508868924211</c:v>
                </c:pt>
                <c:pt idx="10">
                  <c:v>9.30041984732824</c:v>
                </c:pt>
                <c:pt idx="11">
                  <c:v>9.4622744838703</c:v>
                </c:pt>
                <c:pt idx="12">
                  <c:v>8.56313787133224</c:v>
                </c:pt>
                <c:pt idx="13">
                  <c:v>8.53577893342359</c:v>
                </c:pt>
                <c:pt idx="15">
                  <c:v>6.69089566431863</c:v>
                </c:pt>
                <c:pt idx="16">
                  <c:v>6.78649624461762</c:v>
                </c:pt>
                <c:pt idx="17">
                  <c:v>7.48513310543092</c:v>
                </c:pt>
                <c:pt idx="18">
                  <c:v>6.25603476021886</c:v>
                </c:pt>
                <c:pt idx="19">
                  <c:v>5.25716865510121</c:v>
                </c:pt>
                <c:pt idx="20">
                  <c:v>3.86593915820308</c:v>
                </c:pt>
                <c:pt idx="21">
                  <c:v>4.19327985469956</c:v>
                </c:pt>
                <c:pt idx="22">
                  <c:v>3.90233107111242</c:v>
                </c:pt>
                <c:pt idx="23">
                  <c:v>3.69048471988757</c:v>
                </c:pt>
                <c:pt idx="24">
                  <c:v>2.76765007039108</c:v>
                </c:pt>
                <c:pt idx="25">
                  <c:v>2.03053995667632</c:v>
                </c:pt>
                <c:pt idx="26">
                  <c:v>1.91145673386498</c:v>
                </c:pt>
                <c:pt idx="27">
                  <c:v>1.51830244135993</c:v>
                </c:pt>
                <c:pt idx="28">
                  <c:v>0.383177570093458</c:v>
                </c:pt>
                <c:pt idx="31">
                  <c:v>4.24773824495923</c:v>
                </c:pt>
                <c:pt idx="32">
                  <c:v>0.286790096962366</c:v>
                </c:pt>
                <c:pt idx="34">
                  <c:v>0.709444459162318</c:v>
                </c:pt>
                <c:pt idx="35">
                  <c:v>0.342335662341366</c:v>
                </c:pt>
                <c:pt idx="36">
                  <c:v>0.158201695355482</c:v>
                </c:pt>
              </c:numCache>
            </c:numRef>
          </c:val>
        </c:ser>
        <c:ser>
          <c:idx val="1"/>
          <c:order val="1"/>
          <c:tx>
            <c:strRef>
              <c:f>Fig2!$U$74</c:f>
              <c:strCache>
                <c:ptCount val="1"/>
                <c:pt idx="0">
                  <c:v>Under conversion to organic farming</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5:$S$111</c:f>
              <c:strCache>
                <c:ptCount val="37"/>
                <c:pt idx="0">
                  <c:v>EU-27</c:v>
                </c:pt>
                <c:pt idx="1">
                  <c:v/>
                </c:pt>
                <c:pt idx="2">
                  <c:v>Austria</c:v>
                </c:pt>
                <c:pt idx="3">
                  <c:v>Estonia</c:v>
                </c:pt>
                <c:pt idx="4">
                  <c:v>Sweden</c:v>
                </c:pt>
                <c:pt idx="5">
                  <c:v>Italy</c:v>
                </c:pt>
                <c:pt idx="6">
                  <c:v>Czechia</c:v>
                </c:pt>
                <c:pt idx="7">
                  <c:v>Latvia</c:v>
                </c:pt>
                <c:pt idx="8">
                  <c:v>Finland</c:v>
                </c:pt>
                <c:pt idx="9">
                  <c:v>Slovakia</c:v>
                </c:pt>
                <c:pt idx="10">
                  <c:v>Denmark</c:v>
                </c:pt>
                <c:pt idx="11">
                  <c:v>Slovenia</c:v>
                </c:pt>
                <c:pt idx="12">
                  <c:v>Greece</c:v>
                </c:pt>
                <c:pt idx="13">
                  <c:v>Spain</c:v>
                </c:pt>
                <c:pt idx="14">
                  <c:v>Germany</c:v>
                </c:pt>
                <c:pt idx="15">
                  <c:v>France</c:v>
                </c:pt>
                <c:pt idx="16">
                  <c:v>Portugal</c:v>
                </c:pt>
                <c:pt idx="17">
                  <c:v>Lithuania</c:v>
                </c:pt>
                <c:pt idx="18">
                  <c:v>Belgium</c:v>
                </c:pt>
                <c:pt idx="19">
                  <c:v>Croatia</c:v>
                </c:pt>
                <c:pt idx="20">
                  <c:v>Hungary</c:v>
                </c:pt>
                <c:pt idx="21">
                  <c:v>Luxembourg</c:v>
                </c:pt>
                <c:pt idx="22">
                  <c:v>Cyprus</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Turkey</c:v>
                </c:pt>
                <c:pt idx="35">
                  <c:v>Serbia</c:v>
                </c:pt>
                <c:pt idx="36">
                  <c:v>North Macedonia</c:v>
                </c:pt>
              </c:strCache>
            </c:strRef>
          </c:cat>
          <c:val>
            <c:numRef>
              <c:f>Fig2!$U$75:$U$111</c:f>
              <c:numCache>
                <c:formatCode>General</c:formatCode>
                <c:ptCount val="37"/>
                <c:pt idx="3">
                  <c:v>1.95208329105189</c:v>
                </c:pt>
                <c:pt idx="4">
                  <c:v>1.46802238532843</c:v>
                </c:pt>
                <c:pt idx="5">
                  <c:v>2.6457422341173</c:v>
                </c:pt>
                <c:pt idx="6">
                  <c:v>1.07444372238476</c:v>
                </c:pt>
                <c:pt idx="7">
                  <c:v>1.33519553072626</c:v>
                </c:pt>
                <c:pt idx="8">
                  <c:v>1.49814977973568</c:v>
                </c:pt>
                <c:pt idx="9">
                  <c:v>2.1546145630458</c:v>
                </c:pt>
                <c:pt idx="10">
                  <c:v>2.14988549618321</c:v>
                </c:pt>
                <c:pt idx="11">
                  <c:v>1.30008886317138</c:v>
                </c:pt>
                <c:pt idx="12">
                  <c:v>1.58638220642731</c:v>
                </c:pt>
                <c:pt idx="13">
                  <c:v>1.44141736543586</c:v>
                </c:pt>
                <c:pt idx="15">
                  <c:v>2.02073992971111</c:v>
                </c:pt>
                <c:pt idx="16">
                  <c:v>1.26443384555691</c:v>
                </c:pt>
                <c:pt idx="17">
                  <c:v>0.516518394171498</c:v>
                </c:pt>
                <c:pt idx="18">
                  <c:v>0.990944202241273</c:v>
                </c:pt>
                <c:pt idx="19">
                  <c:v>1.95364524203132</c:v>
                </c:pt>
                <c:pt idx="20">
                  <c:v>2.16521805245424</c:v>
                </c:pt>
                <c:pt idx="21">
                  <c:v>0.436658089904647</c:v>
                </c:pt>
                <c:pt idx="22">
                  <c:v>0.464001180289171</c:v>
                </c:pt>
                <c:pt idx="23">
                  <c:v>0.256000440904957</c:v>
                </c:pt>
                <c:pt idx="24">
                  <c:v>0.748700060828385</c:v>
                </c:pt>
                <c:pt idx="25">
                  <c:v>1.41951272633091</c:v>
                </c:pt>
                <c:pt idx="26">
                  <c:v>0.391817326266779</c:v>
                </c:pt>
                <c:pt idx="27">
                  <c:v>0.136741868413936</c:v>
                </c:pt>
                <c:pt idx="28">
                  <c:v>0.242990654205607</c:v>
                </c:pt>
                <c:pt idx="31">
                  <c:v>0.334699176437178</c:v>
                </c:pt>
                <c:pt idx="32">
                  <c:v>0.0371981713066833</c:v>
                </c:pt>
                <c:pt idx="34">
                  <c:v>0.304249344318754</c:v>
                </c:pt>
                <c:pt idx="35">
                  <c:v>0.255696563524882</c:v>
                </c:pt>
                <c:pt idx="36">
                  <c:v>0.135140453196697</c:v>
                </c:pt>
              </c:numCache>
            </c:numRef>
          </c:val>
        </c:ser>
        <c:ser>
          <c:idx val="2"/>
          <c:order val="2"/>
          <c:tx>
            <c:strRef>
              <c:f>Fig2!$V$74</c:f>
              <c:strCache>
                <c:ptCount val="1"/>
                <c:pt idx="0">
                  <c:v>Total organic farming</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5:$S$111</c:f>
              <c:strCache>
                <c:ptCount val="37"/>
                <c:pt idx="0">
                  <c:v>EU-27</c:v>
                </c:pt>
                <c:pt idx="1">
                  <c:v/>
                </c:pt>
                <c:pt idx="2">
                  <c:v>Austria</c:v>
                </c:pt>
                <c:pt idx="3">
                  <c:v>Estonia</c:v>
                </c:pt>
                <c:pt idx="4">
                  <c:v>Sweden</c:v>
                </c:pt>
                <c:pt idx="5">
                  <c:v>Italy</c:v>
                </c:pt>
                <c:pt idx="6">
                  <c:v>Czechia</c:v>
                </c:pt>
                <c:pt idx="7">
                  <c:v>Latvia</c:v>
                </c:pt>
                <c:pt idx="8">
                  <c:v>Finland</c:v>
                </c:pt>
                <c:pt idx="9">
                  <c:v>Slovakia</c:v>
                </c:pt>
                <c:pt idx="10">
                  <c:v>Denmark</c:v>
                </c:pt>
                <c:pt idx="11">
                  <c:v>Slovenia</c:v>
                </c:pt>
                <c:pt idx="12">
                  <c:v>Greece</c:v>
                </c:pt>
                <c:pt idx="13">
                  <c:v>Spain</c:v>
                </c:pt>
                <c:pt idx="14">
                  <c:v>Germany</c:v>
                </c:pt>
                <c:pt idx="15">
                  <c:v>France</c:v>
                </c:pt>
                <c:pt idx="16">
                  <c:v>Portugal</c:v>
                </c:pt>
                <c:pt idx="17">
                  <c:v>Lithuania</c:v>
                </c:pt>
                <c:pt idx="18">
                  <c:v>Belgium</c:v>
                </c:pt>
                <c:pt idx="19">
                  <c:v>Croatia</c:v>
                </c:pt>
                <c:pt idx="20">
                  <c:v>Hungary</c:v>
                </c:pt>
                <c:pt idx="21">
                  <c:v>Luxembourg</c:v>
                </c:pt>
                <c:pt idx="22">
                  <c:v>Cyprus</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Turkey</c:v>
                </c:pt>
                <c:pt idx="35">
                  <c:v>Serbia</c:v>
                </c:pt>
                <c:pt idx="36">
                  <c:v>North Macedonia</c:v>
                </c:pt>
              </c:strCache>
            </c:strRef>
          </c:cat>
          <c:val>
            <c:numRef>
              <c:f>Fig2!$V$75:$V$111</c:f>
              <c:numCache>
                <c:formatCode>General</c:formatCode>
                <c:ptCount val="37"/>
                <c:pt idx="0">
                  <c:v>9.0723589585704</c:v>
                </c:pt>
                <c:pt idx="2">
                  <c:v>25.3763940520446</c:v>
                </c:pt>
                <c:pt idx="14">
                  <c:v>9.58699608315758</c:v>
                </c:pt>
                <c:pt idx="30">
                  <c:v>16.98</c:v>
                </c:pt>
              </c:numCache>
            </c:numRef>
          </c:val>
        </c:ser>
        <c:gapWidth val="150"/>
        <c:overlap val="100"/>
        <c:axId val="74899156"/>
        <c:axId val="88197799"/>
      </c:barChart>
      <c:catAx>
        <c:axId val="74899156"/>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8197799"/>
        <c:crosses val="autoZero"/>
        <c:auto val="1"/>
        <c:lblAlgn val="ctr"/>
        <c:lblOffset val="100"/>
        <c:noMultiLvlLbl val="0"/>
      </c:catAx>
      <c:valAx>
        <c:axId val="8819779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899156"/>
        <c:crosses val="max"/>
        <c:crossBetween val="between"/>
      </c:valAx>
      <c:spPr>
        <a:noFill/>
        <a:ln w="0">
          <a:noFill/>
        </a:ln>
      </c:spPr>
    </c:plotArea>
    <c:legend>
      <c:legendPos val="b"/>
      <c:layout>
        <c:manualLayout>
          <c:xMode val="edge"/>
          <c:yMode val="edge"/>
          <c:x val="0.0814837795275591"/>
          <c:y val="0.876335987813009"/>
          <c:w val="0.9"/>
          <c:h val="0.028787407878566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cereals production in total cereals production, by EU-country, 2020
(%)</a:t>
            </a:r>
          </a:p>
        </c:rich>
      </c:tx>
      <c:layout>
        <c:manualLayout>
          <c:xMode val="edge"/>
          <c:yMode val="edge"/>
          <c:x val="0.00537317827175033"/>
          <c:y val="0.00811157796451914"/>
        </c:manualLayout>
      </c:layout>
      <c:overlay val="0"/>
      <c:spPr>
        <a:noFill/>
        <a:ln w="0">
          <a:noFill/>
        </a:ln>
      </c:spPr>
    </c:title>
    <c:autoTitleDeleted val="0"/>
    <c:plotArea>
      <c:layout>
        <c:manualLayout>
          <c:xMode val="edge"/>
          <c:yMode val="edge"/>
          <c:x val="0.0146842337700574"/>
          <c:y val="0.162114845938375"/>
          <c:w val="0.970631532459885"/>
          <c:h val="0.729750233426704"/>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J$62:$J$84</c:f>
              <c:strCache>
                <c:ptCount val="23"/>
                <c:pt idx="0">
                  <c:v>Sweden</c:v>
                </c:pt>
                <c:pt idx="1">
                  <c:v>Estonia</c:v>
                </c:pt>
                <c:pt idx="2">
                  <c:v>Italy</c:v>
                </c:pt>
                <c:pt idx="3">
                  <c:v>Greece</c:v>
                </c:pt>
                <c:pt idx="4">
                  <c:v>Finland</c:v>
                </c:pt>
                <c:pt idx="5">
                  <c:v>Lithuania</c:v>
                </c:pt>
                <c:pt idx="6">
                  <c:v>Latvia</c:v>
                </c:pt>
                <c:pt idx="7">
                  <c:v>Luxembourg</c:v>
                </c:pt>
                <c:pt idx="8">
                  <c:v>Belgium</c:v>
                </c:pt>
                <c:pt idx="9">
                  <c:v>Croatia</c:v>
                </c:pt>
                <c:pt idx="10">
                  <c:v>Slovakia</c:v>
                </c:pt>
                <c:pt idx="11">
                  <c:v>Netherlands</c:v>
                </c:pt>
                <c:pt idx="12">
                  <c:v>Spain</c:v>
                </c:pt>
                <c:pt idx="13">
                  <c:v>Czechia</c:v>
                </c:pt>
                <c:pt idx="14">
                  <c:v>France</c:v>
                </c:pt>
                <c:pt idx="15">
                  <c:v>Romania</c:v>
                </c:pt>
                <c:pt idx="16">
                  <c:v>Poland</c:v>
                </c:pt>
                <c:pt idx="17">
                  <c:v>Cyprus</c:v>
                </c:pt>
                <c:pt idx="18">
                  <c:v>Slovenia</c:v>
                </c:pt>
                <c:pt idx="19">
                  <c:v>Hungary</c:v>
                </c:pt>
                <c:pt idx="20">
                  <c:v>Bulgaria</c:v>
                </c:pt>
                <c:pt idx="21">
                  <c:v>Ireland</c:v>
                </c:pt>
                <c:pt idx="22">
                  <c:v>Malta</c:v>
                </c:pt>
              </c:strCache>
            </c:strRef>
          </c:cat>
          <c:val>
            <c:numRef>
              <c:f>Fig3!$K$62:$K$84</c:f>
              <c:numCache>
                <c:formatCode>General</c:formatCode>
                <c:ptCount val="23"/>
                <c:pt idx="0">
                  <c:v>7.073641783525</c:v>
                </c:pt>
                <c:pt idx="1">
                  <c:v>6.05086998328015</c:v>
                </c:pt>
                <c:pt idx="2">
                  <c:v>5.77935210565311</c:v>
                </c:pt>
                <c:pt idx="3">
                  <c:v>5.14505122481787</c:v>
                </c:pt>
                <c:pt idx="4">
                  <c:v>4.65778048416325</c:v>
                </c:pt>
                <c:pt idx="5">
                  <c:v>4.46716345617592</c:v>
                </c:pt>
                <c:pt idx="6">
                  <c:v>3.24820565611507</c:v>
                </c:pt>
                <c:pt idx="7">
                  <c:v>2.34795101594034</c:v>
                </c:pt>
                <c:pt idx="8">
                  <c:v>2.1238731101575</c:v>
                </c:pt>
                <c:pt idx="9">
                  <c:v>1.50695310989066</c:v>
                </c:pt>
                <c:pt idx="10">
                  <c:v>1.45928293253698</c:v>
                </c:pt>
                <c:pt idx="11">
                  <c:v>1.43589029449274</c:v>
                </c:pt>
                <c:pt idx="12">
                  <c:v>1.41285125000705</c:v>
                </c:pt>
                <c:pt idx="13">
                  <c:v>1.21290911641437</c:v>
                </c:pt>
                <c:pt idx="14">
                  <c:v>1.19780841490892</c:v>
                </c:pt>
                <c:pt idx="15">
                  <c:v>1.15144433149053</c:v>
                </c:pt>
                <c:pt idx="16">
                  <c:v>0.904254342740645</c:v>
                </c:pt>
                <c:pt idx="17">
                  <c:v>0.792824866493222</c:v>
                </c:pt>
                <c:pt idx="18">
                  <c:v>0.750370380257064</c:v>
                </c:pt>
                <c:pt idx="19">
                  <c:v>0.628732868276978</c:v>
                </c:pt>
                <c:pt idx="20">
                  <c:v>0.469511244665977</c:v>
                </c:pt>
                <c:pt idx="21">
                  <c:v>0.353212196784369</c:v>
                </c:pt>
              </c:numCache>
            </c:numRef>
          </c:val>
        </c:ser>
        <c:gapWidth val="219"/>
        <c:overlap val="-27"/>
        <c:axId val="70012157"/>
        <c:axId val="7902680"/>
      </c:barChart>
      <c:catAx>
        <c:axId val="7001215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902680"/>
        <c:crosses val="autoZero"/>
        <c:auto val="1"/>
        <c:lblAlgn val="ctr"/>
        <c:lblOffset val="100"/>
        <c:noMultiLvlLbl val="0"/>
      </c:catAx>
      <c:valAx>
        <c:axId val="790268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001215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fresh vegetables production in total fresh vegetables production, by EU-country, 2020
(%)</a:t>
            </a:r>
          </a:p>
        </c:rich>
      </c:tx>
      <c:layout>
        <c:manualLayout>
          <c:xMode val="edge"/>
          <c:yMode val="edge"/>
          <c:x val="0.00533637568084793"/>
          <c:y val="0.00811835710089195"/>
        </c:manualLayout>
      </c:layout>
      <c:overlay val="0"/>
      <c:spPr>
        <a:noFill/>
        <a:ln w="0">
          <a:noFill/>
        </a:ln>
      </c:spPr>
    </c:title>
    <c:autoTitleDeleted val="0"/>
    <c:plotArea>
      <c:layout>
        <c:manualLayout>
          <c:xMode val="edge"/>
          <c:yMode val="edge"/>
          <c:x val="0.0146842337700574"/>
          <c:y val="0.1621535010415"/>
          <c:w val="0.970631532459885"/>
          <c:h val="0.729797575174919"/>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J$62:$J$83</c:f>
              <c:strCache>
                <c:ptCount val="22"/>
                <c:pt idx="0">
                  <c:v>Sweden</c:v>
                </c:pt>
                <c:pt idx="1">
                  <c:v>Germany</c:v>
                </c:pt>
                <c:pt idx="2">
                  <c:v>Italy</c:v>
                </c:pt>
                <c:pt idx="3">
                  <c:v>Netherlands</c:v>
                </c:pt>
                <c:pt idx="4">
                  <c:v>Latvia</c:v>
                </c:pt>
                <c:pt idx="5">
                  <c:v>Spain</c:v>
                </c:pt>
                <c:pt idx="6">
                  <c:v>Belgium</c:v>
                </c:pt>
                <c:pt idx="7">
                  <c:v>Cyprus</c:v>
                </c:pt>
                <c:pt idx="8">
                  <c:v>Bulgaria</c:v>
                </c:pt>
                <c:pt idx="9">
                  <c:v>Ireland</c:v>
                </c:pt>
                <c:pt idx="10">
                  <c:v>Hungary</c:v>
                </c:pt>
                <c:pt idx="11">
                  <c:v>Lithuania</c:v>
                </c:pt>
                <c:pt idx="12">
                  <c:v>Poland</c:v>
                </c:pt>
                <c:pt idx="13">
                  <c:v>Greece</c:v>
                </c:pt>
                <c:pt idx="14">
                  <c:v>Finland</c:v>
                </c:pt>
                <c:pt idx="15">
                  <c:v>Estonia</c:v>
                </c:pt>
                <c:pt idx="16">
                  <c:v>Slovenia</c:v>
                </c:pt>
                <c:pt idx="17">
                  <c:v>Croatia</c:v>
                </c:pt>
                <c:pt idx="18">
                  <c:v>Czechia</c:v>
                </c:pt>
                <c:pt idx="19">
                  <c:v>Slovakia</c:v>
                </c:pt>
                <c:pt idx="20">
                  <c:v>Romania</c:v>
                </c:pt>
                <c:pt idx="21">
                  <c:v>Malta</c:v>
                </c:pt>
              </c:strCache>
            </c:strRef>
          </c:cat>
          <c:val>
            <c:numRef>
              <c:f>Fig4!$K$62:$K$83</c:f>
              <c:numCache>
                <c:formatCode>General</c:formatCode>
                <c:ptCount val="22"/>
                <c:pt idx="0">
                  <c:v>17.8407529890613</c:v>
                </c:pt>
                <c:pt idx="1">
                  <c:v>10.3822293324554</c:v>
                </c:pt>
                <c:pt idx="2">
                  <c:v>8.30955131039389</c:v>
                </c:pt>
                <c:pt idx="3">
                  <c:v>5.70236244092948</c:v>
                </c:pt>
                <c:pt idx="4">
                  <c:v>4.65058823529412</c:v>
                </c:pt>
                <c:pt idx="5">
                  <c:v>3.79317972897236</c:v>
                </c:pt>
                <c:pt idx="6">
                  <c:v>3.44677544677545</c:v>
                </c:pt>
                <c:pt idx="7">
                  <c:v>3.03571428571429</c:v>
                </c:pt>
                <c:pt idx="8">
                  <c:v>2.89875783225239</c:v>
                </c:pt>
                <c:pt idx="9">
                  <c:v>2.15939652345031</c:v>
                </c:pt>
                <c:pt idx="10">
                  <c:v>1.91361925626334</c:v>
                </c:pt>
                <c:pt idx="11">
                  <c:v>1.85098339474566</c:v>
                </c:pt>
                <c:pt idx="12">
                  <c:v>1.84133680770981</c:v>
                </c:pt>
                <c:pt idx="13">
                  <c:v>1.72797042731067</c:v>
                </c:pt>
                <c:pt idx="14">
                  <c:v>1.65894565989247</c:v>
                </c:pt>
                <c:pt idx="15">
                  <c:v>1.57564224548049</c:v>
                </c:pt>
                <c:pt idx="16">
                  <c:v>1.19580266705531</c:v>
                </c:pt>
                <c:pt idx="17">
                  <c:v>0.504021179879115</c:v>
                </c:pt>
                <c:pt idx="18">
                  <c:v>0.43330164765526</c:v>
                </c:pt>
                <c:pt idx="19">
                  <c:v>0.26192020759001</c:v>
                </c:pt>
                <c:pt idx="20">
                  <c:v>0.146939550294224</c:v>
                </c:pt>
                <c:pt idx="21">
                  <c:v>0.0466101694915254</c:v>
                </c:pt>
              </c:numCache>
            </c:numRef>
          </c:val>
        </c:ser>
        <c:gapWidth val="219"/>
        <c:overlap val="-27"/>
        <c:axId val="64219738"/>
        <c:axId val="65336821"/>
      </c:barChart>
      <c:catAx>
        <c:axId val="6421973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5336821"/>
        <c:crosses val="autoZero"/>
        <c:auto val="1"/>
        <c:lblAlgn val="ctr"/>
        <c:lblOffset val="100"/>
        <c:noMultiLvlLbl val="0"/>
      </c:catAx>
      <c:valAx>
        <c:axId val="65336821"/>
        <c:scaling>
          <c:orientation val="minMax"/>
          <c:max val="18"/>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4219738"/>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rganic arable land crops, permanent grassland (pastures and meadows) and permanent crops, by country, 2020
(% of total organic area - fully converted and under conversion)</a:t>
            </a:r>
          </a:p>
        </c:rich>
      </c:tx>
      <c:layout>
        <c:manualLayout>
          <c:xMode val="edge"/>
          <c:yMode val="edge"/>
          <c:x val="0.00534306138993294"/>
          <c:y val="0.00787847871677152"/>
        </c:manualLayout>
      </c:layout>
      <c:overlay val="0"/>
      <c:spPr>
        <a:noFill/>
        <a:ln w="0">
          <a:noFill/>
        </a:ln>
      </c:spPr>
    </c:title>
    <c:autoTitleDeleted val="0"/>
    <c:plotArea>
      <c:layout>
        <c:manualLayout>
          <c:xMode val="edge"/>
          <c:yMode val="edge"/>
          <c:x val="0.0146657822978849"/>
          <c:y val="0.157682933741427"/>
          <c:w val="0.970631586704989"/>
          <c:h val="0.659751742900867"/>
        </c:manualLayout>
      </c:layout>
      <c:barChart>
        <c:barDir val="col"/>
        <c:grouping val="stacked"/>
        <c:varyColors val="0"/>
        <c:ser>
          <c:idx val="0"/>
          <c:order val="0"/>
          <c:tx>
            <c:strRef>
              <c:f>Fig5!$R$63</c:f>
              <c:strCache>
                <c:ptCount val="1"/>
                <c:pt idx="0">
                  <c:v>Organic arable lan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0</c:f>
              <c:strCache>
                <c:ptCount val="37"/>
                <c:pt idx="0">
                  <c:v>EU-27</c:v>
                </c:pt>
                <c:pt idx="1">
                  <c:v/>
                </c:pt>
                <c:pt idx="2">
                  <c:v>Finland</c:v>
                </c:pt>
                <c:pt idx="3">
                  <c:v>Denmark</c:v>
                </c:pt>
                <c:pt idx="4">
                  <c:v>Sweden</c:v>
                </c:pt>
                <c:pt idx="5">
                  <c:v>Poland</c:v>
                </c:pt>
                <c:pt idx="6">
                  <c:v>Lithuania</c:v>
                </c:pt>
                <c:pt idx="7">
                  <c:v>Romania</c:v>
                </c:pt>
                <c:pt idx="8">
                  <c:v>Malta</c:v>
                </c:pt>
                <c:pt idx="9">
                  <c:v>France</c:v>
                </c:pt>
                <c:pt idx="10">
                  <c:v>Estonia</c:v>
                </c:pt>
                <c:pt idx="11">
                  <c:v>Latvia</c:v>
                </c:pt>
                <c:pt idx="12">
                  <c:v>Bulgaria</c:v>
                </c:pt>
                <c:pt idx="13">
                  <c:v>Cyprus</c:v>
                </c:pt>
                <c:pt idx="14">
                  <c:v>Italy</c:v>
                </c:pt>
                <c:pt idx="15">
                  <c:v>Luxembourg</c:v>
                </c:pt>
                <c:pt idx="16">
                  <c:v>Croatia</c:v>
                </c:pt>
                <c:pt idx="17">
                  <c:v>Germany</c:v>
                </c:pt>
                <c:pt idx="18">
                  <c:v>Netherlands</c:v>
                </c:pt>
                <c:pt idx="19">
                  <c:v>Austria</c:v>
                </c:pt>
                <c:pt idx="20">
                  <c:v>Belgium</c:v>
                </c:pt>
                <c:pt idx="21">
                  <c:v>Hungary</c:v>
                </c:pt>
                <c:pt idx="22">
                  <c:v>Slovakia</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North Macedonia</c:v>
                </c:pt>
                <c:pt idx="35">
                  <c:v>Serbia</c:v>
                </c:pt>
                <c:pt idx="36">
                  <c:v>Turkey</c:v>
                </c:pt>
              </c:strCache>
            </c:strRef>
          </c:cat>
          <c:val>
            <c:numRef>
              <c:f>Fig5!$R$64:$R$100</c:f>
              <c:numCache>
                <c:formatCode>General</c:formatCode>
                <c:ptCount val="37"/>
                <c:pt idx="0">
                  <c:v>46.1825692932608</c:v>
                </c:pt>
                <c:pt idx="2">
                  <c:v>99.2142242796792</c:v>
                </c:pt>
                <c:pt idx="3">
                  <c:v>82.8252188347922</c:v>
                </c:pt>
                <c:pt idx="4">
                  <c:v>77.2197863213566</c:v>
                </c:pt>
                <c:pt idx="5">
                  <c:v>73.8154985607301</c:v>
                </c:pt>
                <c:pt idx="6">
                  <c:v>63.0973665546925</c:v>
                </c:pt>
                <c:pt idx="7">
                  <c:v>62.1960088464811</c:v>
                </c:pt>
                <c:pt idx="8">
                  <c:v>59.7014925373134</c:v>
                </c:pt>
                <c:pt idx="9">
                  <c:v>57.3789721300444</c:v>
                </c:pt>
                <c:pt idx="10">
                  <c:v>56.3316364426892</c:v>
                </c:pt>
                <c:pt idx="11">
                  <c:v>53.3072299501975</c:v>
                </c:pt>
                <c:pt idx="12">
                  <c:v>52.6868123833363</c:v>
                </c:pt>
                <c:pt idx="13">
                  <c:v>49.2734031767489</c:v>
                </c:pt>
                <c:pt idx="14">
                  <c:v>48.5017877562085</c:v>
                </c:pt>
                <c:pt idx="15">
                  <c:v>46.7146126185028</c:v>
                </c:pt>
                <c:pt idx="16">
                  <c:v>46.222263143357</c:v>
                </c:pt>
                <c:pt idx="17">
                  <c:v>46.0862673024246</c:v>
                </c:pt>
                <c:pt idx="18">
                  <c:v>40.7292583127348</c:v>
                </c:pt>
                <c:pt idx="19">
                  <c:v>40.4099728600289</c:v>
                </c:pt>
                <c:pt idx="20">
                  <c:v>36.2584786821705</c:v>
                </c:pt>
                <c:pt idx="21">
                  <c:v>35.0204027469064</c:v>
                </c:pt>
                <c:pt idx="22">
                  <c:v>33.9135740435001</c:v>
                </c:pt>
                <c:pt idx="23">
                  <c:v>32.2541425923397</c:v>
                </c:pt>
                <c:pt idx="24">
                  <c:v>20.5946861447046</c:v>
                </c:pt>
                <c:pt idx="25">
                  <c:v>17.9573762283282</c:v>
                </c:pt>
                <c:pt idx="26">
                  <c:v>17.0934998843396</c:v>
                </c:pt>
                <c:pt idx="27">
                  <c:v>13.2397557509889</c:v>
                </c:pt>
                <c:pt idx="28">
                  <c:v>10.8523290386521</c:v>
                </c:pt>
                <c:pt idx="30">
                  <c:v>80.4187600982714</c:v>
                </c:pt>
                <c:pt idx="31">
                  <c:v>24.3408927224576</c:v>
                </c:pt>
                <c:pt idx="32">
                  <c:v>11.1802488960257</c:v>
                </c:pt>
                <c:pt idx="34">
                  <c:v>79.2594580091226</c:v>
                </c:pt>
                <c:pt idx="35">
                  <c:v>58.232797672977</c:v>
                </c:pt>
                <c:pt idx="36">
                  <c:v>43.1367424648298</c:v>
                </c:pt>
              </c:numCache>
            </c:numRef>
          </c:val>
        </c:ser>
        <c:ser>
          <c:idx val="1"/>
          <c:order val="1"/>
          <c:tx>
            <c:strRef>
              <c:f>Fig5!$S$63</c:f>
              <c:strCache>
                <c:ptCount val="1"/>
                <c:pt idx="0">
                  <c:v>Organic permanent grassland</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0</c:f>
              <c:strCache>
                <c:ptCount val="37"/>
                <c:pt idx="0">
                  <c:v>EU-27</c:v>
                </c:pt>
                <c:pt idx="1">
                  <c:v/>
                </c:pt>
                <c:pt idx="2">
                  <c:v>Finland</c:v>
                </c:pt>
                <c:pt idx="3">
                  <c:v>Denmark</c:v>
                </c:pt>
                <c:pt idx="4">
                  <c:v>Sweden</c:v>
                </c:pt>
                <c:pt idx="5">
                  <c:v>Poland</c:v>
                </c:pt>
                <c:pt idx="6">
                  <c:v>Lithuania</c:v>
                </c:pt>
                <c:pt idx="7">
                  <c:v>Romania</c:v>
                </c:pt>
                <c:pt idx="8">
                  <c:v>Malta</c:v>
                </c:pt>
                <c:pt idx="9">
                  <c:v>France</c:v>
                </c:pt>
                <c:pt idx="10">
                  <c:v>Estonia</c:v>
                </c:pt>
                <c:pt idx="11">
                  <c:v>Latvia</c:v>
                </c:pt>
                <c:pt idx="12">
                  <c:v>Bulgaria</c:v>
                </c:pt>
                <c:pt idx="13">
                  <c:v>Cyprus</c:v>
                </c:pt>
                <c:pt idx="14">
                  <c:v>Italy</c:v>
                </c:pt>
                <c:pt idx="15">
                  <c:v>Luxembourg</c:v>
                </c:pt>
                <c:pt idx="16">
                  <c:v>Croatia</c:v>
                </c:pt>
                <c:pt idx="17">
                  <c:v>Germany</c:v>
                </c:pt>
                <c:pt idx="18">
                  <c:v>Netherlands</c:v>
                </c:pt>
                <c:pt idx="19">
                  <c:v>Austria</c:v>
                </c:pt>
                <c:pt idx="20">
                  <c:v>Belgium</c:v>
                </c:pt>
                <c:pt idx="21">
                  <c:v>Hungary</c:v>
                </c:pt>
                <c:pt idx="22">
                  <c:v>Slovakia</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North Macedonia</c:v>
                </c:pt>
                <c:pt idx="35">
                  <c:v>Serbia</c:v>
                </c:pt>
                <c:pt idx="36">
                  <c:v>Turkey</c:v>
                </c:pt>
              </c:strCache>
            </c:strRef>
          </c:cat>
          <c:val>
            <c:numRef>
              <c:f>Fig5!$S$64:$S$100</c:f>
              <c:numCache>
                <c:formatCode>General</c:formatCode>
                <c:ptCount val="37"/>
                <c:pt idx="0">
                  <c:v>42.4183078293986</c:v>
                </c:pt>
                <c:pt idx="2">
                  <c:v>0.597632237990438</c:v>
                </c:pt>
                <c:pt idx="3">
                  <c:v>15.9831065540437</c:v>
                </c:pt>
                <c:pt idx="4">
                  <c:v>22.6680184688056</c:v>
                </c:pt>
                <c:pt idx="5">
                  <c:v>16.8355305270516</c:v>
                </c:pt>
                <c:pt idx="6">
                  <c:v>34.8845505391322</c:v>
                </c:pt>
                <c:pt idx="7">
                  <c:v>33.0651095039956</c:v>
                </c:pt>
                <c:pt idx="8">
                  <c:v>0</c:v>
                </c:pt>
                <c:pt idx="9">
                  <c:v>34.9255882275833</c:v>
                </c:pt>
                <c:pt idx="10">
                  <c:v>42.5261327197957</c:v>
                </c:pt>
                <c:pt idx="11">
                  <c:v>45.5555555555556</c:v>
                </c:pt>
                <c:pt idx="12">
                  <c:v>25.938255356851</c:v>
                </c:pt>
                <c:pt idx="13">
                  <c:v>3.14295370057452</c:v>
                </c:pt>
                <c:pt idx="14">
                  <c:v>27.8606008311682</c:v>
                </c:pt>
                <c:pt idx="15">
                  <c:v>51.1605099705786</c:v>
                </c:pt>
                <c:pt idx="16">
                  <c:v>38.9761532087285</c:v>
                </c:pt>
                <c:pt idx="17">
                  <c:v>52.4322391106764</c:v>
                </c:pt>
                <c:pt idx="18">
                  <c:v>58.0124848129373</c:v>
                </c:pt>
                <c:pt idx="19">
                  <c:v>57.8858513360816</c:v>
                </c:pt>
                <c:pt idx="20">
                  <c:v>62.2214147286822</c:v>
                </c:pt>
                <c:pt idx="21">
                  <c:v>60.0341704541685</c:v>
                </c:pt>
                <c:pt idx="22">
                  <c:v>65.1465257339746</c:v>
                </c:pt>
                <c:pt idx="23">
                  <c:v>54.9936498020122</c:v>
                </c:pt>
                <c:pt idx="24">
                  <c:v>52.2333443127687</c:v>
                </c:pt>
                <c:pt idx="25">
                  <c:v>61.495274457032</c:v>
                </c:pt>
                <c:pt idx="26">
                  <c:v>81.8688873467499</c:v>
                </c:pt>
                <c:pt idx="27">
                  <c:v>80.4619993087292</c:v>
                </c:pt>
                <c:pt idx="28">
                  <c:v>89.0472236359253</c:v>
                </c:pt>
                <c:pt idx="30">
                  <c:v>18.8154312653549</c:v>
                </c:pt>
                <c:pt idx="31">
                  <c:v>73.8784259684581</c:v>
                </c:pt>
                <c:pt idx="32">
                  <c:v>88.7996788438378</c:v>
                </c:pt>
                <c:pt idx="34">
                  <c:v>0</c:v>
                </c:pt>
                <c:pt idx="35">
                  <c:v>16.7707786943875</c:v>
                </c:pt>
                <c:pt idx="36">
                  <c:v>3.27854714234566</c:v>
                </c:pt>
              </c:numCache>
            </c:numRef>
          </c:val>
        </c:ser>
        <c:ser>
          <c:idx val="2"/>
          <c:order val="2"/>
          <c:tx>
            <c:strRef>
              <c:f>Fig5!$T$63</c:f>
              <c:strCache>
                <c:ptCount val="1"/>
                <c:pt idx="0">
                  <c:v>Organic permanent crop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0</c:f>
              <c:strCache>
                <c:ptCount val="37"/>
                <c:pt idx="0">
                  <c:v>EU-27</c:v>
                </c:pt>
                <c:pt idx="1">
                  <c:v/>
                </c:pt>
                <c:pt idx="2">
                  <c:v>Finland</c:v>
                </c:pt>
                <c:pt idx="3">
                  <c:v>Denmark</c:v>
                </c:pt>
                <c:pt idx="4">
                  <c:v>Sweden</c:v>
                </c:pt>
                <c:pt idx="5">
                  <c:v>Poland</c:v>
                </c:pt>
                <c:pt idx="6">
                  <c:v>Lithuania</c:v>
                </c:pt>
                <c:pt idx="7">
                  <c:v>Romania</c:v>
                </c:pt>
                <c:pt idx="8">
                  <c:v>Malta</c:v>
                </c:pt>
                <c:pt idx="9">
                  <c:v>France</c:v>
                </c:pt>
                <c:pt idx="10">
                  <c:v>Estonia</c:v>
                </c:pt>
                <c:pt idx="11">
                  <c:v>Latvia</c:v>
                </c:pt>
                <c:pt idx="12">
                  <c:v>Bulgaria</c:v>
                </c:pt>
                <c:pt idx="13">
                  <c:v>Cyprus</c:v>
                </c:pt>
                <c:pt idx="14">
                  <c:v>Italy</c:v>
                </c:pt>
                <c:pt idx="15">
                  <c:v>Luxembourg</c:v>
                </c:pt>
                <c:pt idx="16">
                  <c:v>Croatia</c:v>
                </c:pt>
                <c:pt idx="17">
                  <c:v>Germany</c:v>
                </c:pt>
                <c:pt idx="18">
                  <c:v>Netherlands</c:v>
                </c:pt>
                <c:pt idx="19">
                  <c:v>Austria</c:v>
                </c:pt>
                <c:pt idx="20">
                  <c:v>Belgium</c:v>
                </c:pt>
                <c:pt idx="21">
                  <c:v>Hungary</c:v>
                </c:pt>
                <c:pt idx="22">
                  <c:v>Slovakia</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North Macedonia</c:v>
                </c:pt>
                <c:pt idx="35">
                  <c:v>Serbia</c:v>
                </c:pt>
                <c:pt idx="36">
                  <c:v>Turkey</c:v>
                </c:pt>
              </c:strCache>
            </c:strRef>
          </c:cat>
          <c:val>
            <c:numRef>
              <c:f>Fig5!$T$64:$T$100</c:f>
              <c:numCache>
                <c:formatCode>General</c:formatCode>
                <c:ptCount val="37"/>
                <c:pt idx="0">
                  <c:v>11.3991432591102</c:v>
                </c:pt>
                <c:pt idx="2">
                  <c:v>0.188143482330323</c:v>
                </c:pt>
                <c:pt idx="3">
                  <c:v>1.19167461116407</c:v>
                </c:pt>
                <c:pt idx="4">
                  <c:v>0.112358998465301</c:v>
                </c:pt>
                <c:pt idx="5">
                  <c:v>9.34897091221828</c:v>
                </c:pt>
                <c:pt idx="6">
                  <c:v>2.01850758692153</c:v>
                </c:pt>
                <c:pt idx="7">
                  <c:v>4.7386683785219</c:v>
                </c:pt>
                <c:pt idx="8">
                  <c:v>38.8059701492537</c:v>
                </c:pt>
                <c:pt idx="9">
                  <c:v>7.69543964237225</c:v>
                </c:pt>
                <c:pt idx="10">
                  <c:v>1.14223083751517</c:v>
                </c:pt>
                <c:pt idx="11">
                  <c:v>1.13687102867937</c:v>
                </c:pt>
                <c:pt idx="12">
                  <c:v>21.3740720669574</c:v>
                </c:pt>
                <c:pt idx="13">
                  <c:v>47.6005407232173</c:v>
                </c:pt>
                <c:pt idx="14">
                  <c:v>23.6376591370282</c:v>
                </c:pt>
                <c:pt idx="15">
                  <c:v>2.1248774109186</c:v>
                </c:pt>
                <c:pt idx="16">
                  <c:v>14.8015836479146</c:v>
                </c:pt>
                <c:pt idx="17">
                  <c:v>1.481493586899</c:v>
                </c:pt>
                <c:pt idx="18">
                  <c:v>1.25965338584217</c:v>
                </c:pt>
                <c:pt idx="19">
                  <c:v>1.70417580388952</c:v>
                </c:pt>
                <c:pt idx="20">
                  <c:v>1.52010658914729</c:v>
                </c:pt>
                <c:pt idx="21">
                  <c:v>4.94575855090734</c:v>
                </c:pt>
                <c:pt idx="22">
                  <c:v>0.939900222525303</c:v>
                </c:pt>
                <c:pt idx="23">
                  <c:v>12.752207605648</c:v>
                </c:pt>
                <c:pt idx="24">
                  <c:v>27.1720105615879</c:v>
                </c:pt>
                <c:pt idx="25">
                  <c:v>20.5473493146398</c:v>
                </c:pt>
                <c:pt idx="26">
                  <c:v>1.03761276891048</c:v>
                </c:pt>
                <c:pt idx="27">
                  <c:v>6.29824494028189</c:v>
                </c:pt>
                <c:pt idx="28">
                  <c:v>0.100447325422548</c:v>
                </c:pt>
                <c:pt idx="30">
                  <c:v>0.765808636373697</c:v>
                </c:pt>
                <c:pt idx="31">
                  <c:v>1.78124840504262</c:v>
                </c:pt>
                <c:pt idx="32">
                  <c:v>0.0200722601364914</c:v>
                </c:pt>
                <c:pt idx="34">
                  <c:v>20.7137107593239</c:v>
                </c:pt>
                <c:pt idx="35">
                  <c:v>24.9916551428163</c:v>
                </c:pt>
                <c:pt idx="36">
                  <c:v>53.5847103928246</c:v>
                </c:pt>
              </c:numCache>
            </c:numRef>
          </c:val>
        </c:ser>
        <c:gapWidth val="150"/>
        <c:overlap val="100"/>
        <c:axId val="1840356"/>
        <c:axId val="65670883"/>
      </c:barChart>
      <c:catAx>
        <c:axId val="184035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5670883"/>
        <c:crosses val="autoZero"/>
        <c:auto val="1"/>
        <c:lblAlgn val="ctr"/>
        <c:lblOffset val="100"/>
        <c:noMultiLvlLbl val="0"/>
      </c:catAx>
      <c:valAx>
        <c:axId val="65670883"/>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840356"/>
        <c:crosses val="autoZero"/>
        <c:crossBetween val="between"/>
      </c:valAx>
      <c:spPr>
        <a:noFill/>
        <a:ln w="0">
          <a:noFill/>
        </a:ln>
      </c:spPr>
    </c:plotArea>
    <c:legend>
      <c:legendPos val="b"/>
      <c:layout>
        <c:manualLayout>
          <c:xMode val="edge"/>
          <c:yMode val="edge"/>
          <c:x val="0.128500997375328"/>
          <c:y val="0.839178233250028"/>
          <c:w val="0.742997900262467"/>
          <c:h val="0.03808571385899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ve bovine animals</a:t>
            </a:r>
          </a:p>
        </c:rich>
      </c:tx>
      <c:layout>
        <c:manualLayout>
          <c:xMode val="edge"/>
          <c:yMode val="edge"/>
          <c:x val="0.00534306138993294"/>
          <c:y val="0.00808421542398511"/>
        </c:manualLayout>
      </c:layout>
      <c:overlay val="0"/>
      <c:spPr>
        <a:noFill/>
        <a:ln w="0">
          <a:noFill/>
        </a:ln>
      </c:spPr>
    </c:title>
    <c:autoTitleDeleted val="0"/>
    <c:plotArea>
      <c:layout>
        <c:manualLayout>
          <c:xMode val="edge"/>
          <c:yMode val="edge"/>
          <c:x val="0.0146657822978849"/>
          <c:y val="0.0824124694660928"/>
          <c:w val="0.970631586704989"/>
          <c:h val="0.806734907525881"/>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Q$124:$Q$133</c:f>
              <c:strCache>
                <c:ptCount val="10"/>
                <c:pt idx="0">
                  <c:v>Greece</c:v>
                </c:pt>
                <c:pt idx="1">
                  <c:v>Latvia</c:v>
                </c:pt>
                <c:pt idx="2">
                  <c:v>Sweden</c:v>
                </c:pt>
                <c:pt idx="3">
                  <c:v>Austria</c:v>
                </c:pt>
                <c:pt idx="4">
                  <c:v>Czechia</c:v>
                </c:pt>
                <c:pt idx="5">
                  <c:v>Estonia</c:v>
                </c:pt>
                <c:pt idx="6">
                  <c:v>Denmark</c:v>
                </c:pt>
                <c:pt idx="7">
                  <c:v>Slovakia</c:v>
                </c:pt>
                <c:pt idx="8">
                  <c:v>Finland</c:v>
                </c:pt>
                <c:pt idx="9">
                  <c:v>Lithuania</c:v>
                </c:pt>
              </c:strCache>
            </c:strRef>
          </c:cat>
          <c:val>
            <c:numRef>
              <c:f>Fig6!$R$124:$R$133</c:f>
              <c:numCache>
                <c:formatCode>General</c:formatCode>
                <c:ptCount val="10"/>
                <c:pt idx="0">
                  <c:v>30.2534322820037</c:v>
                </c:pt>
                <c:pt idx="1">
                  <c:v>25.5565302388531</c:v>
                </c:pt>
                <c:pt idx="2">
                  <c:v>23.8493558405705</c:v>
                </c:pt>
                <c:pt idx="3">
                  <c:v>22.6736120468032</c:v>
                </c:pt>
                <c:pt idx="4">
                  <c:v>20.061416077132</c:v>
                </c:pt>
                <c:pt idx="5">
                  <c:v>18.0469798657718</c:v>
                </c:pt>
                <c:pt idx="6">
                  <c:v>15.1557333333333</c:v>
                </c:pt>
                <c:pt idx="7">
                  <c:v>14.0127518144204</c:v>
                </c:pt>
                <c:pt idx="8">
                  <c:v>9.73928032751562</c:v>
                </c:pt>
                <c:pt idx="9">
                  <c:v>9.33073868149325</c:v>
                </c:pt>
              </c:numCache>
            </c:numRef>
          </c:val>
        </c:ser>
        <c:gapWidth val="219"/>
        <c:overlap val="-27"/>
        <c:axId val="67840840"/>
        <c:axId val="97618616"/>
      </c:barChart>
      <c:catAx>
        <c:axId val="6784084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7618616"/>
        <c:crosses val="autoZero"/>
        <c:auto val="1"/>
        <c:lblAlgn val="ctr"/>
        <c:lblOffset val="100"/>
        <c:noMultiLvlLbl val="0"/>
      </c:catAx>
      <c:valAx>
        <c:axId val="9761861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7840840"/>
        <c:crosses val="autoZero"/>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airy cows</a:t>
            </a:r>
          </a:p>
        </c:rich>
      </c:tx>
      <c:layout>
        <c:manualLayout>
          <c:xMode val="edge"/>
          <c:yMode val="edge"/>
          <c:x val="0.00536784440604434"/>
          <c:y val="0.00808421542398511"/>
        </c:manualLayout>
      </c:layout>
      <c:overlay val="0"/>
      <c:spPr>
        <a:noFill/>
        <a:ln w="0">
          <a:noFill/>
        </a:ln>
      </c:spPr>
    </c:title>
    <c:autoTitleDeleted val="0"/>
    <c:plotArea>
      <c:layout>
        <c:manualLayout>
          <c:xMode val="edge"/>
          <c:yMode val="edge"/>
          <c:x val="0.0146696569726828"/>
          <c:y val="0.0824124694660928"/>
          <c:w val="0.970623919997059"/>
          <c:h val="0.806734907525881"/>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T$124:$T$133</c:f>
              <c:strCache>
                <c:ptCount val="10"/>
                <c:pt idx="0">
                  <c:v>Austria</c:v>
                </c:pt>
                <c:pt idx="1">
                  <c:v>Greece</c:v>
                </c:pt>
                <c:pt idx="2">
                  <c:v>Sweden</c:v>
                </c:pt>
                <c:pt idx="3">
                  <c:v>Denmark</c:v>
                </c:pt>
                <c:pt idx="4">
                  <c:v>Latvia</c:v>
                </c:pt>
                <c:pt idx="5">
                  <c:v>Lithuania</c:v>
                </c:pt>
                <c:pt idx="6">
                  <c:v>Germany</c:v>
                </c:pt>
                <c:pt idx="7">
                  <c:v>France</c:v>
                </c:pt>
                <c:pt idx="8">
                  <c:v>Italy</c:v>
                </c:pt>
                <c:pt idx="9">
                  <c:v>Belgium</c:v>
                </c:pt>
              </c:strCache>
            </c:strRef>
          </c:cat>
          <c:val>
            <c:numRef>
              <c:f>Fig6!$U$124:$U$133</c:f>
              <c:numCache>
                <c:formatCode>General</c:formatCode>
                <c:ptCount val="10"/>
                <c:pt idx="0">
                  <c:v>21.9846411829719</c:v>
                </c:pt>
                <c:pt idx="1">
                  <c:v>21.7837209302326</c:v>
                </c:pt>
                <c:pt idx="2">
                  <c:v>18.7867936925099</c:v>
                </c:pt>
                <c:pt idx="3">
                  <c:v>13.9461946902655</c:v>
                </c:pt>
                <c:pt idx="4">
                  <c:v>12.9395765951191</c:v>
                </c:pt>
                <c:pt idx="5">
                  <c:v>5.90983254615715</c:v>
                </c:pt>
                <c:pt idx="6">
                  <c:v>5.77863574581592</c:v>
                </c:pt>
                <c:pt idx="7">
                  <c:v>4.88966651037054</c:v>
                </c:pt>
                <c:pt idx="8">
                  <c:v>4.53397959674446</c:v>
                </c:pt>
                <c:pt idx="9">
                  <c:v>4.51871955980221</c:v>
                </c:pt>
              </c:numCache>
            </c:numRef>
          </c:val>
        </c:ser>
        <c:gapWidth val="219"/>
        <c:overlap val="-27"/>
        <c:axId val="23982651"/>
        <c:axId val="57863160"/>
      </c:barChart>
      <c:catAx>
        <c:axId val="2398265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7863160"/>
        <c:crosses val="autoZero"/>
        <c:auto val="1"/>
        <c:lblAlgn val="ctr"/>
        <c:lblOffset val="100"/>
        <c:noMultiLvlLbl val="0"/>
      </c:catAx>
      <c:valAx>
        <c:axId val="5786316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3982651"/>
        <c:crosses val="autoZero"/>
        <c:crossBetween val="between"/>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eep and goats</a:t>
            </a:r>
          </a:p>
        </c:rich>
      </c:tx>
      <c:layout>
        <c:manualLayout>
          <c:xMode val="edge"/>
          <c:yMode val="edge"/>
          <c:x val="0.00536784440604434"/>
          <c:y val="0.00808421542398511"/>
        </c:manualLayout>
      </c:layout>
      <c:overlay val="0"/>
      <c:spPr>
        <a:noFill/>
        <a:ln w="0">
          <a:noFill/>
        </a:ln>
      </c:spPr>
    </c:title>
    <c:autoTitleDeleted val="0"/>
    <c:plotArea>
      <c:layout>
        <c:manualLayout>
          <c:xMode val="edge"/>
          <c:yMode val="edge"/>
          <c:x val="0.0146696569726828"/>
          <c:y val="0.0824124694660928"/>
          <c:w val="0.970623919997059"/>
          <c:h val="0.806734907525881"/>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Z$212:$Z$221</c:f>
              <c:strCache>
                <c:ptCount val="10"/>
                <c:pt idx="0">
                  <c:v>Austria</c:v>
                </c:pt>
                <c:pt idx="1">
                  <c:v>Latvia</c:v>
                </c:pt>
                <c:pt idx="2">
                  <c:v>Germany</c:v>
                </c:pt>
                <c:pt idx="3">
                  <c:v>Greece</c:v>
                </c:pt>
                <c:pt idx="4">
                  <c:v>Lithuania</c:v>
                </c:pt>
                <c:pt idx="5">
                  <c:v>France</c:v>
                </c:pt>
                <c:pt idx="6">
                  <c:v>Italy</c:v>
                </c:pt>
                <c:pt idx="7">
                  <c:v>Croatia</c:v>
                </c:pt>
                <c:pt idx="8">
                  <c:v>Netherlands</c:v>
                </c:pt>
                <c:pt idx="9">
                  <c:v>Portugal</c:v>
                </c:pt>
              </c:strCache>
            </c:strRef>
          </c:cat>
          <c:val>
            <c:numRef>
              <c:f>Fig6!$AA$212:$AA$221</c:f>
              <c:numCache>
                <c:formatCode>General</c:formatCode>
                <c:ptCount val="10"/>
                <c:pt idx="0">
                  <c:v>36.0297623941462</c:v>
                </c:pt>
                <c:pt idx="1">
                  <c:v>35.9707845603173</c:v>
                </c:pt>
                <c:pt idx="2">
                  <c:v>17.9481972396182</c:v>
                </c:pt>
                <c:pt idx="3">
                  <c:v>16.566139668583</c:v>
                </c:pt>
                <c:pt idx="4">
                  <c:v>13.4919510624598</c:v>
                </c:pt>
                <c:pt idx="5">
                  <c:v>10.3189993542152</c:v>
                </c:pt>
                <c:pt idx="6">
                  <c:v>9.04775014907647</c:v>
                </c:pt>
                <c:pt idx="7">
                  <c:v>8.83355614973262</c:v>
                </c:pt>
                <c:pt idx="8">
                  <c:v>5.42975532754538</c:v>
                </c:pt>
                <c:pt idx="9">
                  <c:v>4.04141487390218</c:v>
                </c:pt>
              </c:numCache>
            </c:numRef>
          </c:val>
        </c:ser>
        <c:gapWidth val="219"/>
        <c:overlap val="-27"/>
        <c:axId val="77679134"/>
        <c:axId val="72075141"/>
      </c:barChart>
      <c:catAx>
        <c:axId val="7767913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2075141"/>
        <c:crosses val="autoZero"/>
        <c:auto val="1"/>
        <c:lblAlgn val="ctr"/>
        <c:lblOffset val="100"/>
        <c:noMultiLvlLbl val="0"/>
      </c:catAx>
      <c:valAx>
        <c:axId val="7207514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7679134"/>
        <c:crosses val="autoZero"/>
        <c:crossBetween val="between"/>
      </c:valAx>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igs</a:t>
            </a:r>
          </a:p>
        </c:rich>
      </c:tx>
      <c:layout>
        <c:manualLayout>
          <c:xMode val="edge"/>
          <c:yMode val="edge"/>
          <c:x val="0.00534306138993294"/>
          <c:y val="0.00808421542398511"/>
        </c:manualLayout>
      </c:layout>
      <c:overlay val="0"/>
      <c:spPr>
        <a:noFill/>
        <a:ln w="0">
          <a:noFill/>
        </a:ln>
      </c:spPr>
    </c:title>
    <c:autoTitleDeleted val="0"/>
    <c:plotArea>
      <c:layout>
        <c:manualLayout>
          <c:xMode val="edge"/>
          <c:yMode val="edge"/>
          <c:x val="0.0146657822978849"/>
          <c:y val="0.0824124694660928"/>
          <c:w val="0.970631586704989"/>
          <c:h val="0.806734907525881"/>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P$168:$P$177</c:f>
              <c:strCache>
                <c:ptCount val="10"/>
                <c:pt idx="0">
                  <c:v>Denmark</c:v>
                </c:pt>
                <c:pt idx="1">
                  <c:v>France</c:v>
                </c:pt>
                <c:pt idx="2">
                  <c:v>Austria</c:v>
                </c:pt>
                <c:pt idx="3">
                  <c:v>Sweden</c:v>
                </c:pt>
                <c:pt idx="4">
                  <c:v>Luxembourg</c:v>
                </c:pt>
                <c:pt idx="5">
                  <c:v>Slovenia</c:v>
                </c:pt>
                <c:pt idx="6">
                  <c:v>Latvia</c:v>
                </c:pt>
                <c:pt idx="7">
                  <c:v>Netherlands</c:v>
                </c:pt>
                <c:pt idx="8">
                  <c:v>Germany</c:v>
                </c:pt>
                <c:pt idx="9">
                  <c:v>Greece</c:v>
                </c:pt>
              </c:strCache>
            </c:strRef>
          </c:cat>
          <c:val>
            <c:numRef>
              <c:f>Fig6!$Q$168:$Q$177</c:f>
              <c:numCache>
                <c:formatCode>General</c:formatCode>
                <c:ptCount val="10"/>
                <c:pt idx="0">
                  <c:v>3.40190426405795</c:v>
                </c:pt>
                <c:pt idx="1">
                  <c:v>3.19989080585281</c:v>
                </c:pt>
                <c:pt idx="2">
                  <c:v>2.65825987186705</c:v>
                </c:pt>
                <c:pt idx="3">
                  <c:v>2.57113938692886</c:v>
                </c:pt>
                <c:pt idx="4">
                  <c:v>1.35029830756118</c:v>
                </c:pt>
                <c:pt idx="5">
                  <c:v>1.30381732612864</c:v>
                </c:pt>
                <c:pt idx="6">
                  <c:v>0.968646111726745</c:v>
                </c:pt>
                <c:pt idx="7">
                  <c:v>0.884776015943159</c:v>
                </c:pt>
                <c:pt idx="8">
                  <c:v>0.814943670670006</c:v>
                </c:pt>
                <c:pt idx="9">
                  <c:v>0.683041722745626</c:v>
                </c:pt>
              </c:numCache>
            </c:numRef>
          </c:val>
        </c:ser>
        <c:gapWidth val="219"/>
        <c:overlap val="-27"/>
        <c:axId val="13310529"/>
        <c:axId val="55649772"/>
      </c:barChart>
      <c:catAx>
        <c:axId val="1331052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5649772"/>
        <c:crosses val="autoZero"/>
        <c:auto val="1"/>
        <c:lblAlgn val="ctr"/>
        <c:lblOffset val="100"/>
        <c:noMultiLvlLbl val="0"/>
      </c:catAx>
      <c:valAx>
        <c:axId val="55649772"/>
        <c:scaling>
          <c:orientation val="minMax"/>
          <c:max val="3.5"/>
        </c:scaling>
        <c:delete val="0"/>
        <c:axPos val="l"/>
        <c:majorGridlines>
          <c:spPr>
            <a:ln w="3240">
              <a:solidFill>
                <a:srgbClr val="c0c0c0"/>
              </a:solidFill>
              <a:prstDash val="sysDash"/>
              <a:round/>
            </a:ln>
          </c:spPr>
        </c:majorGridlines>
        <c:numFmt formatCode="#,##0.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3310529"/>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
</Relationships>
</file>

<file path=xl/drawings/_rels/drawing24.xml.rels><?xml version="1.0" encoding="UTF-8"?>
<Relationships xmlns="http://schemas.openxmlformats.org/package/2006/relationships"><Relationship Id="rId1"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42720</xdr:colOff>
      <xdr:row>37</xdr:row>
      <xdr:rowOff>15480</xdr:rowOff>
    </xdr:to>
    <xdr:graphicFrame>
      <xdr:nvGraphicFramePr>
        <xdr:cNvPr id="0" name="Chart 1"/>
        <xdr:cNvGraphicFramePr/>
      </xdr:nvGraphicFramePr>
      <xdr:xfrm>
        <a:off x="0" y="0"/>
        <a:ext cx="5276520" cy="536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3600</xdr:colOff>
      <xdr:row>43</xdr:row>
      <xdr:rowOff>102600</xdr:rowOff>
    </xdr:to>
    <xdr:graphicFrame>
      <xdr:nvGraphicFramePr>
        <xdr:cNvPr id="13" name="Chart 1"/>
        <xdr:cNvGraphicFramePr/>
      </xdr:nvGraphicFramePr>
      <xdr:xfrm>
        <a:off x="0" y="0"/>
        <a:ext cx="9769320" cy="635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306138993294</cdr:x>
      <cdr:y>0.896956299948988</cdr:y>
    </cdr:from>
    <cdr:to>
      <cdr:x>0.823605276733731</cdr:x>
      <cdr:y>0.993595193561186</cdr:y>
    </cdr:to>
    <cdr:sp>
      <cdr:nvSpPr>
        <cdr:cNvPr id="14" name="FootonotesShape"/>
        <cdr:cNvSpPr/>
      </cdr:nvSpPr>
      <cdr:spPr>
        <a:xfrm>
          <a:off x="52200" y="56970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stimated data for EU-27; Provisional data for Belgium and France</a:t>
          </a:r>
          <a:endParaRPr b="0" sz="1200" spc="-1" strike="noStrike">
            <a:latin typeface="Times New Roman"/>
          </a:endParaRPr>
        </a:p>
        <a:p>
          <a:pPr>
            <a:lnSpc>
              <a:spcPct val="100000"/>
            </a:lnSpc>
          </a:pPr>
          <a:r>
            <a:rPr b="0" lang="en-GB" sz="1200" spc="-1" strike="noStrike">
              <a:latin typeface="Arial"/>
            </a:rPr>
            <a:t>Note: 2020 data for Austria is based on 2019 figur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org_cropar)</a:t>
          </a:r>
          <a:endParaRPr b="0" sz="1200" spc="-1" strike="noStrike">
            <a:latin typeface="Times New Roman"/>
          </a:endParaRPr>
        </a:p>
      </cdr:txBody>
    </cdr:sp>
  </cdr:relSizeAnchor>
  <cdr:relSizeAnchor>
    <cdr:from>
      <cdr:x>0.839302822610362</cdr:x>
      <cdr:y>0.934931700957887</cdr:y>
    </cdr:from>
    <cdr:to>
      <cdr:x>0.995909794384258</cdr:x>
      <cdr:y>1.00068015643598</cdr:y>
    </cdr:to>
    <cdr:pic>
      <cdr:nvPicPr>
        <cdr:cNvPr id="15" name="LogoShape" descr=""/>
        <cdr:cNvPicPr/>
      </cdr:nvPicPr>
      <cdr:blipFill>
        <a:blip r:embed=""/>
        <a:stretch/>
      </cdr:blipFill>
      <cdr:spPr>
        <a:xfrm>
          <a:off x="8199720" y="593820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05</xdr:row>
      <xdr:rowOff>76320</xdr:rowOff>
    </xdr:from>
    <xdr:to>
      <xdr:col>33</xdr:col>
      <xdr:colOff>773280</xdr:colOff>
      <xdr:row>148</xdr:row>
      <xdr:rowOff>112680</xdr:rowOff>
    </xdr:to>
    <xdr:graphicFrame>
      <xdr:nvGraphicFramePr>
        <xdr:cNvPr id="16" name="Chart 15"/>
        <xdr:cNvGraphicFramePr/>
      </xdr:nvGraphicFramePr>
      <xdr:xfrm>
        <a:off x="18469080" y="15144840"/>
        <a:ext cx="9769320" cy="61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41120</xdr:colOff>
      <xdr:row>105</xdr:row>
      <xdr:rowOff>76320</xdr:rowOff>
    </xdr:from>
    <xdr:to>
      <xdr:col>46</xdr:col>
      <xdr:colOff>64440</xdr:colOff>
      <xdr:row>148</xdr:row>
      <xdr:rowOff>112680</xdr:rowOff>
    </xdr:to>
    <xdr:graphicFrame>
      <xdr:nvGraphicFramePr>
        <xdr:cNvPr id="17" name="Chart 16"/>
        <xdr:cNvGraphicFramePr/>
      </xdr:nvGraphicFramePr>
      <xdr:xfrm>
        <a:off x="28428480" y="15144840"/>
        <a:ext cx="9791280" cy="618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141120</xdr:colOff>
      <xdr:row>145</xdr:row>
      <xdr:rowOff>15120</xdr:rowOff>
    </xdr:from>
    <xdr:to>
      <xdr:col>46</xdr:col>
      <xdr:colOff>64440</xdr:colOff>
      <xdr:row>188</xdr:row>
      <xdr:rowOff>51480</xdr:rowOff>
    </xdr:to>
    <xdr:graphicFrame>
      <xdr:nvGraphicFramePr>
        <xdr:cNvPr id="18" name="Chart 18"/>
        <xdr:cNvGraphicFramePr/>
      </xdr:nvGraphicFramePr>
      <xdr:xfrm>
        <a:off x="28428480" y="20808360"/>
        <a:ext cx="9791280" cy="618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49680</xdr:colOff>
      <xdr:row>145</xdr:row>
      <xdr:rowOff>15120</xdr:rowOff>
    </xdr:from>
    <xdr:to>
      <xdr:col>33</xdr:col>
      <xdr:colOff>773280</xdr:colOff>
      <xdr:row>188</xdr:row>
      <xdr:rowOff>51480</xdr:rowOff>
    </xdr:to>
    <xdr:graphicFrame>
      <xdr:nvGraphicFramePr>
        <xdr:cNvPr id="19" name="Chart 3"/>
        <xdr:cNvGraphicFramePr/>
      </xdr:nvGraphicFramePr>
      <xdr:xfrm>
        <a:off x="18469080" y="20808360"/>
        <a:ext cx="9769320" cy="618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23</xdr:col>
      <xdr:colOff>723600</xdr:colOff>
      <xdr:row>91</xdr:row>
      <xdr:rowOff>90000</xdr:rowOff>
    </xdr:to>
    <xdr:graphicFrame>
      <xdr:nvGraphicFramePr>
        <xdr:cNvPr id="20" name="Chart 5"/>
        <xdr:cNvGraphicFramePr/>
      </xdr:nvGraphicFramePr>
      <xdr:xfrm>
        <a:off x="0" y="0"/>
        <a:ext cx="19965240" cy="1314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6184637576632</cdr:x>
      <cdr:y>0.0534976043805613</cdr:y>
    </cdr:from>
    <cdr:to>
      <cdr:x>0.992841687702849</cdr:x>
      <cdr:y>0.955154004106776</cdr:y>
    </cdr:to>
    <cdr:pic>
      <cdr:nvPicPr>
        <cdr:cNvPr id="21" name="chart" descr=""/>
        <cdr:cNvPicPr/>
      </cdr:nvPicPr>
      <cdr:blipFill>
        <a:blip r:embed="rId1"/>
        <a:stretch/>
      </cdr:blipFill>
      <cdr:spPr>
        <a:xfrm>
          <a:off x="91080" y="703440"/>
          <a:ext cx="19731600" cy="11855880"/>
        </a:xfrm>
        <a:prstGeom prst="rect">
          <a:avLst/>
        </a:prstGeom>
        <a:ln w="0">
          <a:noFill/>
        </a:ln>
      </cdr:spPr>
    </cdr:pic>
  </cdr:relSizeAnchor>
  <cdr:relSizeAnchor>
    <cdr:from>
      <cdr:x>0.00261449693472773</cdr:x>
      <cdr:y>0.950280629705681</cdr:y>
    </cdr:from>
    <cdr:to>
      <cdr:x>0.899927875946628</cdr:x>
      <cdr:y>0.996960985626283</cdr:y>
    </cdr:to>
    <cdr:sp>
      <cdr:nvSpPr>
        <cdr:cNvPr id="22" name="FootonotesShape"/>
        <cdr:cNvSpPr/>
      </cdr:nvSpPr>
      <cdr:spPr>
        <a:xfrm>
          <a:off x="52200" y="12495240"/>
          <a:ext cx="1791540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Live bovine animals: provisional data for France; Pigs: provisional data for Belgium, France and Italy; Sheep: provisional data for Bulgaria; Goats: provisional data for Belgium and Bulgaria and estimated data for Sweden </a:t>
          </a:r>
          <a:endParaRPr b="0" sz="1200" spc="-1" strike="noStrike">
            <a:latin typeface="Times New Roman"/>
          </a:endParaRPr>
        </a:p>
        <a:p>
          <a:pPr>
            <a:lnSpc>
              <a:spcPct val="100000"/>
            </a:lnSpc>
          </a:pPr>
          <a:r>
            <a:rPr b="0" lang="en-GB" sz="1200" spc="-1" strike="noStrike">
              <a:latin typeface="Arial"/>
            </a:rPr>
            <a:t>Note: 2020 data for Austria is based on 2019 figur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lstspec, apro_mt_lscatl, apro_mt_lspig, apro_mt_lsgoat and apro_mt_lssheep)</a:t>
          </a:r>
          <a:endParaRPr b="0" sz="1200" spc="-1" strike="noStrike">
            <a:latin typeface="Times New Roman"/>
          </a:endParaRPr>
        </a:p>
      </cdr:txBody>
    </cdr:sp>
  </cdr:relSizeAnchor>
  <cdr:relSizeAnchor>
    <cdr:from>
      <cdr:x>0.921276595744681</cdr:x>
      <cdr:y>0.968596851471595</cdr:y>
    </cdr:from>
    <cdr:to>
      <cdr:x>0.997908402452218</cdr:x>
      <cdr:y>1.00035592060233</cdr:y>
    </cdr:to>
    <cdr:pic>
      <cdr:nvPicPr>
        <cdr:cNvPr id="23" name="LogoShape" descr=""/>
        <cdr:cNvPicPr/>
      </cdr:nvPicPr>
      <cdr:blipFill>
        <a:blip r:embed=""/>
        <a:stretch/>
      </cdr:blipFill>
      <cdr:spPr>
        <a:xfrm>
          <a:off x="18393840" y="1273608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23840</xdr:rowOff>
    </xdr:from>
    <xdr:to>
      <xdr:col>3</xdr:col>
      <xdr:colOff>1418760</xdr:colOff>
      <xdr:row>37</xdr:row>
      <xdr:rowOff>55800</xdr:rowOff>
    </xdr:to>
    <xdr:graphicFrame>
      <xdr:nvGraphicFramePr>
        <xdr:cNvPr id="24" name="Chart 1"/>
        <xdr:cNvGraphicFramePr/>
      </xdr:nvGraphicFramePr>
      <xdr:xfrm>
        <a:off x="152280" y="123840"/>
        <a:ext cx="4602240" cy="527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920504947117</cdr:y>
    </cdr:from>
    <cdr:to>
      <cdr:x>0.784982401251467</cdr:x>
      <cdr:y>0.990242238143978</cdr:y>
    </cdr:to>
    <cdr:sp>
      <cdr:nvSpPr>
        <cdr:cNvPr id="25" name="FootonotesShape"/>
        <cdr:cNvSpPr/>
      </cdr:nvSpPr>
      <cdr:spPr>
        <a:xfrm>
          <a:off x="0" y="4374720"/>
          <a:ext cx="3612960" cy="849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000" spc="-1" strike="noStrike">
              <a:latin typeface="Arial"/>
            </a:rPr>
            <a:t>Note: Kitchen gardens are excluded from the UAA. Malta and Luxembourg are excluded to protect confidentiality due to the low number of organic farms. </a:t>
          </a:r>
          <a:endParaRPr b="0" sz="1000" spc="-1" strike="noStrike">
            <a:latin typeface="Times New Roman"/>
          </a:endParaRPr>
        </a:p>
        <a:p>
          <a:pPr>
            <a:lnSpc>
              <a:spcPct val="100000"/>
            </a:lnSpc>
          </a:pPr>
          <a:endParaRPr b="0" sz="300" spc="-1" strike="noStrike">
            <a:latin typeface="Times New Roman"/>
          </a:endParaRPr>
        </a:p>
        <a:p>
          <a:pPr>
            <a:lnSpc>
              <a:spcPct val="100000"/>
            </a:lnSpc>
            <a:spcBef>
              <a:spcPts val="300"/>
            </a:spcBef>
          </a:pPr>
          <a:r>
            <a:rPr b="0" i="1" lang="en-GB" sz="1000" spc="-1" strike="noStrike">
              <a:latin typeface="Arial"/>
            </a:rPr>
            <a:t>Source:</a:t>
          </a:r>
          <a:r>
            <a:rPr b="0" lang="en-GB" sz="1000" spc="-1" strike="noStrike">
              <a:latin typeface="Arial"/>
            </a:rPr>
            <a:t> Eurostat (Farm structure survey, 2016)</a:t>
          </a:r>
          <a:endParaRPr b="0" sz="1000" spc="-1" strike="noStrike">
            <a:latin typeface="Times New Roman"/>
          </a:endParaRPr>
        </a:p>
      </cdr:txBody>
    </cdr:sp>
  </cdr:relSizeAnchor>
  <cdr:relSizeAnchor>
    <cdr:from>
      <cdr:x>0.702385608134533</cdr:x>
      <cdr:y>0.925417946093484</cdr:y>
    </cdr:from>
    <cdr:to>
      <cdr:x>1.03480641376613</cdr:x>
      <cdr:y>1.00457181849198</cdr:y>
    </cdr:to>
    <cdr:pic>
      <cdr:nvPicPr>
        <cdr:cNvPr id="26" name="LogoShape" descr=""/>
        <cdr:cNvPicPr/>
      </cdr:nvPicPr>
      <cdr:blipFill>
        <a:blip r:embed=""/>
        <a:stretch/>
      </cdr:blipFill>
      <cdr:spPr>
        <a:xfrm>
          <a:off x="3232800" y="4882320"/>
          <a:ext cx="1530000" cy="41760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76320</xdr:rowOff>
    </xdr:from>
    <xdr:to>
      <xdr:col>8</xdr:col>
      <xdr:colOff>209160</xdr:colOff>
      <xdr:row>51</xdr:row>
      <xdr:rowOff>107640</xdr:rowOff>
    </xdr:to>
    <xdr:graphicFrame>
      <xdr:nvGraphicFramePr>
        <xdr:cNvPr id="27" name="Chart 1"/>
        <xdr:cNvGraphicFramePr/>
      </xdr:nvGraphicFramePr>
      <xdr:xfrm>
        <a:off x="162000" y="76320"/>
        <a:ext cx="10063080" cy="737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1853044287</cdr:x>
      <cdr:y>0.898765070532533</cdr:y>
    </cdr:from>
    <cdr:to>
      <cdr:x>0.799706660942978</cdr:x>
      <cdr:y>0.994825987211402</cdr:y>
    </cdr:to>
    <cdr:sp>
      <cdr:nvSpPr>
        <cdr:cNvPr id="28" name="FootonotesShape"/>
        <cdr:cNvSpPr/>
      </cdr:nvSpPr>
      <cdr:spPr>
        <a:xfrm>
          <a:off x="53640" y="6628680"/>
          <a:ext cx="7994160" cy="708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¹) The EU-27 aggregate excludes Malta and Luxembourg. </a:t>
          </a:r>
          <a:endParaRPr b="0" sz="1200" spc="-1" strike="noStrike">
            <a:latin typeface="Times New Roman"/>
          </a:endParaRPr>
        </a:p>
        <a:p>
          <a:pPr>
            <a:lnSpc>
              <a:spcPct val="100000"/>
            </a:lnSpc>
          </a:pPr>
          <a:r>
            <a:rPr b="0" lang="en-GB" sz="1200" spc="-1" strike="noStrike">
              <a:latin typeface="Arial"/>
            </a:rPr>
            <a:t>Note: Malta and Luxembourg are removed to protect confidentiality due to the low number of organic farms.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07433640982</cdr:x>
      <cdr:y>0.938888075364866</cdr:y>
    </cdr:from>
    <cdr:to>
      <cdr:x>0.99134292051227</cdr:x>
      <cdr:y>0.995509347391029</cdr:y>
    </cdr:to>
    <cdr:pic>
      <cdr:nvPicPr>
        <cdr:cNvPr id="29" name="LogoShape" descr=""/>
        <cdr:cNvPicPr/>
      </cdr:nvPicPr>
      <cdr:blipFill>
        <a:blip r:embed=""/>
        <a:stretch/>
      </cdr:blipFill>
      <cdr:spPr>
        <a:xfrm>
          <a:off x="8446320" y="6924600"/>
          <a:ext cx="1530000" cy="41760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85680</xdr:rowOff>
    </xdr:from>
    <xdr:to>
      <xdr:col>9</xdr:col>
      <xdr:colOff>358560</xdr:colOff>
      <xdr:row>47</xdr:row>
      <xdr:rowOff>12240</xdr:rowOff>
    </xdr:to>
    <xdr:graphicFrame>
      <xdr:nvGraphicFramePr>
        <xdr:cNvPr id="30" name="Chart 1"/>
        <xdr:cNvGraphicFramePr/>
      </xdr:nvGraphicFramePr>
      <xdr:xfrm>
        <a:off x="111240" y="85680"/>
        <a:ext cx="9605880" cy="669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154099835107</cdr:x>
      <cdr:y>0.898704927723145</cdr:y>
    </cdr:from>
    <cdr:to>
      <cdr:x>0.837505621346125</cdr:x>
      <cdr:y>1.00053737438874</cdr:y>
    </cdr:to>
    <cdr:sp>
      <cdr:nvSpPr>
        <cdr:cNvPr id="31" name="FootonotesShape"/>
        <cdr:cNvSpPr/>
      </cdr:nvSpPr>
      <cdr:spPr>
        <a:xfrm>
          <a:off x="51120" y="6020640"/>
          <a:ext cx="7994160" cy="682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¹) The EU-27 aggregate excludes Malta and Luxembourg. </a:t>
          </a:r>
          <a:endParaRPr b="0" sz="1200" spc="-1" strike="noStrike">
            <a:latin typeface="Times New Roman"/>
          </a:endParaRPr>
        </a:p>
        <a:p>
          <a:pPr>
            <a:lnSpc>
              <a:spcPct val="100000"/>
            </a:lnSpc>
          </a:pPr>
          <a:r>
            <a:rPr b="0" lang="en-GB" sz="1200" spc="-1" strike="noStrike">
              <a:latin typeface="Arial"/>
            </a:rPr>
            <a:t>Note: Malta and Luxembourg are removed to protect confidentiality due to the low number of organic farms.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04452106131</cdr:x>
      <cdr:y>0.937610833467677</cdr:y>
    </cdr:from>
    <cdr:to>
      <cdr:x>0.998575925648329</cdr:x>
      <cdr:y>0.999946262561126</cdr:y>
    </cdr:to>
    <cdr:pic>
      <cdr:nvPicPr>
        <cdr:cNvPr id="32" name="LogoShape" descr=""/>
        <cdr:cNvPicPr/>
      </cdr:nvPicPr>
      <cdr:blipFill>
        <a:blip r:embed=""/>
        <a:stretch/>
      </cdr:blipFill>
      <cdr:spPr>
        <a:xfrm>
          <a:off x="8062560" y="62812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89220903261018</cdr:x>
      <cdr:y>0.86730588708596</cdr:y>
    </cdr:from>
    <cdr:to>
      <cdr:x>0.694569518351753</cdr:x>
      <cdr:y>0.997586160654419</cdr:y>
    </cdr:to>
    <cdr:sp>
      <cdr:nvSpPr>
        <cdr:cNvPr id="1" name="FootonotesShape"/>
        <cdr:cNvSpPr/>
      </cdr:nvSpPr>
      <cdr:spPr>
        <a:xfrm>
          <a:off x="52200" y="4656600"/>
          <a:ext cx="3612960" cy="69948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000" spc="-1" strike="noStrike">
              <a:latin typeface="Arial"/>
            </a:rPr>
            <a:t>Note: Estimated data for EU-27; Provisional data for Belgium and France</a:t>
          </a:r>
          <a:endParaRPr b="0" sz="1000" spc="-1" strike="noStrike">
            <a:latin typeface="Times New Roman"/>
          </a:endParaRPr>
        </a:p>
        <a:p>
          <a:pPr>
            <a:lnSpc>
              <a:spcPct val="100000"/>
            </a:lnSpc>
          </a:pPr>
          <a:r>
            <a:rPr b="0" lang="en-GB" sz="1000" spc="-1" strike="noStrike">
              <a:latin typeface="Arial"/>
            </a:rPr>
            <a:t>Note: 2020 data for Austria is based on 2019 figures.</a:t>
          </a:r>
          <a:endParaRPr b="0" sz="1000" spc="-1" strike="noStrike">
            <a:latin typeface="Times New Roman"/>
          </a:endParaRPr>
        </a:p>
        <a:p>
          <a:pPr>
            <a:lnSpc>
              <a:spcPct val="100000"/>
            </a:lnSpc>
            <a:spcBef>
              <a:spcPts val="300"/>
            </a:spcBef>
          </a:pPr>
          <a:r>
            <a:rPr b="0" i="1" lang="en-GB" sz="1000" spc="-1" strike="noStrike">
              <a:latin typeface="Arial"/>
            </a:rPr>
            <a:t>Source:</a:t>
          </a:r>
          <a:r>
            <a:rPr b="0" lang="en-GB" sz="1000" spc="-1" strike="noStrike">
              <a:latin typeface="Arial"/>
            </a:rPr>
            <a:t> Eurostat (online data code: org_cropar)</a:t>
          </a:r>
          <a:endParaRPr b="0" sz="1000" spc="-1" strike="noStrike">
            <a:latin typeface="Times New Roman"/>
          </a:endParaRPr>
        </a:p>
      </cdr:txBody>
    </cdr:sp>
  </cdr:relSizeAnchor>
  <cdr:relSizeAnchor>
    <cdr:from>
      <cdr:x>0.702415063446582</cdr:x>
      <cdr:y>0.923025345313129</cdr:y>
    </cdr:from>
    <cdr:to>
      <cdr:x>0.992359121298949</cdr:x>
      <cdr:y>1.00080461311519</cdr:y>
    </cdr:to>
    <cdr:pic>
      <cdr:nvPicPr>
        <cdr:cNvPr id="2" name="LogoShape" descr=""/>
        <cdr:cNvPicPr/>
      </cdr:nvPicPr>
      <cdr:blipFill>
        <a:blip r:embed=""/>
        <a:stretch/>
      </cdr:blipFill>
      <cdr:spPr>
        <a:xfrm>
          <a:off x="3706560" y="4955760"/>
          <a:ext cx="1530000" cy="417600"/>
        </a:xfrm>
        <a:prstGeom prst="rect">
          <a:avLst/>
        </a:prstGeom>
        <a:ln w="0">
          <a:noFill/>
        </a:ln>
      </cdr:spPr>
    </cdr:pic>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20</xdr:colOff>
      <xdr:row>0</xdr:row>
      <xdr:rowOff>133200</xdr:rowOff>
    </xdr:from>
    <xdr:to>
      <xdr:col>9</xdr:col>
      <xdr:colOff>155160</xdr:colOff>
      <xdr:row>40</xdr:row>
      <xdr:rowOff>107280</xdr:rowOff>
    </xdr:to>
    <xdr:graphicFrame>
      <xdr:nvGraphicFramePr>
        <xdr:cNvPr id="33" name="Chart 1"/>
        <xdr:cNvGraphicFramePr/>
      </xdr:nvGraphicFramePr>
      <xdr:xfrm>
        <a:off x="155520" y="133200"/>
        <a:ext cx="9569160" cy="632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196072530284</cdr:x>
      <cdr:y>0.896114240200262</cdr:y>
    </cdr:from>
    <cdr:to>
      <cdr:x>0.84071928372583</cdr:x>
      <cdr:y>0.993116003868692</cdr:y>
    </cdr:to>
    <cdr:sp>
      <cdr:nvSpPr>
        <cdr:cNvPr id="34" name="FootonotesShape"/>
        <cdr:cNvSpPr/>
      </cdr:nvSpPr>
      <cdr:spPr>
        <a:xfrm>
          <a:off x="51120" y="56703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Kitchen gardens are excluded from the UAA. Only farm holdings with a UAA 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289744940185</cdr:x>
      <cdr:y>0.933094384707288</cdr:y>
    </cdr:from>
    <cdr:to>
      <cdr:x>0.999172372281995</cdr:x>
      <cdr:y>0.999089719519827</cdr:y>
    </cdr:to>
    <cdr:pic>
      <cdr:nvPicPr>
        <cdr:cNvPr id="35" name="LogoShape" descr=""/>
        <cdr:cNvPicPr/>
      </cdr:nvPicPr>
      <cdr:blipFill>
        <a:blip r:embed=""/>
        <a:stretch/>
      </cdr:blipFill>
      <cdr:spPr>
        <a:xfrm>
          <a:off x="8031600" y="5904360"/>
          <a:ext cx="1530000" cy="417600"/>
        </a:xfrm>
        <a:prstGeom prst="rect">
          <a:avLst/>
        </a:prstGeom>
        <a:ln w="0">
          <a:noFill/>
        </a:ln>
      </cdr:spPr>
    </cdr:pic>
  </cdr:relSizeAnchor>
  <cdr:relSizeAnchor>
    <cdr:from>
      <cdr:x>0</cdr:x>
      <cdr:y>0.137110997326051</cdr:y>
    </cdr:from>
    <cdr:to>
      <cdr:x>0.482958392897449</cdr:x>
      <cdr:y>0.191898503726461</cdr:y>
    </cdr:to>
    <cdr:sp>
      <cdr:nvSpPr>
        <cdr:cNvPr id="36" name="TextBox 3"/>
        <cdr:cNvSpPr/>
      </cdr:nvSpPr>
      <cdr:spPr>
        <a:xfrm>
          <a:off x="0" y="867600"/>
          <a:ext cx="4621680" cy="346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600" spc="-1" strike="noStrike">
              <a:latin typeface="Arial"/>
            </a:rPr>
            <a:t>(SO in Euro per AWU of farm labour force)</a:t>
          </a:r>
          <a:endParaRPr b="0" sz="16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17360</xdr:rowOff>
    </xdr:from>
    <xdr:to>
      <xdr:col>8</xdr:col>
      <xdr:colOff>574560</xdr:colOff>
      <xdr:row>40</xdr:row>
      <xdr:rowOff>63000</xdr:rowOff>
    </xdr:to>
    <xdr:graphicFrame>
      <xdr:nvGraphicFramePr>
        <xdr:cNvPr id="37" name="Chart 1"/>
        <xdr:cNvGraphicFramePr/>
      </xdr:nvGraphicFramePr>
      <xdr:xfrm>
        <a:off x="162000" y="117360"/>
        <a:ext cx="9574920" cy="62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84320</xdr:colOff>
      <xdr:row>4</xdr:row>
      <xdr:rowOff>101520</xdr:rowOff>
    </xdr:from>
    <xdr:to>
      <xdr:col>3</xdr:col>
      <xdr:colOff>272880</xdr:colOff>
      <xdr:row>4</xdr:row>
      <xdr:rowOff>431280</xdr:rowOff>
    </xdr:to>
    <xdr:sp>
      <xdr:nvSpPr>
        <xdr:cNvPr id="40" name="TextBox 2"/>
        <xdr:cNvSpPr/>
      </xdr:nvSpPr>
      <xdr:spPr>
        <a:xfrm>
          <a:off x="184320" y="987480"/>
          <a:ext cx="3596760" cy="329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600" spc="-1" strike="noStrike">
              <a:solidFill>
                <a:schemeClr val="dk1"/>
              </a:solidFill>
              <a:latin typeface="Arial"/>
            </a:rPr>
            <a:t>(SO in Euro per UAA)</a:t>
          </a:r>
          <a:endParaRPr b="0" lang="en-US" sz="1600" spc="-1" strike="noStrike">
            <a:latin typeface="Times New Roman"/>
          </a:endParaRPr>
        </a:p>
      </xdr:txBody>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874727423115</cdr:x>
      <cdr:y>0.894045033718139</cdr:y>
    </cdr:from>
    <cdr:to>
      <cdr:x>0.840213549890969</cdr:x>
      <cdr:y>0.99148474111327</cdr:y>
    </cdr:to>
    <cdr:sp>
      <cdr:nvSpPr>
        <cdr:cNvPr id="38" name="FootonotesShape"/>
        <cdr:cNvSpPr/>
      </cdr:nvSpPr>
      <cdr:spPr>
        <a:xfrm>
          <a:off x="51120" y="56318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Kitchen gardens are excluded from the UAA. Only farm holdings with a UAA 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11226408001</cdr:x>
      <cdr:y>0.933078066064693</cdr:y>
    </cdr:from>
    <cdr:to>
      <cdr:x>0.999097676517031</cdr:x>
      <cdr:y>0.999371356726483</cdr:y>
    </cdr:to>
    <cdr:pic>
      <cdr:nvPicPr>
        <cdr:cNvPr id="39" name="LogoShape" descr=""/>
        <cdr:cNvPicPr/>
      </cdr:nvPicPr>
      <cdr:blipFill>
        <a:blip r:embed=""/>
        <a:stretch/>
      </cdr:blipFill>
      <cdr:spPr>
        <a:xfrm>
          <a:off x="8036640" y="5877720"/>
          <a:ext cx="1530000" cy="41760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0</xdr:row>
      <xdr:rowOff>92160</xdr:rowOff>
    </xdr:from>
    <xdr:to>
      <xdr:col>8</xdr:col>
      <xdr:colOff>361800</xdr:colOff>
      <xdr:row>41</xdr:row>
      <xdr:rowOff>91800</xdr:rowOff>
    </xdr:to>
    <xdr:graphicFrame>
      <xdr:nvGraphicFramePr>
        <xdr:cNvPr id="41" name="Chart 1"/>
        <xdr:cNvGraphicFramePr/>
      </xdr:nvGraphicFramePr>
      <xdr:xfrm>
        <a:off x="108000" y="92160"/>
        <a:ext cx="9588240" cy="67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14480</xdr:colOff>
      <xdr:row>4</xdr:row>
      <xdr:rowOff>95400</xdr:rowOff>
    </xdr:from>
    <xdr:to>
      <xdr:col>3</xdr:col>
      <xdr:colOff>1143000</xdr:colOff>
      <xdr:row>4</xdr:row>
      <xdr:rowOff>374400</xdr:rowOff>
    </xdr:to>
    <xdr:sp>
      <xdr:nvSpPr>
        <xdr:cNvPr id="44" name="TextBox 2"/>
        <xdr:cNvSpPr/>
      </xdr:nvSpPr>
      <xdr:spPr>
        <a:xfrm>
          <a:off x="114480" y="990720"/>
          <a:ext cx="4145040" cy="279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GB" sz="1600" spc="-1" strike="noStrike">
              <a:solidFill>
                <a:schemeClr val="dk1"/>
              </a:solidFill>
              <a:latin typeface="Arial"/>
            </a:rPr>
            <a:t>(SO in Euro per AWU of farm labour force)</a:t>
          </a:r>
          <a:endParaRPr b="0" lang="en-US" sz="16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65552844002253</cdr:x>
      <cdr:y>0.811822241122688</cdr:y>
    </cdr:from>
    <cdr:to>
      <cdr:x>0.838370565045992</cdr:x>
      <cdr:y>0.962949181373591</cdr:y>
    </cdr:to>
    <cdr:sp>
      <cdr:nvSpPr>
        <cdr:cNvPr id="42" name="FootonotesShape"/>
        <cdr:cNvSpPr/>
      </cdr:nvSpPr>
      <cdr:spPr>
        <a:xfrm>
          <a:off x="44640" y="5497920"/>
          <a:ext cx="7994160" cy="102348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rovisional data</a:t>
          </a:r>
          <a:endParaRPr b="0" sz="1200" spc="-1" strike="noStrike">
            <a:latin typeface="Times New Roman"/>
          </a:endParaRPr>
        </a:p>
        <a:p>
          <a:pPr>
            <a:lnSpc>
              <a:spcPct val="100000"/>
            </a:lnSpc>
            <a:spcBef>
              <a:spcPts val="300"/>
            </a:spcBef>
          </a:pPr>
          <a:endParaRPr b="0" sz="300" spc="-1" strike="noStrike">
            <a:latin typeface="Times New Roman"/>
          </a:endParaRPr>
        </a:p>
        <a:p>
          <a:pPr>
            <a:lnSpc>
              <a:spcPct val="100000"/>
            </a:lnSpc>
          </a:pPr>
          <a:r>
            <a:rPr b="0" lang="en-GB" sz="1200" spc="-1" strike="noStrike">
              <a:latin typeface="Arial"/>
            </a:rPr>
            <a:t>Note: Kitchen gardens are excluded from the UAA. Malta and Luxembourg are excluded from the country breakdown to protect confidentiality due to the low number of organic farms. Only farm holdings with a UAA </a:t>
          </a:r>
          <a:endParaRPr b="0" sz="1200" spc="-1" strike="noStrike">
            <a:latin typeface="Times New Roman"/>
          </a:endParaRPr>
        </a:p>
        <a:p>
          <a:pPr>
            <a:lnSpc>
              <a:spcPct val="100000"/>
            </a:lnSpc>
          </a:pPr>
          <a:r>
            <a:rPr b="0" lang="en-GB" sz="1200" spc="-1" strike="noStrike">
              <a:latin typeface="Arial"/>
            </a:rPr>
            <a:t>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09179650835</cdr:x>
      <cdr:y>0.938337231554327</cdr:y>
    </cdr:from>
    <cdr:to>
      <cdr:x>0.998873662474188</cdr:x>
      <cdr:y>1</cdr:y>
    </cdr:to>
    <cdr:pic>
      <cdr:nvPicPr>
        <cdr:cNvPr id="43" name="LogoShape" descr=""/>
        <cdr:cNvPicPr/>
      </cdr:nvPicPr>
      <cdr:blipFill>
        <a:blip r:embed=""/>
        <a:stretch/>
      </cdr:blipFill>
      <cdr:spPr>
        <a:xfrm>
          <a:off x="8047800" y="6354720"/>
          <a:ext cx="1530000" cy="41760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88920</xdr:rowOff>
    </xdr:from>
    <xdr:to>
      <xdr:col>8</xdr:col>
      <xdr:colOff>164880</xdr:colOff>
      <xdr:row>41</xdr:row>
      <xdr:rowOff>88560</xdr:rowOff>
    </xdr:to>
    <xdr:graphicFrame>
      <xdr:nvGraphicFramePr>
        <xdr:cNvPr id="45" name="Chart 2"/>
        <xdr:cNvGraphicFramePr/>
      </xdr:nvGraphicFramePr>
      <xdr:xfrm>
        <a:off x="88920" y="88920"/>
        <a:ext cx="9590760" cy="67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82440</xdr:colOff>
      <xdr:row>4</xdr:row>
      <xdr:rowOff>82440</xdr:rowOff>
    </xdr:from>
    <xdr:to>
      <xdr:col>2</xdr:col>
      <xdr:colOff>1314000</xdr:colOff>
      <xdr:row>4</xdr:row>
      <xdr:rowOff>367920</xdr:rowOff>
    </xdr:to>
    <xdr:sp>
      <xdr:nvSpPr>
        <xdr:cNvPr id="48" name="TextBox 3"/>
        <xdr:cNvSpPr/>
      </xdr:nvSpPr>
      <xdr:spPr>
        <a:xfrm>
          <a:off x="82440" y="977760"/>
          <a:ext cx="297036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600" spc="-1" strike="noStrike">
              <a:solidFill>
                <a:schemeClr val="dk1"/>
              </a:solidFill>
              <a:latin typeface="Arial"/>
            </a:rPr>
            <a:t>(SO in Euro per UAA)</a:t>
          </a:r>
          <a:endParaRPr b="0" lang="en-US" sz="1600" spc="-1" strike="noStrike">
            <a:latin typeface="Times New Roman"/>
          </a:endParaRPr>
        </a:p>
      </xdr:txBody>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93018542152</cdr:x>
      <cdr:y>0.806187539868169</cdr:y>
    </cdr:from>
    <cdr:to>
      <cdr:x>0.838825913970423</cdr:x>
      <cdr:y>0.957314480119073</cdr:y>
    </cdr:to>
    <cdr:sp>
      <cdr:nvSpPr>
        <cdr:cNvPr id="46" name="FootonotesShape"/>
        <cdr:cNvSpPr/>
      </cdr:nvSpPr>
      <cdr:spPr>
        <a:xfrm>
          <a:off x="51120" y="5459760"/>
          <a:ext cx="7994160" cy="102348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rovisional data</a:t>
          </a:r>
          <a:endParaRPr b="0" sz="1200" spc="-1" strike="noStrike">
            <a:latin typeface="Times New Roman"/>
          </a:endParaRPr>
        </a:p>
        <a:p>
          <a:pPr>
            <a:lnSpc>
              <a:spcPct val="100000"/>
            </a:lnSpc>
            <a:spcBef>
              <a:spcPts val="300"/>
            </a:spcBef>
          </a:pPr>
          <a:endParaRPr b="0" sz="300" spc="-1" strike="noStrike">
            <a:latin typeface="Times New Roman"/>
          </a:endParaRPr>
        </a:p>
        <a:p>
          <a:pPr>
            <a:lnSpc>
              <a:spcPct val="100000"/>
            </a:lnSpc>
          </a:pPr>
          <a:r>
            <a:rPr b="0" lang="en-GB" sz="1200" spc="-1" strike="noStrike">
              <a:latin typeface="Arial"/>
            </a:rPr>
            <a:t>Note: Kitchen gardens are excluded from the UAA. Malta and Luxembourg are excluded from the country breakdown to protect confidentiality due to the low number of organic farms. Only farm holdings with a UAA </a:t>
          </a:r>
          <a:endParaRPr b="0" sz="1200" spc="-1" strike="noStrike">
            <a:latin typeface="Times New Roman"/>
          </a:endParaRPr>
        </a:p>
        <a:p>
          <a:pPr>
            <a:lnSpc>
              <a:spcPct val="100000"/>
            </a:lnSpc>
          </a:pPr>
          <a:r>
            <a:rPr b="0" lang="en-GB" sz="1200" spc="-1" strike="noStrike">
              <a:latin typeface="Arial"/>
            </a:rPr>
            <a:t>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13865325426</cdr:x>
      <cdr:y>0.938337231554327</cdr:y>
    </cdr:from>
    <cdr:to>
      <cdr:x>0.998836423691915</cdr:x>
      <cdr:y>1</cdr:y>
    </cdr:to>
    <cdr:pic>
      <cdr:nvPicPr>
        <cdr:cNvPr id="47" name="LogoShape" descr=""/>
        <cdr:cNvPicPr/>
      </cdr:nvPicPr>
      <cdr:blipFill>
        <a:blip r:embed=""/>
        <a:stretch/>
      </cdr:blipFill>
      <cdr:spPr>
        <a:xfrm>
          <a:off x="8049960" y="6354720"/>
          <a:ext cx="1530000" cy="41760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46440</xdr:rowOff>
    </xdr:from>
    <xdr:to>
      <xdr:col>14</xdr:col>
      <xdr:colOff>119520</xdr:colOff>
      <xdr:row>46</xdr:row>
      <xdr:rowOff>46080</xdr:rowOff>
    </xdr:to>
    <xdr:graphicFrame>
      <xdr:nvGraphicFramePr>
        <xdr:cNvPr id="49" name="Chart 1"/>
        <xdr:cNvGraphicFramePr/>
      </xdr:nvGraphicFramePr>
      <xdr:xfrm>
        <a:off x="68040" y="46440"/>
        <a:ext cx="10182960" cy="72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62000</xdr:colOff>
      <xdr:row>4</xdr:row>
      <xdr:rowOff>511200</xdr:rowOff>
    </xdr:from>
    <xdr:to>
      <xdr:col>2</xdr:col>
      <xdr:colOff>325080</xdr:colOff>
      <xdr:row>7</xdr:row>
      <xdr:rowOff>34560</xdr:rowOff>
    </xdr:to>
    <xdr:sp>
      <xdr:nvSpPr>
        <xdr:cNvPr id="55" name="TextBox 2"/>
        <xdr:cNvSpPr/>
      </xdr:nvSpPr>
      <xdr:spPr>
        <a:xfrm>
          <a:off x="162000" y="1130400"/>
          <a:ext cx="1541160" cy="45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200" spc="-1" strike="noStrike">
              <a:solidFill>
                <a:schemeClr val="dk1"/>
              </a:solidFill>
              <a:latin typeface="Arial"/>
            </a:rPr>
            <a:t>Age class</a:t>
          </a:r>
          <a:endParaRPr b="0" lang="en-US" sz="12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5488815038937</cdr:y>
    </cdr:from>
    <cdr:to>
      <cdr:x>0.787216742673313</cdr:x>
      <cdr:y>0.980159714299886</cdr:y>
    </cdr:to>
    <cdr:sp>
      <cdr:nvSpPr>
        <cdr:cNvPr id="50" name="FootonotesShape"/>
        <cdr:cNvSpPr/>
      </cdr:nvSpPr>
      <cdr:spPr>
        <a:xfrm>
          <a:off x="0" y="6862320"/>
          <a:ext cx="80164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47385724891293</cdr:x>
      <cdr:y>0.943554387183175</cdr:y>
    </cdr:from>
    <cdr:to>
      <cdr:x>0.997631420794004</cdr:x>
      <cdr:y>1.00109121571351</cdr:y>
    </cdr:to>
    <cdr:pic>
      <cdr:nvPicPr>
        <cdr:cNvPr id="51" name="LogoShape" descr=""/>
        <cdr:cNvPicPr/>
      </cdr:nvPicPr>
      <cdr:blipFill>
        <a:blip r:embed=""/>
        <a:stretch/>
      </cdr:blipFill>
      <cdr:spPr>
        <a:xfrm>
          <a:off x="8629200" y="6848280"/>
          <a:ext cx="1530000" cy="417600"/>
        </a:xfrm>
        <a:prstGeom prst="rect">
          <a:avLst/>
        </a:prstGeom>
        <a:ln w="0">
          <a:noFill/>
        </a:ln>
      </cdr:spPr>
    </cdr:pic>
  </cdr:relSizeAnchor>
  <cdr:relSizeAnchor>
    <cdr:from>
      <cdr:x>0.427440166861102</cdr:x>
      <cdr:y>0.142354049898319</cdr:y>
    </cdr:from>
    <cdr:to>
      <cdr:x>0.642627355322233</cdr:x>
      <cdr:y>0.18431625415406</cdr:y>
    </cdr:to>
    <cdr:sp>
      <cdr:nvSpPr>
        <cdr:cNvPr id="52" name="TextBox 3"/>
        <cdr:cNvSpPr/>
      </cdr:nvSpPr>
      <cdr:spPr>
        <a:xfrm>
          <a:off x="4352760" y="1033200"/>
          <a:ext cx="2191320" cy="30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Male                   Female</a:t>
          </a:r>
          <a:endParaRPr b="0" sz="1200" spc="-1" strike="noStrike">
            <a:latin typeface="Times New Roman"/>
          </a:endParaRPr>
        </a:p>
      </cdr:txBody>
    </cdr:sp>
  </cdr:relSizeAnchor>
  <cdr:relSizeAnchor>
    <cdr:from>
      <cdr:x>0.88779297910701</cdr:x>
      <cdr:y>0.788899360150786</cdr:y>
    </cdr:from>
    <cdr:to>
      <cdr:x>0.999929296143105</cdr:x>
      <cdr:y>0.825504687267497</cdr:y>
    </cdr:to>
    <cdr:sp>
      <cdr:nvSpPr>
        <cdr:cNvPr id="53" name="TextBox 4"/>
        <cdr:cNvSpPr/>
      </cdr:nvSpPr>
      <cdr:spPr>
        <a:xfrm>
          <a:off x="9040680" y="5725800"/>
          <a:ext cx="1141920" cy="26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Percentage</a:t>
          </a:r>
          <a:endParaRPr b="0" sz="1200" spc="-1" strike="noStrike">
            <a:latin typeface="Times New Roman"/>
          </a:endParaRPr>
        </a:p>
      </cdr:txBody>
    </cdr:sp>
  </cdr:relSizeAnchor>
  <cdr:relSizeAnchor>
    <cdr:from>
      <cdr:x>0</cdr:x>
      <cdr:y>0.0881404692227568</cdr:y>
    </cdr:from>
    <cdr:to>
      <cdr:x>0.603704882101319</cdr:x>
      <cdr:y>0.127573037051734</cdr:y>
    </cdr:to>
    <cdr:sp>
      <cdr:nvSpPr>
        <cdr:cNvPr id="54" name="TextBox 6"/>
        <cdr:cNvSpPr/>
      </cdr:nvSpPr>
      <cdr:spPr>
        <a:xfrm>
          <a:off x="0" y="639720"/>
          <a:ext cx="6147720" cy="286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600" spc="-1" strike="noStrike">
              <a:latin typeface="Arial"/>
            </a:rPr>
            <a:t>(% of farm category)</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0</xdr:rowOff>
    </xdr:from>
    <xdr:to>
      <xdr:col>15</xdr:col>
      <xdr:colOff>102600</xdr:colOff>
      <xdr:row>58</xdr:row>
      <xdr:rowOff>106200</xdr:rowOff>
    </xdr:to>
    <xdr:graphicFrame>
      <xdr:nvGraphicFramePr>
        <xdr:cNvPr id="3" name="Chart 3"/>
        <xdr:cNvGraphicFramePr/>
      </xdr:nvGraphicFramePr>
      <xdr:xfrm>
        <a:off x="148680" y="0"/>
        <a:ext cx="9788040" cy="839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284295696947</cdr:x>
      <cdr:y>0.920780613339052</cdr:y>
    </cdr:from>
    <cdr:to>
      <cdr:x>0.822030158146377</cdr:x>
      <cdr:y>0.993909500321681</cdr:y>
    </cdr:to>
    <cdr:sp>
      <cdr:nvSpPr>
        <cdr:cNvPr id="4" name="FootonotesShape"/>
        <cdr:cNvSpPr/>
      </cdr:nvSpPr>
      <cdr:spPr>
        <a:xfrm>
          <a:off x="52200" y="772848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stimated data for EU-27; Provisional data for Belgium and France</a:t>
          </a:r>
          <a:endParaRPr b="0" sz="1200" spc="-1" strike="noStrike">
            <a:latin typeface="Times New Roman"/>
          </a:endParaRPr>
        </a:p>
        <a:p>
          <a:pPr>
            <a:lnSpc>
              <a:spcPct val="100000"/>
            </a:lnSpc>
          </a:pPr>
          <a:r>
            <a:rPr b="0" lang="en-GB" sz="1200" spc="-1" strike="noStrike">
              <a:latin typeface="Arial"/>
            </a:rPr>
            <a:t>Note: 2020 data for Austria is based on 2019 figur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ar and apro_cpsh1)</a:t>
          </a:r>
          <a:endParaRPr b="0" sz="1200" spc="-1" strike="noStrike">
            <a:latin typeface="Times New Roman"/>
          </a:endParaRPr>
        </a:p>
      </cdr:txBody>
    </cdr:sp>
  </cdr:relSizeAnchor>
  <cdr:relSizeAnchor>
    <cdr:from>
      <cdr:x>0.839315924972416</cdr:x>
      <cdr:y>0.949946386446494</cdr:y>
    </cdr:from>
    <cdr:to>
      <cdr:x>0.995623390952556</cdr:x>
      <cdr:y>0.999699764100365</cdr:y>
    </cdr:to>
    <cdr:pic>
      <cdr:nvPicPr>
        <cdr:cNvPr id="5" name="LogoShape" descr=""/>
        <cdr:cNvPicPr/>
      </cdr:nvPicPr>
      <cdr:blipFill>
        <a:blip r:embed=""/>
        <a:stretch/>
      </cdr:blipFill>
      <cdr:spPr>
        <a:xfrm>
          <a:off x="8215560" y="797328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xdr:colOff>
      <xdr:row>0</xdr:row>
      <xdr:rowOff>12600</xdr:rowOff>
    </xdr:from>
    <xdr:to>
      <xdr:col>20</xdr:col>
      <xdr:colOff>593280</xdr:colOff>
      <xdr:row>70</xdr:row>
      <xdr:rowOff>127080</xdr:rowOff>
    </xdr:to>
    <xdr:pic>
      <xdr:nvPicPr>
        <xdr:cNvPr id="6" name="Picture 1" descr=""/>
        <xdr:cNvPicPr/>
      </xdr:nvPicPr>
      <xdr:blipFill>
        <a:blip r:embed="rId1"/>
        <a:stretch/>
      </xdr:blipFill>
      <xdr:spPr>
        <a:xfrm>
          <a:off x="9299160" y="12600"/>
          <a:ext cx="7009560" cy="1050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1920</xdr:colOff>
      <xdr:row>43</xdr:row>
      <xdr:rowOff>24840</xdr:rowOff>
    </xdr:to>
    <xdr:graphicFrame>
      <xdr:nvGraphicFramePr>
        <xdr:cNvPr id="7" name="Chart 1"/>
        <xdr:cNvGraphicFramePr/>
      </xdr:nvGraphicFramePr>
      <xdr:xfrm>
        <a:off x="0" y="0"/>
        <a:ext cx="9781560" cy="616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637568084793</cdr:x>
      <cdr:y>0.922385620915033</cdr:y>
    </cdr:from>
    <cdr:to>
      <cdr:x>0.822574709259532</cdr:x>
      <cdr:y>0.99562324929972</cdr:y>
    </cdr:to>
    <cdr:sp>
      <cdr:nvSpPr>
        <cdr:cNvPr id="8" name="FootonotesShape"/>
        <cdr:cNvSpPr/>
      </cdr:nvSpPr>
      <cdr:spPr>
        <a:xfrm>
          <a:off x="52200" y="56901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not available for Denmark, Germany, Austria and Portugal; Provisional data for Cypru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pro and apro_cpsh1)</a:t>
          </a:r>
          <a:endParaRPr b="0" sz="1200" spc="-1" strike="noStrike">
            <a:latin typeface="Times New Roman"/>
          </a:endParaRPr>
        </a:p>
      </cdr:txBody>
    </cdr:sp>
  </cdr:relSizeAnchor>
  <cdr:relSizeAnchor>
    <cdr:from>
      <cdr:x>0.839283085529221</cdr:x>
      <cdr:y>0.933064892623716</cdr:y>
    </cdr:from>
    <cdr:to>
      <cdr:x>0.995694096864419</cdr:x>
      <cdr:y>1.00075863678805</cdr:y>
    </cdr:to>
    <cdr:pic>
      <cdr:nvPicPr>
        <cdr:cNvPr id="9" name="LogoShape" descr=""/>
        <cdr:cNvPicPr/>
      </cdr:nvPicPr>
      <cdr:blipFill>
        <a:blip r:embed=""/>
        <a:stretch/>
      </cdr:blipFill>
      <cdr:spPr>
        <a:xfrm>
          <a:off x="8209800" y="575604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1920</xdr:colOff>
      <xdr:row>47</xdr:row>
      <xdr:rowOff>24840</xdr:rowOff>
    </xdr:to>
    <xdr:graphicFrame>
      <xdr:nvGraphicFramePr>
        <xdr:cNvPr id="10" name="Chart 2"/>
        <xdr:cNvGraphicFramePr/>
      </xdr:nvGraphicFramePr>
      <xdr:xfrm>
        <a:off x="0" y="0"/>
        <a:ext cx="9781560" cy="673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637568084793</cdr:x>
      <cdr:y>0.922394915344763</cdr:y>
    </cdr:from>
    <cdr:to>
      <cdr:x>0.822574709259532</cdr:x>
      <cdr:y>0.989424771671207</cdr:y>
    </cdr:to>
    <cdr:sp>
      <cdr:nvSpPr>
        <cdr:cNvPr id="11" name="FootonotesShape"/>
        <cdr:cNvSpPr/>
      </cdr:nvSpPr>
      <cdr:spPr>
        <a:xfrm>
          <a:off x="52200" y="62172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not available for Denmark, France, Luxembourg, Austria and Portugal; Provisional data for Ital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pro and apro_cpsh1)</a:t>
          </a:r>
          <a:endParaRPr b="0" sz="1200" spc="-1" strike="noStrike">
            <a:latin typeface="Times New Roman"/>
          </a:endParaRPr>
        </a:p>
      </cdr:txBody>
    </cdr:sp>
  </cdr:relSizeAnchor>
  <cdr:relSizeAnchor>
    <cdr:from>
      <cdr:x>0.839283085529221</cdr:x>
      <cdr:y>0.933076964161726</cdr:y>
    </cdr:from>
    <cdr:to>
      <cdr:x>0.995694096864419</cdr:x>
      <cdr:y>0.995032847300112</cdr:y>
    </cdr:to>
    <cdr:pic>
      <cdr:nvPicPr>
        <cdr:cNvPr id="12" name="LogoShape" descr=""/>
        <cdr:cNvPicPr/>
      </cdr:nvPicPr>
      <cdr:blipFill>
        <a:blip r:embed=""/>
        <a:stretch/>
      </cdr:blipFill>
      <cdr:spPr>
        <a:xfrm>
          <a:off x="8209800" y="62892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databrowser/view/ORG_CROPAR__custom_2032049/default/table?lang=en"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view/ORG_CROPAR__custom_2045806/default/table?lang=e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view/ORG_CROPAR__custom_2045829/default/table?lang=en" TargetMode="External"/><Relationship Id="rId2" Type="http://schemas.openxmlformats.org/officeDocument/2006/relationships/hyperlink" Target="https://ec.europa.eu/eurostat/databrowser/view/APRO_CPSH1__custom_2034542/default/table?lang=en"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view/ORG_CROPPRO__custom_2034175/default/table?lang=en" TargetMode="External"/><Relationship Id="rId2" Type="http://schemas.openxmlformats.org/officeDocument/2006/relationships/hyperlink" Target="https://ec.europa.eu/eurostat/databrowser/view/APRO_CPSH1__custom_2034440/default/table?lang=en" TargetMode="External"/><Relationship Id="rId3"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view/ORG_CROPPRO__custom_2034267/default/table?lang=en" TargetMode="External"/><Relationship Id="rId2" Type="http://schemas.openxmlformats.org/officeDocument/2006/relationships/hyperlink" Target="https://ec.europa.eu/eurostat/databrowser/view/APRO_CPSH1__custom_2034330/default/table?lang=en" TargetMode="External"/><Relationship Id="rId3"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view/ORG_CROPAR__custom_2045914/default/table?lang=en" TargetMode="External"/><Relationship Id="rId2"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view/ORG_LSTSPEC__custom_2033804/default/table?lang=en" TargetMode="External"/><Relationship Id="rId2" Type="http://schemas.openxmlformats.org/officeDocument/2006/relationships/hyperlink" Target="https://ec.europa.eu/eurostat/databrowser/view/APRO_MT_LSCATL__custom_2033465/default/table?lang=en" TargetMode="External"/><Relationship Id="rId3" Type="http://schemas.openxmlformats.org/officeDocument/2006/relationships/hyperlink" Target="https://ec.europa.eu/eurostat/databrowser/view/APRO_MT_LSPIG__custom_2032794/default/table?lang=en" TargetMode="External"/><Relationship Id="rId4" Type="http://schemas.openxmlformats.org/officeDocument/2006/relationships/hyperlink" Target="https://ec.europa.eu/eurostat/databrowser/view/APRO_MT_LSGOAT__custom_2032843/default/table?lang=en" TargetMode="External"/><Relationship Id="rId5" Type="http://schemas.openxmlformats.org/officeDocument/2006/relationships/hyperlink" Target="https://ec.europa.eu/eurostat/databrowser/view/APRO_MT_LSSHEEP__custom_2032850/default/table?lang=en" TargetMode="External"/><Relationship Id="rId6"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2:N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1.25" zeroHeight="false" outlineLevelRow="0" outlineLevelCol="0"/>
  <cols>
    <col collapsed="false" customWidth="true" hidden="false" outlineLevel="0" max="1" min="1" style="1" width="12.56"/>
    <col collapsed="false" customWidth="true" hidden="false" outlineLevel="0" max="2" min="2" style="1" width="14.33"/>
    <col collapsed="false" customWidth="true" hidden="false" outlineLevel="0" max="5" min="3" style="1" width="36.11"/>
    <col collapsed="false" customWidth="true" hidden="false" outlineLevel="0" max="6" min="6" style="1" width="9"/>
    <col collapsed="false" customWidth="false" hidden="false" outlineLevel="0" max="7" min="7" style="1" width="8.88"/>
    <col collapsed="false" customWidth="true" hidden="false" outlineLevel="0" max="8" min="8" style="1" width="11.33"/>
    <col collapsed="false" customWidth="true" hidden="false" outlineLevel="0" max="9" min="9" style="1" width="15.88"/>
    <col collapsed="false" customWidth="false" hidden="false" outlineLevel="0" max="16384" min="10" style="1" width="8.88"/>
  </cols>
  <sheetData>
    <row r="2" customFormat="false" ht="15" hidden="false" customHeight="false" outlineLevel="0" collapsed="false">
      <c r="B2" s="2" t="s">
        <v>0</v>
      </c>
    </row>
    <row r="3" customFormat="false" ht="12" hidden="false" customHeight="true" outlineLevel="0" collapsed="false">
      <c r="B3" s="3"/>
    </row>
    <row r="4" customFormat="false" ht="12" hidden="false" customHeight="true" outlineLevel="0" collapsed="false">
      <c r="A4" s="4"/>
      <c r="B4" s="5"/>
      <c r="C4" s="6" t="s">
        <v>1</v>
      </c>
      <c r="D4" s="6"/>
      <c r="E4" s="7" t="s">
        <v>2</v>
      </c>
    </row>
    <row r="5" customFormat="false" ht="12" hidden="false" customHeight="true" outlineLevel="0" collapsed="false">
      <c r="A5" s="4"/>
      <c r="B5" s="5"/>
      <c r="C5" s="8" t="n">
        <v>2012</v>
      </c>
      <c r="D5" s="9" t="n">
        <v>2020</v>
      </c>
      <c r="E5" s="7"/>
    </row>
    <row r="6" customFormat="false" ht="12" hidden="false" customHeight="true" outlineLevel="0" collapsed="false">
      <c r="A6" s="4"/>
      <c r="B6" s="10" t="s">
        <v>3</v>
      </c>
      <c r="C6" s="11" t="n">
        <v>9457886</v>
      </c>
      <c r="D6" s="11" t="n">
        <v>14719036</v>
      </c>
      <c r="E6" s="12" t="n">
        <v>55.6271242854904</v>
      </c>
    </row>
    <row r="7" customFormat="false" ht="12" hidden="false" customHeight="false" outlineLevel="0" collapsed="false">
      <c r="B7" s="13" t="s">
        <v>4</v>
      </c>
      <c r="C7" s="14" t="n">
        <v>59718</v>
      </c>
      <c r="D7" s="14" t="n">
        <v>99072</v>
      </c>
      <c r="E7" s="15" t="n">
        <v>65.8997287250075</v>
      </c>
    </row>
    <row r="8" customFormat="false" ht="12" hidden="false" customHeight="false" outlineLevel="0" collapsed="false">
      <c r="B8" s="16" t="s">
        <v>5</v>
      </c>
      <c r="C8" s="17" t="n">
        <v>39138</v>
      </c>
      <c r="D8" s="17" t="n">
        <v>116253</v>
      </c>
      <c r="E8" s="18" t="n">
        <v>197.033573509122</v>
      </c>
      <c r="F8" s="19"/>
    </row>
    <row r="9" customFormat="false" ht="12" hidden="false" customHeight="false" outlineLevel="0" collapsed="false">
      <c r="B9" s="16" t="s">
        <v>6</v>
      </c>
      <c r="C9" s="17" t="n">
        <v>468670</v>
      </c>
      <c r="D9" s="17" t="n">
        <v>540375</v>
      </c>
      <c r="E9" s="18" t="n">
        <v>15.2996778116799</v>
      </c>
    </row>
    <row r="10" customFormat="false" ht="12" hidden="false" customHeight="false" outlineLevel="0" collapsed="false">
      <c r="B10" s="16" t="s">
        <v>7</v>
      </c>
      <c r="C10" s="17" t="n">
        <v>194706</v>
      </c>
      <c r="D10" s="17" t="n">
        <v>299998</v>
      </c>
      <c r="E10" s="18" t="n">
        <v>54.0774295604655</v>
      </c>
    </row>
    <row r="11" customFormat="false" ht="12" hidden="false" customHeight="false" outlineLevel="0" collapsed="false">
      <c r="B11" s="16" t="s">
        <v>8</v>
      </c>
      <c r="C11" s="17" t="n">
        <v>959832</v>
      </c>
      <c r="D11" s="17" t="n">
        <v>1590962</v>
      </c>
      <c r="E11" s="18" t="n">
        <v>65.7542153210145</v>
      </c>
    </row>
    <row r="12" customFormat="false" ht="12" hidden="false" customHeight="false" outlineLevel="0" collapsed="false">
      <c r="B12" s="16" t="s">
        <v>9</v>
      </c>
      <c r="C12" s="17" t="n">
        <v>142065</v>
      </c>
      <c r="D12" s="17" t="n">
        <v>220796</v>
      </c>
      <c r="E12" s="18" t="n">
        <v>55.4189983458276</v>
      </c>
    </row>
    <row r="13" customFormat="false" ht="12" hidden="false" customHeight="false" outlineLevel="0" collapsed="false">
      <c r="B13" s="16" t="s">
        <v>10</v>
      </c>
      <c r="C13" s="17" t="n">
        <v>52793</v>
      </c>
      <c r="D13" s="17" t="n">
        <v>74666</v>
      </c>
      <c r="E13" s="18" t="n">
        <v>41.4316291932643</v>
      </c>
    </row>
    <row r="14" customFormat="false" ht="12" hidden="false" customHeight="false" outlineLevel="0" collapsed="false">
      <c r="B14" s="16" t="s">
        <v>11</v>
      </c>
      <c r="C14" s="17" t="n">
        <v>462618</v>
      </c>
      <c r="D14" s="17" t="n">
        <v>534629</v>
      </c>
      <c r="E14" s="18" t="n">
        <v>15.5659745189335</v>
      </c>
    </row>
    <row r="15" customFormat="false" ht="12" hidden="false" customHeight="false" outlineLevel="0" collapsed="false">
      <c r="B15" s="16" t="s">
        <v>12</v>
      </c>
      <c r="C15" s="17" t="n">
        <v>1756548</v>
      </c>
      <c r="D15" s="17" t="n">
        <v>2437891</v>
      </c>
      <c r="E15" s="18" t="n">
        <v>38.7887492969165</v>
      </c>
    </row>
    <row r="16" customFormat="false" ht="12" hidden="false" customHeight="false" outlineLevel="0" collapsed="false">
      <c r="B16" s="16" t="s">
        <v>13</v>
      </c>
      <c r="C16" s="17" t="n">
        <v>1030881</v>
      </c>
      <c r="D16" s="17" t="n">
        <v>2517478</v>
      </c>
      <c r="E16" s="18" t="n">
        <v>144.206460299491</v>
      </c>
    </row>
    <row r="17" customFormat="false" ht="12" hidden="false" customHeight="false" outlineLevel="0" collapsed="false">
      <c r="B17" s="16" t="s">
        <v>14</v>
      </c>
      <c r="C17" s="17" t="n">
        <v>31904</v>
      </c>
      <c r="D17" s="17" t="n">
        <v>108610</v>
      </c>
      <c r="E17" s="18" t="n">
        <v>240.427532597793</v>
      </c>
    </row>
    <row r="18" customFormat="false" ht="12" hidden="false" customHeight="false" outlineLevel="0" collapsed="false">
      <c r="B18" s="16" t="s">
        <v>15</v>
      </c>
      <c r="C18" s="17" t="n">
        <v>1167362</v>
      </c>
      <c r="D18" s="17" t="n">
        <v>2095364</v>
      </c>
      <c r="E18" s="18" t="n">
        <v>79.4956491645265</v>
      </c>
    </row>
    <row r="19" customFormat="false" ht="12" hidden="false" customHeight="false" outlineLevel="0" collapsed="false">
      <c r="B19" s="16" t="s">
        <v>16</v>
      </c>
      <c r="C19" s="17" t="n">
        <v>3923</v>
      </c>
      <c r="D19" s="17" t="n">
        <v>5918</v>
      </c>
      <c r="E19" s="18" t="n">
        <v>50.8539383125159</v>
      </c>
      <c r="F19" s="19"/>
    </row>
    <row r="20" customFormat="false" ht="12" hidden="false" customHeight="false" outlineLevel="0" collapsed="false">
      <c r="B20" s="16" t="s">
        <v>17</v>
      </c>
      <c r="C20" s="17" t="n">
        <v>195658</v>
      </c>
      <c r="D20" s="17" t="n">
        <v>291150</v>
      </c>
      <c r="E20" s="18" t="n">
        <v>48.8055689008372</v>
      </c>
    </row>
    <row r="21" customFormat="false" ht="12" hidden="false" customHeight="false" outlineLevel="0" collapsed="false">
      <c r="B21" s="16" t="s">
        <v>18</v>
      </c>
      <c r="C21" s="17" t="n">
        <v>156539</v>
      </c>
      <c r="D21" s="17" t="n">
        <v>235471</v>
      </c>
      <c r="E21" s="18" t="n">
        <v>50.4232172174346</v>
      </c>
    </row>
    <row r="22" customFormat="false" ht="12" hidden="false" customHeight="false" outlineLevel="0" collapsed="false">
      <c r="B22" s="16" t="s">
        <v>19</v>
      </c>
      <c r="C22" s="17" t="n">
        <v>4130</v>
      </c>
      <c r="D22" s="17" t="n">
        <v>6118</v>
      </c>
      <c r="E22" s="18" t="n">
        <v>48.135593220339</v>
      </c>
    </row>
    <row r="23" customFormat="false" ht="12" hidden="false" customHeight="false" outlineLevel="0" collapsed="false">
      <c r="B23" s="16" t="s">
        <v>20</v>
      </c>
      <c r="C23" s="17" t="n">
        <v>130607</v>
      </c>
      <c r="D23" s="17" t="n">
        <v>301430</v>
      </c>
      <c r="E23" s="18" t="n">
        <v>130.791611475648</v>
      </c>
    </row>
    <row r="24" customFormat="false" ht="12" hidden="false" customHeight="false" outlineLevel="0" collapsed="false">
      <c r="B24" s="16" t="s">
        <v>21</v>
      </c>
      <c r="C24" s="17" t="n">
        <v>37</v>
      </c>
      <c r="D24" s="17" t="n">
        <v>67</v>
      </c>
      <c r="E24" s="18" t="n">
        <v>81.0810810810811</v>
      </c>
    </row>
    <row r="25" customFormat="false" ht="12" hidden="false" customHeight="false" outlineLevel="0" collapsed="false">
      <c r="B25" s="16" t="s">
        <v>22</v>
      </c>
      <c r="C25" s="17" t="n">
        <v>48038</v>
      </c>
      <c r="D25" s="17" t="n">
        <v>71607</v>
      </c>
      <c r="E25" s="18" t="n">
        <v>49.0632416003997</v>
      </c>
    </row>
    <row r="26" customFormat="false" ht="12" hidden="false" customHeight="false" outlineLevel="0" collapsed="false">
      <c r="B26" s="16" t="s">
        <v>23</v>
      </c>
      <c r="C26" s="17" t="n">
        <v>533230</v>
      </c>
      <c r="D26" s="17" t="n">
        <v>671703</v>
      </c>
      <c r="E26" s="18" t="n">
        <v>25.9687189392945</v>
      </c>
    </row>
    <row r="27" customFormat="false" ht="12" hidden="false" customHeight="false" outlineLevel="0" collapsed="false">
      <c r="B27" s="16" t="s">
        <v>24</v>
      </c>
      <c r="C27" s="17" t="n">
        <v>655499</v>
      </c>
      <c r="D27" s="17" t="n">
        <v>509286</v>
      </c>
      <c r="E27" s="18" t="n">
        <v>-22.3056022968761</v>
      </c>
    </row>
    <row r="28" customFormat="false" ht="12" hidden="false" customHeight="false" outlineLevel="0" collapsed="false">
      <c r="B28" s="16" t="s">
        <v>25</v>
      </c>
      <c r="C28" s="17" t="n">
        <v>200833</v>
      </c>
      <c r="D28" s="17" t="n">
        <v>319540</v>
      </c>
      <c r="E28" s="18" t="n">
        <v>59.1073180204448</v>
      </c>
    </row>
    <row r="29" customFormat="false" ht="12" hidden="false" customHeight="false" outlineLevel="0" collapsed="false">
      <c r="B29" s="16" t="s">
        <v>26</v>
      </c>
      <c r="C29" s="17" t="n">
        <v>288261</v>
      </c>
      <c r="D29" s="17" t="n">
        <v>468887</v>
      </c>
      <c r="E29" s="18" t="n">
        <v>62.660574965049</v>
      </c>
    </row>
    <row r="30" customFormat="false" ht="12" hidden="false" customHeight="false" outlineLevel="0" collapsed="false">
      <c r="B30" s="16" t="s">
        <v>27</v>
      </c>
      <c r="C30" s="17" t="n">
        <v>35101</v>
      </c>
      <c r="D30" s="17" t="n">
        <v>52078</v>
      </c>
      <c r="E30" s="18" t="n">
        <v>48.3661434147175</v>
      </c>
    </row>
    <row r="31" customFormat="false" ht="12" hidden="false" customHeight="false" outlineLevel="0" collapsed="false">
      <c r="B31" s="16" t="s">
        <v>28</v>
      </c>
      <c r="C31" s="17" t="n">
        <v>164360</v>
      </c>
      <c r="D31" s="17" t="n">
        <v>222896</v>
      </c>
      <c r="E31" s="18" t="n">
        <v>35.6145047456802</v>
      </c>
    </row>
    <row r="32" customFormat="false" ht="12" hidden="false" customHeight="false" outlineLevel="0" collapsed="false">
      <c r="B32" s="20" t="s">
        <v>29</v>
      </c>
      <c r="C32" s="21" t="n">
        <v>197751</v>
      </c>
      <c r="D32" s="21" t="n">
        <v>316248</v>
      </c>
      <c r="E32" s="22" t="n">
        <v>59.9223265621919</v>
      </c>
    </row>
    <row r="33" customFormat="false" ht="12" hidden="false" customHeight="false" outlineLevel="0" collapsed="false">
      <c r="B33" s="23" t="s">
        <v>30</v>
      </c>
      <c r="C33" s="24" t="n">
        <v>477684</v>
      </c>
      <c r="D33" s="24" t="n">
        <v>610543</v>
      </c>
      <c r="E33" s="25" t="n">
        <v>27.8131568149655</v>
      </c>
    </row>
    <row r="34" customFormat="false" ht="12" hidden="false" customHeight="false" outlineLevel="0" collapsed="false">
      <c r="B34" s="13" t="s">
        <v>31</v>
      </c>
      <c r="C34" s="14" t="s">
        <v>32</v>
      </c>
      <c r="D34" s="14" t="n">
        <v>4982</v>
      </c>
      <c r="E34" s="15" t="s">
        <v>32</v>
      </c>
      <c r="G34" s="26"/>
      <c r="H34" s="26"/>
      <c r="I34" s="26"/>
      <c r="J34" s="26"/>
      <c r="K34" s="26"/>
      <c r="L34" s="26"/>
      <c r="M34" s="26"/>
      <c r="N34" s="26"/>
    </row>
    <row r="35" customFormat="false" ht="12" hidden="false" customHeight="false" outlineLevel="0" collapsed="false">
      <c r="B35" s="27" t="s">
        <v>33</v>
      </c>
      <c r="C35" s="28" t="n">
        <v>55260</v>
      </c>
      <c r="D35" s="28" t="n">
        <v>45181</v>
      </c>
      <c r="E35" s="29" t="n">
        <v>-18.2392327180601</v>
      </c>
      <c r="G35" s="26"/>
      <c r="H35" s="26"/>
      <c r="I35" s="26"/>
      <c r="J35" s="26"/>
      <c r="K35" s="26"/>
      <c r="L35" s="26"/>
      <c r="M35" s="26"/>
      <c r="N35" s="26"/>
    </row>
    <row r="36" customFormat="false" ht="12" hidden="false" customHeight="false" outlineLevel="0" collapsed="false">
      <c r="B36" s="20" t="s">
        <v>34</v>
      </c>
      <c r="C36" s="21" t="n">
        <v>121213</v>
      </c>
      <c r="D36" s="21" t="n">
        <v>176337</v>
      </c>
      <c r="E36" s="22" t="n">
        <v>45.4769702919654</v>
      </c>
      <c r="G36" s="26"/>
      <c r="H36" s="27"/>
      <c r="I36" s="30"/>
      <c r="J36" s="30"/>
      <c r="K36" s="31"/>
      <c r="L36" s="26"/>
      <c r="M36" s="26"/>
      <c r="N36" s="26"/>
    </row>
    <row r="37" customFormat="false" ht="12" hidden="false" customHeight="false" outlineLevel="0" collapsed="false">
      <c r="B37" s="32" t="s">
        <v>35</v>
      </c>
      <c r="C37" s="33" t="s">
        <v>32</v>
      </c>
      <c r="D37" s="34" t="n">
        <v>3727</v>
      </c>
      <c r="E37" s="35" t="s">
        <v>32</v>
      </c>
      <c r="G37" s="26"/>
      <c r="H37" s="27"/>
      <c r="I37" s="30"/>
      <c r="J37" s="30"/>
      <c r="K37" s="31"/>
      <c r="L37" s="26"/>
      <c r="M37" s="26"/>
      <c r="N37" s="26"/>
    </row>
    <row r="38" customFormat="false" ht="12" hidden="false" customHeight="false" outlineLevel="0" collapsed="false">
      <c r="A38" s="26"/>
      <c r="B38" s="20" t="s">
        <v>36</v>
      </c>
      <c r="C38" s="36" t="s">
        <v>32</v>
      </c>
      <c r="D38" s="37" t="n">
        <v>20971</v>
      </c>
      <c r="E38" s="22" t="s">
        <v>32</v>
      </c>
      <c r="G38" s="26"/>
      <c r="H38" s="26"/>
      <c r="I38" s="27"/>
      <c r="J38" s="30"/>
      <c r="K38" s="30"/>
      <c r="L38" s="31"/>
      <c r="M38" s="26"/>
      <c r="N38" s="26"/>
    </row>
    <row r="39" customFormat="false" ht="12" hidden="false" customHeight="false" outlineLevel="0" collapsed="false">
      <c r="B39" s="23" t="s">
        <v>37</v>
      </c>
      <c r="C39" s="38" t="s">
        <v>32</v>
      </c>
      <c r="D39" s="39" t="n">
        <v>382639</v>
      </c>
      <c r="E39" s="25" t="s">
        <v>32</v>
      </c>
      <c r="G39" s="26"/>
      <c r="H39" s="26"/>
      <c r="I39" s="26"/>
      <c r="J39" s="26"/>
      <c r="K39" s="26"/>
      <c r="L39" s="26"/>
      <c r="M39" s="26"/>
      <c r="N39" s="26"/>
    </row>
    <row r="40" customFormat="false" ht="14.25" hidden="false" customHeight="true" outlineLevel="0" collapsed="false">
      <c r="B40" s="40" t="s">
        <v>38</v>
      </c>
      <c r="C40" s="40"/>
      <c r="D40" s="41"/>
      <c r="E40" s="42"/>
    </row>
    <row r="41" customFormat="false" ht="14.25" hidden="false" customHeight="true" outlineLevel="0" collapsed="false">
      <c r="B41" s="40" t="s">
        <v>39</v>
      </c>
      <c r="C41" s="40"/>
      <c r="D41" s="41"/>
      <c r="E41" s="42"/>
    </row>
    <row r="42" customFormat="false" ht="14.25" hidden="false" customHeight="true" outlineLevel="0" collapsed="false">
      <c r="B42" s="40" t="s">
        <v>40</v>
      </c>
      <c r="C42" s="40"/>
      <c r="D42" s="41"/>
      <c r="E42" s="42"/>
    </row>
    <row r="43" customFormat="false" ht="14.25" hidden="false" customHeight="true" outlineLevel="0" collapsed="false">
      <c r="B43" s="40" t="s">
        <v>41</v>
      </c>
      <c r="C43" s="40"/>
      <c r="D43" s="41"/>
      <c r="E43" s="42"/>
    </row>
    <row r="44" customFormat="false" ht="14.25" hidden="false" customHeight="true" outlineLevel="0" collapsed="false">
      <c r="B44" s="43" t="s">
        <v>42</v>
      </c>
      <c r="C44" s="40"/>
      <c r="D44" s="42"/>
      <c r="E44" s="42"/>
    </row>
    <row r="45" customFormat="false" ht="11.25" hidden="false" customHeight="false" outlineLevel="0" collapsed="false">
      <c r="C45" s="44"/>
    </row>
    <row r="46" customFormat="false" ht="12" hidden="false" customHeight="false" outlineLevel="0" collapsed="false">
      <c r="B46" s="27"/>
      <c r="C46" s="44"/>
    </row>
    <row r="47" customFormat="false" ht="12" hidden="false" customHeight="false" outlineLevel="0" collapsed="false">
      <c r="B47" s="27"/>
      <c r="C47" s="44"/>
    </row>
    <row r="54" customFormat="false" ht="11.25" hidden="false" customHeight="false" outlineLevel="0" collapsed="false">
      <c r="A54" s="1" t="s">
        <v>43</v>
      </c>
    </row>
    <row r="55" s="46" customFormat="true" ht="11.25" hidden="false" customHeight="false" outlineLevel="0" collapsed="false">
      <c r="A55" s="45" t="s">
        <v>44</v>
      </c>
    </row>
    <row r="57" customFormat="false" ht="11.25" hidden="false" customHeight="false" outlineLevel="0" collapsed="false">
      <c r="A57" s="47" t="s">
        <v>45</v>
      </c>
      <c r="I57" s="48"/>
    </row>
    <row r="59" s="46" customFormat="true" ht="11.25" hidden="false" customHeight="false" outlineLevel="0" collapsed="false">
      <c r="A59" s="47" t="s">
        <v>46</v>
      </c>
      <c r="B59" s="49" t="n">
        <v>44599.9583333333</v>
      </c>
      <c r="I59" s="48"/>
    </row>
    <row r="60" s="46" customFormat="true" ht="11.25" hidden="false" customHeight="false" outlineLevel="0" collapsed="false">
      <c r="A60" s="47" t="s">
        <v>47</v>
      </c>
      <c r="B60" s="49" t="n">
        <v>44600.3613657407</v>
      </c>
      <c r="I60" s="48"/>
    </row>
    <row r="61" customFormat="false" ht="11.25" hidden="false" customHeight="false" outlineLevel="0" collapsed="false">
      <c r="A61" s="47" t="s">
        <v>48</v>
      </c>
      <c r="B61" s="47" t="s">
        <v>49</v>
      </c>
      <c r="I61" s="48"/>
    </row>
    <row r="62" customFormat="false" ht="11.25" hidden="false" customHeight="false" outlineLevel="0" collapsed="false">
      <c r="H62" s="50"/>
      <c r="I62" s="50"/>
    </row>
    <row r="63" customFormat="false" ht="11.25" hidden="false" customHeight="false" outlineLevel="0" collapsed="false">
      <c r="A63" s="47" t="s">
        <v>50</v>
      </c>
      <c r="B63" s="47" t="s">
        <v>51</v>
      </c>
      <c r="H63" s="50"/>
      <c r="I63" s="50"/>
    </row>
    <row r="64" customFormat="false" ht="11.25" hidden="false" customHeight="false" outlineLevel="0" collapsed="false">
      <c r="A64" s="47" t="s">
        <v>52</v>
      </c>
      <c r="B64" s="47" t="s">
        <v>53</v>
      </c>
      <c r="H64" s="50"/>
      <c r="I64" s="50"/>
    </row>
    <row r="65" customFormat="false" ht="11.25" hidden="false" customHeight="false" outlineLevel="0" collapsed="false">
      <c r="A65" s="47" t="s">
        <v>54</v>
      </c>
      <c r="B65" s="47" t="s">
        <v>55</v>
      </c>
      <c r="H65" s="50"/>
      <c r="I65" s="50"/>
    </row>
    <row r="67" customFormat="false" ht="11.25" hidden="false" customHeight="false" outlineLevel="0" collapsed="false">
      <c r="A67" s="51" t="s">
        <v>56</v>
      </c>
      <c r="B67" s="52" t="s">
        <v>57</v>
      </c>
      <c r="C67" s="52" t="n">
        <v>2020</v>
      </c>
      <c r="D67" s="52" t="s">
        <v>58</v>
      </c>
    </row>
    <row r="68" s="46" customFormat="true" ht="11.25" hidden="false" customHeight="false" outlineLevel="0" collapsed="false">
      <c r="A68" s="51" t="s">
        <v>59</v>
      </c>
      <c r="B68" s="53" t="n">
        <v>9457886</v>
      </c>
      <c r="C68" s="54" t="n">
        <v>14719036</v>
      </c>
      <c r="D68" s="55" t="n">
        <f aca="false">IF(OR(B68=":",C68=":"),":",100*((C68-B68)/B68))</f>
        <v>55.6271242854904</v>
      </c>
    </row>
    <row r="69" customFormat="false" ht="11.25" hidden="false" customHeight="false" outlineLevel="0" collapsed="false">
      <c r="A69" s="51" t="s">
        <v>60</v>
      </c>
      <c r="B69" s="53" t="n">
        <v>59718</v>
      </c>
      <c r="C69" s="53" t="n">
        <v>99072</v>
      </c>
      <c r="D69" s="55" t="n">
        <f aca="false">IF(OR(B69=":",C69=":"),":",100*((C69-B69)/B69))</f>
        <v>65.8997287250075</v>
      </c>
    </row>
    <row r="70" customFormat="false" ht="11.25" hidden="false" customHeight="false" outlineLevel="0" collapsed="false">
      <c r="A70" s="51" t="s">
        <v>5</v>
      </c>
      <c r="B70" s="53" t="n">
        <v>39138</v>
      </c>
      <c r="C70" s="53" t="n">
        <v>116253</v>
      </c>
      <c r="D70" s="55" t="n">
        <f aca="false">IF(OR(B70=":",C70=":"),":",100*((C70-B70)/B70))</f>
        <v>197.033573509122</v>
      </c>
    </row>
    <row r="71" customFormat="false" ht="11.25" hidden="false" customHeight="false" outlineLevel="0" collapsed="false">
      <c r="A71" s="51" t="s">
        <v>6</v>
      </c>
      <c r="B71" s="53" t="n">
        <v>468670</v>
      </c>
      <c r="C71" s="53" t="n">
        <v>540375</v>
      </c>
      <c r="D71" s="55" t="n">
        <f aca="false">IF(OR(B71=":",C71=":"),":",100*((C71-B71)/B71))</f>
        <v>15.2996778116799</v>
      </c>
    </row>
    <row r="72" customFormat="false" ht="11.25" hidden="false" customHeight="false" outlineLevel="0" collapsed="false">
      <c r="A72" s="51" t="s">
        <v>7</v>
      </c>
      <c r="B72" s="53" t="n">
        <v>194706</v>
      </c>
      <c r="C72" s="53" t="n">
        <v>299998</v>
      </c>
      <c r="D72" s="55" t="n">
        <f aca="false">IF(OR(B72=":",C72=":"),":",100*((C72-B72)/B72))</f>
        <v>54.0774295604655</v>
      </c>
    </row>
    <row r="73" customFormat="false" ht="11.25" hidden="false" customHeight="false" outlineLevel="0" collapsed="false">
      <c r="A73" s="51" t="s">
        <v>61</v>
      </c>
      <c r="B73" s="53" t="n">
        <v>959832</v>
      </c>
      <c r="C73" s="53" t="n">
        <v>1590962</v>
      </c>
      <c r="D73" s="55" t="n">
        <f aca="false">IF(OR(B73=":",C73=":"),":",100*((C73-B73)/B73))</f>
        <v>65.7542153210145</v>
      </c>
    </row>
    <row r="74" customFormat="false" ht="11.25" hidden="false" customHeight="false" outlineLevel="0" collapsed="false">
      <c r="A74" s="51" t="s">
        <v>9</v>
      </c>
      <c r="B74" s="53" t="n">
        <v>142065</v>
      </c>
      <c r="C74" s="53" t="n">
        <v>220796</v>
      </c>
      <c r="D74" s="55" t="n">
        <f aca="false">IF(OR(B74=":",C74=":"),":",100*((C74-B74)/B74))</f>
        <v>55.4189983458276</v>
      </c>
    </row>
    <row r="75" customFormat="false" ht="11.25" hidden="false" customHeight="false" outlineLevel="0" collapsed="false">
      <c r="A75" s="51" t="s">
        <v>10</v>
      </c>
      <c r="B75" s="53" t="n">
        <v>52793</v>
      </c>
      <c r="C75" s="53" t="n">
        <v>74666</v>
      </c>
      <c r="D75" s="55" t="n">
        <f aca="false">IF(OR(B75=":",C75=":"),":",100*((C75-B75)/B75))</f>
        <v>41.4316291932643</v>
      </c>
    </row>
    <row r="76" customFormat="false" ht="11.25" hidden="false" customHeight="false" outlineLevel="0" collapsed="false">
      <c r="A76" s="51" t="s">
        <v>11</v>
      </c>
      <c r="B76" s="53" t="n">
        <v>462618</v>
      </c>
      <c r="C76" s="53" t="n">
        <v>534629</v>
      </c>
      <c r="D76" s="55" t="n">
        <f aca="false">IF(OR(B76=":",C76=":"),":",100*((C76-B76)/B76))</f>
        <v>15.5659745189335</v>
      </c>
    </row>
    <row r="77" customFormat="false" ht="11.25" hidden="false" customHeight="false" outlineLevel="0" collapsed="false">
      <c r="A77" s="51" t="s">
        <v>12</v>
      </c>
      <c r="B77" s="53" t="n">
        <v>1756548</v>
      </c>
      <c r="C77" s="53" t="n">
        <v>2437891</v>
      </c>
      <c r="D77" s="55" t="n">
        <f aca="false">IF(OR(B77=":",C77=":"),":",100*((C77-B77)/B77))</f>
        <v>38.7887492969165</v>
      </c>
    </row>
    <row r="78" customFormat="false" ht="11.25" hidden="false" customHeight="false" outlineLevel="0" collapsed="false">
      <c r="A78" s="51" t="s">
        <v>62</v>
      </c>
      <c r="B78" s="53" t="n">
        <v>1030881</v>
      </c>
      <c r="C78" s="53" t="n">
        <v>2517478</v>
      </c>
      <c r="D78" s="55" t="n">
        <f aca="false">IF(OR(B78=":",C78=":"),":",100*((C78-B78)/B78))</f>
        <v>144.206460299491</v>
      </c>
    </row>
    <row r="79" customFormat="false" ht="11.25" hidden="false" customHeight="false" outlineLevel="0" collapsed="false">
      <c r="A79" s="51" t="s">
        <v>14</v>
      </c>
      <c r="B79" s="53" t="n">
        <v>31904</v>
      </c>
      <c r="C79" s="53" t="n">
        <v>108610</v>
      </c>
      <c r="D79" s="55" t="n">
        <f aca="false">IF(OR(B79=":",C79=":"),":",100*((C79-B79)/B79))</f>
        <v>240.427532597793</v>
      </c>
    </row>
    <row r="80" customFormat="false" ht="11.25" hidden="false" customHeight="false" outlineLevel="0" collapsed="false">
      <c r="A80" s="51" t="s">
        <v>15</v>
      </c>
      <c r="B80" s="53" t="n">
        <v>1167362</v>
      </c>
      <c r="C80" s="53" t="n">
        <v>2095364</v>
      </c>
      <c r="D80" s="55" t="n">
        <f aca="false">IF(OR(B80=":",C80=":"),":",100*((C80-B80)/B80))</f>
        <v>79.4956491645265</v>
      </c>
    </row>
    <row r="81" customFormat="false" ht="11.25" hidden="false" customHeight="false" outlineLevel="0" collapsed="false">
      <c r="A81" s="51" t="s">
        <v>16</v>
      </c>
      <c r="B81" s="53" t="n">
        <v>3923</v>
      </c>
      <c r="C81" s="53" t="n">
        <v>5918</v>
      </c>
      <c r="D81" s="55" t="n">
        <f aca="false">IF(OR(B81=":",C81=":"),":",100*((C81-B81)/B81))</f>
        <v>50.8539383125159</v>
      </c>
    </row>
    <row r="82" customFormat="false" ht="11.25" hidden="false" customHeight="false" outlineLevel="0" collapsed="false">
      <c r="A82" s="51" t="s">
        <v>17</v>
      </c>
      <c r="B82" s="53" t="n">
        <v>195658</v>
      </c>
      <c r="C82" s="53" t="n">
        <v>291150</v>
      </c>
      <c r="D82" s="55" t="n">
        <f aca="false">IF(OR(B82=":",C82=":"),":",100*((C82-B82)/B82))</f>
        <v>48.8055689008372</v>
      </c>
    </row>
    <row r="83" customFormat="false" ht="11.25" hidden="false" customHeight="false" outlineLevel="0" collapsed="false">
      <c r="A83" s="51" t="s">
        <v>18</v>
      </c>
      <c r="B83" s="53" t="n">
        <v>156539</v>
      </c>
      <c r="C83" s="53" t="n">
        <v>235471</v>
      </c>
      <c r="D83" s="55" t="n">
        <f aca="false">IF(OR(B83=":",C83=":"),":",100*((C83-B83)/B83))</f>
        <v>50.4232172174346</v>
      </c>
    </row>
    <row r="84" customFormat="false" ht="11.25" hidden="false" customHeight="false" outlineLevel="0" collapsed="false">
      <c r="A84" s="51" t="s">
        <v>19</v>
      </c>
      <c r="B84" s="53" t="n">
        <v>4130</v>
      </c>
      <c r="C84" s="53" t="n">
        <v>6118</v>
      </c>
      <c r="D84" s="55" t="n">
        <f aca="false">IF(OR(B84=":",C84=":"),":",100*((C84-B84)/B84))</f>
        <v>48.135593220339</v>
      </c>
    </row>
    <row r="85" customFormat="false" ht="11.25" hidden="false" customHeight="false" outlineLevel="0" collapsed="false">
      <c r="A85" s="51" t="s">
        <v>20</v>
      </c>
      <c r="B85" s="53" t="n">
        <v>130607</v>
      </c>
      <c r="C85" s="53" t="n">
        <v>301430</v>
      </c>
      <c r="D85" s="55" t="n">
        <f aca="false">IF(OR(B85=":",C85=":"),":",100*((C85-B85)/B85))</f>
        <v>130.791611475648</v>
      </c>
    </row>
    <row r="86" customFormat="false" ht="11.25" hidden="false" customHeight="false" outlineLevel="0" collapsed="false">
      <c r="A86" s="51" t="s">
        <v>21</v>
      </c>
      <c r="B86" s="53" t="n">
        <v>37</v>
      </c>
      <c r="C86" s="53" t="n">
        <v>67</v>
      </c>
      <c r="D86" s="55" t="n">
        <f aca="false">IF(OR(B86=":",C86=":"),":",100*((C86-B86)/B86))</f>
        <v>81.0810810810811</v>
      </c>
    </row>
    <row r="87" customFormat="false" ht="11.25" hidden="false" customHeight="false" outlineLevel="0" collapsed="false">
      <c r="A87" s="51" t="s">
        <v>22</v>
      </c>
      <c r="B87" s="53" t="n">
        <v>48038</v>
      </c>
      <c r="C87" s="53" t="n">
        <v>71607</v>
      </c>
      <c r="D87" s="55" t="n">
        <f aca="false">IF(OR(B87=":",C87=":"),":",100*((C87-B87)/B87))</f>
        <v>49.0632416003997</v>
      </c>
    </row>
    <row r="88" customFormat="false" ht="11.25" hidden="false" customHeight="false" outlineLevel="0" collapsed="false">
      <c r="A88" s="51" t="s">
        <v>63</v>
      </c>
      <c r="B88" s="53" t="n">
        <v>533230</v>
      </c>
      <c r="C88" s="56" t="n">
        <v>671703</v>
      </c>
      <c r="D88" s="55" t="n">
        <f aca="false">IF(OR(B88=":",C88=":"),":",100*((C88-B88)/B88))</f>
        <v>25.9687189392945</v>
      </c>
    </row>
    <row r="89" customFormat="false" ht="11.25" hidden="false" customHeight="false" outlineLevel="0" collapsed="false">
      <c r="A89" s="51" t="s">
        <v>24</v>
      </c>
      <c r="B89" s="53" t="n">
        <v>655499</v>
      </c>
      <c r="C89" s="53" t="n">
        <v>509286</v>
      </c>
      <c r="D89" s="55" t="n">
        <f aca="false">IF(OR(B89=":",C89=":"),":",100*((C89-B89)/B89))</f>
        <v>-22.3056022968761</v>
      </c>
    </row>
    <row r="90" customFormat="false" ht="11.25" hidden="false" customHeight="false" outlineLevel="0" collapsed="false">
      <c r="A90" s="51" t="s">
        <v>25</v>
      </c>
      <c r="B90" s="53" t="n">
        <v>200833</v>
      </c>
      <c r="C90" s="53" t="n">
        <v>319540</v>
      </c>
      <c r="D90" s="55" t="n">
        <f aca="false">IF(OR(B90=":",C90=":"),":",100*((C90-B90)/B90))</f>
        <v>59.1073180204448</v>
      </c>
    </row>
    <row r="91" customFormat="false" ht="11.25" hidden="false" customHeight="false" outlineLevel="0" collapsed="false">
      <c r="A91" s="51" t="s">
        <v>26</v>
      </c>
      <c r="B91" s="53" t="n">
        <v>288261</v>
      </c>
      <c r="C91" s="53" t="n">
        <v>468887</v>
      </c>
      <c r="D91" s="55" t="n">
        <f aca="false">IF(OR(B91=":",C91=":"),":",100*((C91-B91)/B91))</f>
        <v>62.660574965049</v>
      </c>
    </row>
    <row r="92" customFormat="false" ht="11.25" hidden="false" customHeight="false" outlineLevel="0" collapsed="false">
      <c r="A92" s="51" t="s">
        <v>27</v>
      </c>
      <c r="B92" s="53" t="n">
        <v>35101</v>
      </c>
      <c r="C92" s="53" t="n">
        <v>52078</v>
      </c>
      <c r="D92" s="55" t="n">
        <f aca="false">IF(OR(B92=":",C92=":"),":",100*((C92-B92)/B92))</f>
        <v>48.3661434147175</v>
      </c>
    </row>
    <row r="93" customFormat="false" ht="11.25" hidden="false" customHeight="false" outlineLevel="0" collapsed="false">
      <c r="A93" s="51" t="s">
        <v>28</v>
      </c>
      <c r="B93" s="53" t="n">
        <v>164360</v>
      </c>
      <c r="C93" s="53" t="n">
        <v>222896</v>
      </c>
      <c r="D93" s="55" t="n">
        <f aca="false">IF(OR(B93=":",C93=":"),":",100*((C93-B93)/B93))</f>
        <v>35.6145047456802</v>
      </c>
    </row>
    <row r="94" customFormat="false" ht="11.25" hidden="false" customHeight="false" outlineLevel="0" collapsed="false">
      <c r="A94" s="51" t="s">
        <v>29</v>
      </c>
      <c r="B94" s="53" t="n">
        <v>197751</v>
      </c>
      <c r="C94" s="53" t="n">
        <v>316248</v>
      </c>
      <c r="D94" s="55" t="n">
        <f aca="false">IF(OR(B94=":",C94=":"),":",100*((C94-B94)/B94))</f>
        <v>59.9223265621919</v>
      </c>
    </row>
    <row r="95" customFormat="false" ht="11.25" hidden="false" customHeight="false" outlineLevel="0" collapsed="false">
      <c r="A95" s="51" t="s">
        <v>30</v>
      </c>
      <c r="B95" s="53" t="n">
        <v>477684</v>
      </c>
      <c r="C95" s="53" t="n">
        <v>610543</v>
      </c>
      <c r="D95" s="55" t="n">
        <f aca="false">IF(OR(B95=":",C95=":"),":",100*((C95-B95)/B95))</f>
        <v>27.8131568149655</v>
      </c>
    </row>
    <row r="96" customFormat="false" ht="11.25" hidden="false" customHeight="false" outlineLevel="0" collapsed="false">
      <c r="A96" s="51" t="s">
        <v>31</v>
      </c>
      <c r="B96" s="57" t="s">
        <v>32</v>
      </c>
      <c r="C96" s="53" t="n">
        <v>4982</v>
      </c>
      <c r="D96" s="55" t="str">
        <f aca="false">IF(OR(B96=":",C96=":"),":",100*((C96-B96)/B96))</f>
        <v>:</v>
      </c>
    </row>
    <row r="97" customFormat="false" ht="11.25" hidden="false" customHeight="false" outlineLevel="0" collapsed="false">
      <c r="A97" s="51" t="s">
        <v>33</v>
      </c>
      <c r="B97" s="53" t="n">
        <v>55260</v>
      </c>
      <c r="C97" s="53" t="n">
        <v>45181</v>
      </c>
      <c r="D97" s="55" t="n">
        <f aca="false">IF(OR(B97=":",C97=":"),":",100*((C97-B97)/B97))</f>
        <v>-18.2392327180601</v>
      </c>
    </row>
    <row r="98" customFormat="false" ht="11.25" hidden="false" customHeight="false" outlineLevel="0" collapsed="false">
      <c r="A98" s="51" t="s">
        <v>34</v>
      </c>
      <c r="B98" s="53" t="n">
        <v>121213</v>
      </c>
      <c r="C98" s="53" t="n">
        <v>176337</v>
      </c>
      <c r="D98" s="55" t="n">
        <f aca="false">IF(OR(B98=":",C98=":"),":",100*((C98-B98)/B98))</f>
        <v>45.4769702919654</v>
      </c>
    </row>
    <row r="99" customFormat="false" ht="11.25" hidden="false" customHeight="false" outlineLevel="0" collapsed="false">
      <c r="A99" s="51" t="s">
        <v>35</v>
      </c>
      <c r="B99" s="57" t="s">
        <v>32</v>
      </c>
      <c r="C99" s="53" t="n">
        <v>3727</v>
      </c>
      <c r="D99" s="55" t="str">
        <f aca="false">IF(OR(B99=":",C99=":"),":",100*((C99-B99)/B99))</f>
        <v>:</v>
      </c>
    </row>
    <row r="100" customFormat="false" ht="11.25" hidden="false" customHeight="false" outlineLevel="0" collapsed="false">
      <c r="A100" s="51" t="s">
        <v>36</v>
      </c>
      <c r="B100" s="57" t="s">
        <v>32</v>
      </c>
      <c r="C100" s="53" t="n">
        <v>20971</v>
      </c>
      <c r="D100" s="55" t="str">
        <f aca="false">IF(OR(B100=":",C100=":"),":",100*((C100-B100)/B100))</f>
        <v>:</v>
      </c>
    </row>
    <row r="101" customFormat="false" ht="11.25" hidden="false" customHeight="false" outlineLevel="0" collapsed="false">
      <c r="A101" s="51" t="s">
        <v>37</v>
      </c>
      <c r="B101" s="57" t="s">
        <v>32</v>
      </c>
      <c r="C101" s="53" t="n">
        <v>382639</v>
      </c>
      <c r="D101" s="55" t="str">
        <f aca="false">IF(OR(B101=":",C101=":"),":",100*((C101-B101)/B101))</f>
        <v>:</v>
      </c>
    </row>
    <row r="103" customFormat="false" ht="11.25" hidden="false" customHeight="false" outlineLevel="0" collapsed="false">
      <c r="A103" s="47" t="s">
        <v>64</v>
      </c>
    </row>
    <row r="104" customFormat="false" ht="11.25" hidden="false" customHeight="false" outlineLevel="0" collapsed="false">
      <c r="A104" s="47" t="s">
        <v>32</v>
      </c>
      <c r="B104" s="47" t="s">
        <v>65</v>
      </c>
    </row>
  </sheetData>
  <mergeCells count="3">
    <mergeCell ref="B4:B5"/>
    <mergeCell ref="C4:D4"/>
    <mergeCell ref="E4:E5"/>
  </mergeCells>
  <hyperlinks>
    <hyperlink ref="A55" r:id="rId1" display="https://ec.europa.eu/eurostat/databrowser/view/ORG_CROPAR__custom_2032049/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false" hidden="false" outlineLevel="0" max="1" min="1" style="1" width="9.11"/>
    <col collapsed="false" customWidth="true" hidden="false" outlineLevel="0" max="2" min="2" style="3" width="16.67"/>
    <col collapsed="false" customWidth="true" hidden="false" outlineLevel="0" max="8" min="3" style="1" width="16.67"/>
    <col collapsed="false" customWidth="false" hidden="false" outlineLevel="0" max="16384" min="9" style="1" width="9.11"/>
  </cols>
  <sheetData>
    <row r="1" customFormat="false" ht="12" hidden="false" customHeight="false" outlineLevel="0" collapsed="false">
      <c r="A1" s="1" t="s">
        <v>732</v>
      </c>
    </row>
    <row r="2" customFormat="false" ht="31.5" hidden="false" customHeight="true" outlineLevel="0" collapsed="false">
      <c r="B2" s="218" t="s">
        <v>733</v>
      </c>
      <c r="C2" s="218"/>
      <c r="D2" s="218"/>
      <c r="E2" s="218"/>
      <c r="F2" s="218"/>
      <c r="G2" s="218"/>
      <c r="H2" s="218"/>
    </row>
    <row r="4" customFormat="false" ht="18" hidden="false" customHeight="true" outlineLevel="0" collapsed="false">
      <c r="B4" s="219"/>
      <c r="C4" s="220" t="s">
        <v>734</v>
      </c>
      <c r="D4" s="220"/>
      <c r="E4" s="220" t="s">
        <v>735</v>
      </c>
      <c r="F4" s="220"/>
      <c r="G4" s="220" t="s">
        <v>736</v>
      </c>
      <c r="H4" s="220"/>
    </row>
    <row r="5" customFormat="false" ht="24" hidden="false" customHeight="true" outlineLevel="0" collapsed="false">
      <c r="B5" s="221"/>
      <c r="C5" s="222" t="s">
        <v>737</v>
      </c>
      <c r="D5" s="223" t="s">
        <v>738</v>
      </c>
      <c r="E5" s="222" t="s">
        <v>737</v>
      </c>
      <c r="F5" s="223" t="s">
        <v>738</v>
      </c>
      <c r="G5" s="222" t="s">
        <v>737</v>
      </c>
      <c r="H5" s="224" t="s">
        <v>738</v>
      </c>
    </row>
    <row r="6" customFormat="false" ht="12" hidden="false" customHeight="false" outlineLevel="0" collapsed="false">
      <c r="B6" s="225" t="s">
        <v>92</v>
      </c>
      <c r="C6" s="226" t="n">
        <v>166370</v>
      </c>
      <c r="D6" s="227" t="n">
        <v>6555780</v>
      </c>
      <c r="E6" s="228" t="n">
        <v>77530</v>
      </c>
      <c r="F6" s="227" t="n">
        <v>5274870</v>
      </c>
      <c r="G6" s="228" t="n">
        <v>10037780</v>
      </c>
      <c r="H6" s="229" t="n">
        <v>144768790</v>
      </c>
    </row>
    <row r="7" customFormat="false" ht="12" hidden="false" customHeight="false" outlineLevel="0" collapsed="false">
      <c r="B7" s="230" t="s">
        <v>60</v>
      </c>
      <c r="C7" s="231" t="n">
        <v>1000</v>
      </c>
      <c r="D7" s="232" t="n">
        <v>50350</v>
      </c>
      <c r="E7" s="233" t="n">
        <v>490</v>
      </c>
      <c r="F7" s="232" t="n">
        <v>31520</v>
      </c>
      <c r="G7" s="233" t="n">
        <v>35400</v>
      </c>
      <c r="H7" s="234" t="n">
        <v>1272380</v>
      </c>
    </row>
    <row r="8" customFormat="false" ht="12" hidden="false" customHeight="false" outlineLevel="0" collapsed="false">
      <c r="B8" s="235" t="s">
        <v>5</v>
      </c>
      <c r="C8" s="236" t="n">
        <v>2160</v>
      </c>
      <c r="D8" s="237" t="n">
        <v>42500</v>
      </c>
      <c r="E8" s="238" t="n">
        <v>2150</v>
      </c>
      <c r="F8" s="237" t="n">
        <v>352920</v>
      </c>
      <c r="G8" s="238" t="n">
        <v>196970</v>
      </c>
      <c r="H8" s="239" t="n">
        <v>4096440</v>
      </c>
    </row>
    <row r="9" customFormat="false" ht="12" hidden="false" customHeight="false" outlineLevel="0" collapsed="false">
      <c r="B9" s="235" t="s">
        <v>6</v>
      </c>
      <c r="C9" s="236" t="n">
        <v>2930</v>
      </c>
      <c r="D9" s="237" t="n">
        <v>443640</v>
      </c>
      <c r="E9" s="238" t="n">
        <v>50</v>
      </c>
      <c r="F9" s="237" t="n">
        <v>17300</v>
      </c>
      <c r="G9" s="238" t="n">
        <v>23540</v>
      </c>
      <c r="H9" s="239" t="n">
        <v>2994470</v>
      </c>
    </row>
    <row r="10" customFormat="false" ht="12" hidden="false" customHeight="false" outlineLevel="0" collapsed="false">
      <c r="B10" s="235" t="s">
        <v>7</v>
      </c>
      <c r="C10" s="236" t="n">
        <v>1420</v>
      </c>
      <c r="D10" s="237" t="n">
        <v>89160</v>
      </c>
      <c r="E10" s="238" t="n">
        <v>1150</v>
      </c>
      <c r="F10" s="237" t="n">
        <v>115680</v>
      </c>
      <c r="G10" s="238" t="n">
        <v>32480</v>
      </c>
      <c r="H10" s="239" t="n">
        <v>2409760</v>
      </c>
    </row>
    <row r="11" customFormat="false" ht="12" hidden="false" customHeight="false" outlineLevel="0" collapsed="false">
      <c r="B11" s="235" t="s">
        <v>8</v>
      </c>
      <c r="C11" s="236" t="n">
        <v>19800</v>
      </c>
      <c r="D11" s="237" t="n">
        <v>1136560</v>
      </c>
      <c r="E11" s="238" t="n">
        <v>490</v>
      </c>
      <c r="F11" s="237" t="n">
        <v>35480</v>
      </c>
      <c r="G11" s="238" t="n">
        <v>255830</v>
      </c>
      <c r="H11" s="239" t="n">
        <v>15543290</v>
      </c>
    </row>
    <row r="12" customFormat="false" ht="12" hidden="false" customHeight="false" outlineLevel="0" collapsed="false">
      <c r="B12" s="235" t="s">
        <v>9</v>
      </c>
      <c r="C12" s="236" t="n">
        <v>1570</v>
      </c>
      <c r="D12" s="237" t="n">
        <v>171450</v>
      </c>
      <c r="E12" s="238" t="n">
        <v>100</v>
      </c>
      <c r="F12" s="237" t="n">
        <v>11130</v>
      </c>
      <c r="G12" s="238" t="n">
        <v>15030</v>
      </c>
      <c r="H12" s="239" t="n">
        <v>812520</v>
      </c>
    </row>
    <row r="13" customFormat="false" ht="12" hidden="false" customHeight="false" outlineLevel="0" collapsed="false">
      <c r="B13" s="235" t="s">
        <v>10</v>
      </c>
      <c r="C13" s="236" t="n">
        <v>200</v>
      </c>
      <c r="D13" s="237" t="n">
        <v>5420</v>
      </c>
      <c r="E13" s="238" t="n">
        <v>1380</v>
      </c>
      <c r="F13" s="237" t="n">
        <v>65860</v>
      </c>
      <c r="G13" s="238" t="n">
        <v>136320</v>
      </c>
      <c r="H13" s="239" t="n">
        <v>4753260</v>
      </c>
    </row>
    <row r="14" customFormat="false" ht="12" hidden="false" customHeight="false" outlineLevel="0" collapsed="false">
      <c r="B14" s="235" t="s">
        <v>11</v>
      </c>
      <c r="C14" s="236" t="n">
        <v>4580</v>
      </c>
      <c r="D14" s="237" t="n">
        <v>39860</v>
      </c>
      <c r="E14" s="238" t="n">
        <v>8080</v>
      </c>
      <c r="F14" s="237" t="n">
        <v>166480</v>
      </c>
      <c r="G14" s="238" t="n">
        <v>672280</v>
      </c>
      <c r="H14" s="239" t="n">
        <v>4347490</v>
      </c>
    </row>
    <row r="15" customFormat="false" ht="12" hidden="false" customHeight="false" outlineLevel="0" collapsed="false">
      <c r="B15" s="235" t="s">
        <v>12</v>
      </c>
      <c r="C15" s="236" t="n">
        <v>14550</v>
      </c>
      <c r="D15" s="237" t="n">
        <v>394100</v>
      </c>
      <c r="E15" s="238" t="n">
        <v>13610</v>
      </c>
      <c r="F15" s="237" t="n">
        <v>1208900</v>
      </c>
      <c r="G15" s="238" t="n">
        <v>916870</v>
      </c>
      <c r="H15" s="239" t="n">
        <v>21626750</v>
      </c>
    </row>
    <row r="16" customFormat="false" ht="12" hidden="false" customHeight="false" outlineLevel="0" collapsed="false">
      <c r="B16" s="235" t="s">
        <v>62</v>
      </c>
      <c r="C16" s="236" t="n">
        <v>21620</v>
      </c>
      <c r="D16" s="237" t="n">
        <v>1136130</v>
      </c>
      <c r="E16" s="238" t="n">
        <v>6630</v>
      </c>
      <c r="F16" s="237" t="n">
        <v>511820</v>
      </c>
      <c r="G16" s="238" t="n">
        <v>428270</v>
      </c>
      <c r="H16" s="239" t="n">
        <v>26166210</v>
      </c>
    </row>
    <row r="17" customFormat="false" ht="12" hidden="false" customHeight="false" outlineLevel="0" collapsed="false">
      <c r="B17" s="235" t="s">
        <v>14</v>
      </c>
      <c r="C17" s="236" t="n">
        <v>1250</v>
      </c>
      <c r="D17" s="237" t="n">
        <v>34030</v>
      </c>
      <c r="E17" s="238" t="n">
        <v>2270</v>
      </c>
      <c r="F17" s="237" t="n">
        <v>129110</v>
      </c>
      <c r="G17" s="238" t="n">
        <v>130940</v>
      </c>
      <c r="H17" s="239" t="n">
        <v>1399850</v>
      </c>
    </row>
    <row r="18" customFormat="false" ht="12" hidden="false" customHeight="false" outlineLevel="0" collapsed="false">
      <c r="B18" s="235" t="s">
        <v>15</v>
      </c>
      <c r="C18" s="236" t="n">
        <v>56060</v>
      </c>
      <c r="D18" s="237" t="n">
        <v>1373800</v>
      </c>
      <c r="E18" s="238" t="n">
        <v>9220</v>
      </c>
      <c r="F18" s="237" t="n">
        <v>364250</v>
      </c>
      <c r="G18" s="238" t="n">
        <v>1080420</v>
      </c>
      <c r="H18" s="239" t="n">
        <v>10860110</v>
      </c>
    </row>
    <row r="19" customFormat="false" ht="12" hidden="false" customHeight="false" outlineLevel="0" collapsed="false">
      <c r="B19" s="235" t="s">
        <v>16</v>
      </c>
      <c r="C19" s="236" t="n">
        <v>270</v>
      </c>
      <c r="D19" s="237" t="n">
        <v>2190</v>
      </c>
      <c r="E19" s="238" t="n">
        <v>300</v>
      </c>
      <c r="F19" s="237" t="n">
        <v>3130</v>
      </c>
      <c r="G19" s="238" t="n">
        <v>34380</v>
      </c>
      <c r="H19" s="239" t="n">
        <v>106600</v>
      </c>
    </row>
    <row r="20" customFormat="false" ht="12" hidden="false" customHeight="false" outlineLevel="0" collapsed="false">
      <c r="B20" s="235" t="s">
        <v>17</v>
      </c>
      <c r="C20" s="236" t="n">
        <v>420</v>
      </c>
      <c r="D20" s="237" t="n">
        <v>21540</v>
      </c>
      <c r="E20" s="238" t="n">
        <v>3250</v>
      </c>
      <c r="F20" s="237" t="n">
        <v>294280</v>
      </c>
      <c r="G20" s="238" t="n">
        <v>66260</v>
      </c>
      <c r="H20" s="239" t="n">
        <v>1615050</v>
      </c>
    </row>
    <row r="21" customFormat="false" ht="12" hidden="false" customHeight="false" outlineLevel="0" collapsed="false">
      <c r="B21" s="235" t="s">
        <v>18</v>
      </c>
      <c r="C21" s="236" t="n">
        <v>890</v>
      </c>
      <c r="D21" s="237" t="n">
        <v>76530</v>
      </c>
      <c r="E21" s="238" t="n">
        <v>1580</v>
      </c>
      <c r="F21" s="237" t="n">
        <v>166630</v>
      </c>
      <c r="G21" s="238" t="n">
        <v>147850</v>
      </c>
      <c r="H21" s="239" t="n">
        <v>2681440</v>
      </c>
    </row>
    <row r="22" customFormat="false" ht="12" hidden="false" customHeight="false" outlineLevel="0" collapsed="false">
      <c r="B22" s="235" t="s">
        <v>19</v>
      </c>
      <c r="C22" s="236" t="s">
        <v>739</v>
      </c>
      <c r="D22" s="237" t="s">
        <v>739</v>
      </c>
      <c r="E22" s="238" t="s">
        <v>739</v>
      </c>
      <c r="F22" s="237" t="s">
        <v>739</v>
      </c>
      <c r="G22" s="238" t="s">
        <v>739</v>
      </c>
      <c r="H22" s="239" t="s">
        <v>739</v>
      </c>
    </row>
    <row r="23" customFormat="false" ht="12" hidden="false" customHeight="false" outlineLevel="0" collapsed="false">
      <c r="B23" s="235" t="s">
        <v>20</v>
      </c>
      <c r="C23" s="236" t="n">
        <v>780</v>
      </c>
      <c r="D23" s="237" t="n">
        <v>55580</v>
      </c>
      <c r="E23" s="238" t="n">
        <v>1730</v>
      </c>
      <c r="F23" s="237" t="n">
        <v>318450</v>
      </c>
      <c r="G23" s="238" t="n">
        <v>427490</v>
      </c>
      <c r="H23" s="239" t="n">
        <v>4296520</v>
      </c>
    </row>
    <row r="24" customFormat="false" ht="12" hidden="false" customHeight="false" outlineLevel="0" collapsed="false">
      <c r="B24" s="235" t="s">
        <v>21</v>
      </c>
      <c r="C24" s="236" t="s">
        <v>739</v>
      </c>
      <c r="D24" s="237" t="s">
        <v>739</v>
      </c>
      <c r="E24" s="238" t="s">
        <v>739</v>
      </c>
      <c r="F24" s="237" t="s">
        <v>739</v>
      </c>
      <c r="G24" s="238" t="s">
        <v>739</v>
      </c>
      <c r="H24" s="239" t="s">
        <v>739</v>
      </c>
    </row>
    <row r="25" customFormat="false" ht="12" hidden="false" customHeight="false" outlineLevel="0" collapsed="false">
      <c r="B25" s="235" t="s">
        <v>22</v>
      </c>
      <c r="C25" s="236" t="n">
        <v>970</v>
      </c>
      <c r="D25" s="237" t="n">
        <v>39890</v>
      </c>
      <c r="E25" s="238" t="n">
        <v>400</v>
      </c>
      <c r="F25" s="237" t="n">
        <v>20600</v>
      </c>
      <c r="G25" s="238" t="n">
        <v>54310</v>
      </c>
      <c r="H25" s="239" t="n">
        <v>1735780</v>
      </c>
    </row>
    <row r="26" customFormat="false" ht="12" hidden="false" customHeight="false" outlineLevel="0" collapsed="false">
      <c r="B26" s="235" t="s">
        <v>63</v>
      </c>
      <c r="C26" s="236" t="n">
        <v>21990</v>
      </c>
      <c r="D26" s="237" t="n">
        <v>556960</v>
      </c>
      <c r="E26" s="238" t="n">
        <v>520</v>
      </c>
      <c r="F26" s="237" t="n">
        <v>24190</v>
      </c>
      <c r="G26" s="238" t="n">
        <v>110000</v>
      </c>
      <c r="H26" s="239" t="n">
        <v>2088600</v>
      </c>
    </row>
    <row r="27" customFormat="false" ht="12" hidden="false" customHeight="false" outlineLevel="0" collapsed="false">
      <c r="B27" s="235" t="s">
        <v>24</v>
      </c>
      <c r="C27" s="236" t="n">
        <v>2130</v>
      </c>
      <c r="D27" s="237" t="n">
        <v>45370</v>
      </c>
      <c r="E27" s="238" t="n">
        <v>17500</v>
      </c>
      <c r="F27" s="237" t="n">
        <v>727460</v>
      </c>
      <c r="G27" s="238" t="n">
        <v>1391080</v>
      </c>
      <c r="H27" s="239" t="n">
        <v>13632820</v>
      </c>
    </row>
    <row r="28" customFormat="false" ht="12" hidden="false" customHeight="false" outlineLevel="0" collapsed="false">
      <c r="B28" s="235" t="s">
        <v>25</v>
      </c>
      <c r="C28" s="236" t="n">
        <v>740</v>
      </c>
      <c r="D28" s="240" t="n">
        <v>61430</v>
      </c>
      <c r="E28" s="238" t="n">
        <v>1310</v>
      </c>
      <c r="F28" s="237" t="n">
        <v>195300</v>
      </c>
      <c r="G28" s="238" t="n">
        <v>256930</v>
      </c>
      <c r="H28" s="239" t="n">
        <v>3384970</v>
      </c>
    </row>
    <row r="29" customFormat="false" ht="12" hidden="false" customHeight="false" outlineLevel="0" collapsed="false">
      <c r="B29" s="235" t="s">
        <v>26</v>
      </c>
      <c r="C29" s="236" t="n">
        <v>630</v>
      </c>
      <c r="D29" s="237" t="n">
        <v>46940</v>
      </c>
      <c r="E29" s="238" t="n">
        <v>1750</v>
      </c>
      <c r="F29" s="237" t="n">
        <v>113750</v>
      </c>
      <c r="G29" s="238" t="n">
        <v>3419650</v>
      </c>
      <c r="H29" s="239" t="n">
        <v>12341850</v>
      </c>
    </row>
    <row r="30" customFormat="false" ht="12" hidden="false" customHeight="false" outlineLevel="0" collapsed="false">
      <c r="B30" s="241" t="s">
        <v>27</v>
      </c>
      <c r="C30" s="242" t="n">
        <v>2910</v>
      </c>
      <c r="D30" s="240" t="n">
        <v>39400</v>
      </c>
      <c r="E30" s="243" t="n">
        <v>680</v>
      </c>
      <c r="F30" s="240" t="n">
        <v>20850</v>
      </c>
      <c r="G30" s="243" t="n">
        <v>66310</v>
      </c>
      <c r="H30" s="244" t="n">
        <v>428150</v>
      </c>
    </row>
    <row r="31" customFormat="false" ht="12" hidden="false" customHeight="false" outlineLevel="0" collapsed="false">
      <c r="B31" s="241" t="s">
        <v>28</v>
      </c>
      <c r="C31" s="242" t="n">
        <v>340</v>
      </c>
      <c r="D31" s="240" t="n">
        <v>150600</v>
      </c>
      <c r="E31" s="243" t="n">
        <v>90</v>
      </c>
      <c r="F31" s="240" t="n">
        <v>58110</v>
      </c>
      <c r="G31" s="243" t="n">
        <v>25230</v>
      </c>
      <c r="H31" s="245" t="n">
        <v>1681120</v>
      </c>
    </row>
    <row r="32" customFormat="false" ht="12" hidden="false" customHeight="false" outlineLevel="0" collapsed="false">
      <c r="B32" s="235" t="s">
        <v>29</v>
      </c>
      <c r="C32" s="236" t="n">
        <v>3040</v>
      </c>
      <c r="D32" s="237" t="n">
        <v>158530</v>
      </c>
      <c r="E32" s="238" t="n">
        <v>1190</v>
      </c>
      <c r="F32" s="237" t="n">
        <v>79720</v>
      </c>
      <c r="G32" s="238" t="n">
        <v>45480</v>
      </c>
      <c r="H32" s="244" t="n">
        <v>1955960</v>
      </c>
    </row>
    <row r="33" customFormat="false" ht="11.25" hidden="false" customHeight="true" outlineLevel="0" collapsed="false">
      <c r="B33" s="246" t="s">
        <v>30</v>
      </c>
      <c r="C33" s="247" t="n">
        <v>4040</v>
      </c>
      <c r="D33" s="248" t="n">
        <v>379450</v>
      </c>
      <c r="E33" s="249" t="n">
        <v>1610</v>
      </c>
      <c r="F33" s="248" t="n">
        <v>241780</v>
      </c>
      <c r="G33" s="249" t="n">
        <v>57280</v>
      </c>
      <c r="H33" s="250" t="n">
        <v>2400120</v>
      </c>
    </row>
    <row r="34" customFormat="false" ht="11.25" hidden="false" customHeight="true" outlineLevel="0" collapsed="false">
      <c r="B34" s="251" t="s">
        <v>740</v>
      </c>
      <c r="C34" s="252" t="n">
        <v>660</v>
      </c>
      <c r="D34" s="253" t="n">
        <v>47000</v>
      </c>
      <c r="E34" s="254" t="n">
        <v>1940</v>
      </c>
      <c r="F34" s="253" t="n">
        <v>397940</v>
      </c>
      <c r="G34" s="254" t="n">
        <v>181320</v>
      </c>
      <c r="H34" s="255" t="n">
        <v>15948850</v>
      </c>
    </row>
    <row r="35" customFormat="false" ht="23.25" hidden="false" customHeight="true" outlineLevel="0" collapsed="false">
      <c r="B35" s="256" t="s">
        <v>741</v>
      </c>
      <c r="C35" s="256"/>
      <c r="D35" s="256"/>
      <c r="E35" s="256"/>
      <c r="F35" s="256"/>
      <c r="G35" s="256"/>
      <c r="H35" s="256"/>
    </row>
    <row r="36" customFormat="false" ht="11.25" hidden="false" customHeight="false" outlineLevel="0" collapsed="false">
      <c r="B36" s="257" t="s">
        <v>742</v>
      </c>
    </row>
  </sheetData>
  <mergeCells count="5">
    <mergeCell ref="B2:H2"/>
    <mergeCell ref="C4:D4"/>
    <mergeCell ref="E4:F4"/>
    <mergeCell ref="G4:H4"/>
    <mergeCell ref="B35:H35"/>
  </mergeCells>
  <conditionalFormatting sqref="C7:C33 D32:H33">
    <cfRule type="dataBar" priority="2">
      <dataBar showValue="1" minLength="10" maxLength="90">
        <cfvo type="min" val="0"/>
        <cfvo type="max" val="0"/>
        <color rgb="FFBEE3B1"/>
      </dataBar>
      <extLst>
        <ext xmlns:x14="http://schemas.microsoft.com/office/spreadsheetml/2009/9/main" uri="{B025F937-C7B1-47D3-B67F-A62EFF666E3E}">
          <x14:id>{C3BDEC34-5082-483D-9E72-2AC06F9E507B}</x14:id>
        </ext>
      </extLst>
    </cfRule>
    <cfRule type="dataBar" priority="3">
      <dataBar showValue="1" minLength="10" maxLength="90">
        <cfvo type="min" val="0"/>
        <cfvo type="max" val="0"/>
        <color rgb="FF9ED58A"/>
      </dataBar>
      <extLst>
        <ext xmlns:x14="http://schemas.microsoft.com/office/spreadsheetml/2009/9/main" uri="{B025F937-C7B1-47D3-B67F-A62EFF666E3E}">
          <x14:id>{5E1CB5E0-CF23-4669-ABDB-2435A79A5A7A}</x14:id>
        </ext>
      </extLst>
    </cfRule>
    <cfRule type="dataBar" priority="4">
      <dataBar showValue="1" minLength="10" maxLength="90">
        <cfvo type="min" val="0"/>
        <cfvo type="max" val="0"/>
        <color rgb="FF5FB441"/>
      </dataBar>
      <extLst>
        <ext xmlns:x14="http://schemas.microsoft.com/office/spreadsheetml/2009/9/main" uri="{B025F937-C7B1-47D3-B67F-A62EFF666E3E}">
          <x14:id>{86FE1E49-3087-4A42-B5A1-F126FE6BA4FD}</x14:id>
        </ext>
      </extLst>
    </cfRule>
    <cfRule type="dataBar" priority="5">
      <dataBar showValue="1" minLength="10" maxLength="90">
        <cfvo type="min" val="0"/>
        <cfvo type="max" val="0"/>
        <color rgb="FF63C384"/>
      </dataBar>
      <extLst>
        <ext xmlns:x14="http://schemas.microsoft.com/office/spreadsheetml/2009/9/main" uri="{B025F937-C7B1-47D3-B67F-A62EFF666E3E}">
          <x14:id>{E33E4FA2-2053-486D-BC95-719486DE51E9}</x14:id>
        </ext>
      </extLst>
    </cfRule>
  </conditionalFormatting>
  <conditionalFormatting sqref="D7:D31">
    <cfRule type="dataBar" priority="6">
      <dataBar showValue="1" minLength="10" maxLength="90">
        <cfvo type="min" val="0"/>
        <cfvo type="max" val="0"/>
        <color rgb="FFDFF1D8"/>
      </dataBar>
      <extLst>
        <ext xmlns:x14="http://schemas.microsoft.com/office/spreadsheetml/2009/9/main" uri="{B025F937-C7B1-47D3-B67F-A62EFF666E3E}">
          <x14:id>{6D21D0BD-A08F-4BC8-94E7-C7AADC74D3D2}</x14:id>
        </ext>
      </extLst>
    </cfRule>
    <cfRule type="dataBar" priority="7">
      <dataBar showValue="1" minLength="10" maxLength="90">
        <cfvo type="min" val="0"/>
        <cfvo type="max" val="0"/>
        <color rgb="FFBEE3B1"/>
      </dataBar>
      <extLst>
        <ext xmlns:x14="http://schemas.microsoft.com/office/spreadsheetml/2009/9/main" uri="{B025F937-C7B1-47D3-B67F-A62EFF666E3E}">
          <x14:id>{D2DDC8DA-5D49-4E91-8FC5-82106130CE4F}</x14:id>
        </ext>
      </extLst>
    </cfRule>
    <cfRule type="dataBar" priority="8">
      <dataBar showValue="1" minLength="10" maxLength="90">
        <cfvo type="min" val="0"/>
        <cfvo type="max" val="0"/>
        <color rgb="FF63C384"/>
      </dataBar>
      <extLst>
        <ext xmlns:x14="http://schemas.microsoft.com/office/spreadsheetml/2009/9/main" uri="{B025F937-C7B1-47D3-B67F-A62EFF666E3E}">
          <x14:id>{A46EC51E-B6DC-40C0-A6F0-48FC3CC1E62F}</x14:id>
        </ext>
      </extLst>
    </cfRule>
  </conditionalFormatting>
  <conditionalFormatting sqref="E7:E31">
    <cfRule type="dataBar" priority="9">
      <dataBar showValue="1" minLength="10" maxLength="90">
        <cfvo type="min" val="0"/>
        <cfvo type="max" val="0"/>
        <color rgb="FFF9C1A7"/>
      </dataBar>
      <extLst>
        <ext xmlns:x14="http://schemas.microsoft.com/office/spreadsheetml/2009/9/main" uri="{B025F937-C7B1-47D3-B67F-A62EFF666E3E}">
          <x14:id>{D7D190E1-20CB-42C7-B016-4A65C58D7B8F}</x14:id>
        </ext>
      </extLst>
    </cfRule>
    <cfRule type="dataBar" priority="10">
      <dataBar showValue="1" minLength="10" maxLength="90">
        <cfvo type="min" val="0"/>
        <cfvo type="max" val="0"/>
        <color rgb="FFF6A27B"/>
      </dataBar>
      <extLst>
        <ext xmlns:x14="http://schemas.microsoft.com/office/spreadsheetml/2009/9/main" uri="{B025F937-C7B1-47D3-B67F-A62EFF666E3E}">
          <x14:id>{665A3592-DB84-42FA-8E67-FB1D67582091}</x14:id>
        </ext>
      </extLst>
    </cfRule>
    <cfRule type="dataBar" priority="11">
      <dataBar showValue="1" minLength="10" maxLength="90">
        <cfvo type="min" val="0"/>
        <cfvo type="max" val="0"/>
        <color rgb="FFFFB628"/>
      </dataBar>
      <extLst>
        <ext xmlns:x14="http://schemas.microsoft.com/office/spreadsheetml/2009/9/main" uri="{B025F937-C7B1-47D3-B67F-A62EFF666E3E}">
          <x14:id>{3CE571E8-5038-4FBF-8DC0-6670313B895B}</x14:id>
        </ext>
      </extLst>
    </cfRule>
  </conditionalFormatting>
  <conditionalFormatting sqref="F7:F31">
    <cfRule type="dataBar" priority="12">
      <dataBar showValue="1" minLength="10" maxLength="90">
        <cfvo type="min" val="0"/>
        <cfvo type="max" val="0"/>
        <color rgb="FFFCE0D3"/>
      </dataBar>
      <extLst>
        <ext xmlns:x14="http://schemas.microsoft.com/office/spreadsheetml/2009/9/main" uri="{B025F937-C7B1-47D3-B67F-A62EFF666E3E}">
          <x14:id>{89179A9A-43B4-4B23-9ECD-F567E29070CC}</x14:id>
        </ext>
      </extLst>
    </cfRule>
    <cfRule type="dataBar" priority="13">
      <dataBar showValue="1" minLength="10" maxLength="90">
        <cfvo type="min" val="0"/>
        <cfvo type="max" val="0"/>
        <color rgb="FFF9C1A7"/>
      </dataBar>
      <extLst>
        <ext xmlns:x14="http://schemas.microsoft.com/office/spreadsheetml/2009/9/main" uri="{B025F937-C7B1-47D3-B67F-A62EFF666E3E}">
          <x14:id>{5D276F76-C0C6-4ACB-947A-EF8963FA6A20}</x14:id>
        </ext>
      </extLst>
    </cfRule>
    <cfRule type="dataBar" priority="14">
      <dataBar showValue="1" minLength="10" maxLength="90">
        <cfvo type="min" val="0"/>
        <cfvo type="max" val="0"/>
        <color rgb="FFFCE0D3"/>
      </dataBar>
      <extLst>
        <ext xmlns:x14="http://schemas.microsoft.com/office/spreadsheetml/2009/9/main" uri="{B025F937-C7B1-47D3-B67F-A62EFF666E3E}">
          <x14:id>{CE4D6A40-78B4-4B7E-9488-753074D17BBC}</x14:id>
        </ext>
      </extLst>
    </cfRule>
    <cfRule type="dataBar" priority="15">
      <dataBar showValue="1" minLength="10" maxLength="90">
        <cfvo type="min" val="0"/>
        <cfvo type="max" val="0"/>
        <color rgb="FFFFB628"/>
      </dataBar>
      <extLst>
        <ext xmlns:x14="http://schemas.microsoft.com/office/spreadsheetml/2009/9/main" uri="{B025F937-C7B1-47D3-B67F-A62EFF666E3E}">
          <x14:id>{BE841FCB-A793-4131-99CC-CD4F25F52420}</x14:id>
        </ext>
      </extLst>
    </cfRule>
  </conditionalFormatting>
  <conditionalFormatting sqref="G7:G31">
    <cfRule type="dataBar" priority="16">
      <dataBar showValue="1" minLength="10" maxLength="90">
        <cfvo type="min" val="0"/>
        <cfvo type="max" val="0"/>
        <color rgb="FFA0C5EA"/>
      </dataBar>
      <extLst>
        <ext xmlns:x14="http://schemas.microsoft.com/office/spreadsheetml/2009/9/main" uri="{B025F937-C7B1-47D3-B67F-A62EFF666E3E}">
          <x14:id>{C050C690-10CA-447D-83BE-C04EA093D960}</x14:id>
        </ext>
      </extLst>
    </cfRule>
    <cfRule type="dataBar" priority="17">
      <dataBar showValue="1" minLength="10" maxLength="90">
        <cfvo type="min" val="0"/>
        <cfvo type="max" val="0"/>
        <color rgb="FF71A8DF"/>
      </dataBar>
      <extLst>
        <ext xmlns:x14="http://schemas.microsoft.com/office/spreadsheetml/2009/9/main" uri="{B025F937-C7B1-47D3-B67F-A62EFF666E3E}">
          <x14:id>{509A38F1-4A24-41CC-8CA4-5690439B873E}</x14:id>
        </ext>
      </extLst>
    </cfRule>
    <cfRule type="dataBar" priority="18">
      <dataBar showValue="1" minLength="10" maxLength="90">
        <cfvo type="min" val="0"/>
        <cfvo type="max" val="0"/>
        <color rgb="FF008AEF"/>
      </dataBar>
      <extLst>
        <ext xmlns:x14="http://schemas.microsoft.com/office/spreadsheetml/2009/9/main" uri="{B025F937-C7B1-47D3-B67F-A62EFF666E3E}">
          <x14:id>{B16C663C-4830-40E6-9FB1-D6D9ED7B6D78}</x14:id>
        </ext>
      </extLst>
    </cfRule>
  </conditionalFormatting>
  <conditionalFormatting sqref="H7:H31">
    <cfRule type="dataBar" priority="19">
      <dataBar showValue="1" minLength="10" maxLength="90">
        <cfvo type="min" val="0"/>
        <cfvo type="max" val="0"/>
        <color rgb="FFD0E2F4"/>
      </dataBar>
      <extLst>
        <ext xmlns:x14="http://schemas.microsoft.com/office/spreadsheetml/2009/9/main" uri="{B025F937-C7B1-47D3-B67F-A62EFF666E3E}">
          <x14:id>{E4A4EB6B-1576-4D95-98B6-4C112A7ACA5D}</x14:id>
        </ext>
      </extLst>
    </cfRule>
    <cfRule type="dataBar" priority="20">
      <dataBar showValue="1" minLength="10" maxLength="90">
        <cfvo type="min" val="0"/>
        <cfvo type="max" val="0"/>
        <color rgb="FFA0C5EA"/>
      </dataBar>
      <extLst>
        <ext xmlns:x14="http://schemas.microsoft.com/office/spreadsheetml/2009/9/main" uri="{B025F937-C7B1-47D3-B67F-A62EFF666E3E}">
          <x14:id>{329D1242-9CAD-44CD-A21C-1BC8CDF4FA7E}</x14:id>
        </ext>
      </extLst>
    </cfRule>
  </conditionalFormatting>
  <conditionalFormatting sqref="C6:C33 D32:H33">
    <cfRule type="dataBar" priority="21">
      <dataBar showValue="1" minLength="10" maxLength="90">
        <cfvo type="min" val="0"/>
        <cfvo type="max" val="0"/>
        <color rgb="FF9ED58A"/>
      </dataBar>
      <extLst>
        <ext xmlns:x14="http://schemas.microsoft.com/office/spreadsheetml/2009/9/main" uri="{B025F937-C7B1-47D3-B67F-A62EFF666E3E}">
          <x14:id>{BB323940-DAD4-48AC-9824-E05812E0601F}</x14:id>
        </ext>
      </extLst>
    </cfRule>
    <cfRule type="dataBar" priority="22">
      <dataBar showValue="1" minLength="10" maxLength="90">
        <cfvo type="min" val="0"/>
        <cfvo type="max" val="0"/>
        <color rgb="FF75C359"/>
      </dataBar>
      <extLst>
        <ext xmlns:x14="http://schemas.microsoft.com/office/spreadsheetml/2009/9/main" uri="{B025F937-C7B1-47D3-B67F-A62EFF666E3E}">
          <x14:id>{A0403C13-A84A-40D4-8E21-CF17809DBE3C}</x14:id>
        </ext>
      </extLst>
    </cfRule>
    <cfRule type="dataBar" priority="23">
      <dataBar showValue="1" minLength="10" maxLength="90">
        <cfvo type="min" val="0"/>
        <cfvo type="max" val="0"/>
        <color rgb="FF91CF7B"/>
      </dataBar>
      <extLst>
        <ext xmlns:x14="http://schemas.microsoft.com/office/spreadsheetml/2009/9/main" uri="{B025F937-C7B1-47D3-B67F-A62EFF666E3E}">
          <x14:id>{93C3D1AC-9B92-451A-ABBB-D2DBD291D013}</x14:id>
        </ext>
      </extLst>
    </cfRule>
    <cfRule type="dataBar" priority="24">
      <dataBar showValue="1" minLength="10" maxLength="90">
        <cfvo type="min" val="0"/>
        <cfvo type="max" val="0"/>
        <color rgb="FF9ED58A"/>
      </dataBar>
      <extLst>
        <ext xmlns:x14="http://schemas.microsoft.com/office/spreadsheetml/2009/9/main" uri="{B025F937-C7B1-47D3-B67F-A62EFF666E3E}">
          <x14:id>{CF4BBCA5-80DF-4A88-889F-1652F879D71A}</x14:id>
        </ext>
      </extLst>
    </cfRule>
    <cfRule type="dataBar" priority="25">
      <dataBar showValue="1" minLength="10" maxLength="90">
        <cfvo type="min" val="0"/>
        <cfvo type="max" val="0"/>
        <color rgb="FF68BE4A"/>
      </dataBar>
      <extLst>
        <ext xmlns:x14="http://schemas.microsoft.com/office/spreadsheetml/2009/9/main" uri="{B025F937-C7B1-47D3-B67F-A62EFF666E3E}">
          <x14:id>{809ECA3F-AEA3-4CA9-869C-A0FA55B8ECAE}</x14:id>
        </ext>
      </extLst>
    </cfRule>
    <cfRule type="dataBar" priority="26">
      <dataBar showValue="1" minLength="10" maxLength="90">
        <cfvo type="min" val="0"/>
        <cfvo type="max" val="0"/>
        <color rgb="FF5FB441"/>
      </dataBar>
      <extLst>
        <ext xmlns:x14="http://schemas.microsoft.com/office/spreadsheetml/2009/9/main" uri="{B025F937-C7B1-47D3-B67F-A62EFF666E3E}">
          <x14:id>{739F4084-C9F8-4841-8AF2-C64FAC65A9E9}</x14:id>
        </ext>
      </extLst>
    </cfRule>
    <cfRule type="dataBar" priority="27">
      <dataBar showValue="1" minLength="10" maxLength="90">
        <cfvo type="min" val="0"/>
        <cfvo type="max" val="0"/>
        <color rgb="FF638EC6"/>
      </dataBar>
      <extLst>
        <ext xmlns:x14="http://schemas.microsoft.com/office/spreadsheetml/2009/9/main" uri="{B025F937-C7B1-47D3-B67F-A62EFF666E3E}">
          <x14:id>{1793FFD6-3E44-4D18-BAB5-7074405195C6}</x14:id>
        </ext>
      </extLst>
    </cfRule>
    <cfRule type="dataBar" priority="28">
      <dataBar showValue="1" minLength="10" maxLength="90">
        <cfvo type="min" val="0"/>
        <cfvo type="max" val="0"/>
        <color rgb="FF9ED58A"/>
      </dataBar>
      <extLst>
        <ext xmlns:x14="http://schemas.microsoft.com/office/spreadsheetml/2009/9/main" uri="{B025F937-C7B1-47D3-B67F-A62EFF666E3E}">
          <x14:id>{80A7C19C-1082-4D7A-92D4-6D8B806FB55C}</x14:id>
        </ext>
      </extLst>
    </cfRule>
    <cfRule type="dataBar" priority="29">
      <dataBar showValue="1" minLength="10" maxLength="90">
        <cfvo type="min" val="0"/>
        <cfvo type="max" val="0"/>
        <color rgb="FFBEE3B1"/>
      </dataBar>
      <extLst>
        <ext xmlns:x14="http://schemas.microsoft.com/office/spreadsheetml/2009/9/main" uri="{B025F937-C7B1-47D3-B67F-A62EFF666E3E}">
          <x14:id>{EBFE4930-2CC6-4E3E-9FB3-DD2966F31354}</x14:id>
        </ext>
      </extLst>
    </cfRule>
    <cfRule type="dataBar" priority="30">
      <dataBar showValue="1" minLength="10" maxLength="90">
        <cfvo type="min" val="0"/>
        <cfvo type="max" val="0"/>
        <color rgb="FFBEE3B1"/>
      </dataBar>
      <extLst>
        <ext xmlns:x14="http://schemas.microsoft.com/office/spreadsheetml/2009/9/main" uri="{B025F937-C7B1-47D3-B67F-A62EFF666E3E}">
          <x14:id>{1EB22063-70D3-40F3-A5E1-D9C920F8963B}</x14:id>
        </ext>
      </extLst>
    </cfRule>
  </conditionalFormatting>
  <conditionalFormatting sqref="D6:D31">
    <cfRule type="dataBar" priority="31">
      <dataBar showValue="1" minLength="10" maxLength="90">
        <cfvo type="min" val="0"/>
        <cfvo type="max" val="0"/>
        <color rgb="FFC9E8BE"/>
      </dataBar>
      <extLst>
        <ext xmlns:x14="http://schemas.microsoft.com/office/spreadsheetml/2009/9/main" uri="{B025F937-C7B1-47D3-B67F-A62EFF666E3E}">
          <x14:id>{A8D01D90-9392-482F-A314-33F74BC431C9}</x14:id>
        </ext>
      </extLst>
    </cfRule>
    <cfRule type="dataBar" priority="32">
      <dataBar showValue="1" minLength="10" maxLength="90">
        <cfvo type="min" val="0"/>
        <cfvo type="max" val="0"/>
        <color rgb="FFB2DEA2"/>
      </dataBar>
      <extLst>
        <ext xmlns:x14="http://schemas.microsoft.com/office/spreadsheetml/2009/9/main" uri="{B025F937-C7B1-47D3-B67F-A62EFF666E3E}">
          <x14:id>{8671AAE6-FD41-4D57-BC53-903FCECBEAB0}</x14:id>
        </ext>
      </extLst>
    </cfRule>
    <cfRule type="dataBar" priority="33">
      <dataBar showValue="1" minLength="10" maxLength="90">
        <cfvo type="min" val="0"/>
        <cfvo type="max" val="0"/>
        <color rgb="FFB4DFA5"/>
      </dataBar>
      <extLst>
        <ext xmlns:x14="http://schemas.microsoft.com/office/spreadsheetml/2009/9/main" uri="{B025F937-C7B1-47D3-B67F-A62EFF666E3E}">
          <x14:id>{7F693010-31CC-4650-98E1-6C9B86B0F29C}</x14:id>
        </ext>
      </extLst>
    </cfRule>
    <cfRule type="dataBar" priority="34">
      <dataBar showValue="1" minLength="10" maxLength="90">
        <cfvo type="min" val="0"/>
        <cfvo type="max" val="0"/>
        <color rgb="FF9ED58A"/>
      </dataBar>
      <extLst>
        <ext xmlns:x14="http://schemas.microsoft.com/office/spreadsheetml/2009/9/main" uri="{B025F937-C7B1-47D3-B67F-A62EFF666E3E}">
          <x14:id>{99E8CEC3-28FD-4790-873C-3BDBB579FE62}</x14:id>
        </ext>
      </extLst>
    </cfRule>
    <cfRule type="dataBar" priority="35">
      <dataBar showValue="1" minLength="10" maxLength="90">
        <cfvo type="min" val="0"/>
        <cfvo type="max" val="0"/>
        <color rgb="FFCBE9C1"/>
      </dataBar>
      <extLst>
        <ext xmlns:x14="http://schemas.microsoft.com/office/spreadsheetml/2009/9/main" uri="{B025F937-C7B1-47D3-B67F-A62EFF666E3E}">
          <x14:id>{B0CF7CC7-56D0-4D61-AA67-5281CB124AC8}</x14:id>
        </ext>
      </extLst>
    </cfRule>
    <cfRule type="dataBar" priority="36">
      <dataBar showValue="1" minLength="10" maxLength="90">
        <cfvo type="min" val="0"/>
        <cfvo type="max" val="0"/>
        <color rgb="FF9ED58A"/>
      </dataBar>
      <extLst>
        <ext xmlns:x14="http://schemas.microsoft.com/office/spreadsheetml/2009/9/main" uri="{B025F937-C7B1-47D3-B67F-A62EFF666E3E}">
          <x14:id>{DCD34A30-2936-4EB0-B0D5-FC23D8622388}</x14:id>
        </ext>
      </extLst>
    </cfRule>
    <cfRule type="dataBar" priority="37">
      <dataBar showValue="1" minLength="10" maxLength="90">
        <cfvo type="min" val="0"/>
        <cfvo type="max" val="0"/>
        <color rgb="FFBEE3B1"/>
      </dataBar>
      <extLst>
        <ext xmlns:x14="http://schemas.microsoft.com/office/spreadsheetml/2009/9/main" uri="{B025F937-C7B1-47D3-B67F-A62EFF666E3E}">
          <x14:id>{9A64CA30-F6C0-4DFB-8E63-773E34F73AC3}</x14:id>
        </ext>
      </extLst>
    </cfRule>
    <cfRule type="dataBar" priority="38">
      <dataBar showValue="1" minLength="10" maxLength="90">
        <cfvo type="min" val="0"/>
        <cfvo type="max" val="0"/>
        <color rgb="FFD6EECE"/>
      </dataBar>
      <extLst>
        <ext xmlns:x14="http://schemas.microsoft.com/office/spreadsheetml/2009/9/main" uri="{B025F937-C7B1-47D3-B67F-A62EFF666E3E}">
          <x14:id>{436AA735-C5B5-4B27-8671-AB36F3E07B70}</x14:id>
        </ext>
      </extLst>
    </cfRule>
    <cfRule type="dataBar" priority="39">
      <dataBar showValue="1" minLength="10" maxLength="90">
        <cfvo type="min" val="0"/>
        <cfvo type="max" val="0"/>
        <color rgb="FF9ED58A"/>
      </dataBar>
      <extLst>
        <ext xmlns:x14="http://schemas.microsoft.com/office/spreadsheetml/2009/9/main" uri="{B025F937-C7B1-47D3-B67F-A62EFF666E3E}">
          <x14:id>{3172E5EE-2465-417D-BB22-C27EC1475C1F}</x14:id>
        </ext>
      </extLst>
    </cfRule>
    <cfRule type="dataBar" priority="40">
      <dataBar showValue="1" minLength="10" maxLength="90">
        <cfvo type="min" val="0"/>
        <cfvo type="max" val="0"/>
        <color rgb="FF9ED58A"/>
      </dataBar>
      <extLst>
        <ext xmlns:x14="http://schemas.microsoft.com/office/spreadsheetml/2009/9/main" uri="{B025F937-C7B1-47D3-B67F-A62EFF666E3E}">
          <x14:id>{8B75B9C1-BBD2-48C4-AAEF-1AB697CBAB20}</x14:id>
        </ext>
      </extLst>
    </cfRule>
    <cfRule type="dataBar" priority="41">
      <dataBar showValue="1" minLength="10" maxLength="90">
        <cfvo type="min" val="0"/>
        <cfvo type="max" val="0"/>
        <color rgb="FFDFF1D8"/>
      </dataBar>
      <extLst>
        <ext xmlns:x14="http://schemas.microsoft.com/office/spreadsheetml/2009/9/main" uri="{B025F937-C7B1-47D3-B67F-A62EFF666E3E}">
          <x14:id>{815C5B4F-921A-46E9-8BAD-6AAD60517E96}</x14:id>
        </ext>
      </extLst>
    </cfRule>
  </conditionalFormatting>
  <conditionalFormatting sqref="E6:E31">
    <cfRule type="dataBar" priority="42">
      <dataBar showValue="1" minLength="10" maxLength="90">
        <cfvo type="min" val="0"/>
        <cfvo type="max" val="0"/>
        <color rgb="FFF7B493"/>
      </dataBar>
      <extLst>
        <ext xmlns:x14="http://schemas.microsoft.com/office/spreadsheetml/2009/9/main" uri="{B025F937-C7B1-47D3-B67F-A62EFF666E3E}">
          <x14:id>{A0322412-A0B9-4520-93B1-3B7C7A37E0C0}</x14:id>
        </ext>
      </extLst>
    </cfRule>
    <cfRule type="dataBar" priority="43">
      <dataBar showValue="1" minLength="10" maxLength="90">
        <cfvo type="min" val="0"/>
        <cfvo type="max" val="0"/>
        <color rgb="FFF6A27B"/>
      </dataBar>
      <extLst>
        <ext xmlns:x14="http://schemas.microsoft.com/office/spreadsheetml/2009/9/main" uri="{B025F937-C7B1-47D3-B67F-A62EFF666E3E}">
          <x14:id>{30D1471A-D082-49A4-ABA1-A392E060FA48}</x14:id>
        </ext>
      </extLst>
    </cfRule>
    <cfRule type="dataBar" priority="44">
      <dataBar showValue="1" minLength="10" maxLength="90">
        <cfvo type="min" val="0"/>
        <cfvo type="max" val="0"/>
        <color rgb="FFF6A27B"/>
      </dataBar>
      <extLst>
        <ext xmlns:x14="http://schemas.microsoft.com/office/spreadsheetml/2009/9/main" uri="{B025F937-C7B1-47D3-B67F-A62EFF666E3E}">
          <x14:id>{7E4330DE-5FAE-4630-AEE0-5FFBA337F02D}</x14:id>
        </ext>
      </extLst>
    </cfRule>
    <cfRule type="dataBar" priority="45">
      <dataBar showValue="1" minLength="10" maxLength="90">
        <cfvo type="min" val="0"/>
        <cfvo type="max" val="0"/>
        <color rgb="FFF9C1A7"/>
      </dataBar>
      <extLst>
        <ext xmlns:x14="http://schemas.microsoft.com/office/spreadsheetml/2009/9/main" uri="{B025F937-C7B1-47D3-B67F-A62EFF666E3E}">
          <x14:id>{9AA15F8E-F879-414C-B447-2DFFDD778873}</x14:id>
        </ext>
      </extLst>
    </cfRule>
  </conditionalFormatting>
  <conditionalFormatting sqref="F6:F31">
    <cfRule type="dataBar" priority="46">
      <dataBar showValue="1" minLength="10" maxLength="90">
        <cfvo type="min" val="0"/>
        <cfvo type="max" val="0"/>
        <color rgb="FFFACFBC"/>
      </dataBar>
      <extLst>
        <ext xmlns:x14="http://schemas.microsoft.com/office/spreadsheetml/2009/9/main" uri="{B025F937-C7B1-47D3-B67F-A62EFF666E3E}">
          <x14:id>{AF5BF223-1C14-4A26-A3F6-C9C8CD1853D6}</x14:id>
        </ext>
      </extLst>
    </cfRule>
    <cfRule type="dataBar" priority="47">
      <dataBar showValue="1" minLength="10" maxLength="90">
        <cfvo type="min" val="0"/>
        <cfvo type="max" val="0"/>
        <color rgb="FFF9C1A7"/>
      </dataBar>
      <extLst>
        <ext xmlns:x14="http://schemas.microsoft.com/office/spreadsheetml/2009/9/main" uri="{B025F937-C7B1-47D3-B67F-A62EFF666E3E}">
          <x14:id>{377F8D10-4170-484C-9280-C598E713C33C}</x14:id>
        </ext>
      </extLst>
    </cfRule>
    <cfRule type="dataBar" priority="48">
      <dataBar showValue="1" minLength="10" maxLength="90">
        <cfvo type="min" val="0"/>
        <cfvo type="max" val="0"/>
        <color rgb="FFFCE0D3"/>
      </dataBar>
      <extLst>
        <ext xmlns:x14="http://schemas.microsoft.com/office/spreadsheetml/2009/9/main" uri="{B025F937-C7B1-47D3-B67F-A62EFF666E3E}">
          <x14:id>{BA9DD2F2-3458-4676-BB8D-CBE721C63C33}</x14:id>
        </ext>
      </extLst>
    </cfRule>
  </conditionalFormatting>
  <conditionalFormatting sqref="G6:G31">
    <cfRule type="dataBar" priority="49">
      <dataBar showValue="1" minLength="10" maxLength="90">
        <cfvo type="min" val="0"/>
        <cfvo type="max" val="0"/>
        <color rgb="FFA0C5EA"/>
      </dataBar>
      <extLst>
        <ext xmlns:x14="http://schemas.microsoft.com/office/spreadsheetml/2009/9/main" uri="{B025F937-C7B1-47D3-B67F-A62EFF666E3E}">
          <x14:id>{CB3B99D0-22C3-4826-AF9D-664AD0986CA4}</x14:id>
        </ext>
      </extLst>
    </cfRule>
  </conditionalFormatting>
  <conditionalFormatting sqref="H6:H31">
    <cfRule type="dataBar" priority="50">
      <dataBar showValue="1" minLength="10" maxLength="90">
        <cfvo type="min" val="0"/>
        <cfvo type="max" val="0"/>
        <color rgb="FFD0E2F4"/>
      </dataBar>
      <extLst>
        <ext xmlns:x14="http://schemas.microsoft.com/office/spreadsheetml/2009/9/main" uri="{B025F937-C7B1-47D3-B67F-A62EFF666E3E}">
          <x14:id>{F260256F-5140-4EE4-81CE-6BB969D31928}</x14:id>
        </ext>
      </extLst>
    </cfRule>
  </conditionalFormatting>
  <conditionalFormatting sqref="C6:C33">
    <cfRule type="dataBar" priority="51">
      <dataBar showValue="1" minLength="10" maxLength="90">
        <cfvo type="min" val="0"/>
        <cfvo type="max" val="0"/>
        <color rgb="FF9ED58A"/>
      </dataBar>
      <extLst>
        <ext xmlns:x14="http://schemas.microsoft.com/office/spreadsheetml/2009/9/main" uri="{B025F937-C7B1-47D3-B67F-A62EFF666E3E}">
          <x14:id>{F7D7B37E-CFE5-40E7-995E-70906ED8FDC6}</x14:id>
        </ext>
      </extLst>
    </cfRule>
    <cfRule type="dataBar" priority="52">
      <dataBar showValue="1" minLength="10" maxLength="90">
        <cfvo type="min" val="0"/>
        <cfvo type="max" val="0"/>
        <color rgb="FF7AC55F"/>
      </dataBar>
      <extLst>
        <ext xmlns:x14="http://schemas.microsoft.com/office/spreadsheetml/2009/9/main" uri="{B025F937-C7B1-47D3-B67F-A62EFF666E3E}">
          <x14:id>{3453514F-F3B4-4E75-8286-DDB9CC35508F}</x14:id>
        </ext>
      </extLst>
    </cfRule>
    <cfRule type="dataBar" priority="53">
      <dataBar showValue="1" minLength="10" maxLength="90">
        <cfvo type="min" val="0"/>
        <cfvo type="max" val="0"/>
        <color rgb="FF63C384"/>
      </dataBar>
      <extLst>
        <ext xmlns:x14="http://schemas.microsoft.com/office/spreadsheetml/2009/9/main" uri="{B025F937-C7B1-47D3-B67F-A62EFF666E3E}">
          <x14:id>{4B424169-B96B-4C94-981B-4FCBC3F9584A}</x14:id>
        </ext>
      </extLst>
    </cfRule>
  </conditionalFormatting>
  <conditionalFormatting sqref="D6:D33">
    <cfRule type="dataBar" priority="54">
      <dataBar showValue="1" minLength="10" maxLength="90">
        <cfvo type="min" val="0"/>
        <cfvo type="max" val="0"/>
        <color rgb="FFC4E6B8"/>
      </dataBar>
      <extLst>
        <ext xmlns:x14="http://schemas.microsoft.com/office/spreadsheetml/2009/9/main" uri="{B025F937-C7B1-47D3-B67F-A62EFF666E3E}">
          <x14:id>{B04E00F4-90D9-4D1B-8FBD-259FC3D09B59}</x14:id>
        </ext>
      </extLst>
    </cfRule>
    <cfRule type="dataBar" priority="55">
      <dataBar showValue="1" minLength="10" maxLength="90">
        <cfvo type="min" val="0"/>
        <cfvo type="max" val="0"/>
        <color rgb="FFBEE3B1"/>
      </dataBar>
      <extLst>
        <ext xmlns:x14="http://schemas.microsoft.com/office/spreadsheetml/2009/9/main" uri="{B025F937-C7B1-47D3-B67F-A62EFF666E3E}">
          <x14:id>{5D10E160-B3EB-4145-B980-F36D9284B3E0}</x14:id>
        </ext>
      </extLst>
    </cfRule>
    <cfRule type="dataBar" priority="56">
      <dataBar showValue="1" minLength="10" maxLength="90">
        <cfvo type="min" val="0"/>
        <cfvo type="max" val="0"/>
        <color rgb="FF63C384"/>
      </dataBar>
      <extLst>
        <ext xmlns:x14="http://schemas.microsoft.com/office/spreadsheetml/2009/9/main" uri="{B025F937-C7B1-47D3-B67F-A62EFF666E3E}">
          <x14:id>{AD41A398-9F93-45E4-B4E2-43107DA7D76B}</x14:id>
        </ext>
      </extLst>
    </cfRule>
    <cfRule type="dataBar" priority="57">
      <dataBar showValue="1" minLength="10" maxLength="90">
        <cfvo type="min" val="0"/>
        <cfvo type="max" val="0"/>
        <color rgb="FF63C384"/>
      </dataBar>
      <extLst>
        <ext xmlns:x14="http://schemas.microsoft.com/office/spreadsheetml/2009/9/main" uri="{B025F937-C7B1-47D3-B67F-A62EFF666E3E}">
          <x14:id>{C0C8A4C5-FAAF-49B5-A42D-666C63C88E25}</x14:id>
        </ext>
      </extLst>
    </cfRule>
  </conditionalFormatting>
  <conditionalFormatting sqref="E6:E33">
    <cfRule type="dataBar" priority="58">
      <dataBar showValue="1" minLength="10" maxLength="90">
        <cfvo type="min" val="0"/>
        <cfvo type="max" val="0"/>
        <color rgb="FFF7B391"/>
      </dataBar>
      <extLst>
        <ext xmlns:x14="http://schemas.microsoft.com/office/spreadsheetml/2009/9/main" uri="{B025F937-C7B1-47D3-B67F-A62EFF666E3E}">
          <x14:id>{4F7A1500-33C8-42BE-B1E9-16B9303AE936}</x14:id>
        </ext>
      </extLst>
    </cfRule>
  </conditionalFormatting>
  <conditionalFormatting sqref="F6:F33">
    <cfRule type="dataBar" priority="59">
      <dataBar showValue="1" minLength="10" maxLength="90">
        <cfvo type="min" val="0"/>
        <cfvo type="max" val="0"/>
        <color rgb="FFFBD4C1"/>
      </dataBar>
      <extLst>
        <ext xmlns:x14="http://schemas.microsoft.com/office/spreadsheetml/2009/9/main" uri="{B025F937-C7B1-47D3-B67F-A62EFF666E3E}">
          <x14:id>{39B76FAF-B33E-44BF-8883-2DA7A83A6B24}</x14:id>
        </ext>
      </extLst>
    </cfRule>
    <cfRule type="dataBar" priority="60">
      <dataBar showValue="1" minLength="10" maxLength="90">
        <cfvo type="min" val="0"/>
        <cfvo type="max" val="0"/>
        <color rgb="FF63C384"/>
      </dataBar>
      <extLst>
        <ext xmlns:x14="http://schemas.microsoft.com/office/spreadsheetml/2009/9/main" uri="{B025F937-C7B1-47D3-B67F-A62EFF666E3E}">
          <x14:id>{AE19B26E-D592-4427-8A86-B17C76942376}</x14:id>
        </ext>
      </extLst>
    </cfRule>
  </conditionalFormatting>
  <conditionalFormatting sqref="G6:G33">
    <cfRule type="dataBar" priority="61">
      <dataBar showValue="1" minLength="10" maxLength="90">
        <cfvo type="min" val="0"/>
        <cfvo type="max" val="0"/>
        <color rgb="FF8BB8E5"/>
      </dataBar>
      <extLst>
        <ext xmlns:x14="http://schemas.microsoft.com/office/spreadsheetml/2009/9/main" uri="{B025F937-C7B1-47D3-B67F-A62EFF666E3E}">
          <x14:id>{92EF82B3-998A-45F4-B4A2-641853D7F5C2}</x14:id>
        </ext>
      </extLst>
    </cfRule>
    <cfRule type="dataBar" priority="62">
      <dataBar showValue="1" minLength="10" maxLength="90">
        <cfvo type="min" val="0"/>
        <cfvo type="max" val="0"/>
        <color rgb="FF71A8DF"/>
      </dataBar>
      <extLst>
        <ext xmlns:x14="http://schemas.microsoft.com/office/spreadsheetml/2009/9/main" uri="{B025F937-C7B1-47D3-B67F-A62EFF666E3E}">
          <x14:id>{C05A5F6B-DBEE-40DE-BF4C-48BB3D8C87CA}</x14:id>
        </ext>
      </extLst>
    </cfRule>
  </conditionalFormatting>
  <conditionalFormatting sqref="H6:H33">
    <cfRule type="dataBar" priority="63">
      <dataBar showValue="1" minLength="10" maxLength="90">
        <cfvo type="min" val="0"/>
        <cfvo type="max" val="0"/>
        <color rgb="FFD0E2F4"/>
      </dataBar>
      <extLst>
        <ext xmlns:x14="http://schemas.microsoft.com/office/spreadsheetml/2009/9/main" uri="{B025F937-C7B1-47D3-B67F-A62EFF666E3E}">
          <x14:id>{1FD340D5-1DBD-4498-98B4-24007A24B6BD}</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C3BDEC34-5082-483D-9E72-2AC06F9E507B}">
            <x14:dataBar minLength="10" maxLength="90" axisPosition="automatic" gradient="false">
              <x14:cfvo type="autoMin"/>
              <x14:cfvo type="autoMax"/>
              <x14:negativeFillColor rgb="FFFF0000"/>
              <x14:axisColor rgb="FF000000"/>
            </x14:dataBar>
          </x14:cfRule>
          <x14:cfRule type="dataBar" id="{5E1CB5E0-CF23-4669-ABDB-2435A79A5A7A}">
            <x14:dataBar minLength="10" maxLength="90" axisPosition="automatic" gradient="false">
              <x14:cfvo type="autoMin"/>
              <x14:cfvo type="autoMax"/>
              <x14:negativeFillColor rgb="FFFF0000"/>
              <x14:axisColor rgb="FF000000"/>
            </x14:dataBar>
          </x14:cfRule>
          <x14:cfRule type="dataBar" id="{86FE1E49-3087-4A42-B5A1-F126FE6BA4FD}">
            <x14:dataBar minLength="10" maxLength="90" axisPosition="automatic" gradient="false">
              <x14:cfvo type="autoMin"/>
              <x14:cfvo type="autoMax"/>
              <x14:negativeFillColor rgb="FFFF0000"/>
              <x14:axisColor rgb="FF000000"/>
            </x14:dataBar>
          </x14:cfRule>
          <x14:cfRule type="dataBar" id="{E33E4FA2-2053-486D-BC95-719486DE51E9}">
            <x14:dataBar minLength="10" maxLength="90" axisPosition="automatic" gradient="false">
              <x14:cfvo type="autoMin"/>
              <x14:cfvo type="autoMax"/>
              <x14:negativeFillColor rgb="FFFF0000"/>
              <x14:axisColor rgb="FF000000"/>
            </x14:dataBar>
          </x14:cfRule>
          <xm:sqref>C7:C33 D32:H33</xm:sqref>
        </x14:conditionalFormatting>
        <x14:conditionalFormatting xmlns:xm="http://schemas.microsoft.com/office/excel/2006/main">
          <x14:cfRule type="dataBar" id="{6D21D0BD-A08F-4BC8-94E7-C7AADC74D3D2}">
            <x14:dataBar minLength="10" maxLength="90" axisPosition="automatic" gradient="false">
              <x14:cfvo type="autoMin"/>
              <x14:cfvo type="autoMax"/>
              <x14:negativeFillColor rgb="FFFF0000"/>
              <x14:axisColor rgb="FF000000"/>
            </x14:dataBar>
          </x14:cfRule>
          <x14:cfRule type="dataBar" id="{D2DDC8DA-5D49-4E91-8FC5-82106130CE4F}">
            <x14:dataBar minLength="10" maxLength="90" axisPosition="automatic" gradient="false">
              <x14:cfvo type="autoMin"/>
              <x14:cfvo type="autoMax"/>
              <x14:negativeFillColor rgb="FFFF0000"/>
              <x14:axisColor rgb="FF000000"/>
            </x14:dataBar>
          </x14:cfRule>
          <x14:cfRule type="dataBar" id="{A46EC51E-B6DC-40C0-A6F0-48FC3CC1E62F}">
            <x14:dataBar minLength="10" maxLength="90" axisPosition="automatic" gradient="false">
              <x14:cfvo type="autoMin"/>
              <x14:cfvo type="autoMax"/>
              <x14:negativeFillColor rgb="FFFF0000"/>
              <x14:axisColor rgb="FF000000"/>
            </x14:dataBar>
          </x14:cfRule>
          <xm:sqref>D7:D31</xm:sqref>
        </x14:conditionalFormatting>
        <x14:conditionalFormatting xmlns:xm="http://schemas.microsoft.com/office/excel/2006/main">
          <x14:cfRule type="dataBar" id="{D7D190E1-20CB-42C7-B016-4A65C58D7B8F}">
            <x14:dataBar minLength="10" maxLength="90" axisPosition="automatic" gradient="false">
              <x14:cfvo type="autoMin"/>
              <x14:cfvo type="autoMax"/>
              <x14:negativeFillColor rgb="FFFF0000"/>
              <x14:axisColor rgb="FF000000"/>
            </x14:dataBar>
          </x14:cfRule>
          <x14:cfRule type="dataBar" id="{665A3592-DB84-42FA-8E67-FB1D67582091}">
            <x14:dataBar minLength="10" maxLength="90" axisPosition="automatic" gradient="false">
              <x14:cfvo type="autoMin"/>
              <x14:cfvo type="autoMax"/>
              <x14:negativeFillColor rgb="FFFF0000"/>
              <x14:axisColor rgb="FF000000"/>
            </x14:dataBar>
          </x14:cfRule>
          <x14:cfRule type="dataBar" id="{3CE571E8-5038-4FBF-8DC0-6670313B895B}">
            <x14:dataBar minLength="10" maxLength="90" axisPosition="automatic" gradient="false">
              <x14:cfvo type="autoMin"/>
              <x14:cfvo type="autoMax"/>
              <x14:negativeFillColor rgb="FFFF0000"/>
              <x14:axisColor rgb="FF000000"/>
            </x14:dataBar>
          </x14:cfRule>
          <xm:sqref>E7:E31</xm:sqref>
        </x14:conditionalFormatting>
        <x14:conditionalFormatting xmlns:xm="http://schemas.microsoft.com/office/excel/2006/main">
          <x14:cfRule type="dataBar" id="{89179A9A-43B4-4B23-9ECD-F567E29070CC}">
            <x14:dataBar minLength="10" maxLength="90" axisPosition="automatic" gradient="false">
              <x14:cfvo type="autoMin"/>
              <x14:cfvo type="autoMax"/>
              <x14:negativeFillColor rgb="FFFF0000"/>
              <x14:axisColor rgb="FF000000"/>
            </x14:dataBar>
          </x14:cfRule>
          <x14:cfRule type="dataBar" id="{5D276F76-C0C6-4ACB-947A-EF8963FA6A20}">
            <x14:dataBar minLength="10" maxLength="90" axisPosition="automatic" gradient="false">
              <x14:cfvo type="autoMin"/>
              <x14:cfvo type="autoMax"/>
              <x14:negativeFillColor rgb="FFFF0000"/>
              <x14:axisColor rgb="FF000000"/>
            </x14:dataBar>
          </x14:cfRule>
          <x14:cfRule type="dataBar" id="{CE4D6A40-78B4-4B7E-9488-753074D17BBC}">
            <x14:dataBar minLength="10" maxLength="90" axisPosition="automatic" gradient="false">
              <x14:cfvo type="autoMin"/>
              <x14:cfvo type="autoMax"/>
              <x14:negativeFillColor rgb="FFFF0000"/>
              <x14:axisColor rgb="FF000000"/>
            </x14:dataBar>
          </x14:cfRule>
          <x14:cfRule type="dataBar" id="{BE841FCB-A793-4131-99CC-CD4F25F52420}">
            <x14:dataBar minLength="10" maxLength="90" axisPosition="automatic" gradient="false">
              <x14:cfvo type="autoMin"/>
              <x14:cfvo type="autoMax"/>
              <x14:negativeFillColor rgb="FFFF0000"/>
              <x14:axisColor rgb="FF000000"/>
            </x14:dataBar>
          </x14:cfRule>
          <xm:sqref>F7:F31</xm:sqref>
        </x14:conditionalFormatting>
        <x14:conditionalFormatting xmlns:xm="http://schemas.microsoft.com/office/excel/2006/main">
          <x14:cfRule type="dataBar" id="{C050C690-10CA-447D-83BE-C04EA093D960}">
            <x14:dataBar minLength="10" maxLength="90" axisPosition="automatic" gradient="false">
              <x14:cfvo type="autoMin"/>
              <x14:cfvo type="autoMax"/>
              <x14:negativeFillColor rgb="FFFF0000"/>
              <x14:axisColor rgb="FF000000"/>
            </x14:dataBar>
          </x14:cfRule>
          <x14:cfRule type="dataBar" id="{509A38F1-4A24-41CC-8CA4-5690439B873E}">
            <x14:dataBar minLength="10" maxLength="90" axisPosition="automatic" gradient="false">
              <x14:cfvo type="autoMin"/>
              <x14:cfvo type="autoMax"/>
              <x14:negativeFillColor rgb="FFFF0000"/>
              <x14:axisColor rgb="FF000000"/>
            </x14:dataBar>
          </x14:cfRule>
          <x14:cfRule type="dataBar" id="{B16C663C-4830-40E6-9FB1-D6D9ED7B6D78}">
            <x14:dataBar minLength="10" maxLength="90" axisPosition="automatic" gradient="false">
              <x14:cfvo type="autoMin"/>
              <x14:cfvo type="autoMax"/>
              <x14:negativeFillColor rgb="FFFF0000"/>
              <x14:axisColor rgb="FF000000"/>
            </x14:dataBar>
          </x14:cfRule>
          <xm:sqref>G7:G31</xm:sqref>
        </x14:conditionalFormatting>
        <x14:conditionalFormatting xmlns:xm="http://schemas.microsoft.com/office/excel/2006/main">
          <x14:cfRule type="dataBar" id="{E4A4EB6B-1576-4D95-98B6-4C112A7ACA5D}">
            <x14:dataBar minLength="10" maxLength="90" axisPosition="automatic" gradient="false">
              <x14:cfvo type="autoMin"/>
              <x14:cfvo type="autoMax"/>
              <x14:negativeFillColor rgb="FFFF0000"/>
              <x14:axisColor rgb="FF000000"/>
            </x14:dataBar>
          </x14:cfRule>
          <x14:cfRule type="dataBar" id="{329D1242-9CAD-44CD-A21C-1BC8CDF4FA7E}">
            <x14:dataBar minLength="10" maxLength="90" axisPosition="automatic" gradient="false">
              <x14:cfvo type="autoMin"/>
              <x14:cfvo type="autoMax"/>
              <x14:negativeFillColor rgb="FFFF0000"/>
              <x14:axisColor rgb="FF000000"/>
            </x14:dataBar>
          </x14:cfRule>
          <xm:sqref>H7:H31</xm:sqref>
        </x14:conditionalFormatting>
        <x14:conditionalFormatting xmlns:xm="http://schemas.microsoft.com/office/excel/2006/main">
          <x14:cfRule type="dataBar" id="{BB323940-DAD4-48AC-9824-E05812E0601F}">
            <x14:dataBar minLength="10" maxLength="90" axisPosition="automatic" gradient="false">
              <x14:cfvo type="autoMin"/>
              <x14:cfvo type="autoMax"/>
              <x14:negativeFillColor rgb="FFFF0000"/>
              <x14:axisColor rgb="FF000000"/>
            </x14:dataBar>
          </x14:cfRule>
          <x14:cfRule type="dataBar" id="{A0403C13-A84A-40D4-8E21-CF17809DBE3C}">
            <x14:dataBar minLength="10" maxLength="90" axisPosition="automatic" gradient="false">
              <x14:cfvo type="autoMin"/>
              <x14:cfvo type="autoMax"/>
              <x14:negativeFillColor rgb="FFFF0000"/>
              <x14:axisColor rgb="FF000000"/>
            </x14:dataBar>
          </x14:cfRule>
          <x14:cfRule type="dataBar" id="{93C3D1AC-9B92-451A-ABBB-D2DBD291D013}">
            <x14:dataBar minLength="10" maxLength="90" axisPosition="automatic" gradient="false">
              <x14:cfvo type="autoMin"/>
              <x14:cfvo type="autoMax"/>
              <x14:negativeFillColor rgb="FFFF0000"/>
              <x14:axisColor rgb="FF000000"/>
            </x14:dataBar>
          </x14:cfRule>
          <x14:cfRule type="dataBar" id="{CF4BBCA5-80DF-4A88-889F-1652F879D71A}">
            <x14:dataBar minLength="10" maxLength="90" axisPosition="automatic" gradient="false">
              <x14:cfvo type="autoMin"/>
              <x14:cfvo type="autoMax"/>
              <x14:negativeFillColor rgb="FFFF0000"/>
              <x14:axisColor rgb="FF000000"/>
            </x14:dataBar>
          </x14:cfRule>
          <x14:cfRule type="dataBar" id="{809ECA3F-AEA3-4CA9-869C-A0FA55B8ECAE}">
            <x14:dataBar minLength="10" maxLength="90" axisPosition="automatic" gradient="false">
              <x14:cfvo type="autoMin"/>
              <x14:cfvo type="autoMax"/>
              <x14:negativeFillColor rgb="FFFF0000"/>
              <x14:axisColor rgb="FF000000"/>
            </x14:dataBar>
          </x14:cfRule>
          <x14:cfRule type="dataBar" id="{739F4084-C9F8-4841-8AF2-C64FAC65A9E9}">
            <x14:dataBar minLength="10" maxLength="90" axisPosition="automatic" gradient="false">
              <x14:cfvo type="autoMin"/>
              <x14:cfvo type="autoMax"/>
              <x14:negativeFillColor rgb="FFFF0000"/>
              <x14:axisColor rgb="FF000000"/>
            </x14:dataBar>
          </x14:cfRule>
          <x14:cfRule type="dataBar" id="{1793FFD6-3E44-4D18-BAB5-7074405195C6}">
            <x14:dataBar minLength="10" maxLength="90" axisPosition="automatic" gradient="false">
              <x14:cfvo type="autoMin"/>
              <x14:cfvo type="autoMax"/>
              <x14:negativeFillColor rgb="FFFF0000"/>
              <x14:axisColor rgb="FF000000"/>
            </x14:dataBar>
          </x14:cfRule>
          <x14:cfRule type="dataBar" id="{80A7C19C-1082-4D7A-92D4-6D8B806FB55C}">
            <x14:dataBar minLength="10" maxLength="90" axisPosition="automatic" gradient="false">
              <x14:cfvo type="autoMin"/>
              <x14:cfvo type="autoMax"/>
              <x14:negativeFillColor rgb="FFFF0000"/>
              <x14:axisColor rgb="FF000000"/>
            </x14:dataBar>
          </x14:cfRule>
          <x14:cfRule type="dataBar" id="{EBFE4930-2CC6-4E3E-9FB3-DD2966F31354}">
            <x14:dataBar minLength="10" maxLength="90" axisPosition="automatic" gradient="false">
              <x14:cfvo type="autoMin"/>
              <x14:cfvo type="autoMax"/>
              <x14:negativeFillColor rgb="FFFF0000"/>
              <x14:axisColor rgb="FF000000"/>
            </x14:dataBar>
          </x14:cfRule>
          <x14:cfRule type="dataBar" id="{1EB22063-70D3-40F3-A5E1-D9C920F8963B}">
            <x14:dataBar minLength="10" maxLength="90" axisPosition="automatic" gradient="false">
              <x14:cfvo type="autoMin"/>
              <x14:cfvo type="autoMax"/>
              <x14:negativeFillColor rgb="FFFF0000"/>
              <x14:axisColor rgb="FF000000"/>
            </x14:dataBar>
          </x14:cfRule>
          <xm:sqref>C6:C33 D32:H33</xm:sqref>
        </x14:conditionalFormatting>
        <x14:conditionalFormatting xmlns:xm="http://schemas.microsoft.com/office/excel/2006/main">
          <x14:cfRule type="dataBar" id="{A8D01D90-9392-482F-A314-33F74BC431C9}">
            <x14:dataBar minLength="10" maxLength="90" axisPosition="automatic" gradient="false">
              <x14:cfvo type="autoMin"/>
              <x14:cfvo type="autoMax"/>
              <x14:negativeFillColor rgb="FFFF0000"/>
              <x14:axisColor rgb="FF000000"/>
            </x14:dataBar>
          </x14:cfRule>
          <x14:cfRule type="dataBar" id="{8671AAE6-FD41-4D57-BC53-903FCECBEAB0}">
            <x14:dataBar minLength="10" maxLength="90" axisPosition="automatic" gradient="false">
              <x14:cfvo type="autoMin"/>
              <x14:cfvo type="autoMax"/>
              <x14:negativeFillColor rgb="FFFF0000"/>
              <x14:axisColor rgb="FF000000"/>
            </x14:dataBar>
          </x14:cfRule>
          <x14:cfRule type="dataBar" id="{7F693010-31CC-4650-98E1-6C9B86B0F29C}">
            <x14:dataBar minLength="10" maxLength="90" axisPosition="automatic" gradient="false">
              <x14:cfvo type="autoMin"/>
              <x14:cfvo type="autoMax"/>
              <x14:negativeFillColor rgb="FFFF0000"/>
              <x14:axisColor rgb="FF000000"/>
            </x14:dataBar>
          </x14:cfRule>
          <x14:cfRule type="dataBar" id="{99E8CEC3-28FD-4790-873C-3BDBB579FE62}">
            <x14:dataBar minLength="10" maxLength="90" axisPosition="automatic" gradient="false">
              <x14:cfvo type="autoMin"/>
              <x14:cfvo type="autoMax"/>
              <x14:negativeFillColor rgb="FFFF0000"/>
              <x14:axisColor rgb="FF000000"/>
            </x14:dataBar>
          </x14:cfRule>
          <x14:cfRule type="dataBar" id="{B0CF7CC7-56D0-4D61-AA67-5281CB124AC8}">
            <x14:dataBar minLength="10" maxLength="90" axisPosition="automatic" gradient="false">
              <x14:cfvo type="autoMin"/>
              <x14:cfvo type="autoMax"/>
              <x14:negativeFillColor rgb="FFFF0000"/>
              <x14:axisColor rgb="FF000000"/>
            </x14:dataBar>
          </x14:cfRule>
          <x14:cfRule type="dataBar" id="{DCD34A30-2936-4EB0-B0D5-FC23D8622388}">
            <x14:dataBar minLength="10" maxLength="90" axisPosition="automatic" gradient="false">
              <x14:cfvo type="autoMin"/>
              <x14:cfvo type="autoMax"/>
              <x14:negativeFillColor rgb="FFFF0000"/>
              <x14:axisColor rgb="FF000000"/>
            </x14:dataBar>
          </x14:cfRule>
          <x14:cfRule type="dataBar" id="{9A64CA30-F6C0-4DFB-8E63-773E34F73AC3}">
            <x14:dataBar minLength="10" maxLength="90" axisPosition="automatic" gradient="false">
              <x14:cfvo type="autoMin"/>
              <x14:cfvo type="autoMax"/>
              <x14:negativeFillColor rgb="FFFF0000"/>
              <x14:axisColor rgb="FF000000"/>
            </x14:dataBar>
          </x14:cfRule>
          <x14:cfRule type="dataBar" id="{436AA735-C5B5-4B27-8671-AB36F3E07B70}">
            <x14:dataBar minLength="10" maxLength="90" axisPosition="automatic" gradient="false">
              <x14:cfvo type="autoMin"/>
              <x14:cfvo type="autoMax"/>
              <x14:negativeFillColor rgb="FFFF0000"/>
              <x14:axisColor rgb="FF000000"/>
            </x14:dataBar>
          </x14:cfRule>
          <x14:cfRule type="dataBar" id="{3172E5EE-2465-417D-BB22-C27EC1475C1F}">
            <x14:dataBar minLength="10" maxLength="90" axisPosition="automatic" gradient="false">
              <x14:cfvo type="autoMin"/>
              <x14:cfvo type="autoMax"/>
              <x14:negativeFillColor rgb="FFFF0000"/>
              <x14:axisColor rgb="FF000000"/>
            </x14:dataBar>
          </x14:cfRule>
          <x14:cfRule type="dataBar" id="{8B75B9C1-BBD2-48C4-AAEF-1AB697CBAB20}">
            <x14:dataBar minLength="10" maxLength="90" axisPosition="automatic" gradient="false">
              <x14:cfvo type="autoMin"/>
              <x14:cfvo type="autoMax"/>
              <x14:negativeFillColor rgb="FFFF0000"/>
              <x14:axisColor rgb="FF000000"/>
            </x14:dataBar>
          </x14:cfRule>
          <x14:cfRule type="dataBar" id="{815C5B4F-921A-46E9-8BAD-6AAD60517E96}">
            <x14:dataBar minLength="10" maxLength="90" axisPosition="automatic" gradient="false">
              <x14:cfvo type="autoMin"/>
              <x14:cfvo type="autoMax"/>
              <x14:negativeFillColor rgb="FFFF0000"/>
              <x14:axisColor rgb="FF000000"/>
            </x14:dataBar>
          </x14:cfRule>
          <xm:sqref>D6:D31</xm:sqref>
        </x14:conditionalFormatting>
        <x14:conditionalFormatting xmlns:xm="http://schemas.microsoft.com/office/excel/2006/main">
          <x14:cfRule type="dataBar" id="{A0322412-A0B9-4520-93B1-3B7C7A37E0C0}">
            <x14:dataBar minLength="10" maxLength="90" axisPosition="automatic" gradient="false">
              <x14:cfvo type="autoMin"/>
              <x14:cfvo type="autoMax"/>
              <x14:negativeFillColor rgb="FFFF0000"/>
              <x14:axisColor rgb="FF000000"/>
            </x14:dataBar>
          </x14:cfRule>
          <x14:cfRule type="dataBar" id="{30D1471A-D082-49A4-ABA1-A392E060FA48}">
            <x14:dataBar minLength="10" maxLength="90" axisPosition="automatic" gradient="false">
              <x14:cfvo type="autoMin"/>
              <x14:cfvo type="autoMax"/>
              <x14:negativeFillColor rgb="FFFF0000"/>
              <x14:axisColor rgb="FF000000"/>
            </x14:dataBar>
          </x14:cfRule>
          <x14:cfRule type="dataBar" id="{7E4330DE-5FAE-4630-AEE0-5FFBA337F02D}">
            <x14:dataBar minLength="10" maxLength="90" axisPosition="automatic" gradient="false">
              <x14:cfvo type="autoMin"/>
              <x14:cfvo type="autoMax"/>
              <x14:negativeFillColor rgb="FFFF0000"/>
              <x14:axisColor rgb="FF000000"/>
            </x14:dataBar>
          </x14:cfRule>
          <x14:cfRule type="dataBar" id="{9AA15F8E-F879-414C-B447-2DFFDD778873}">
            <x14:dataBar minLength="10" maxLength="90" axisPosition="automatic" gradient="false">
              <x14:cfvo type="autoMin"/>
              <x14:cfvo type="autoMax"/>
              <x14:negativeFillColor rgb="FFFF0000"/>
              <x14:axisColor rgb="FF000000"/>
            </x14:dataBar>
          </x14:cfRule>
          <xm:sqref>E6:E31</xm:sqref>
        </x14:conditionalFormatting>
        <x14:conditionalFormatting xmlns:xm="http://schemas.microsoft.com/office/excel/2006/main">
          <x14:cfRule type="dataBar" id="{AF5BF223-1C14-4A26-A3F6-C9C8CD1853D6}">
            <x14:dataBar minLength="10" maxLength="90" axisPosition="automatic" gradient="false">
              <x14:cfvo type="autoMin"/>
              <x14:cfvo type="autoMax"/>
              <x14:negativeFillColor rgb="FFFF0000"/>
              <x14:axisColor rgb="FF000000"/>
            </x14:dataBar>
          </x14:cfRule>
          <x14:cfRule type="dataBar" id="{377F8D10-4170-484C-9280-C598E713C33C}">
            <x14:dataBar minLength="10" maxLength="90" axisPosition="automatic" gradient="false">
              <x14:cfvo type="autoMin"/>
              <x14:cfvo type="autoMax"/>
              <x14:negativeFillColor rgb="FFFF0000"/>
              <x14:axisColor rgb="FF000000"/>
            </x14:dataBar>
          </x14:cfRule>
          <x14:cfRule type="dataBar" id="{BA9DD2F2-3458-4676-BB8D-CBE721C63C33}">
            <x14:dataBar minLength="10" maxLength="90" axisPosition="automatic" gradient="false">
              <x14:cfvo type="autoMin"/>
              <x14:cfvo type="autoMax"/>
              <x14:negativeFillColor rgb="FFFF0000"/>
              <x14:axisColor rgb="FF000000"/>
            </x14:dataBar>
          </x14:cfRule>
          <xm:sqref>F6:F31</xm:sqref>
        </x14:conditionalFormatting>
        <x14:conditionalFormatting xmlns:xm="http://schemas.microsoft.com/office/excel/2006/main">
          <x14:cfRule type="dataBar" id="{CB3B99D0-22C3-4826-AF9D-664AD0986CA4}">
            <x14:dataBar minLength="10" maxLength="90" axisPosition="automatic" gradient="false">
              <x14:cfvo type="autoMin"/>
              <x14:cfvo type="autoMax"/>
              <x14:negativeFillColor rgb="FFFF0000"/>
              <x14:axisColor rgb="FF000000"/>
            </x14:dataBar>
          </x14:cfRule>
          <xm:sqref>G6:G31</xm:sqref>
        </x14:conditionalFormatting>
        <x14:conditionalFormatting xmlns:xm="http://schemas.microsoft.com/office/excel/2006/main">
          <x14:cfRule type="dataBar" id="{F260256F-5140-4EE4-81CE-6BB969D31928}">
            <x14:dataBar minLength="10" maxLength="90" axisPosition="automatic" gradient="false">
              <x14:cfvo type="autoMin"/>
              <x14:cfvo type="autoMax"/>
              <x14:negativeFillColor rgb="FFFF0000"/>
              <x14:axisColor rgb="FF000000"/>
            </x14:dataBar>
          </x14:cfRule>
          <xm:sqref>H6:H31</xm:sqref>
        </x14:conditionalFormatting>
        <x14:conditionalFormatting xmlns:xm="http://schemas.microsoft.com/office/excel/2006/main">
          <x14:cfRule type="dataBar" id="{F7D7B37E-CFE5-40E7-995E-70906ED8FDC6}">
            <x14:dataBar minLength="10" maxLength="90" axisPosition="automatic" gradient="false">
              <x14:cfvo type="autoMin"/>
              <x14:cfvo type="autoMax"/>
              <x14:negativeFillColor rgb="FFFF0000"/>
              <x14:axisColor rgb="FF000000"/>
            </x14:dataBar>
          </x14:cfRule>
          <x14:cfRule type="dataBar" id="{3453514F-F3B4-4E75-8286-DDB9CC35508F}">
            <x14:dataBar minLength="10" maxLength="90" axisPosition="automatic" gradient="false">
              <x14:cfvo type="autoMin"/>
              <x14:cfvo type="autoMax"/>
              <x14:negativeFillColor rgb="FFFF0000"/>
              <x14:axisColor rgb="FF000000"/>
            </x14:dataBar>
          </x14:cfRule>
          <x14:cfRule type="dataBar" id="{4B424169-B96B-4C94-981B-4FCBC3F9584A}">
            <x14:dataBar minLength="10" maxLength="90" axisPosition="automatic" gradient="false">
              <x14:cfvo type="autoMin"/>
              <x14:cfvo type="autoMax"/>
              <x14:negativeFillColor rgb="FFFF0000"/>
              <x14:axisColor rgb="FF000000"/>
            </x14:dataBar>
          </x14:cfRule>
          <xm:sqref>C6:C33</xm:sqref>
        </x14:conditionalFormatting>
        <x14:conditionalFormatting xmlns:xm="http://schemas.microsoft.com/office/excel/2006/main">
          <x14:cfRule type="dataBar" id="{B04E00F4-90D9-4D1B-8FBD-259FC3D09B59}">
            <x14:dataBar minLength="10" maxLength="90" axisPosition="automatic" gradient="false">
              <x14:cfvo type="autoMin"/>
              <x14:cfvo type="autoMax"/>
              <x14:negativeFillColor rgb="FFFF0000"/>
              <x14:axisColor rgb="FF000000"/>
            </x14:dataBar>
          </x14:cfRule>
          <x14:cfRule type="dataBar" id="{5D10E160-B3EB-4145-B980-F36D9284B3E0}">
            <x14:dataBar minLength="10" maxLength="90" axisPosition="automatic" gradient="false">
              <x14:cfvo type="autoMin"/>
              <x14:cfvo type="autoMax"/>
              <x14:negativeFillColor rgb="FFFF0000"/>
              <x14:axisColor rgb="FF000000"/>
            </x14:dataBar>
          </x14:cfRule>
          <x14:cfRule type="dataBar" id="{AD41A398-9F93-45E4-B4E2-43107DA7D76B}">
            <x14:dataBar minLength="10" maxLength="90" axisPosition="automatic" gradient="false">
              <x14:cfvo type="autoMin"/>
              <x14:cfvo type="autoMax"/>
              <x14:negativeFillColor rgb="FFFF0000"/>
              <x14:axisColor rgb="FF000000"/>
            </x14:dataBar>
          </x14:cfRule>
          <x14:cfRule type="dataBar" id="{C0C8A4C5-FAAF-49B5-A42D-666C63C88E25}">
            <x14:dataBar minLength="10" maxLength="90" axisPosition="automatic" gradient="false">
              <x14:cfvo type="autoMin"/>
              <x14:cfvo type="autoMax"/>
              <x14:negativeFillColor rgb="FFFF0000"/>
              <x14:axisColor rgb="FF000000"/>
            </x14:dataBar>
          </x14:cfRule>
          <xm:sqref>D6:D33</xm:sqref>
        </x14:conditionalFormatting>
        <x14:conditionalFormatting xmlns:xm="http://schemas.microsoft.com/office/excel/2006/main">
          <x14:cfRule type="dataBar" id="{4F7A1500-33C8-42BE-B1E9-16B9303AE936}">
            <x14:dataBar minLength="10" maxLength="90" axisPosition="automatic" gradient="false">
              <x14:cfvo type="autoMin"/>
              <x14:cfvo type="autoMax"/>
              <x14:negativeFillColor rgb="FFFF0000"/>
              <x14:axisColor rgb="FF000000"/>
            </x14:dataBar>
          </x14:cfRule>
          <xm:sqref>E6:E33</xm:sqref>
        </x14:conditionalFormatting>
        <x14:conditionalFormatting xmlns:xm="http://schemas.microsoft.com/office/excel/2006/main">
          <x14:cfRule type="dataBar" id="{39B76FAF-B33E-44BF-8883-2DA7A83A6B24}">
            <x14:dataBar minLength="10" maxLength="90" axisPosition="automatic" gradient="false">
              <x14:cfvo type="autoMin"/>
              <x14:cfvo type="autoMax"/>
              <x14:negativeFillColor rgb="FFFF0000"/>
              <x14:axisColor rgb="FF000000"/>
            </x14:dataBar>
          </x14:cfRule>
          <x14:cfRule type="dataBar" id="{AE19B26E-D592-4427-8A86-B17C76942376}">
            <x14:dataBar minLength="10" maxLength="90" axisPosition="automatic" gradient="false">
              <x14:cfvo type="autoMin"/>
              <x14:cfvo type="autoMax"/>
              <x14:negativeFillColor rgb="FFFF0000"/>
              <x14:axisColor rgb="FF000000"/>
            </x14:dataBar>
          </x14:cfRule>
          <xm:sqref>F6:F33</xm:sqref>
        </x14:conditionalFormatting>
        <x14:conditionalFormatting xmlns:xm="http://schemas.microsoft.com/office/excel/2006/main">
          <x14:cfRule type="dataBar" id="{92EF82B3-998A-45F4-B4A2-641853D7F5C2}">
            <x14:dataBar minLength="10" maxLength="90" axisPosition="automatic" gradient="false">
              <x14:cfvo type="autoMin"/>
              <x14:cfvo type="autoMax"/>
              <x14:negativeFillColor rgb="FFFF0000"/>
              <x14:axisColor rgb="FF000000"/>
            </x14:dataBar>
          </x14:cfRule>
          <x14:cfRule type="dataBar" id="{C05A5F6B-DBEE-40DE-BF4C-48BB3D8C87CA}">
            <x14:dataBar minLength="10" maxLength="90" axisPosition="automatic" gradient="false">
              <x14:cfvo type="autoMin"/>
              <x14:cfvo type="autoMax"/>
              <x14:negativeFillColor rgb="FFFF0000"/>
              <x14:axisColor rgb="FF000000"/>
            </x14:dataBar>
          </x14:cfRule>
          <xm:sqref>G6:G33</xm:sqref>
        </x14:conditionalFormatting>
        <x14:conditionalFormatting xmlns:xm="http://schemas.microsoft.com/office/excel/2006/main">
          <x14:cfRule type="dataBar" id="{1FD340D5-1DBD-4498-98B4-24007A24B6BD}">
            <x14:dataBar minLength="10" maxLength="90" axisPosition="automatic" gradient="false">
              <x14:cfvo type="autoMin"/>
              <x14:cfvo type="autoMax"/>
              <x14:negativeFillColor rgb="FFFF0000"/>
              <x14:axisColor rgb="FF000000"/>
            </x14:dataBar>
          </x14:cfRule>
          <xm:sqref>H6:H3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6:K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3.88"/>
    <col collapsed="false" customWidth="true" hidden="false" outlineLevel="0" max="6" min="3" style="1" width="22"/>
    <col collapsed="false" customWidth="true" hidden="false" outlineLevel="0" max="7" min="7" style="46" width="22"/>
    <col collapsed="false" customWidth="false" hidden="false" outlineLevel="0" max="8" min="8" style="1" width="9.11"/>
    <col collapsed="false" customWidth="true" hidden="false" outlineLevel="0" max="11" min="9" style="1" width="22"/>
    <col collapsed="false" customWidth="false" hidden="false" outlineLevel="0" max="12" min="12" style="1" width="9.11"/>
    <col collapsed="false" customWidth="true" hidden="false" outlineLevel="0" max="15" min="13" style="1" width="22"/>
    <col collapsed="false" customWidth="false" hidden="false" outlineLevel="0" max="16384" min="16" style="1" width="9.11"/>
  </cols>
  <sheetData>
    <row r="6" customFormat="false" ht="12" hidden="false" customHeight="true" outlineLevel="0" collapsed="false"/>
    <row r="7" customFormat="false" ht="11.25" hidden="false" customHeight="false" outlineLevel="0" collapsed="false">
      <c r="H7" s="19"/>
      <c r="I7" s="19"/>
      <c r="J7" s="19"/>
      <c r="K7" s="19"/>
    </row>
    <row r="8" customFormat="false" ht="11.25" hidden="false" customHeight="false" outlineLevel="0" collapsed="false">
      <c r="H8" s="19"/>
      <c r="I8" s="19"/>
      <c r="J8" s="19"/>
      <c r="K8" s="19"/>
    </row>
    <row r="9" customFormat="false" ht="11.25" hidden="false" customHeight="false" outlineLevel="0" collapsed="false">
      <c r="H9" s="258"/>
      <c r="I9" s="258"/>
      <c r="J9" s="258"/>
      <c r="K9" s="258"/>
    </row>
    <row r="10" customFormat="false" ht="11.25" hidden="false" customHeight="false" outlineLevel="0" collapsed="false">
      <c r="H10" s="258"/>
      <c r="I10" s="258"/>
      <c r="J10" s="258"/>
      <c r="K10" s="258"/>
    </row>
    <row r="11" customFormat="false" ht="11.25" hidden="false" customHeight="false" outlineLevel="0" collapsed="false">
      <c r="H11" s="258"/>
      <c r="I11" s="258"/>
      <c r="J11" s="258"/>
      <c r="K11" s="258"/>
    </row>
    <row r="12" customFormat="false" ht="11.25" hidden="false" customHeight="false" outlineLevel="0" collapsed="false">
      <c r="H12" s="258"/>
      <c r="I12" s="258"/>
      <c r="J12" s="258"/>
      <c r="K12" s="258"/>
    </row>
    <row r="13" customFormat="false" ht="11.25" hidden="false" customHeight="false" outlineLevel="0" collapsed="false">
      <c r="H13" s="258"/>
      <c r="I13" s="258"/>
      <c r="J13" s="258"/>
      <c r="K13" s="258"/>
    </row>
    <row r="14" customFormat="false" ht="11.25" hidden="false" customHeight="false" outlineLevel="0" collapsed="false">
      <c r="H14" s="258"/>
      <c r="I14" s="258"/>
      <c r="J14" s="258"/>
      <c r="K14" s="258"/>
    </row>
    <row r="15" customFormat="false" ht="11.25" hidden="false" customHeight="false" outlineLevel="0" collapsed="false">
      <c r="H15" s="258"/>
      <c r="I15" s="258"/>
      <c r="J15" s="258"/>
      <c r="K15" s="258"/>
    </row>
    <row r="16" customFormat="false" ht="11.25" hidden="false" customHeight="false" outlineLevel="0" collapsed="false">
      <c r="H16" s="258"/>
      <c r="I16" s="258"/>
      <c r="J16" s="258"/>
      <c r="K16" s="258"/>
    </row>
    <row r="17" customFormat="false" ht="11.25" hidden="false" customHeight="false" outlineLevel="0" collapsed="false">
      <c r="H17" s="258"/>
      <c r="I17" s="258"/>
      <c r="J17" s="258"/>
      <c r="K17" s="258"/>
    </row>
    <row r="18" customFormat="false" ht="11.25" hidden="false" customHeight="false" outlineLevel="0" collapsed="false">
      <c r="H18" s="258"/>
      <c r="I18" s="258"/>
      <c r="J18" s="258"/>
      <c r="K18" s="258"/>
    </row>
    <row r="19" customFormat="false" ht="11.25" hidden="false" customHeight="false" outlineLevel="0" collapsed="false">
      <c r="H19" s="258"/>
      <c r="I19" s="258"/>
      <c r="J19" s="258"/>
      <c r="K19" s="258"/>
    </row>
    <row r="20" customFormat="false" ht="11.25" hidden="false" customHeight="false" outlineLevel="0" collapsed="false">
      <c r="H20" s="258"/>
      <c r="I20" s="258"/>
      <c r="J20" s="258"/>
      <c r="K20" s="258"/>
    </row>
    <row r="21" customFormat="false" ht="11.25" hidden="false" customHeight="false" outlineLevel="0" collapsed="false">
      <c r="H21" s="258"/>
      <c r="I21" s="258"/>
      <c r="J21" s="258"/>
      <c r="K21" s="258"/>
    </row>
    <row r="22" customFormat="false" ht="11.25" hidden="false" customHeight="false" outlineLevel="0" collapsed="false">
      <c r="H22" s="258"/>
      <c r="I22" s="258"/>
      <c r="J22" s="258"/>
      <c r="K22" s="258"/>
    </row>
    <row r="23" customFormat="false" ht="11.25" hidden="false" customHeight="false" outlineLevel="0" collapsed="false">
      <c r="H23" s="258"/>
      <c r="I23" s="258"/>
      <c r="J23" s="258"/>
      <c r="K23" s="258"/>
    </row>
    <row r="24" customFormat="false" ht="11.25" hidden="false" customHeight="false" outlineLevel="0" collapsed="false">
      <c r="H24" s="258"/>
      <c r="I24" s="258"/>
      <c r="J24" s="258"/>
      <c r="K24" s="258"/>
    </row>
    <row r="25" customFormat="false" ht="11.25" hidden="false" customHeight="false" outlineLevel="0" collapsed="false">
      <c r="H25" s="258"/>
      <c r="I25" s="258"/>
      <c r="J25" s="258"/>
      <c r="K25" s="258"/>
    </row>
    <row r="26" customFormat="false" ht="11.25" hidden="false" customHeight="false" outlineLevel="0" collapsed="false">
      <c r="H26" s="258"/>
      <c r="I26" s="258"/>
      <c r="J26" s="258"/>
      <c r="K26" s="258"/>
    </row>
    <row r="27" customFormat="false" ht="11.25" hidden="false" customHeight="false" outlineLevel="0" collapsed="false">
      <c r="H27" s="258"/>
      <c r="I27" s="258"/>
      <c r="J27" s="258"/>
      <c r="K27" s="258"/>
    </row>
    <row r="28" customFormat="false" ht="11.25" hidden="false" customHeight="false" outlineLevel="0" collapsed="false">
      <c r="H28" s="258"/>
      <c r="I28" s="258"/>
      <c r="J28" s="258"/>
      <c r="K28" s="258"/>
    </row>
    <row r="29" customFormat="false" ht="11.25" hidden="false" customHeight="false" outlineLevel="0" collapsed="false">
      <c r="H29" s="258"/>
      <c r="I29" s="258"/>
      <c r="J29" s="258"/>
      <c r="K29" s="258"/>
    </row>
    <row r="30" customFormat="false" ht="11.25" hidden="false" customHeight="false" outlineLevel="0" collapsed="false">
      <c r="H30" s="258"/>
      <c r="I30" s="258"/>
      <c r="J30" s="258"/>
      <c r="K30" s="258"/>
    </row>
    <row r="31" customFormat="false" ht="11.25" hidden="false" customHeight="false" outlineLevel="0" collapsed="false">
      <c r="H31" s="258"/>
      <c r="I31" s="258"/>
      <c r="J31" s="258"/>
      <c r="K31" s="258"/>
    </row>
    <row r="32" customFormat="false" ht="11.25" hidden="false" customHeight="false" outlineLevel="0" collapsed="false">
      <c r="H32" s="258"/>
      <c r="I32" s="258"/>
      <c r="J32" s="258"/>
      <c r="K32" s="258"/>
    </row>
    <row r="33" customFormat="false" ht="11.25" hidden="false" customHeight="false" outlineLevel="0" collapsed="false">
      <c r="H33" s="258"/>
      <c r="I33" s="258"/>
      <c r="J33" s="258"/>
      <c r="K33" s="258"/>
    </row>
    <row r="34" customFormat="false" ht="11.25" hidden="false" customHeight="false" outlineLevel="0" collapsed="false">
      <c r="H34" s="258"/>
      <c r="I34" s="258"/>
      <c r="J34" s="258"/>
      <c r="K34" s="258"/>
    </row>
    <row r="35" customFormat="false" ht="11.25" hidden="false" customHeight="false" outlineLevel="0" collapsed="false">
      <c r="H35" s="259"/>
      <c r="I35" s="259"/>
      <c r="J35" s="259"/>
      <c r="K35" s="259"/>
    </row>
    <row r="36" customFormat="false" ht="15" hidden="false" customHeight="true" outlineLevel="0" collapsed="false">
      <c r="H36" s="259"/>
      <c r="I36" s="259"/>
      <c r="J36" s="259"/>
      <c r="K36" s="259"/>
    </row>
    <row r="37" customFormat="false" ht="11.25" hidden="false" customHeight="false" outlineLevel="0" collapsed="false">
      <c r="H37" s="259"/>
      <c r="I37" s="259"/>
      <c r="J37" s="259"/>
      <c r="K37" s="259"/>
    </row>
    <row r="38" customFormat="false" ht="11.25" hidden="false" customHeight="false" outlineLevel="0" collapsed="false">
      <c r="F38" s="46"/>
      <c r="H38" s="259"/>
      <c r="I38" s="259"/>
      <c r="J38" s="259"/>
      <c r="K38" s="259"/>
    </row>
    <row r="39" customFormat="false" ht="11.25" hidden="false" customHeight="false" outlineLevel="0" collapsed="false">
      <c r="F39" s="46"/>
    </row>
    <row r="40" customFormat="false" ht="11.25" hidden="false" customHeight="false" outlineLevel="0" collapsed="false">
      <c r="F40" s="46"/>
    </row>
    <row r="41" customFormat="false" ht="11.25" hidden="false" customHeight="false" outlineLevel="0" collapsed="false">
      <c r="F41" s="46"/>
    </row>
    <row r="42" customFormat="false" ht="11.25" hidden="false" customHeight="false" outlineLevel="0" collapsed="false">
      <c r="F42" s="46"/>
    </row>
    <row r="43" customFormat="false" ht="11.25" hidden="false" customHeight="false" outlineLevel="0" collapsed="false">
      <c r="F43" s="46"/>
    </row>
    <row r="44" customFormat="false" ht="11.25" hidden="false" customHeight="false" outlineLevel="0" collapsed="false">
      <c r="F44" s="46"/>
    </row>
    <row r="45" customFormat="false" ht="11.25" hidden="false" customHeight="false" outlineLevel="0" collapsed="false">
      <c r="F45" s="46"/>
    </row>
    <row r="46" customFormat="false" ht="11.25" hidden="false" customHeight="false" outlineLevel="0" collapsed="false">
      <c r="F46" s="46"/>
    </row>
    <row r="47" customFormat="false" ht="11.25" hidden="false" customHeight="false" outlineLevel="0" collapsed="false">
      <c r="F47" s="46"/>
    </row>
    <row r="48" customFormat="false" ht="11.25" hidden="false" customHeight="false" outlineLevel="0" collapsed="false">
      <c r="F48" s="46"/>
    </row>
    <row r="49" customFormat="false" ht="11.25" hidden="false" customHeight="false" outlineLevel="0" collapsed="false">
      <c r="F49" s="46"/>
    </row>
    <row r="50" customFormat="false" ht="11.25" hidden="false" customHeight="false" outlineLevel="0" collapsed="false">
      <c r="F50" s="46"/>
    </row>
    <row r="51" customFormat="false" ht="11.25" hidden="false" customHeight="false" outlineLevel="0" collapsed="false">
      <c r="F51" s="46"/>
    </row>
    <row r="52" customFormat="false" ht="11.25" hidden="false" customHeight="false" outlineLevel="0" collapsed="false">
      <c r="F52" s="46"/>
    </row>
    <row r="53" customFormat="false" ht="11.25" hidden="false" customHeight="false" outlineLevel="0" collapsed="false">
      <c r="F53" s="46"/>
    </row>
    <row r="54" customFormat="false" ht="11.25" hidden="false" customHeight="false" outlineLevel="0" collapsed="false">
      <c r="F54" s="46"/>
    </row>
    <row r="55" customFormat="false" ht="11.25" hidden="false" customHeight="false" outlineLevel="0" collapsed="false">
      <c r="F55" s="46"/>
    </row>
    <row r="56" customFormat="false" ht="11.25" hidden="false" customHeight="false" outlineLevel="0" collapsed="false">
      <c r="F56" s="46"/>
    </row>
    <row r="57" customFormat="false" ht="12" hidden="false" customHeight="false" outlineLevel="0" collapsed="false">
      <c r="B57" s="3" t="s">
        <v>743</v>
      </c>
      <c r="F57" s="46"/>
    </row>
    <row r="58" customFormat="false" ht="12" hidden="false" customHeight="false" outlineLevel="0" collapsed="false">
      <c r="B58" s="58" t="s">
        <v>744</v>
      </c>
      <c r="C58" s="3"/>
      <c r="D58" s="3"/>
      <c r="E58" s="3"/>
    </row>
    <row r="59" customFormat="false" ht="11.25" hidden="false" customHeight="false" outlineLevel="0" collapsed="false">
      <c r="B59" s="58"/>
      <c r="C59" s="58"/>
      <c r="D59" s="58"/>
    </row>
    <row r="60" s="260" customFormat="true" ht="24" hidden="false" customHeight="false" outlineLevel="0" collapsed="false">
      <c r="B60" s="261"/>
      <c r="C60" s="220" t="s">
        <v>745</v>
      </c>
      <c r="D60" s="262" t="s">
        <v>746</v>
      </c>
      <c r="E60" s="262" t="s">
        <v>747</v>
      </c>
      <c r="F60" s="263" t="s">
        <v>748</v>
      </c>
      <c r="G60" s="263" t="s">
        <v>749</v>
      </c>
      <c r="I60" s="261"/>
      <c r="J60" s="220" t="s">
        <v>748</v>
      </c>
      <c r="K60" s="263" t="s">
        <v>749</v>
      </c>
    </row>
    <row r="61" customFormat="false" ht="12" hidden="false" customHeight="false" outlineLevel="0" collapsed="false">
      <c r="B61" s="199"/>
      <c r="C61" s="264" t="s">
        <v>737</v>
      </c>
      <c r="D61" s="264"/>
      <c r="E61" s="264"/>
      <c r="F61" s="265" t="s">
        <v>102</v>
      </c>
      <c r="G61" s="265"/>
      <c r="I61" s="266"/>
      <c r="J61" s="267" t="s">
        <v>102</v>
      </c>
      <c r="K61" s="267"/>
    </row>
    <row r="62" customFormat="false" ht="12" hidden="false" customHeight="false" outlineLevel="0" collapsed="false">
      <c r="A62" s="19"/>
      <c r="B62" s="268" t="s">
        <v>750</v>
      </c>
      <c r="C62" s="269" t="n">
        <f aca="false">SUM(C64:C88)</f>
        <v>243780</v>
      </c>
      <c r="D62" s="270" t="n">
        <f aca="false">SUM(D64:D88)</f>
        <v>166250</v>
      </c>
      <c r="E62" s="271" t="n">
        <f aca="false">SUM(E64:E88)</f>
        <v>77530</v>
      </c>
      <c r="F62" s="272" t="n">
        <f aca="false">D62/$C62*100</f>
        <v>68.1967347608499</v>
      </c>
      <c r="G62" s="272" t="n">
        <f aca="false">E62/$C62*100</f>
        <v>31.8032652391501</v>
      </c>
      <c r="I62" s="268" t="s">
        <v>750</v>
      </c>
      <c r="J62" s="273" t="n">
        <v>68.1967347608499</v>
      </c>
      <c r="K62" s="274" t="n">
        <v>31.8032652391501</v>
      </c>
    </row>
    <row r="63" customFormat="false" ht="12" hidden="false" customHeight="false" outlineLevel="0" collapsed="false">
      <c r="B63" s="235"/>
      <c r="C63" s="275"/>
      <c r="D63" s="276"/>
      <c r="E63" s="276"/>
      <c r="F63" s="276"/>
      <c r="G63" s="277"/>
      <c r="I63" s="235"/>
      <c r="J63" s="278"/>
      <c r="K63" s="279"/>
    </row>
    <row r="64" customFormat="false" ht="12" hidden="false" customHeight="false" outlineLevel="0" collapsed="false">
      <c r="B64" s="280" t="s">
        <v>60</v>
      </c>
      <c r="C64" s="281" t="n">
        <v>1490</v>
      </c>
      <c r="D64" s="210" t="n">
        <v>1000</v>
      </c>
      <c r="E64" s="282" t="n">
        <v>490</v>
      </c>
      <c r="F64" s="283" t="n">
        <f aca="false">D64/C64*100</f>
        <v>67.1140939597316</v>
      </c>
      <c r="G64" s="283" t="n">
        <f aca="false">E64/C64*100</f>
        <v>32.8859060402685</v>
      </c>
      <c r="H64" s="19"/>
      <c r="I64" s="280" t="s">
        <v>6</v>
      </c>
      <c r="J64" s="278" t="n">
        <v>98.3221476510067</v>
      </c>
      <c r="K64" s="279" t="n">
        <v>1.67785234899329</v>
      </c>
    </row>
    <row r="65" customFormat="false" ht="12" hidden="false" customHeight="false" outlineLevel="0" collapsed="false">
      <c r="B65" s="284" t="s">
        <v>5</v>
      </c>
      <c r="C65" s="285" t="n">
        <v>4310</v>
      </c>
      <c r="D65" s="207" t="n">
        <v>2160</v>
      </c>
      <c r="E65" s="286" t="n">
        <v>2150</v>
      </c>
      <c r="F65" s="283" t="n">
        <f aca="false">D65/C65*100</f>
        <v>50.1160092807425</v>
      </c>
      <c r="G65" s="283" t="n">
        <f aca="false">E65/C65*100</f>
        <v>49.8839907192575</v>
      </c>
      <c r="H65" s="19"/>
      <c r="I65" s="284" t="s">
        <v>63</v>
      </c>
      <c r="J65" s="287" t="n">
        <v>97.6888888888889</v>
      </c>
      <c r="K65" s="288" t="n">
        <v>2.31111111111111</v>
      </c>
    </row>
    <row r="66" customFormat="false" ht="12" hidden="false" customHeight="false" outlineLevel="0" collapsed="false">
      <c r="B66" s="280" t="s">
        <v>6</v>
      </c>
      <c r="C66" s="281" t="n">
        <v>2980</v>
      </c>
      <c r="D66" s="210" t="n">
        <v>2930</v>
      </c>
      <c r="E66" s="282" t="n">
        <v>50</v>
      </c>
      <c r="F66" s="283" t="n">
        <f aca="false">D66/C66*100</f>
        <v>98.3221476510067</v>
      </c>
      <c r="G66" s="283" t="n">
        <f aca="false">E66/C66*100</f>
        <v>1.67785234899329</v>
      </c>
      <c r="H66" s="19"/>
      <c r="I66" s="280" t="s">
        <v>8</v>
      </c>
      <c r="J66" s="278" t="n">
        <v>97.5850172498768</v>
      </c>
      <c r="K66" s="279" t="n">
        <v>2.41498275012321</v>
      </c>
    </row>
    <row r="67" customFormat="false" ht="12" hidden="false" customHeight="false" outlineLevel="0" collapsed="false">
      <c r="B67" s="280" t="s">
        <v>7</v>
      </c>
      <c r="C67" s="281" t="n">
        <v>2570</v>
      </c>
      <c r="D67" s="210" t="n">
        <v>1420</v>
      </c>
      <c r="E67" s="282" t="n">
        <v>1150</v>
      </c>
      <c r="F67" s="283" t="n">
        <f aca="false">D67/C67*100</f>
        <v>55.2529182879377</v>
      </c>
      <c r="G67" s="283" t="n">
        <f aca="false">E67/C67*100</f>
        <v>44.7470817120623</v>
      </c>
      <c r="H67" s="19"/>
      <c r="I67" s="280" t="s">
        <v>9</v>
      </c>
      <c r="J67" s="278" t="n">
        <v>94.0119760479042</v>
      </c>
      <c r="K67" s="279" t="n">
        <v>5.98802395209581</v>
      </c>
    </row>
    <row r="68" customFormat="false" ht="12" hidden="false" customHeight="false" outlineLevel="0" collapsed="false">
      <c r="B68" s="280" t="s">
        <v>8</v>
      </c>
      <c r="C68" s="281" t="n">
        <v>20290</v>
      </c>
      <c r="D68" s="210" t="n">
        <v>19800</v>
      </c>
      <c r="E68" s="282" t="n">
        <v>490</v>
      </c>
      <c r="F68" s="283" t="n">
        <f aca="false">D68/C68*100</f>
        <v>97.5850172498768</v>
      </c>
      <c r="G68" s="283" t="n">
        <f aca="false">E68/C68*100</f>
        <v>2.41498275012321</v>
      </c>
      <c r="H68" s="19"/>
      <c r="I68" s="280" t="s">
        <v>15</v>
      </c>
      <c r="J68" s="278" t="n">
        <v>85.8762254901961</v>
      </c>
      <c r="K68" s="279" t="n">
        <v>14.1237745098039</v>
      </c>
    </row>
    <row r="69" customFormat="false" ht="12" hidden="false" customHeight="false" outlineLevel="0" collapsed="false">
      <c r="B69" s="280" t="s">
        <v>9</v>
      </c>
      <c r="C69" s="281" t="n">
        <v>1670</v>
      </c>
      <c r="D69" s="210" t="n">
        <v>1570</v>
      </c>
      <c r="E69" s="282" t="n">
        <v>100</v>
      </c>
      <c r="F69" s="283" t="n">
        <f aca="false">D69/C69*100</f>
        <v>94.0119760479042</v>
      </c>
      <c r="G69" s="283" t="n">
        <f aca="false">E69/C69*100</f>
        <v>5.98802395209581</v>
      </c>
      <c r="H69" s="19"/>
      <c r="I69" s="280" t="s">
        <v>27</v>
      </c>
      <c r="J69" s="278" t="n">
        <v>81.5126050420168</v>
      </c>
      <c r="K69" s="279" t="n">
        <v>18.4873949579832</v>
      </c>
    </row>
    <row r="70" customFormat="false" ht="12" hidden="false" customHeight="false" outlineLevel="0" collapsed="false">
      <c r="B70" s="280" t="s">
        <v>10</v>
      </c>
      <c r="C70" s="281" t="n">
        <v>1570</v>
      </c>
      <c r="D70" s="210" t="n">
        <v>170</v>
      </c>
      <c r="E70" s="282" t="n">
        <v>1400</v>
      </c>
      <c r="F70" s="283" t="n">
        <f aca="false">D70/C70*100</f>
        <v>10.828025477707</v>
      </c>
      <c r="G70" s="283" t="n">
        <f aca="false">E70/C70*100</f>
        <v>89.171974522293</v>
      </c>
      <c r="H70" s="19"/>
      <c r="I70" s="280" t="s">
        <v>28</v>
      </c>
      <c r="J70" s="278" t="n">
        <v>79.0697674418605</v>
      </c>
      <c r="K70" s="279" t="n">
        <v>20.9302325581395</v>
      </c>
    </row>
    <row r="71" customFormat="false" ht="12" hidden="false" customHeight="false" outlineLevel="0" collapsed="false">
      <c r="B71" s="280" t="s">
        <v>11</v>
      </c>
      <c r="C71" s="281" t="n">
        <v>12670</v>
      </c>
      <c r="D71" s="210" t="n">
        <v>4590</v>
      </c>
      <c r="E71" s="282" t="n">
        <v>8080</v>
      </c>
      <c r="F71" s="283" t="n">
        <f aca="false">D71/C71*100</f>
        <v>36.2273086029992</v>
      </c>
      <c r="G71" s="283" t="n">
        <f aca="false">E71/C71*100</f>
        <v>63.7726913970008</v>
      </c>
      <c r="H71" s="19"/>
      <c r="I71" s="280" t="s">
        <v>62</v>
      </c>
      <c r="J71" s="278" t="n">
        <v>76.5309734513274</v>
      </c>
      <c r="K71" s="279" t="n">
        <v>23.4690265486726</v>
      </c>
    </row>
    <row r="72" customFormat="false" ht="12" hidden="false" customHeight="false" outlineLevel="0" collapsed="false">
      <c r="B72" s="280" t="s">
        <v>12</v>
      </c>
      <c r="C72" s="281" t="n">
        <v>28160</v>
      </c>
      <c r="D72" s="210" t="n">
        <v>14550</v>
      </c>
      <c r="E72" s="282" t="n">
        <v>13610</v>
      </c>
      <c r="F72" s="283" t="n">
        <f aca="false">D72/C72*100</f>
        <v>51.6690340909091</v>
      </c>
      <c r="G72" s="283" t="n">
        <f aca="false">E72/C72*100</f>
        <v>48.3309659090909</v>
      </c>
      <c r="H72" s="19"/>
      <c r="I72" s="280" t="s">
        <v>29</v>
      </c>
      <c r="J72" s="278" t="n">
        <v>71.8676122931442</v>
      </c>
      <c r="K72" s="279" t="n">
        <v>28.1323877068558</v>
      </c>
    </row>
    <row r="73" customFormat="false" ht="12" hidden="false" customHeight="false" outlineLevel="0" collapsed="false">
      <c r="B73" s="280" t="s">
        <v>62</v>
      </c>
      <c r="C73" s="281" t="n">
        <v>28250</v>
      </c>
      <c r="D73" s="210" t="n">
        <v>21620</v>
      </c>
      <c r="E73" s="282" t="n">
        <v>6630</v>
      </c>
      <c r="F73" s="283" t="n">
        <f aca="false">D73/C73*100</f>
        <v>76.5309734513274</v>
      </c>
      <c r="G73" s="283" t="n">
        <f aca="false">E73/C73*100</f>
        <v>23.4690265486726</v>
      </c>
      <c r="H73" s="19"/>
      <c r="I73" s="280" t="s">
        <v>30</v>
      </c>
      <c r="J73" s="278" t="n">
        <v>71.5044247787611</v>
      </c>
      <c r="K73" s="279" t="n">
        <v>28.4955752212389</v>
      </c>
    </row>
    <row r="74" customFormat="false" ht="12" hidden="false" customHeight="false" outlineLevel="0" collapsed="false">
      <c r="B74" s="280" t="s">
        <v>14</v>
      </c>
      <c r="C74" s="281" t="n">
        <v>3520</v>
      </c>
      <c r="D74" s="210" t="n">
        <v>1250</v>
      </c>
      <c r="E74" s="282" t="n">
        <v>2270</v>
      </c>
      <c r="F74" s="283" t="n">
        <f aca="false">D74/C74*100</f>
        <v>35.5113636363636</v>
      </c>
      <c r="G74" s="283" t="n">
        <f aca="false">E74/C74*100</f>
        <v>64.4886363636364</v>
      </c>
      <c r="H74" s="19"/>
      <c r="I74" s="280" t="s">
        <v>22</v>
      </c>
      <c r="J74" s="278" t="n">
        <v>70.8029197080292</v>
      </c>
      <c r="K74" s="279" t="n">
        <v>29.1970802919708</v>
      </c>
    </row>
    <row r="75" customFormat="false" ht="12" hidden="false" customHeight="false" outlineLevel="0" collapsed="false">
      <c r="B75" s="280" t="s">
        <v>15</v>
      </c>
      <c r="C75" s="281" t="n">
        <v>65280</v>
      </c>
      <c r="D75" s="210" t="n">
        <v>56060</v>
      </c>
      <c r="E75" s="282" t="n">
        <v>9220</v>
      </c>
      <c r="F75" s="283" t="n">
        <f aca="false">D75/C75*100</f>
        <v>85.8762254901961</v>
      </c>
      <c r="G75" s="283" t="n">
        <f aca="false">E75/C75*100</f>
        <v>14.1237745098039</v>
      </c>
      <c r="H75" s="19"/>
      <c r="I75" s="280" t="s">
        <v>60</v>
      </c>
      <c r="J75" s="278" t="n">
        <v>67.1140939597316</v>
      </c>
      <c r="K75" s="279" t="n">
        <v>32.8859060402685</v>
      </c>
    </row>
    <row r="76" customFormat="false" ht="12" hidden="false" customHeight="false" outlineLevel="0" collapsed="false">
      <c r="B76" s="280" t="s">
        <v>16</v>
      </c>
      <c r="C76" s="281" t="n">
        <v>570</v>
      </c>
      <c r="D76" s="210" t="n">
        <v>270</v>
      </c>
      <c r="E76" s="282" t="n">
        <v>300</v>
      </c>
      <c r="F76" s="283" t="n">
        <f aca="false">D76/C76*100</f>
        <v>47.3684210526316</v>
      </c>
      <c r="G76" s="283" t="n">
        <f aca="false">E76/C76*100</f>
        <v>52.6315789473684</v>
      </c>
      <c r="H76" s="19"/>
      <c r="I76" s="280" t="s">
        <v>7</v>
      </c>
      <c r="J76" s="278" t="n">
        <v>55.2529182879377</v>
      </c>
      <c r="K76" s="279" t="n">
        <v>44.7470817120623</v>
      </c>
    </row>
    <row r="77" customFormat="false" ht="12" hidden="false" customHeight="false" outlineLevel="0" collapsed="false">
      <c r="B77" s="280" t="s">
        <v>17</v>
      </c>
      <c r="C77" s="281" t="n">
        <v>3670</v>
      </c>
      <c r="D77" s="210" t="n">
        <v>420</v>
      </c>
      <c r="E77" s="282" t="n">
        <v>3250</v>
      </c>
      <c r="F77" s="283" t="n">
        <f aca="false">D77/C77*100</f>
        <v>11.4441416893733</v>
      </c>
      <c r="G77" s="283" t="n">
        <f aca="false">E77/C77*100</f>
        <v>88.5558583106267</v>
      </c>
      <c r="H77" s="19"/>
      <c r="I77" s="280" t="s">
        <v>12</v>
      </c>
      <c r="J77" s="278" t="n">
        <v>51.6690340909091</v>
      </c>
      <c r="K77" s="279" t="n">
        <v>48.3309659090909</v>
      </c>
    </row>
    <row r="78" customFormat="false" ht="12" hidden="false" customHeight="false" outlineLevel="0" collapsed="false">
      <c r="B78" s="280" t="s">
        <v>18</v>
      </c>
      <c r="C78" s="281" t="n">
        <v>2470</v>
      </c>
      <c r="D78" s="210" t="n">
        <v>890</v>
      </c>
      <c r="E78" s="282" t="n">
        <v>1580</v>
      </c>
      <c r="F78" s="283" t="n">
        <f aca="false">D78/C78*100</f>
        <v>36.0323886639676</v>
      </c>
      <c r="G78" s="283" t="n">
        <f aca="false">E78/C78*100</f>
        <v>63.9676113360324</v>
      </c>
      <c r="H78" s="19"/>
      <c r="I78" s="280" t="s">
        <v>5</v>
      </c>
      <c r="J78" s="278" t="n">
        <v>50.1160092807425</v>
      </c>
      <c r="K78" s="279" t="n">
        <v>49.8839907192575</v>
      </c>
    </row>
    <row r="79" customFormat="false" ht="12" hidden="false" customHeight="false" outlineLevel="0" collapsed="false">
      <c r="B79" s="280" t="s">
        <v>20</v>
      </c>
      <c r="C79" s="281" t="n">
        <v>2500</v>
      </c>
      <c r="D79" s="210" t="n">
        <v>770</v>
      </c>
      <c r="E79" s="282" t="n">
        <v>1730</v>
      </c>
      <c r="F79" s="283" t="n">
        <f aca="false">D79/C79*100</f>
        <v>30.8</v>
      </c>
      <c r="G79" s="283" t="n">
        <f aca="false">E79/C79*100</f>
        <v>69.2</v>
      </c>
      <c r="H79" s="19"/>
      <c r="I79" s="280" t="s">
        <v>16</v>
      </c>
      <c r="J79" s="278" t="n">
        <v>47.3684210526316</v>
      </c>
      <c r="K79" s="279" t="n">
        <v>52.6315789473684</v>
      </c>
    </row>
    <row r="80" customFormat="false" ht="12" hidden="false" customHeight="false" outlineLevel="0" collapsed="false">
      <c r="B80" s="280" t="s">
        <v>22</v>
      </c>
      <c r="C80" s="281" t="n">
        <v>1370</v>
      </c>
      <c r="D80" s="210" t="n">
        <v>970</v>
      </c>
      <c r="E80" s="282" t="n">
        <v>400</v>
      </c>
      <c r="F80" s="283" t="n">
        <f aca="false">D80/C80*100</f>
        <v>70.8029197080292</v>
      </c>
      <c r="G80" s="283" t="n">
        <f aca="false">E80/C80*100</f>
        <v>29.1970802919708</v>
      </c>
      <c r="H80" s="19"/>
      <c r="I80" s="280" t="s">
        <v>11</v>
      </c>
      <c r="J80" s="278" t="n">
        <v>36.2273086029992</v>
      </c>
      <c r="K80" s="279" t="n">
        <v>63.7726913970008</v>
      </c>
    </row>
    <row r="81" customFormat="false" ht="12" hidden="false" customHeight="false" outlineLevel="0" collapsed="false">
      <c r="B81" s="280" t="s">
        <v>63</v>
      </c>
      <c r="C81" s="281" t="n">
        <v>22500</v>
      </c>
      <c r="D81" s="210" t="n">
        <v>21980</v>
      </c>
      <c r="E81" s="282" t="n">
        <v>520</v>
      </c>
      <c r="F81" s="283" t="n">
        <f aca="false">D81/C81*100</f>
        <v>97.6888888888889</v>
      </c>
      <c r="G81" s="283" t="n">
        <f aca="false">E81/C81*100</f>
        <v>2.31111111111111</v>
      </c>
      <c r="H81" s="19"/>
      <c r="I81" s="280" t="s">
        <v>18</v>
      </c>
      <c r="J81" s="278" t="n">
        <v>36.0323886639676</v>
      </c>
      <c r="K81" s="279" t="n">
        <v>63.9676113360324</v>
      </c>
    </row>
    <row r="82" customFormat="false" ht="12" hidden="false" customHeight="false" outlineLevel="0" collapsed="false">
      <c r="B82" s="280" t="s">
        <v>24</v>
      </c>
      <c r="C82" s="281" t="n">
        <v>19620</v>
      </c>
      <c r="D82" s="210" t="n">
        <v>2130</v>
      </c>
      <c r="E82" s="282" t="n">
        <v>17490</v>
      </c>
      <c r="F82" s="283" t="n">
        <f aca="false">D82/C82*100</f>
        <v>10.8562691131498</v>
      </c>
      <c r="G82" s="283" t="n">
        <f aca="false">E82/C82*100</f>
        <v>89.1437308868502</v>
      </c>
      <c r="H82" s="19"/>
      <c r="I82" s="280" t="s">
        <v>25</v>
      </c>
      <c r="J82" s="278" t="n">
        <v>35.9223300970874</v>
      </c>
      <c r="K82" s="279" t="n">
        <v>64.0776699029126</v>
      </c>
    </row>
    <row r="83" customFormat="false" ht="12" hidden="false" customHeight="false" outlineLevel="0" collapsed="false">
      <c r="B83" s="280" t="s">
        <v>25</v>
      </c>
      <c r="C83" s="281" t="n">
        <v>2060</v>
      </c>
      <c r="D83" s="210" t="n">
        <v>740</v>
      </c>
      <c r="E83" s="282" t="n">
        <v>1320</v>
      </c>
      <c r="F83" s="283" t="n">
        <f aca="false">D83/C83*100</f>
        <v>35.9223300970874</v>
      </c>
      <c r="G83" s="283" t="n">
        <f aca="false">E83/C83*100</f>
        <v>64.0776699029126</v>
      </c>
      <c r="H83" s="19"/>
      <c r="I83" s="280" t="s">
        <v>14</v>
      </c>
      <c r="J83" s="278" t="n">
        <v>35.5113636363636</v>
      </c>
      <c r="K83" s="279" t="n">
        <v>64.4886363636364</v>
      </c>
    </row>
    <row r="84" customFormat="false" ht="12" hidden="false" customHeight="false" outlineLevel="0" collapsed="false">
      <c r="B84" s="280" t="s">
        <v>26</v>
      </c>
      <c r="C84" s="281" t="n">
        <v>2380</v>
      </c>
      <c r="D84" s="210" t="n">
        <v>630</v>
      </c>
      <c r="E84" s="282" t="n">
        <v>1750</v>
      </c>
      <c r="F84" s="283" t="n">
        <f aca="false">D84/C84*100</f>
        <v>26.4705882352941</v>
      </c>
      <c r="G84" s="283" t="n">
        <f aca="false">E84/C84*100</f>
        <v>73.5294117647059</v>
      </c>
      <c r="H84" s="19"/>
      <c r="I84" s="280" t="s">
        <v>20</v>
      </c>
      <c r="J84" s="278" t="n">
        <v>30.8</v>
      </c>
      <c r="K84" s="279" t="n">
        <v>69.2</v>
      </c>
    </row>
    <row r="85" customFormat="false" ht="12" hidden="false" customHeight="false" outlineLevel="0" collapsed="false">
      <c r="B85" s="280" t="s">
        <v>27</v>
      </c>
      <c r="C85" s="281" t="n">
        <v>3570</v>
      </c>
      <c r="D85" s="210" t="n">
        <v>2910</v>
      </c>
      <c r="E85" s="282" t="n">
        <v>660</v>
      </c>
      <c r="F85" s="283" t="n">
        <f aca="false">D85/C85*100</f>
        <v>81.5126050420168</v>
      </c>
      <c r="G85" s="283" t="n">
        <f aca="false">E85/C85*100</f>
        <v>18.4873949579832</v>
      </c>
      <c r="H85" s="19"/>
      <c r="I85" s="280" t="s">
        <v>26</v>
      </c>
      <c r="J85" s="278" t="n">
        <v>26.4705882352941</v>
      </c>
      <c r="K85" s="279" t="n">
        <v>73.5294117647059</v>
      </c>
    </row>
    <row r="86" customFormat="false" ht="12" hidden="false" customHeight="false" outlineLevel="0" collapsed="false">
      <c r="B86" s="280" t="s">
        <v>28</v>
      </c>
      <c r="C86" s="281" t="n">
        <v>430</v>
      </c>
      <c r="D86" s="210" t="n">
        <v>340</v>
      </c>
      <c r="E86" s="282" t="n">
        <v>90</v>
      </c>
      <c r="F86" s="283" t="n">
        <f aca="false">D86/C86*100</f>
        <v>79.0697674418605</v>
      </c>
      <c r="G86" s="283" t="n">
        <f aca="false">E86/C86*100</f>
        <v>20.9302325581395</v>
      </c>
      <c r="H86" s="19"/>
      <c r="I86" s="280" t="s">
        <v>17</v>
      </c>
      <c r="J86" s="278" t="n">
        <v>11.4441416893733</v>
      </c>
      <c r="K86" s="279" t="n">
        <v>88.5558583106267</v>
      </c>
    </row>
    <row r="87" customFormat="false" ht="12" hidden="false" customHeight="false" outlineLevel="0" collapsed="false">
      <c r="B87" s="280" t="s">
        <v>29</v>
      </c>
      <c r="C87" s="281" t="n">
        <v>4230</v>
      </c>
      <c r="D87" s="210" t="n">
        <v>3040</v>
      </c>
      <c r="E87" s="282" t="n">
        <v>1190</v>
      </c>
      <c r="F87" s="283" t="n">
        <f aca="false">D87/C87*100</f>
        <v>71.8676122931442</v>
      </c>
      <c r="G87" s="283" t="n">
        <f aca="false">E87/C87*100</f>
        <v>28.1323877068558</v>
      </c>
      <c r="H87" s="19"/>
      <c r="I87" s="280" t="s">
        <v>24</v>
      </c>
      <c r="J87" s="278" t="n">
        <v>10.8562691131498</v>
      </c>
      <c r="K87" s="279" t="n">
        <v>89.1437308868502</v>
      </c>
    </row>
    <row r="88" customFormat="false" ht="12" hidden="false" customHeight="false" outlineLevel="0" collapsed="false">
      <c r="B88" s="289" t="s">
        <v>30</v>
      </c>
      <c r="C88" s="290" t="n">
        <v>5650</v>
      </c>
      <c r="D88" s="291" t="n">
        <v>4040</v>
      </c>
      <c r="E88" s="292" t="n">
        <v>1610</v>
      </c>
      <c r="F88" s="283" t="n">
        <f aca="false">D88/C88*100</f>
        <v>71.5044247787611</v>
      </c>
      <c r="G88" s="283" t="n">
        <f aca="false">E88/C88*100</f>
        <v>28.4955752212389</v>
      </c>
      <c r="H88" s="19"/>
      <c r="I88" s="289" t="s">
        <v>10</v>
      </c>
      <c r="J88" s="293" t="n">
        <v>10.828025477707</v>
      </c>
      <c r="K88" s="294" t="n">
        <v>89.171974522293</v>
      </c>
    </row>
    <row r="89" customFormat="false" ht="15" hidden="false" customHeight="true" outlineLevel="0" collapsed="false">
      <c r="B89" s="295"/>
      <c r="C89" s="296"/>
      <c r="D89" s="297"/>
      <c r="E89" s="295"/>
      <c r="F89" s="298"/>
      <c r="G89" s="299"/>
      <c r="H89" s="19"/>
      <c r="I89" s="300"/>
      <c r="J89" s="301"/>
      <c r="K89" s="302"/>
    </row>
    <row r="90" customFormat="false" ht="15" hidden="false" customHeight="true" outlineLevel="0" collapsed="false">
      <c r="B90" s="303" t="s">
        <v>740</v>
      </c>
      <c r="C90" s="304" t="n">
        <v>2600</v>
      </c>
      <c r="D90" s="305" t="n">
        <v>660</v>
      </c>
      <c r="E90" s="306" t="n">
        <v>1940</v>
      </c>
      <c r="F90" s="307" t="n">
        <f aca="false">D90/C90*100</f>
        <v>25.3846153846154</v>
      </c>
      <c r="G90" s="307" t="n">
        <f aca="false">E90/$C90*100</f>
        <v>74.6153846153846</v>
      </c>
      <c r="I90" s="303" t="s">
        <v>740</v>
      </c>
      <c r="J90" s="308" t="n">
        <v>25.3846153846154</v>
      </c>
      <c r="K90" s="309" t="n">
        <v>74.6153846153846</v>
      </c>
    </row>
    <row r="91" customFormat="false" ht="14.25" hidden="false" customHeight="true" outlineLevel="0" collapsed="false">
      <c r="B91" s="310" t="s">
        <v>751</v>
      </c>
      <c r="C91" s="216"/>
      <c r="D91" s="216"/>
      <c r="E91" s="216"/>
      <c r="F91" s="311"/>
      <c r="G91" s="311"/>
      <c r="I91" s="312"/>
      <c r="J91" s="311"/>
      <c r="K91" s="311"/>
    </row>
    <row r="92" customFormat="false" ht="11.25" hidden="false" customHeight="false" outlineLevel="0" collapsed="false">
      <c r="B92" s="58" t="s">
        <v>752</v>
      </c>
      <c r="D92" s="313"/>
    </row>
    <row r="93" customFormat="false" ht="11.25" hidden="false" customHeight="false" outlineLevel="0" collapsed="false">
      <c r="B93" s="71" t="s">
        <v>753</v>
      </c>
      <c r="D93" s="313"/>
    </row>
    <row r="94" customFormat="false" ht="11.25" hidden="false" customHeight="false" outlineLevel="0" collapsed="false">
      <c r="D94" s="313"/>
    </row>
    <row r="95" customFormat="false" ht="11.25" hidden="false" customHeight="false" outlineLevel="0" collapsed="false">
      <c r="D95" s="313"/>
    </row>
    <row r="96" customFormat="false" ht="11.25" hidden="false" customHeight="false" outlineLevel="0" collapsed="false">
      <c r="D96" s="313"/>
    </row>
    <row r="97" customFormat="false" ht="11.25" hidden="false" customHeight="false" outlineLevel="0" collapsed="false">
      <c r="D97" s="313"/>
    </row>
    <row r="98" customFormat="false" ht="11.25" hidden="false" customHeight="false" outlineLevel="0" collapsed="false">
      <c r="D98" s="313"/>
    </row>
    <row r="99" customFormat="false" ht="11.25" hidden="false" customHeight="false" outlineLevel="0" collapsed="false">
      <c r="D99" s="313"/>
    </row>
    <row r="100" customFormat="false" ht="11.25" hidden="false" customHeight="false" outlineLevel="0" collapsed="false">
      <c r="D100" s="313"/>
    </row>
    <row r="101" customFormat="false" ht="11.25" hidden="false" customHeight="false" outlineLevel="0" collapsed="false">
      <c r="D101" s="313"/>
    </row>
    <row r="102" customFormat="false" ht="11.25" hidden="false" customHeight="false" outlineLevel="0" collapsed="false">
      <c r="D102" s="313"/>
    </row>
    <row r="103" customFormat="false" ht="11.25" hidden="false" customHeight="false" outlineLevel="0" collapsed="false">
      <c r="D103" s="313"/>
    </row>
    <row r="104" customFormat="false" ht="11.25" hidden="false" customHeight="false" outlineLevel="0" collapsed="false">
      <c r="D104" s="313"/>
    </row>
    <row r="105" customFormat="false" ht="11.25" hidden="false" customHeight="false" outlineLevel="0" collapsed="false">
      <c r="D105" s="313"/>
    </row>
    <row r="106" customFormat="false" ht="11.25" hidden="false" customHeight="false" outlineLevel="0" collapsed="false">
      <c r="D106" s="313"/>
    </row>
    <row r="107" customFormat="false" ht="11.25" hidden="false" customHeight="false" outlineLevel="0" collapsed="false">
      <c r="D107" s="313"/>
    </row>
    <row r="108" customFormat="false" ht="11.25" hidden="false" customHeight="false" outlineLevel="0" collapsed="false">
      <c r="D108" s="313"/>
    </row>
    <row r="109" customFormat="false" ht="11.25" hidden="false" customHeight="false" outlineLevel="0" collapsed="false">
      <c r="D109" s="313"/>
    </row>
    <row r="110" customFormat="false" ht="11.25" hidden="false" customHeight="false" outlineLevel="0" collapsed="false">
      <c r="D110" s="313"/>
    </row>
    <row r="111" customFormat="false" ht="11.25" hidden="false" customHeight="false" outlineLevel="0" collapsed="false">
      <c r="D111" s="313"/>
    </row>
    <row r="112" customFormat="false" ht="11.25" hidden="false" customHeight="false" outlineLevel="0" collapsed="false">
      <c r="D112" s="313"/>
    </row>
    <row r="113" customFormat="false" ht="11.25" hidden="false" customHeight="false" outlineLevel="0" collapsed="false">
      <c r="D113" s="313"/>
    </row>
    <row r="114" customFormat="false" ht="11.25" hidden="false" customHeight="false" outlineLevel="0" collapsed="false">
      <c r="D114" s="313"/>
    </row>
    <row r="115" customFormat="false" ht="11.25" hidden="false" customHeight="false" outlineLevel="0" collapsed="false">
      <c r="D115" s="313"/>
    </row>
    <row r="116" customFormat="false" ht="11.25" hidden="false" customHeight="false" outlineLevel="0" collapsed="false">
      <c r="D116" s="313"/>
    </row>
    <row r="117" customFormat="false" ht="11.25" hidden="false" customHeight="false" outlineLevel="0" collapsed="false">
      <c r="D117" s="313"/>
    </row>
    <row r="118" customFormat="false" ht="11.25" hidden="false" customHeight="false" outlineLevel="0" collapsed="false">
      <c r="D118" s="313"/>
    </row>
    <row r="119" customFormat="false" ht="11.25" hidden="false" customHeight="false" outlineLevel="0" collapsed="false">
      <c r="D119" s="313"/>
    </row>
    <row r="120" customFormat="false" ht="11.25" hidden="false" customHeight="false" outlineLevel="0" collapsed="false">
      <c r="D120" s="313"/>
    </row>
    <row r="121" customFormat="false" ht="11.25" hidden="false" customHeight="false" outlineLevel="0" collapsed="false">
      <c r="D121" s="313"/>
    </row>
    <row r="122" customFormat="false" ht="11.25" hidden="false" customHeight="false" outlineLevel="0" collapsed="false">
      <c r="D122" s="313"/>
    </row>
    <row r="123" customFormat="false" ht="11.25" hidden="false" customHeight="false" outlineLevel="0" collapsed="false">
      <c r="D123" s="313"/>
    </row>
    <row r="124" customFormat="false" ht="11.25" hidden="false" customHeight="false" outlineLevel="0" collapsed="false">
      <c r="D124" s="313"/>
    </row>
    <row r="125" customFormat="false" ht="11.25" hidden="false" customHeight="false" outlineLevel="0" collapsed="false">
      <c r="D125" s="313"/>
    </row>
    <row r="126" customFormat="false" ht="11.25" hidden="false" customHeight="false" outlineLevel="0" collapsed="false">
      <c r="D126" s="313"/>
    </row>
    <row r="127" customFormat="false" ht="11.25" hidden="false" customHeight="false" outlineLevel="0" collapsed="false">
      <c r="D127" s="313"/>
    </row>
    <row r="128" customFormat="false" ht="11.25" hidden="false" customHeight="false" outlineLevel="0" collapsed="false">
      <c r="D128" s="313"/>
    </row>
    <row r="129" customFormat="false" ht="11.25" hidden="false" customHeight="false" outlineLevel="0" collapsed="false">
      <c r="D129" s="313"/>
    </row>
  </sheetData>
  <mergeCells count="3">
    <mergeCell ref="C61:E61"/>
    <mergeCell ref="F61:G61"/>
    <mergeCell ref="J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2:H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3.67"/>
    <col collapsed="false" customWidth="true" hidden="false" outlineLevel="0" max="3" min="3" style="1" width="15.56"/>
    <col collapsed="false" customWidth="true" hidden="false" outlineLevel="0" max="6" min="4" style="1" width="16"/>
    <col collapsed="false" customWidth="true" hidden="false" outlineLevel="0" max="7" min="7" style="1" width="13.88"/>
    <col collapsed="false" customWidth="true" hidden="false" outlineLevel="0" max="8" min="8" style="1" width="16.56"/>
    <col collapsed="false" customWidth="true" hidden="false" outlineLevel="0" max="9" min="9" style="1" width="16"/>
    <col collapsed="false" customWidth="true" hidden="false" outlineLevel="0" max="10" min="10" style="1" width="13.88"/>
    <col collapsed="false" customWidth="true" hidden="false" outlineLevel="0" max="11" min="11" style="1" width="16.56"/>
    <col collapsed="false" customWidth="true" hidden="false" outlineLevel="0" max="12" min="12" style="1" width="16"/>
    <col collapsed="false" customWidth="false" hidden="false" outlineLevel="0" max="16384" min="13" style="1" width="9.11"/>
  </cols>
  <sheetData>
    <row r="2" customFormat="false" ht="12" hidden="false" customHeight="false" outlineLevel="0" collapsed="false">
      <c r="F2" s="3"/>
    </row>
    <row r="36" customFormat="false" ht="15" hidden="false" customHeight="true" outlineLevel="0" collapsed="false">
      <c r="F36" s="58"/>
    </row>
    <row r="54" customFormat="false" ht="12" hidden="false" customHeight="false" outlineLevel="0" collapsed="false">
      <c r="B54" s="3" t="s">
        <v>754</v>
      </c>
    </row>
    <row r="55" customFormat="false" ht="12" hidden="false" customHeight="false" outlineLevel="0" collapsed="false">
      <c r="B55" s="58" t="s">
        <v>755</v>
      </c>
      <c r="C55" s="3"/>
      <c r="D55" s="3"/>
      <c r="E55" s="3"/>
    </row>
    <row r="56" customFormat="false" ht="12.75" hidden="false" customHeight="true" outlineLevel="0" collapsed="false">
      <c r="C56" s="58"/>
      <c r="D56" s="58"/>
      <c r="E56" s="58"/>
    </row>
    <row r="57" customFormat="false" ht="72" hidden="false" customHeight="false" outlineLevel="0" collapsed="false">
      <c r="B57" s="261"/>
      <c r="C57" s="220" t="s">
        <v>756</v>
      </c>
      <c r="D57" s="262" t="s">
        <v>757</v>
      </c>
      <c r="E57" s="263" t="s">
        <v>758</v>
      </c>
      <c r="G57" s="196"/>
      <c r="H57" s="262" t="s">
        <v>758</v>
      </c>
    </row>
    <row r="58" customFormat="false" ht="14.25" hidden="false" customHeight="true" outlineLevel="0" collapsed="false">
      <c r="B58" s="261"/>
      <c r="C58" s="314" t="s">
        <v>725</v>
      </c>
      <c r="D58" s="314"/>
      <c r="E58" s="315" t="s">
        <v>102</v>
      </c>
      <c r="G58" s="199"/>
      <c r="H58" s="265" t="s">
        <v>102</v>
      </c>
    </row>
    <row r="59" customFormat="false" ht="14.25" hidden="false" customHeight="true" outlineLevel="0" collapsed="false">
      <c r="B59" s="316" t="s">
        <v>750</v>
      </c>
      <c r="C59" s="269" t="n">
        <f aca="false">SUM(C61:C85)</f>
        <v>5274490</v>
      </c>
      <c r="D59" s="271" t="n">
        <f aca="false">SUM(D61:D85)</f>
        <v>2684720</v>
      </c>
      <c r="E59" s="272" t="n">
        <f aca="false">D59/C59*100</f>
        <v>50.9000870226316</v>
      </c>
      <c r="G59" s="317" t="s">
        <v>750</v>
      </c>
      <c r="H59" s="318" t="n">
        <v>50.9000870226316</v>
      </c>
    </row>
    <row r="60" customFormat="false" ht="12" hidden="false" customHeight="false" outlineLevel="0" collapsed="false">
      <c r="B60" s="319"/>
      <c r="C60" s="320"/>
      <c r="D60" s="320"/>
      <c r="E60" s="320"/>
      <c r="G60" s="321"/>
      <c r="H60" s="322"/>
    </row>
    <row r="61" customFormat="false" ht="12" hidden="false" customHeight="false" outlineLevel="0" collapsed="false">
      <c r="B61" s="209" t="s">
        <v>60</v>
      </c>
      <c r="C61" s="323" t="n">
        <v>31520</v>
      </c>
      <c r="D61" s="324" t="n">
        <v>14950</v>
      </c>
      <c r="E61" s="211" t="n">
        <f aca="false">D61/C61*100</f>
        <v>47.4302030456853</v>
      </c>
      <c r="G61" s="209" t="s">
        <v>29</v>
      </c>
      <c r="H61" s="211" t="n">
        <v>86.7787255393879</v>
      </c>
    </row>
    <row r="62" customFormat="false" ht="12" hidden="false" customHeight="false" outlineLevel="0" collapsed="false">
      <c r="B62" s="209" t="s">
        <v>5</v>
      </c>
      <c r="C62" s="323" t="n">
        <v>352920</v>
      </c>
      <c r="D62" s="324" t="n">
        <v>77680</v>
      </c>
      <c r="E62" s="211" t="n">
        <f aca="false">D62/C62*100</f>
        <v>22.0106539725717</v>
      </c>
      <c r="G62" s="209" t="s">
        <v>9</v>
      </c>
      <c r="H62" s="211" t="n">
        <v>86.4330637915544</v>
      </c>
    </row>
    <row r="63" customFormat="false" ht="12" hidden="false" customHeight="false" outlineLevel="0" collapsed="false">
      <c r="B63" s="209" t="s">
        <v>6</v>
      </c>
      <c r="C63" s="323" t="n">
        <v>17300</v>
      </c>
      <c r="D63" s="324" t="n">
        <v>4560</v>
      </c>
      <c r="E63" s="211" t="n">
        <f aca="false">D63/C63*100</f>
        <v>26.3583815028902</v>
      </c>
      <c r="G63" s="209" t="s">
        <v>7</v>
      </c>
      <c r="H63" s="211" t="n">
        <v>84.8115491009682</v>
      </c>
    </row>
    <row r="64" customFormat="false" ht="12" hidden="false" customHeight="false" outlineLevel="0" collapsed="false">
      <c r="B64" s="209" t="s">
        <v>7</v>
      </c>
      <c r="C64" s="323" t="n">
        <v>115680</v>
      </c>
      <c r="D64" s="324" t="n">
        <v>98110</v>
      </c>
      <c r="E64" s="211" t="n">
        <f aca="false">D64/C64*100</f>
        <v>84.8115491009682</v>
      </c>
      <c r="G64" s="209" t="s">
        <v>18</v>
      </c>
      <c r="H64" s="211" t="n">
        <v>83.4003480765769</v>
      </c>
    </row>
    <row r="65" customFormat="false" ht="12" hidden="false" customHeight="false" outlineLevel="0" collapsed="false">
      <c r="B65" s="209" t="s">
        <v>8</v>
      </c>
      <c r="C65" s="323" t="n">
        <v>35480</v>
      </c>
      <c r="D65" s="324" t="n">
        <v>10740</v>
      </c>
      <c r="E65" s="211" t="n">
        <f aca="false">D65/C65*100</f>
        <v>30.2705749718151</v>
      </c>
      <c r="G65" s="209" t="s">
        <v>17</v>
      </c>
      <c r="H65" s="211" t="n">
        <v>79.8185401658285</v>
      </c>
    </row>
    <row r="66" customFormat="false" ht="12" hidden="false" customHeight="false" outlineLevel="0" collapsed="false">
      <c r="B66" s="209" t="s">
        <v>9</v>
      </c>
      <c r="C66" s="323" t="n">
        <v>11130</v>
      </c>
      <c r="D66" s="324" t="n">
        <v>9620</v>
      </c>
      <c r="E66" s="211" t="n">
        <f aca="false">D66/C66*100</f>
        <v>86.4330637915544</v>
      </c>
      <c r="G66" s="209" t="s">
        <v>10</v>
      </c>
      <c r="H66" s="211" t="n">
        <v>76.4196781050714</v>
      </c>
    </row>
    <row r="67" customFormat="false" ht="12" hidden="false" customHeight="false" outlineLevel="0" collapsed="false">
      <c r="B67" s="209" t="s">
        <v>10</v>
      </c>
      <c r="C67" s="323" t="n">
        <v>65860</v>
      </c>
      <c r="D67" s="324" t="n">
        <v>50330</v>
      </c>
      <c r="E67" s="211" t="n">
        <f aca="false">D67/C67*100</f>
        <v>76.4196781050714</v>
      </c>
      <c r="G67" s="209" t="s">
        <v>30</v>
      </c>
      <c r="H67" s="211" t="n">
        <v>76.036065844983</v>
      </c>
    </row>
    <row r="68" customFormat="false" ht="12" hidden="false" customHeight="false" outlineLevel="0" collapsed="false">
      <c r="B68" s="209" t="s">
        <v>11</v>
      </c>
      <c r="C68" s="323" t="n">
        <v>166480</v>
      </c>
      <c r="D68" s="324" t="n">
        <v>83530</v>
      </c>
      <c r="E68" s="211" t="n">
        <f aca="false">D68/C68*100</f>
        <v>50.1741950985103</v>
      </c>
      <c r="G68" s="209" t="s">
        <v>28</v>
      </c>
      <c r="H68" s="211" t="n">
        <v>64.0853553605231</v>
      </c>
    </row>
    <row r="69" customFormat="false" ht="12" hidden="false" customHeight="false" outlineLevel="0" collapsed="false">
      <c r="B69" s="209" t="s">
        <v>12</v>
      </c>
      <c r="C69" s="323" t="n">
        <v>1208900</v>
      </c>
      <c r="D69" s="324" t="n">
        <v>463890</v>
      </c>
      <c r="E69" s="211" t="n">
        <f aca="false">D69/C69*100</f>
        <v>38.372900984366</v>
      </c>
      <c r="G69" s="209" t="s">
        <v>22</v>
      </c>
      <c r="H69" s="211" t="n">
        <v>60.7766990291262</v>
      </c>
    </row>
    <row r="70" customFormat="false" ht="12" hidden="false" customHeight="false" outlineLevel="0" collapsed="false">
      <c r="B70" s="209" t="s">
        <v>62</v>
      </c>
      <c r="C70" s="323" t="n">
        <v>511820</v>
      </c>
      <c r="D70" s="324" t="n">
        <v>239530</v>
      </c>
      <c r="E70" s="211" t="n">
        <f aca="false">D70/C70*100</f>
        <v>46.7996561291079</v>
      </c>
      <c r="G70" s="209" t="s">
        <v>25</v>
      </c>
      <c r="H70" s="211" t="n">
        <v>58.3461341525858</v>
      </c>
    </row>
    <row r="71" customFormat="false" ht="12" hidden="false" customHeight="false" outlineLevel="0" collapsed="false">
      <c r="B71" s="209" t="s">
        <v>14</v>
      </c>
      <c r="C71" s="323" t="n">
        <v>129110</v>
      </c>
      <c r="D71" s="324" t="n">
        <v>59270</v>
      </c>
      <c r="E71" s="211" t="n">
        <f aca="false">D71/C71*100</f>
        <v>45.9065912787546</v>
      </c>
      <c r="G71" s="209" t="s">
        <v>63</v>
      </c>
      <c r="H71" s="211" t="n">
        <v>57.7511368334022</v>
      </c>
    </row>
    <row r="72" customFormat="false" ht="12" hidden="false" customHeight="false" outlineLevel="0" collapsed="false">
      <c r="B72" s="209" t="s">
        <v>15</v>
      </c>
      <c r="C72" s="323" t="n">
        <v>364250</v>
      </c>
      <c r="D72" s="324" t="n">
        <v>182660</v>
      </c>
      <c r="E72" s="211" t="n">
        <f aca="false">D72/C72*100</f>
        <v>50.1468771448181</v>
      </c>
      <c r="G72" s="209" t="s">
        <v>24</v>
      </c>
      <c r="H72" s="211" t="n">
        <v>54.6064388419982</v>
      </c>
    </row>
    <row r="73" customFormat="false" ht="12" hidden="false" customHeight="false" outlineLevel="0" collapsed="false">
      <c r="B73" s="209" t="s">
        <v>16</v>
      </c>
      <c r="C73" s="323" t="n">
        <v>3130</v>
      </c>
      <c r="D73" s="324" t="n">
        <v>1330</v>
      </c>
      <c r="E73" s="211" t="n">
        <f aca="false">D73/C73*100</f>
        <v>42.4920127795527</v>
      </c>
      <c r="G73" s="209" t="s">
        <v>11</v>
      </c>
      <c r="H73" s="211" t="n">
        <v>50.1741950985103</v>
      </c>
    </row>
    <row r="74" customFormat="false" ht="12" hidden="false" customHeight="false" outlineLevel="0" collapsed="false">
      <c r="B74" s="209" t="s">
        <v>17</v>
      </c>
      <c r="C74" s="323" t="n">
        <v>294280</v>
      </c>
      <c r="D74" s="324" t="n">
        <v>234890</v>
      </c>
      <c r="E74" s="211" t="n">
        <f aca="false">D74/C74*100</f>
        <v>79.8185401658285</v>
      </c>
      <c r="G74" s="209" t="s">
        <v>15</v>
      </c>
      <c r="H74" s="211" t="n">
        <v>50.1468771448181</v>
      </c>
    </row>
    <row r="75" customFormat="false" ht="12" hidden="false" customHeight="false" outlineLevel="0" collapsed="false">
      <c r="B75" s="209" t="s">
        <v>18</v>
      </c>
      <c r="C75" s="323" t="n">
        <v>166630</v>
      </c>
      <c r="D75" s="324" t="n">
        <v>138970</v>
      </c>
      <c r="E75" s="211" t="n">
        <f aca="false">D75/C75*100</f>
        <v>83.4003480765769</v>
      </c>
      <c r="G75" s="209" t="s">
        <v>26</v>
      </c>
      <c r="H75" s="211" t="n">
        <v>49.4505494505495</v>
      </c>
    </row>
    <row r="76" customFormat="false" ht="12" hidden="false" customHeight="false" outlineLevel="0" collapsed="false">
      <c r="B76" s="209" t="s">
        <v>20</v>
      </c>
      <c r="C76" s="323" t="n">
        <v>318450</v>
      </c>
      <c r="D76" s="324" t="n">
        <v>123550</v>
      </c>
      <c r="E76" s="211" t="n">
        <f aca="false">D76/C76*100</f>
        <v>38.7972994190611</v>
      </c>
      <c r="G76" s="209" t="s">
        <v>60</v>
      </c>
      <c r="H76" s="211" t="n">
        <v>47.4302030456853</v>
      </c>
    </row>
    <row r="77" customFormat="false" ht="12" hidden="false" customHeight="false" outlineLevel="0" collapsed="false">
      <c r="B77" s="209" t="s">
        <v>22</v>
      </c>
      <c r="C77" s="323" t="n">
        <v>20600</v>
      </c>
      <c r="D77" s="324" t="n">
        <v>12520</v>
      </c>
      <c r="E77" s="211" t="n">
        <f aca="false">D77/C77*100</f>
        <v>60.7766990291262</v>
      </c>
      <c r="G77" s="209" t="s">
        <v>62</v>
      </c>
      <c r="H77" s="211" t="n">
        <v>46.7996561291079</v>
      </c>
    </row>
    <row r="78" customFormat="false" ht="12" hidden="false" customHeight="false" outlineLevel="0" collapsed="false">
      <c r="B78" s="209" t="s">
        <v>63</v>
      </c>
      <c r="C78" s="323" t="n">
        <v>24190</v>
      </c>
      <c r="D78" s="324" t="n">
        <v>13970</v>
      </c>
      <c r="E78" s="211" t="n">
        <f aca="false">D78/C78*100</f>
        <v>57.7511368334022</v>
      </c>
      <c r="G78" s="209" t="s">
        <v>14</v>
      </c>
      <c r="H78" s="211" t="n">
        <v>45.9065912787546</v>
      </c>
    </row>
    <row r="79" customFormat="false" ht="12" hidden="false" customHeight="false" outlineLevel="0" collapsed="false">
      <c r="B79" s="209" t="s">
        <v>24</v>
      </c>
      <c r="C79" s="323" t="n">
        <v>727460</v>
      </c>
      <c r="D79" s="324" t="n">
        <v>397240</v>
      </c>
      <c r="E79" s="211" t="n">
        <f aca="false">D79/C79*100</f>
        <v>54.6064388419982</v>
      </c>
      <c r="G79" s="209" t="s">
        <v>16</v>
      </c>
      <c r="H79" s="211" t="n">
        <v>42.4920127795527</v>
      </c>
    </row>
    <row r="80" customFormat="false" ht="12" hidden="false" customHeight="false" outlineLevel="0" collapsed="false">
      <c r="B80" s="209" t="s">
        <v>25</v>
      </c>
      <c r="C80" s="323" t="n">
        <v>195300</v>
      </c>
      <c r="D80" s="324" t="n">
        <v>113950</v>
      </c>
      <c r="E80" s="211" t="n">
        <f aca="false">D80/C80*100</f>
        <v>58.3461341525858</v>
      </c>
      <c r="G80" s="209" t="s">
        <v>20</v>
      </c>
      <c r="H80" s="211" t="n">
        <v>38.7972994190611</v>
      </c>
    </row>
    <row r="81" customFormat="false" ht="12" hidden="false" customHeight="false" outlineLevel="0" collapsed="false">
      <c r="B81" s="209" t="s">
        <v>26</v>
      </c>
      <c r="C81" s="323" t="n">
        <v>113750</v>
      </c>
      <c r="D81" s="324" t="n">
        <v>56250</v>
      </c>
      <c r="E81" s="211" t="n">
        <f aca="false">D81/C81*100</f>
        <v>49.4505494505495</v>
      </c>
      <c r="G81" s="209" t="s">
        <v>12</v>
      </c>
      <c r="H81" s="211" t="n">
        <v>38.372900984366</v>
      </c>
    </row>
    <row r="82" customFormat="false" ht="12" hidden="false" customHeight="false" outlineLevel="0" collapsed="false">
      <c r="B82" s="209" t="s">
        <v>27</v>
      </c>
      <c r="C82" s="323" t="n">
        <v>20640</v>
      </c>
      <c r="D82" s="324" t="n">
        <v>6920</v>
      </c>
      <c r="E82" s="211" t="n">
        <f aca="false">D82/C82*100</f>
        <v>33.5271317829457</v>
      </c>
      <c r="G82" s="209" t="s">
        <v>27</v>
      </c>
      <c r="H82" s="211" t="n">
        <v>33.5271317829457</v>
      </c>
    </row>
    <row r="83" customFormat="false" ht="12" hidden="false" customHeight="false" outlineLevel="0" collapsed="false">
      <c r="B83" s="209" t="s">
        <v>28</v>
      </c>
      <c r="C83" s="323" t="n">
        <v>58110</v>
      </c>
      <c r="D83" s="324" t="n">
        <v>37240</v>
      </c>
      <c r="E83" s="211" t="n">
        <f aca="false">D83/C83*100</f>
        <v>64.0853553605231</v>
      </c>
      <c r="G83" s="209" t="s">
        <v>8</v>
      </c>
      <c r="H83" s="211" t="n">
        <v>30.2705749718151</v>
      </c>
    </row>
    <row r="84" customFormat="false" ht="12" hidden="false" customHeight="false" outlineLevel="0" collapsed="false">
      <c r="B84" s="209" t="s">
        <v>29</v>
      </c>
      <c r="C84" s="323" t="n">
        <v>79720</v>
      </c>
      <c r="D84" s="324" t="n">
        <v>69180</v>
      </c>
      <c r="E84" s="325" t="n">
        <f aca="false">D84/C84*100</f>
        <v>86.7787255393879</v>
      </c>
      <c r="G84" s="326" t="s">
        <v>6</v>
      </c>
      <c r="H84" s="325" t="n">
        <v>26.3583815028902</v>
      </c>
    </row>
    <row r="85" customFormat="false" ht="12" hidden="false" customHeight="false" outlineLevel="0" collapsed="false">
      <c r="B85" s="326" t="s">
        <v>30</v>
      </c>
      <c r="C85" s="327" t="n">
        <v>241780</v>
      </c>
      <c r="D85" s="328" t="n">
        <v>183840</v>
      </c>
      <c r="E85" s="325" t="n">
        <f aca="false">D85/C85*100</f>
        <v>76.036065844983</v>
      </c>
      <c r="G85" s="326" t="s">
        <v>5</v>
      </c>
      <c r="H85" s="325" t="n">
        <v>22.0106539725717</v>
      </c>
    </row>
    <row r="86" customFormat="false" ht="15" hidden="false" customHeight="true" outlineLevel="0" collapsed="false">
      <c r="B86" s="329"/>
      <c r="C86" s="296"/>
      <c r="D86" s="295"/>
      <c r="E86" s="322"/>
      <c r="G86" s="330"/>
      <c r="H86" s="322"/>
    </row>
    <row r="87" customFormat="false" ht="15" hidden="false" customHeight="true" outlineLevel="0" collapsed="false">
      <c r="B87" s="212" t="s">
        <v>740</v>
      </c>
      <c r="C87" s="331" t="n">
        <v>397940</v>
      </c>
      <c r="D87" s="332" t="n">
        <v>247490</v>
      </c>
      <c r="E87" s="214" t="n">
        <f aca="false">D87/C87*100</f>
        <v>62.1927928833493</v>
      </c>
      <c r="G87" s="212" t="s">
        <v>740</v>
      </c>
      <c r="H87" s="333" t="n">
        <v>62.1927928833493</v>
      </c>
    </row>
    <row r="88" customFormat="false" ht="17.25" hidden="false" customHeight="true" outlineLevel="0" collapsed="false">
      <c r="B88" s="310" t="s">
        <v>751</v>
      </c>
      <c r="C88" s="334"/>
      <c r="D88" s="334"/>
      <c r="E88" s="335"/>
      <c r="G88" s="215"/>
      <c r="H88" s="311"/>
    </row>
    <row r="89" customFormat="false" ht="11.25" hidden="false" customHeight="false" outlineLevel="0" collapsed="false">
      <c r="B89" s="58" t="s">
        <v>752</v>
      </c>
    </row>
    <row r="90" customFormat="false" ht="11.25" hidden="false" customHeight="false" outlineLevel="0" collapsed="false">
      <c r="B90" s="71" t="s">
        <v>742</v>
      </c>
    </row>
  </sheetData>
  <mergeCells count="2">
    <mergeCell ref="B57:B58"/>
    <mergeCell ref="C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16.67"/>
    <col collapsed="false" customWidth="true" hidden="false" outlineLevel="0" max="6" min="3" style="89" width="20.66"/>
    <col collapsed="false" customWidth="false" hidden="false" outlineLevel="0" max="16384" min="7" style="89" width="9.11"/>
  </cols>
  <sheetData>
    <row r="4" customFormat="false" ht="36" hidden="false" customHeight="true" outlineLevel="0" collapsed="false"/>
    <row r="5" customFormat="false" ht="36" hidden="false" customHeight="true" outlineLevel="0" collapsed="false"/>
    <row r="12" customFormat="false" ht="12" hidden="false" customHeight="true" outlineLevel="0" collapsed="false"/>
    <row r="44" customFormat="false" ht="30" hidden="false" customHeight="true" outlineLevel="0" collapsed="false">
      <c r="B44" s="336" t="s">
        <v>759</v>
      </c>
      <c r="C44" s="336"/>
      <c r="D44" s="336"/>
      <c r="E44" s="336"/>
      <c r="F44" s="336"/>
      <c r="G44" s="336"/>
      <c r="H44" s="336"/>
      <c r="I44" s="336"/>
    </row>
    <row r="45" customFormat="false" ht="11.25" hidden="false" customHeight="false" outlineLevel="0" collapsed="false">
      <c r="B45" s="58" t="s">
        <v>760</v>
      </c>
      <c r="C45" s="100"/>
      <c r="D45" s="100"/>
    </row>
    <row r="46" customFormat="false" ht="11.25" hidden="false" customHeight="false" outlineLevel="0" collapsed="false">
      <c r="C46" s="337"/>
      <c r="D46" s="337"/>
    </row>
    <row r="47" customFormat="false" ht="34.5" hidden="false" customHeight="true" outlineLevel="0" collapsed="false">
      <c r="B47" s="338" t="s">
        <v>761</v>
      </c>
      <c r="C47" s="339" t="s">
        <v>762</v>
      </c>
      <c r="D47" s="339"/>
    </row>
    <row r="48" customFormat="false" ht="39" hidden="false" customHeight="true" outlineLevel="0" collapsed="false">
      <c r="B48" s="338"/>
      <c r="C48" s="340" t="s">
        <v>763</v>
      </c>
      <c r="D48" s="341" t="s">
        <v>764</v>
      </c>
      <c r="F48" s="100"/>
    </row>
    <row r="49" customFormat="false" ht="24" hidden="false" customHeight="false" outlineLevel="0" collapsed="false">
      <c r="B49" s="342" t="s">
        <v>765</v>
      </c>
      <c r="C49" s="343" t="n">
        <v>50346.2</v>
      </c>
      <c r="D49" s="344" t="n">
        <v>45134.1</v>
      </c>
      <c r="F49" s="345"/>
    </row>
    <row r="50" customFormat="false" ht="12" hidden="false" customHeight="false" outlineLevel="0" collapsed="false">
      <c r="B50" s="346" t="s">
        <v>766</v>
      </c>
      <c r="C50" s="347" t="n">
        <v>30925</v>
      </c>
      <c r="D50" s="348" t="n">
        <v>20536.5</v>
      </c>
      <c r="F50" s="345"/>
    </row>
    <row r="51" customFormat="false" ht="12" hidden="false" customHeight="false" outlineLevel="0" collapsed="false">
      <c r="B51" s="349" t="s">
        <v>767</v>
      </c>
      <c r="C51" s="350" t="n">
        <v>47043.8</v>
      </c>
      <c r="D51" s="351" t="n">
        <v>51974.4</v>
      </c>
      <c r="F51" s="345"/>
    </row>
    <row r="52" customFormat="false" ht="12" hidden="false" customHeight="false" outlineLevel="0" collapsed="false">
      <c r="B52" s="349" t="s">
        <v>768</v>
      </c>
      <c r="C52" s="350" t="n">
        <v>61202.9</v>
      </c>
      <c r="D52" s="351" t="n">
        <v>88426.4</v>
      </c>
      <c r="F52" s="345"/>
    </row>
    <row r="53" customFormat="false" ht="12" hidden="false" customHeight="false" outlineLevel="0" collapsed="false">
      <c r="B53" s="352" t="s">
        <v>769</v>
      </c>
      <c r="C53" s="353" t="n">
        <v>82198.4</v>
      </c>
      <c r="D53" s="354" t="n">
        <v>105033.6</v>
      </c>
      <c r="F53" s="345"/>
    </row>
    <row r="54" customFormat="false" ht="24.75" hidden="false" customHeight="true" outlineLevel="0" collapsed="false">
      <c r="B54" s="355" t="s">
        <v>770</v>
      </c>
      <c r="C54" s="355"/>
      <c r="D54" s="355"/>
      <c r="E54" s="355"/>
      <c r="F54" s="355"/>
      <c r="G54" s="355"/>
    </row>
    <row r="55" customFormat="false" ht="11.25" hidden="false" customHeight="false" outlineLevel="0" collapsed="false">
      <c r="B55" s="356" t="s">
        <v>742</v>
      </c>
    </row>
  </sheetData>
  <mergeCells count="4">
    <mergeCell ref="B44:I44"/>
    <mergeCell ref="B47:B48"/>
    <mergeCell ref="C47:D47"/>
    <mergeCell ref="B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20"/>
    <col collapsed="false" customWidth="true" hidden="false" outlineLevel="0" max="6" min="3" style="89" width="20.66"/>
    <col collapsed="false" customWidth="false" hidden="false" outlineLevel="0" max="16384" min="7" style="89" width="9.11"/>
  </cols>
  <sheetData>
    <row r="4" customFormat="false" ht="36" hidden="false" customHeight="true" outlineLevel="0" collapsed="false"/>
    <row r="5" customFormat="false" ht="36" hidden="false" customHeight="true" outlineLevel="0" collapsed="false"/>
    <row r="12" customFormat="false" ht="12" hidden="false" customHeight="true" outlineLevel="0" collapsed="false"/>
    <row r="45" customFormat="false" ht="33" hidden="false" customHeight="true" outlineLevel="0" collapsed="false">
      <c r="B45" s="336" t="s">
        <v>771</v>
      </c>
      <c r="C45" s="336"/>
      <c r="D45" s="336"/>
      <c r="E45" s="336"/>
      <c r="F45" s="336"/>
      <c r="G45" s="336"/>
      <c r="H45" s="336"/>
    </row>
    <row r="46" customFormat="false" ht="12" hidden="false" customHeight="true" outlineLevel="0" collapsed="false">
      <c r="B46" s="58" t="s">
        <v>772</v>
      </c>
      <c r="C46" s="357"/>
      <c r="D46" s="357"/>
      <c r="E46" s="357"/>
      <c r="F46" s="357"/>
      <c r="G46" s="357"/>
    </row>
    <row r="48" customFormat="false" ht="34.5" hidden="false" customHeight="true" outlineLevel="0" collapsed="false">
      <c r="B48" s="338" t="s">
        <v>761</v>
      </c>
      <c r="C48" s="339" t="s">
        <v>773</v>
      </c>
      <c r="D48" s="339"/>
    </row>
    <row r="49" customFormat="false" ht="29.25" hidden="false" customHeight="true" outlineLevel="0" collapsed="false">
      <c r="B49" s="338"/>
      <c r="C49" s="358" t="s">
        <v>763</v>
      </c>
      <c r="D49" s="359" t="s">
        <v>764</v>
      </c>
    </row>
    <row r="50" customFormat="false" ht="24" hidden="false" customHeight="false" outlineLevel="0" collapsed="false">
      <c r="B50" s="342" t="s">
        <v>765</v>
      </c>
      <c r="C50" s="343" t="n">
        <v>1825.3</v>
      </c>
      <c r="D50" s="344" t="n">
        <v>2036.7</v>
      </c>
      <c r="E50" s="345"/>
    </row>
    <row r="51" customFormat="false" ht="12" hidden="false" customHeight="false" outlineLevel="0" collapsed="false">
      <c r="B51" s="346" t="s">
        <v>766</v>
      </c>
      <c r="C51" s="347" t="n">
        <v>3957.8</v>
      </c>
      <c r="D51" s="348" t="n">
        <v>2921.1</v>
      </c>
      <c r="E51" s="345"/>
    </row>
    <row r="52" customFormat="false" ht="12" hidden="false" customHeight="false" outlineLevel="0" collapsed="false">
      <c r="B52" s="349" t="s">
        <v>767</v>
      </c>
      <c r="C52" s="350" t="n">
        <v>2241.5</v>
      </c>
      <c r="D52" s="351" t="n">
        <v>2638.2</v>
      </c>
      <c r="E52" s="345"/>
    </row>
    <row r="53" customFormat="false" ht="12" hidden="false" customHeight="false" outlineLevel="0" collapsed="false">
      <c r="B53" s="360" t="s">
        <v>768</v>
      </c>
      <c r="C53" s="361" t="n">
        <v>1782.7</v>
      </c>
      <c r="D53" s="362" t="n">
        <v>2345.8</v>
      </c>
      <c r="E53" s="345"/>
    </row>
    <row r="54" customFormat="false" ht="12" hidden="false" customHeight="false" outlineLevel="0" collapsed="false">
      <c r="B54" s="352" t="s">
        <v>769</v>
      </c>
      <c r="C54" s="353" t="n">
        <v>1220.7</v>
      </c>
      <c r="D54" s="354" t="n">
        <v>1444.5</v>
      </c>
      <c r="E54" s="345"/>
    </row>
    <row r="55" customFormat="false" ht="24" hidden="false" customHeight="true" outlineLevel="0" collapsed="false">
      <c r="B55" s="355" t="s">
        <v>770</v>
      </c>
      <c r="C55" s="355"/>
      <c r="D55" s="355"/>
      <c r="E55" s="355"/>
      <c r="F55" s="355"/>
      <c r="G55" s="355"/>
    </row>
    <row r="56" customFormat="false" ht="11.25" hidden="false" customHeight="false" outlineLevel="0" collapsed="false">
      <c r="B56" s="356" t="s">
        <v>742</v>
      </c>
    </row>
  </sheetData>
  <mergeCells count="4">
    <mergeCell ref="B45:H45"/>
    <mergeCell ref="B48:B49"/>
    <mergeCell ref="C48:D48"/>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14.44"/>
    <col collapsed="false" customWidth="true" hidden="false" outlineLevel="0" max="4" min="3" style="89" width="20.66"/>
    <col collapsed="false" customWidth="true" hidden="false" outlineLevel="0" max="5" min="5" style="89" width="13.11"/>
    <col collapsed="false" customWidth="true" hidden="false" outlineLevel="0" max="6" min="6" style="89" width="13.67"/>
    <col collapsed="false" customWidth="true" hidden="false" outlineLevel="0" max="7" min="7" style="89" width="20.66"/>
    <col collapsed="false" customWidth="true" hidden="false" outlineLevel="0" max="8" min="8" style="89" width="20.11"/>
    <col collapsed="false" customWidth="false" hidden="false" outlineLevel="0" max="16384" min="9" style="89" width="9.11"/>
  </cols>
  <sheetData>
    <row r="1" customFormat="false" ht="12" hidden="false" customHeight="true" outlineLevel="0" collapsed="false"/>
    <row r="4" customFormat="false" ht="36" hidden="false" customHeight="true" outlineLevel="0" collapsed="false"/>
    <row r="5" customFormat="false" ht="36" hidden="false" customHeight="true" outlineLevel="0" collapsed="false"/>
    <row r="6" customFormat="false" ht="12" hidden="false" customHeight="true" outlineLevel="0" collapsed="false"/>
    <row r="15" customFormat="false" ht="12" hidden="false" customHeight="false" outlineLevel="0" collapsed="false">
      <c r="J15" s="90"/>
    </row>
    <row r="16" customFormat="false" ht="12" hidden="false" customHeight="false" outlineLevel="0" collapsed="false">
      <c r="J16" s="90"/>
    </row>
    <row r="17" customFormat="false" ht="12" hidden="false" customHeight="false" outlineLevel="0" collapsed="false">
      <c r="J17" s="90"/>
    </row>
    <row r="18" customFormat="false" ht="12" hidden="false" customHeight="false" outlineLevel="0" collapsed="false">
      <c r="J18" s="90"/>
    </row>
    <row r="19" customFormat="false" ht="12" hidden="false" customHeight="false" outlineLevel="0" collapsed="false">
      <c r="J19" s="90"/>
    </row>
    <row r="20" customFormat="false" ht="12" hidden="false" customHeight="false" outlineLevel="0" collapsed="false">
      <c r="J20" s="90"/>
    </row>
    <row r="21" customFormat="false" ht="12" hidden="false" customHeight="false" outlineLevel="0" collapsed="false">
      <c r="J21" s="90"/>
    </row>
    <row r="22" customFormat="false" ht="12" hidden="false" customHeight="false" outlineLevel="0" collapsed="false">
      <c r="J22" s="90"/>
    </row>
    <row r="23" customFormat="false" ht="12" hidden="false" customHeight="false" outlineLevel="0" collapsed="false">
      <c r="J23" s="90"/>
    </row>
    <row r="24" customFormat="false" ht="12" hidden="false" customHeight="false" outlineLevel="0" collapsed="false">
      <c r="J24" s="90"/>
    </row>
    <row r="25" customFormat="false" ht="12" hidden="false" customHeight="false" outlineLevel="0" collapsed="false">
      <c r="J25" s="90"/>
    </row>
    <row r="36" customFormat="false" ht="24" hidden="false" customHeight="true" outlineLevel="0" collapsed="false"/>
    <row r="49" customFormat="false" ht="32.25" hidden="false" customHeight="true" outlineLevel="0" collapsed="false">
      <c r="B49" s="336" t="s">
        <v>774</v>
      </c>
      <c r="C49" s="336"/>
      <c r="D49" s="336"/>
      <c r="E49" s="336"/>
      <c r="F49" s="336"/>
      <c r="G49" s="336"/>
      <c r="H49" s="336"/>
      <c r="I49" s="336"/>
    </row>
    <row r="50" customFormat="false" ht="11.25" hidden="false" customHeight="false" outlineLevel="0" collapsed="false">
      <c r="B50" s="58" t="s">
        <v>760</v>
      </c>
      <c r="C50" s="100"/>
      <c r="D50" s="100"/>
    </row>
    <row r="51" customFormat="false" ht="12" hidden="false" customHeight="false" outlineLevel="0" collapsed="false">
      <c r="B51" s="363"/>
    </row>
    <row r="52" customFormat="false" ht="37.5" hidden="false" customHeight="true" outlineLevel="0" collapsed="false">
      <c r="B52" s="93"/>
      <c r="C52" s="364" t="s">
        <v>762</v>
      </c>
      <c r="D52" s="364"/>
      <c r="F52" s="93"/>
      <c r="G52" s="364" t="s">
        <v>762</v>
      </c>
      <c r="H52" s="364"/>
    </row>
    <row r="53" customFormat="false" ht="24" hidden="false" customHeight="false" outlineLevel="0" collapsed="false">
      <c r="B53" s="93"/>
      <c r="C53" s="340" t="s">
        <v>763</v>
      </c>
      <c r="D53" s="365" t="s">
        <v>764</v>
      </c>
      <c r="F53" s="93"/>
      <c r="G53" s="340" t="s">
        <v>763</v>
      </c>
      <c r="H53" s="365" t="s">
        <v>764</v>
      </c>
    </row>
    <row r="54" customFormat="false" ht="12" hidden="false" customHeight="false" outlineLevel="0" collapsed="false">
      <c r="B54" s="366" t="s">
        <v>92</v>
      </c>
      <c r="C54" s="367" t="n">
        <v>50346.2</v>
      </c>
      <c r="D54" s="368" t="n">
        <v>45134.1</v>
      </c>
      <c r="E54" s="369"/>
      <c r="F54" s="366" t="s">
        <v>92</v>
      </c>
      <c r="G54" s="367" t="n">
        <v>50346.2</v>
      </c>
      <c r="H54" s="368" t="n">
        <v>45134.1</v>
      </c>
    </row>
    <row r="55" customFormat="false" ht="12" hidden="false" customHeight="false" outlineLevel="0" collapsed="false">
      <c r="B55" s="370"/>
      <c r="C55" s="371"/>
      <c r="D55" s="372"/>
      <c r="F55" s="370"/>
      <c r="G55" s="371"/>
      <c r="H55" s="372"/>
    </row>
    <row r="56" customFormat="false" ht="12" hidden="false" customHeight="false" outlineLevel="0" collapsed="false">
      <c r="B56" s="349" t="s">
        <v>60</v>
      </c>
      <c r="C56" s="373" t="n">
        <v>96585.7</v>
      </c>
      <c r="D56" s="374" t="n">
        <v>144684.5</v>
      </c>
      <c r="F56" s="349" t="s">
        <v>7</v>
      </c>
      <c r="G56" s="373" t="n">
        <v>170593.1</v>
      </c>
      <c r="H56" s="374" t="n">
        <v>198564.7</v>
      </c>
    </row>
    <row r="57" customFormat="false" ht="12" hidden="false" customHeight="false" outlineLevel="0" collapsed="false">
      <c r="B57" s="349" t="s">
        <v>5</v>
      </c>
      <c r="C57" s="373" t="n">
        <v>12185.6</v>
      </c>
      <c r="D57" s="374" t="n">
        <v>27064.4</v>
      </c>
      <c r="F57" s="349" t="s">
        <v>22</v>
      </c>
      <c r="G57" s="373" t="n">
        <v>114114</v>
      </c>
      <c r="H57" s="374" t="n">
        <v>156255.9</v>
      </c>
    </row>
    <row r="58" customFormat="false" ht="12" hidden="false" customHeight="false" outlineLevel="0" collapsed="false">
      <c r="B58" s="349" t="s">
        <v>6</v>
      </c>
      <c r="C58" s="373" t="n">
        <v>31310.5</v>
      </c>
      <c r="D58" s="374" t="n">
        <v>61303</v>
      </c>
      <c r="F58" s="349" t="s">
        <v>30</v>
      </c>
      <c r="G58" s="373" t="n">
        <v>98049.6</v>
      </c>
      <c r="H58" s="374" t="n">
        <v>87745.1</v>
      </c>
    </row>
    <row r="59" customFormat="false" ht="12" hidden="false" customHeight="false" outlineLevel="0" collapsed="false">
      <c r="B59" s="349" t="s">
        <v>7</v>
      </c>
      <c r="C59" s="373" t="n">
        <v>170593.1</v>
      </c>
      <c r="D59" s="374" t="n">
        <v>198564.7</v>
      </c>
      <c r="F59" s="349" t="s">
        <v>60</v>
      </c>
      <c r="G59" s="373" t="n">
        <v>96585.7</v>
      </c>
      <c r="H59" s="374" t="n">
        <v>144684.5</v>
      </c>
    </row>
    <row r="60" customFormat="false" ht="12" hidden="false" customHeight="false" outlineLevel="0" collapsed="false">
      <c r="B60" s="349" t="s">
        <v>8</v>
      </c>
      <c r="C60" s="373" t="n">
        <v>60746.2</v>
      </c>
      <c r="D60" s="374" t="n">
        <v>99944.3</v>
      </c>
      <c r="F60" s="349" t="s">
        <v>8</v>
      </c>
      <c r="G60" s="373" t="n">
        <v>60746.2</v>
      </c>
      <c r="H60" s="374" t="n">
        <v>99944.3</v>
      </c>
    </row>
    <row r="61" customFormat="false" ht="12" hidden="false" customHeight="false" outlineLevel="0" collapsed="false">
      <c r="B61" s="349" t="s">
        <v>9</v>
      </c>
      <c r="C61" s="373" t="n">
        <v>42384.1</v>
      </c>
      <c r="D61" s="374" t="n">
        <v>40806.2</v>
      </c>
      <c r="F61" s="349" t="s">
        <v>15</v>
      </c>
      <c r="G61" s="373" t="n">
        <v>53893.8</v>
      </c>
      <c r="H61" s="374" t="n">
        <v>64422</v>
      </c>
    </row>
    <row r="62" customFormat="false" ht="12" hidden="false" customHeight="false" outlineLevel="0" collapsed="false">
      <c r="B62" s="349" t="s">
        <v>10</v>
      </c>
      <c r="C62" s="373" t="n">
        <v>18950.2</v>
      </c>
      <c r="D62" s="374" t="n">
        <v>39530.5</v>
      </c>
      <c r="F62" s="349" t="s">
        <v>775</v>
      </c>
      <c r="G62" s="373" t="n">
        <v>52839.4</v>
      </c>
      <c r="H62" s="374" t="n">
        <v>91902.4</v>
      </c>
    </row>
    <row r="63" customFormat="false" ht="12" hidden="false" customHeight="false" outlineLevel="0" collapsed="false">
      <c r="B63" s="349" t="s">
        <v>11</v>
      </c>
      <c r="C63" s="373" t="n">
        <v>20197.5</v>
      </c>
      <c r="D63" s="374" t="n">
        <v>18729.2</v>
      </c>
      <c r="F63" s="349" t="s">
        <v>9</v>
      </c>
      <c r="G63" s="373" t="n">
        <v>42384.1</v>
      </c>
      <c r="H63" s="374" t="n">
        <v>40806.2</v>
      </c>
    </row>
    <row r="64" customFormat="false" ht="12" hidden="false" customHeight="false" outlineLevel="0" collapsed="false">
      <c r="B64" s="349" t="s">
        <v>12</v>
      </c>
      <c r="C64" s="373" t="n">
        <v>35921.4</v>
      </c>
      <c r="D64" s="374" t="n">
        <v>47468.3</v>
      </c>
      <c r="F64" s="349" t="s">
        <v>63</v>
      </c>
      <c r="G64" s="373" t="n">
        <v>42052.9</v>
      </c>
      <c r="H64" s="374" t="n">
        <v>55761.8</v>
      </c>
    </row>
    <row r="65" customFormat="false" ht="12" hidden="false" customHeight="false" outlineLevel="0" collapsed="false">
      <c r="B65" s="349" t="s">
        <v>775</v>
      </c>
      <c r="C65" s="373" t="n">
        <v>52839.4</v>
      </c>
      <c r="D65" s="374" t="n">
        <v>91902.4</v>
      </c>
      <c r="F65" s="349" t="s">
        <v>12</v>
      </c>
      <c r="G65" s="373" t="n">
        <v>35921.4</v>
      </c>
      <c r="H65" s="374" t="n">
        <v>47468.3</v>
      </c>
    </row>
    <row r="66" customFormat="false" ht="12" hidden="false" customHeight="false" outlineLevel="0" collapsed="false">
      <c r="B66" s="349" t="s">
        <v>14</v>
      </c>
      <c r="C66" s="373" t="n">
        <v>17984.3</v>
      </c>
      <c r="D66" s="374" t="n">
        <v>14802.9</v>
      </c>
      <c r="F66" s="349" t="s">
        <v>29</v>
      </c>
      <c r="G66" s="373" t="n">
        <v>33216.4</v>
      </c>
      <c r="H66" s="374" t="n">
        <v>41319.3</v>
      </c>
    </row>
    <row r="67" customFormat="false" ht="12" hidden="false" customHeight="false" outlineLevel="0" collapsed="false">
      <c r="B67" s="349" t="s">
        <v>15</v>
      </c>
      <c r="C67" s="373" t="n">
        <v>53893.8</v>
      </c>
      <c r="D67" s="374" t="n">
        <v>64422</v>
      </c>
      <c r="F67" s="349" t="s">
        <v>6</v>
      </c>
      <c r="G67" s="373" t="n">
        <v>31310.5</v>
      </c>
      <c r="H67" s="374" t="n">
        <v>61303</v>
      </c>
    </row>
    <row r="68" customFormat="false" ht="12" hidden="false" customHeight="false" outlineLevel="0" collapsed="false">
      <c r="B68" s="349" t="s">
        <v>16</v>
      </c>
      <c r="C68" s="373" t="n">
        <v>25964.7</v>
      </c>
      <c r="D68" s="374" t="n">
        <v>43009.2</v>
      </c>
      <c r="F68" s="349" t="s">
        <v>28</v>
      </c>
      <c r="G68" s="373" t="n">
        <v>30780.5</v>
      </c>
      <c r="H68" s="374" t="n">
        <v>43430.6</v>
      </c>
    </row>
    <row r="69" customFormat="false" ht="12" hidden="false" customHeight="false" outlineLevel="0" collapsed="false">
      <c r="B69" s="349" t="s">
        <v>17</v>
      </c>
      <c r="C69" s="373" t="n">
        <v>14526.3</v>
      </c>
      <c r="D69" s="374" t="n">
        <v>16665</v>
      </c>
      <c r="F69" s="349" t="s">
        <v>18</v>
      </c>
      <c r="G69" s="373" t="n">
        <v>29866.8</v>
      </c>
      <c r="H69" s="374" t="n">
        <v>15528.5</v>
      </c>
    </row>
    <row r="70" customFormat="false" ht="12" hidden="false" customHeight="false" outlineLevel="0" collapsed="false">
      <c r="B70" s="349" t="s">
        <v>18</v>
      </c>
      <c r="C70" s="373" t="n">
        <v>29866.8</v>
      </c>
      <c r="D70" s="374" t="n">
        <v>15528.5</v>
      </c>
      <c r="F70" s="349" t="s">
        <v>26</v>
      </c>
      <c r="G70" s="373" t="n">
        <v>29309.6</v>
      </c>
      <c r="H70" s="374" t="n">
        <v>11465</v>
      </c>
    </row>
    <row r="71" customFormat="false" ht="12" hidden="false" customHeight="false" outlineLevel="0" collapsed="false">
      <c r="B71" s="349" t="s">
        <v>20</v>
      </c>
      <c r="C71" s="373" t="n">
        <v>26011.3</v>
      </c>
      <c r="D71" s="374" t="n">
        <v>24456</v>
      </c>
      <c r="F71" s="349" t="s">
        <v>20</v>
      </c>
      <c r="G71" s="373" t="n">
        <v>26011.3</v>
      </c>
      <c r="H71" s="374" t="n">
        <v>24456</v>
      </c>
    </row>
    <row r="72" customFormat="false" ht="12" hidden="false" customHeight="false" outlineLevel="0" collapsed="false">
      <c r="B72" s="349" t="s">
        <v>22</v>
      </c>
      <c r="C72" s="373" t="n">
        <v>114114</v>
      </c>
      <c r="D72" s="374" t="n">
        <v>156255.9</v>
      </c>
      <c r="F72" s="349" t="s">
        <v>16</v>
      </c>
      <c r="G72" s="373" t="n">
        <v>25964.7</v>
      </c>
      <c r="H72" s="374" t="n">
        <v>43009.2</v>
      </c>
    </row>
    <row r="73" customFormat="false" ht="12" hidden="false" customHeight="false" outlineLevel="0" collapsed="false">
      <c r="B73" s="349" t="s">
        <v>63</v>
      </c>
      <c r="C73" s="373" t="n">
        <v>42052.9</v>
      </c>
      <c r="D73" s="374" t="n">
        <v>55761.8</v>
      </c>
      <c r="F73" s="349" t="s">
        <v>24</v>
      </c>
      <c r="G73" s="373" t="n">
        <v>22426.8</v>
      </c>
      <c r="H73" s="374" t="n">
        <v>15859.3</v>
      </c>
    </row>
    <row r="74" customFormat="false" ht="12" hidden="false" customHeight="false" outlineLevel="0" collapsed="false">
      <c r="B74" s="349" t="s">
        <v>24</v>
      </c>
      <c r="C74" s="373" t="n">
        <v>22426.8</v>
      </c>
      <c r="D74" s="374" t="n">
        <v>15859.3</v>
      </c>
      <c r="F74" s="349" t="s">
        <v>11</v>
      </c>
      <c r="G74" s="373" t="n">
        <v>20197.5</v>
      </c>
      <c r="H74" s="374" t="n">
        <v>18729.2</v>
      </c>
    </row>
    <row r="75" customFormat="false" ht="12" hidden="false" customHeight="false" outlineLevel="0" collapsed="false">
      <c r="B75" s="349" t="s">
        <v>25</v>
      </c>
      <c r="C75" s="373" t="n">
        <v>19186.3</v>
      </c>
      <c r="D75" s="374" t="n">
        <v>21396.1</v>
      </c>
      <c r="F75" s="349" t="s">
        <v>25</v>
      </c>
      <c r="G75" s="373" t="n">
        <v>19186.3</v>
      </c>
      <c r="H75" s="374" t="n">
        <v>21396.1</v>
      </c>
    </row>
    <row r="76" customFormat="false" ht="12" hidden="false" customHeight="false" outlineLevel="0" collapsed="false">
      <c r="B76" s="349" t="s">
        <v>26</v>
      </c>
      <c r="C76" s="373" t="n">
        <v>29309.6</v>
      </c>
      <c r="D76" s="374" t="n">
        <v>11465</v>
      </c>
      <c r="F76" s="349" t="s">
        <v>10</v>
      </c>
      <c r="G76" s="373" t="n">
        <v>18950.2</v>
      </c>
      <c r="H76" s="374" t="n">
        <v>39530.5</v>
      </c>
    </row>
    <row r="77" customFormat="false" ht="12" hidden="false" customHeight="false" outlineLevel="0" collapsed="false">
      <c r="B77" s="349" t="s">
        <v>27</v>
      </c>
      <c r="C77" s="373" t="n">
        <v>13944.3</v>
      </c>
      <c r="D77" s="374" t="n">
        <v>14801.3</v>
      </c>
      <c r="F77" s="349" t="s">
        <v>14</v>
      </c>
      <c r="G77" s="373" t="n">
        <v>17984.3</v>
      </c>
      <c r="H77" s="374" t="n">
        <v>14802.9</v>
      </c>
    </row>
    <row r="78" customFormat="false" ht="12" hidden="false" customHeight="false" outlineLevel="0" collapsed="false">
      <c r="B78" s="349" t="s">
        <v>28</v>
      </c>
      <c r="C78" s="373" t="n">
        <v>30780.5</v>
      </c>
      <c r="D78" s="374" t="n">
        <v>43430.6</v>
      </c>
      <c r="F78" s="349" t="s">
        <v>17</v>
      </c>
      <c r="G78" s="373" t="n">
        <v>14526.3</v>
      </c>
      <c r="H78" s="374" t="n">
        <v>16665</v>
      </c>
    </row>
    <row r="79" customFormat="false" ht="12" hidden="false" customHeight="false" outlineLevel="0" collapsed="false">
      <c r="B79" s="349" t="s">
        <v>29</v>
      </c>
      <c r="C79" s="373" t="n">
        <v>33216.4</v>
      </c>
      <c r="D79" s="374" t="n">
        <v>41319.3</v>
      </c>
      <c r="F79" s="349" t="s">
        <v>27</v>
      </c>
      <c r="G79" s="373" t="n">
        <v>13944.3</v>
      </c>
      <c r="H79" s="374" t="n">
        <v>14801.3</v>
      </c>
    </row>
    <row r="80" customFormat="false" ht="12" hidden="false" customHeight="false" outlineLevel="0" collapsed="false">
      <c r="B80" s="352" t="s">
        <v>30</v>
      </c>
      <c r="C80" s="375" t="n">
        <v>98049.6</v>
      </c>
      <c r="D80" s="376" t="n">
        <v>87745.1</v>
      </c>
      <c r="F80" s="352" t="s">
        <v>5</v>
      </c>
      <c r="G80" s="375" t="n">
        <v>12185.6</v>
      </c>
      <c r="H80" s="376" t="n">
        <v>27064.4</v>
      </c>
    </row>
    <row r="81" customFormat="false" ht="12" hidden="false" customHeight="false" outlineLevel="0" collapsed="false">
      <c r="B81" s="346"/>
      <c r="C81" s="377"/>
      <c r="D81" s="378"/>
      <c r="F81" s="346"/>
      <c r="G81" s="377"/>
      <c r="H81" s="378"/>
    </row>
    <row r="82" customFormat="false" ht="12" hidden="false" customHeight="false" outlineLevel="0" collapsed="false">
      <c r="B82" s="352" t="s">
        <v>740</v>
      </c>
      <c r="C82" s="375" t="n">
        <v>92703.3</v>
      </c>
      <c r="D82" s="376" t="n">
        <v>85188.6</v>
      </c>
      <c r="F82" s="352" t="s">
        <v>740</v>
      </c>
      <c r="G82" s="375" t="n">
        <v>92703.3</v>
      </c>
      <c r="H82" s="376" t="n">
        <v>85188.6</v>
      </c>
    </row>
    <row r="83" customFormat="false" ht="14.25" hidden="false" customHeight="true" outlineLevel="0" collapsed="false">
      <c r="B83" s="379" t="s">
        <v>776</v>
      </c>
      <c r="C83" s="379"/>
      <c r="D83" s="379"/>
      <c r="E83" s="379"/>
      <c r="F83" s="379"/>
      <c r="G83" s="380"/>
    </row>
    <row r="84" customFormat="false" ht="34.5" hidden="false" customHeight="true" outlineLevel="0" collapsed="false">
      <c r="B84" s="355" t="s">
        <v>777</v>
      </c>
      <c r="C84" s="355"/>
      <c r="D84" s="355"/>
      <c r="E84" s="355"/>
      <c r="F84" s="355"/>
    </row>
    <row r="85" customFormat="false" ht="11.25" hidden="false" customHeight="false" outlineLevel="0" collapsed="false">
      <c r="B85" s="356" t="s">
        <v>742</v>
      </c>
    </row>
  </sheetData>
  <mergeCells count="7">
    <mergeCell ref="B49:I49"/>
    <mergeCell ref="B52:B53"/>
    <mergeCell ref="C52:D52"/>
    <mergeCell ref="F52:F53"/>
    <mergeCell ref="G52:H52"/>
    <mergeCell ref="B83:F83"/>
    <mergeCell ref="B84:F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15.56"/>
    <col collapsed="false" customWidth="true" hidden="false" outlineLevel="0" max="4" min="3" style="89" width="20.66"/>
    <col collapsed="false" customWidth="true" hidden="false" outlineLevel="0" max="5" min="5" style="89" width="14.56"/>
    <col collapsed="false" customWidth="true" hidden="false" outlineLevel="0" max="6" min="6" style="89" width="14.88"/>
    <col collapsed="false" customWidth="true" hidden="false" outlineLevel="0" max="7" min="7" style="89" width="20.66"/>
    <col collapsed="false" customWidth="true" hidden="false" outlineLevel="0" max="8" min="8" style="89" width="18.88"/>
    <col collapsed="false" customWidth="false" hidden="false" outlineLevel="0" max="16384" min="9" style="89" width="9.11"/>
  </cols>
  <sheetData>
    <row r="1" customFormat="false" ht="12" hidden="false" customHeight="true" outlineLevel="0" collapsed="false"/>
    <row r="4" customFormat="false" ht="36" hidden="false" customHeight="true" outlineLevel="0" collapsed="false"/>
    <row r="5" customFormat="false" ht="36" hidden="false" customHeight="true" outlineLevel="0" collapsed="false"/>
    <row r="6" customFormat="false" ht="12" hidden="false" customHeight="true" outlineLevel="0" collapsed="false"/>
    <row r="15" customFormat="false" ht="12" hidden="false" customHeight="false" outlineLevel="0" collapsed="false">
      <c r="J15" s="90"/>
    </row>
    <row r="16" customFormat="false" ht="12" hidden="false" customHeight="false" outlineLevel="0" collapsed="false">
      <c r="J16" s="90"/>
    </row>
    <row r="17" customFormat="false" ht="12" hidden="false" customHeight="false" outlineLevel="0" collapsed="false">
      <c r="J17" s="90"/>
    </row>
    <row r="18" customFormat="false" ht="12" hidden="false" customHeight="false" outlineLevel="0" collapsed="false">
      <c r="J18" s="90"/>
    </row>
    <row r="19" customFormat="false" ht="12" hidden="false" customHeight="false" outlineLevel="0" collapsed="false">
      <c r="J19" s="90"/>
    </row>
    <row r="20" customFormat="false" ht="12" hidden="false" customHeight="false" outlineLevel="0" collapsed="false">
      <c r="J20" s="90"/>
    </row>
    <row r="21" customFormat="false" ht="12" hidden="false" customHeight="false" outlineLevel="0" collapsed="false">
      <c r="J21" s="90"/>
    </row>
    <row r="22" customFormat="false" ht="12" hidden="false" customHeight="false" outlineLevel="0" collapsed="false">
      <c r="J22" s="90"/>
    </row>
    <row r="23" customFormat="false" ht="12" hidden="false" customHeight="false" outlineLevel="0" collapsed="false">
      <c r="J23" s="90"/>
    </row>
    <row r="24" customFormat="false" ht="12" hidden="false" customHeight="false" outlineLevel="0" collapsed="false">
      <c r="J24" s="90"/>
    </row>
    <row r="25" customFormat="false" ht="12" hidden="false" customHeight="false" outlineLevel="0" collapsed="false">
      <c r="J25" s="90"/>
    </row>
    <row r="36" customFormat="false" ht="24" hidden="false" customHeight="true" outlineLevel="0" collapsed="false"/>
    <row r="50" customFormat="false" ht="32.25" hidden="false" customHeight="true" outlineLevel="0" collapsed="false">
      <c r="B50" s="336" t="s">
        <v>778</v>
      </c>
      <c r="C50" s="336"/>
      <c r="D50" s="336"/>
      <c r="E50" s="336"/>
      <c r="F50" s="336"/>
      <c r="G50" s="336"/>
      <c r="H50" s="336"/>
      <c r="I50" s="336"/>
    </row>
    <row r="51" customFormat="false" ht="11.25" hidden="false" customHeight="false" outlineLevel="0" collapsed="false">
      <c r="B51" s="58" t="s">
        <v>772</v>
      </c>
      <c r="C51" s="100"/>
      <c r="D51" s="100"/>
    </row>
    <row r="52" customFormat="false" ht="12" hidden="false" customHeight="false" outlineLevel="0" collapsed="false">
      <c r="B52" s="363"/>
    </row>
    <row r="53" customFormat="false" ht="37.5" hidden="false" customHeight="true" outlineLevel="0" collapsed="false">
      <c r="B53" s="93"/>
      <c r="C53" s="339" t="s">
        <v>773</v>
      </c>
      <c r="D53" s="339"/>
      <c r="F53" s="93"/>
      <c r="G53" s="339" t="s">
        <v>773</v>
      </c>
      <c r="H53" s="339"/>
    </row>
    <row r="54" customFormat="false" ht="24" hidden="false" customHeight="false" outlineLevel="0" collapsed="false">
      <c r="B54" s="93"/>
      <c r="C54" s="340" t="s">
        <v>763</v>
      </c>
      <c r="D54" s="359" t="s">
        <v>764</v>
      </c>
      <c r="F54" s="93"/>
      <c r="G54" s="340" t="s">
        <v>763</v>
      </c>
      <c r="H54" s="359" t="s">
        <v>764</v>
      </c>
    </row>
    <row r="55" customFormat="false" ht="12" hidden="false" customHeight="false" outlineLevel="0" collapsed="false">
      <c r="B55" s="366" t="s">
        <v>92</v>
      </c>
      <c r="C55" s="381" t="n">
        <v>1825.3</v>
      </c>
      <c r="D55" s="382" t="n">
        <v>2036.7</v>
      </c>
      <c r="E55" s="369"/>
      <c r="F55" s="366" t="s">
        <v>92</v>
      </c>
      <c r="G55" s="381" t="n">
        <v>1825.3</v>
      </c>
      <c r="H55" s="382" t="n">
        <v>2036.7</v>
      </c>
    </row>
    <row r="56" customFormat="false" ht="12" hidden="false" customHeight="false" outlineLevel="0" collapsed="false">
      <c r="B56" s="370"/>
      <c r="C56" s="383"/>
      <c r="D56" s="384"/>
      <c r="F56" s="370"/>
      <c r="G56" s="383"/>
      <c r="H56" s="384"/>
    </row>
    <row r="57" customFormat="false" ht="12" hidden="false" customHeight="false" outlineLevel="0" collapsed="false">
      <c r="B57" s="349" t="s">
        <v>60</v>
      </c>
      <c r="C57" s="350" t="n">
        <v>2899.5</v>
      </c>
      <c r="D57" s="351" t="n">
        <v>5701.9</v>
      </c>
      <c r="F57" s="349" t="s">
        <v>22</v>
      </c>
      <c r="G57" s="350" t="n">
        <v>7796.8</v>
      </c>
      <c r="H57" s="351" t="n">
        <v>11495.2</v>
      </c>
    </row>
    <row r="58" customFormat="false" ht="12" hidden="false" customHeight="false" outlineLevel="0" collapsed="false">
      <c r="B58" s="349" t="s">
        <v>5</v>
      </c>
      <c r="C58" s="350" t="n">
        <v>997.5</v>
      </c>
      <c r="D58" s="351" t="n">
        <v>719.8</v>
      </c>
      <c r="F58" s="349" t="s">
        <v>7</v>
      </c>
      <c r="G58" s="350" t="n">
        <v>2946.9</v>
      </c>
      <c r="H58" s="351" t="n">
        <v>3458</v>
      </c>
    </row>
    <row r="59" customFormat="false" ht="12" hidden="false" customHeight="false" outlineLevel="0" collapsed="false">
      <c r="B59" s="349" t="s">
        <v>6</v>
      </c>
      <c r="C59" s="350" t="n">
        <v>562.6</v>
      </c>
      <c r="D59" s="351" t="n">
        <v>1812.2</v>
      </c>
      <c r="F59" s="349" t="s">
        <v>60</v>
      </c>
      <c r="G59" s="350" t="n">
        <v>2899.5</v>
      </c>
      <c r="H59" s="351" t="n">
        <v>5701.9</v>
      </c>
    </row>
    <row r="60" customFormat="false" ht="12" hidden="false" customHeight="false" outlineLevel="0" collapsed="false">
      <c r="B60" s="346" t="s">
        <v>7</v>
      </c>
      <c r="C60" s="347" t="n">
        <v>2946.9</v>
      </c>
      <c r="D60" s="348" t="n">
        <v>3458</v>
      </c>
      <c r="F60" s="346" t="s">
        <v>15</v>
      </c>
      <c r="G60" s="347" t="n">
        <v>2792.6</v>
      </c>
      <c r="H60" s="348" t="n">
        <v>4181.7</v>
      </c>
    </row>
    <row r="61" customFormat="false" ht="12" hidden="false" customHeight="false" outlineLevel="0" collapsed="false">
      <c r="B61" s="349" t="s">
        <v>8</v>
      </c>
      <c r="C61" s="350" t="n">
        <v>1835.4</v>
      </c>
      <c r="D61" s="351" t="n">
        <v>2836.9</v>
      </c>
      <c r="F61" s="349" t="s">
        <v>11</v>
      </c>
      <c r="G61" s="350" t="n">
        <v>2394.2</v>
      </c>
      <c r="H61" s="351" t="n">
        <v>1376.2</v>
      </c>
    </row>
    <row r="62" customFormat="false" ht="12" hidden="false" customHeight="false" outlineLevel="0" collapsed="false">
      <c r="B62" s="349" t="s">
        <v>9</v>
      </c>
      <c r="C62" s="350" t="n">
        <v>447.7</v>
      </c>
      <c r="D62" s="351" t="n">
        <v>801</v>
      </c>
      <c r="F62" s="349" t="s">
        <v>16</v>
      </c>
      <c r="G62" s="350" t="n">
        <v>2142.7</v>
      </c>
      <c r="H62" s="351" t="n">
        <v>4380.2</v>
      </c>
    </row>
    <row r="63" customFormat="false" ht="12" hidden="false" customHeight="false" outlineLevel="0" collapsed="false">
      <c r="B63" s="349" t="s">
        <v>10</v>
      </c>
      <c r="C63" s="350" t="n">
        <v>714.4</v>
      </c>
      <c r="D63" s="351" t="n">
        <v>1290.9</v>
      </c>
      <c r="F63" s="349" t="s">
        <v>775</v>
      </c>
      <c r="G63" s="350" t="n">
        <v>1961.2</v>
      </c>
      <c r="H63" s="351" t="n">
        <v>2088.1</v>
      </c>
    </row>
    <row r="64" customFormat="false" ht="12" hidden="false" customHeight="false" outlineLevel="0" collapsed="false">
      <c r="B64" s="349" t="s">
        <v>11</v>
      </c>
      <c r="C64" s="350" t="n">
        <v>2394.2</v>
      </c>
      <c r="D64" s="351" t="n">
        <v>1376.2</v>
      </c>
      <c r="F64" s="349" t="s">
        <v>8</v>
      </c>
      <c r="G64" s="350" t="n">
        <v>1835.4</v>
      </c>
      <c r="H64" s="351" t="n">
        <v>2836.9</v>
      </c>
    </row>
    <row r="65" customFormat="false" ht="12" hidden="false" customHeight="false" outlineLevel="0" collapsed="false">
      <c r="B65" s="349" t="s">
        <v>12</v>
      </c>
      <c r="C65" s="350" t="n">
        <v>1385.3</v>
      </c>
      <c r="D65" s="351" t="n">
        <v>1397.5</v>
      </c>
      <c r="F65" s="349" t="s">
        <v>63</v>
      </c>
      <c r="G65" s="350" t="n">
        <v>1670.1</v>
      </c>
      <c r="H65" s="351" t="n">
        <v>2373.6</v>
      </c>
    </row>
    <row r="66" customFormat="false" ht="12" hidden="false" customHeight="false" outlineLevel="0" collapsed="false">
      <c r="B66" s="349" t="s">
        <v>775</v>
      </c>
      <c r="C66" s="350" t="n">
        <v>1961.2</v>
      </c>
      <c r="D66" s="351" t="n">
        <v>2088.1</v>
      </c>
      <c r="F66" s="349" t="s">
        <v>30</v>
      </c>
      <c r="G66" s="350" t="n">
        <v>1558.2</v>
      </c>
      <c r="H66" s="351" t="n">
        <v>1626.8</v>
      </c>
    </row>
    <row r="67" customFormat="false" ht="12" hidden="false" customHeight="false" outlineLevel="0" collapsed="false">
      <c r="B67" s="349" t="s">
        <v>14</v>
      </c>
      <c r="C67" s="350" t="n">
        <v>819.4</v>
      </c>
      <c r="D67" s="351" t="n">
        <v>1191.6</v>
      </c>
      <c r="F67" s="349" t="s">
        <v>27</v>
      </c>
      <c r="G67" s="350" t="n">
        <v>1432.6</v>
      </c>
      <c r="H67" s="351" t="n">
        <v>2325.1</v>
      </c>
    </row>
    <row r="68" customFormat="false" ht="12" hidden="false" customHeight="false" outlineLevel="0" collapsed="false">
      <c r="B68" s="349" t="s">
        <v>15</v>
      </c>
      <c r="C68" s="350" t="n">
        <v>2792.6</v>
      </c>
      <c r="D68" s="351" t="n">
        <v>4181.7</v>
      </c>
      <c r="F68" s="349" t="s">
        <v>12</v>
      </c>
      <c r="G68" s="350" t="n">
        <v>1385.3</v>
      </c>
      <c r="H68" s="351" t="n">
        <v>1397.5</v>
      </c>
    </row>
    <row r="69" customFormat="false" ht="12" hidden="false" customHeight="false" outlineLevel="0" collapsed="false">
      <c r="B69" s="349" t="s">
        <v>16</v>
      </c>
      <c r="C69" s="350" t="n">
        <v>2142.7</v>
      </c>
      <c r="D69" s="351" t="n">
        <v>4380.2</v>
      </c>
      <c r="F69" s="349" t="s">
        <v>24</v>
      </c>
      <c r="G69" s="350" t="n">
        <v>1114.4</v>
      </c>
      <c r="H69" s="351" t="n">
        <v>1666.7</v>
      </c>
    </row>
    <row r="70" customFormat="false" ht="12" hidden="false" customHeight="false" outlineLevel="0" collapsed="false">
      <c r="B70" s="349" t="s">
        <v>17</v>
      </c>
      <c r="C70" s="350" t="n">
        <v>472.3</v>
      </c>
      <c r="D70" s="351" t="n">
        <v>644.1</v>
      </c>
      <c r="F70" s="349" t="s">
        <v>29</v>
      </c>
      <c r="G70" s="350" t="n">
        <v>1051.9</v>
      </c>
      <c r="H70" s="351" t="n">
        <v>1494</v>
      </c>
    </row>
    <row r="71" customFormat="false" ht="12" hidden="false" customHeight="false" outlineLevel="0" collapsed="false">
      <c r="B71" s="349" t="s">
        <v>18</v>
      </c>
      <c r="C71" s="350" t="n">
        <v>523.1</v>
      </c>
      <c r="D71" s="351" t="n">
        <v>737.1</v>
      </c>
      <c r="F71" s="349" t="s">
        <v>5</v>
      </c>
      <c r="G71" s="350" t="n">
        <v>997.5</v>
      </c>
      <c r="H71" s="351" t="n">
        <v>719.8</v>
      </c>
    </row>
    <row r="72" customFormat="false" ht="12" hidden="false" customHeight="false" outlineLevel="0" collapsed="false">
      <c r="B72" s="349" t="s">
        <v>20</v>
      </c>
      <c r="C72" s="350" t="n">
        <v>819.9</v>
      </c>
      <c r="D72" s="351" t="n">
        <v>1204.6</v>
      </c>
      <c r="F72" s="349" t="s">
        <v>20</v>
      </c>
      <c r="G72" s="350" t="n">
        <v>819.9</v>
      </c>
      <c r="H72" s="351" t="n">
        <v>1204.6</v>
      </c>
    </row>
    <row r="73" customFormat="false" ht="12" hidden="false" customHeight="false" outlineLevel="0" collapsed="false">
      <c r="B73" s="349" t="s">
        <v>22</v>
      </c>
      <c r="C73" s="350" t="n">
        <v>7796.8</v>
      </c>
      <c r="D73" s="351" t="n">
        <v>11495.2</v>
      </c>
      <c r="F73" s="349" t="s">
        <v>14</v>
      </c>
      <c r="G73" s="350" t="n">
        <v>819.4</v>
      </c>
      <c r="H73" s="351" t="n">
        <v>1191.6</v>
      </c>
    </row>
    <row r="74" customFormat="false" ht="12" hidden="false" customHeight="false" outlineLevel="0" collapsed="false">
      <c r="B74" s="349" t="s">
        <v>63</v>
      </c>
      <c r="C74" s="350" t="n">
        <v>1670.1</v>
      </c>
      <c r="D74" s="351" t="n">
        <v>2373.6</v>
      </c>
      <c r="F74" s="349" t="s">
        <v>25</v>
      </c>
      <c r="G74" s="350" t="n">
        <v>717.9</v>
      </c>
      <c r="H74" s="351" t="n">
        <v>1291.1</v>
      </c>
    </row>
    <row r="75" customFormat="false" ht="12" hidden="false" customHeight="false" outlineLevel="0" collapsed="false">
      <c r="B75" s="349" t="s">
        <v>24</v>
      </c>
      <c r="C75" s="350" t="n">
        <v>1114.4</v>
      </c>
      <c r="D75" s="351" t="n">
        <v>1666.7</v>
      </c>
      <c r="F75" s="349" t="s">
        <v>10</v>
      </c>
      <c r="G75" s="350" t="n">
        <v>714.4</v>
      </c>
      <c r="H75" s="351" t="n">
        <v>1290.9</v>
      </c>
    </row>
    <row r="76" customFormat="false" ht="12" hidden="false" customHeight="false" outlineLevel="0" collapsed="false">
      <c r="B76" s="349" t="s">
        <v>25</v>
      </c>
      <c r="C76" s="350" t="n">
        <v>717.9</v>
      </c>
      <c r="D76" s="351" t="n">
        <v>1291.1</v>
      </c>
      <c r="F76" s="349" t="s">
        <v>26</v>
      </c>
      <c r="G76" s="350" t="n">
        <v>700.4</v>
      </c>
      <c r="H76" s="351" t="n">
        <v>794.5</v>
      </c>
    </row>
    <row r="77" customFormat="false" ht="12" hidden="false" customHeight="false" outlineLevel="0" collapsed="false">
      <c r="B77" s="349" t="s">
        <v>26</v>
      </c>
      <c r="C77" s="350" t="n">
        <v>700.4</v>
      </c>
      <c r="D77" s="351" t="n">
        <v>794.5</v>
      </c>
      <c r="F77" s="349" t="s">
        <v>6</v>
      </c>
      <c r="G77" s="350" t="n">
        <v>562.6</v>
      </c>
      <c r="H77" s="351" t="n">
        <v>1812.2</v>
      </c>
    </row>
    <row r="78" customFormat="false" ht="12" hidden="false" customHeight="false" outlineLevel="0" collapsed="false">
      <c r="B78" s="349" t="s">
        <v>27</v>
      </c>
      <c r="C78" s="350" t="n">
        <v>1432.6</v>
      </c>
      <c r="D78" s="351" t="n">
        <v>2325.1</v>
      </c>
      <c r="F78" s="349" t="s">
        <v>18</v>
      </c>
      <c r="G78" s="350" t="n">
        <v>523.1</v>
      </c>
      <c r="H78" s="351" t="n">
        <v>737.1</v>
      </c>
    </row>
    <row r="79" customFormat="false" ht="12" hidden="false" customHeight="false" outlineLevel="0" collapsed="false">
      <c r="B79" s="349" t="s">
        <v>28</v>
      </c>
      <c r="C79" s="350" t="n">
        <v>509</v>
      </c>
      <c r="D79" s="351" t="n">
        <v>998</v>
      </c>
      <c r="F79" s="349" t="s">
        <v>28</v>
      </c>
      <c r="G79" s="350" t="n">
        <v>509</v>
      </c>
      <c r="H79" s="351" t="n">
        <v>998</v>
      </c>
    </row>
    <row r="80" customFormat="false" ht="12" hidden="false" customHeight="false" outlineLevel="0" collapsed="false">
      <c r="B80" s="349" t="s">
        <v>29</v>
      </c>
      <c r="C80" s="350" t="n">
        <v>1051.9</v>
      </c>
      <c r="D80" s="351" t="n">
        <v>1494</v>
      </c>
      <c r="F80" s="349" t="s">
        <v>17</v>
      </c>
      <c r="G80" s="350" t="n">
        <v>472.3</v>
      </c>
      <c r="H80" s="351" t="n">
        <v>644.1</v>
      </c>
    </row>
    <row r="81" customFormat="false" ht="12" hidden="false" customHeight="false" outlineLevel="0" collapsed="false">
      <c r="B81" s="352" t="s">
        <v>30</v>
      </c>
      <c r="C81" s="353" t="n">
        <v>1558.2</v>
      </c>
      <c r="D81" s="354" t="n">
        <v>1626.8</v>
      </c>
      <c r="F81" s="352" t="s">
        <v>9</v>
      </c>
      <c r="G81" s="353" t="n">
        <v>447.7</v>
      </c>
      <c r="H81" s="354" t="n">
        <v>801</v>
      </c>
    </row>
    <row r="82" customFormat="false" ht="12" hidden="false" customHeight="false" outlineLevel="0" collapsed="false">
      <c r="B82" s="360"/>
      <c r="C82" s="361"/>
      <c r="D82" s="362"/>
      <c r="F82" s="360"/>
      <c r="G82" s="361"/>
      <c r="H82" s="362"/>
    </row>
    <row r="83" customFormat="false" ht="12" hidden="false" customHeight="false" outlineLevel="0" collapsed="false">
      <c r="B83" s="352" t="s">
        <v>740</v>
      </c>
      <c r="C83" s="353" t="n">
        <v>1893.5</v>
      </c>
      <c r="D83" s="354" t="n">
        <v>1453.5</v>
      </c>
      <c r="F83" s="352" t="s">
        <v>740</v>
      </c>
      <c r="G83" s="353" t="n">
        <v>1893.5</v>
      </c>
      <c r="H83" s="354" t="n">
        <v>1453.5</v>
      </c>
    </row>
    <row r="84" customFormat="false" ht="14.25" hidden="false" customHeight="true" outlineLevel="0" collapsed="false">
      <c r="B84" s="379" t="s">
        <v>776</v>
      </c>
      <c r="C84" s="379"/>
      <c r="D84" s="379"/>
      <c r="E84" s="379"/>
      <c r="F84" s="379"/>
      <c r="G84" s="380"/>
    </row>
    <row r="85" customFormat="false" ht="36" hidden="false" customHeight="true" outlineLevel="0" collapsed="false">
      <c r="B85" s="355" t="s">
        <v>777</v>
      </c>
      <c r="C85" s="355"/>
      <c r="D85" s="355"/>
      <c r="E85" s="355"/>
      <c r="F85" s="355"/>
    </row>
    <row r="86" customFormat="false" ht="11.25" hidden="false" customHeight="false" outlineLevel="0" collapsed="false">
      <c r="B86" s="356" t="s">
        <v>742</v>
      </c>
    </row>
  </sheetData>
  <mergeCells count="7">
    <mergeCell ref="B50:I50"/>
    <mergeCell ref="B53:B54"/>
    <mergeCell ref="C53:D53"/>
    <mergeCell ref="F53:F54"/>
    <mergeCell ref="G53:H53"/>
    <mergeCell ref="B84:F84"/>
    <mergeCell ref="B85:F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10.44"/>
    <col collapsed="false" customWidth="true" hidden="false" outlineLevel="0" max="3" min="3" style="89" width="12.11"/>
    <col collapsed="false" customWidth="true" hidden="false" outlineLevel="0" max="4" min="4" style="89" width="12.33"/>
    <col collapsed="false" customWidth="false" hidden="false" outlineLevel="0" max="6" min="5" style="89" width="9.11"/>
    <col collapsed="false" customWidth="true" hidden="false" outlineLevel="0" max="8" min="7" style="89" width="8.88"/>
    <col collapsed="false" customWidth="true" hidden="false" outlineLevel="0" max="10" min="9" style="89" width="9.56"/>
    <col collapsed="false" customWidth="true" hidden="false" outlineLevel="0" max="11" min="11" style="89" width="10.44"/>
    <col collapsed="false" customWidth="true" hidden="false" outlineLevel="0" max="12" min="12" style="89" width="11.89"/>
    <col collapsed="false" customWidth="true" hidden="false" outlineLevel="0" max="13" min="13" style="89" width="10.44"/>
    <col collapsed="false" customWidth="true" hidden="false" outlineLevel="0" max="16" min="14" style="89" width="11.89"/>
    <col collapsed="false" customWidth="true" hidden="false" outlineLevel="0" max="17" min="17" style="89" width="9.56"/>
    <col collapsed="false" customWidth="true" hidden="false" outlineLevel="0" max="18" min="18" style="89" width="8.44"/>
    <col collapsed="false" customWidth="true" hidden="false" outlineLevel="0" max="19" min="19" style="89" width="15"/>
    <col collapsed="false" customWidth="false" hidden="false" outlineLevel="0" max="16384" min="20" style="89" width="9.11"/>
  </cols>
  <sheetData>
    <row r="4" customFormat="false" ht="15" hidden="false" customHeight="true" outlineLevel="0" collapsed="false"/>
    <row r="5" customFormat="false" ht="51" hidden="false" customHeight="true" outlineLevel="0" collapsed="false">
      <c r="K5" s="100"/>
      <c r="L5" s="100"/>
      <c r="M5" s="100"/>
      <c r="N5" s="100"/>
      <c r="O5" s="100"/>
    </row>
    <row r="6" customFormat="false" ht="11.25" hidden="false" customHeight="true" outlineLevel="0" collapsed="false">
      <c r="K6" s="385"/>
      <c r="L6" s="385"/>
      <c r="M6" s="385"/>
      <c r="N6" s="385"/>
      <c r="O6" s="100"/>
    </row>
    <row r="7" customFormat="false" ht="11.25" hidden="false" customHeight="false" outlineLevel="0" collapsed="false">
      <c r="K7" s="100"/>
      <c r="L7" s="100"/>
      <c r="M7" s="100"/>
      <c r="N7" s="100"/>
      <c r="O7" s="100"/>
    </row>
    <row r="8" customFormat="false" ht="11.25" hidden="false" customHeight="false" outlineLevel="0" collapsed="false">
      <c r="K8" s="100"/>
      <c r="L8" s="100"/>
      <c r="M8" s="100"/>
      <c r="N8" s="100"/>
      <c r="O8" s="100"/>
    </row>
    <row r="9" customFormat="false" ht="15" hidden="false" customHeight="true" outlineLevel="0" collapsed="false">
      <c r="K9" s="100"/>
      <c r="L9" s="100"/>
      <c r="M9" s="100"/>
      <c r="N9" s="100"/>
      <c r="O9" s="100"/>
    </row>
    <row r="10" customFormat="false" ht="11.25" hidden="false" customHeight="false" outlineLevel="0" collapsed="false">
      <c r="K10" s="100"/>
      <c r="L10" s="100"/>
      <c r="M10" s="100"/>
      <c r="N10" s="100"/>
      <c r="O10" s="100"/>
    </row>
    <row r="11" customFormat="false" ht="11.25" hidden="false" customHeight="false" outlineLevel="0" collapsed="false">
      <c r="K11" s="100"/>
      <c r="L11" s="100"/>
      <c r="M11" s="100"/>
      <c r="N11" s="100"/>
      <c r="O11" s="100"/>
    </row>
    <row r="12" customFormat="false" ht="11.25" hidden="false" customHeight="false" outlineLevel="0" collapsed="false">
      <c r="K12" s="100"/>
      <c r="L12" s="100"/>
      <c r="M12" s="100"/>
      <c r="N12" s="100"/>
      <c r="O12" s="100"/>
    </row>
    <row r="16" customFormat="false" ht="14.25" hidden="false" customHeight="true" outlineLevel="0" collapsed="false"/>
    <row r="18" customFormat="false" ht="15" hidden="false" customHeight="true" outlineLevel="0" collapsed="false">
      <c r="F18" s="100"/>
      <c r="G18" s="100"/>
    </row>
    <row r="19" customFormat="false" ht="11.25" hidden="false" customHeight="false" outlineLevel="0" collapsed="false">
      <c r="F19" s="386"/>
      <c r="G19" s="100"/>
    </row>
    <row r="20" customFormat="false" ht="11.25" hidden="false" customHeight="false" outlineLevel="0" collapsed="false">
      <c r="F20" s="100"/>
      <c r="G20" s="100"/>
    </row>
    <row r="21" customFormat="false" ht="11.25" hidden="false" customHeight="false" outlineLevel="0" collapsed="false">
      <c r="F21" s="100"/>
      <c r="G21" s="100"/>
    </row>
    <row r="22" customFormat="false" ht="11.25" hidden="false" customHeight="false" outlineLevel="0" collapsed="false">
      <c r="G22" s="100"/>
    </row>
    <row r="23" customFormat="false" ht="11.25" hidden="false" customHeight="false" outlineLevel="0" collapsed="false">
      <c r="G23" s="100"/>
    </row>
    <row r="52" customFormat="false" ht="12" hidden="false" customHeight="false" outlineLevel="0" collapsed="false">
      <c r="B52" s="90" t="s">
        <v>779</v>
      </c>
    </row>
    <row r="53" customFormat="false" ht="11.25" hidden="false" customHeight="false" outlineLevel="0" collapsed="false">
      <c r="B53" s="91" t="s">
        <v>780</v>
      </c>
    </row>
    <row r="54" customFormat="false" ht="39" hidden="false" customHeight="true" outlineLevel="0" collapsed="false">
      <c r="B54" s="93"/>
      <c r="C54" s="364" t="s">
        <v>781</v>
      </c>
      <c r="D54" s="364"/>
      <c r="E54" s="387" t="s">
        <v>782</v>
      </c>
      <c r="F54" s="387"/>
      <c r="G54" s="364" t="s">
        <v>781</v>
      </c>
      <c r="H54" s="364"/>
      <c r="I54" s="387" t="s">
        <v>783</v>
      </c>
      <c r="J54" s="387"/>
    </row>
    <row r="55" customFormat="false" ht="12" hidden="false" customHeight="false" outlineLevel="0" collapsed="false">
      <c r="B55" s="388"/>
      <c r="C55" s="389" t="s">
        <v>784</v>
      </c>
      <c r="D55" s="102" t="s">
        <v>785</v>
      </c>
      <c r="E55" s="102" t="s">
        <v>784</v>
      </c>
      <c r="F55" s="102" t="s">
        <v>785</v>
      </c>
      <c r="G55" s="389" t="s">
        <v>784</v>
      </c>
      <c r="H55" s="102" t="s">
        <v>785</v>
      </c>
      <c r="I55" s="102" t="s">
        <v>784</v>
      </c>
      <c r="J55" s="102" t="s">
        <v>785</v>
      </c>
    </row>
    <row r="56" customFormat="false" ht="12" hidden="false" customHeight="true" outlineLevel="0" collapsed="false">
      <c r="B56" s="390"/>
      <c r="C56" s="339" t="s">
        <v>786</v>
      </c>
      <c r="D56" s="339"/>
      <c r="E56" s="339"/>
      <c r="F56" s="339"/>
      <c r="G56" s="358" t="s">
        <v>102</v>
      </c>
      <c r="H56" s="358"/>
      <c r="I56" s="358"/>
      <c r="J56" s="358"/>
    </row>
    <row r="57" customFormat="false" ht="12" hidden="false" customHeight="false" outlineLevel="0" collapsed="false">
      <c r="B57" s="391" t="s">
        <v>787</v>
      </c>
      <c r="C57" s="392" t="n">
        <v>9000</v>
      </c>
      <c r="D57" s="393" t="n">
        <v>35440</v>
      </c>
      <c r="E57" s="393" t="n">
        <v>530</v>
      </c>
      <c r="F57" s="393" t="n">
        <v>2400</v>
      </c>
      <c r="G57" s="394" t="n">
        <v>0.0898643048996016</v>
      </c>
      <c r="H57" s="395" t="n">
        <v>0.353865662849098</v>
      </c>
      <c r="I57" s="395" t="n">
        <v>0.217829106900662</v>
      </c>
      <c r="J57" s="395" t="n">
        <v>0.986395955776581</v>
      </c>
    </row>
    <row r="58" customFormat="false" ht="12" hidden="false" customHeight="false" outlineLevel="0" collapsed="false">
      <c r="B58" s="396" t="s">
        <v>788</v>
      </c>
      <c r="C58" s="397" t="n">
        <v>107950</v>
      </c>
      <c r="D58" s="398" t="n">
        <v>347360</v>
      </c>
      <c r="E58" s="399" t="n">
        <v>5910</v>
      </c>
      <c r="F58" s="399" t="n">
        <v>18800</v>
      </c>
      <c r="G58" s="400" t="n">
        <v>1.07787241265689</v>
      </c>
      <c r="H58" s="401" t="n">
        <v>3.46836277221396</v>
      </c>
      <c r="I58" s="401" t="n">
        <v>2.42900004109983</v>
      </c>
      <c r="J58" s="401" t="n">
        <v>7.72676832024989</v>
      </c>
    </row>
    <row r="59" customFormat="false" ht="12" hidden="false" customHeight="false" outlineLevel="0" collapsed="false">
      <c r="B59" s="396" t="s">
        <v>789</v>
      </c>
      <c r="C59" s="397" t="n">
        <v>127010</v>
      </c>
      <c r="D59" s="399" t="n">
        <v>422760</v>
      </c>
      <c r="E59" s="398" t="n">
        <v>4980</v>
      </c>
      <c r="F59" s="399" t="n">
        <v>18440</v>
      </c>
      <c r="G59" s="402" t="n">
        <v>1.26818504058871</v>
      </c>
      <c r="H59" s="403" t="n">
        <v>4.22122594881729</v>
      </c>
      <c r="I59" s="403" t="n">
        <v>2.04677160823641</v>
      </c>
      <c r="J59" s="403" t="n">
        <v>7.5788089268834</v>
      </c>
    </row>
    <row r="60" customFormat="false" ht="12" hidden="false" customHeight="false" outlineLevel="0" collapsed="false">
      <c r="B60" s="396" t="s">
        <v>790</v>
      </c>
      <c r="C60" s="397" t="n">
        <v>188130</v>
      </c>
      <c r="D60" s="399" t="n">
        <v>650410</v>
      </c>
      <c r="E60" s="399" t="n">
        <v>6680</v>
      </c>
      <c r="F60" s="399" t="n">
        <v>21920</v>
      </c>
      <c r="G60" s="400" t="n">
        <v>1.87846352008467</v>
      </c>
      <c r="H60" s="401" t="n">
        <v>6.49429361663888</v>
      </c>
      <c r="I60" s="401" t="n">
        <v>2.74546874357815</v>
      </c>
      <c r="J60" s="401" t="n">
        <v>9.00908306275944</v>
      </c>
    </row>
    <row r="61" customFormat="false" ht="12" hidden="false" customHeight="false" outlineLevel="0" collapsed="false">
      <c r="B61" s="396" t="s">
        <v>791</v>
      </c>
      <c r="C61" s="397" t="n">
        <v>540510</v>
      </c>
      <c r="D61" s="399" t="n">
        <v>1738430</v>
      </c>
      <c r="E61" s="399" t="n">
        <v>18910</v>
      </c>
      <c r="F61" s="399" t="n">
        <v>53240</v>
      </c>
      <c r="G61" s="400" t="n">
        <v>5.39695060458707</v>
      </c>
      <c r="H61" s="401" t="n">
        <v>17.3580892851794</v>
      </c>
      <c r="I61" s="401" t="n">
        <v>7.77197813488965</v>
      </c>
      <c r="J61" s="401" t="n">
        <v>21.8815502856438</v>
      </c>
    </row>
    <row r="62" customFormat="false" ht="12" hidden="false" customHeight="false" outlineLevel="0" collapsed="false">
      <c r="B62" s="404" t="s">
        <v>792</v>
      </c>
      <c r="C62" s="405" t="n">
        <v>685050</v>
      </c>
      <c r="D62" s="398" t="n">
        <v>1825400</v>
      </c>
      <c r="E62" s="398" t="n">
        <v>13130</v>
      </c>
      <c r="F62" s="398" t="n">
        <v>45410</v>
      </c>
      <c r="G62" s="406" t="n">
        <v>6.84017134127468</v>
      </c>
      <c r="H62" s="407" t="n">
        <v>18.2264780181925</v>
      </c>
      <c r="I62" s="407" t="n">
        <v>5.39640787472771</v>
      </c>
      <c r="J62" s="407" t="n">
        <v>18.6634334799227</v>
      </c>
    </row>
    <row r="63" customFormat="false" ht="12" hidden="false" customHeight="false" outlineLevel="0" collapsed="false">
      <c r="B63" s="404" t="s">
        <v>793</v>
      </c>
      <c r="C63" s="405" t="n">
        <v>1225860</v>
      </c>
      <c r="D63" s="398" t="n">
        <v>2111790</v>
      </c>
      <c r="E63" s="398" t="n">
        <v>8240</v>
      </c>
      <c r="F63" s="398" t="n">
        <v>24720</v>
      </c>
      <c r="G63" s="406" t="n">
        <v>12.2401174226917</v>
      </c>
      <c r="H63" s="407" t="n">
        <v>21.0860600493255</v>
      </c>
      <c r="I63" s="407" t="n">
        <v>3.38662611483293</v>
      </c>
      <c r="J63" s="407" t="n">
        <v>10.1598783444988</v>
      </c>
    </row>
    <row r="64" customFormat="false" ht="12" hidden="false" customHeight="false" outlineLevel="0" collapsed="false">
      <c r="B64" s="408" t="s">
        <v>794</v>
      </c>
      <c r="C64" s="409" t="n">
        <f aca="false">SUM(C57:D63)</f>
        <v>10015100</v>
      </c>
      <c r="D64" s="409"/>
      <c r="E64" s="410" t="n">
        <f aca="false">SUM(E57:F63)</f>
        <v>243310</v>
      </c>
      <c r="F64" s="410"/>
      <c r="G64" s="411" t="n">
        <f aca="false">SUM(G57:H63)</f>
        <v>100</v>
      </c>
      <c r="H64" s="411"/>
      <c r="I64" s="412" t="n">
        <f aca="false">SUM(I57:J63)</f>
        <v>100</v>
      </c>
      <c r="J64" s="412"/>
    </row>
    <row r="65" customFormat="false" ht="11.25" hidden="false" customHeight="false" outlineLevel="0" collapsed="false">
      <c r="B65" s="356" t="s">
        <v>742</v>
      </c>
      <c r="E65" s="100"/>
      <c r="F65" s="100"/>
      <c r="G65" s="100"/>
      <c r="H65" s="413"/>
      <c r="I65" s="413"/>
      <c r="J65" s="413"/>
      <c r="K65" s="413"/>
    </row>
    <row r="66" customFormat="false" ht="11.25" hidden="false" customHeight="false" outlineLevel="0" collapsed="false">
      <c r="H66" s="413"/>
      <c r="I66" s="413"/>
    </row>
    <row r="67" customFormat="false" ht="11.25" hidden="false" customHeight="false" outlineLevel="0" collapsed="false">
      <c r="C67" s="414"/>
      <c r="E67" s="414"/>
      <c r="H67" s="413"/>
      <c r="I67" s="413"/>
    </row>
    <row r="68" customFormat="false" ht="11.25" hidden="false" customHeight="false" outlineLevel="0" collapsed="false">
      <c r="I68" s="413"/>
    </row>
  </sheetData>
  <mergeCells count="10">
    <mergeCell ref="C54:D54"/>
    <mergeCell ref="E54:F54"/>
    <mergeCell ref="G54:H54"/>
    <mergeCell ref="I54:J54"/>
    <mergeCell ref="C56:F56"/>
    <mergeCell ref="G56:J56"/>
    <mergeCell ref="C64:D64"/>
    <mergeCell ref="E64:F64"/>
    <mergeCell ref="G64:H64"/>
    <mergeCell ref="I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1.25" zeroHeight="false" outlineLevelRow="0" outlineLevelCol="0"/>
  <cols>
    <col collapsed="false" customWidth="false" hidden="false" outlineLevel="0" max="16384" min="1" style="1" width="11.67"/>
  </cols>
  <sheetData>
    <row r="2" customFormat="false" ht="12" hidden="false" customHeight="false" outlineLevel="0" collapsed="false">
      <c r="C2" s="3"/>
      <c r="D2" s="3"/>
      <c r="E2" s="3"/>
      <c r="F2" s="3"/>
      <c r="G2" s="3"/>
      <c r="H2" s="3"/>
    </row>
    <row r="3" customFormat="false" ht="11.25" hidden="false" customHeight="false" outlineLevel="0" collapsed="false">
      <c r="C3" s="58"/>
    </row>
    <row r="18" customFormat="false" ht="11.25" hidden="false" customHeight="false" outlineLevel="0" collapsed="false">
      <c r="J18" s="59"/>
      <c r="K18" s="59"/>
    </row>
    <row r="19" customFormat="false" ht="11.25" hidden="false" customHeight="false" outlineLevel="0" collapsed="false">
      <c r="J19" s="59"/>
      <c r="K19" s="59"/>
    </row>
    <row r="20" customFormat="false" ht="11.25" hidden="false" customHeight="false" outlineLevel="0" collapsed="false">
      <c r="J20" s="59"/>
      <c r="K20" s="59"/>
    </row>
    <row r="21" customFormat="false" ht="11.25" hidden="false" customHeight="false" outlineLevel="0" collapsed="false">
      <c r="J21" s="59" t="n">
        <v>17</v>
      </c>
      <c r="K21" s="59"/>
    </row>
    <row r="22" customFormat="false" ht="11.25" hidden="false" customHeight="false" outlineLevel="0" collapsed="false">
      <c r="J22" s="59" t="n">
        <v>14</v>
      </c>
      <c r="K22" s="59"/>
    </row>
    <row r="23" customFormat="false" ht="11.25" hidden="false" customHeight="false" outlineLevel="0" collapsed="false">
      <c r="J23" s="59" t="n">
        <v>11</v>
      </c>
      <c r="K23" s="59"/>
    </row>
    <row r="24" customFormat="false" ht="11.25" hidden="false" customHeight="false" outlineLevel="0" collapsed="false">
      <c r="J24" s="59" t="n">
        <v>10</v>
      </c>
      <c r="K24" s="59"/>
    </row>
    <row r="25" customFormat="false" ht="11.25" hidden="false" customHeight="false" outlineLevel="0" collapsed="false">
      <c r="B25" s="58"/>
      <c r="J25" s="59"/>
      <c r="K25" s="59"/>
    </row>
    <row r="26" customFormat="false" ht="11.25" hidden="false" customHeight="false" outlineLevel="0" collapsed="false">
      <c r="B26" s="60"/>
      <c r="J26" s="59"/>
      <c r="K26" s="59"/>
    </row>
    <row r="27" customFormat="false" ht="11.25" hidden="false" customHeight="false" outlineLevel="0" collapsed="false">
      <c r="B27" s="60"/>
      <c r="J27" s="59"/>
      <c r="K27" s="59"/>
    </row>
    <row r="28" customFormat="false" ht="11.25" hidden="false" customHeight="false" outlineLevel="0" collapsed="false">
      <c r="J28" s="59"/>
      <c r="K28" s="59"/>
    </row>
    <row r="29" customFormat="false" ht="11.25" hidden="false" customHeight="false" outlineLevel="0" collapsed="false">
      <c r="J29" s="59"/>
      <c r="K29" s="59"/>
    </row>
    <row r="32" customFormat="false" ht="11.25" hidden="false" customHeight="false" outlineLevel="0" collapsed="false">
      <c r="B32" s="60"/>
    </row>
    <row r="35" customFormat="false" ht="15" hidden="false" customHeight="true" outlineLevel="0" collapsed="false"/>
    <row r="36" customFormat="false" ht="11.25" hidden="false" customHeight="false" outlineLevel="0" collapsed="false">
      <c r="B36" s="61"/>
      <c r="C36" s="62"/>
      <c r="D36" s="46"/>
    </row>
    <row r="37" customFormat="false" ht="12" hidden="false" customHeight="false" outlineLevel="0" collapsed="false">
      <c r="B37" s="27"/>
      <c r="C37" s="60"/>
    </row>
    <row r="38" customFormat="false" ht="12" hidden="false" customHeight="false" outlineLevel="0" collapsed="false">
      <c r="B38" s="27"/>
      <c r="C38" s="60"/>
    </row>
    <row r="39" customFormat="false" ht="12" hidden="false" customHeight="false" outlineLevel="0" collapsed="false">
      <c r="B39" s="27"/>
      <c r="C39" s="60"/>
    </row>
    <row r="40" customFormat="false" ht="12" hidden="false" customHeight="false" outlineLevel="0" collapsed="false">
      <c r="B40" s="27"/>
      <c r="C40" s="60"/>
    </row>
    <row r="41" customFormat="false" ht="12" hidden="false" customHeight="false" outlineLevel="0" collapsed="false">
      <c r="B41" s="27"/>
      <c r="C41" s="60"/>
    </row>
    <row r="42" customFormat="false" ht="12" hidden="false" customHeight="false" outlineLevel="0" collapsed="false">
      <c r="B42" s="27"/>
      <c r="C42" s="60"/>
    </row>
    <row r="43" customFormat="false" ht="12" hidden="false" customHeight="false" outlineLevel="0" collapsed="false">
      <c r="B43" s="27"/>
      <c r="C43" s="60"/>
    </row>
    <row r="44" customFormat="false" ht="12" hidden="false" customHeight="false" outlineLevel="0" collapsed="false">
      <c r="B44" s="27"/>
      <c r="C44" s="60"/>
    </row>
    <row r="45" customFormat="false" ht="12" hidden="false" customHeight="false" outlineLevel="0" collapsed="false">
      <c r="B45" s="27"/>
      <c r="C45" s="60"/>
    </row>
    <row r="46" customFormat="false" ht="12" hidden="false" customHeight="false" outlineLevel="0" collapsed="false">
      <c r="B46" s="27"/>
      <c r="C46" s="44"/>
    </row>
    <row r="49" customFormat="false" ht="11.25" hidden="false" customHeight="false" outlineLevel="0" collapsed="false">
      <c r="A49" s="1" t="s">
        <v>43</v>
      </c>
    </row>
    <row r="50" s="46" customFormat="true" ht="11.25" hidden="false" customHeight="false" outlineLevel="0" collapsed="false">
      <c r="A50" s="45" t="s">
        <v>66</v>
      </c>
    </row>
    <row r="52" customFormat="false" ht="11.25" hidden="false" customHeight="false" outlineLevel="0" collapsed="false">
      <c r="A52" s="47" t="s">
        <v>45</v>
      </c>
    </row>
    <row r="54" s="46" customFormat="true" ht="11.25" hidden="false" customHeight="false" outlineLevel="0" collapsed="false">
      <c r="A54" s="47" t="s">
        <v>67</v>
      </c>
      <c r="B54" s="49" t="n">
        <v>44599.9583333333</v>
      </c>
    </row>
    <row r="55" s="46" customFormat="true" ht="11.25" hidden="false" customHeight="false" outlineLevel="0" collapsed="false">
      <c r="A55" s="47" t="s">
        <v>68</v>
      </c>
      <c r="B55" s="49" t="n">
        <v>44403.9583333333</v>
      </c>
    </row>
    <row r="56" customFormat="false" ht="11.25" hidden="false" customHeight="false" outlineLevel="0" collapsed="false">
      <c r="A56" s="47" t="s">
        <v>48</v>
      </c>
      <c r="B56" s="47" t="s">
        <v>49</v>
      </c>
    </row>
    <row r="58" customFormat="false" ht="11.25" hidden="false" customHeight="false" outlineLevel="0" collapsed="false">
      <c r="A58" s="47" t="s">
        <v>50</v>
      </c>
      <c r="B58" s="47" t="s">
        <v>51</v>
      </c>
    </row>
    <row r="59" customFormat="false" ht="11.25" hidden="false" customHeight="false" outlineLevel="0" collapsed="false">
      <c r="A59" s="47" t="s">
        <v>52</v>
      </c>
      <c r="B59" s="47" t="s">
        <v>53</v>
      </c>
    </row>
    <row r="60" customFormat="false" ht="12" hidden="false" customHeight="false" outlineLevel="0" collapsed="false">
      <c r="A60" s="47" t="s">
        <v>54</v>
      </c>
      <c r="B60" s="47" t="s">
        <v>55</v>
      </c>
      <c r="Q60" s="3" t="s">
        <v>69</v>
      </c>
    </row>
    <row r="61" customFormat="false" ht="11.25" hidden="false" customHeight="false" outlineLevel="0" collapsed="false">
      <c r="E61" s="26"/>
      <c r="Q61" s="63" t="s">
        <v>70</v>
      </c>
    </row>
    <row r="62" customFormat="false" ht="12" hidden="false" customHeight="false" outlineLevel="0" collapsed="false">
      <c r="A62" s="51" t="s">
        <v>56</v>
      </c>
      <c r="B62" s="52" t="n">
        <v>2020</v>
      </c>
      <c r="E62" s="64"/>
      <c r="F62" s="65" t="s">
        <v>71</v>
      </c>
      <c r="G62" s="65" t="s">
        <v>72</v>
      </c>
      <c r="I62" s="64"/>
      <c r="J62" s="65" t="s">
        <v>71</v>
      </c>
      <c r="K62" s="65" t="s">
        <v>72</v>
      </c>
      <c r="L62" s="66"/>
      <c r="M62" s="64"/>
      <c r="N62" s="65" t="s">
        <v>71</v>
      </c>
      <c r="O62" s="65" t="s">
        <v>72</v>
      </c>
      <c r="Q62" s="64"/>
      <c r="R62" s="65" t="s">
        <v>72</v>
      </c>
    </row>
    <row r="63" customFormat="false" ht="11.25" hidden="false" customHeight="false" outlineLevel="0" collapsed="false">
      <c r="A63" s="51" t="s">
        <v>59</v>
      </c>
      <c r="B63" s="54" t="n">
        <v>14719036</v>
      </c>
      <c r="E63" s="64" t="s">
        <v>59</v>
      </c>
      <c r="F63" s="54" t="n">
        <f aca="false">B63</f>
        <v>14719036</v>
      </c>
      <c r="G63" s="67" t="n">
        <f aca="false">IF(OR(F63=":",$F$63=":"),":",100*(F63/$F$63))</f>
        <v>100</v>
      </c>
      <c r="I63" s="64" t="s">
        <v>62</v>
      </c>
      <c r="J63" s="53" t="n">
        <v>2517478</v>
      </c>
      <c r="K63" s="67" t="n">
        <v>17.1035521619758</v>
      </c>
      <c r="L63" s="68"/>
      <c r="M63" s="64" t="s">
        <v>62</v>
      </c>
      <c r="N63" s="53" t="n">
        <v>2517478</v>
      </c>
      <c r="O63" s="67" t="n">
        <v>17.1035521619758</v>
      </c>
      <c r="Q63" s="64" t="s">
        <v>62</v>
      </c>
      <c r="R63" s="67" t="n">
        <v>17.1035521619758</v>
      </c>
    </row>
    <row r="64" customFormat="false" ht="11.25" hidden="false" customHeight="false" outlineLevel="0" collapsed="false">
      <c r="A64" s="51" t="s">
        <v>60</v>
      </c>
      <c r="B64" s="53" t="n">
        <v>99072</v>
      </c>
      <c r="E64" s="64" t="s">
        <v>60</v>
      </c>
      <c r="F64" s="53" t="n">
        <f aca="false">B64</f>
        <v>99072</v>
      </c>
      <c r="G64" s="67" t="n">
        <f aca="false">IF(OR(F64=":",$F$63=":"),":",100*(F64/$F$63))</f>
        <v>0.673087558179761</v>
      </c>
      <c r="I64" s="64" t="s">
        <v>12</v>
      </c>
      <c r="J64" s="53" t="n">
        <v>2437891</v>
      </c>
      <c r="K64" s="67" t="n">
        <v>16.5628441971336</v>
      </c>
      <c r="L64" s="69"/>
      <c r="M64" s="64" t="s">
        <v>12</v>
      </c>
      <c r="N64" s="53" t="n">
        <v>2437891</v>
      </c>
      <c r="O64" s="67" t="n">
        <v>16.5628441971336</v>
      </c>
      <c r="Q64" s="64" t="s">
        <v>12</v>
      </c>
      <c r="R64" s="67" t="n">
        <v>16.5628441971336</v>
      </c>
    </row>
    <row r="65" customFormat="false" ht="11.25" hidden="false" customHeight="false" outlineLevel="0" collapsed="false">
      <c r="A65" s="51" t="s">
        <v>5</v>
      </c>
      <c r="B65" s="53" t="n">
        <v>116253</v>
      </c>
      <c r="E65" s="64" t="s">
        <v>5</v>
      </c>
      <c r="F65" s="53" t="n">
        <f aca="false">B65</f>
        <v>116253</v>
      </c>
      <c r="G65" s="67" t="n">
        <f aca="false">IF(OR(F65=":",$F$63=":"),":",100*(F65/$F$63))</f>
        <v>0.789813952489823</v>
      </c>
      <c r="I65" s="64" t="s">
        <v>15</v>
      </c>
      <c r="J65" s="53" t="n">
        <v>2095364</v>
      </c>
      <c r="K65" s="67" t="n">
        <v>14.2357420689779</v>
      </c>
      <c r="L65" s="69"/>
      <c r="M65" s="64" t="s">
        <v>15</v>
      </c>
      <c r="N65" s="53" t="n">
        <v>2095364</v>
      </c>
      <c r="O65" s="67" t="n">
        <v>14.2357420689779</v>
      </c>
      <c r="Q65" s="64" t="s">
        <v>15</v>
      </c>
      <c r="R65" s="67" t="n">
        <v>14.2357420689779</v>
      </c>
    </row>
    <row r="66" customFormat="false" ht="11.25" hidden="false" customHeight="false" outlineLevel="0" collapsed="false">
      <c r="A66" s="51" t="s">
        <v>6</v>
      </c>
      <c r="B66" s="53" t="n">
        <v>540375</v>
      </c>
      <c r="E66" s="64" t="s">
        <v>6</v>
      </c>
      <c r="F66" s="53" t="n">
        <f aca="false">B66</f>
        <v>540375</v>
      </c>
      <c r="G66" s="67" t="n">
        <f aca="false">IF(OR(F66=":",$F$63=":"),":",100*(F66/$F$63))</f>
        <v>3.67126624325126</v>
      </c>
      <c r="I66" s="64" t="s">
        <v>8</v>
      </c>
      <c r="J66" s="53" t="n">
        <v>1590962</v>
      </c>
      <c r="K66" s="67" t="n">
        <v>10.8088736246042</v>
      </c>
      <c r="L66" s="69"/>
      <c r="M66" s="64" t="s">
        <v>8</v>
      </c>
      <c r="N66" s="53" t="n">
        <v>1590962</v>
      </c>
      <c r="O66" s="67" t="n">
        <v>10.8088736246042</v>
      </c>
      <c r="Q66" s="64" t="s">
        <v>8</v>
      </c>
      <c r="R66" s="67" t="n">
        <v>10.8088736246042</v>
      </c>
    </row>
    <row r="67" customFormat="false" ht="11.25" hidden="false" customHeight="false" outlineLevel="0" collapsed="false">
      <c r="A67" s="51" t="s">
        <v>7</v>
      </c>
      <c r="B67" s="53" t="n">
        <v>299998</v>
      </c>
      <c r="E67" s="64" t="s">
        <v>7</v>
      </c>
      <c r="F67" s="53" t="n">
        <f aca="false">B67</f>
        <v>299998</v>
      </c>
      <c r="G67" s="67" t="n">
        <f aca="false">IF(OR(F67=":",$F$63=":"),":",100*(F67/$F$63))</f>
        <v>2.03816336885106</v>
      </c>
      <c r="I67" s="64" t="s">
        <v>63</v>
      </c>
      <c r="J67" s="53" t="n">
        <v>671703</v>
      </c>
      <c r="K67" s="67" t="n">
        <v>4.56349858781513</v>
      </c>
      <c r="L67" s="69"/>
      <c r="M67" s="64" t="s">
        <v>63</v>
      </c>
      <c r="N67" s="53" t="n">
        <v>671703</v>
      </c>
      <c r="O67" s="67" t="n">
        <v>4.56349858781513</v>
      </c>
      <c r="Q67" s="64" t="s">
        <v>63</v>
      </c>
      <c r="R67" s="67" t="n">
        <v>4.56349858781513</v>
      </c>
    </row>
    <row r="68" customFormat="false" ht="11.25" hidden="false" customHeight="false" outlineLevel="0" collapsed="false">
      <c r="A68" s="51" t="s">
        <v>61</v>
      </c>
      <c r="B68" s="53" t="n">
        <v>1590962</v>
      </c>
      <c r="E68" s="64" t="s">
        <v>8</v>
      </c>
      <c r="F68" s="53" t="n">
        <f aca="false">B68</f>
        <v>1590962</v>
      </c>
      <c r="G68" s="67" t="n">
        <f aca="false">IF(OR(F68=":",$F$63=":"),":",100*(F68/$F$63))</f>
        <v>10.8088736246042</v>
      </c>
      <c r="I68" s="64" t="s">
        <v>30</v>
      </c>
      <c r="J68" s="53" t="n">
        <v>610543</v>
      </c>
      <c r="K68" s="67" t="n">
        <v>4.14798224557641</v>
      </c>
      <c r="L68" s="69"/>
      <c r="M68" s="64" t="s">
        <v>30</v>
      </c>
      <c r="N68" s="53" t="n">
        <v>610543</v>
      </c>
      <c r="O68" s="67" t="n">
        <v>4.14798224557641</v>
      </c>
      <c r="Q68" s="64" t="s">
        <v>30</v>
      </c>
      <c r="R68" s="67" t="n">
        <v>4.14798224557641</v>
      </c>
    </row>
    <row r="69" customFormat="false" ht="11.25" hidden="false" customHeight="false" outlineLevel="0" collapsed="false">
      <c r="A69" s="51" t="s">
        <v>9</v>
      </c>
      <c r="B69" s="53" t="n">
        <v>220796</v>
      </c>
      <c r="E69" s="64" t="s">
        <v>9</v>
      </c>
      <c r="F69" s="53" t="n">
        <f aca="false">B69</f>
        <v>220796</v>
      </c>
      <c r="G69" s="67" t="n">
        <f aca="false">IF(OR(F69=":",$F$63=":"),":",100*(F69/$F$63))</f>
        <v>1.50007106443656</v>
      </c>
      <c r="I69" s="64" t="s">
        <v>6</v>
      </c>
      <c r="J69" s="53" t="n">
        <v>540375</v>
      </c>
      <c r="K69" s="67" t="n">
        <v>3.67126624325126</v>
      </c>
      <c r="L69" s="69"/>
      <c r="M69" s="64" t="s">
        <v>6</v>
      </c>
      <c r="N69" s="53" t="n">
        <v>540375</v>
      </c>
      <c r="O69" s="67" t="n">
        <v>3.67126624325126</v>
      </c>
      <c r="Q69" s="64" t="s">
        <v>6</v>
      </c>
      <c r="R69" s="67" t="n">
        <v>3.67126624325126</v>
      </c>
    </row>
    <row r="70" customFormat="false" ht="11.25" hidden="false" customHeight="false" outlineLevel="0" collapsed="false">
      <c r="A70" s="51" t="s">
        <v>10</v>
      </c>
      <c r="B70" s="53" t="n">
        <v>74666</v>
      </c>
      <c r="E70" s="64" t="s">
        <v>10</v>
      </c>
      <c r="F70" s="53" t="n">
        <f aca="false">B70</f>
        <v>74666</v>
      </c>
      <c r="G70" s="67" t="n">
        <f aca="false">IF(OR(F70=":",$F$63=":"),":",100*(F70/$F$63))</f>
        <v>0.507275068829236</v>
      </c>
      <c r="I70" s="64" t="s">
        <v>11</v>
      </c>
      <c r="J70" s="53" t="n">
        <v>534629</v>
      </c>
      <c r="K70" s="67" t="n">
        <v>3.63222836060731</v>
      </c>
      <c r="L70" s="69"/>
      <c r="M70" s="64" t="s">
        <v>11</v>
      </c>
      <c r="N70" s="53" t="n">
        <v>534629</v>
      </c>
      <c r="O70" s="67" t="n">
        <v>3.63222836060731</v>
      </c>
      <c r="Q70" s="64" t="s">
        <v>11</v>
      </c>
      <c r="R70" s="67" t="n">
        <v>3.63222836060731</v>
      </c>
    </row>
    <row r="71" customFormat="false" ht="11.25" hidden="false" customHeight="false" outlineLevel="0" collapsed="false">
      <c r="A71" s="51" t="s">
        <v>11</v>
      </c>
      <c r="B71" s="53" t="n">
        <v>534629</v>
      </c>
      <c r="E71" s="64" t="s">
        <v>11</v>
      </c>
      <c r="F71" s="53" t="n">
        <f aca="false">B71</f>
        <v>534629</v>
      </c>
      <c r="G71" s="67" t="n">
        <f aca="false">IF(OR(F71=":",$F$63=":"),":",100*(F71/$F$63))</f>
        <v>3.63222836060731</v>
      </c>
      <c r="I71" s="64" t="s">
        <v>24</v>
      </c>
      <c r="J71" s="53" t="n">
        <v>509286</v>
      </c>
      <c r="K71" s="67" t="n">
        <v>3.4600499652287</v>
      </c>
      <c r="L71" s="69"/>
      <c r="M71" s="64" t="s">
        <v>24</v>
      </c>
      <c r="N71" s="53" t="n">
        <v>509286</v>
      </c>
      <c r="O71" s="67" t="n">
        <v>3.4600499652287</v>
      </c>
      <c r="Q71" s="64" t="s">
        <v>24</v>
      </c>
      <c r="R71" s="67" t="n">
        <v>3.4600499652287</v>
      </c>
    </row>
    <row r="72" customFormat="false" ht="11.25" hidden="false" customHeight="false" outlineLevel="0" collapsed="false">
      <c r="A72" s="51" t="s">
        <v>12</v>
      </c>
      <c r="B72" s="53" t="n">
        <v>2437891</v>
      </c>
      <c r="E72" s="64" t="s">
        <v>12</v>
      </c>
      <c r="F72" s="53" t="n">
        <f aca="false">B72</f>
        <v>2437891</v>
      </c>
      <c r="G72" s="67" t="n">
        <f aca="false">IF(OR(F72=":",$F$63=":"),":",100*(F72/$F$63))</f>
        <v>16.5628441971336</v>
      </c>
      <c r="I72" s="64" t="s">
        <v>26</v>
      </c>
      <c r="J72" s="53" t="n">
        <v>468887</v>
      </c>
      <c r="K72" s="67" t="n">
        <v>3.18558226231664</v>
      </c>
      <c r="L72" s="69"/>
      <c r="M72" s="64" t="s">
        <v>26</v>
      </c>
      <c r="N72" s="53" t="n">
        <v>468887</v>
      </c>
      <c r="O72" s="67" t="n">
        <v>3.18558226231664</v>
      </c>
      <c r="Q72" s="64" t="s">
        <v>26</v>
      </c>
      <c r="R72" s="67" t="n">
        <v>3.18558226231664</v>
      </c>
    </row>
    <row r="73" customFormat="false" ht="11.25" hidden="false" customHeight="false" outlineLevel="0" collapsed="false">
      <c r="A73" s="51" t="s">
        <v>62</v>
      </c>
      <c r="B73" s="53" t="n">
        <v>2517478</v>
      </c>
      <c r="E73" s="64" t="s">
        <v>62</v>
      </c>
      <c r="F73" s="53" t="n">
        <f aca="false">B73</f>
        <v>2517478</v>
      </c>
      <c r="G73" s="67" t="n">
        <f aca="false">IF(OR(F73=":",$F$63=":"),":",100*(F73/$F$63))</f>
        <v>17.1035521619758</v>
      </c>
      <c r="I73" s="64" t="s">
        <v>25</v>
      </c>
      <c r="J73" s="53" t="n">
        <v>319540</v>
      </c>
      <c r="K73" s="67" t="n">
        <v>2.17093021581033</v>
      </c>
      <c r="L73" s="69"/>
      <c r="M73" s="64" t="s">
        <v>73</v>
      </c>
      <c r="N73" s="70" t="n">
        <f aca="false">SUM(J73:J89)</f>
        <v>2741918</v>
      </c>
      <c r="O73" s="67" t="n">
        <f aca="false">IF(OR(F63=":",N73=":"),":",100*(N73/F63))</f>
        <v>18.6283802825131</v>
      </c>
      <c r="Q73" s="64" t="s">
        <v>73</v>
      </c>
      <c r="R73" s="67" t="n">
        <v>18.6283802825131</v>
      </c>
    </row>
    <row r="74" customFormat="false" ht="15" hidden="false" customHeight="true" outlineLevel="0" collapsed="false">
      <c r="A74" s="51" t="s">
        <v>14</v>
      </c>
      <c r="B74" s="53" t="n">
        <v>108610</v>
      </c>
      <c r="E74" s="64" t="s">
        <v>14</v>
      </c>
      <c r="F74" s="53" t="n">
        <f aca="false">B74</f>
        <v>108610</v>
      </c>
      <c r="G74" s="67" t="n">
        <f aca="false">IF(OR(F74=":",$F$63=":"),":",100*(F74/$F$63))</f>
        <v>0.737887997556362</v>
      </c>
      <c r="I74" s="64" t="s">
        <v>29</v>
      </c>
      <c r="J74" s="53" t="n">
        <v>316248</v>
      </c>
      <c r="K74" s="67" t="n">
        <v>2.14856462067217</v>
      </c>
      <c r="L74" s="69"/>
      <c r="M74" s="71"/>
      <c r="Q74" s="58" t="s">
        <v>74</v>
      </c>
    </row>
    <row r="75" customFormat="false" ht="14.25" hidden="false" customHeight="true" outlineLevel="0" collapsed="false">
      <c r="A75" s="51" t="s">
        <v>15</v>
      </c>
      <c r="B75" s="53" t="n">
        <v>2095364</v>
      </c>
      <c r="E75" s="64" t="s">
        <v>15</v>
      </c>
      <c r="F75" s="53" t="n">
        <f aca="false">B75</f>
        <v>2095364</v>
      </c>
      <c r="G75" s="67" t="n">
        <f aca="false">IF(OR(F75=":",$F$63=":"),":",100*(F75/$F$63))</f>
        <v>14.2357420689779</v>
      </c>
      <c r="I75" s="64" t="s">
        <v>20</v>
      </c>
      <c r="J75" s="53" t="n">
        <v>301430</v>
      </c>
      <c r="K75" s="67" t="n">
        <v>2.04789226685769</v>
      </c>
      <c r="L75" s="69"/>
      <c r="Q75" s="58" t="s">
        <v>75</v>
      </c>
    </row>
    <row r="76" customFormat="false" ht="15" hidden="false" customHeight="true" outlineLevel="0" collapsed="false">
      <c r="A76" s="51" t="s">
        <v>16</v>
      </c>
      <c r="B76" s="53" t="n">
        <v>5918</v>
      </c>
      <c r="E76" s="64" t="s">
        <v>16</v>
      </c>
      <c r="F76" s="53" t="n">
        <f aca="false">B76</f>
        <v>5918</v>
      </c>
      <c r="G76" s="67" t="n">
        <f aca="false">IF(OR(F76=":",$F$63=":"),":",100*(F76/$F$63))</f>
        <v>0.0402064374324514</v>
      </c>
      <c r="I76" s="64" t="s">
        <v>7</v>
      </c>
      <c r="J76" s="53" t="n">
        <v>299998</v>
      </c>
      <c r="K76" s="67" t="n">
        <v>2.03816336885106</v>
      </c>
      <c r="L76" s="69"/>
      <c r="Q76" s="71" t="s">
        <v>42</v>
      </c>
    </row>
    <row r="77" customFormat="false" ht="11.25" hidden="false" customHeight="false" outlineLevel="0" collapsed="false">
      <c r="A77" s="51" t="s">
        <v>17</v>
      </c>
      <c r="B77" s="53" t="n">
        <v>291150</v>
      </c>
      <c r="E77" s="64" t="s">
        <v>17</v>
      </c>
      <c r="F77" s="53" t="n">
        <f aca="false">B77</f>
        <v>291150</v>
      </c>
      <c r="G77" s="67" t="n">
        <f aca="false">IF(OR(F77=":",$F$63=":"),":",100*(F77/$F$63))</f>
        <v>1.97805073647486</v>
      </c>
      <c r="I77" s="64" t="s">
        <v>17</v>
      </c>
      <c r="J77" s="53" t="n">
        <v>291150</v>
      </c>
      <c r="K77" s="67" t="n">
        <v>1.97805073647486</v>
      </c>
      <c r="L77" s="69"/>
      <c r="M77" s="69"/>
    </row>
    <row r="78" customFormat="false" ht="11.25" hidden="false" customHeight="false" outlineLevel="0" collapsed="false">
      <c r="A78" s="51" t="s">
        <v>18</v>
      </c>
      <c r="B78" s="53" t="n">
        <v>235471</v>
      </c>
      <c r="E78" s="64" t="s">
        <v>18</v>
      </c>
      <c r="F78" s="53" t="n">
        <f aca="false">B78</f>
        <v>235471</v>
      </c>
      <c r="G78" s="67" t="n">
        <f aca="false">IF(OR(F78=":",$F$63=":"),":",100*(F78/$F$63))</f>
        <v>1.59977188723501</v>
      </c>
      <c r="I78" s="64" t="s">
        <v>18</v>
      </c>
      <c r="J78" s="53" t="n">
        <v>235471</v>
      </c>
      <c r="K78" s="67" t="n">
        <v>1.59977188723501</v>
      </c>
      <c r="L78" s="69"/>
      <c r="M78" s="69"/>
    </row>
    <row r="79" customFormat="false" ht="11.25" hidden="false" customHeight="false" outlineLevel="0" collapsed="false">
      <c r="A79" s="51" t="s">
        <v>19</v>
      </c>
      <c r="B79" s="53" t="n">
        <v>6118</v>
      </c>
      <c r="E79" s="64" t="s">
        <v>19</v>
      </c>
      <c r="F79" s="53" t="n">
        <f aca="false">B79</f>
        <v>6118</v>
      </c>
      <c r="G79" s="67" t="n">
        <f aca="false">IF(OR(F79=":",$F$63=":"),":",100*(F79/$F$63))</f>
        <v>0.0415652220702497</v>
      </c>
      <c r="I79" s="64" t="s">
        <v>28</v>
      </c>
      <c r="J79" s="53" t="n">
        <v>222896</v>
      </c>
      <c r="K79" s="67" t="n">
        <v>1.51433830313344</v>
      </c>
      <c r="L79" s="69"/>
      <c r="M79" s="69"/>
    </row>
    <row r="80" customFormat="false" ht="11.25" hidden="false" customHeight="false" outlineLevel="0" collapsed="false">
      <c r="A80" s="51" t="s">
        <v>20</v>
      </c>
      <c r="B80" s="53" t="n">
        <v>301430</v>
      </c>
      <c r="E80" s="64" t="s">
        <v>20</v>
      </c>
      <c r="F80" s="53" t="n">
        <f aca="false">B80</f>
        <v>301430</v>
      </c>
      <c r="G80" s="67" t="n">
        <f aca="false">IF(OR(F80=":",$F$63=":"),":",100*(F80/$F$63))</f>
        <v>2.04789226685769</v>
      </c>
      <c r="I80" s="64" t="s">
        <v>9</v>
      </c>
      <c r="J80" s="53" t="n">
        <v>220796</v>
      </c>
      <c r="K80" s="67" t="n">
        <v>1.50007106443656</v>
      </c>
      <c r="L80" s="69"/>
      <c r="M80" s="69"/>
    </row>
    <row r="81" customFormat="false" ht="11.25" hidden="false" customHeight="false" outlineLevel="0" collapsed="false">
      <c r="A81" s="51" t="s">
        <v>21</v>
      </c>
      <c r="B81" s="53" t="n">
        <v>67</v>
      </c>
      <c r="E81" s="64" t="s">
        <v>21</v>
      </c>
      <c r="F81" s="53" t="n">
        <f aca="false">B81</f>
        <v>67</v>
      </c>
      <c r="G81" s="67" t="n">
        <f aca="false">IF(OR(F81=":",$F$63=":"),":",100*(F81/$F$63))</f>
        <v>0.000455192853662427</v>
      </c>
      <c r="I81" s="64" t="s">
        <v>5</v>
      </c>
      <c r="J81" s="53" t="n">
        <v>116253</v>
      </c>
      <c r="K81" s="67" t="n">
        <v>0.789813952489823</v>
      </c>
      <c r="L81" s="69"/>
      <c r="M81" s="69"/>
    </row>
    <row r="82" customFormat="false" ht="11.25" hidden="false" customHeight="false" outlineLevel="0" collapsed="false">
      <c r="A82" s="51" t="s">
        <v>22</v>
      </c>
      <c r="B82" s="53" t="n">
        <v>71607</v>
      </c>
      <c r="E82" s="64" t="s">
        <v>22</v>
      </c>
      <c r="F82" s="53" t="n">
        <f aca="false">B82</f>
        <v>71607</v>
      </c>
      <c r="G82" s="67" t="n">
        <f aca="false">IF(OR(F82=":",$F$63=":"),":",100*(F82/$F$63))</f>
        <v>0.486492457794111</v>
      </c>
      <c r="I82" s="64" t="s">
        <v>14</v>
      </c>
      <c r="J82" s="53" t="n">
        <v>108610</v>
      </c>
      <c r="K82" s="67" t="n">
        <v>0.737887997556362</v>
      </c>
      <c r="L82" s="69"/>
      <c r="M82" s="69"/>
    </row>
    <row r="83" customFormat="false" ht="11.25" hidden="false" customHeight="false" outlineLevel="0" collapsed="false">
      <c r="A83" s="51" t="s">
        <v>63</v>
      </c>
      <c r="B83" s="56" t="n">
        <v>671703</v>
      </c>
      <c r="E83" s="64" t="s">
        <v>63</v>
      </c>
      <c r="F83" s="53" t="n">
        <f aca="false">B83</f>
        <v>671703</v>
      </c>
      <c r="G83" s="67" t="n">
        <f aca="false">IF(OR(F83=":",$F$63=":"),":",100*(F83/$F$63))</f>
        <v>4.56349858781513</v>
      </c>
      <c r="I83" s="64" t="s">
        <v>60</v>
      </c>
      <c r="J83" s="53" t="n">
        <v>99072</v>
      </c>
      <c r="K83" s="67" t="n">
        <v>0.673087558179761</v>
      </c>
      <c r="L83" s="69"/>
      <c r="M83" s="69"/>
    </row>
    <row r="84" customFormat="false" ht="11.25" hidden="false" customHeight="false" outlineLevel="0" collapsed="false">
      <c r="A84" s="51" t="s">
        <v>24</v>
      </c>
      <c r="B84" s="53" t="n">
        <v>509286</v>
      </c>
      <c r="E84" s="64" t="s">
        <v>24</v>
      </c>
      <c r="F84" s="53" t="n">
        <f aca="false">B84</f>
        <v>509286</v>
      </c>
      <c r="G84" s="67" t="n">
        <f aca="false">IF(OR(F84=":",$F$63=":"),":",100*(F84/$F$63))</f>
        <v>3.4600499652287</v>
      </c>
      <c r="I84" s="64" t="s">
        <v>10</v>
      </c>
      <c r="J84" s="53" t="n">
        <v>74666</v>
      </c>
      <c r="K84" s="67" t="n">
        <v>0.507275068829236</v>
      </c>
      <c r="L84" s="69"/>
      <c r="M84" s="69"/>
    </row>
    <row r="85" customFormat="false" ht="11.25" hidden="false" customHeight="false" outlineLevel="0" collapsed="false">
      <c r="A85" s="51" t="s">
        <v>25</v>
      </c>
      <c r="B85" s="53" t="n">
        <v>319540</v>
      </c>
      <c r="E85" s="64" t="s">
        <v>25</v>
      </c>
      <c r="F85" s="53" t="n">
        <f aca="false">B85</f>
        <v>319540</v>
      </c>
      <c r="G85" s="67" t="n">
        <f aca="false">IF(OR(F85=":",$F$63=":"),":",100*(F85/$F$63))</f>
        <v>2.17093021581033</v>
      </c>
      <c r="I85" s="64" t="s">
        <v>22</v>
      </c>
      <c r="J85" s="53" t="n">
        <v>71607</v>
      </c>
      <c r="K85" s="67" t="n">
        <v>0.486492457794111</v>
      </c>
      <c r="L85" s="69"/>
      <c r="M85" s="69"/>
    </row>
    <row r="86" customFormat="false" ht="11.25" hidden="false" customHeight="false" outlineLevel="0" collapsed="false">
      <c r="A86" s="51" t="s">
        <v>26</v>
      </c>
      <c r="B86" s="53" t="n">
        <v>468887</v>
      </c>
      <c r="E86" s="64" t="s">
        <v>26</v>
      </c>
      <c r="F86" s="53" t="n">
        <f aca="false">B86</f>
        <v>468887</v>
      </c>
      <c r="G86" s="67" t="n">
        <f aca="false">IF(OR(F86=":",$F$63=":"),":",100*(F86/$F$63))</f>
        <v>3.18558226231664</v>
      </c>
      <c r="I86" s="64" t="s">
        <v>27</v>
      </c>
      <c r="J86" s="53" t="n">
        <v>52078</v>
      </c>
      <c r="K86" s="67" t="n">
        <v>0.353813931836297</v>
      </c>
      <c r="L86" s="69"/>
      <c r="M86" s="69"/>
    </row>
    <row r="87" customFormat="false" ht="11.25" hidden="false" customHeight="false" outlineLevel="0" collapsed="false">
      <c r="A87" s="51" t="s">
        <v>27</v>
      </c>
      <c r="B87" s="53" t="n">
        <v>52078</v>
      </c>
      <c r="E87" s="64" t="s">
        <v>27</v>
      </c>
      <c r="F87" s="53" t="n">
        <f aca="false">B87</f>
        <v>52078</v>
      </c>
      <c r="G87" s="67" t="n">
        <f aca="false">IF(OR(F87=":",$F$63=":"),":",100*(F87/$F$63))</f>
        <v>0.353813931836297</v>
      </c>
      <c r="I87" s="64" t="s">
        <v>19</v>
      </c>
      <c r="J87" s="53" t="n">
        <v>6118</v>
      </c>
      <c r="K87" s="67" t="n">
        <v>0.0415652220702497</v>
      </c>
      <c r="L87" s="69"/>
      <c r="M87" s="69"/>
    </row>
    <row r="88" customFormat="false" ht="11.25" hidden="false" customHeight="false" outlineLevel="0" collapsed="false">
      <c r="A88" s="51" t="s">
        <v>28</v>
      </c>
      <c r="B88" s="53" t="n">
        <v>222896</v>
      </c>
      <c r="E88" s="64" t="s">
        <v>28</v>
      </c>
      <c r="F88" s="53" t="n">
        <f aca="false">B88</f>
        <v>222896</v>
      </c>
      <c r="G88" s="67" t="n">
        <f aca="false">IF(OR(F88=":",$F$63=":"),":",100*(F88/$F$63))</f>
        <v>1.51433830313344</v>
      </c>
      <c r="I88" s="64" t="s">
        <v>16</v>
      </c>
      <c r="J88" s="53" t="n">
        <v>5918</v>
      </c>
      <c r="K88" s="67" t="n">
        <v>0.0402064374324514</v>
      </c>
      <c r="L88" s="69"/>
      <c r="M88" s="69"/>
    </row>
    <row r="89" customFormat="false" ht="11.25" hidden="false" customHeight="false" outlineLevel="0" collapsed="false">
      <c r="A89" s="51" t="s">
        <v>29</v>
      </c>
      <c r="B89" s="53" t="n">
        <v>316248</v>
      </c>
      <c r="E89" s="64" t="s">
        <v>29</v>
      </c>
      <c r="F89" s="53" t="n">
        <f aca="false">B89</f>
        <v>316248</v>
      </c>
      <c r="G89" s="67" t="n">
        <f aca="false">IF(OR(F89=":",$F$63=":"),":",100*(F89/$F$63))</f>
        <v>2.14856462067217</v>
      </c>
      <c r="I89" s="64" t="s">
        <v>21</v>
      </c>
      <c r="J89" s="53" t="n">
        <v>67</v>
      </c>
      <c r="K89" s="67" t="n">
        <v>0.000455192853662427</v>
      </c>
      <c r="L89" s="69"/>
      <c r="M89" s="69"/>
    </row>
    <row r="90" customFormat="false" ht="11.25" hidden="false" customHeight="false" outlineLevel="0" collapsed="false">
      <c r="A90" s="51" t="s">
        <v>30</v>
      </c>
      <c r="B90" s="53" t="n">
        <v>610543</v>
      </c>
      <c r="E90" s="64" t="s">
        <v>30</v>
      </c>
      <c r="F90" s="53" t="n">
        <f aca="false">B90</f>
        <v>610543</v>
      </c>
      <c r="G90" s="67" t="n">
        <f aca="false">IF(OR(F90=":",$F$63=":"),":",100*(F90/$F$63))</f>
        <v>4.14798224557641</v>
      </c>
      <c r="L90" s="69"/>
      <c r="M90" s="69"/>
    </row>
    <row r="92" customFormat="false" ht="11.25" hidden="false" customHeight="false" outlineLevel="0" collapsed="false">
      <c r="A92" s="47" t="s">
        <v>64</v>
      </c>
    </row>
    <row r="93" customFormat="false" ht="11.25" hidden="false" customHeight="false" outlineLevel="0" collapsed="false">
      <c r="A93" s="47" t="s">
        <v>32</v>
      </c>
      <c r="B93" s="47" t="s">
        <v>65</v>
      </c>
    </row>
  </sheetData>
  <hyperlinks>
    <hyperlink ref="A50" r:id="rId1" display="https://ec.europa.eu/eurostat/databrowser/view/ORG_CROPAR__custom_2045806/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60:X1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45" width="9.11"/>
    <col collapsed="false" customWidth="true" hidden="false" outlineLevel="0" max="3" min="2" style="45" width="9.33"/>
    <col collapsed="false" customWidth="true" hidden="false" outlineLevel="0" max="4" min="4" style="45" width="9.88"/>
    <col collapsed="false" customWidth="false" hidden="false" outlineLevel="0" max="6" min="5" style="45" width="9.11"/>
    <col collapsed="false" customWidth="true" hidden="false" outlineLevel="0" max="7" min="7" style="45" width="9.88"/>
    <col collapsed="false" customWidth="false" hidden="false" outlineLevel="0" max="9" min="8" style="45" width="9.11"/>
    <col collapsed="false" customWidth="true" hidden="false" outlineLevel="0" max="12" min="10" style="45" width="9.33"/>
    <col collapsed="false" customWidth="false" hidden="false" outlineLevel="0" max="14" min="13" style="45" width="9.11"/>
    <col collapsed="false" customWidth="true" hidden="false" outlineLevel="0" max="17" min="15" style="45" width="9.33"/>
    <col collapsed="false" customWidth="false" hidden="false" outlineLevel="0" max="19" min="18" style="45" width="9.11"/>
    <col collapsed="false" customWidth="true" hidden="false" outlineLevel="0" max="22" min="20" style="45" width="9.33"/>
    <col collapsed="false" customWidth="false" hidden="false" outlineLevel="0" max="16384" min="23" style="45" width="9.11"/>
  </cols>
  <sheetData>
    <row r="60" s="72" customFormat="true" ht="11.25" hidden="false" customHeight="false" outlineLevel="0" collapsed="false">
      <c r="A60" s="72" t="s">
        <v>76</v>
      </c>
    </row>
    <row r="61" s="72" customFormat="true" ht="11.25" hidden="false" customHeight="false" outlineLevel="0" collapsed="false">
      <c r="A61" s="45" t="s">
        <v>77</v>
      </c>
    </row>
    <row r="62" s="72" customFormat="true" ht="11.25" hidden="false" customHeight="false" outlineLevel="0" collapsed="false">
      <c r="A62" s="45" t="s">
        <v>78</v>
      </c>
    </row>
    <row r="63" s="72" customFormat="true" ht="11.25" hidden="false" customHeight="false" outlineLevel="0" collapsed="false"/>
    <row r="64" s="72" customFormat="true" ht="11.25" hidden="false" customHeight="false" outlineLevel="0" collapsed="false">
      <c r="A64" s="73" t="s">
        <v>45</v>
      </c>
      <c r="F64" s="72" t="s">
        <v>79</v>
      </c>
    </row>
    <row r="65" s="72" customFormat="true" ht="11.25" hidden="false" customHeight="false" outlineLevel="0" collapsed="false"/>
    <row r="66" s="72" customFormat="true" ht="11.25" hidden="false" customHeight="false" outlineLevel="0" collapsed="false">
      <c r="A66" s="73" t="s">
        <v>46</v>
      </c>
      <c r="B66" s="74" t="n">
        <v>44599.9583333333</v>
      </c>
      <c r="F66" s="72" t="s">
        <v>46</v>
      </c>
      <c r="G66" s="74" t="n">
        <v>44594.9583333333</v>
      </c>
    </row>
    <row r="67" s="72" customFormat="true" ht="11.25" hidden="false" customHeight="false" outlineLevel="0" collapsed="false">
      <c r="A67" s="73" t="s">
        <v>47</v>
      </c>
      <c r="B67" s="74" t="n">
        <v>44600.3718981482</v>
      </c>
      <c r="F67" s="72" t="s">
        <v>47</v>
      </c>
      <c r="G67" s="74" t="n">
        <v>44596.5291203704</v>
      </c>
    </row>
    <row r="68" s="72" customFormat="true" ht="11.25" hidden="false" customHeight="false" outlineLevel="0" collapsed="false">
      <c r="A68" s="73" t="s">
        <v>48</v>
      </c>
      <c r="B68" s="73" t="s">
        <v>49</v>
      </c>
      <c r="F68" s="72" t="s">
        <v>48</v>
      </c>
      <c r="G68" s="74" t="s">
        <v>49</v>
      </c>
    </row>
    <row r="69" s="72" customFormat="true" ht="11.25" hidden="false" customHeight="false" outlineLevel="0" collapsed="false"/>
    <row r="70" s="72" customFormat="true" ht="11.25" hidden="false" customHeight="false" outlineLevel="0" collapsed="false">
      <c r="A70" s="73" t="s">
        <v>50</v>
      </c>
      <c r="B70" s="73" t="s">
        <v>51</v>
      </c>
      <c r="F70" s="72" t="s">
        <v>52</v>
      </c>
      <c r="G70" s="72" t="s">
        <v>80</v>
      </c>
    </row>
    <row r="71" s="72" customFormat="true" ht="12" hidden="false" customHeight="false" outlineLevel="0" collapsed="false">
      <c r="A71" s="73" t="s">
        <v>52</v>
      </c>
      <c r="B71" s="73" t="s">
        <v>53</v>
      </c>
      <c r="F71" s="72" t="s">
        <v>81</v>
      </c>
      <c r="G71" s="72" t="s">
        <v>82</v>
      </c>
      <c r="S71" s="75"/>
    </row>
    <row r="72" s="72" customFormat="true" ht="12" hidden="false" customHeight="false" outlineLevel="0" collapsed="false">
      <c r="A72" s="73" t="s">
        <v>83</v>
      </c>
      <c r="B72" s="73" t="s">
        <v>84</v>
      </c>
      <c r="F72" s="73" t="s">
        <v>83</v>
      </c>
      <c r="G72" s="73" t="s">
        <v>84</v>
      </c>
      <c r="S72" s="75" t="s">
        <v>85</v>
      </c>
    </row>
    <row r="73" s="72" customFormat="true" ht="11.25" hidden="false" customHeight="false" outlineLevel="0" collapsed="false">
      <c r="S73" s="72" t="s">
        <v>86</v>
      </c>
    </row>
    <row r="74" s="72" customFormat="true" ht="11.25" hidden="false" customHeight="false" outlineLevel="0" collapsed="false">
      <c r="A74" s="76" t="s">
        <v>87</v>
      </c>
      <c r="B74" s="76" t="s">
        <v>88</v>
      </c>
      <c r="C74" s="76" t="s">
        <v>89</v>
      </c>
      <c r="D74" s="76" t="s">
        <v>55</v>
      </c>
      <c r="F74" s="51" t="s">
        <v>90</v>
      </c>
      <c r="G74" s="51"/>
      <c r="I74" s="76" t="s">
        <v>87</v>
      </c>
      <c r="J74" s="76" t="s">
        <v>88</v>
      </c>
      <c r="K74" s="76" t="s">
        <v>89</v>
      </c>
      <c r="L74" s="76" t="s">
        <v>55</v>
      </c>
      <c r="N74" s="76" t="s">
        <v>87</v>
      </c>
      <c r="O74" s="76" t="s">
        <v>88</v>
      </c>
      <c r="P74" s="76" t="s">
        <v>89</v>
      </c>
      <c r="Q74" s="76" t="s">
        <v>55</v>
      </c>
      <c r="S74" s="76"/>
      <c r="T74" s="76" t="s">
        <v>88</v>
      </c>
      <c r="U74" s="76" t="s">
        <v>89</v>
      </c>
      <c r="V74" s="76" t="s">
        <v>91</v>
      </c>
    </row>
    <row r="75" s="72" customFormat="true" ht="11.25" hidden="false" customHeight="false" outlineLevel="0" collapsed="false">
      <c r="A75" s="76" t="s">
        <v>59</v>
      </c>
      <c r="B75" s="77" t="s">
        <v>32</v>
      </c>
      <c r="C75" s="77" t="s">
        <v>32</v>
      </c>
      <c r="D75" s="54" t="n">
        <v>14719036</v>
      </c>
      <c r="F75" s="76" t="s">
        <v>59</v>
      </c>
      <c r="G75" s="78" t="n">
        <v>162240.45</v>
      </c>
      <c r="I75" s="76" t="s">
        <v>59</v>
      </c>
      <c r="J75" s="79" t="str">
        <f aca="false">IF(OR(B75=":",G75=":"),":",(B75/(G75*1000))*100)</f>
        <v>:</v>
      </c>
      <c r="K75" s="79" t="str">
        <f aca="false">IF(OR(C75=":",G75=":"),":",(C75/(G75*1000))*100)</f>
        <v>:</v>
      </c>
      <c r="L75" s="79" t="n">
        <f aca="false">IF(OR(D75=":",G75=":"),":",(D75/(G75*1000))*100)</f>
        <v>9.07235895857044</v>
      </c>
      <c r="N75" s="76" t="s">
        <v>63</v>
      </c>
      <c r="O75" s="79" t="s">
        <v>32</v>
      </c>
      <c r="P75" s="79" t="s">
        <v>32</v>
      </c>
      <c r="Q75" s="79" t="n">
        <v>25.3763940520446</v>
      </c>
      <c r="S75" s="76" t="s">
        <v>92</v>
      </c>
      <c r="T75" s="79" t="s">
        <v>32</v>
      </c>
      <c r="U75" s="79" t="s">
        <v>32</v>
      </c>
      <c r="V75" s="79" t="n">
        <v>9.0723589585704</v>
      </c>
    </row>
    <row r="76" s="72" customFormat="true" ht="11.25" hidden="false" customHeight="false" outlineLevel="0" collapsed="false">
      <c r="A76" s="76" t="s">
        <v>60</v>
      </c>
      <c r="B76" s="77" t="n">
        <v>85525</v>
      </c>
      <c r="C76" s="77" t="n">
        <v>13547</v>
      </c>
      <c r="D76" s="77" t="n">
        <v>99072</v>
      </c>
      <c r="F76" s="76" t="s">
        <v>60</v>
      </c>
      <c r="G76" s="77" t="n">
        <v>1367.08</v>
      </c>
      <c r="I76" s="76" t="s">
        <v>60</v>
      </c>
      <c r="J76" s="79" t="n">
        <f aca="false">IF(OR(B76=":",G76=":"),":",(B76/(G76*1000))*100)</f>
        <v>6.25603476021886</v>
      </c>
      <c r="K76" s="79" t="n">
        <f aca="false">IF(OR(C76=":",G76=":"),":",(C76/(G76*1000))*100)</f>
        <v>0.990944202241273</v>
      </c>
      <c r="L76" s="79" t="n">
        <f aca="false">IF(OR(D76=":",G76=":"),":",(D76/(G76*1000))*100)</f>
        <v>7.24697896246013</v>
      </c>
      <c r="N76" s="76" t="s">
        <v>9</v>
      </c>
      <c r="O76" s="79" t="n">
        <v>20.4532908489436</v>
      </c>
      <c r="P76" s="79" t="n">
        <v>1.95208329105189</v>
      </c>
      <c r="Q76" s="79" t="n">
        <v>22.4053741399955</v>
      </c>
      <c r="S76" s="76"/>
      <c r="T76" s="79"/>
      <c r="U76" s="79"/>
      <c r="V76" s="80"/>
    </row>
    <row r="77" s="72" customFormat="true" ht="11.25" hidden="false" customHeight="false" outlineLevel="0" collapsed="false">
      <c r="A77" s="76" t="s">
        <v>5</v>
      </c>
      <c r="B77" s="77" t="n">
        <v>96476</v>
      </c>
      <c r="C77" s="77" t="n">
        <v>19776</v>
      </c>
      <c r="D77" s="77" t="n">
        <v>116253</v>
      </c>
      <c r="F77" s="76" t="s">
        <v>5</v>
      </c>
      <c r="G77" s="77" t="n">
        <v>5047.25</v>
      </c>
      <c r="I77" s="76" t="s">
        <v>5</v>
      </c>
      <c r="J77" s="79" t="n">
        <f aca="false">IF(OR(B77=":",G77=":"),":",(B77/(G77*1000))*100)</f>
        <v>1.91145673386498</v>
      </c>
      <c r="K77" s="79" t="n">
        <f aca="false">IF(OR(C77=":",G77=":"),":",(C77/(G77*1000))*100)</f>
        <v>0.391817326266779</v>
      </c>
      <c r="L77" s="79" t="n">
        <f aca="false">IF(OR(D77=":",G77=":"),":",(D77/(G77*1000))*100)</f>
        <v>2.30329387290109</v>
      </c>
      <c r="N77" s="76" t="s">
        <v>30</v>
      </c>
      <c r="O77" s="79" t="n">
        <v>18.8458979085289</v>
      </c>
      <c r="P77" s="79" t="n">
        <v>1.46802238532843</v>
      </c>
      <c r="Q77" s="79" t="n">
        <v>20.3139202938573</v>
      </c>
      <c r="S77" s="76" t="s">
        <v>63</v>
      </c>
      <c r="T77" s="81" t="s">
        <v>32</v>
      </c>
      <c r="U77" s="82" t="s">
        <v>32</v>
      </c>
      <c r="V77" s="79" t="n">
        <v>25.3763940520446</v>
      </c>
    </row>
    <row r="78" s="72" customFormat="true" ht="11.25" hidden="false" customHeight="false" outlineLevel="0" collapsed="false">
      <c r="A78" s="76" t="s">
        <v>6</v>
      </c>
      <c r="B78" s="77" t="n">
        <v>502513</v>
      </c>
      <c r="C78" s="77" t="n">
        <v>37862</v>
      </c>
      <c r="D78" s="77" t="n">
        <v>540375</v>
      </c>
      <c r="F78" s="76" t="s">
        <v>6</v>
      </c>
      <c r="G78" s="77" t="n">
        <v>3523.87</v>
      </c>
      <c r="I78" s="76" t="s">
        <v>6</v>
      </c>
      <c r="J78" s="79" t="n">
        <f aca="false">IF(OR(B78=":",G78=":"),":",(B78/(G78*1000))*100)</f>
        <v>14.2602593171712</v>
      </c>
      <c r="K78" s="79" t="n">
        <f aca="false">IF(OR(C78=":",G78=":"),":",(C78/(G78*1000))*100)</f>
        <v>1.07444372238476</v>
      </c>
      <c r="L78" s="79" t="n">
        <f aca="false">IF(OR(D78=":",G78=":"),":",(D78/(G78*1000))*100)</f>
        <v>15.3347030395559</v>
      </c>
      <c r="N78" s="76" t="s">
        <v>15</v>
      </c>
      <c r="O78" s="79" t="n">
        <v>13.3224153987078</v>
      </c>
      <c r="P78" s="79" t="n">
        <v>2.6457422341173</v>
      </c>
      <c r="Q78" s="79" t="n">
        <v>15.9681576328251</v>
      </c>
      <c r="S78" s="76" t="s">
        <v>9</v>
      </c>
      <c r="T78" s="79" t="n">
        <v>20.4532908489436</v>
      </c>
      <c r="U78" s="79" t="n">
        <v>1.95208329105189</v>
      </c>
      <c r="V78" s="83"/>
    </row>
    <row r="79" s="72" customFormat="true" ht="11.25" hidden="false" customHeight="false" outlineLevel="0" collapsed="false">
      <c r="A79" s="76" t="s">
        <v>7</v>
      </c>
      <c r="B79" s="77" t="n">
        <v>243671</v>
      </c>
      <c r="C79" s="77" t="n">
        <v>56327</v>
      </c>
      <c r="D79" s="77" t="n">
        <v>299998</v>
      </c>
      <c r="F79" s="76" t="s">
        <v>7</v>
      </c>
      <c r="G79" s="77" t="n">
        <v>2620</v>
      </c>
      <c r="I79" s="76" t="s">
        <v>7</v>
      </c>
      <c r="J79" s="79" t="n">
        <f aca="false">IF(OR(B79=":",G79=":"),":",(B79/(G79*1000))*100)</f>
        <v>9.30041984732824</v>
      </c>
      <c r="K79" s="79" t="n">
        <f aca="false">IF(OR(C79=":",G79=":"),":",(C79/(G79*1000))*100)</f>
        <v>2.14988549618321</v>
      </c>
      <c r="L79" s="79" t="n">
        <f aca="false">IF(OR(D79=":",G79=":"),":",(D79/(G79*1000))*100)</f>
        <v>11.4503053435115</v>
      </c>
      <c r="N79" s="76" t="s">
        <v>6</v>
      </c>
      <c r="O79" s="79" t="n">
        <v>14.2602593171712</v>
      </c>
      <c r="P79" s="79" t="n">
        <v>1.07444372238476</v>
      </c>
      <c r="Q79" s="79" t="n">
        <v>15.3347030395559</v>
      </c>
      <c r="S79" s="76" t="s">
        <v>30</v>
      </c>
      <c r="T79" s="79" t="n">
        <v>18.8458979085289</v>
      </c>
      <c r="U79" s="79" t="n">
        <v>1.46802238532843</v>
      </c>
      <c r="V79" s="83"/>
    </row>
    <row r="80" s="72" customFormat="true" ht="11.25" hidden="false" customHeight="false" outlineLevel="0" collapsed="false">
      <c r="A80" s="76" t="s">
        <v>61</v>
      </c>
      <c r="B80" s="77" t="s">
        <v>32</v>
      </c>
      <c r="C80" s="77" t="s">
        <v>32</v>
      </c>
      <c r="D80" s="77" t="n">
        <v>1590962</v>
      </c>
      <c r="F80" s="76" t="s">
        <v>61</v>
      </c>
      <c r="G80" s="77" t="n">
        <v>16595</v>
      </c>
      <c r="I80" s="76" t="s">
        <v>61</v>
      </c>
      <c r="J80" s="79" t="str">
        <f aca="false">IF(OR(B80=":",G80=":"),":",(B80/(G80*1000))*100)</f>
        <v>:</v>
      </c>
      <c r="K80" s="79" t="str">
        <f aca="false">IF(OR(C80=":",G80=":"),":",(C80/(G80*1000))*100)</f>
        <v>:</v>
      </c>
      <c r="L80" s="79" t="n">
        <f aca="false">IF(OR(D80=":",G80=":"),":",(D80/(G80*1000))*100)</f>
        <v>9.58699608315758</v>
      </c>
      <c r="N80" s="76" t="s">
        <v>17</v>
      </c>
      <c r="O80" s="79" t="n">
        <v>13.4514982224479</v>
      </c>
      <c r="P80" s="79" t="n">
        <v>1.33519553072626</v>
      </c>
      <c r="Q80" s="79" t="n">
        <v>14.7866937531742</v>
      </c>
      <c r="S80" s="76" t="s">
        <v>15</v>
      </c>
      <c r="T80" s="79" t="n">
        <v>13.3224153987078</v>
      </c>
      <c r="U80" s="79" t="n">
        <v>2.6457422341173</v>
      </c>
      <c r="V80" s="83"/>
    </row>
    <row r="81" s="72" customFormat="true" ht="11.25" hidden="false" customHeight="false" outlineLevel="0" collapsed="false">
      <c r="A81" s="76" t="s">
        <v>9</v>
      </c>
      <c r="B81" s="77" t="n">
        <v>201559</v>
      </c>
      <c r="C81" s="77" t="n">
        <v>19237</v>
      </c>
      <c r="D81" s="77" t="n">
        <v>220796</v>
      </c>
      <c r="F81" s="76" t="s">
        <v>9</v>
      </c>
      <c r="G81" s="77" t="n">
        <v>985.46</v>
      </c>
      <c r="I81" s="76" t="s">
        <v>9</v>
      </c>
      <c r="J81" s="79" t="n">
        <f aca="false">IF(OR(B81=":",G81=":"),":",(B81/(G81*1000))*100)</f>
        <v>20.4532908489436</v>
      </c>
      <c r="K81" s="79" t="n">
        <f aca="false">IF(OR(C81=":",G81=":"),":",(C81/(G81*1000))*100)</f>
        <v>1.95208329105189</v>
      </c>
      <c r="L81" s="79" t="n">
        <f aca="false">IF(OR(D81=":",G81=":"),":",(D81/(G81*1000))*100)</f>
        <v>22.4053741399955</v>
      </c>
      <c r="N81" s="76" t="s">
        <v>29</v>
      </c>
      <c r="O81" s="79" t="n">
        <v>12.4334801762115</v>
      </c>
      <c r="P81" s="79" t="n">
        <v>1.49814977973568</v>
      </c>
      <c r="Q81" s="79" t="n">
        <v>13.9316299559471</v>
      </c>
      <c r="S81" s="76" t="s">
        <v>6</v>
      </c>
      <c r="T81" s="79" t="n">
        <v>14.2602593171712</v>
      </c>
      <c r="U81" s="79" t="n">
        <v>1.07444372238476</v>
      </c>
      <c r="V81" s="83"/>
    </row>
    <row r="82" s="72" customFormat="true" ht="11.25" hidden="false" customHeight="false" outlineLevel="0" collapsed="false">
      <c r="A82" s="76" t="s">
        <v>10</v>
      </c>
      <c r="B82" s="77" t="n">
        <v>68497</v>
      </c>
      <c r="C82" s="77" t="n">
        <v>6169</v>
      </c>
      <c r="D82" s="77" t="n">
        <v>74666</v>
      </c>
      <c r="F82" s="76" t="s">
        <v>10</v>
      </c>
      <c r="G82" s="77" t="n">
        <v>4511.42</v>
      </c>
      <c r="I82" s="76" t="s">
        <v>10</v>
      </c>
      <c r="J82" s="79" t="n">
        <f aca="false">IF(OR(B82=":",G82=":"),":",(B82/(G82*1000))*100)</f>
        <v>1.51830244135993</v>
      </c>
      <c r="K82" s="79" t="n">
        <f aca="false">IF(OR(C82=":",G82=":"),":",(C82/(G82*1000))*100)</f>
        <v>0.136741868413936</v>
      </c>
      <c r="L82" s="79" t="n">
        <f aca="false">IF(OR(D82=":",G82=":"),":",(D82/(G82*1000))*100)</f>
        <v>1.65504430977386</v>
      </c>
      <c r="N82" s="76" t="s">
        <v>28</v>
      </c>
      <c r="O82" s="79" t="n">
        <v>9.51508868924211</v>
      </c>
      <c r="P82" s="79" t="n">
        <v>2.1546145630458</v>
      </c>
      <c r="Q82" s="79" t="n">
        <v>11.6697032522879</v>
      </c>
      <c r="S82" s="76" t="s">
        <v>17</v>
      </c>
      <c r="T82" s="79" t="n">
        <v>13.4514982224479</v>
      </c>
      <c r="U82" s="79" t="n">
        <v>1.33519553072626</v>
      </c>
      <c r="V82" s="83"/>
    </row>
    <row r="83" s="72" customFormat="true" ht="11.25" hidden="false" customHeight="false" outlineLevel="0" collapsed="false">
      <c r="A83" s="76" t="s">
        <v>11</v>
      </c>
      <c r="B83" s="77" t="n">
        <v>451065</v>
      </c>
      <c r="C83" s="77" t="n">
        <v>83563</v>
      </c>
      <c r="D83" s="77" t="n">
        <v>534629</v>
      </c>
      <c r="F83" s="76" t="s">
        <v>11</v>
      </c>
      <c r="G83" s="77" t="n">
        <v>5267.52</v>
      </c>
      <c r="I83" s="76" t="s">
        <v>11</v>
      </c>
      <c r="J83" s="79" t="n">
        <f aca="false">IF(OR(B83=":",G83=":"),":",(B83/(G83*1000))*100)</f>
        <v>8.56313787133224</v>
      </c>
      <c r="K83" s="79" t="n">
        <f aca="false">IF(OR(C83=":",G83=":"),":",(C83/(G83*1000))*100)</f>
        <v>1.58638220642731</v>
      </c>
      <c r="L83" s="79" t="n">
        <f aca="false">IF(OR(D83=":",G83=":"),":",(D83/(G83*1000))*100)</f>
        <v>10.1495390620254</v>
      </c>
      <c r="N83" s="76" t="s">
        <v>7</v>
      </c>
      <c r="O83" s="79" t="n">
        <v>9.30041984732824</v>
      </c>
      <c r="P83" s="79" t="n">
        <v>2.14988549618321</v>
      </c>
      <c r="Q83" s="79" t="n">
        <v>11.4503053435115</v>
      </c>
      <c r="S83" s="76" t="s">
        <v>29</v>
      </c>
      <c r="T83" s="79" t="n">
        <v>12.4334801762115</v>
      </c>
      <c r="U83" s="79" t="n">
        <v>1.49814977973568</v>
      </c>
      <c r="V83" s="83"/>
    </row>
    <row r="84" s="72" customFormat="true" ht="11.25" hidden="false" customHeight="false" outlineLevel="0" collapsed="false">
      <c r="A84" s="76" t="s">
        <v>12</v>
      </c>
      <c r="B84" s="77" t="n">
        <v>2085686</v>
      </c>
      <c r="C84" s="77" t="n">
        <v>352205</v>
      </c>
      <c r="D84" s="77" t="n">
        <v>2437891</v>
      </c>
      <c r="F84" s="76" t="s">
        <v>12</v>
      </c>
      <c r="G84" s="77" t="n">
        <v>24434.63</v>
      </c>
      <c r="I84" s="76" t="s">
        <v>12</v>
      </c>
      <c r="J84" s="79" t="n">
        <f aca="false">IF(OR(B84=":",G84=":"),":",(B84/(G84*1000))*100)</f>
        <v>8.53577893342359</v>
      </c>
      <c r="K84" s="79" t="n">
        <f aca="false">IF(OR(C84=":",G84=":"),":",(C84/(G84*1000))*100)</f>
        <v>1.44141736543586</v>
      </c>
      <c r="L84" s="79" t="n">
        <f aca="false">IF(OR(D84=":",G84=":"),":",(D84/(G84*1000))*100)</f>
        <v>9.97719629885945</v>
      </c>
      <c r="N84" s="76" t="s">
        <v>27</v>
      </c>
      <c r="O84" s="79" t="n">
        <v>9.4622744838703</v>
      </c>
      <c r="P84" s="79" t="n">
        <v>1.30008886317138</v>
      </c>
      <c r="Q84" s="79" t="n">
        <v>10.7623633470417</v>
      </c>
      <c r="S84" s="76" t="s">
        <v>28</v>
      </c>
      <c r="T84" s="79" t="n">
        <v>9.51508868924211</v>
      </c>
      <c r="U84" s="79" t="n">
        <v>2.1546145630458</v>
      </c>
      <c r="V84" s="83"/>
    </row>
    <row r="85" s="72" customFormat="true" ht="11.25" hidden="false" customHeight="false" outlineLevel="0" collapsed="false">
      <c r="A85" s="76" t="s">
        <v>62</v>
      </c>
      <c r="B85" s="77" t="n">
        <v>1933527</v>
      </c>
      <c r="C85" s="77" t="n">
        <v>583951</v>
      </c>
      <c r="D85" s="77" t="n">
        <v>2517478</v>
      </c>
      <c r="F85" s="76" t="s">
        <v>62</v>
      </c>
      <c r="G85" s="77" t="n">
        <v>28897.88</v>
      </c>
      <c r="I85" s="76" t="s">
        <v>62</v>
      </c>
      <c r="J85" s="79" t="n">
        <f aca="false">IF(OR(B85=":",G85=":"),":",(B85/(G85*1000))*100)</f>
        <v>6.69089566431863</v>
      </c>
      <c r="K85" s="79" t="n">
        <f aca="false">IF(OR(C85=":",G85=":"),":",(C85/(G85*1000))*100)</f>
        <v>2.02073992971111</v>
      </c>
      <c r="L85" s="79" t="n">
        <f aca="false">IF(OR(D85=":",G85=":"),":",(D85/(G85*1000))*100)</f>
        <v>8.71163559402974</v>
      </c>
      <c r="N85" s="76" t="s">
        <v>11</v>
      </c>
      <c r="O85" s="79" t="n">
        <v>8.56313787133224</v>
      </c>
      <c r="P85" s="79" t="n">
        <v>1.58638220642731</v>
      </c>
      <c r="Q85" s="79" t="n">
        <v>10.1495390620254</v>
      </c>
      <c r="S85" s="76" t="s">
        <v>7</v>
      </c>
      <c r="T85" s="79" t="n">
        <v>9.30041984732824</v>
      </c>
      <c r="U85" s="79" t="n">
        <v>2.14988549618321</v>
      </c>
      <c r="V85" s="83"/>
    </row>
    <row r="86" s="72" customFormat="true" ht="11.25" hidden="false" customHeight="false" outlineLevel="0" collapsed="false">
      <c r="A86" s="76" t="s">
        <v>14</v>
      </c>
      <c r="B86" s="77" t="n">
        <v>79184</v>
      </c>
      <c r="C86" s="77" t="n">
        <v>29426</v>
      </c>
      <c r="D86" s="77" t="n">
        <v>108610</v>
      </c>
      <c r="F86" s="76" t="s">
        <v>14</v>
      </c>
      <c r="G86" s="77" t="n">
        <v>1506.21</v>
      </c>
      <c r="I86" s="76" t="s">
        <v>14</v>
      </c>
      <c r="J86" s="79" t="n">
        <f aca="false">IF(OR(B86=":",G86=":"),":",(B86/(G86*1000))*100)</f>
        <v>5.25716865510121</v>
      </c>
      <c r="K86" s="79" t="n">
        <f aca="false">IF(OR(C86=":",G86=":"),":",(C86/(G86*1000))*100)</f>
        <v>1.95364524203132</v>
      </c>
      <c r="L86" s="79" t="n">
        <f aca="false">IF(OR(D86=":",G86=":"),":",(D86/(G86*1000))*100)</f>
        <v>7.21081389713254</v>
      </c>
      <c r="N86" s="76" t="s">
        <v>12</v>
      </c>
      <c r="O86" s="79" t="n">
        <v>8.53577893342359</v>
      </c>
      <c r="P86" s="79" t="n">
        <v>1.44141736543586</v>
      </c>
      <c r="Q86" s="79" t="n">
        <v>9.97719629885945</v>
      </c>
      <c r="S86" s="76" t="s">
        <v>27</v>
      </c>
      <c r="T86" s="79" t="n">
        <v>9.4622744838703</v>
      </c>
      <c r="U86" s="79" t="n">
        <v>1.30008886317138</v>
      </c>
      <c r="V86" s="83"/>
    </row>
    <row r="87" s="72" customFormat="true" ht="11.25" hidden="false" customHeight="false" outlineLevel="0" collapsed="false">
      <c r="A87" s="76" t="s">
        <v>15</v>
      </c>
      <c r="B87" s="77" t="n">
        <v>1748186</v>
      </c>
      <c r="C87" s="77" t="n">
        <v>347178</v>
      </c>
      <c r="D87" s="77" t="n">
        <v>2095364</v>
      </c>
      <c r="F87" s="76" t="s">
        <v>15</v>
      </c>
      <c r="G87" s="77" t="n">
        <v>13122.14</v>
      </c>
      <c r="I87" s="76" t="s">
        <v>15</v>
      </c>
      <c r="J87" s="79" t="n">
        <f aca="false">IF(OR(B87=":",G87=":"),":",(B87/(G87*1000))*100)</f>
        <v>13.3224153987078</v>
      </c>
      <c r="K87" s="79" t="n">
        <f aca="false">IF(OR(C87=":",G87=":"),":",(C87/(G87*1000))*100)</f>
        <v>2.6457422341173</v>
      </c>
      <c r="L87" s="79" t="n">
        <f aca="false">IF(OR(D87=":",G87=":"),":",(D87/(G87*1000))*100)</f>
        <v>15.9681576328251</v>
      </c>
      <c r="N87" s="76" t="s">
        <v>61</v>
      </c>
      <c r="O87" s="79" t="s">
        <v>32</v>
      </c>
      <c r="P87" s="79" t="s">
        <v>32</v>
      </c>
      <c r="Q87" s="79" t="n">
        <v>9.58699608315758</v>
      </c>
      <c r="S87" s="76" t="s">
        <v>11</v>
      </c>
      <c r="T87" s="79" t="n">
        <v>8.56313787133224</v>
      </c>
      <c r="U87" s="79" t="n">
        <v>1.58638220642731</v>
      </c>
      <c r="V87" s="83"/>
    </row>
    <row r="88" s="72" customFormat="true" ht="11.25" hidden="false" customHeight="false" outlineLevel="0" collapsed="false">
      <c r="A88" s="76" t="s">
        <v>16</v>
      </c>
      <c r="B88" s="77" t="n">
        <v>5290</v>
      </c>
      <c r="C88" s="77" t="n">
        <v>629</v>
      </c>
      <c r="D88" s="77" t="n">
        <v>5918</v>
      </c>
      <c r="F88" s="76" t="s">
        <v>16</v>
      </c>
      <c r="G88" s="77" t="n">
        <v>135.56</v>
      </c>
      <c r="I88" s="76" t="s">
        <v>16</v>
      </c>
      <c r="J88" s="79" t="n">
        <f aca="false">IF(OR(B88=":",G88=":"),":",(B88/(G88*1000))*100)</f>
        <v>3.90233107111242</v>
      </c>
      <c r="K88" s="79" t="n">
        <f aca="false">IF(OR(C88=":",G88=":"),":",(C88/(G88*1000))*100)</f>
        <v>0.464001180289171</v>
      </c>
      <c r="L88" s="79" t="n">
        <f aca="false">IF(OR(D88=":",G88=":"),":",(D88/(G88*1000))*100)</f>
        <v>4.36559457066981</v>
      </c>
      <c r="N88" s="76" t="s">
        <v>59</v>
      </c>
      <c r="O88" s="79" t="s">
        <v>32</v>
      </c>
      <c r="P88" s="79" t="s">
        <v>32</v>
      </c>
      <c r="Q88" s="79" t="n">
        <v>9.07235895857044</v>
      </c>
      <c r="S88" s="76" t="s">
        <v>12</v>
      </c>
      <c r="T88" s="79" t="n">
        <v>8.53577893342359</v>
      </c>
      <c r="U88" s="79" t="n">
        <v>1.44141736543586</v>
      </c>
      <c r="V88" s="83"/>
    </row>
    <row r="89" s="72" customFormat="true" ht="11.25" hidden="false" customHeight="false" outlineLevel="0" collapsed="false">
      <c r="A89" s="76" t="s">
        <v>17</v>
      </c>
      <c r="B89" s="77" t="n">
        <v>264860</v>
      </c>
      <c r="C89" s="77" t="n">
        <v>26290</v>
      </c>
      <c r="D89" s="77" t="n">
        <v>291150</v>
      </c>
      <c r="F89" s="76" t="s">
        <v>17</v>
      </c>
      <c r="G89" s="77" t="n">
        <v>1969</v>
      </c>
      <c r="I89" s="76" t="s">
        <v>17</v>
      </c>
      <c r="J89" s="79" t="n">
        <f aca="false">IF(OR(B89=":",G89=":"),":",(B89/(G89*1000))*100)</f>
        <v>13.4514982224479</v>
      </c>
      <c r="K89" s="79" t="n">
        <f aca="false">IF(OR(C89=":",G89=":"),":",(C89/(G89*1000))*100)</f>
        <v>1.33519553072626</v>
      </c>
      <c r="L89" s="79" t="n">
        <f aca="false">IF(OR(D89=":",G89=":"),":",(D89/(G89*1000))*100)</f>
        <v>14.7866937531742</v>
      </c>
      <c r="N89" s="76" t="s">
        <v>62</v>
      </c>
      <c r="O89" s="79" t="n">
        <v>6.69089566431863</v>
      </c>
      <c r="P89" s="79" t="n">
        <v>2.02073992971111</v>
      </c>
      <c r="Q89" s="79" t="n">
        <v>8.71163559402974</v>
      </c>
      <c r="S89" s="76" t="s">
        <v>8</v>
      </c>
      <c r="T89" s="79" t="s">
        <v>32</v>
      </c>
      <c r="U89" s="79" t="s">
        <v>32</v>
      </c>
      <c r="V89" s="79" t="n">
        <v>9.58699608315758</v>
      </c>
    </row>
    <row r="90" s="72" customFormat="true" ht="11.25" hidden="false" customHeight="false" outlineLevel="0" collapsed="false">
      <c r="A90" s="76" t="s">
        <v>18</v>
      </c>
      <c r="B90" s="77" t="n">
        <v>220271</v>
      </c>
      <c r="C90" s="77" t="n">
        <v>15200</v>
      </c>
      <c r="D90" s="77" t="n">
        <v>235471</v>
      </c>
      <c r="F90" s="76" t="s">
        <v>18</v>
      </c>
      <c r="G90" s="77" t="n">
        <v>2942.78</v>
      </c>
      <c r="I90" s="76" t="s">
        <v>18</v>
      </c>
      <c r="J90" s="79" t="n">
        <f aca="false">IF(OR(B90=":",G90=":"),":",(B90/(G90*1000))*100)</f>
        <v>7.48513310543092</v>
      </c>
      <c r="K90" s="79" t="n">
        <f aca="false">IF(OR(C90=":",G90=":"),":",(C90/(G90*1000))*100)</f>
        <v>0.516518394171498</v>
      </c>
      <c r="L90" s="79" t="n">
        <f aca="false">IF(OR(D90=":",G90=":"),":",(D90/(G90*1000))*100)</f>
        <v>8.00165149960242</v>
      </c>
      <c r="N90" s="76" t="s">
        <v>25</v>
      </c>
      <c r="O90" s="79" t="n">
        <v>6.78649624461762</v>
      </c>
      <c r="P90" s="79" t="n">
        <v>1.26443384555691</v>
      </c>
      <c r="Q90" s="79" t="n">
        <v>8.05095528562826</v>
      </c>
      <c r="S90" s="76" t="s">
        <v>62</v>
      </c>
      <c r="T90" s="79" t="n">
        <v>6.69089566431863</v>
      </c>
      <c r="U90" s="79" t="n">
        <v>2.02073992971111</v>
      </c>
      <c r="V90" s="83"/>
    </row>
    <row r="91" s="72" customFormat="true" ht="11.25" hidden="false" customHeight="false" outlineLevel="0" collapsed="false">
      <c r="A91" s="76" t="s">
        <v>19</v>
      </c>
      <c r="B91" s="77" t="n">
        <v>5541</v>
      </c>
      <c r="C91" s="77" t="n">
        <v>577</v>
      </c>
      <c r="D91" s="77" t="n">
        <v>6118</v>
      </c>
      <c r="F91" s="76" t="s">
        <v>19</v>
      </c>
      <c r="G91" s="77" t="n">
        <v>132.14</v>
      </c>
      <c r="I91" s="76" t="s">
        <v>19</v>
      </c>
      <c r="J91" s="79" t="n">
        <f aca="false">IF(OR(B91=":",G91=":"),":",(B91/(G91*1000))*100)</f>
        <v>4.19327985469956</v>
      </c>
      <c r="K91" s="79" t="n">
        <f aca="false">IF(OR(C91=":",G91=":"),":",(C91/(G91*1000))*100)</f>
        <v>0.436658089904647</v>
      </c>
      <c r="L91" s="79" t="n">
        <f aca="false">IF(OR(D91=":",G91=":"),":",(D91/(G91*1000))*100)</f>
        <v>4.62993794460421</v>
      </c>
      <c r="N91" s="76" t="s">
        <v>18</v>
      </c>
      <c r="O91" s="79" t="n">
        <v>7.48513310543092</v>
      </c>
      <c r="P91" s="79" t="n">
        <v>0.516518394171498</v>
      </c>
      <c r="Q91" s="79" t="n">
        <v>8.00165149960242</v>
      </c>
      <c r="S91" s="76" t="s">
        <v>25</v>
      </c>
      <c r="T91" s="79" t="n">
        <v>6.78649624461762</v>
      </c>
      <c r="U91" s="79" t="n">
        <v>1.26443384555691</v>
      </c>
      <c r="V91" s="79"/>
    </row>
    <row r="92" s="72" customFormat="true" ht="11.25" hidden="false" customHeight="false" outlineLevel="0" collapsed="false">
      <c r="A92" s="76" t="s">
        <v>20</v>
      </c>
      <c r="B92" s="77" t="n">
        <v>193215</v>
      </c>
      <c r="C92" s="77" t="n">
        <v>108215</v>
      </c>
      <c r="D92" s="77" t="n">
        <v>301430</v>
      </c>
      <c r="F92" s="76" t="s">
        <v>20</v>
      </c>
      <c r="G92" s="77" t="n">
        <v>4997.88</v>
      </c>
      <c r="I92" s="76" t="s">
        <v>20</v>
      </c>
      <c r="J92" s="79" t="n">
        <f aca="false">IF(OR(B92=":",G92=":"),":",(B92/(G92*1000))*100)</f>
        <v>3.86593915820308</v>
      </c>
      <c r="K92" s="79" t="n">
        <f aca="false">IF(OR(C92=":",G92=":"),":",(C92/(G92*1000))*100)</f>
        <v>2.16521805245424</v>
      </c>
      <c r="L92" s="79" t="n">
        <f aca="false">IF(OR(D92=":",G92=":"),":",(D92/(G92*1000))*100)</f>
        <v>6.03115721065732</v>
      </c>
      <c r="N92" s="76" t="s">
        <v>60</v>
      </c>
      <c r="O92" s="79" t="n">
        <v>6.25603476021886</v>
      </c>
      <c r="P92" s="79" t="n">
        <v>0.990944202241273</v>
      </c>
      <c r="Q92" s="79" t="n">
        <v>7.24697896246013</v>
      </c>
      <c r="S92" s="76" t="s">
        <v>18</v>
      </c>
      <c r="T92" s="79" t="n">
        <v>7.48513310543092</v>
      </c>
      <c r="U92" s="79" t="n">
        <v>0.516518394171498</v>
      </c>
      <c r="V92" s="83"/>
    </row>
    <row r="93" s="72" customFormat="true" ht="11.25" hidden="false" customHeight="false" outlineLevel="0" collapsed="false">
      <c r="A93" s="76" t="s">
        <v>21</v>
      </c>
      <c r="B93" s="77" t="n">
        <v>41</v>
      </c>
      <c r="C93" s="77" t="n">
        <v>26</v>
      </c>
      <c r="D93" s="77" t="n">
        <v>67</v>
      </c>
      <c r="F93" s="76" t="s">
        <v>21</v>
      </c>
      <c r="G93" s="77" t="n">
        <v>10.7</v>
      </c>
      <c r="I93" s="76" t="s">
        <v>21</v>
      </c>
      <c r="J93" s="79" t="n">
        <f aca="false">IF(OR(B93=":",G93=":"),":",(B93/(G93*1000))*100)</f>
        <v>0.383177570093458</v>
      </c>
      <c r="K93" s="79" t="n">
        <f aca="false">IF(OR(C93=":",G93=":"),":",(C93/(G93*1000))*100)</f>
        <v>0.242990654205607</v>
      </c>
      <c r="L93" s="79" t="n">
        <f aca="false">IF(OR(D93=":",G93=":"),":",(D93/(G93*1000))*100)</f>
        <v>0.626168224299065</v>
      </c>
      <c r="N93" s="76" t="s">
        <v>14</v>
      </c>
      <c r="O93" s="79" t="n">
        <v>5.25716865510121</v>
      </c>
      <c r="P93" s="79" t="n">
        <v>1.95364524203132</v>
      </c>
      <c r="Q93" s="79" t="n">
        <v>7.21081389713254</v>
      </c>
      <c r="S93" s="76" t="s">
        <v>60</v>
      </c>
      <c r="T93" s="79" t="n">
        <v>6.25603476021886</v>
      </c>
      <c r="U93" s="79" t="n">
        <v>0.990944202241273</v>
      </c>
      <c r="V93" s="83"/>
    </row>
    <row r="94" s="72" customFormat="true" ht="11.25" hidden="false" customHeight="false" outlineLevel="0" collapsed="false">
      <c r="A94" s="76" t="s">
        <v>22</v>
      </c>
      <c r="B94" s="77" t="n">
        <v>66962</v>
      </c>
      <c r="C94" s="77" t="n">
        <v>4645</v>
      </c>
      <c r="D94" s="77" t="n">
        <v>71607</v>
      </c>
      <c r="F94" s="76" t="s">
        <v>22</v>
      </c>
      <c r="G94" s="77" t="n">
        <v>1814.45</v>
      </c>
      <c r="I94" s="76" t="s">
        <v>22</v>
      </c>
      <c r="J94" s="79" t="n">
        <f aca="false">IF(OR(B94=":",G94=":"),":",(B94/(G94*1000))*100)</f>
        <v>3.69048471988757</v>
      </c>
      <c r="K94" s="79" t="n">
        <f aca="false">IF(OR(C94=":",G94=":"),":",(C94/(G94*1000))*100)</f>
        <v>0.256000440904957</v>
      </c>
      <c r="L94" s="79" t="n">
        <f aca="false">IF(OR(D94=":",G94=":"),":",(D94/(G94*1000))*100)</f>
        <v>3.94648516079253</v>
      </c>
      <c r="N94" s="76" t="s">
        <v>20</v>
      </c>
      <c r="O94" s="79" t="n">
        <v>3.86593915820308</v>
      </c>
      <c r="P94" s="79" t="n">
        <v>2.16521805245424</v>
      </c>
      <c r="Q94" s="79" t="n">
        <v>6.03115721065732</v>
      </c>
      <c r="S94" s="76" t="s">
        <v>14</v>
      </c>
      <c r="T94" s="79" t="n">
        <v>5.25716865510121</v>
      </c>
      <c r="U94" s="79" t="n">
        <v>1.95364524203132</v>
      </c>
      <c r="V94" s="83"/>
    </row>
    <row r="95" s="72" customFormat="true" ht="11.25" hidden="false" customHeight="false" outlineLevel="0" collapsed="false">
      <c r="A95" s="76" t="s">
        <v>63</v>
      </c>
      <c r="B95" s="77" t="s">
        <v>32</v>
      </c>
      <c r="C95" s="77" t="s">
        <v>32</v>
      </c>
      <c r="D95" s="84" t="n">
        <v>671703</v>
      </c>
      <c r="F95" s="76" t="s">
        <v>63</v>
      </c>
      <c r="G95" s="77" t="n">
        <v>2646.96</v>
      </c>
      <c r="I95" s="76" t="s">
        <v>63</v>
      </c>
      <c r="J95" s="79" t="str">
        <f aca="false">IF(OR(B95=":",G95=":"),":",(B95/(G95*1000))*100)</f>
        <v>:</v>
      </c>
      <c r="K95" s="79" t="str">
        <f aca="false">IF(OR(C95=":",G95=":"),":",(C95/(G95*1000))*100)</f>
        <v>:</v>
      </c>
      <c r="L95" s="79" t="n">
        <f aca="false">IF(OR(D95=":",G95=":"),":",(D95/(G95*1000))*100)</f>
        <v>25.3763940520446</v>
      </c>
      <c r="N95" s="76" t="s">
        <v>19</v>
      </c>
      <c r="O95" s="79" t="n">
        <v>4.19327985469956</v>
      </c>
      <c r="P95" s="79" t="n">
        <v>0.436658089904647</v>
      </c>
      <c r="Q95" s="79" t="n">
        <v>4.62993794460421</v>
      </c>
      <c r="S95" s="76" t="s">
        <v>20</v>
      </c>
      <c r="T95" s="79" t="n">
        <v>3.86593915820308</v>
      </c>
      <c r="U95" s="79" t="n">
        <v>2.16521805245424</v>
      </c>
      <c r="V95" s="83"/>
    </row>
    <row r="96" s="72" customFormat="true" ht="11.25" hidden="false" customHeight="false" outlineLevel="0" collapsed="false">
      <c r="A96" s="76" t="s">
        <v>24</v>
      </c>
      <c r="B96" s="77" t="n">
        <v>400849</v>
      </c>
      <c r="C96" s="77" t="n">
        <v>108437</v>
      </c>
      <c r="D96" s="77" t="n">
        <v>509286</v>
      </c>
      <c r="F96" s="76" t="s">
        <v>24</v>
      </c>
      <c r="G96" s="77" t="n">
        <v>14483.37</v>
      </c>
      <c r="I96" s="76" t="s">
        <v>24</v>
      </c>
      <c r="J96" s="79" t="n">
        <f aca="false">IF(OR(B96=":",G96=":"),":",(B96/(G96*1000))*100)</f>
        <v>2.76765007039108</v>
      </c>
      <c r="K96" s="79" t="n">
        <f aca="false">IF(OR(C96=":",G96=":"),":",(C96/(G96*1000))*100)</f>
        <v>0.748700060828385</v>
      </c>
      <c r="L96" s="79" t="n">
        <f aca="false">IF(OR(D96=":",G96=":"),":",(D96/(G96*1000))*100)</f>
        <v>3.51635013121946</v>
      </c>
      <c r="N96" s="76" t="s">
        <v>33</v>
      </c>
      <c r="O96" s="79" t="n">
        <v>4.24773824495923</v>
      </c>
      <c r="P96" s="79" t="n">
        <v>0.334699176437178</v>
      </c>
      <c r="Q96" s="79" t="n">
        <v>4.58243742139641</v>
      </c>
      <c r="S96" s="76" t="s">
        <v>19</v>
      </c>
      <c r="T96" s="79" t="n">
        <v>4.19327985469956</v>
      </c>
      <c r="U96" s="79" t="n">
        <v>0.436658089904647</v>
      </c>
      <c r="V96" s="83"/>
    </row>
    <row r="97" s="72" customFormat="true" ht="11.25" hidden="false" customHeight="false" outlineLevel="0" collapsed="false">
      <c r="A97" s="76" t="s">
        <v>25</v>
      </c>
      <c r="B97" s="77" t="n">
        <v>269354</v>
      </c>
      <c r="C97" s="77" t="n">
        <v>50185</v>
      </c>
      <c r="D97" s="77" t="n">
        <v>319540</v>
      </c>
      <c r="F97" s="76" t="s">
        <v>25</v>
      </c>
      <c r="G97" s="77" t="n">
        <v>3968.97</v>
      </c>
      <c r="I97" s="76" t="s">
        <v>25</v>
      </c>
      <c r="J97" s="79" t="n">
        <f aca="false">IF(OR(B97=":",G97=":"),":",(B97/(G97*1000))*100)</f>
        <v>6.78649624461762</v>
      </c>
      <c r="K97" s="79" t="n">
        <f aca="false">IF(OR(C97=":",G97=":"),":",(C97/(G97*1000))*100)</f>
        <v>1.26443384555691</v>
      </c>
      <c r="L97" s="79" t="n">
        <f aca="false">IF(OR(D97=":",G97=":"),":",(D97/(G97*1000))*100)</f>
        <v>8.05095528562826</v>
      </c>
      <c r="N97" s="76" t="s">
        <v>16</v>
      </c>
      <c r="O97" s="79" t="n">
        <v>3.90233107111242</v>
      </c>
      <c r="P97" s="79" t="n">
        <v>0.464001180289171</v>
      </c>
      <c r="Q97" s="79" t="n">
        <v>4.36559457066981</v>
      </c>
      <c r="S97" s="76" t="s">
        <v>16</v>
      </c>
      <c r="T97" s="79" t="n">
        <v>3.90233107111242</v>
      </c>
      <c r="U97" s="79" t="n">
        <v>0.464001180289171</v>
      </c>
      <c r="V97" s="83"/>
    </row>
    <row r="98" s="72" customFormat="true" ht="11.25" hidden="false" customHeight="false" outlineLevel="0" collapsed="false">
      <c r="A98" s="76" t="s">
        <v>26</v>
      </c>
      <c r="B98" s="77" t="n">
        <v>275965</v>
      </c>
      <c r="C98" s="77" t="n">
        <v>192922</v>
      </c>
      <c r="D98" s="77" t="n">
        <v>468887</v>
      </c>
      <c r="F98" s="76" t="s">
        <v>26</v>
      </c>
      <c r="G98" s="77" t="n">
        <v>13590.72</v>
      </c>
      <c r="I98" s="76" t="s">
        <v>26</v>
      </c>
      <c r="J98" s="79" t="n">
        <f aca="false">IF(OR(B98=":",G98=":"),":",(B98/(G98*1000))*100)</f>
        <v>2.03053995667632</v>
      </c>
      <c r="K98" s="79" t="n">
        <f aca="false">IF(OR(C98=":",G98=":"),":",(C98/(G98*1000))*100)</f>
        <v>1.41951272633091</v>
      </c>
      <c r="L98" s="79" t="n">
        <f aca="false">IF(OR(D98=":",G98=":"),":",(D98/(G98*1000))*100)</f>
        <v>3.45005268300723</v>
      </c>
      <c r="N98" s="76" t="s">
        <v>22</v>
      </c>
      <c r="O98" s="79" t="n">
        <v>3.69048471988757</v>
      </c>
      <c r="P98" s="79" t="n">
        <v>0.256000440904957</v>
      </c>
      <c r="Q98" s="79" t="n">
        <v>3.94648516079253</v>
      </c>
      <c r="S98" s="76" t="s">
        <v>22</v>
      </c>
      <c r="T98" s="79" t="n">
        <v>3.69048471988757</v>
      </c>
      <c r="U98" s="79" t="n">
        <v>0.256000440904957</v>
      </c>
      <c r="V98" s="83"/>
    </row>
    <row r="99" s="72" customFormat="true" ht="11.25" hidden="false" customHeight="false" outlineLevel="0" collapsed="false">
      <c r="A99" s="76" t="s">
        <v>27</v>
      </c>
      <c r="B99" s="77" t="n">
        <v>45787</v>
      </c>
      <c r="C99" s="77" t="n">
        <v>6291</v>
      </c>
      <c r="D99" s="77" t="n">
        <v>52078</v>
      </c>
      <c r="F99" s="76" t="s">
        <v>27</v>
      </c>
      <c r="G99" s="77" t="n">
        <v>483.89</v>
      </c>
      <c r="I99" s="76" t="s">
        <v>27</v>
      </c>
      <c r="J99" s="79" t="n">
        <f aca="false">IF(OR(B99=":",G99=":"),":",(B99/(G99*1000))*100)</f>
        <v>9.4622744838703</v>
      </c>
      <c r="K99" s="79" t="n">
        <f aca="false">IF(OR(C99=":",G99=":"),":",(C99/(G99*1000))*100)</f>
        <v>1.30008886317138</v>
      </c>
      <c r="L99" s="79" t="n">
        <f aca="false">IF(OR(D99=":",G99=":"),":",(D99/(G99*1000))*100)</f>
        <v>10.7623633470417</v>
      </c>
      <c r="N99" s="76" t="s">
        <v>24</v>
      </c>
      <c r="O99" s="79" t="n">
        <v>2.76765007039108</v>
      </c>
      <c r="P99" s="79" t="n">
        <v>0.748700060828385</v>
      </c>
      <c r="Q99" s="79" t="n">
        <v>3.51635013121946</v>
      </c>
      <c r="S99" s="76" t="s">
        <v>24</v>
      </c>
      <c r="T99" s="79" t="n">
        <v>2.76765007039108</v>
      </c>
      <c r="U99" s="79" t="n">
        <v>0.748700060828385</v>
      </c>
      <c r="V99" s="83"/>
    </row>
    <row r="100" s="72" customFormat="true" ht="11.25" hidden="false" customHeight="false" outlineLevel="0" collapsed="false">
      <c r="A100" s="76" t="s">
        <v>28</v>
      </c>
      <c r="B100" s="77" t="n">
        <v>181742</v>
      </c>
      <c r="C100" s="77" t="n">
        <v>41154</v>
      </c>
      <c r="D100" s="77" t="n">
        <v>222896</v>
      </c>
      <c r="F100" s="76" t="s">
        <v>28</v>
      </c>
      <c r="G100" s="77" t="n">
        <v>1910.04</v>
      </c>
      <c r="I100" s="76" t="s">
        <v>28</v>
      </c>
      <c r="J100" s="79" t="n">
        <f aca="false">IF(OR(B100=":",G100=":"),":",(B100/(G100*1000))*100)</f>
        <v>9.51508868924211</v>
      </c>
      <c r="K100" s="79" t="n">
        <f aca="false">IF(OR(C100=":",G100=":"),":",(C100/(G100*1000))*100)</f>
        <v>2.1546145630458</v>
      </c>
      <c r="L100" s="79" t="n">
        <f aca="false">IF(OR(D100=":",G100=":"),":",(D100/(G100*1000))*100)</f>
        <v>11.6697032522879</v>
      </c>
      <c r="N100" s="76" t="s">
        <v>26</v>
      </c>
      <c r="O100" s="79" t="n">
        <v>2.03053995667632</v>
      </c>
      <c r="P100" s="79" t="n">
        <v>1.41951272633091</v>
      </c>
      <c r="Q100" s="79" t="n">
        <v>3.45005268300723</v>
      </c>
      <c r="S100" s="76" t="s">
        <v>26</v>
      </c>
      <c r="T100" s="79" t="n">
        <v>2.03053995667632</v>
      </c>
      <c r="U100" s="79" t="n">
        <v>1.41951272633091</v>
      </c>
      <c r="V100" s="83"/>
    </row>
    <row r="101" s="72" customFormat="true" ht="11.25" hidden="false" customHeight="false" outlineLevel="0" collapsed="false">
      <c r="A101" s="76" t="s">
        <v>29</v>
      </c>
      <c r="B101" s="77" t="n">
        <v>282240</v>
      </c>
      <c r="C101" s="77" t="n">
        <v>34008</v>
      </c>
      <c r="D101" s="77" t="n">
        <v>316248</v>
      </c>
      <c r="F101" s="76" t="s">
        <v>29</v>
      </c>
      <c r="G101" s="77" t="n">
        <v>2270</v>
      </c>
      <c r="I101" s="76" t="s">
        <v>29</v>
      </c>
      <c r="J101" s="79" t="n">
        <f aca="false">IF(OR(B101=":",G101=":"),":",(B101/(G101*1000))*100)</f>
        <v>12.4334801762115</v>
      </c>
      <c r="K101" s="79" t="n">
        <f aca="false">IF(OR(C101=":",G101=":"),":",(C101/(G101*1000))*100)</f>
        <v>1.49814977973568</v>
      </c>
      <c r="L101" s="79" t="n">
        <f aca="false">IF(OR(D101=":",G101=":"),":",(D101/(G101*1000))*100)</f>
        <v>13.9316299559471</v>
      </c>
      <c r="N101" s="76" t="s">
        <v>5</v>
      </c>
      <c r="O101" s="79" t="n">
        <v>1.91145673386498</v>
      </c>
      <c r="P101" s="79" t="n">
        <v>0.391817326266779</v>
      </c>
      <c r="Q101" s="79" t="n">
        <v>2.30329387290109</v>
      </c>
      <c r="S101" s="76" t="s">
        <v>5</v>
      </c>
      <c r="T101" s="79" t="n">
        <v>1.91145673386498</v>
      </c>
      <c r="U101" s="79" t="n">
        <v>0.391817326266779</v>
      </c>
      <c r="V101" s="83"/>
    </row>
    <row r="102" s="72" customFormat="true" ht="11.25" hidden="false" customHeight="false" outlineLevel="0" collapsed="false">
      <c r="A102" s="76" t="s">
        <v>30</v>
      </c>
      <c r="B102" s="77" t="n">
        <v>566421</v>
      </c>
      <c r="C102" s="77" t="n">
        <v>44122</v>
      </c>
      <c r="D102" s="77" t="n">
        <v>610543</v>
      </c>
      <c r="F102" s="76" t="s">
        <v>30</v>
      </c>
      <c r="G102" s="77" t="n">
        <v>3005.54</v>
      </c>
      <c r="I102" s="76" t="s">
        <v>30</v>
      </c>
      <c r="J102" s="79" t="n">
        <f aca="false">IF(OR(B102=":",G102=":"),":",(B102/(G102*1000))*100)</f>
        <v>18.8458979085289</v>
      </c>
      <c r="K102" s="79" t="n">
        <f aca="false">IF(OR(C102=":",G102=":"),":",(C102/(G102*1000))*100)</f>
        <v>1.46802238532843</v>
      </c>
      <c r="L102" s="79" t="n">
        <f aca="false">IF(OR(D102=":",G102=":"),":",(D102/(G102*1000))*100)</f>
        <v>20.3139202938573</v>
      </c>
      <c r="N102" s="76" t="s">
        <v>10</v>
      </c>
      <c r="O102" s="79" t="n">
        <v>1.51830244135993</v>
      </c>
      <c r="P102" s="79" t="n">
        <v>0.136741868413936</v>
      </c>
      <c r="Q102" s="79" t="n">
        <v>1.65504430977386</v>
      </c>
      <c r="S102" s="76" t="s">
        <v>10</v>
      </c>
      <c r="T102" s="79" t="n">
        <v>1.51830244135993</v>
      </c>
      <c r="U102" s="79" t="n">
        <v>0.136741868413936</v>
      </c>
      <c r="V102" s="83"/>
    </row>
    <row r="103" s="72" customFormat="true" ht="11.25" hidden="false" customHeight="false" outlineLevel="0" collapsed="false">
      <c r="A103" s="76" t="s">
        <v>31</v>
      </c>
      <c r="B103" s="77" t="n">
        <v>4410</v>
      </c>
      <c r="C103" s="77" t="n">
        <v>572</v>
      </c>
      <c r="D103" s="77" t="n">
        <v>4982</v>
      </c>
      <c r="F103" s="76" t="s">
        <v>31</v>
      </c>
      <c r="G103" s="77" t="n">
        <v>1537.71</v>
      </c>
      <c r="I103" s="76" t="s">
        <v>31</v>
      </c>
      <c r="J103" s="79" t="n">
        <f aca="false">IF(OR(B103=":",G103=":"),":",(B103/(G103*1000))*100)</f>
        <v>0.286790096962366</v>
      </c>
      <c r="K103" s="79" t="n">
        <f aca="false">IF(OR(C103=":",G103=":"),":",(C103/(G103*1000))*100)</f>
        <v>0.0371981713066833</v>
      </c>
      <c r="L103" s="79" t="n">
        <f aca="false">IF(OR(D103=":",G103=":"),":",(D103/(G103*1000))*100)</f>
        <v>0.323988268269049</v>
      </c>
      <c r="N103" s="76" t="s">
        <v>37</v>
      </c>
      <c r="O103" s="79" t="n">
        <v>0.709444459162318</v>
      </c>
      <c r="P103" s="79" t="n">
        <v>0.304249344318754</v>
      </c>
      <c r="Q103" s="79" t="n">
        <v>1.01369380348107</v>
      </c>
      <c r="S103" s="76" t="s">
        <v>21</v>
      </c>
      <c r="T103" s="79" t="n">
        <v>0.383177570093458</v>
      </c>
      <c r="U103" s="79" t="n">
        <v>0.242990654205607</v>
      </c>
      <c r="V103" s="83"/>
    </row>
    <row r="104" s="72" customFormat="true" ht="11.25" hidden="false" customHeight="false" outlineLevel="0" collapsed="false">
      <c r="A104" s="76" t="s">
        <v>33</v>
      </c>
      <c r="B104" s="77" t="n">
        <v>41881</v>
      </c>
      <c r="C104" s="77" t="n">
        <v>3300</v>
      </c>
      <c r="D104" s="77" t="n">
        <v>45181</v>
      </c>
      <c r="F104" s="76" t="s">
        <v>33</v>
      </c>
      <c r="G104" s="77" t="n">
        <v>985.96</v>
      </c>
      <c r="I104" s="76" t="s">
        <v>33</v>
      </c>
      <c r="J104" s="79" t="n">
        <f aca="false">IF(OR(B104=":",G104=":"),":",(B104/(G104*1000))*100)</f>
        <v>4.24773824495923</v>
      </c>
      <c r="K104" s="79" t="n">
        <f aca="false">IF(OR(C104=":",G104=":"),":",(C104/(G104*1000))*100)</f>
        <v>0.334699176437178</v>
      </c>
      <c r="L104" s="79" t="n">
        <f aca="false">IF(OR(D104=":",G104=":"),":",(D104/(G104*1000))*100)</f>
        <v>4.58243742139641</v>
      </c>
      <c r="N104" s="76" t="s">
        <v>21</v>
      </c>
      <c r="O104" s="79" t="n">
        <v>0.383177570093458</v>
      </c>
      <c r="P104" s="79" t="n">
        <v>0.242990654205607</v>
      </c>
      <c r="Q104" s="79" t="n">
        <v>0.626168224299065</v>
      </c>
      <c r="S104" s="76"/>
      <c r="T104" s="79"/>
      <c r="U104" s="79"/>
      <c r="V104" s="83"/>
    </row>
    <row r="105" s="72" customFormat="true" ht="11.25" hidden="false" customHeight="false" outlineLevel="0" collapsed="false">
      <c r="A105" s="76" t="s">
        <v>34</v>
      </c>
      <c r="B105" s="77" t="s">
        <v>32</v>
      </c>
      <c r="C105" s="77" t="s">
        <v>32</v>
      </c>
      <c r="D105" s="77" t="n">
        <v>176337</v>
      </c>
      <c r="F105" s="76" t="s">
        <v>34</v>
      </c>
      <c r="G105" s="77" t="s">
        <v>32</v>
      </c>
      <c r="I105" s="76" t="s">
        <v>34</v>
      </c>
      <c r="J105" s="79" t="str">
        <f aca="false">IF(OR(B105=":",G105=":"),":",(B105/(G105*1000))*100)</f>
        <v>:</v>
      </c>
      <c r="K105" s="79" t="str">
        <f aca="false">IF(OR(C105=":",G105=":"),":",(C105/(G105*1000))*100)</f>
        <v>:</v>
      </c>
      <c r="L105" s="85" t="s">
        <v>32</v>
      </c>
      <c r="N105" s="76" t="s">
        <v>36</v>
      </c>
      <c r="O105" s="79" t="n">
        <v>0.342335662341366</v>
      </c>
      <c r="P105" s="79" t="n">
        <v>0.255696563524882</v>
      </c>
      <c r="Q105" s="79" t="n">
        <v>0.598060744331955</v>
      </c>
      <c r="S105" s="76" t="s">
        <v>34</v>
      </c>
      <c r="T105" s="79" t="s">
        <v>32</v>
      </c>
      <c r="U105" s="79" t="s">
        <v>32</v>
      </c>
      <c r="V105" s="79" t="n">
        <v>16.98</v>
      </c>
    </row>
    <row r="106" s="72" customFormat="true" ht="11.25" hidden="false" customHeight="false" outlineLevel="0" collapsed="false">
      <c r="A106" s="76" t="s">
        <v>35</v>
      </c>
      <c r="B106" s="77" t="n">
        <v>2010</v>
      </c>
      <c r="C106" s="77" t="n">
        <v>1717</v>
      </c>
      <c r="D106" s="77" t="n">
        <v>3727</v>
      </c>
      <c r="F106" s="76" t="s">
        <v>35</v>
      </c>
      <c r="G106" s="77" t="n">
        <v>1270.53</v>
      </c>
      <c r="I106" s="76" t="s">
        <v>35</v>
      </c>
      <c r="J106" s="79" t="n">
        <f aca="false">IF(OR(B106=":",G106=":"),":",(B106/(G106*1000))*100)</f>
        <v>0.158201695355482</v>
      </c>
      <c r="K106" s="79" t="n">
        <f aca="false">IF(OR(C106=":",G106=":"),":",(C106/(G106*1000))*100)</f>
        <v>0.135140453196697</v>
      </c>
      <c r="L106" s="79" t="n">
        <f aca="false">IF(OR(D106=":",G106=":"),":",(D106/(G106*1000))*100)</f>
        <v>0.293342148552179</v>
      </c>
      <c r="N106" s="76" t="s">
        <v>31</v>
      </c>
      <c r="O106" s="79" t="n">
        <v>0.286790096962366</v>
      </c>
      <c r="P106" s="79" t="n">
        <v>0.0371981713066833</v>
      </c>
      <c r="Q106" s="79" t="n">
        <v>0.323988268269049</v>
      </c>
      <c r="S106" s="76" t="s">
        <v>33</v>
      </c>
      <c r="T106" s="79" t="n">
        <v>4.24773824495923</v>
      </c>
      <c r="U106" s="79" t="n">
        <v>0.334699176437178</v>
      </c>
      <c r="V106" s="83"/>
      <c r="W106" s="86"/>
      <c r="X106" s="86"/>
    </row>
    <row r="107" s="72" customFormat="true" ht="11.25" hidden="false" customHeight="false" outlineLevel="0" collapsed="false">
      <c r="A107" s="76" t="s">
        <v>36</v>
      </c>
      <c r="B107" s="77" t="n">
        <v>12004</v>
      </c>
      <c r="C107" s="77" t="n">
        <v>8966</v>
      </c>
      <c r="D107" s="77" t="n">
        <v>20971</v>
      </c>
      <c r="F107" s="76" t="s">
        <v>36</v>
      </c>
      <c r="G107" s="77" t="n">
        <v>3506.5</v>
      </c>
      <c r="I107" s="76" t="s">
        <v>36</v>
      </c>
      <c r="J107" s="79" t="n">
        <f aca="false">IF(OR(B107=":",G107=":"),":",(B107/(G107*1000))*100)</f>
        <v>0.342335662341366</v>
      </c>
      <c r="K107" s="79" t="n">
        <f aca="false">IF(OR(C107=":",G107=":"),":",(C107/(G107*1000))*100)</f>
        <v>0.255696563524882</v>
      </c>
      <c r="L107" s="79" t="n">
        <f aca="false">IF(OR(D107=":",G107=":"),":",(D107/(G107*1000))*100)</f>
        <v>0.598060744331955</v>
      </c>
      <c r="N107" s="76" t="s">
        <v>35</v>
      </c>
      <c r="O107" s="79" t="n">
        <v>0.158201695355482</v>
      </c>
      <c r="P107" s="79" t="n">
        <v>0.135140453196697</v>
      </c>
      <c r="Q107" s="79" t="n">
        <v>0.293342148552179</v>
      </c>
      <c r="S107" s="76" t="s">
        <v>31</v>
      </c>
      <c r="T107" s="79" t="n">
        <v>0.286790096962366</v>
      </c>
      <c r="U107" s="79" t="n">
        <v>0.0371981713066833</v>
      </c>
      <c r="V107" s="83"/>
    </row>
    <row r="108" s="72" customFormat="true" ht="11.25" hidden="false" customHeight="false" outlineLevel="0" collapsed="false">
      <c r="A108" s="76" t="s">
        <v>37</v>
      </c>
      <c r="B108" s="77" t="n">
        <v>267794</v>
      </c>
      <c r="C108" s="77" t="n">
        <v>114845</v>
      </c>
      <c r="D108" s="77" t="n">
        <v>382639</v>
      </c>
      <c r="F108" s="76" t="s">
        <v>37</v>
      </c>
      <c r="G108" s="77" t="n">
        <v>37747</v>
      </c>
      <c r="I108" s="76" t="s">
        <v>37</v>
      </c>
      <c r="J108" s="79" t="n">
        <f aca="false">IF(OR(B108=":",G108=":"),":",(B108/(G108*1000))*100)</f>
        <v>0.709444459162318</v>
      </c>
      <c r="K108" s="79" t="n">
        <f aca="false">IF(OR(C108=":",G108=":"),":",(C108/(G108*1000))*100)</f>
        <v>0.304249344318754</v>
      </c>
      <c r="L108" s="79" t="n">
        <f aca="false">IF(OR(D108=":",G108=":"),":",(D108/(G108*1000))*100)</f>
        <v>1.01369380348107</v>
      </c>
      <c r="N108" s="76" t="s">
        <v>34</v>
      </c>
      <c r="O108" s="79" t="s">
        <v>32</v>
      </c>
      <c r="P108" s="79" t="s">
        <v>32</v>
      </c>
      <c r="Q108" s="79" t="s">
        <v>32</v>
      </c>
      <c r="S108" s="76"/>
      <c r="T108" s="79"/>
      <c r="U108" s="79"/>
      <c r="V108" s="80"/>
    </row>
    <row r="109" s="72" customFormat="true" ht="11.25" hidden="false" customHeight="false" outlineLevel="0" collapsed="false">
      <c r="S109" s="76" t="s">
        <v>37</v>
      </c>
      <c r="T109" s="79" t="n">
        <v>0.709444459162318</v>
      </c>
      <c r="U109" s="79" t="n">
        <v>0.304249344318754</v>
      </c>
      <c r="V109" s="83"/>
    </row>
    <row r="110" s="72" customFormat="true" ht="11.25" hidden="false" customHeight="false" outlineLevel="0" collapsed="false">
      <c r="A110" s="73" t="s">
        <v>64</v>
      </c>
      <c r="S110" s="76" t="s">
        <v>36</v>
      </c>
      <c r="T110" s="79" t="n">
        <v>0.342335662341366</v>
      </c>
      <c r="U110" s="79" t="n">
        <v>0.255696563524882</v>
      </c>
      <c r="V110" s="83"/>
    </row>
    <row r="111" s="72" customFormat="true" ht="11.25" hidden="false" customHeight="false" outlineLevel="0" collapsed="false">
      <c r="A111" s="73" t="s">
        <v>32</v>
      </c>
      <c r="D111" s="73" t="s">
        <v>65</v>
      </c>
      <c r="S111" s="76" t="s">
        <v>35</v>
      </c>
      <c r="T111" s="79" t="n">
        <v>0.158201695355482</v>
      </c>
      <c r="U111" s="79" t="n">
        <v>0.135140453196697</v>
      </c>
      <c r="V111" s="83"/>
    </row>
    <row r="112" s="72" customFormat="true" ht="14.25" hidden="false" customHeight="true" outlineLevel="0" collapsed="false">
      <c r="S112" s="87" t="s">
        <v>74</v>
      </c>
      <c r="T112" s="86"/>
      <c r="U112" s="86"/>
    </row>
    <row r="113" s="72" customFormat="true" ht="14.25" hidden="false" customHeight="true" outlineLevel="0" collapsed="false">
      <c r="S113" s="87" t="s">
        <v>75</v>
      </c>
    </row>
    <row r="114" s="72" customFormat="true" ht="14.25" hidden="false" customHeight="true" outlineLevel="0" collapsed="false">
      <c r="S114" s="88" t="s">
        <v>93</v>
      </c>
    </row>
    <row r="115" s="72" customFormat="true" ht="15" hidden="false" customHeight="true" outlineLevel="0" collapsed="false"/>
    <row r="116" s="72" customFormat="true" ht="11.25" hidden="false" customHeight="false" outlineLevel="0" collapsed="false"/>
    <row r="117" s="72" customFormat="true" ht="11.25" hidden="false" customHeight="false" outlineLevel="0" collapsed="false"/>
    <row r="118" s="72" customFormat="true" ht="11.25" hidden="false" customHeight="false" outlineLevel="0" collapsed="false"/>
    <row r="119" s="72" customFormat="true" ht="11.25" hidden="false" customHeight="false" outlineLevel="0" collapsed="false"/>
    <row r="120" s="72" customFormat="true" ht="11.25" hidden="false" customHeight="false" outlineLevel="0" collapsed="false"/>
    <row r="121" s="72" customFormat="true" ht="11.25" hidden="false" customHeight="false" outlineLevel="0" collapsed="false"/>
    <row r="122" s="72" customFormat="true" ht="11.25" hidden="false" customHeight="false" outlineLevel="0" collapsed="false"/>
    <row r="123" s="72" customFormat="true" ht="11.25" hidden="false" customHeight="false" outlineLevel="0" collapsed="false"/>
    <row r="124" s="72" customFormat="true" ht="11.25" hidden="false" customHeight="false" outlineLevel="0" collapsed="false"/>
    <row r="125" s="72" customFormat="true" ht="11.25" hidden="false" customHeight="false" outlineLevel="0" collapsed="false"/>
    <row r="126" s="72" customFormat="true" ht="11.25" hidden="false" customHeight="false" outlineLevel="0" collapsed="false"/>
    <row r="127" s="72" customFormat="true" ht="11.25" hidden="false" customHeight="false" outlineLevel="0" collapsed="false"/>
    <row r="128" s="72" customFormat="true" ht="11.25" hidden="false" customHeight="false" outlineLevel="0" collapsed="false"/>
    <row r="129" s="72" customFormat="true" ht="11.25" hidden="false" customHeight="false" outlineLevel="0" collapsed="false"/>
    <row r="130" s="72" customFormat="true" ht="11.25" hidden="false" customHeight="false" outlineLevel="0" collapsed="false"/>
    <row r="131" s="72" customFormat="true" ht="11.25" hidden="false" customHeight="false" outlineLevel="0" collapsed="false"/>
    <row r="132" s="72" customFormat="true" ht="11.25" hidden="false" customHeight="false" outlineLevel="0" collapsed="false"/>
    <row r="133" s="72" customFormat="true" ht="11.25" hidden="false" customHeight="false" outlineLevel="0" collapsed="false"/>
    <row r="134" s="72" customFormat="true" ht="11.25" hidden="false" customHeight="false" outlineLevel="0" collapsed="false"/>
    <row r="135" s="72" customFormat="true" ht="11.25" hidden="false" customHeight="false" outlineLevel="0" collapsed="false"/>
    <row r="136" s="72" customFormat="true" ht="11.25" hidden="false" customHeight="false" outlineLevel="0" collapsed="false"/>
    <row r="137" s="72" customFormat="true" ht="11.25" hidden="false" customHeight="false" outlineLevel="0" collapsed="false"/>
    <row r="138" s="72" customFormat="true" ht="11.25" hidden="false" customHeight="false" outlineLevel="0" collapsed="false"/>
    <row r="139" s="72" customFormat="true" ht="11.25" hidden="false" customHeight="false" outlineLevel="0" collapsed="false"/>
    <row r="140" s="72" customFormat="true" ht="11.25" hidden="false" customHeight="false" outlineLevel="0" collapsed="false"/>
    <row r="141" s="72" customFormat="true" ht="11.25" hidden="false" customHeight="false" outlineLevel="0" collapsed="false"/>
    <row r="142" s="72" customFormat="true" ht="11.25" hidden="false" customHeight="false" outlineLevel="0" collapsed="false"/>
    <row r="143" s="72" customFormat="true" ht="11.25" hidden="false" customHeight="false" outlineLevel="0" collapsed="false"/>
    <row r="144" s="72" customFormat="true" ht="11.25" hidden="false" customHeight="false" outlineLevel="0" collapsed="false"/>
    <row r="145" s="72" customFormat="true" ht="11.25" hidden="false" customHeight="false" outlineLevel="0" collapsed="false"/>
    <row r="146" s="72" customFormat="true" ht="11.25" hidden="false" customHeight="false" outlineLevel="0" collapsed="false"/>
    <row r="147" s="72" customFormat="true" ht="11.25" hidden="false" customHeight="false" outlineLevel="0" collapsed="false"/>
    <row r="148" s="72" customFormat="true" ht="11.25" hidden="false" customHeight="false" outlineLevel="0" collapsed="false"/>
    <row r="149" s="72" customFormat="true" ht="11.25" hidden="false" customHeight="false" outlineLevel="0" collapsed="false"/>
    <row r="150" s="72" customFormat="true" ht="11.25" hidden="false" customHeight="false" outlineLevel="0" collapsed="false"/>
    <row r="151" s="72" customFormat="true" ht="11.25" hidden="false" customHeight="false" outlineLevel="0" collapsed="false"/>
    <row r="152" s="72" customFormat="true" ht="11.25" hidden="false" customHeight="false" outlineLevel="0" collapsed="false"/>
    <row r="153" s="72" customFormat="true" ht="11.25" hidden="false" customHeight="false" outlineLevel="0" collapsed="false"/>
    <row r="154" s="72" customFormat="true" ht="11.25" hidden="false" customHeight="false" outlineLevel="0" collapsed="false"/>
    <row r="155" s="72" customFormat="true" ht="11.25" hidden="false" customHeight="false" outlineLevel="0" collapsed="false"/>
    <row r="156" s="72" customFormat="true" ht="11.25" hidden="false" customHeight="false" outlineLevel="0" collapsed="false"/>
    <row r="157" s="72" customFormat="true" ht="11.25" hidden="false" customHeight="false" outlineLevel="0" collapsed="false"/>
    <row r="158" s="72" customFormat="true" ht="11.25" hidden="false" customHeight="false" outlineLevel="0" collapsed="false"/>
    <row r="159" s="72" customFormat="true" ht="11.25" hidden="false" customHeight="false" outlineLevel="0" collapsed="false"/>
    <row r="160" s="72" customFormat="true" ht="11.25" hidden="false" customHeight="false" outlineLevel="0" collapsed="false"/>
    <row r="161" s="72" customFormat="true" ht="11.25" hidden="false" customHeight="false" outlineLevel="0" collapsed="false"/>
    <row r="162" s="72" customFormat="true" ht="11.25" hidden="false" customHeight="false" outlineLevel="0" collapsed="false"/>
    <row r="163" s="72" customFormat="true" ht="11.25" hidden="false" customHeight="false" outlineLevel="0" collapsed="false"/>
    <row r="164" s="72" customFormat="true" ht="11.25" hidden="false" customHeight="false" outlineLevel="0" collapsed="false"/>
    <row r="165" s="72" customFormat="true" ht="11.25" hidden="false" customHeight="false" outlineLevel="0" collapsed="false"/>
    <row r="166" s="72" customFormat="true" ht="11.25" hidden="false" customHeight="false" outlineLevel="0" collapsed="false"/>
    <row r="167" s="72" customFormat="true" ht="11.25" hidden="false" customHeight="false" outlineLevel="0" collapsed="false"/>
    <row r="168" s="72" customFormat="true" ht="11.25" hidden="false" customHeight="false" outlineLevel="0" collapsed="false"/>
    <row r="169" s="72" customFormat="true" ht="11.25" hidden="false" customHeight="false" outlineLevel="0" collapsed="false"/>
    <row r="170" s="72" customFormat="true" ht="11.25" hidden="false" customHeight="false" outlineLevel="0" collapsed="false"/>
    <row r="171" s="72" customFormat="true" ht="11.25" hidden="false" customHeight="false" outlineLevel="0" collapsed="false"/>
    <row r="172" s="72" customFormat="true" ht="11.25" hidden="false" customHeight="false" outlineLevel="0" collapsed="false"/>
    <row r="173" s="72" customFormat="true" ht="11.25" hidden="false" customHeight="false" outlineLevel="0" collapsed="false"/>
    <row r="174" s="72" customFormat="true" ht="11.25" hidden="false" customHeight="false" outlineLevel="0" collapsed="false"/>
    <row r="175" s="72" customFormat="true" ht="11.25" hidden="false" customHeight="false" outlineLevel="0" collapsed="false"/>
    <row r="176" s="72" customFormat="true" ht="11.25" hidden="false" customHeight="false" outlineLevel="0" collapsed="false"/>
    <row r="177" s="72" customFormat="true" ht="11.25" hidden="false" customHeight="false" outlineLevel="0" collapsed="false"/>
    <row r="178" s="72" customFormat="true" ht="11.25" hidden="false" customHeight="false" outlineLevel="0" collapsed="false"/>
    <row r="179" s="72" customFormat="true" ht="11.25" hidden="false" customHeight="false" outlineLevel="0" collapsed="false"/>
    <row r="180" s="72" customFormat="true" ht="11.25" hidden="false" customHeight="false" outlineLevel="0" collapsed="false"/>
    <row r="181" s="72" customFormat="true" ht="11.25" hidden="false" customHeight="false" outlineLevel="0" collapsed="false"/>
    <row r="182" s="72" customFormat="true" ht="11.25" hidden="false" customHeight="false" outlineLevel="0" collapsed="false"/>
    <row r="183" s="72" customFormat="true" ht="11.25" hidden="false" customHeight="false" outlineLevel="0" collapsed="false"/>
    <row r="184" s="72" customFormat="true" ht="11.25" hidden="false" customHeight="false" outlineLevel="0" collapsed="false"/>
    <row r="185" s="72" customFormat="true" ht="11.25" hidden="false" customHeight="false" outlineLevel="0" collapsed="false"/>
    <row r="186" s="72" customFormat="true" ht="11.25" hidden="false" customHeight="false" outlineLevel="0" collapsed="false"/>
    <row r="187" s="72" customFormat="true" ht="11.25" hidden="false" customHeight="false" outlineLevel="0" collapsed="false"/>
    <row r="188" s="72" customFormat="true" ht="11.25" hidden="false" customHeight="false" outlineLevel="0" collapsed="false"/>
    <row r="189" s="72" customFormat="true" ht="11.25" hidden="false" customHeight="false" outlineLevel="0" collapsed="false"/>
    <row r="190" s="72" customFormat="true" ht="11.25" hidden="false" customHeight="false" outlineLevel="0" collapsed="false"/>
    <row r="191" s="72" customFormat="true" ht="11.25" hidden="false" customHeight="false" outlineLevel="0" collapsed="false"/>
    <row r="192" s="72" customFormat="true" ht="11.25" hidden="false" customHeight="false" outlineLevel="0" collapsed="false"/>
    <row r="193" s="72" customFormat="true" ht="11.25" hidden="false" customHeight="false" outlineLevel="0" collapsed="false"/>
    <row r="194" s="72" customFormat="true" ht="11.25" hidden="false" customHeight="false" outlineLevel="0" collapsed="false"/>
    <row r="195" s="72" customFormat="true" ht="11.25" hidden="false" customHeight="false" outlineLevel="0" collapsed="false"/>
    <row r="196" s="72" customFormat="true" ht="11.25" hidden="false" customHeight="false" outlineLevel="0" collapsed="false"/>
    <row r="197" s="72" customFormat="true" ht="11.25" hidden="false" customHeight="false" outlineLevel="0" collapsed="false"/>
    <row r="198" s="72" customFormat="true" ht="11.25" hidden="false" customHeight="false" outlineLevel="0" collapsed="false"/>
    <row r="199" s="72" customFormat="true" ht="11.25" hidden="false" customHeight="false" outlineLevel="0" collapsed="false"/>
    <row r="200" s="72" customFormat="true" ht="11.25" hidden="false" customHeight="false" outlineLevel="0" collapsed="false"/>
    <row r="201" s="72" customFormat="true" ht="11.25" hidden="false" customHeight="false" outlineLevel="0" collapsed="false"/>
    <row r="202" s="72" customFormat="true" ht="11.25" hidden="false" customHeight="false" outlineLevel="0" collapsed="false"/>
    <row r="203" s="72" customFormat="true" ht="11.25" hidden="false" customHeight="false" outlineLevel="0" collapsed="false"/>
    <row r="204" s="72" customFormat="true" ht="11.25" hidden="false" customHeight="false" outlineLevel="0" collapsed="false"/>
    <row r="205" s="72" customFormat="true" ht="11.25" hidden="false" customHeight="false" outlineLevel="0" collapsed="false"/>
    <row r="206" s="72" customFormat="true" ht="11.25" hidden="false" customHeight="false" outlineLevel="0" collapsed="false"/>
    <row r="207" s="72" customFormat="true" ht="11.25" hidden="false" customHeight="false" outlineLevel="0" collapsed="false"/>
    <row r="208" s="72" customFormat="true" ht="11.25" hidden="false" customHeight="false" outlineLevel="0" collapsed="false"/>
    <row r="209" s="72" customFormat="true" ht="11.25" hidden="false" customHeight="false" outlineLevel="0" collapsed="false"/>
    <row r="210" s="72" customFormat="true" ht="11.25" hidden="false" customHeight="false" outlineLevel="0" collapsed="false"/>
    <row r="211" s="72" customFormat="true" ht="11.25" hidden="false" customHeight="false" outlineLevel="0" collapsed="false"/>
    <row r="212" s="72" customFormat="true" ht="11.25" hidden="false" customHeight="false" outlineLevel="0" collapsed="false"/>
    <row r="213" s="72" customFormat="true" ht="11.25" hidden="false" customHeight="false" outlineLevel="0" collapsed="false"/>
    <row r="214" s="72" customFormat="true" ht="11.25" hidden="false" customHeight="false" outlineLevel="0" collapsed="false"/>
    <row r="215" s="72" customFormat="true" ht="11.25" hidden="false" customHeight="false" outlineLevel="0" collapsed="false"/>
    <row r="216" s="72" customFormat="true" ht="11.25" hidden="false" customHeight="false" outlineLevel="0" collapsed="false"/>
    <row r="217" s="72" customFormat="true" ht="11.25" hidden="false" customHeight="false" outlineLevel="0" collapsed="false"/>
    <row r="218" s="72" customFormat="true" ht="11.25" hidden="false" customHeight="false" outlineLevel="0" collapsed="false"/>
    <row r="219" s="72" customFormat="true" ht="11.25" hidden="false" customHeight="false" outlineLevel="0" collapsed="false"/>
    <row r="220" s="72" customFormat="true" ht="11.25" hidden="false" customHeight="false" outlineLevel="0" collapsed="false"/>
    <row r="221" s="72" customFormat="true" ht="11.25" hidden="false" customHeight="false" outlineLevel="0" collapsed="false"/>
    <row r="222" s="72" customFormat="true" ht="11.25" hidden="false" customHeight="false" outlineLevel="0" collapsed="false"/>
    <row r="223" s="72" customFormat="true" ht="11.25" hidden="false" customHeight="false" outlineLevel="0" collapsed="false"/>
    <row r="224" s="72" customFormat="true" ht="11.25" hidden="false" customHeight="false" outlineLevel="0" collapsed="false"/>
    <row r="225" s="72" customFormat="true" ht="11.25" hidden="false" customHeight="false" outlineLevel="0" collapsed="false"/>
    <row r="226" s="72" customFormat="true" ht="11.25" hidden="false" customHeight="false" outlineLevel="0" collapsed="false"/>
    <row r="227" s="72" customFormat="true" ht="11.25" hidden="false" customHeight="false" outlineLevel="0" collapsed="false"/>
    <row r="228" s="72" customFormat="true" ht="11.25" hidden="false" customHeight="false" outlineLevel="0" collapsed="false"/>
    <row r="229" s="72" customFormat="true" ht="11.25" hidden="false" customHeight="false" outlineLevel="0" collapsed="false"/>
    <row r="230" s="72" customFormat="true" ht="11.25" hidden="false" customHeight="false" outlineLevel="0" collapsed="false"/>
    <row r="231" s="72" customFormat="true" ht="11.25" hidden="false" customHeight="false" outlineLevel="0" collapsed="false"/>
    <row r="232" s="72" customFormat="true" ht="11.25" hidden="false" customHeight="false" outlineLevel="0" collapsed="false"/>
    <row r="233" s="72" customFormat="true" ht="11.25" hidden="false" customHeight="false" outlineLevel="0" collapsed="false"/>
    <row r="234" s="72" customFormat="true" ht="11.25" hidden="false" customHeight="false" outlineLevel="0" collapsed="false"/>
    <row r="235" s="72" customFormat="true" ht="11.25" hidden="false" customHeight="false" outlineLevel="0" collapsed="false"/>
    <row r="236" s="72" customFormat="true" ht="11.25" hidden="false" customHeight="false" outlineLevel="0" collapsed="false"/>
    <row r="237" s="72" customFormat="true" ht="11.25" hidden="false" customHeight="false" outlineLevel="0" collapsed="false"/>
    <row r="238" s="72" customFormat="true" ht="11.25" hidden="false" customHeight="false" outlineLevel="0" collapsed="false"/>
    <row r="239" s="72" customFormat="true" ht="11.25" hidden="false" customHeight="false" outlineLevel="0" collapsed="false"/>
    <row r="240" s="72" customFormat="true" ht="11.25" hidden="false" customHeight="false" outlineLevel="0" collapsed="false"/>
    <row r="241" s="72" customFormat="true" ht="11.25" hidden="false" customHeight="false" outlineLevel="0" collapsed="false"/>
    <row r="242" s="72" customFormat="true" ht="11.25" hidden="false" customHeight="false" outlineLevel="0" collapsed="false"/>
    <row r="243" s="72" customFormat="true" ht="11.25" hidden="false" customHeight="false" outlineLevel="0" collapsed="false"/>
    <row r="244" s="72" customFormat="true" ht="11.25" hidden="false" customHeight="false" outlineLevel="0" collapsed="false"/>
    <row r="245" s="72" customFormat="true" ht="11.25" hidden="false" customHeight="false" outlineLevel="0" collapsed="false"/>
    <row r="246" s="72" customFormat="true" ht="11.25" hidden="false" customHeight="false" outlineLevel="0" collapsed="false"/>
    <row r="247" s="72" customFormat="true" ht="11.25" hidden="false" customHeight="false" outlineLevel="0" collapsed="false"/>
    <row r="248" s="72" customFormat="true" ht="11.25" hidden="false" customHeight="false" outlineLevel="0" collapsed="false"/>
    <row r="249" s="72" customFormat="true" ht="11.25" hidden="false" customHeight="false" outlineLevel="0" collapsed="false"/>
    <row r="250" s="72" customFormat="true" ht="11.25" hidden="false" customHeight="false" outlineLevel="0" collapsed="false"/>
    <row r="251" s="72" customFormat="true" ht="11.25" hidden="false" customHeight="false" outlineLevel="0" collapsed="false"/>
    <row r="252" s="72" customFormat="true" ht="11.25" hidden="false" customHeight="false" outlineLevel="0" collapsed="false"/>
    <row r="253" s="72" customFormat="true" ht="11.25" hidden="false" customHeight="false" outlineLevel="0" collapsed="false"/>
    <row r="254" s="72" customFormat="true" ht="11.25" hidden="false" customHeight="false" outlineLevel="0" collapsed="false"/>
    <row r="255" s="72" customFormat="true" ht="11.25" hidden="false" customHeight="false" outlineLevel="0" collapsed="false"/>
    <row r="256" s="72" customFormat="true" ht="11.25" hidden="false" customHeight="false" outlineLevel="0" collapsed="false"/>
    <row r="257" s="72" customFormat="true" ht="11.25" hidden="false" customHeight="false" outlineLevel="0" collapsed="false"/>
    <row r="258" s="72" customFormat="true" ht="11.25" hidden="false" customHeight="false" outlineLevel="0" collapsed="false"/>
    <row r="259" s="72" customFormat="true" ht="11.25" hidden="false" customHeight="false" outlineLevel="0" collapsed="false"/>
    <row r="260" s="72" customFormat="true" ht="11.25" hidden="false" customHeight="false" outlineLevel="0" collapsed="false"/>
    <row r="261" s="72" customFormat="true" ht="11.25" hidden="false" customHeight="false" outlineLevel="0" collapsed="false"/>
    <row r="262" s="72" customFormat="true" ht="11.25" hidden="false" customHeight="false" outlineLevel="0" collapsed="false"/>
    <row r="263" s="72" customFormat="true" ht="11.25" hidden="false" customHeight="false" outlineLevel="0" collapsed="false"/>
    <row r="264" s="72" customFormat="true" ht="11.25" hidden="false" customHeight="false" outlineLevel="0" collapsed="false"/>
    <row r="265" s="72" customFormat="true" ht="11.25" hidden="false" customHeight="false" outlineLevel="0" collapsed="false"/>
    <row r="266" s="72" customFormat="true" ht="11.25" hidden="false" customHeight="false" outlineLevel="0" collapsed="false"/>
    <row r="267" s="72" customFormat="true" ht="11.25" hidden="false" customHeight="false" outlineLevel="0" collapsed="false"/>
    <row r="268" s="72" customFormat="true" ht="11.25" hidden="false" customHeight="false" outlineLevel="0" collapsed="false"/>
    <row r="269" s="72" customFormat="true" ht="11.25" hidden="false" customHeight="false" outlineLevel="0" collapsed="false"/>
    <row r="270" s="72" customFormat="true" ht="11.25" hidden="false" customHeight="false" outlineLevel="0" collapsed="false"/>
    <row r="271" s="72" customFormat="true" ht="11.25" hidden="false" customHeight="false" outlineLevel="0" collapsed="false"/>
    <row r="272" s="72" customFormat="true" ht="11.25" hidden="false" customHeight="false" outlineLevel="0" collapsed="false"/>
    <row r="273" s="72" customFormat="true" ht="11.25" hidden="false" customHeight="false" outlineLevel="0" collapsed="false"/>
    <row r="274" s="72" customFormat="true" ht="11.25" hidden="false" customHeight="false" outlineLevel="0" collapsed="false"/>
    <row r="275" s="72" customFormat="true" ht="11.25" hidden="false" customHeight="false" outlineLevel="0" collapsed="false"/>
    <row r="276" s="72" customFormat="true" ht="11.25" hidden="false" customHeight="false" outlineLevel="0" collapsed="false"/>
    <row r="277" s="72" customFormat="true" ht="11.25" hidden="false" customHeight="false" outlineLevel="0" collapsed="false"/>
    <row r="278" s="72" customFormat="true" ht="11.25" hidden="false" customHeight="false" outlineLevel="0" collapsed="false"/>
    <row r="279" s="72" customFormat="true" ht="11.25" hidden="false" customHeight="false" outlineLevel="0" collapsed="false"/>
    <row r="280" s="72" customFormat="true" ht="11.25" hidden="false" customHeight="false" outlineLevel="0" collapsed="false"/>
    <row r="281" s="72" customFormat="true" ht="11.25" hidden="false" customHeight="false" outlineLevel="0" collapsed="false"/>
    <row r="282" s="72" customFormat="true" ht="11.25" hidden="false" customHeight="false" outlineLevel="0" collapsed="false"/>
    <row r="283" s="72" customFormat="true" ht="11.25" hidden="false" customHeight="false" outlineLevel="0" collapsed="false"/>
    <row r="284" s="72" customFormat="true" ht="11.25" hidden="false" customHeight="false" outlineLevel="0" collapsed="false"/>
    <row r="285" s="72" customFormat="true" ht="11.25" hidden="false" customHeight="false" outlineLevel="0" collapsed="false"/>
    <row r="286" s="72" customFormat="true" ht="11.25" hidden="false" customHeight="false" outlineLevel="0" collapsed="false"/>
    <row r="287" s="72" customFormat="true" ht="11.25" hidden="false" customHeight="false" outlineLevel="0" collapsed="false"/>
    <row r="288" s="72" customFormat="true" ht="11.25" hidden="false" customHeight="false" outlineLevel="0" collapsed="false"/>
    <row r="289" s="72" customFormat="true" ht="11.25" hidden="false" customHeight="false" outlineLevel="0" collapsed="false"/>
    <row r="290" s="72" customFormat="true" ht="11.25" hidden="false" customHeight="false" outlineLevel="0" collapsed="false"/>
    <row r="291" s="72" customFormat="true" ht="11.25" hidden="false" customHeight="false" outlineLevel="0" collapsed="false"/>
    <row r="292" s="72" customFormat="true" ht="11.25" hidden="false" customHeight="false" outlineLevel="0" collapsed="false"/>
    <row r="293" s="72" customFormat="true" ht="11.25" hidden="false" customHeight="false" outlineLevel="0" collapsed="false"/>
    <row r="294" s="72" customFormat="true" ht="11.25" hidden="false" customHeight="false" outlineLevel="0" collapsed="false"/>
    <row r="295" s="72" customFormat="true" ht="11.25" hidden="false" customHeight="false" outlineLevel="0" collapsed="false"/>
    <row r="296" s="72" customFormat="true" ht="11.25" hidden="false" customHeight="false" outlineLevel="0" collapsed="false"/>
    <row r="297" s="72" customFormat="true" ht="11.25" hidden="false" customHeight="false" outlineLevel="0" collapsed="false"/>
    <row r="298" s="72" customFormat="true" ht="11.25" hidden="false" customHeight="false" outlineLevel="0" collapsed="false"/>
    <row r="299" s="72" customFormat="true" ht="11.25" hidden="false" customHeight="false" outlineLevel="0" collapsed="false"/>
    <row r="300" s="72" customFormat="true" ht="11.25" hidden="false" customHeight="false" outlineLevel="0" collapsed="false"/>
    <row r="301" s="72" customFormat="true" ht="11.25" hidden="false" customHeight="false" outlineLevel="0" collapsed="false"/>
    <row r="302" s="72" customFormat="true" ht="11.25" hidden="false" customHeight="false" outlineLevel="0" collapsed="false"/>
    <row r="303" s="72" customFormat="true" ht="11.25" hidden="false" customHeight="false" outlineLevel="0" collapsed="false"/>
    <row r="304" s="72" customFormat="true" ht="11.25" hidden="false" customHeight="false" outlineLevel="0" collapsed="false"/>
    <row r="305" s="72" customFormat="true" ht="11.25" hidden="false" customHeight="false" outlineLevel="0" collapsed="false"/>
    <row r="306" s="72" customFormat="true" ht="11.25" hidden="false" customHeight="false" outlineLevel="0" collapsed="false"/>
    <row r="307" s="72" customFormat="true" ht="11.25" hidden="false" customHeight="false" outlineLevel="0" collapsed="false"/>
    <row r="308" s="72" customFormat="true" ht="11.25" hidden="false" customHeight="false" outlineLevel="0" collapsed="false"/>
    <row r="309" s="72" customFormat="true" ht="11.25" hidden="false" customHeight="false" outlineLevel="0" collapsed="false"/>
    <row r="310" s="72" customFormat="true" ht="11.25" hidden="false" customHeight="false" outlineLevel="0" collapsed="false"/>
    <row r="311" s="72" customFormat="true" ht="11.25" hidden="false" customHeight="false" outlineLevel="0" collapsed="false"/>
    <row r="312" s="72" customFormat="true" ht="11.25" hidden="false" customHeight="false" outlineLevel="0" collapsed="false"/>
    <row r="313" s="72" customFormat="true" ht="11.25" hidden="false" customHeight="false" outlineLevel="0" collapsed="false"/>
    <row r="314" s="72" customFormat="true" ht="11.25" hidden="false" customHeight="false" outlineLevel="0" collapsed="false"/>
    <row r="315" s="72" customFormat="true" ht="11.25" hidden="false" customHeight="false" outlineLevel="0" collapsed="false"/>
    <row r="316" s="72" customFormat="true" ht="11.25" hidden="false" customHeight="false" outlineLevel="0" collapsed="false"/>
    <row r="317" s="72" customFormat="true" ht="11.25" hidden="false" customHeight="false" outlineLevel="0" collapsed="false"/>
    <row r="318" s="72" customFormat="true" ht="11.25" hidden="false" customHeight="false" outlineLevel="0" collapsed="false"/>
    <row r="319" s="72" customFormat="true" ht="11.25" hidden="false" customHeight="false" outlineLevel="0" collapsed="false"/>
    <row r="320" s="72" customFormat="true" ht="11.25" hidden="false" customHeight="false" outlineLevel="0" collapsed="false"/>
    <row r="321" s="72" customFormat="true" ht="11.25" hidden="false" customHeight="false" outlineLevel="0" collapsed="false"/>
    <row r="322" s="72" customFormat="true" ht="11.25" hidden="false" customHeight="false" outlineLevel="0" collapsed="false"/>
    <row r="323" s="72" customFormat="true" ht="11.25" hidden="false" customHeight="false" outlineLevel="0" collapsed="false"/>
    <row r="324" s="72" customFormat="true" ht="11.25" hidden="false" customHeight="false" outlineLevel="0" collapsed="false"/>
    <row r="325" s="72" customFormat="true" ht="11.25" hidden="false" customHeight="false" outlineLevel="0" collapsed="false"/>
    <row r="326" s="72" customFormat="true" ht="11.25" hidden="false" customHeight="false" outlineLevel="0" collapsed="false"/>
    <row r="327" s="72" customFormat="true" ht="11.25" hidden="false" customHeight="false" outlineLevel="0" collapsed="false"/>
    <row r="328" s="72" customFormat="true" ht="11.25" hidden="false" customHeight="false" outlineLevel="0" collapsed="false"/>
    <row r="329" s="72" customFormat="true" ht="11.25" hidden="false" customHeight="false" outlineLevel="0" collapsed="false"/>
    <row r="330" s="72" customFormat="true" ht="11.25" hidden="false" customHeight="false" outlineLevel="0" collapsed="false"/>
    <row r="331" s="72" customFormat="true" ht="11.25" hidden="false" customHeight="false" outlineLevel="0" collapsed="false"/>
    <row r="332" s="72" customFormat="true" ht="11.25" hidden="false" customHeight="false" outlineLevel="0" collapsed="false"/>
    <row r="333" s="72" customFormat="true" ht="11.25" hidden="false" customHeight="false" outlineLevel="0" collapsed="false"/>
    <row r="334" s="72" customFormat="true" ht="11.25" hidden="false" customHeight="false" outlineLevel="0" collapsed="false"/>
    <row r="335" s="72" customFormat="true" ht="11.25" hidden="false" customHeight="false" outlineLevel="0" collapsed="false"/>
    <row r="336" s="72" customFormat="true" ht="11.25" hidden="false" customHeight="false" outlineLevel="0" collapsed="false"/>
    <row r="337" s="72" customFormat="true" ht="11.25" hidden="false" customHeight="false" outlineLevel="0" collapsed="false"/>
    <row r="338" s="72" customFormat="true" ht="11.25" hidden="false" customHeight="false" outlineLevel="0" collapsed="false"/>
    <row r="339" s="72" customFormat="true" ht="11.25" hidden="false" customHeight="false" outlineLevel="0" collapsed="false"/>
    <row r="340" s="72" customFormat="true" ht="11.25" hidden="false" customHeight="false" outlineLevel="0" collapsed="false"/>
    <row r="341" s="72" customFormat="true" ht="11.25" hidden="false" customHeight="false" outlineLevel="0" collapsed="false"/>
    <row r="342" s="72" customFormat="true" ht="11.25" hidden="false" customHeight="false" outlineLevel="0" collapsed="false"/>
    <row r="343" s="72" customFormat="true" ht="11.25" hidden="false" customHeight="false" outlineLevel="0" collapsed="false"/>
    <row r="344" s="72" customFormat="true" ht="11.25" hidden="false" customHeight="false" outlineLevel="0" collapsed="false"/>
    <row r="345" s="72" customFormat="true" ht="11.25" hidden="false" customHeight="false" outlineLevel="0" collapsed="false"/>
    <row r="346" s="72" customFormat="true" ht="11.25" hidden="false" customHeight="false" outlineLevel="0" collapsed="false"/>
    <row r="347" s="72" customFormat="true" ht="11.25" hidden="false" customHeight="false" outlineLevel="0" collapsed="false"/>
    <row r="348" s="72" customFormat="true" ht="11.25" hidden="false" customHeight="false" outlineLevel="0" collapsed="false"/>
    <row r="349" s="72" customFormat="true" ht="11.25" hidden="false" customHeight="false" outlineLevel="0" collapsed="false"/>
    <row r="350" s="72" customFormat="true" ht="11.25" hidden="false" customHeight="false" outlineLevel="0" collapsed="false"/>
    <row r="351" s="72" customFormat="true" ht="11.25" hidden="false" customHeight="false" outlineLevel="0" collapsed="false"/>
    <row r="352" s="72" customFormat="true" ht="11.25" hidden="false" customHeight="false" outlineLevel="0" collapsed="false"/>
    <row r="353" s="72" customFormat="true" ht="11.25" hidden="false" customHeight="false" outlineLevel="0" collapsed="false"/>
    <row r="354" s="72" customFormat="true" ht="11.25" hidden="false" customHeight="false" outlineLevel="0" collapsed="false"/>
    <row r="355" s="72" customFormat="true" ht="11.25" hidden="false" customHeight="false" outlineLevel="0" collapsed="false"/>
    <row r="356" s="72" customFormat="true" ht="11.25" hidden="false" customHeight="false" outlineLevel="0" collapsed="false"/>
    <row r="357" s="72" customFormat="true" ht="11.25" hidden="false" customHeight="false" outlineLevel="0" collapsed="false"/>
    <row r="358" s="72" customFormat="true" ht="11.25" hidden="false" customHeight="false" outlineLevel="0" collapsed="false"/>
    <row r="359" s="72" customFormat="true" ht="11.25" hidden="false" customHeight="false" outlineLevel="0" collapsed="false"/>
    <row r="360" s="72" customFormat="true" ht="11.25" hidden="false" customHeight="false" outlineLevel="0" collapsed="false"/>
    <row r="361" s="72" customFormat="true" ht="11.25" hidden="false" customHeight="false" outlineLevel="0" collapsed="false"/>
    <row r="362" s="72" customFormat="true" ht="11.25" hidden="false" customHeight="false" outlineLevel="0" collapsed="false"/>
    <row r="363" s="72" customFormat="true" ht="11.25" hidden="false" customHeight="false" outlineLevel="0" collapsed="false"/>
    <row r="364" s="72" customFormat="true" ht="11.25" hidden="false" customHeight="false" outlineLevel="0" collapsed="false"/>
    <row r="365" s="72" customFormat="true" ht="11.25" hidden="false" customHeight="false" outlineLevel="0" collapsed="false"/>
    <row r="366" s="72" customFormat="true" ht="11.25" hidden="false" customHeight="false" outlineLevel="0" collapsed="false"/>
    <row r="367" s="72" customFormat="true" ht="11.25" hidden="false" customHeight="false" outlineLevel="0" collapsed="false"/>
    <row r="368" s="72" customFormat="true" ht="11.25" hidden="false" customHeight="false" outlineLevel="0" collapsed="false"/>
    <row r="369" s="72" customFormat="true" ht="11.25" hidden="false" customHeight="false" outlineLevel="0" collapsed="false"/>
    <row r="370" s="72" customFormat="true" ht="11.25" hidden="false" customHeight="false" outlineLevel="0" collapsed="false"/>
    <row r="371" s="72" customFormat="true" ht="11.25" hidden="false" customHeight="false" outlineLevel="0" collapsed="false"/>
    <row r="372" s="72" customFormat="true" ht="11.25" hidden="false" customHeight="false" outlineLevel="0" collapsed="false"/>
    <row r="373" s="72" customFormat="true" ht="11.25" hidden="false" customHeight="false" outlineLevel="0" collapsed="false"/>
    <row r="374" s="72" customFormat="true" ht="11.25" hidden="false" customHeight="false" outlineLevel="0" collapsed="false"/>
    <row r="375" s="72" customFormat="true" ht="11.25" hidden="false" customHeight="false" outlineLevel="0" collapsed="false"/>
    <row r="376" s="72" customFormat="true" ht="11.25" hidden="false" customHeight="false" outlineLevel="0" collapsed="false"/>
    <row r="377" s="72" customFormat="true" ht="11.25" hidden="false" customHeight="false" outlineLevel="0" collapsed="false"/>
    <row r="378" s="72" customFormat="true" ht="11.25" hidden="false" customHeight="false" outlineLevel="0" collapsed="false"/>
    <row r="379" s="72" customFormat="true" ht="11.25" hidden="false" customHeight="false" outlineLevel="0" collapsed="false"/>
    <row r="380" s="72" customFormat="true" ht="11.25" hidden="false" customHeight="false" outlineLevel="0" collapsed="false"/>
    <row r="381" s="72" customFormat="true" ht="11.25" hidden="false" customHeight="false" outlineLevel="0" collapsed="false"/>
    <row r="382" s="72" customFormat="true" ht="11.25" hidden="false" customHeight="false" outlineLevel="0" collapsed="false"/>
    <row r="383" s="72" customFormat="true" ht="11.25" hidden="false" customHeight="false" outlineLevel="0" collapsed="false"/>
    <row r="384" s="72" customFormat="true" ht="11.25" hidden="false" customHeight="false" outlineLevel="0" collapsed="false"/>
    <row r="385" s="72" customFormat="true" ht="11.25" hidden="false" customHeight="false" outlineLevel="0" collapsed="false"/>
    <row r="386" s="72" customFormat="true" ht="11.25" hidden="false" customHeight="false" outlineLevel="0" collapsed="false"/>
    <row r="387" s="72" customFormat="true" ht="11.25" hidden="false" customHeight="false" outlineLevel="0" collapsed="false"/>
    <row r="388" s="72" customFormat="true" ht="11.25" hidden="false" customHeight="false" outlineLevel="0" collapsed="false"/>
    <row r="389" s="72" customFormat="true" ht="11.25" hidden="false" customHeight="false" outlineLevel="0" collapsed="false"/>
    <row r="390" s="72" customFormat="true" ht="11.25" hidden="false" customHeight="false" outlineLevel="0" collapsed="false"/>
    <row r="391" s="72" customFormat="true" ht="11.25" hidden="false" customHeight="false" outlineLevel="0" collapsed="false"/>
    <row r="392" s="72" customFormat="true" ht="11.25" hidden="false" customHeight="false" outlineLevel="0" collapsed="false"/>
    <row r="393" s="72" customFormat="true" ht="11.25" hidden="false" customHeight="false" outlineLevel="0" collapsed="false"/>
    <row r="394" s="72" customFormat="true" ht="11.25" hidden="false" customHeight="false" outlineLevel="0" collapsed="false"/>
    <row r="395" s="72" customFormat="true" ht="11.25" hidden="false" customHeight="false" outlineLevel="0" collapsed="false"/>
    <row r="396" s="72" customFormat="true" ht="11.25" hidden="false" customHeight="false" outlineLevel="0" collapsed="false"/>
    <row r="397" s="72" customFormat="true" ht="11.25" hidden="false" customHeight="false" outlineLevel="0" collapsed="false"/>
    <row r="398" s="72" customFormat="true" ht="11.25" hidden="false" customHeight="false" outlineLevel="0" collapsed="false"/>
    <row r="399" s="72" customFormat="true" ht="11.25" hidden="false" customHeight="false" outlineLevel="0" collapsed="false"/>
    <row r="400" s="72" customFormat="true" ht="11.25" hidden="false" customHeight="false" outlineLevel="0" collapsed="false"/>
    <row r="401" s="72" customFormat="true" ht="11.25" hidden="false" customHeight="false" outlineLevel="0" collapsed="false"/>
    <row r="402" s="72" customFormat="true" ht="11.25" hidden="false" customHeight="false" outlineLevel="0" collapsed="false"/>
    <row r="403" s="72" customFormat="true" ht="11.25" hidden="false" customHeight="false" outlineLevel="0" collapsed="false"/>
    <row r="404" s="72" customFormat="true" ht="11.25" hidden="false" customHeight="false" outlineLevel="0" collapsed="false"/>
    <row r="405" s="72" customFormat="true" ht="11.25" hidden="false" customHeight="false" outlineLevel="0" collapsed="false"/>
    <row r="406" s="72" customFormat="true" ht="11.25" hidden="false" customHeight="false" outlineLevel="0" collapsed="false"/>
    <row r="407" s="72" customFormat="true" ht="11.25" hidden="false" customHeight="false" outlineLevel="0" collapsed="false"/>
    <row r="408" s="72" customFormat="true" ht="11.25" hidden="false" customHeight="false" outlineLevel="0" collapsed="false"/>
    <row r="409" s="72" customFormat="true" ht="11.25" hidden="false" customHeight="false" outlineLevel="0" collapsed="false"/>
    <row r="410" s="72" customFormat="true" ht="11.25" hidden="false" customHeight="false" outlineLevel="0" collapsed="false"/>
    <row r="411" s="72" customFormat="true" ht="11.25" hidden="false" customHeight="false" outlineLevel="0" collapsed="false"/>
    <row r="412" s="72" customFormat="true" ht="11.25" hidden="false" customHeight="false" outlineLevel="0" collapsed="false"/>
    <row r="413" s="72" customFormat="true" ht="11.25" hidden="false" customHeight="false" outlineLevel="0" collapsed="false"/>
    <row r="414" s="72" customFormat="true" ht="11.25" hidden="false" customHeight="false" outlineLevel="0" collapsed="false"/>
    <row r="415" s="72" customFormat="true" ht="11.25" hidden="false" customHeight="false" outlineLevel="0" collapsed="false"/>
    <row r="416" s="72" customFormat="true" ht="11.25" hidden="false" customHeight="false" outlineLevel="0" collapsed="false"/>
    <row r="417" s="72" customFormat="true" ht="11.25" hidden="false" customHeight="false" outlineLevel="0" collapsed="false"/>
    <row r="418" s="72" customFormat="true" ht="11.25" hidden="false" customHeight="false" outlineLevel="0" collapsed="false"/>
    <row r="419" s="72" customFormat="true" ht="11.25" hidden="false" customHeight="false" outlineLevel="0" collapsed="false"/>
    <row r="420" s="72" customFormat="true" ht="11.25" hidden="false" customHeight="false" outlineLevel="0" collapsed="false"/>
    <row r="421" s="72" customFormat="true" ht="11.25" hidden="false" customHeight="false" outlineLevel="0" collapsed="false"/>
    <row r="422" s="72" customFormat="true" ht="11.25" hidden="false" customHeight="false" outlineLevel="0" collapsed="false"/>
    <row r="423" s="72" customFormat="true" ht="11.25" hidden="false" customHeight="false" outlineLevel="0" collapsed="false"/>
    <row r="424" s="72" customFormat="true" ht="11.25" hidden="false" customHeight="false" outlineLevel="0" collapsed="false"/>
    <row r="425" s="72" customFormat="true" ht="11.25" hidden="false" customHeight="false" outlineLevel="0" collapsed="false"/>
    <row r="426" s="72" customFormat="true" ht="11.25" hidden="false" customHeight="false" outlineLevel="0" collapsed="false"/>
    <row r="427" s="72" customFormat="true" ht="11.25" hidden="false" customHeight="false" outlineLevel="0" collapsed="false"/>
    <row r="428" s="72" customFormat="true" ht="11.25" hidden="false" customHeight="false" outlineLevel="0" collapsed="false"/>
    <row r="429" s="72" customFormat="true" ht="11.25" hidden="false" customHeight="false" outlineLevel="0" collapsed="false"/>
    <row r="430" s="72" customFormat="true" ht="11.25" hidden="false" customHeight="false" outlineLevel="0" collapsed="false"/>
    <row r="431" s="72" customFormat="true" ht="11.25" hidden="false" customHeight="false" outlineLevel="0" collapsed="false"/>
    <row r="432" s="72" customFormat="true" ht="11.25" hidden="false" customHeight="false" outlineLevel="0" collapsed="false"/>
    <row r="433" s="72" customFormat="true" ht="11.25" hidden="false" customHeight="false" outlineLevel="0" collapsed="false"/>
    <row r="434" s="72" customFormat="true" ht="11.25" hidden="false" customHeight="false" outlineLevel="0" collapsed="false"/>
    <row r="435" s="72" customFormat="true" ht="11.25" hidden="false" customHeight="false" outlineLevel="0" collapsed="false"/>
    <row r="436" s="72" customFormat="true" ht="11.25" hidden="false" customHeight="false" outlineLevel="0" collapsed="false"/>
    <row r="437" s="72" customFormat="true" ht="11.25" hidden="false" customHeight="false" outlineLevel="0" collapsed="false"/>
    <row r="438" s="72" customFormat="true" ht="11.25" hidden="false" customHeight="false" outlineLevel="0" collapsed="false"/>
    <row r="439" s="72" customFormat="true" ht="11.25" hidden="false" customHeight="false" outlineLevel="0" collapsed="false"/>
    <row r="440" s="72" customFormat="true" ht="11.25" hidden="false" customHeight="false" outlineLevel="0" collapsed="false"/>
    <row r="441" s="72" customFormat="true" ht="11.25" hidden="false" customHeight="false" outlineLevel="0" collapsed="false"/>
    <row r="442" s="72" customFormat="true" ht="11.25" hidden="false" customHeight="false" outlineLevel="0" collapsed="false"/>
    <row r="443" s="72" customFormat="true" ht="11.25" hidden="false" customHeight="false" outlineLevel="0" collapsed="false"/>
    <row r="444" s="72" customFormat="true" ht="11.25" hidden="false" customHeight="false" outlineLevel="0" collapsed="false"/>
    <row r="445" s="72" customFormat="true" ht="11.25" hidden="false" customHeight="false" outlineLevel="0" collapsed="false"/>
    <row r="446" s="72" customFormat="true" ht="11.25" hidden="false" customHeight="false" outlineLevel="0" collapsed="false"/>
    <row r="447" s="72" customFormat="true" ht="11.25" hidden="false" customHeight="false" outlineLevel="0" collapsed="false"/>
    <row r="448" s="72" customFormat="true" ht="11.25" hidden="false" customHeight="false" outlineLevel="0" collapsed="false"/>
    <row r="449" s="72" customFormat="true" ht="11.25" hidden="false" customHeight="false" outlineLevel="0" collapsed="false"/>
    <row r="450" s="72" customFormat="true" ht="11.25" hidden="false" customHeight="false" outlineLevel="0" collapsed="false"/>
    <row r="451" s="72" customFormat="true" ht="11.25" hidden="false" customHeight="false" outlineLevel="0" collapsed="false"/>
    <row r="452" s="72" customFormat="true" ht="11.25" hidden="false" customHeight="false" outlineLevel="0" collapsed="false"/>
    <row r="453" s="72" customFormat="true" ht="11.25" hidden="false" customHeight="false" outlineLevel="0" collapsed="false"/>
    <row r="454" s="72" customFormat="true" ht="11.25" hidden="false" customHeight="false" outlineLevel="0" collapsed="false"/>
    <row r="455" s="72" customFormat="true" ht="11.25" hidden="false" customHeight="false" outlineLevel="0" collapsed="false"/>
    <row r="456" s="72" customFormat="true" ht="11.25" hidden="false" customHeight="false" outlineLevel="0" collapsed="false"/>
    <row r="457" s="72" customFormat="true" ht="11.25" hidden="false" customHeight="false" outlineLevel="0" collapsed="false"/>
    <row r="458" s="72" customFormat="true" ht="11.25" hidden="false" customHeight="false" outlineLevel="0" collapsed="false"/>
    <row r="459" s="72" customFormat="true" ht="11.25" hidden="false" customHeight="false" outlineLevel="0" collapsed="false"/>
    <row r="460" s="72" customFormat="true" ht="11.25" hidden="false" customHeight="false" outlineLevel="0" collapsed="false"/>
    <row r="461" s="72" customFormat="true" ht="11.25" hidden="false" customHeight="false" outlineLevel="0" collapsed="false"/>
    <row r="462" s="72" customFormat="true" ht="11.25" hidden="false" customHeight="false" outlineLevel="0" collapsed="false"/>
    <row r="463" s="72" customFormat="true" ht="11.25" hidden="false" customHeight="false" outlineLevel="0" collapsed="false"/>
    <row r="464" s="72" customFormat="true" ht="11.25" hidden="false" customHeight="false" outlineLevel="0" collapsed="false"/>
    <row r="465" s="72" customFormat="true" ht="11.25" hidden="false" customHeight="false" outlineLevel="0" collapsed="false"/>
    <row r="466" s="72" customFormat="true" ht="11.25" hidden="false" customHeight="false" outlineLevel="0" collapsed="false"/>
    <row r="467" s="72" customFormat="true" ht="11.25" hidden="false" customHeight="false" outlineLevel="0" collapsed="false"/>
    <row r="468" s="72" customFormat="true" ht="11.25" hidden="false" customHeight="false" outlineLevel="0" collapsed="false"/>
    <row r="469" s="72" customFormat="true" ht="11.25" hidden="false" customHeight="false" outlineLevel="0" collapsed="false"/>
    <row r="470" s="72" customFormat="true" ht="11.25" hidden="false" customHeight="false" outlineLevel="0" collapsed="false"/>
    <row r="471" s="72" customFormat="true" ht="11.25" hidden="false" customHeight="false" outlineLevel="0" collapsed="false"/>
    <row r="472" s="72" customFormat="true" ht="11.25" hidden="false" customHeight="false" outlineLevel="0" collapsed="false"/>
    <row r="473" s="72" customFormat="true" ht="11.25" hidden="false" customHeight="false" outlineLevel="0" collapsed="false"/>
    <row r="474" s="72" customFormat="true" ht="11.25" hidden="false" customHeight="false" outlineLevel="0" collapsed="false"/>
    <row r="475" s="72" customFormat="true" ht="11.25" hidden="false" customHeight="false" outlineLevel="0" collapsed="false"/>
    <row r="476" s="72" customFormat="true" ht="11.25" hidden="false" customHeight="false" outlineLevel="0" collapsed="false"/>
    <row r="477" s="72" customFormat="true" ht="11.25" hidden="false" customHeight="false" outlineLevel="0" collapsed="false"/>
    <row r="478" s="72" customFormat="true" ht="11.25" hidden="false" customHeight="false" outlineLevel="0" collapsed="false"/>
    <row r="479" s="72" customFormat="true" ht="11.25" hidden="false" customHeight="false" outlineLevel="0" collapsed="false"/>
    <row r="480" s="72" customFormat="true" ht="11.25" hidden="false" customHeight="false" outlineLevel="0" collapsed="false"/>
    <row r="481" s="72" customFormat="true" ht="11.25" hidden="false" customHeight="false" outlineLevel="0" collapsed="false"/>
    <row r="482" s="72" customFormat="true" ht="11.25" hidden="false" customHeight="false" outlineLevel="0" collapsed="false"/>
    <row r="483" s="72" customFormat="true" ht="11.25" hidden="false" customHeight="false" outlineLevel="0" collapsed="false"/>
    <row r="484" s="72" customFormat="true" ht="11.25" hidden="false" customHeight="false" outlineLevel="0" collapsed="false"/>
    <row r="485" s="72" customFormat="true" ht="11.25" hidden="false" customHeight="false" outlineLevel="0" collapsed="false"/>
    <row r="486" s="72" customFormat="true" ht="11.25" hidden="false" customHeight="false" outlineLevel="0" collapsed="false"/>
    <row r="487" s="72" customFormat="true" ht="11.25" hidden="false" customHeight="false" outlineLevel="0" collapsed="false"/>
    <row r="488" s="72" customFormat="true" ht="11.25" hidden="false" customHeight="false" outlineLevel="0" collapsed="false"/>
    <row r="489" s="72" customFormat="true" ht="11.25" hidden="false" customHeight="false" outlineLevel="0" collapsed="false"/>
    <row r="490" s="72" customFormat="true" ht="11.25" hidden="false" customHeight="false" outlineLevel="0" collapsed="false"/>
    <row r="491" s="72" customFormat="true" ht="11.25" hidden="false" customHeight="false" outlineLevel="0" collapsed="false"/>
    <row r="492" s="72" customFormat="true" ht="11.25" hidden="false" customHeight="false" outlineLevel="0" collapsed="false"/>
    <row r="493" s="72" customFormat="true" ht="11.25" hidden="false" customHeight="false" outlineLevel="0" collapsed="false"/>
    <row r="494" s="72" customFormat="true" ht="11.25" hidden="false" customHeight="false" outlineLevel="0" collapsed="false"/>
    <row r="495" s="72" customFormat="true" ht="11.25" hidden="false" customHeight="false" outlineLevel="0" collapsed="false"/>
    <row r="496" s="72" customFormat="true" ht="11.25" hidden="false" customHeight="false" outlineLevel="0" collapsed="false"/>
    <row r="497" s="72" customFormat="true" ht="11.25" hidden="false" customHeight="false" outlineLevel="0" collapsed="false"/>
    <row r="498" s="72" customFormat="true" ht="11.25" hidden="false" customHeight="false" outlineLevel="0" collapsed="false"/>
    <row r="499" s="72" customFormat="true" ht="11.25" hidden="false" customHeight="false" outlineLevel="0" collapsed="false"/>
    <row r="500" s="72" customFormat="true" ht="11.25" hidden="false" customHeight="false" outlineLevel="0" collapsed="false"/>
    <row r="501" s="72" customFormat="true" ht="11.25" hidden="false" customHeight="false" outlineLevel="0" collapsed="false"/>
    <row r="502" s="72" customFormat="true" ht="11.25" hidden="false" customHeight="false" outlineLevel="0" collapsed="false"/>
    <row r="503" s="72" customFormat="true" ht="11.25" hidden="false" customHeight="false" outlineLevel="0" collapsed="false"/>
    <row r="504" s="72" customFormat="true" ht="11.25" hidden="false" customHeight="false" outlineLevel="0" collapsed="false"/>
    <row r="505" s="72" customFormat="true" ht="11.25" hidden="false" customHeight="false" outlineLevel="0" collapsed="false"/>
    <row r="506" s="72" customFormat="true" ht="11.25" hidden="false" customHeight="false" outlineLevel="0" collapsed="false"/>
    <row r="507" s="72" customFormat="true" ht="11.25" hidden="false" customHeight="false" outlineLevel="0" collapsed="false"/>
    <row r="508" s="72" customFormat="true" ht="11.25" hidden="false" customHeight="false" outlineLevel="0" collapsed="false"/>
    <row r="509" s="72" customFormat="true" ht="11.25" hidden="false" customHeight="false" outlineLevel="0" collapsed="false"/>
    <row r="510" s="72" customFormat="true" ht="11.25" hidden="false" customHeight="false" outlineLevel="0" collapsed="false"/>
    <row r="511" s="72" customFormat="true" ht="11.25" hidden="false" customHeight="false" outlineLevel="0" collapsed="false"/>
    <row r="512" s="72" customFormat="true" ht="11.25" hidden="false" customHeight="false" outlineLevel="0" collapsed="false"/>
    <row r="513" s="72" customFormat="true" ht="11.25" hidden="false" customHeight="false" outlineLevel="0" collapsed="false"/>
    <row r="514" s="72" customFormat="true" ht="11.25" hidden="false" customHeight="false" outlineLevel="0" collapsed="false"/>
    <row r="515" s="72" customFormat="true" ht="11.25" hidden="false" customHeight="false" outlineLevel="0" collapsed="false"/>
    <row r="516" s="72" customFormat="true" ht="11.25" hidden="false" customHeight="false" outlineLevel="0" collapsed="false"/>
    <row r="517" s="72" customFormat="true" ht="11.25" hidden="false" customHeight="false" outlineLevel="0" collapsed="false"/>
    <row r="518" s="72" customFormat="true" ht="11.25" hidden="false" customHeight="false" outlineLevel="0" collapsed="false"/>
    <row r="519" s="72" customFormat="true" ht="11.25" hidden="false" customHeight="false" outlineLevel="0" collapsed="false"/>
    <row r="520" s="72" customFormat="true" ht="11.25" hidden="false" customHeight="false" outlineLevel="0" collapsed="false"/>
    <row r="521" s="72" customFormat="true" ht="11.25" hidden="false" customHeight="false" outlineLevel="0" collapsed="false"/>
    <row r="522" s="72" customFormat="true" ht="11.25" hidden="false" customHeight="false" outlineLevel="0" collapsed="false"/>
    <row r="523" s="72" customFormat="true" ht="11.25" hidden="false" customHeight="false" outlineLevel="0" collapsed="false"/>
    <row r="524" s="72" customFormat="true" ht="11.25" hidden="false" customHeight="false" outlineLevel="0" collapsed="false"/>
    <row r="525" s="72" customFormat="true" ht="11.25" hidden="false" customHeight="false" outlineLevel="0" collapsed="false"/>
    <row r="526" s="72" customFormat="true" ht="11.25" hidden="false" customHeight="false" outlineLevel="0" collapsed="false"/>
    <row r="527" s="72" customFormat="true" ht="11.25" hidden="false" customHeight="false" outlineLevel="0" collapsed="false"/>
    <row r="528" s="72" customFormat="true" ht="11.25" hidden="false" customHeight="false" outlineLevel="0" collapsed="false"/>
    <row r="529" s="72" customFormat="true" ht="11.25" hidden="false" customHeight="false" outlineLevel="0" collapsed="false"/>
    <row r="530" s="72" customFormat="true" ht="11.25" hidden="false" customHeight="false" outlineLevel="0" collapsed="false"/>
    <row r="531" s="72" customFormat="true" ht="11.25" hidden="false" customHeight="false" outlineLevel="0" collapsed="false"/>
    <row r="532" s="72" customFormat="true" ht="11.25" hidden="false" customHeight="false" outlineLevel="0" collapsed="false"/>
    <row r="533" s="72" customFormat="true" ht="11.25" hidden="false" customHeight="false" outlineLevel="0" collapsed="false"/>
    <row r="534" s="72" customFormat="true" ht="11.25" hidden="false" customHeight="false" outlineLevel="0" collapsed="false"/>
    <row r="535" s="72" customFormat="true" ht="11.25" hidden="false" customHeight="false" outlineLevel="0" collapsed="false"/>
    <row r="536" s="72" customFormat="true" ht="11.25" hidden="false" customHeight="false" outlineLevel="0" collapsed="false"/>
    <row r="537" s="72" customFormat="true" ht="11.25" hidden="false" customHeight="false" outlineLevel="0" collapsed="false"/>
    <row r="538" s="72" customFormat="true" ht="11.25" hidden="false" customHeight="false" outlineLevel="0" collapsed="false"/>
    <row r="539" s="72" customFormat="true" ht="11.25" hidden="false" customHeight="false" outlineLevel="0" collapsed="false"/>
    <row r="540" s="72" customFormat="true" ht="11.25" hidden="false" customHeight="false" outlineLevel="0" collapsed="false"/>
    <row r="541" s="72" customFormat="true" ht="11.25" hidden="false" customHeight="false" outlineLevel="0" collapsed="false"/>
    <row r="542" s="72" customFormat="true" ht="11.25" hidden="false" customHeight="false" outlineLevel="0" collapsed="false"/>
    <row r="543" s="72" customFormat="true" ht="11.25" hidden="false" customHeight="false" outlineLevel="0" collapsed="false"/>
    <row r="544" s="72" customFormat="true" ht="11.25" hidden="false" customHeight="false" outlineLevel="0" collapsed="false"/>
    <row r="545" s="72" customFormat="true" ht="11.25" hidden="false" customHeight="false" outlineLevel="0" collapsed="false"/>
    <row r="546" s="72" customFormat="true" ht="11.25" hidden="false" customHeight="false" outlineLevel="0" collapsed="false"/>
    <row r="547" s="72" customFormat="true" ht="11.25" hidden="false" customHeight="false" outlineLevel="0" collapsed="false"/>
    <row r="548" s="72" customFormat="true" ht="11.25" hidden="false" customHeight="false" outlineLevel="0" collapsed="false"/>
    <row r="549" s="72" customFormat="true" ht="11.25" hidden="false" customHeight="false" outlineLevel="0" collapsed="false"/>
    <row r="550" s="72" customFormat="true" ht="11.25" hidden="false" customHeight="false" outlineLevel="0" collapsed="false"/>
    <row r="551" s="72" customFormat="true" ht="11.25" hidden="false" customHeight="false" outlineLevel="0" collapsed="false"/>
    <row r="552" s="72" customFormat="true" ht="11.25" hidden="false" customHeight="false" outlineLevel="0" collapsed="false"/>
    <row r="553" s="72" customFormat="true" ht="11.25" hidden="false" customHeight="false" outlineLevel="0" collapsed="false"/>
    <row r="554" s="72" customFormat="true" ht="11.25" hidden="false" customHeight="false" outlineLevel="0" collapsed="false"/>
    <row r="555" s="72" customFormat="true" ht="11.25" hidden="false" customHeight="false" outlineLevel="0" collapsed="false"/>
    <row r="556" s="72" customFormat="true" ht="11.25" hidden="false" customHeight="false" outlineLevel="0" collapsed="false"/>
    <row r="557" s="72" customFormat="true" ht="11.25" hidden="false" customHeight="false" outlineLevel="0" collapsed="false"/>
    <row r="558" s="72" customFormat="true" ht="11.25" hidden="false" customHeight="false" outlineLevel="0" collapsed="false"/>
    <row r="559" s="72" customFormat="true" ht="11.25" hidden="false" customHeight="false" outlineLevel="0" collapsed="false"/>
    <row r="560" s="72" customFormat="true" ht="11.25" hidden="false" customHeight="false" outlineLevel="0" collapsed="false"/>
    <row r="561" s="72" customFormat="true" ht="11.25" hidden="false" customHeight="false" outlineLevel="0" collapsed="false"/>
    <row r="562" s="72" customFormat="true" ht="11.25" hidden="false" customHeight="false" outlineLevel="0" collapsed="false"/>
    <row r="563" s="72" customFormat="true" ht="11.25" hidden="false" customHeight="false" outlineLevel="0" collapsed="false"/>
    <row r="564" s="72" customFormat="true" ht="11.25" hidden="false" customHeight="false" outlineLevel="0" collapsed="false"/>
    <row r="565" s="72" customFormat="true" ht="11.25" hidden="false" customHeight="false" outlineLevel="0" collapsed="false"/>
    <row r="566" s="72" customFormat="true" ht="11.25" hidden="false" customHeight="false" outlineLevel="0" collapsed="false"/>
    <row r="567" s="72" customFormat="true" ht="11.25" hidden="false" customHeight="false" outlineLevel="0" collapsed="false"/>
    <row r="568" s="72" customFormat="true" ht="11.25" hidden="false" customHeight="false" outlineLevel="0" collapsed="false"/>
    <row r="569" s="72" customFormat="true" ht="11.25" hidden="false" customHeight="false" outlineLevel="0" collapsed="false"/>
    <row r="570" s="72" customFormat="true" ht="11.25" hidden="false" customHeight="false" outlineLevel="0" collapsed="false"/>
    <row r="571" s="72" customFormat="true" ht="11.25" hidden="false" customHeight="false" outlineLevel="0" collapsed="false"/>
    <row r="572" s="72" customFormat="true" ht="11.25" hidden="false" customHeight="false" outlineLevel="0" collapsed="false"/>
    <row r="573" s="72" customFormat="true" ht="11.25" hidden="false" customHeight="false" outlineLevel="0" collapsed="false"/>
    <row r="574" s="72" customFormat="true" ht="11.25" hidden="false" customHeight="false" outlineLevel="0" collapsed="false"/>
    <row r="575" s="72" customFormat="true" ht="11.25" hidden="false" customHeight="false" outlineLevel="0" collapsed="false"/>
    <row r="576" s="72" customFormat="true" ht="11.25" hidden="false" customHeight="false" outlineLevel="0" collapsed="false"/>
    <row r="577" s="72" customFormat="true" ht="11.25" hidden="false" customHeight="false" outlineLevel="0" collapsed="false"/>
    <row r="578" s="72" customFormat="true" ht="11.25" hidden="false" customHeight="false" outlineLevel="0" collapsed="false"/>
    <row r="579" s="72" customFormat="true" ht="11.25" hidden="false" customHeight="false" outlineLevel="0" collapsed="false"/>
    <row r="580" s="72" customFormat="true" ht="11.25" hidden="false" customHeight="false" outlineLevel="0" collapsed="false"/>
    <row r="581" s="72" customFormat="true" ht="11.25" hidden="false" customHeight="false" outlineLevel="0" collapsed="false"/>
    <row r="582" s="72" customFormat="true" ht="11.25" hidden="false" customHeight="false" outlineLevel="0" collapsed="false"/>
    <row r="583" s="72" customFormat="true" ht="11.25" hidden="false" customHeight="false" outlineLevel="0" collapsed="false"/>
    <row r="584" s="72" customFormat="true" ht="11.25" hidden="false" customHeight="false" outlineLevel="0" collapsed="false"/>
    <row r="585" s="72" customFormat="true" ht="11.25" hidden="false" customHeight="false" outlineLevel="0" collapsed="false"/>
    <row r="586" s="72" customFormat="true" ht="11.25" hidden="false" customHeight="false" outlineLevel="0" collapsed="false"/>
    <row r="587" s="72" customFormat="true" ht="11.25" hidden="false" customHeight="false" outlineLevel="0" collapsed="false"/>
    <row r="588" s="72" customFormat="true" ht="11.25" hidden="false" customHeight="false" outlineLevel="0" collapsed="false"/>
    <row r="589" s="72" customFormat="true" ht="11.25" hidden="false" customHeight="false" outlineLevel="0" collapsed="false"/>
    <row r="590" s="72" customFormat="true" ht="11.25" hidden="false" customHeight="false" outlineLevel="0" collapsed="false"/>
    <row r="591" s="72" customFormat="true" ht="11.25" hidden="false" customHeight="false" outlineLevel="0" collapsed="false"/>
    <row r="592" s="72" customFormat="true" ht="11.25" hidden="false" customHeight="false" outlineLevel="0" collapsed="false"/>
    <row r="593" s="72" customFormat="true" ht="11.25" hidden="false" customHeight="false" outlineLevel="0" collapsed="false"/>
    <row r="594" s="72" customFormat="true" ht="11.25" hidden="false" customHeight="false" outlineLevel="0" collapsed="false"/>
    <row r="595" s="72" customFormat="true" ht="11.25" hidden="false" customHeight="false" outlineLevel="0" collapsed="false"/>
    <row r="596" s="72" customFormat="true" ht="11.25" hidden="false" customHeight="false" outlineLevel="0" collapsed="false"/>
    <row r="597" s="72" customFormat="true" ht="11.25" hidden="false" customHeight="false" outlineLevel="0" collapsed="false"/>
    <row r="598" s="72" customFormat="true" ht="11.25" hidden="false" customHeight="false" outlineLevel="0" collapsed="false"/>
    <row r="599" s="72" customFormat="true" ht="11.25" hidden="false" customHeight="false" outlineLevel="0" collapsed="false"/>
    <row r="600" s="72" customFormat="true" ht="11.25" hidden="false" customHeight="false" outlineLevel="0" collapsed="false"/>
    <row r="601" s="72" customFormat="true" ht="11.25" hidden="false" customHeight="false" outlineLevel="0" collapsed="false"/>
    <row r="602" s="72" customFormat="true" ht="11.25" hidden="false" customHeight="false" outlineLevel="0" collapsed="false"/>
    <row r="603" s="72" customFormat="true" ht="11.25" hidden="false" customHeight="false" outlineLevel="0" collapsed="false"/>
    <row r="604" s="72" customFormat="true" ht="11.25" hidden="false" customHeight="false" outlineLevel="0" collapsed="false"/>
    <row r="605" s="72" customFormat="true" ht="11.25" hidden="false" customHeight="false" outlineLevel="0" collapsed="false"/>
    <row r="606" s="72" customFormat="true" ht="11.25" hidden="false" customHeight="false" outlineLevel="0" collapsed="false"/>
    <row r="607" s="72" customFormat="true" ht="11.25" hidden="false" customHeight="false" outlineLevel="0" collapsed="false"/>
    <row r="608" s="72" customFormat="true" ht="11.25" hidden="false" customHeight="false" outlineLevel="0" collapsed="false"/>
    <row r="609" s="72" customFormat="true" ht="11.25" hidden="false" customHeight="false" outlineLevel="0" collapsed="false"/>
    <row r="610" s="72" customFormat="true" ht="11.25" hidden="false" customHeight="false" outlineLevel="0" collapsed="false"/>
    <row r="611" s="72" customFormat="true" ht="11.25" hidden="false" customHeight="false" outlineLevel="0" collapsed="false"/>
    <row r="612" s="72" customFormat="true" ht="11.25" hidden="false" customHeight="false" outlineLevel="0" collapsed="false"/>
    <row r="613" s="72" customFormat="true" ht="11.25" hidden="false" customHeight="false" outlineLevel="0" collapsed="false"/>
    <row r="614" s="72" customFormat="true" ht="11.25" hidden="false" customHeight="false" outlineLevel="0" collapsed="false"/>
    <row r="615" s="72" customFormat="true" ht="11.25" hidden="false" customHeight="false" outlineLevel="0" collapsed="false"/>
    <row r="616" s="72" customFormat="true" ht="11.25" hidden="false" customHeight="false" outlineLevel="0" collapsed="false"/>
    <row r="617" s="72" customFormat="true" ht="11.25" hidden="false" customHeight="false" outlineLevel="0" collapsed="false"/>
    <row r="618" s="72" customFormat="true" ht="11.25" hidden="false" customHeight="false" outlineLevel="0" collapsed="false"/>
    <row r="619" s="72" customFormat="true" ht="11.25" hidden="false" customHeight="false" outlineLevel="0" collapsed="false"/>
    <row r="620" s="72" customFormat="true" ht="11.25" hidden="false" customHeight="false" outlineLevel="0" collapsed="false"/>
    <row r="621" s="72" customFormat="true" ht="11.25" hidden="false" customHeight="false" outlineLevel="0" collapsed="false"/>
    <row r="622" s="72" customFormat="true" ht="11.25" hidden="false" customHeight="false" outlineLevel="0" collapsed="false"/>
    <row r="623" s="72" customFormat="true" ht="11.25" hidden="false" customHeight="false" outlineLevel="0" collapsed="false"/>
    <row r="624" s="72" customFormat="true" ht="11.25" hidden="false" customHeight="false" outlineLevel="0" collapsed="false"/>
    <row r="625" s="72" customFormat="true" ht="11.25" hidden="false" customHeight="false" outlineLevel="0" collapsed="false"/>
    <row r="626" s="72" customFormat="true" ht="11.25" hidden="false" customHeight="false" outlineLevel="0" collapsed="false"/>
    <row r="627" s="72" customFormat="true" ht="11.25" hidden="false" customHeight="false" outlineLevel="0" collapsed="false"/>
    <row r="628" s="72" customFormat="true" ht="11.25" hidden="false" customHeight="false" outlineLevel="0" collapsed="false"/>
    <row r="629" s="72" customFormat="true" ht="11.25" hidden="false" customHeight="false" outlineLevel="0" collapsed="false"/>
    <row r="630" s="72" customFormat="true" ht="11.25" hidden="false" customHeight="false" outlineLevel="0" collapsed="false"/>
    <row r="631" s="72" customFormat="true" ht="11.25" hidden="false" customHeight="false" outlineLevel="0" collapsed="false"/>
    <row r="632" s="72" customFormat="true" ht="11.25" hidden="false" customHeight="false" outlineLevel="0" collapsed="false"/>
    <row r="633" s="72" customFormat="true" ht="11.25" hidden="false" customHeight="false" outlineLevel="0" collapsed="false"/>
    <row r="634" s="72" customFormat="true" ht="11.25" hidden="false" customHeight="false" outlineLevel="0" collapsed="false"/>
    <row r="635" s="72" customFormat="true" ht="11.25" hidden="false" customHeight="false" outlineLevel="0" collapsed="false"/>
    <row r="636" s="72" customFormat="true" ht="11.25" hidden="false" customHeight="false" outlineLevel="0" collapsed="false"/>
    <row r="637" s="72" customFormat="true" ht="11.25" hidden="false" customHeight="false" outlineLevel="0" collapsed="false"/>
    <row r="638" s="72" customFormat="true" ht="11.25" hidden="false" customHeight="false" outlineLevel="0" collapsed="false"/>
    <row r="639" s="72" customFormat="true" ht="11.25" hidden="false" customHeight="false" outlineLevel="0" collapsed="false"/>
    <row r="640" s="72" customFormat="true" ht="11.25" hidden="false" customHeight="false" outlineLevel="0" collapsed="false"/>
    <row r="641" s="72" customFormat="true" ht="11.25" hidden="false" customHeight="false" outlineLevel="0" collapsed="false"/>
    <row r="642" s="72" customFormat="true" ht="11.25" hidden="false" customHeight="false" outlineLevel="0" collapsed="false"/>
    <row r="643" s="72" customFormat="true" ht="11.25" hidden="false" customHeight="false" outlineLevel="0" collapsed="false"/>
    <row r="644" s="72" customFormat="true" ht="11.25" hidden="false" customHeight="false" outlineLevel="0" collapsed="false"/>
    <row r="645" s="72" customFormat="true" ht="11.25" hidden="false" customHeight="false" outlineLevel="0" collapsed="false"/>
    <row r="646" s="72" customFormat="true" ht="11.25" hidden="false" customHeight="false" outlineLevel="0" collapsed="false"/>
    <row r="647" s="72" customFormat="true" ht="11.25" hidden="false" customHeight="false" outlineLevel="0" collapsed="false"/>
    <row r="648" s="72" customFormat="true" ht="11.25" hidden="false" customHeight="false" outlineLevel="0" collapsed="false"/>
    <row r="649" s="72" customFormat="true" ht="11.25" hidden="false" customHeight="false" outlineLevel="0" collapsed="false"/>
    <row r="650" s="72" customFormat="true" ht="11.25" hidden="false" customHeight="false" outlineLevel="0" collapsed="false"/>
    <row r="651" s="72" customFormat="true" ht="11.25" hidden="false" customHeight="false" outlineLevel="0" collapsed="false"/>
    <row r="652" s="72" customFormat="true" ht="11.25" hidden="false" customHeight="false" outlineLevel="0" collapsed="false"/>
    <row r="653" s="72" customFormat="true" ht="11.25" hidden="false" customHeight="false" outlineLevel="0" collapsed="false"/>
    <row r="654" s="72" customFormat="true" ht="11.25" hidden="false" customHeight="false" outlineLevel="0" collapsed="false"/>
    <row r="655" s="72" customFormat="true" ht="11.25" hidden="false" customHeight="false" outlineLevel="0" collapsed="false"/>
    <row r="656" s="72" customFormat="true" ht="11.25" hidden="false" customHeight="false" outlineLevel="0" collapsed="false"/>
    <row r="657" s="72" customFormat="true" ht="11.25" hidden="false" customHeight="false" outlineLevel="0" collapsed="false"/>
    <row r="658" s="72" customFormat="true" ht="11.25" hidden="false" customHeight="false" outlineLevel="0" collapsed="false"/>
    <row r="659" s="72" customFormat="true" ht="11.25" hidden="false" customHeight="false" outlineLevel="0" collapsed="false"/>
    <row r="660" s="72" customFormat="true" ht="11.25" hidden="false" customHeight="false" outlineLevel="0" collapsed="false"/>
    <row r="661" s="72" customFormat="true" ht="11.25" hidden="false" customHeight="false" outlineLevel="0" collapsed="false"/>
    <row r="662" s="72" customFormat="true" ht="11.25" hidden="false" customHeight="false" outlineLevel="0" collapsed="false"/>
    <row r="663" s="72" customFormat="true" ht="11.25" hidden="false" customHeight="false" outlineLevel="0" collapsed="false"/>
    <row r="664" s="72" customFormat="true" ht="11.25" hidden="false" customHeight="false" outlineLevel="0" collapsed="false"/>
    <row r="665" s="72" customFormat="true" ht="11.25" hidden="false" customHeight="false" outlineLevel="0" collapsed="false"/>
    <row r="666" s="72" customFormat="true" ht="11.25" hidden="false" customHeight="false" outlineLevel="0" collapsed="false"/>
    <row r="667" s="72" customFormat="true" ht="11.25" hidden="false" customHeight="false" outlineLevel="0" collapsed="false"/>
    <row r="668" s="72" customFormat="true" ht="11.25" hidden="false" customHeight="false" outlineLevel="0" collapsed="false"/>
    <row r="669" s="72" customFormat="true" ht="11.25" hidden="false" customHeight="false" outlineLevel="0" collapsed="false"/>
    <row r="670" s="72" customFormat="true" ht="11.25" hidden="false" customHeight="false" outlineLevel="0" collapsed="false"/>
    <row r="671" s="72" customFormat="true" ht="11.25" hidden="false" customHeight="false" outlineLevel="0" collapsed="false"/>
    <row r="672" s="72" customFormat="true" ht="11.25" hidden="false" customHeight="false" outlineLevel="0" collapsed="false"/>
    <row r="673" s="72" customFormat="true" ht="11.25" hidden="false" customHeight="false" outlineLevel="0" collapsed="false"/>
    <row r="674" s="72" customFormat="true" ht="11.25" hidden="false" customHeight="false" outlineLevel="0" collapsed="false"/>
    <row r="675" s="72" customFormat="true" ht="11.25" hidden="false" customHeight="false" outlineLevel="0" collapsed="false"/>
    <row r="676" s="72" customFormat="true" ht="11.25" hidden="false" customHeight="false" outlineLevel="0" collapsed="false"/>
    <row r="677" s="72" customFormat="true" ht="11.25" hidden="false" customHeight="false" outlineLevel="0" collapsed="false"/>
    <row r="678" s="72" customFormat="true" ht="11.25" hidden="false" customHeight="false" outlineLevel="0" collapsed="false"/>
    <row r="679" s="72" customFormat="true" ht="11.25" hidden="false" customHeight="false" outlineLevel="0" collapsed="false"/>
    <row r="680" s="72" customFormat="true" ht="11.25" hidden="false" customHeight="false" outlineLevel="0" collapsed="false"/>
    <row r="681" s="72" customFormat="true" ht="11.25" hidden="false" customHeight="false" outlineLevel="0" collapsed="false"/>
    <row r="682" s="72" customFormat="true" ht="11.25" hidden="false" customHeight="false" outlineLevel="0" collapsed="false"/>
    <row r="683" s="72" customFormat="true" ht="11.25" hidden="false" customHeight="false" outlineLevel="0" collapsed="false"/>
    <row r="684" s="72" customFormat="true" ht="11.25" hidden="false" customHeight="false" outlineLevel="0" collapsed="false"/>
    <row r="685" s="72" customFormat="true" ht="11.25" hidden="false" customHeight="false" outlineLevel="0" collapsed="false"/>
    <row r="686" s="72" customFormat="true" ht="11.25" hidden="false" customHeight="false" outlineLevel="0" collapsed="false"/>
    <row r="687" s="72" customFormat="true" ht="11.25" hidden="false" customHeight="false" outlineLevel="0" collapsed="false"/>
    <row r="688" s="72" customFormat="true" ht="11.25" hidden="false" customHeight="false" outlineLevel="0" collapsed="false"/>
    <row r="689" s="72" customFormat="true" ht="11.25" hidden="false" customHeight="false" outlineLevel="0" collapsed="false"/>
    <row r="690" s="72" customFormat="true" ht="11.25" hidden="false" customHeight="false" outlineLevel="0" collapsed="false"/>
    <row r="691" s="72" customFormat="true" ht="11.25" hidden="false" customHeight="false" outlineLevel="0" collapsed="false"/>
    <row r="692" s="72" customFormat="true" ht="11.25" hidden="false" customHeight="false" outlineLevel="0" collapsed="false"/>
    <row r="693" s="72" customFormat="true" ht="11.25" hidden="false" customHeight="false" outlineLevel="0" collapsed="false"/>
    <row r="694" s="72" customFormat="true" ht="11.25" hidden="false" customHeight="false" outlineLevel="0" collapsed="false"/>
    <row r="695" s="72" customFormat="true" ht="11.25" hidden="false" customHeight="false" outlineLevel="0" collapsed="false"/>
    <row r="696" s="72" customFormat="true" ht="11.25" hidden="false" customHeight="false" outlineLevel="0" collapsed="false"/>
    <row r="697" s="72" customFormat="true" ht="11.25" hidden="false" customHeight="false" outlineLevel="0" collapsed="false"/>
    <row r="698" s="72" customFormat="true" ht="11.25" hidden="false" customHeight="false" outlineLevel="0" collapsed="false"/>
    <row r="699" s="72" customFormat="true" ht="11.25" hidden="false" customHeight="false" outlineLevel="0" collapsed="false"/>
    <row r="700" s="72" customFormat="true" ht="11.25" hidden="false" customHeight="false" outlineLevel="0" collapsed="false"/>
    <row r="701" s="72" customFormat="true" ht="11.25" hidden="false" customHeight="false" outlineLevel="0" collapsed="false"/>
    <row r="702" s="72" customFormat="true" ht="11.25" hidden="false" customHeight="false" outlineLevel="0" collapsed="false"/>
    <row r="703" s="72" customFormat="true" ht="11.25" hidden="false" customHeight="false" outlineLevel="0" collapsed="false"/>
    <row r="704" s="72" customFormat="true" ht="11.25" hidden="false" customHeight="false" outlineLevel="0" collapsed="false"/>
    <row r="705" s="72" customFormat="true" ht="11.25" hidden="false" customHeight="false" outlineLevel="0" collapsed="false"/>
    <row r="706" s="72" customFormat="true" ht="11.25" hidden="false" customHeight="false" outlineLevel="0" collapsed="false"/>
    <row r="707" s="72" customFormat="true" ht="11.25" hidden="false" customHeight="false" outlineLevel="0" collapsed="false"/>
    <row r="708" s="72" customFormat="true" ht="11.25" hidden="false" customHeight="false" outlineLevel="0" collapsed="false"/>
    <row r="709" s="72" customFormat="true" ht="11.25" hidden="false" customHeight="false" outlineLevel="0" collapsed="false"/>
    <row r="710" s="72" customFormat="true" ht="11.25" hidden="false" customHeight="false" outlineLevel="0" collapsed="false"/>
    <row r="711" s="72" customFormat="true" ht="11.25" hidden="false" customHeight="false" outlineLevel="0" collapsed="false"/>
    <row r="712" s="72" customFormat="true" ht="11.25" hidden="false" customHeight="false" outlineLevel="0" collapsed="false"/>
    <row r="713" s="72" customFormat="true" ht="11.25" hidden="false" customHeight="false" outlineLevel="0" collapsed="false"/>
    <row r="714" s="72" customFormat="true" ht="11.25" hidden="false" customHeight="false" outlineLevel="0" collapsed="false"/>
    <row r="715" s="72" customFormat="true" ht="11.25" hidden="false" customHeight="false" outlineLevel="0" collapsed="false"/>
    <row r="716" s="72" customFormat="true" ht="11.25" hidden="false" customHeight="false" outlineLevel="0" collapsed="false"/>
    <row r="717" s="72" customFormat="true" ht="11.25" hidden="false" customHeight="false" outlineLevel="0" collapsed="false"/>
    <row r="718" s="72" customFormat="true" ht="11.25" hidden="false" customHeight="false" outlineLevel="0" collapsed="false"/>
    <row r="719" s="72" customFormat="true" ht="11.25" hidden="false" customHeight="false" outlineLevel="0" collapsed="false"/>
    <row r="720" s="72" customFormat="true" ht="11.25" hidden="false" customHeight="false" outlineLevel="0" collapsed="false"/>
    <row r="721" s="72" customFormat="true" ht="11.25" hidden="false" customHeight="false" outlineLevel="0" collapsed="false"/>
    <row r="722" s="72" customFormat="true" ht="11.25" hidden="false" customHeight="false" outlineLevel="0" collapsed="false"/>
    <row r="723" s="72" customFormat="true" ht="11.25" hidden="false" customHeight="false" outlineLevel="0" collapsed="false"/>
    <row r="724" s="72" customFormat="true" ht="11.25" hidden="false" customHeight="false" outlineLevel="0" collapsed="false"/>
    <row r="725" s="72" customFormat="true" ht="11.25" hidden="false" customHeight="false" outlineLevel="0" collapsed="false"/>
    <row r="726" s="72" customFormat="true" ht="11.25" hidden="false" customHeight="false" outlineLevel="0" collapsed="false"/>
    <row r="727" s="72" customFormat="true" ht="11.25" hidden="false" customHeight="false" outlineLevel="0" collapsed="false"/>
    <row r="728" s="72" customFormat="true" ht="11.25" hidden="false" customHeight="false" outlineLevel="0" collapsed="false"/>
    <row r="729" s="72" customFormat="true" ht="11.25" hidden="false" customHeight="false" outlineLevel="0" collapsed="false"/>
    <row r="730" s="72" customFormat="true" ht="11.25" hidden="false" customHeight="false" outlineLevel="0" collapsed="false"/>
    <row r="731" s="72" customFormat="true" ht="11.25" hidden="false" customHeight="false" outlineLevel="0" collapsed="false"/>
    <row r="732" s="72" customFormat="true" ht="11.25" hidden="false" customHeight="false" outlineLevel="0" collapsed="false"/>
    <row r="733" s="72" customFormat="true" ht="11.25" hidden="false" customHeight="false" outlineLevel="0" collapsed="false"/>
    <row r="734" s="72" customFormat="true" ht="11.25" hidden="false" customHeight="false" outlineLevel="0" collapsed="false"/>
    <row r="735" s="72" customFormat="true" ht="11.25" hidden="false" customHeight="false" outlineLevel="0" collapsed="false"/>
    <row r="736" s="72" customFormat="true" ht="11.25" hidden="false" customHeight="false" outlineLevel="0" collapsed="false"/>
    <row r="737" s="72" customFormat="true" ht="11.25" hidden="false" customHeight="false" outlineLevel="0" collapsed="false"/>
    <row r="738" s="72" customFormat="true" ht="11.25" hidden="false" customHeight="false" outlineLevel="0" collapsed="false"/>
    <row r="739" s="72" customFormat="true" ht="11.25" hidden="false" customHeight="false" outlineLevel="0" collapsed="false"/>
    <row r="740" s="72" customFormat="true" ht="11.25" hidden="false" customHeight="false" outlineLevel="0" collapsed="false"/>
    <row r="741" s="72" customFormat="true" ht="11.25" hidden="false" customHeight="false" outlineLevel="0" collapsed="false"/>
    <row r="742" s="72" customFormat="true" ht="11.25" hidden="false" customHeight="false" outlineLevel="0" collapsed="false"/>
    <row r="743" s="72" customFormat="true" ht="11.25" hidden="false" customHeight="false" outlineLevel="0" collapsed="false"/>
    <row r="744" s="72" customFormat="true" ht="11.25" hidden="false" customHeight="false" outlineLevel="0" collapsed="false"/>
    <row r="745" s="72" customFormat="true" ht="11.25" hidden="false" customHeight="false" outlineLevel="0" collapsed="false"/>
    <row r="746" s="72" customFormat="true" ht="11.25" hidden="false" customHeight="false" outlineLevel="0" collapsed="false"/>
    <row r="747" s="72" customFormat="true" ht="11.25" hidden="false" customHeight="false" outlineLevel="0" collapsed="false"/>
    <row r="748" s="72" customFormat="true" ht="11.25" hidden="false" customHeight="false" outlineLevel="0" collapsed="false"/>
    <row r="749" s="72" customFormat="true" ht="11.25" hidden="false" customHeight="false" outlineLevel="0" collapsed="false"/>
    <row r="750" s="72" customFormat="true" ht="11.25" hidden="false" customHeight="false" outlineLevel="0" collapsed="false"/>
    <row r="751" s="72" customFormat="true" ht="11.25" hidden="false" customHeight="false" outlineLevel="0" collapsed="false"/>
    <row r="752" s="72" customFormat="true" ht="11.25" hidden="false" customHeight="false" outlineLevel="0" collapsed="false"/>
    <row r="753" s="72" customFormat="true" ht="11.25" hidden="false" customHeight="false" outlineLevel="0" collapsed="false"/>
    <row r="754" s="72" customFormat="true" ht="11.25" hidden="false" customHeight="false" outlineLevel="0" collapsed="false"/>
    <row r="755" s="72" customFormat="true" ht="11.25" hidden="false" customHeight="false" outlineLevel="0" collapsed="false"/>
    <row r="756" s="72" customFormat="true" ht="11.25" hidden="false" customHeight="false" outlineLevel="0" collapsed="false"/>
    <row r="757" s="72" customFormat="true" ht="11.25" hidden="false" customHeight="false" outlineLevel="0" collapsed="false"/>
    <row r="758" s="72" customFormat="true" ht="11.25" hidden="false" customHeight="false" outlineLevel="0" collapsed="false"/>
    <row r="759" s="72" customFormat="true" ht="11.25" hidden="false" customHeight="false" outlineLevel="0" collapsed="false"/>
    <row r="760" s="72" customFormat="true" ht="11.25" hidden="false" customHeight="false" outlineLevel="0" collapsed="false"/>
    <row r="761" s="72" customFormat="true" ht="11.25" hidden="false" customHeight="false" outlineLevel="0" collapsed="false"/>
    <row r="762" s="72" customFormat="true" ht="11.25" hidden="false" customHeight="false" outlineLevel="0" collapsed="false"/>
    <row r="763" s="72" customFormat="true" ht="11.25" hidden="false" customHeight="false" outlineLevel="0" collapsed="false"/>
    <row r="764" s="72" customFormat="true" ht="11.25" hidden="false" customHeight="false" outlineLevel="0" collapsed="false"/>
    <row r="765" s="72" customFormat="true" ht="11.25" hidden="false" customHeight="false" outlineLevel="0" collapsed="false"/>
    <row r="766" s="72" customFormat="true" ht="11.25" hidden="false" customHeight="false" outlineLevel="0" collapsed="false"/>
    <row r="767" s="72" customFormat="true" ht="11.25" hidden="false" customHeight="false" outlineLevel="0" collapsed="false"/>
    <row r="768" s="72" customFormat="true" ht="11.25" hidden="false" customHeight="false" outlineLevel="0" collapsed="false"/>
    <row r="769" s="72" customFormat="true" ht="11.25" hidden="false" customHeight="false" outlineLevel="0" collapsed="false"/>
    <row r="770" s="72" customFormat="true" ht="11.25" hidden="false" customHeight="false" outlineLevel="0" collapsed="false"/>
    <row r="771" s="72" customFormat="true" ht="11.25" hidden="false" customHeight="false" outlineLevel="0" collapsed="false"/>
    <row r="772" s="72" customFormat="true" ht="11.25" hidden="false" customHeight="false" outlineLevel="0" collapsed="false"/>
    <row r="773" s="72" customFormat="true" ht="11.25" hidden="false" customHeight="false" outlineLevel="0" collapsed="false"/>
    <row r="774" s="72" customFormat="true" ht="11.25" hidden="false" customHeight="false" outlineLevel="0" collapsed="false"/>
    <row r="775" s="72" customFormat="true" ht="11.25" hidden="false" customHeight="false" outlineLevel="0" collapsed="false"/>
    <row r="776" s="72" customFormat="true" ht="11.25" hidden="false" customHeight="false" outlineLevel="0" collapsed="false"/>
    <row r="777" s="72" customFormat="true" ht="11.25" hidden="false" customHeight="false" outlineLevel="0" collapsed="false"/>
    <row r="778" s="72" customFormat="true" ht="11.25" hidden="false" customHeight="false" outlineLevel="0" collapsed="false"/>
    <row r="779" s="72" customFormat="true" ht="11.25" hidden="false" customHeight="false" outlineLevel="0" collapsed="false"/>
    <row r="780" s="72" customFormat="true" ht="11.25" hidden="false" customHeight="false" outlineLevel="0" collapsed="false"/>
    <row r="781" s="72" customFormat="true" ht="11.25" hidden="false" customHeight="false" outlineLevel="0" collapsed="false"/>
    <row r="782" s="72" customFormat="true" ht="11.25" hidden="false" customHeight="false" outlineLevel="0" collapsed="false"/>
    <row r="783" s="72" customFormat="true" ht="11.25" hidden="false" customHeight="false" outlineLevel="0" collapsed="false"/>
    <row r="784" s="72" customFormat="true" ht="11.25" hidden="false" customHeight="false" outlineLevel="0" collapsed="false"/>
    <row r="785" s="72" customFormat="true" ht="11.25" hidden="false" customHeight="false" outlineLevel="0" collapsed="false"/>
    <row r="786" s="72" customFormat="true" ht="11.25" hidden="false" customHeight="false" outlineLevel="0" collapsed="false"/>
    <row r="787" s="72" customFormat="true" ht="11.25" hidden="false" customHeight="false" outlineLevel="0" collapsed="false"/>
    <row r="788" s="72" customFormat="true" ht="11.25" hidden="false" customHeight="false" outlineLevel="0" collapsed="false"/>
    <row r="789" s="72" customFormat="true" ht="11.25" hidden="false" customHeight="false" outlineLevel="0" collapsed="false"/>
    <row r="790" s="72" customFormat="true" ht="11.25" hidden="false" customHeight="false" outlineLevel="0" collapsed="false"/>
    <row r="791" s="72" customFormat="true" ht="11.25" hidden="false" customHeight="false" outlineLevel="0" collapsed="false"/>
    <row r="792" s="72" customFormat="true" ht="11.25" hidden="false" customHeight="false" outlineLevel="0" collapsed="false"/>
    <row r="793" s="72" customFormat="true" ht="11.25" hidden="false" customHeight="false" outlineLevel="0" collapsed="false"/>
    <row r="794" s="72" customFormat="true" ht="11.25" hidden="false" customHeight="false" outlineLevel="0" collapsed="false"/>
    <row r="795" s="72" customFormat="true" ht="11.25" hidden="false" customHeight="false" outlineLevel="0" collapsed="false"/>
    <row r="796" s="72" customFormat="true" ht="11.25" hidden="false" customHeight="false" outlineLevel="0" collapsed="false"/>
    <row r="797" s="72" customFormat="true" ht="11.25" hidden="false" customHeight="false" outlineLevel="0" collapsed="false"/>
    <row r="798" s="72" customFormat="true" ht="11.25" hidden="false" customHeight="false" outlineLevel="0" collapsed="false"/>
    <row r="799" s="72" customFormat="true" ht="11.25" hidden="false" customHeight="false" outlineLevel="0" collapsed="false"/>
    <row r="800" s="72" customFormat="true" ht="11.25" hidden="false" customHeight="false" outlineLevel="0" collapsed="false"/>
    <row r="801" s="72" customFormat="true" ht="11.25" hidden="false" customHeight="false" outlineLevel="0" collapsed="false"/>
    <row r="802" s="72" customFormat="true" ht="11.25" hidden="false" customHeight="false" outlineLevel="0" collapsed="false"/>
    <row r="803" s="72" customFormat="true" ht="11.25" hidden="false" customHeight="false" outlineLevel="0" collapsed="false"/>
    <row r="804" s="72" customFormat="true" ht="11.25" hidden="false" customHeight="false" outlineLevel="0" collapsed="false"/>
    <row r="805" s="72" customFormat="true" ht="11.25" hidden="false" customHeight="false" outlineLevel="0" collapsed="false"/>
    <row r="806" s="72" customFormat="true" ht="11.25" hidden="false" customHeight="false" outlineLevel="0" collapsed="false"/>
    <row r="807" s="72" customFormat="true" ht="11.25" hidden="false" customHeight="false" outlineLevel="0" collapsed="false"/>
    <row r="808" s="72" customFormat="true" ht="11.25" hidden="false" customHeight="false" outlineLevel="0" collapsed="false"/>
    <row r="809" s="72" customFormat="true" ht="11.25" hidden="false" customHeight="false" outlineLevel="0" collapsed="false"/>
    <row r="810" s="72" customFormat="true" ht="11.25" hidden="false" customHeight="false" outlineLevel="0" collapsed="false"/>
    <row r="811" s="72" customFormat="true" ht="11.25" hidden="false" customHeight="false" outlineLevel="0" collapsed="false"/>
    <row r="812" s="72" customFormat="true" ht="11.25" hidden="false" customHeight="false" outlineLevel="0" collapsed="false"/>
    <row r="813" s="72" customFormat="true" ht="11.25" hidden="false" customHeight="false" outlineLevel="0" collapsed="false"/>
    <row r="814" s="72" customFormat="true" ht="11.25" hidden="false" customHeight="false" outlineLevel="0" collapsed="false"/>
    <row r="815" s="72" customFormat="true" ht="11.25" hidden="false" customHeight="false" outlineLevel="0" collapsed="false"/>
    <row r="816" s="72" customFormat="true" ht="11.25" hidden="false" customHeight="false" outlineLevel="0" collapsed="false"/>
    <row r="817" s="72" customFormat="true" ht="11.25" hidden="false" customHeight="false" outlineLevel="0" collapsed="false"/>
    <row r="818" s="72" customFormat="true" ht="11.25" hidden="false" customHeight="false" outlineLevel="0" collapsed="false"/>
    <row r="819" s="72" customFormat="true" ht="11.25" hidden="false" customHeight="false" outlineLevel="0" collapsed="false"/>
    <row r="820" s="72" customFormat="true" ht="11.25" hidden="false" customHeight="false" outlineLevel="0" collapsed="false"/>
    <row r="821" s="72" customFormat="true" ht="11.25" hidden="false" customHeight="false" outlineLevel="0" collapsed="false"/>
    <row r="822" s="72" customFormat="true" ht="11.25" hidden="false" customHeight="false" outlineLevel="0" collapsed="false"/>
    <row r="823" s="72" customFormat="true" ht="11.25" hidden="false" customHeight="false" outlineLevel="0" collapsed="false"/>
    <row r="824" s="72" customFormat="true" ht="11.25" hidden="false" customHeight="false" outlineLevel="0" collapsed="false"/>
    <row r="825" s="72" customFormat="true" ht="11.25" hidden="false" customHeight="false" outlineLevel="0" collapsed="false"/>
    <row r="826" s="72" customFormat="true" ht="11.25" hidden="false" customHeight="false" outlineLevel="0" collapsed="false"/>
    <row r="827" s="72" customFormat="true" ht="11.25" hidden="false" customHeight="false" outlineLevel="0" collapsed="false"/>
    <row r="828" s="72" customFormat="true" ht="11.25" hidden="false" customHeight="false" outlineLevel="0" collapsed="false"/>
    <row r="829" s="72" customFormat="true" ht="11.25" hidden="false" customHeight="false" outlineLevel="0" collapsed="false"/>
    <row r="830" s="72" customFormat="true" ht="11.25" hidden="false" customHeight="false" outlineLevel="0" collapsed="false"/>
    <row r="831" s="72" customFormat="true" ht="11.25" hidden="false" customHeight="false" outlineLevel="0" collapsed="false"/>
    <row r="832" s="72" customFormat="true" ht="11.25" hidden="false" customHeight="false" outlineLevel="0" collapsed="false"/>
    <row r="833" s="72" customFormat="true" ht="11.25" hidden="false" customHeight="false" outlineLevel="0" collapsed="false"/>
    <row r="834" s="72" customFormat="true" ht="11.25" hidden="false" customHeight="false" outlineLevel="0" collapsed="false"/>
    <row r="835" s="72" customFormat="true" ht="11.25" hidden="false" customHeight="false" outlineLevel="0" collapsed="false"/>
    <row r="836" s="72" customFormat="true" ht="11.25" hidden="false" customHeight="false" outlineLevel="0" collapsed="false"/>
    <row r="837" s="72" customFormat="true" ht="11.25" hidden="false" customHeight="false" outlineLevel="0" collapsed="false"/>
    <row r="838" s="72" customFormat="true" ht="11.25" hidden="false" customHeight="false" outlineLevel="0" collapsed="false"/>
    <row r="839" s="72" customFormat="true" ht="11.25" hidden="false" customHeight="false" outlineLevel="0" collapsed="false"/>
    <row r="840" s="72" customFormat="true" ht="11.25" hidden="false" customHeight="false" outlineLevel="0" collapsed="false"/>
    <row r="841" s="72" customFormat="true" ht="11.25" hidden="false" customHeight="false" outlineLevel="0" collapsed="false"/>
    <row r="842" s="72" customFormat="true" ht="11.25" hidden="false" customHeight="false" outlineLevel="0" collapsed="false"/>
    <row r="843" s="72" customFormat="true" ht="11.25" hidden="false" customHeight="false" outlineLevel="0" collapsed="false"/>
    <row r="844" s="72" customFormat="true" ht="11.25" hidden="false" customHeight="false" outlineLevel="0" collapsed="false"/>
    <row r="845" s="72" customFormat="true" ht="11.25" hidden="false" customHeight="false" outlineLevel="0" collapsed="false"/>
    <row r="846" s="72" customFormat="true" ht="11.25" hidden="false" customHeight="false" outlineLevel="0" collapsed="false"/>
    <row r="847" s="72" customFormat="true" ht="11.25" hidden="false" customHeight="false" outlineLevel="0" collapsed="false"/>
    <row r="848" s="72" customFormat="true" ht="11.25" hidden="false" customHeight="false" outlineLevel="0" collapsed="false"/>
    <row r="849" s="72" customFormat="true" ht="11.25" hidden="false" customHeight="false" outlineLevel="0" collapsed="false"/>
    <row r="850" s="72" customFormat="true" ht="11.25" hidden="false" customHeight="false" outlineLevel="0" collapsed="false"/>
    <row r="851" s="72" customFormat="true" ht="11.25" hidden="false" customHeight="false" outlineLevel="0" collapsed="false"/>
    <row r="852" s="72" customFormat="true" ht="11.25" hidden="false" customHeight="false" outlineLevel="0" collapsed="false"/>
    <row r="853" s="72" customFormat="true" ht="11.25" hidden="false" customHeight="false" outlineLevel="0" collapsed="false"/>
    <row r="854" s="72" customFormat="true" ht="11.25" hidden="false" customHeight="false" outlineLevel="0" collapsed="false"/>
    <row r="855" s="72" customFormat="true" ht="11.25" hidden="false" customHeight="false" outlineLevel="0" collapsed="false"/>
    <row r="856" s="72" customFormat="true" ht="11.25" hidden="false" customHeight="false" outlineLevel="0" collapsed="false"/>
    <row r="857" s="72" customFormat="true" ht="11.25" hidden="false" customHeight="false" outlineLevel="0" collapsed="false"/>
    <row r="858" s="72" customFormat="true" ht="11.25" hidden="false" customHeight="false" outlineLevel="0" collapsed="false"/>
    <row r="859" s="72" customFormat="true" ht="11.25" hidden="false" customHeight="false" outlineLevel="0" collapsed="false"/>
    <row r="860" s="72" customFormat="true" ht="11.25" hidden="false" customHeight="false" outlineLevel="0" collapsed="false"/>
    <row r="861" s="72" customFormat="true" ht="11.25" hidden="false" customHeight="false" outlineLevel="0" collapsed="false"/>
    <row r="862" s="72" customFormat="true" ht="11.25" hidden="false" customHeight="false" outlineLevel="0" collapsed="false"/>
    <row r="863" s="72" customFormat="true" ht="11.25" hidden="false" customHeight="false" outlineLevel="0" collapsed="false"/>
    <row r="864" s="72" customFormat="true" ht="11.25" hidden="false" customHeight="false" outlineLevel="0" collapsed="false"/>
    <row r="865" s="72" customFormat="true" ht="11.25" hidden="false" customHeight="false" outlineLevel="0" collapsed="false"/>
    <row r="866" s="72" customFormat="true" ht="11.25" hidden="false" customHeight="false" outlineLevel="0" collapsed="false"/>
    <row r="867" s="72" customFormat="true" ht="11.25" hidden="false" customHeight="false" outlineLevel="0" collapsed="false"/>
    <row r="868" s="72" customFormat="true" ht="11.25" hidden="false" customHeight="false" outlineLevel="0" collapsed="false"/>
    <row r="869" s="72" customFormat="true" ht="11.25" hidden="false" customHeight="false" outlineLevel="0" collapsed="false"/>
    <row r="870" s="72" customFormat="true" ht="11.25" hidden="false" customHeight="false" outlineLevel="0" collapsed="false"/>
    <row r="871" s="72" customFormat="true" ht="11.25" hidden="false" customHeight="false" outlineLevel="0" collapsed="false"/>
    <row r="872" s="72" customFormat="true" ht="11.25" hidden="false" customHeight="false" outlineLevel="0" collapsed="false"/>
    <row r="873" s="72" customFormat="true" ht="11.25" hidden="false" customHeight="false" outlineLevel="0" collapsed="false"/>
    <row r="874" s="72" customFormat="true" ht="11.25" hidden="false" customHeight="false" outlineLevel="0" collapsed="false"/>
    <row r="875" s="72" customFormat="true" ht="11.25" hidden="false" customHeight="false" outlineLevel="0" collapsed="false"/>
    <row r="876" s="72" customFormat="true" ht="11.25" hidden="false" customHeight="false" outlineLevel="0" collapsed="false"/>
    <row r="877" s="72" customFormat="true" ht="11.25" hidden="false" customHeight="false" outlineLevel="0" collapsed="false"/>
    <row r="878" s="72" customFormat="true" ht="11.25" hidden="false" customHeight="false" outlineLevel="0" collapsed="false"/>
    <row r="879" s="72" customFormat="true" ht="11.25" hidden="false" customHeight="false" outlineLevel="0" collapsed="false"/>
    <row r="880" s="72" customFormat="true" ht="11.25" hidden="false" customHeight="false" outlineLevel="0" collapsed="false"/>
    <row r="881" s="72" customFormat="true" ht="11.25" hidden="false" customHeight="false" outlineLevel="0" collapsed="false"/>
    <row r="882" s="72" customFormat="true" ht="11.25" hidden="false" customHeight="false" outlineLevel="0" collapsed="false"/>
    <row r="883" s="72" customFormat="true" ht="11.25" hidden="false" customHeight="false" outlineLevel="0" collapsed="false"/>
    <row r="884" s="72" customFormat="true" ht="11.25" hidden="false" customHeight="false" outlineLevel="0" collapsed="false"/>
    <row r="885" s="72" customFormat="true" ht="11.25" hidden="false" customHeight="false" outlineLevel="0" collapsed="false"/>
    <row r="886" s="72" customFormat="true" ht="11.25" hidden="false" customHeight="false" outlineLevel="0" collapsed="false"/>
    <row r="887" s="72" customFormat="true" ht="11.25" hidden="false" customHeight="false" outlineLevel="0" collapsed="false"/>
    <row r="888" s="72" customFormat="true" ht="11.25" hidden="false" customHeight="false" outlineLevel="0" collapsed="false"/>
    <row r="889" s="72" customFormat="true" ht="11.25" hidden="false" customHeight="false" outlineLevel="0" collapsed="false"/>
    <row r="890" s="72" customFormat="true" ht="11.25" hidden="false" customHeight="false" outlineLevel="0" collapsed="false"/>
    <row r="891" s="72" customFormat="true" ht="11.25" hidden="false" customHeight="false" outlineLevel="0" collapsed="false"/>
    <row r="892" s="72" customFormat="true" ht="11.25" hidden="false" customHeight="false" outlineLevel="0" collapsed="false"/>
    <row r="893" s="72" customFormat="true" ht="11.25" hidden="false" customHeight="false" outlineLevel="0" collapsed="false"/>
    <row r="894" s="72" customFormat="true" ht="11.25" hidden="false" customHeight="false" outlineLevel="0" collapsed="false"/>
    <row r="895" s="72" customFormat="true" ht="11.25" hidden="false" customHeight="false" outlineLevel="0" collapsed="false"/>
    <row r="896" s="72" customFormat="true" ht="11.25" hidden="false" customHeight="false" outlineLevel="0" collapsed="false"/>
    <row r="897" s="72" customFormat="true" ht="11.25" hidden="false" customHeight="false" outlineLevel="0" collapsed="false"/>
    <row r="898" s="72" customFormat="true" ht="11.25" hidden="false" customHeight="false" outlineLevel="0" collapsed="false"/>
    <row r="899" s="72" customFormat="true" ht="11.25" hidden="false" customHeight="false" outlineLevel="0" collapsed="false"/>
    <row r="900" s="72" customFormat="true" ht="11.25" hidden="false" customHeight="false" outlineLevel="0" collapsed="false"/>
    <row r="901" s="72" customFormat="true" ht="11.25" hidden="false" customHeight="false" outlineLevel="0" collapsed="false"/>
    <row r="902" s="72" customFormat="true" ht="11.25" hidden="false" customHeight="false" outlineLevel="0" collapsed="false"/>
    <row r="903" s="72" customFormat="true" ht="11.25" hidden="false" customHeight="false" outlineLevel="0" collapsed="false"/>
    <row r="904" s="72" customFormat="true" ht="11.25" hidden="false" customHeight="false" outlineLevel="0" collapsed="false"/>
    <row r="905" s="72" customFormat="true" ht="11.25" hidden="false" customHeight="false" outlineLevel="0" collapsed="false"/>
    <row r="906" s="72" customFormat="true" ht="11.25" hidden="false" customHeight="false" outlineLevel="0" collapsed="false"/>
    <row r="907" s="72" customFormat="true" ht="11.25" hidden="false" customHeight="false" outlineLevel="0" collapsed="false"/>
    <row r="908" s="72" customFormat="true" ht="11.25" hidden="false" customHeight="false" outlineLevel="0" collapsed="false"/>
    <row r="909" s="72" customFormat="true" ht="11.25" hidden="false" customHeight="false" outlineLevel="0" collapsed="false"/>
    <row r="910" s="72" customFormat="true" ht="11.25" hidden="false" customHeight="false" outlineLevel="0" collapsed="false"/>
    <row r="911" s="72" customFormat="true" ht="11.25" hidden="false" customHeight="false" outlineLevel="0" collapsed="false"/>
    <row r="912" s="72" customFormat="true" ht="11.25" hidden="false" customHeight="false" outlineLevel="0" collapsed="false"/>
    <row r="913" s="72" customFormat="true" ht="11.25" hidden="false" customHeight="false" outlineLevel="0" collapsed="false"/>
    <row r="914" s="72" customFormat="true" ht="11.25" hidden="false" customHeight="false" outlineLevel="0" collapsed="false"/>
    <row r="915" s="72" customFormat="true" ht="11.25" hidden="false" customHeight="false" outlineLevel="0" collapsed="false"/>
    <row r="916" s="72" customFormat="true" ht="11.25" hidden="false" customHeight="false" outlineLevel="0" collapsed="false"/>
    <row r="917" s="72" customFormat="true" ht="11.25" hidden="false" customHeight="false" outlineLevel="0" collapsed="false"/>
    <row r="918" s="72" customFormat="true" ht="11.25" hidden="false" customHeight="false" outlineLevel="0" collapsed="false"/>
    <row r="919" s="72" customFormat="true" ht="11.25" hidden="false" customHeight="false" outlineLevel="0" collapsed="false"/>
    <row r="920" s="72" customFormat="true" ht="11.25" hidden="false" customHeight="false" outlineLevel="0" collapsed="false"/>
    <row r="921" s="72" customFormat="true" ht="11.25" hidden="false" customHeight="false" outlineLevel="0" collapsed="false"/>
    <row r="922" s="72" customFormat="true" ht="11.25" hidden="false" customHeight="false" outlineLevel="0" collapsed="false"/>
    <row r="923" s="72" customFormat="true" ht="11.25" hidden="false" customHeight="false" outlineLevel="0" collapsed="false"/>
    <row r="924" s="72" customFormat="true" ht="11.25" hidden="false" customHeight="false" outlineLevel="0" collapsed="false"/>
    <row r="925" s="72" customFormat="true" ht="11.25" hidden="false" customHeight="false" outlineLevel="0" collapsed="false"/>
    <row r="926" s="72" customFormat="true" ht="11.25" hidden="false" customHeight="false" outlineLevel="0" collapsed="false"/>
    <row r="927" s="72" customFormat="true" ht="11.25" hidden="false" customHeight="false" outlineLevel="0" collapsed="false"/>
    <row r="928" s="72" customFormat="true" ht="11.25" hidden="false" customHeight="false" outlineLevel="0" collapsed="false"/>
    <row r="929" s="72" customFormat="true" ht="11.25" hidden="false" customHeight="false" outlineLevel="0" collapsed="false"/>
    <row r="930" s="72" customFormat="true" ht="11.25" hidden="false" customHeight="false" outlineLevel="0" collapsed="false"/>
    <row r="931" s="72" customFormat="true" ht="11.25" hidden="false" customHeight="false" outlineLevel="0" collapsed="false"/>
    <row r="932" s="72" customFormat="true" ht="11.25" hidden="false" customHeight="false" outlineLevel="0" collapsed="false"/>
    <row r="933" s="72" customFormat="true" ht="11.25" hidden="false" customHeight="false" outlineLevel="0" collapsed="false"/>
    <row r="934" s="72" customFormat="true" ht="11.25" hidden="false" customHeight="false" outlineLevel="0" collapsed="false"/>
    <row r="935" s="72" customFormat="true" ht="11.25" hidden="false" customHeight="false" outlineLevel="0" collapsed="false"/>
    <row r="936" s="72" customFormat="true" ht="11.25" hidden="false" customHeight="false" outlineLevel="0" collapsed="false"/>
    <row r="937" s="72" customFormat="true" ht="11.25" hidden="false" customHeight="false" outlineLevel="0" collapsed="false"/>
    <row r="938" s="72" customFormat="true" ht="11.25" hidden="false" customHeight="false" outlineLevel="0" collapsed="false"/>
    <row r="939" s="72" customFormat="true" ht="11.25" hidden="false" customHeight="false" outlineLevel="0" collapsed="false"/>
    <row r="940" s="72" customFormat="true" ht="11.25" hidden="false" customHeight="false" outlineLevel="0" collapsed="false"/>
    <row r="941" s="72" customFormat="true" ht="11.25" hidden="false" customHeight="false" outlineLevel="0" collapsed="false"/>
    <row r="942" s="72" customFormat="true" ht="11.25" hidden="false" customHeight="false" outlineLevel="0" collapsed="false"/>
    <row r="943" s="72" customFormat="true" ht="11.25" hidden="false" customHeight="false" outlineLevel="0" collapsed="false"/>
    <row r="944" s="72" customFormat="true" ht="11.25" hidden="false" customHeight="false" outlineLevel="0" collapsed="false"/>
    <row r="945" s="72" customFormat="true" ht="11.25" hidden="false" customHeight="false" outlineLevel="0" collapsed="false"/>
    <row r="946" s="72" customFormat="true" ht="11.25" hidden="false" customHeight="false" outlineLevel="0" collapsed="false"/>
    <row r="947" s="72" customFormat="true" ht="11.25" hidden="false" customHeight="false" outlineLevel="0" collapsed="false"/>
    <row r="948" s="72" customFormat="true" ht="11.25" hidden="false" customHeight="false" outlineLevel="0" collapsed="false"/>
    <row r="949" s="72" customFormat="true" ht="11.25" hidden="false" customHeight="false" outlineLevel="0" collapsed="false"/>
    <row r="950" s="72" customFormat="true" ht="11.25" hidden="false" customHeight="false" outlineLevel="0" collapsed="false"/>
    <row r="951" s="72" customFormat="true" ht="11.25" hidden="false" customHeight="false" outlineLevel="0" collapsed="false"/>
    <row r="952" s="72" customFormat="true" ht="11.25" hidden="false" customHeight="false" outlineLevel="0" collapsed="false"/>
    <row r="953" s="72" customFormat="true" ht="11.25" hidden="false" customHeight="false" outlineLevel="0" collapsed="false"/>
    <row r="954" s="72" customFormat="true" ht="11.25" hidden="false" customHeight="false" outlineLevel="0" collapsed="false"/>
    <row r="955" s="72" customFormat="true" ht="11.25" hidden="false" customHeight="false" outlineLevel="0" collapsed="false"/>
    <row r="956" s="72" customFormat="true" ht="11.25" hidden="false" customHeight="false" outlineLevel="0" collapsed="false"/>
    <row r="957" s="72" customFormat="true" ht="11.25" hidden="false" customHeight="false" outlineLevel="0" collapsed="false"/>
    <row r="958" s="72" customFormat="true" ht="11.25" hidden="false" customHeight="false" outlineLevel="0" collapsed="false"/>
    <row r="959" s="72" customFormat="true" ht="11.25" hidden="false" customHeight="false" outlineLevel="0" collapsed="false"/>
    <row r="960" s="72" customFormat="true" ht="11.25" hidden="false" customHeight="false" outlineLevel="0" collapsed="false"/>
    <row r="961" s="72" customFormat="true" ht="11.25" hidden="false" customHeight="false" outlineLevel="0" collapsed="false"/>
    <row r="962" s="72" customFormat="true" ht="11.25" hidden="false" customHeight="false" outlineLevel="0" collapsed="false"/>
    <row r="963" s="72" customFormat="true" ht="11.25" hidden="false" customHeight="false" outlineLevel="0" collapsed="false"/>
    <row r="964" s="72" customFormat="true" ht="11.25" hidden="false" customHeight="false" outlineLevel="0" collapsed="false"/>
    <row r="965" s="72" customFormat="true" ht="11.25" hidden="false" customHeight="false" outlineLevel="0" collapsed="false"/>
    <row r="966" s="72" customFormat="true" ht="11.25" hidden="false" customHeight="false" outlineLevel="0" collapsed="false"/>
    <row r="967" s="72" customFormat="true" ht="11.25" hidden="false" customHeight="false" outlineLevel="0" collapsed="false"/>
    <row r="968" s="72" customFormat="true" ht="11.25" hidden="false" customHeight="false" outlineLevel="0" collapsed="false"/>
    <row r="969" s="72" customFormat="true" ht="11.25" hidden="false" customHeight="false" outlineLevel="0" collapsed="false"/>
    <row r="970" s="72" customFormat="true" ht="11.25" hidden="false" customHeight="false" outlineLevel="0" collapsed="false"/>
    <row r="971" s="72" customFormat="true" ht="11.25" hidden="false" customHeight="false" outlineLevel="0" collapsed="false"/>
    <row r="972" s="72" customFormat="true" ht="11.25" hidden="false" customHeight="false" outlineLevel="0" collapsed="false"/>
    <row r="973" s="72" customFormat="true" ht="11.25" hidden="false" customHeight="false" outlineLevel="0" collapsed="false"/>
    <row r="974" s="72" customFormat="true" ht="11.25" hidden="false" customHeight="false" outlineLevel="0" collapsed="false"/>
    <row r="975" s="72" customFormat="true" ht="11.25" hidden="false" customHeight="false" outlineLevel="0" collapsed="false"/>
    <row r="976" s="72" customFormat="true" ht="11.25" hidden="false" customHeight="false" outlineLevel="0" collapsed="false"/>
    <row r="977" s="72" customFormat="true" ht="11.25" hidden="false" customHeight="false" outlineLevel="0" collapsed="false"/>
    <row r="978" s="72" customFormat="true" ht="11.25" hidden="false" customHeight="false" outlineLevel="0" collapsed="false"/>
    <row r="979" s="72" customFormat="true" ht="11.25" hidden="false" customHeight="false" outlineLevel="0" collapsed="false"/>
    <row r="980" s="72" customFormat="true" ht="11.25" hidden="false" customHeight="false" outlineLevel="0" collapsed="false"/>
    <row r="981" s="72" customFormat="true" ht="11.25" hidden="false" customHeight="false" outlineLevel="0" collapsed="false"/>
    <row r="982" s="72" customFormat="true" ht="11.25" hidden="false" customHeight="false" outlineLevel="0" collapsed="false"/>
    <row r="983" s="72" customFormat="true" ht="11.25" hidden="false" customHeight="false" outlineLevel="0" collapsed="false"/>
    <row r="984" s="72" customFormat="true" ht="11.25" hidden="false" customHeight="false" outlineLevel="0" collapsed="false"/>
    <row r="985" s="72" customFormat="true" ht="11.25" hidden="false" customHeight="false" outlineLevel="0" collapsed="false"/>
    <row r="986" s="72" customFormat="true" ht="11.25" hidden="false" customHeight="false" outlineLevel="0" collapsed="false"/>
    <row r="987" s="72" customFormat="true" ht="11.25" hidden="false" customHeight="false" outlineLevel="0" collapsed="false"/>
    <row r="988" s="72" customFormat="true" ht="11.25" hidden="false" customHeight="false" outlineLevel="0" collapsed="false"/>
    <row r="989" s="72" customFormat="true" ht="11.25" hidden="false" customHeight="false" outlineLevel="0" collapsed="false"/>
    <row r="990" s="72" customFormat="true" ht="11.25" hidden="false" customHeight="false" outlineLevel="0" collapsed="false"/>
    <row r="991" s="72" customFormat="true" ht="11.25" hidden="false" customHeight="false" outlineLevel="0" collapsed="false"/>
    <row r="992" s="72" customFormat="true" ht="11.25" hidden="false" customHeight="false" outlineLevel="0" collapsed="false"/>
    <row r="993" s="72" customFormat="true" ht="11.25" hidden="false" customHeight="false" outlineLevel="0" collapsed="false"/>
    <row r="994" s="72" customFormat="true" ht="11.25" hidden="false" customHeight="false" outlineLevel="0" collapsed="false"/>
    <row r="995" s="72" customFormat="true" ht="11.25" hidden="false" customHeight="false" outlineLevel="0" collapsed="false"/>
    <row r="996" s="72" customFormat="true" ht="11.25" hidden="false" customHeight="false" outlineLevel="0" collapsed="false"/>
    <row r="997" s="72" customFormat="true" ht="11.25" hidden="false" customHeight="false" outlineLevel="0" collapsed="false"/>
    <row r="998" s="72" customFormat="true" ht="11.25" hidden="false" customHeight="false" outlineLevel="0" collapsed="false"/>
    <row r="999" s="72" customFormat="true" ht="11.25" hidden="false" customHeight="false" outlineLevel="0" collapsed="false"/>
    <row r="1000" s="72" customFormat="true" ht="11.25" hidden="false" customHeight="false" outlineLevel="0" collapsed="false"/>
    <row r="1001" s="72" customFormat="true" ht="11.25" hidden="false" customHeight="false" outlineLevel="0" collapsed="false"/>
    <row r="1002" s="72" customFormat="true" ht="11.25" hidden="false" customHeight="false" outlineLevel="0" collapsed="false"/>
    <row r="1003" s="72" customFormat="true" ht="11.25" hidden="false" customHeight="false" outlineLevel="0" collapsed="false"/>
    <row r="1004" s="72" customFormat="true" ht="11.25" hidden="false" customHeight="false" outlineLevel="0" collapsed="false"/>
    <row r="1005" s="72" customFormat="true" ht="11.25" hidden="false" customHeight="false" outlineLevel="0" collapsed="false"/>
    <row r="1006" s="72" customFormat="true" ht="11.25" hidden="false" customHeight="false" outlineLevel="0" collapsed="false"/>
    <row r="1007" s="72" customFormat="true" ht="11.25" hidden="false" customHeight="false" outlineLevel="0" collapsed="false"/>
    <row r="1008" s="72" customFormat="true" ht="11.25" hidden="false" customHeight="false" outlineLevel="0" collapsed="false"/>
    <row r="1009" s="72" customFormat="true" ht="11.25" hidden="false" customHeight="false" outlineLevel="0" collapsed="false"/>
    <row r="1010" s="72" customFormat="true" ht="11.25" hidden="false" customHeight="false" outlineLevel="0" collapsed="false"/>
    <row r="1011" s="72" customFormat="true" ht="11.25" hidden="false" customHeight="false" outlineLevel="0" collapsed="false"/>
    <row r="1012" s="72" customFormat="true" ht="11.25" hidden="false" customHeight="false" outlineLevel="0" collapsed="false"/>
    <row r="1013" s="72" customFormat="true" ht="11.25" hidden="false" customHeight="false" outlineLevel="0" collapsed="false"/>
    <row r="1014" s="72" customFormat="true" ht="11.25" hidden="false" customHeight="false" outlineLevel="0" collapsed="false"/>
    <row r="1015" s="72" customFormat="true" ht="11.25" hidden="false" customHeight="false" outlineLevel="0" collapsed="false"/>
    <row r="1016" s="72" customFormat="true" ht="11.25" hidden="false" customHeight="false" outlineLevel="0" collapsed="false"/>
    <row r="1017" s="72" customFormat="true" ht="11.25" hidden="false" customHeight="false" outlineLevel="0" collapsed="false"/>
    <row r="1018" s="72" customFormat="true" ht="11.25" hidden="false" customHeight="false" outlineLevel="0" collapsed="false"/>
    <row r="1019" s="72" customFormat="true" ht="11.25" hidden="false" customHeight="false" outlineLevel="0" collapsed="false"/>
    <row r="1020" s="72" customFormat="true" ht="11.25" hidden="false" customHeight="false" outlineLevel="0" collapsed="false"/>
    <row r="1021" s="72" customFormat="true" ht="11.25" hidden="false" customHeight="false" outlineLevel="0" collapsed="false"/>
    <row r="1022" s="72" customFormat="true" ht="11.25" hidden="false" customHeight="false" outlineLevel="0" collapsed="false"/>
    <row r="1023" s="72" customFormat="true" ht="11.25" hidden="false" customHeight="false" outlineLevel="0" collapsed="false"/>
    <row r="1024" s="72" customFormat="true" ht="11.25" hidden="false" customHeight="false" outlineLevel="0" collapsed="false"/>
    <row r="1025" s="72" customFormat="true" ht="11.25" hidden="false" customHeight="false" outlineLevel="0" collapsed="false"/>
    <row r="1026" s="72" customFormat="true" ht="11.25" hidden="false" customHeight="false" outlineLevel="0" collapsed="false"/>
    <row r="1027" s="72" customFormat="true" ht="11.25" hidden="false" customHeight="false" outlineLevel="0" collapsed="false"/>
    <row r="1028" s="72" customFormat="true" ht="11.25" hidden="false" customHeight="false" outlineLevel="0" collapsed="false"/>
    <row r="1029" s="72" customFormat="true" ht="11.25" hidden="false" customHeight="false" outlineLevel="0" collapsed="false"/>
    <row r="1030" s="72" customFormat="true" ht="11.25" hidden="false" customHeight="false" outlineLevel="0" collapsed="false"/>
    <row r="1031" s="72" customFormat="true" ht="11.25" hidden="false" customHeight="false" outlineLevel="0" collapsed="false"/>
    <row r="1032" s="72" customFormat="true" ht="11.25" hidden="false" customHeight="false" outlineLevel="0" collapsed="false"/>
    <row r="1033" s="72" customFormat="true" ht="11.25" hidden="false" customHeight="false" outlineLevel="0" collapsed="false"/>
    <row r="1034" s="72" customFormat="true" ht="11.25" hidden="false" customHeight="false" outlineLevel="0" collapsed="false"/>
    <row r="1035" s="72" customFormat="true" ht="11.25" hidden="false" customHeight="false" outlineLevel="0" collapsed="false"/>
    <row r="1036" s="72" customFormat="true" ht="11.25" hidden="false" customHeight="false" outlineLevel="0" collapsed="false"/>
    <row r="1037" s="72" customFormat="true" ht="11.25" hidden="false" customHeight="false" outlineLevel="0" collapsed="false"/>
    <row r="1038" s="72" customFormat="true" ht="11.25" hidden="false" customHeight="false" outlineLevel="0" collapsed="false"/>
    <row r="1039" s="72" customFormat="true" ht="11.25" hidden="false" customHeight="false" outlineLevel="0" collapsed="false"/>
    <row r="1040" s="72" customFormat="true" ht="11.25" hidden="false" customHeight="false" outlineLevel="0" collapsed="false"/>
    <row r="1041" s="72" customFormat="true" ht="11.25" hidden="false" customHeight="false" outlineLevel="0" collapsed="false"/>
    <row r="1042" s="72" customFormat="true" ht="11.25" hidden="false" customHeight="false" outlineLevel="0" collapsed="false"/>
    <row r="1043" s="72" customFormat="true" ht="11.25" hidden="false" customHeight="false" outlineLevel="0" collapsed="false"/>
    <row r="1044" s="72" customFormat="true" ht="11.25" hidden="false" customHeight="false" outlineLevel="0" collapsed="false"/>
    <row r="1045" s="72" customFormat="true" ht="11.25" hidden="false" customHeight="false" outlineLevel="0" collapsed="false"/>
    <row r="1046" s="72" customFormat="true" ht="11.25" hidden="false" customHeight="false" outlineLevel="0" collapsed="false"/>
    <row r="1047" s="72" customFormat="true" ht="11.25" hidden="false" customHeight="false" outlineLevel="0" collapsed="false"/>
    <row r="1048" s="72" customFormat="true" ht="11.25" hidden="false" customHeight="false" outlineLevel="0" collapsed="false"/>
    <row r="1049" s="72" customFormat="true" ht="11.25" hidden="false" customHeight="false" outlineLevel="0" collapsed="false"/>
    <row r="1050" s="72" customFormat="true" ht="11.25" hidden="false" customHeight="false" outlineLevel="0" collapsed="false"/>
    <row r="1051" s="72" customFormat="true" ht="11.25" hidden="false" customHeight="false" outlineLevel="0" collapsed="false"/>
    <row r="1052" s="72" customFormat="true" ht="11.25" hidden="false" customHeight="false" outlineLevel="0" collapsed="false"/>
    <row r="1053" s="72" customFormat="true" ht="11.25" hidden="false" customHeight="false" outlineLevel="0" collapsed="false"/>
    <row r="1054" s="72" customFormat="true" ht="11.25" hidden="false" customHeight="false" outlineLevel="0" collapsed="false"/>
    <row r="1055" s="72" customFormat="true" ht="11.25" hidden="false" customHeight="false" outlineLevel="0" collapsed="false"/>
    <row r="1056" s="72" customFormat="true" ht="11.25" hidden="false" customHeight="false" outlineLevel="0" collapsed="false"/>
    <row r="1057" s="72" customFormat="true" ht="11.25" hidden="false" customHeight="false" outlineLevel="0" collapsed="false"/>
    <row r="1058" s="72" customFormat="true" ht="11.25" hidden="false" customHeight="false" outlineLevel="0" collapsed="false"/>
    <row r="1059" s="72" customFormat="true" ht="11.25" hidden="false" customHeight="false" outlineLevel="0" collapsed="false"/>
    <row r="1060" s="72" customFormat="true" ht="11.25" hidden="false" customHeight="false" outlineLevel="0" collapsed="false"/>
    <row r="1061" s="72" customFormat="true" ht="11.25" hidden="false" customHeight="false" outlineLevel="0" collapsed="false"/>
    <row r="1062" s="72" customFormat="true" ht="11.25" hidden="false" customHeight="false" outlineLevel="0" collapsed="false"/>
    <row r="1063" s="72" customFormat="true" ht="11.25" hidden="false" customHeight="false" outlineLevel="0" collapsed="false"/>
    <row r="1064" s="72" customFormat="true" ht="11.25" hidden="false" customHeight="false" outlineLevel="0" collapsed="false"/>
    <row r="1065" s="72" customFormat="true" ht="11.25" hidden="false" customHeight="false" outlineLevel="0" collapsed="false"/>
    <row r="1066" s="72" customFormat="true" ht="11.25" hidden="false" customHeight="false" outlineLevel="0" collapsed="false"/>
    <row r="1067" s="72" customFormat="true" ht="11.25" hidden="false" customHeight="false" outlineLevel="0" collapsed="false"/>
    <row r="1068" s="72" customFormat="true" ht="11.25" hidden="false" customHeight="false" outlineLevel="0" collapsed="false"/>
    <row r="1069" s="72" customFormat="true" ht="11.25" hidden="false" customHeight="false" outlineLevel="0" collapsed="false"/>
    <row r="1070" s="72" customFormat="true" ht="11.25" hidden="false" customHeight="false" outlineLevel="0" collapsed="false"/>
    <row r="1071" s="72" customFormat="true" ht="11.25" hidden="false" customHeight="false" outlineLevel="0" collapsed="false"/>
    <row r="1072" s="72" customFormat="true" ht="11.25" hidden="false" customHeight="false" outlineLevel="0" collapsed="false"/>
    <row r="1073" s="72" customFormat="true" ht="11.25" hidden="false" customHeight="false" outlineLevel="0" collapsed="false"/>
    <row r="1074" s="72" customFormat="true" ht="11.25" hidden="false" customHeight="false" outlineLevel="0" collapsed="false"/>
    <row r="1075" s="72" customFormat="true" ht="11.25" hidden="false" customHeight="false" outlineLevel="0" collapsed="false"/>
    <row r="1076" s="72" customFormat="true" ht="11.25" hidden="false" customHeight="false" outlineLevel="0" collapsed="false"/>
    <row r="1077" s="72" customFormat="true" ht="11.25" hidden="false" customHeight="false" outlineLevel="0" collapsed="false"/>
    <row r="1078" s="72" customFormat="true" ht="11.25" hidden="false" customHeight="false" outlineLevel="0" collapsed="false"/>
    <row r="1079" s="72" customFormat="true" ht="11.25" hidden="false" customHeight="false" outlineLevel="0" collapsed="false"/>
    <row r="1080" s="72" customFormat="true" ht="11.25" hidden="false" customHeight="false" outlineLevel="0" collapsed="false"/>
    <row r="1081" s="72" customFormat="true" ht="11.25" hidden="false" customHeight="false" outlineLevel="0" collapsed="false"/>
    <row r="1082" s="72" customFormat="true" ht="11.25" hidden="false" customHeight="false" outlineLevel="0" collapsed="false"/>
    <row r="1083" s="72" customFormat="true" ht="11.25" hidden="false" customHeight="false" outlineLevel="0" collapsed="false"/>
    <row r="1084" s="72" customFormat="true" ht="11.25" hidden="false" customHeight="false" outlineLevel="0" collapsed="false"/>
    <row r="1085" s="72" customFormat="true" ht="11.25" hidden="false" customHeight="false" outlineLevel="0" collapsed="false"/>
    <row r="1086" s="72" customFormat="true" ht="11.25" hidden="false" customHeight="false" outlineLevel="0" collapsed="false"/>
    <row r="1087" s="72" customFormat="true" ht="11.25" hidden="false" customHeight="false" outlineLevel="0" collapsed="false"/>
    <row r="1088" s="72" customFormat="true" ht="11.25" hidden="false" customHeight="false" outlineLevel="0" collapsed="false"/>
    <row r="1089" s="72" customFormat="true" ht="11.25" hidden="false" customHeight="false" outlineLevel="0" collapsed="false"/>
    <row r="1090" s="72" customFormat="true" ht="11.25" hidden="false" customHeight="false" outlineLevel="0" collapsed="false"/>
    <row r="1091" s="72" customFormat="true" ht="11.25" hidden="false" customHeight="false" outlineLevel="0" collapsed="false"/>
    <row r="1092" s="72" customFormat="true" ht="11.25" hidden="false" customHeight="false" outlineLevel="0" collapsed="false"/>
    <row r="1093" s="72" customFormat="true" ht="11.25" hidden="false" customHeight="false" outlineLevel="0" collapsed="false"/>
    <row r="1094" s="72" customFormat="true" ht="11.25" hidden="false" customHeight="false" outlineLevel="0" collapsed="false"/>
    <row r="1095" s="72" customFormat="true" ht="11.25" hidden="false" customHeight="false" outlineLevel="0" collapsed="false"/>
    <row r="1096" s="72" customFormat="true" ht="11.25" hidden="false" customHeight="false" outlineLevel="0" collapsed="false"/>
    <row r="1097" s="72" customFormat="true" ht="11.25" hidden="false" customHeight="false" outlineLevel="0" collapsed="false"/>
    <row r="1098" s="72" customFormat="true" ht="11.25" hidden="false" customHeight="false" outlineLevel="0" collapsed="false"/>
    <row r="1099" s="72" customFormat="true" ht="11.25" hidden="false" customHeight="false" outlineLevel="0" collapsed="false"/>
    <row r="1100" s="72" customFormat="true" ht="11.25" hidden="false" customHeight="false" outlineLevel="0" collapsed="false"/>
    <row r="1101" s="72" customFormat="true" ht="11.25" hidden="false" customHeight="false" outlineLevel="0" collapsed="false"/>
    <row r="1102" s="72" customFormat="true" ht="11.25" hidden="false" customHeight="false" outlineLevel="0" collapsed="false"/>
    <row r="1103" s="72" customFormat="true" ht="11.25" hidden="false" customHeight="false" outlineLevel="0" collapsed="false"/>
    <row r="1104" s="72" customFormat="true" ht="11.25" hidden="false" customHeight="false" outlineLevel="0" collapsed="false"/>
    <row r="1105" s="72" customFormat="true" ht="11.25" hidden="false" customHeight="false" outlineLevel="0" collapsed="false"/>
    <row r="1106" s="72" customFormat="true" ht="11.25" hidden="false" customHeight="false" outlineLevel="0" collapsed="false"/>
    <row r="1107" s="72" customFormat="true" ht="11.25" hidden="false" customHeight="false" outlineLevel="0" collapsed="false"/>
    <row r="1108" s="72" customFormat="true" ht="11.25" hidden="false" customHeight="false" outlineLevel="0" collapsed="false"/>
    <row r="1109" s="72" customFormat="true" ht="11.25" hidden="false" customHeight="false" outlineLevel="0" collapsed="false"/>
    <row r="1110" s="72" customFormat="true" ht="11.25" hidden="false" customHeight="false" outlineLevel="0" collapsed="false"/>
    <row r="1111" s="72" customFormat="true" ht="11.25" hidden="false" customHeight="false" outlineLevel="0" collapsed="false"/>
    <row r="1112" s="72" customFormat="true" ht="11.25" hidden="false" customHeight="false" outlineLevel="0" collapsed="false"/>
    <row r="1113" s="72" customFormat="true" ht="11.25" hidden="false" customHeight="false" outlineLevel="0" collapsed="false"/>
    <row r="1114" s="72" customFormat="true" ht="11.25" hidden="false" customHeight="false" outlineLevel="0" collapsed="false"/>
  </sheetData>
  <hyperlinks>
    <hyperlink ref="A61" r:id="rId1" display="https://ec.europa.eu/eurostat/databrowser/view/ORG_CROPAR__custom_2045829/default/table?lang=en"/>
    <hyperlink ref="A62" r:id="rId2" display="https://ec.europa.eu/eurostat/databrowser/view/APRO_CPSH1__custom_2034542/default/table?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05A21"/>
    <pageSetUpPr fitToPage="false"/>
  </sheetPr>
  <dimension ref="B3:J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89" width="9.11"/>
    <col collapsed="false" customWidth="true" hidden="false" outlineLevel="0" max="2" min="2" style="89" width="12.11"/>
    <col collapsed="false" customWidth="true" hidden="false" outlineLevel="0" max="3" min="3" style="89" width="52.56"/>
    <col collapsed="false" customWidth="false" hidden="false" outlineLevel="0" max="4" min="4" style="89" width="9.11"/>
    <col collapsed="false" customWidth="true" hidden="false" outlineLevel="0" max="5" min="5" style="89" width="5.33"/>
    <col collapsed="false" customWidth="true" hidden="false" outlineLevel="0" max="6" min="6" style="89" width="12.56"/>
    <col collapsed="false" customWidth="true" hidden="false" outlineLevel="0" max="7" min="7" style="89" width="5.33"/>
    <col collapsed="false" customWidth="true" hidden="false" outlineLevel="0" max="8" min="8" style="89" width="11.33"/>
    <col collapsed="false" customWidth="true" hidden="false" outlineLevel="0" max="9" min="9" style="89" width="5.33"/>
    <col collapsed="false" customWidth="false" hidden="false" outlineLevel="0" max="16384" min="10" style="89" width="9.11"/>
  </cols>
  <sheetData>
    <row r="3" customFormat="false" ht="12" hidden="false" customHeight="false" outlineLevel="0" collapsed="false">
      <c r="B3" s="90" t="s">
        <v>94</v>
      </c>
    </row>
    <row r="4" customFormat="false" ht="11.25" hidden="false" customHeight="false" outlineLevel="0" collapsed="false">
      <c r="B4" s="91" t="s">
        <v>95</v>
      </c>
    </row>
    <row r="5" customFormat="false" ht="12" hidden="false" customHeight="false" outlineLevel="0" collapsed="false">
      <c r="B5" s="92"/>
      <c r="C5" s="92"/>
      <c r="D5" s="92"/>
      <c r="E5" s="92"/>
      <c r="F5" s="92"/>
      <c r="G5" s="92"/>
      <c r="H5" s="92"/>
      <c r="I5" s="92"/>
    </row>
    <row r="6" customFormat="false" ht="12" hidden="false" customHeight="false" outlineLevel="0" collapsed="false">
      <c r="B6" s="93"/>
      <c r="C6" s="94"/>
      <c r="D6" s="95" t="s">
        <v>96</v>
      </c>
      <c r="E6" s="96" t="s">
        <v>97</v>
      </c>
      <c r="F6" s="97" t="s">
        <v>98</v>
      </c>
      <c r="G6" s="98" t="s">
        <v>97</v>
      </c>
      <c r="H6" s="99" t="s">
        <v>98</v>
      </c>
      <c r="I6" s="98" t="s">
        <v>97</v>
      </c>
      <c r="J6" s="100"/>
    </row>
    <row r="7" customFormat="false" ht="12" hidden="false" customHeight="false" outlineLevel="0" collapsed="false">
      <c r="B7" s="101" t="s">
        <v>99</v>
      </c>
      <c r="C7" s="102" t="s">
        <v>100</v>
      </c>
      <c r="D7" s="103" t="s">
        <v>101</v>
      </c>
      <c r="E7" s="103"/>
      <c r="F7" s="103"/>
      <c r="G7" s="103"/>
      <c r="H7" s="104" t="s">
        <v>102</v>
      </c>
      <c r="I7" s="101"/>
    </row>
    <row r="8" customFormat="false" ht="11.25" hidden="false" customHeight="true" outlineLevel="0" collapsed="false">
      <c r="B8" s="105" t="s">
        <v>103</v>
      </c>
      <c r="C8" s="106" t="s">
        <v>104</v>
      </c>
      <c r="D8" s="107" t="n">
        <v>180330</v>
      </c>
      <c r="E8" s="108"/>
      <c r="F8" s="109" t="n">
        <v>49500</v>
      </c>
      <c r="G8" s="108"/>
      <c r="H8" s="110" t="n">
        <v>27.449675594743</v>
      </c>
      <c r="I8" s="111"/>
      <c r="J8" s="112"/>
    </row>
    <row r="9" customFormat="false" ht="12" hidden="false" customHeight="false" outlineLevel="0" collapsed="false">
      <c r="B9" s="113" t="s">
        <v>105</v>
      </c>
      <c r="C9" s="114" t="s">
        <v>106</v>
      </c>
      <c r="D9" s="115" t="n">
        <v>882760</v>
      </c>
      <c r="E9" s="116"/>
      <c r="F9" s="117" t="n">
        <v>160410</v>
      </c>
      <c r="G9" s="116"/>
      <c r="H9" s="118" t="n">
        <v>18.1714169196611</v>
      </c>
      <c r="I9" s="119"/>
      <c r="J9" s="112"/>
    </row>
    <row r="10" customFormat="false" ht="11.25" hidden="false" customHeight="true" outlineLevel="0" collapsed="false">
      <c r="B10" s="113" t="s">
        <v>107</v>
      </c>
      <c r="C10" s="114" t="s">
        <v>108</v>
      </c>
      <c r="D10" s="115" t="n">
        <v>6360</v>
      </c>
      <c r="E10" s="116"/>
      <c r="F10" s="117" t="n">
        <v>1550</v>
      </c>
      <c r="G10" s="116"/>
      <c r="H10" s="118" t="n">
        <v>24.3710691823899</v>
      </c>
      <c r="I10" s="119"/>
      <c r="J10" s="112"/>
    </row>
    <row r="11" customFormat="false" ht="12" hidden="false" customHeight="false" outlineLevel="0" collapsed="false">
      <c r="B11" s="113" t="s">
        <v>109</v>
      </c>
      <c r="C11" s="114" t="s">
        <v>110</v>
      </c>
      <c r="D11" s="115" t="n">
        <v>210120</v>
      </c>
      <c r="E11" s="116"/>
      <c r="F11" s="117" t="n">
        <v>42570</v>
      </c>
      <c r="G11" s="116"/>
      <c r="H11" s="118" t="n">
        <v>20.2598515134209</v>
      </c>
      <c r="I11" s="119"/>
      <c r="J11" s="112"/>
    </row>
    <row r="12" customFormat="false" ht="11.25" hidden="false" customHeight="true" outlineLevel="0" collapsed="false">
      <c r="B12" s="113" t="s">
        <v>111</v>
      </c>
      <c r="C12" s="114" t="s">
        <v>112</v>
      </c>
      <c r="D12" s="115" t="n">
        <v>374610</v>
      </c>
      <c r="E12" s="116"/>
      <c r="F12" s="117" t="n">
        <v>78810</v>
      </c>
      <c r="G12" s="116"/>
      <c r="H12" s="118" t="n">
        <v>21.0378793945704</v>
      </c>
      <c r="I12" s="119"/>
      <c r="J12" s="112"/>
    </row>
    <row r="13" customFormat="false" ht="12" hidden="false" customHeight="false" outlineLevel="0" collapsed="false">
      <c r="B13" s="113" t="s">
        <v>113</v>
      </c>
      <c r="C13" s="114" t="s">
        <v>114</v>
      </c>
      <c r="D13" s="115" t="n">
        <v>510310</v>
      </c>
      <c r="E13" s="116"/>
      <c r="F13" s="117" t="n">
        <v>78450</v>
      </c>
      <c r="G13" s="116"/>
      <c r="H13" s="118" t="n">
        <v>15.3730085634222</v>
      </c>
      <c r="I13" s="119"/>
      <c r="J13" s="112"/>
    </row>
    <row r="14" customFormat="false" ht="11.25" hidden="false" customHeight="true" outlineLevel="0" collapsed="false">
      <c r="B14" s="113" t="s">
        <v>115</v>
      </c>
      <c r="C14" s="114" t="s">
        <v>116</v>
      </c>
      <c r="D14" s="115" t="n">
        <v>179060</v>
      </c>
      <c r="E14" s="116"/>
      <c r="F14" s="117" t="n">
        <v>92680</v>
      </c>
      <c r="G14" s="116"/>
      <c r="H14" s="118" t="n">
        <v>51.7591868647381</v>
      </c>
      <c r="I14" s="119"/>
      <c r="J14" s="112"/>
    </row>
    <row r="15" customFormat="false" ht="11.25" hidden="false" customHeight="true" outlineLevel="0" collapsed="false">
      <c r="B15" s="113" t="s">
        <v>117</v>
      </c>
      <c r="C15" s="114" t="s">
        <v>118</v>
      </c>
      <c r="D15" s="115" t="n">
        <v>248180</v>
      </c>
      <c r="E15" s="116"/>
      <c r="F15" s="117" t="n">
        <v>54490</v>
      </c>
      <c r="G15" s="116"/>
      <c r="H15" s="118" t="n">
        <v>21.9558385043114</v>
      </c>
      <c r="I15" s="119"/>
      <c r="J15" s="112"/>
    </row>
    <row r="16" customFormat="false" ht="11.25" hidden="false" customHeight="true" outlineLevel="0" collapsed="false">
      <c r="B16" s="113" t="s">
        <v>119</v>
      </c>
      <c r="C16" s="114" t="s">
        <v>120</v>
      </c>
      <c r="D16" s="115" t="n">
        <v>78010</v>
      </c>
      <c r="E16" s="116"/>
      <c r="F16" s="117" t="n">
        <v>12360</v>
      </c>
      <c r="G16" s="116"/>
      <c r="H16" s="118" t="n">
        <v>15.8441225483912</v>
      </c>
      <c r="I16" s="119"/>
      <c r="J16" s="112"/>
    </row>
    <row r="17" customFormat="false" ht="12" hidden="false" customHeight="false" outlineLevel="0" collapsed="false">
      <c r="B17" s="113" t="s">
        <v>121</v>
      </c>
      <c r="C17" s="114" t="s">
        <v>122</v>
      </c>
      <c r="D17" s="115" t="n">
        <v>2480</v>
      </c>
      <c r="E17" s="116"/>
      <c r="F17" s="117" t="n">
        <v>320</v>
      </c>
      <c r="G17" s="116"/>
      <c r="H17" s="118" t="n">
        <v>12.9032258064516</v>
      </c>
      <c r="I17" s="119"/>
      <c r="J17" s="112"/>
    </row>
    <row r="18" customFormat="false" ht="11.25" hidden="false" customHeight="true" outlineLevel="0" collapsed="false">
      <c r="B18" s="113" t="s">
        <v>123</v>
      </c>
      <c r="C18" s="114" t="s">
        <v>124</v>
      </c>
      <c r="D18" s="115" t="n">
        <v>95630</v>
      </c>
      <c r="E18" s="116"/>
      <c r="F18" s="117" t="n">
        <v>810</v>
      </c>
      <c r="G18" s="116"/>
      <c r="H18" s="118" t="n">
        <v>0.847014535187703</v>
      </c>
      <c r="I18" s="119"/>
      <c r="J18" s="112"/>
    </row>
    <row r="19" customFormat="false" ht="11.25" hidden="false" customHeight="true" outlineLevel="0" collapsed="false">
      <c r="B19" s="113" t="s">
        <v>125</v>
      </c>
      <c r="C19" s="114" t="s">
        <v>126</v>
      </c>
      <c r="D19" s="115" t="n">
        <v>85950</v>
      </c>
      <c r="E19" s="116"/>
      <c r="F19" s="117" t="n">
        <v>880</v>
      </c>
      <c r="G19" s="116"/>
      <c r="H19" s="118" t="n">
        <v>1.0238510762071</v>
      </c>
      <c r="I19" s="119"/>
      <c r="J19" s="112"/>
    </row>
    <row r="20" customFormat="false" ht="11.25" hidden="false" customHeight="true" outlineLevel="0" collapsed="false">
      <c r="B20" s="113" t="s">
        <v>127</v>
      </c>
      <c r="C20" s="114" t="s">
        <v>128</v>
      </c>
      <c r="D20" s="115" t="n">
        <v>148330</v>
      </c>
      <c r="E20" s="116"/>
      <c r="F20" s="117" t="n">
        <v>1340</v>
      </c>
      <c r="G20" s="116"/>
      <c r="H20" s="118" t="n">
        <v>0.903391087440167</v>
      </c>
      <c r="I20" s="119"/>
      <c r="J20" s="112"/>
    </row>
    <row r="21" customFormat="false" ht="11.25" hidden="false" customHeight="true" outlineLevel="0" collapsed="false">
      <c r="B21" s="113" t="s">
        <v>129</v>
      </c>
      <c r="C21" s="114" t="s">
        <v>130</v>
      </c>
      <c r="D21" s="115" t="n">
        <v>88560</v>
      </c>
      <c r="E21" s="116"/>
      <c r="F21" s="117" t="n">
        <v>750</v>
      </c>
      <c r="G21" s="116"/>
      <c r="H21" s="118" t="n">
        <v>0.846883468834688</v>
      </c>
      <c r="I21" s="119"/>
      <c r="J21" s="112"/>
    </row>
    <row r="22" customFormat="false" ht="11.25" hidden="false" customHeight="true" outlineLevel="0" collapsed="false">
      <c r="B22" s="113" t="s">
        <v>131</v>
      </c>
      <c r="C22" s="114" t="s">
        <v>132</v>
      </c>
      <c r="D22" s="115" t="n">
        <v>202060</v>
      </c>
      <c r="E22" s="116"/>
      <c r="F22" s="117" t="n">
        <v>1070</v>
      </c>
      <c r="G22" s="116"/>
      <c r="H22" s="118" t="n">
        <v>0.529545679501138</v>
      </c>
      <c r="I22" s="119"/>
      <c r="J22" s="112"/>
    </row>
    <row r="23" customFormat="false" ht="11.25" hidden="false" customHeight="true" outlineLevel="0" collapsed="false">
      <c r="B23" s="113" t="s">
        <v>133</v>
      </c>
      <c r="C23" s="114" t="s">
        <v>134</v>
      </c>
      <c r="D23" s="115" t="n">
        <v>64700</v>
      </c>
      <c r="E23" s="116"/>
      <c r="F23" s="117" t="n">
        <v>980</v>
      </c>
      <c r="G23" s="116"/>
      <c r="H23" s="118" t="n">
        <v>1.51468315301391</v>
      </c>
      <c r="I23" s="119"/>
      <c r="J23" s="112"/>
    </row>
    <row r="24" customFormat="false" ht="11.25" hidden="false" customHeight="true" outlineLevel="0" collapsed="false">
      <c r="B24" s="113" t="s">
        <v>135</v>
      </c>
      <c r="C24" s="114" t="s">
        <v>136</v>
      </c>
      <c r="D24" s="115" t="n">
        <v>209150</v>
      </c>
      <c r="E24" s="116"/>
      <c r="F24" s="117" t="n">
        <v>4630</v>
      </c>
      <c r="G24" s="116"/>
      <c r="H24" s="118" t="n">
        <v>2.21372220894095</v>
      </c>
      <c r="I24" s="119"/>
      <c r="J24" s="112"/>
    </row>
    <row r="25" customFormat="false" ht="12" hidden="false" customHeight="false" outlineLevel="0" collapsed="false">
      <c r="B25" s="113" t="s">
        <v>137</v>
      </c>
      <c r="C25" s="114" t="s">
        <v>138</v>
      </c>
      <c r="D25" s="115" t="n">
        <v>158450</v>
      </c>
      <c r="E25" s="116"/>
      <c r="F25" s="117" t="n">
        <v>16370</v>
      </c>
      <c r="G25" s="116"/>
      <c r="H25" s="118" t="n">
        <v>10.3313348059325</v>
      </c>
      <c r="I25" s="119"/>
      <c r="J25" s="112"/>
    </row>
    <row r="26" customFormat="false" ht="11.25" hidden="false" customHeight="true" outlineLevel="0" collapsed="false">
      <c r="B26" s="113" t="s">
        <v>139</v>
      </c>
      <c r="C26" s="114" t="s">
        <v>140</v>
      </c>
      <c r="D26" s="115" t="n">
        <v>144080</v>
      </c>
      <c r="E26" s="116"/>
      <c r="F26" s="117" t="n">
        <v>28720</v>
      </c>
      <c r="G26" s="116"/>
      <c r="H26" s="118" t="n">
        <v>19.9333703498057</v>
      </c>
      <c r="I26" s="119"/>
      <c r="J26" s="112"/>
    </row>
    <row r="27" customFormat="false" ht="11.25" hidden="false" customHeight="true" outlineLevel="0" collapsed="false">
      <c r="B27" s="113" t="s">
        <v>141</v>
      </c>
      <c r="C27" s="114" t="s">
        <v>142</v>
      </c>
      <c r="D27" s="115" t="n">
        <v>154850</v>
      </c>
      <c r="E27" s="116"/>
      <c r="F27" s="117" t="n">
        <v>9410</v>
      </c>
      <c r="G27" s="116"/>
      <c r="H27" s="118" t="n">
        <v>6.07684856312561</v>
      </c>
      <c r="I27" s="119"/>
      <c r="J27" s="112"/>
    </row>
    <row r="28" customFormat="false" ht="11.25" hidden="false" customHeight="true" outlineLevel="0" collapsed="false">
      <c r="B28" s="113" t="s">
        <v>143</v>
      </c>
      <c r="C28" s="114" t="s">
        <v>144</v>
      </c>
      <c r="D28" s="115" t="n">
        <v>926130</v>
      </c>
      <c r="E28" s="116"/>
      <c r="F28" s="117" t="n">
        <v>16700</v>
      </c>
      <c r="G28" s="116"/>
      <c r="H28" s="118" t="n">
        <v>1.80320257415266</v>
      </c>
      <c r="I28" s="119"/>
      <c r="J28" s="112"/>
    </row>
    <row r="29" customFormat="false" ht="11.25" hidden="false" customHeight="true" outlineLevel="0" collapsed="false">
      <c r="B29" s="113" t="s">
        <v>145</v>
      </c>
      <c r="C29" s="114" t="s">
        <v>146</v>
      </c>
      <c r="D29" s="115" t="n">
        <v>779100</v>
      </c>
      <c r="E29" s="116"/>
      <c r="F29" s="117" t="n">
        <v>14120</v>
      </c>
      <c r="G29" s="116"/>
      <c r="H29" s="118" t="n">
        <v>1.81234758054165</v>
      </c>
      <c r="I29" s="119"/>
      <c r="J29" s="112"/>
    </row>
    <row r="30" customFormat="false" ht="11.25" hidden="false" customHeight="true" outlineLevel="0" collapsed="false">
      <c r="B30" s="113" t="s">
        <v>147</v>
      </c>
      <c r="C30" s="114" t="s">
        <v>148</v>
      </c>
      <c r="D30" s="115" t="n">
        <v>805060</v>
      </c>
      <c r="E30" s="116"/>
      <c r="F30" s="117" t="n">
        <v>11890</v>
      </c>
      <c r="G30" s="116"/>
      <c r="H30" s="118" t="n">
        <v>1.47690855339975</v>
      </c>
      <c r="I30" s="119"/>
      <c r="J30" s="112"/>
    </row>
    <row r="31" customFormat="false" ht="11.25" hidden="false" customHeight="true" outlineLevel="0" collapsed="false">
      <c r="B31" s="113" t="s">
        <v>149</v>
      </c>
      <c r="C31" s="114" t="s">
        <v>150</v>
      </c>
      <c r="D31" s="115" t="n">
        <v>834090</v>
      </c>
      <c r="E31" s="116"/>
      <c r="F31" s="117" t="n">
        <v>37610</v>
      </c>
      <c r="G31" s="116"/>
      <c r="H31" s="118" t="n">
        <v>4.50910573199535</v>
      </c>
      <c r="I31" s="119"/>
      <c r="J31" s="112"/>
    </row>
    <row r="32" customFormat="false" ht="11.25" hidden="false" customHeight="true" outlineLevel="0" collapsed="false">
      <c r="B32" s="113" t="s">
        <v>151</v>
      </c>
      <c r="C32" s="114" t="s">
        <v>152</v>
      </c>
      <c r="D32" s="115" t="n">
        <v>497280</v>
      </c>
      <c r="E32" s="116"/>
      <c r="F32" s="117" t="n">
        <v>11650</v>
      </c>
      <c r="G32" s="116"/>
      <c r="H32" s="118" t="n">
        <v>2.34274453024453</v>
      </c>
      <c r="I32" s="119"/>
      <c r="J32" s="112"/>
    </row>
    <row r="33" customFormat="false" ht="11.25" hidden="false" customHeight="true" outlineLevel="0" collapsed="false">
      <c r="B33" s="113" t="s">
        <v>153</v>
      </c>
      <c r="C33" s="114" t="s">
        <v>154</v>
      </c>
      <c r="D33" s="115" t="n">
        <v>650190</v>
      </c>
      <c r="E33" s="116"/>
      <c r="F33" s="117" t="n">
        <v>28200</v>
      </c>
      <c r="G33" s="116"/>
      <c r="H33" s="118" t="n">
        <v>4.33719374336732</v>
      </c>
      <c r="I33" s="119"/>
      <c r="J33" s="112"/>
    </row>
    <row r="34" customFormat="false" ht="11.25" hidden="false" customHeight="true" outlineLevel="0" collapsed="false">
      <c r="B34" s="113" t="s">
        <v>155</v>
      </c>
      <c r="C34" s="114" t="s">
        <v>156</v>
      </c>
      <c r="D34" s="115" t="n">
        <v>111930</v>
      </c>
      <c r="E34" s="116"/>
      <c r="F34" s="117" t="n">
        <v>3520</v>
      </c>
      <c r="G34" s="116"/>
      <c r="H34" s="118" t="n">
        <v>3.14482265701778</v>
      </c>
      <c r="I34" s="119"/>
      <c r="J34" s="112"/>
    </row>
    <row r="35" customFormat="false" ht="11.25" hidden="false" customHeight="true" outlineLevel="0" collapsed="false">
      <c r="B35" s="113" t="s">
        <v>157</v>
      </c>
      <c r="C35" s="114" t="s">
        <v>158</v>
      </c>
      <c r="D35" s="115" t="n">
        <v>14230</v>
      </c>
      <c r="E35" s="116"/>
      <c r="F35" s="120" t="s">
        <v>32</v>
      </c>
      <c r="G35" s="116" t="s">
        <v>159</v>
      </c>
      <c r="H35" s="118" t="s">
        <v>32</v>
      </c>
      <c r="I35" s="119" t="s">
        <v>159</v>
      </c>
      <c r="J35" s="112"/>
    </row>
    <row r="36" customFormat="false" ht="12" hidden="false" customHeight="false" outlineLevel="0" collapsed="false">
      <c r="B36" s="113" t="s">
        <v>160</v>
      </c>
      <c r="C36" s="114" t="s">
        <v>161</v>
      </c>
      <c r="D36" s="115" t="n">
        <v>546350</v>
      </c>
      <c r="E36" s="116"/>
      <c r="F36" s="117" t="n">
        <v>15580</v>
      </c>
      <c r="G36" s="116"/>
      <c r="H36" s="118" t="n">
        <v>2.85165187151094</v>
      </c>
      <c r="I36" s="119"/>
      <c r="J36" s="112"/>
    </row>
    <row r="37" customFormat="false" ht="12" hidden="false" customHeight="false" outlineLevel="0" collapsed="false">
      <c r="B37" s="113" t="s">
        <v>162</v>
      </c>
      <c r="C37" s="114" t="s">
        <v>163</v>
      </c>
      <c r="D37" s="115" t="n">
        <v>725200</v>
      </c>
      <c r="E37" s="116"/>
      <c r="F37" s="117" t="n">
        <v>119330</v>
      </c>
      <c r="G37" s="116"/>
      <c r="H37" s="118" t="n">
        <v>16.4547710976282</v>
      </c>
      <c r="I37" s="119"/>
      <c r="J37" s="112"/>
    </row>
    <row r="38" customFormat="false" ht="12" hidden="false" customHeight="false" outlineLevel="0" collapsed="false">
      <c r="B38" s="113" t="s">
        <v>164</v>
      </c>
      <c r="C38" s="114" t="s">
        <v>165</v>
      </c>
      <c r="D38" s="115" t="n">
        <v>305920</v>
      </c>
      <c r="E38" s="116"/>
      <c r="F38" s="117" t="n">
        <v>90620</v>
      </c>
      <c r="G38" s="116"/>
      <c r="H38" s="118" t="n">
        <v>29.6221234309623</v>
      </c>
      <c r="I38" s="119"/>
      <c r="J38" s="112"/>
    </row>
    <row r="39" customFormat="false" ht="12" hidden="false" customHeight="false" outlineLevel="0" collapsed="false">
      <c r="B39" s="113" t="s">
        <v>166</v>
      </c>
      <c r="C39" s="114" t="s">
        <v>167</v>
      </c>
      <c r="D39" s="115" t="n">
        <v>557580</v>
      </c>
      <c r="E39" s="116"/>
      <c r="F39" s="117" t="n">
        <v>64250</v>
      </c>
      <c r="G39" s="116"/>
      <c r="H39" s="118" t="n">
        <v>11.5230101510097</v>
      </c>
      <c r="I39" s="119"/>
      <c r="J39" s="112"/>
    </row>
    <row r="40" customFormat="false" ht="12" hidden="false" customHeight="false" outlineLevel="0" collapsed="false">
      <c r="B40" s="113" t="s">
        <v>168</v>
      </c>
      <c r="C40" s="114" t="s">
        <v>169</v>
      </c>
      <c r="D40" s="115" t="n">
        <v>715840</v>
      </c>
      <c r="E40" s="116"/>
      <c r="F40" s="117" t="n">
        <v>33290</v>
      </c>
      <c r="G40" s="116"/>
      <c r="H40" s="118" t="n">
        <v>4.65048055431381</v>
      </c>
      <c r="I40" s="119"/>
      <c r="J40" s="112"/>
    </row>
    <row r="41" customFormat="false" ht="12" hidden="false" customHeight="false" outlineLevel="0" collapsed="false">
      <c r="B41" s="113" t="s">
        <v>170</v>
      </c>
      <c r="C41" s="114" t="s">
        <v>171</v>
      </c>
      <c r="D41" s="115" t="n">
        <v>386170</v>
      </c>
      <c r="E41" s="116"/>
      <c r="F41" s="117" t="n">
        <v>73120</v>
      </c>
      <c r="G41" s="116"/>
      <c r="H41" s="118" t="n">
        <v>18.9346660797058</v>
      </c>
      <c r="I41" s="119"/>
      <c r="J41" s="112"/>
    </row>
    <row r="42" customFormat="false" ht="11.25" hidden="false" customHeight="true" outlineLevel="0" collapsed="false">
      <c r="B42" s="113" t="s">
        <v>172</v>
      </c>
      <c r="C42" s="114" t="s">
        <v>173</v>
      </c>
      <c r="D42" s="115" t="n">
        <v>204120</v>
      </c>
      <c r="E42" s="116"/>
      <c r="F42" s="117" t="n">
        <v>51280</v>
      </c>
      <c r="G42" s="116"/>
      <c r="H42" s="118" t="n">
        <v>25.1224769743288</v>
      </c>
      <c r="I42" s="119"/>
      <c r="J42" s="112"/>
    </row>
    <row r="43" customFormat="false" ht="11.25" hidden="false" customHeight="true" outlineLevel="0" collapsed="false">
      <c r="B43" s="113" t="s">
        <v>174</v>
      </c>
      <c r="C43" s="114" t="s">
        <v>175</v>
      </c>
      <c r="D43" s="115" t="n">
        <v>470300</v>
      </c>
      <c r="E43" s="116"/>
      <c r="F43" s="117" t="n">
        <v>35980</v>
      </c>
      <c r="G43" s="116"/>
      <c r="H43" s="118" t="n">
        <v>7.65043589198384</v>
      </c>
      <c r="I43" s="119"/>
      <c r="J43" s="112"/>
    </row>
    <row r="44" customFormat="false" ht="11.25" hidden="false" customHeight="true" outlineLevel="0" collapsed="false">
      <c r="B44" s="113" t="s">
        <v>176</v>
      </c>
      <c r="C44" s="114" t="s">
        <v>177</v>
      </c>
      <c r="D44" s="115" t="n">
        <v>204450</v>
      </c>
      <c r="E44" s="116"/>
      <c r="F44" s="117" t="n">
        <v>14580</v>
      </c>
      <c r="G44" s="116"/>
      <c r="H44" s="118" t="n">
        <v>7.13132795304475</v>
      </c>
      <c r="I44" s="119"/>
      <c r="J44" s="112"/>
    </row>
    <row r="45" customFormat="false" ht="12" hidden="false" customHeight="false" outlineLevel="0" collapsed="false">
      <c r="B45" s="113" t="s">
        <v>178</v>
      </c>
      <c r="C45" s="114" t="s">
        <v>179</v>
      </c>
      <c r="D45" s="115" t="n">
        <v>318710</v>
      </c>
      <c r="E45" s="116"/>
      <c r="F45" s="117" t="n">
        <v>39590</v>
      </c>
      <c r="G45" s="116"/>
      <c r="H45" s="118" t="n">
        <v>12.4219509899281</v>
      </c>
      <c r="I45" s="119"/>
      <c r="J45" s="112"/>
    </row>
    <row r="46" customFormat="false" ht="12" hidden="false" customHeight="false" outlineLevel="0" collapsed="false">
      <c r="B46" s="113" t="s">
        <v>180</v>
      </c>
      <c r="C46" s="114" t="s">
        <v>181</v>
      </c>
      <c r="D46" s="115" t="n">
        <v>428100</v>
      </c>
      <c r="E46" s="116"/>
      <c r="F46" s="117" t="n">
        <v>42120</v>
      </c>
      <c r="G46" s="116"/>
      <c r="H46" s="118" t="n">
        <v>9.83882270497547</v>
      </c>
      <c r="I46" s="119"/>
      <c r="J46" s="112"/>
    </row>
    <row r="47" customFormat="false" ht="12" hidden="false" customHeight="false" outlineLevel="0" collapsed="false">
      <c r="B47" s="113" t="s">
        <v>182</v>
      </c>
      <c r="C47" s="114" t="s">
        <v>183</v>
      </c>
      <c r="D47" s="115" t="n">
        <v>754600</v>
      </c>
      <c r="E47" s="116"/>
      <c r="F47" s="117" t="n">
        <v>80550</v>
      </c>
      <c r="G47" s="116"/>
      <c r="H47" s="118" t="n">
        <v>10.6745295520806</v>
      </c>
      <c r="I47" s="119"/>
      <c r="J47" s="112"/>
    </row>
    <row r="48" customFormat="false" ht="12" hidden="false" customHeight="false" outlineLevel="0" collapsed="false">
      <c r="B48" s="113" t="s">
        <v>184</v>
      </c>
      <c r="C48" s="114" t="s">
        <v>185</v>
      </c>
      <c r="D48" s="115" t="n">
        <v>505280</v>
      </c>
      <c r="E48" s="116"/>
      <c r="F48" s="117" t="n">
        <v>24160</v>
      </c>
      <c r="G48" s="116"/>
      <c r="H48" s="118" t="n">
        <v>4.78150728309056</v>
      </c>
      <c r="I48" s="119"/>
      <c r="J48" s="112"/>
    </row>
    <row r="49" customFormat="false" ht="12" hidden="false" customHeight="false" outlineLevel="0" collapsed="false">
      <c r="B49" s="113" t="s">
        <v>186</v>
      </c>
      <c r="C49" s="114" t="s">
        <v>187</v>
      </c>
      <c r="D49" s="115" t="n">
        <v>395260</v>
      </c>
      <c r="E49" s="116"/>
      <c r="F49" s="117" t="n">
        <v>26120</v>
      </c>
      <c r="G49" s="116"/>
      <c r="H49" s="118" t="n">
        <v>6.60830845519405</v>
      </c>
      <c r="I49" s="119"/>
      <c r="J49" s="112"/>
    </row>
    <row r="50" customFormat="false" ht="12" hidden="false" customHeight="false" outlineLevel="0" collapsed="false">
      <c r="B50" s="113" t="s">
        <v>188</v>
      </c>
      <c r="C50" s="114" t="s">
        <v>189</v>
      </c>
      <c r="D50" s="115" t="n">
        <v>306410</v>
      </c>
      <c r="E50" s="116"/>
      <c r="F50" s="117" t="n">
        <v>24010</v>
      </c>
      <c r="G50" s="116"/>
      <c r="H50" s="118" t="n">
        <v>7.83590613883359</v>
      </c>
      <c r="I50" s="119"/>
      <c r="J50" s="112"/>
    </row>
    <row r="51" customFormat="false" ht="12" hidden="false" customHeight="false" outlineLevel="0" collapsed="false">
      <c r="B51" s="113" t="s">
        <v>190</v>
      </c>
      <c r="C51" s="114" t="s">
        <v>191</v>
      </c>
      <c r="D51" s="115" t="n">
        <v>337960</v>
      </c>
      <c r="E51" s="116"/>
      <c r="F51" s="117" t="n">
        <v>18090</v>
      </c>
      <c r="G51" s="116"/>
      <c r="H51" s="118" t="n">
        <v>5.35270446206652</v>
      </c>
      <c r="I51" s="119"/>
      <c r="J51" s="112"/>
    </row>
    <row r="52" customFormat="false" ht="12" hidden="false" customHeight="false" outlineLevel="0" collapsed="false">
      <c r="B52" s="113" t="s">
        <v>192</v>
      </c>
      <c r="C52" s="114" t="s">
        <v>193</v>
      </c>
      <c r="D52" s="115" t="n">
        <v>354310</v>
      </c>
      <c r="E52" s="116"/>
      <c r="F52" s="117" t="n">
        <v>36000</v>
      </c>
      <c r="G52" s="116"/>
      <c r="H52" s="118" t="n">
        <v>10.1605938302616</v>
      </c>
      <c r="I52" s="119"/>
      <c r="J52" s="112"/>
    </row>
    <row r="53" customFormat="false" ht="12" hidden="false" customHeight="false" outlineLevel="0" collapsed="false">
      <c r="B53" s="113" t="s">
        <v>194</v>
      </c>
      <c r="C53" s="114" t="s">
        <v>195</v>
      </c>
      <c r="D53" s="115" t="n">
        <v>503700</v>
      </c>
      <c r="E53" s="116"/>
      <c r="F53" s="117" t="n">
        <v>56090</v>
      </c>
      <c r="G53" s="116"/>
      <c r="H53" s="118" t="n">
        <v>11.135596585269</v>
      </c>
      <c r="I53" s="119"/>
      <c r="J53" s="112"/>
    </row>
    <row r="54" customFormat="false" ht="12" hidden="false" customHeight="false" outlineLevel="0" collapsed="false">
      <c r="B54" s="113" t="s">
        <v>196</v>
      </c>
      <c r="C54" s="114" t="s">
        <v>197</v>
      </c>
      <c r="D54" s="115" t="n">
        <v>1840</v>
      </c>
      <c r="E54" s="116"/>
      <c r="F54" s="117" t="n">
        <v>290</v>
      </c>
      <c r="G54" s="116"/>
      <c r="H54" s="118" t="n">
        <v>15.7608695652174</v>
      </c>
      <c r="I54" s="119"/>
      <c r="J54" s="112"/>
    </row>
    <row r="55" customFormat="false" ht="12" hidden="false" customHeight="false" outlineLevel="0" collapsed="false">
      <c r="B55" s="113" t="s">
        <v>198</v>
      </c>
      <c r="C55" s="114" t="s">
        <v>199</v>
      </c>
      <c r="D55" s="115" t="n">
        <v>1317860</v>
      </c>
      <c r="E55" s="116"/>
      <c r="F55" s="117" t="n">
        <v>137460</v>
      </c>
      <c r="G55" s="116"/>
      <c r="H55" s="118" t="n">
        <v>10.4305464920401</v>
      </c>
      <c r="I55" s="119"/>
      <c r="J55" s="112"/>
    </row>
    <row r="56" customFormat="false" ht="12" hidden="false" customHeight="false" outlineLevel="0" collapsed="false">
      <c r="B56" s="113" t="s">
        <v>200</v>
      </c>
      <c r="C56" s="114" t="s">
        <v>201</v>
      </c>
      <c r="D56" s="115" t="n">
        <v>8050</v>
      </c>
      <c r="E56" s="116"/>
      <c r="F56" s="117" t="n">
        <v>1420</v>
      </c>
      <c r="G56" s="116"/>
      <c r="H56" s="118" t="n">
        <v>17.639751552795</v>
      </c>
      <c r="I56" s="119"/>
      <c r="J56" s="112"/>
    </row>
    <row r="57" customFormat="false" ht="12" hidden="false" customHeight="false" outlineLevel="0" collapsed="false">
      <c r="B57" s="113" t="s">
        <v>202</v>
      </c>
      <c r="C57" s="114" t="s">
        <v>203</v>
      </c>
      <c r="D57" s="115" t="n">
        <v>14670</v>
      </c>
      <c r="E57" s="116"/>
      <c r="F57" s="117" t="n">
        <v>1190</v>
      </c>
      <c r="G57" s="116"/>
      <c r="H57" s="118" t="n">
        <v>8.11179277436946</v>
      </c>
      <c r="I57" s="119"/>
      <c r="J57" s="112"/>
    </row>
    <row r="58" customFormat="false" ht="12" hidden="false" customHeight="false" outlineLevel="0" collapsed="false">
      <c r="B58" s="113" t="s">
        <v>204</v>
      </c>
      <c r="C58" s="114" t="s">
        <v>205</v>
      </c>
      <c r="D58" s="115" t="n">
        <v>235340</v>
      </c>
      <c r="E58" s="116"/>
      <c r="F58" s="117" t="n">
        <v>19100</v>
      </c>
      <c r="G58" s="116"/>
      <c r="H58" s="118" t="n">
        <v>8.11591739610776</v>
      </c>
      <c r="I58" s="119"/>
      <c r="J58" s="112"/>
    </row>
    <row r="59" customFormat="false" ht="12" hidden="false" customHeight="false" outlineLevel="0" collapsed="false">
      <c r="B59" s="113" t="s">
        <v>206</v>
      </c>
      <c r="C59" s="114" t="s">
        <v>207</v>
      </c>
      <c r="D59" s="115" t="n">
        <v>208860</v>
      </c>
      <c r="E59" s="116"/>
      <c r="F59" s="117" t="n">
        <v>39600</v>
      </c>
      <c r="G59" s="116"/>
      <c r="H59" s="118" t="n">
        <v>18.9600689457053</v>
      </c>
      <c r="I59" s="119"/>
      <c r="J59" s="112"/>
    </row>
    <row r="60" customFormat="false" ht="12" hidden="false" customHeight="false" outlineLevel="0" collapsed="false">
      <c r="B60" s="113" t="s">
        <v>208</v>
      </c>
      <c r="C60" s="114" t="s">
        <v>209</v>
      </c>
      <c r="D60" s="115" t="n">
        <v>323290</v>
      </c>
      <c r="E60" s="116"/>
      <c r="F60" s="117" t="n">
        <v>32450</v>
      </c>
      <c r="G60" s="116"/>
      <c r="H60" s="118" t="n">
        <v>10.0374276964954</v>
      </c>
      <c r="I60" s="119"/>
      <c r="J60" s="112"/>
    </row>
    <row r="61" customFormat="false" ht="12" hidden="false" customHeight="false" outlineLevel="0" collapsed="false">
      <c r="B61" s="113" t="s">
        <v>210</v>
      </c>
      <c r="C61" s="114" t="s">
        <v>211</v>
      </c>
      <c r="D61" s="115" t="n">
        <v>1348860</v>
      </c>
      <c r="E61" s="116"/>
      <c r="F61" s="117" t="n">
        <v>124400</v>
      </c>
      <c r="G61" s="116"/>
      <c r="H61" s="118" t="n">
        <v>9.22260279050457</v>
      </c>
      <c r="I61" s="119"/>
      <c r="J61" s="112"/>
    </row>
    <row r="62" customFormat="false" ht="12" hidden="false" customHeight="false" outlineLevel="0" collapsed="false">
      <c r="B62" s="113" t="s">
        <v>212</v>
      </c>
      <c r="C62" s="114" t="s">
        <v>213</v>
      </c>
      <c r="D62" s="115" t="n">
        <v>383690</v>
      </c>
      <c r="E62" s="116"/>
      <c r="F62" s="117" t="n">
        <v>11860</v>
      </c>
      <c r="G62" s="116"/>
      <c r="H62" s="118" t="n">
        <v>3.09103703510647</v>
      </c>
      <c r="I62" s="119"/>
      <c r="J62" s="112"/>
    </row>
    <row r="63" customFormat="false" ht="12" hidden="false" customHeight="false" outlineLevel="0" collapsed="false">
      <c r="B63" s="113" t="s">
        <v>214</v>
      </c>
      <c r="C63" s="114" t="s">
        <v>215</v>
      </c>
      <c r="D63" s="115" t="n">
        <v>489760</v>
      </c>
      <c r="E63" s="116"/>
      <c r="F63" s="117" t="n">
        <v>15290</v>
      </c>
      <c r="G63" s="116"/>
      <c r="H63" s="118" t="n">
        <v>3.1219372754002</v>
      </c>
      <c r="I63" s="119"/>
      <c r="J63" s="112"/>
    </row>
    <row r="64" customFormat="false" ht="12" hidden="false" customHeight="false" outlineLevel="0" collapsed="false">
      <c r="B64" s="113" t="s">
        <v>216</v>
      </c>
      <c r="C64" s="114" t="s">
        <v>217</v>
      </c>
      <c r="D64" s="115" t="n">
        <v>809260</v>
      </c>
      <c r="E64" s="116"/>
      <c r="F64" s="117" t="n">
        <v>37400</v>
      </c>
      <c r="G64" s="116"/>
      <c r="H64" s="118" t="n">
        <v>4.62150606727133</v>
      </c>
      <c r="I64" s="119"/>
      <c r="J64" s="112"/>
    </row>
    <row r="65" customFormat="false" ht="12" hidden="false" customHeight="false" outlineLevel="0" collapsed="false">
      <c r="B65" s="113" t="s">
        <v>218</v>
      </c>
      <c r="C65" s="114" t="s">
        <v>219</v>
      </c>
      <c r="D65" s="115" t="n">
        <v>910960</v>
      </c>
      <c r="E65" s="116"/>
      <c r="F65" s="117" t="n">
        <v>16110</v>
      </c>
      <c r="G65" s="116"/>
      <c r="H65" s="118" t="n">
        <v>1.768464037938</v>
      </c>
      <c r="I65" s="119"/>
      <c r="J65" s="112"/>
    </row>
    <row r="66" customFormat="false" ht="12" hidden="false" customHeight="false" outlineLevel="0" collapsed="false">
      <c r="B66" s="113" t="s">
        <v>220</v>
      </c>
      <c r="C66" s="114" t="s">
        <v>221</v>
      </c>
      <c r="D66" s="115" t="n">
        <v>211710</v>
      </c>
      <c r="E66" s="116"/>
      <c r="F66" s="117" t="n">
        <v>4570</v>
      </c>
      <c r="G66" s="116"/>
      <c r="H66" s="118" t="n">
        <v>2.15861319729819</v>
      </c>
      <c r="I66" s="119"/>
      <c r="J66" s="112"/>
    </row>
    <row r="67" customFormat="false" ht="12" hidden="false" customHeight="false" outlineLevel="0" collapsed="false">
      <c r="B67" s="113" t="s">
        <v>222</v>
      </c>
      <c r="C67" s="114" t="s">
        <v>223</v>
      </c>
      <c r="D67" s="115" t="n">
        <v>288900</v>
      </c>
      <c r="E67" s="116"/>
      <c r="F67" s="117" t="n">
        <v>18010</v>
      </c>
      <c r="G67" s="116"/>
      <c r="H67" s="118" t="n">
        <v>6.23399100034614</v>
      </c>
      <c r="I67" s="119"/>
      <c r="J67" s="112"/>
    </row>
    <row r="68" customFormat="false" ht="12" hidden="false" customHeight="false" outlineLevel="0" collapsed="false">
      <c r="B68" s="113" t="s">
        <v>224</v>
      </c>
      <c r="C68" s="114" t="s">
        <v>225</v>
      </c>
      <c r="D68" s="115" t="n">
        <v>381620</v>
      </c>
      <c r="E68" s="116"/>
      <c r="F68" s="117" t="n">
        <v>5490</v>
      </c>
      <c r="G68" s="116"/>
      <c r="H68" s="118" t="n">
        <v>1.43860384675856</v>
      </c>
      <c r="I68" s="119"/>
      <c r="J68" s="112"/>
    </row>
    <row r="69" customFormat="false" ht="12" hidden="false" customHeight="false" outlineLevel="0" collapsed="false">
      <c r="B69" s="113" t="s">
        <v>226</v>
      </c>
      <c r="C69" s="114" t="s">
        <v>227</v>
      </c>
      <c r="D69" s="115" t="n">
        <v>324940</v>
      </c>
      <c r="E69" s="116"/>
      <c r="F69" s="117" t="n">
        <v>15030</v>
      </c>
      <c r="G69" s="116"/>
      <c r="H69" s="118" t="n">
        <v>4.62546931741245</v>
      </c>
      <c r="I69" s="119"/>
      <c r="J69" s="112"/>
    </row>
    <row r="70" customFormat="false" ht="12" hidden="false" customHeight="false" outlineLevel="0" collapsed="false">
      <c r="B70" s="113" t="s">
        <v>228</v>
      </c>
      <c r="C70" s="114" t="s">
        <v>229</v>
      </c>
      <c r="D70" s="115" t="n">
        <v>241010</v>
      </c>
      <c r="E70" s="116"/>
      <c r="F70" s="117" t="n">
        <v>21970</v>
      </c>
      <c r="G70" s="116"/>
      <c r="H70" s="118" t="n">
        <v>9.11580432347206</v>
      </c>
      <c r="I70" s="119"/>
      <c r="J70" s="112"/>
    </row>
    <row r="71" customFormat="false" ht="12" hidden="false" customHeight="false" outlineLevel="0" collapsed="false">
      <c r="B71" s="113" t="s">
        <v>230</v>
      </c>
      <c r="C71" s="114" t="s">
        <v>231</v>
      </c>
      <c r="D71" s="115" t="n">
        <v>257460</v>
      </c>
      <c r="E71" s="116"/>
      <c r="F71" s="117" t="n">
        <v>27900</v>
      </c>
      <c r="G71" s="116"/>
      <c r="H71" s="118" t="n">
        <v>10.836634817059</v>
      </c>
      <c r="I71" s="119"/>
      <c r="J71" s="112"/>
    </row>
    <row r="72" customFormat="false" ht="12" hidden="false" customHeight="false" outlineLevel="0" collapsed="false">
      <c r="B72" s="113" t="s">
        <v>232</v>
      </c>
      <c r="C72" s="114" t="s">
        <v>233</v>
      </c>
      <c r="D72" s="115" t="n">
        <v>182980</v>
      </c>
      <c r="E72" s="116"/>
      <c r="F72" s="117" t="n">
        <v>15440</v>
      </c>
      <c r="G72" s="116"/>
      <c r="H72" s="118" t="n">
        <v>8.4380806645535</v>
      </c>
      <c r="I72" s="119"/>
      <c r="J72" s="112"/>
    </row>
    <row r="73" customFormat="false" ht="12" hidden="false" customHeight="false" outlineLevel="0" collapsed="false">
      <c r="B73" s="113" t="s">
        <v>234</v>
      </c>
      <c r="C73" s="114" t="s">
        <v>235</v>
      </c>
      <c r="D73" s="115" t="n">
        <v>266170</v>
      </c>
      <c r="E73" s="116"/>
      <c r="F73" s="117" t="n">
        <v>19190</v>
      </c>
      <c r="G73" s="116"/>
      <c r="H73" s="118" t="n">
        <v>7.20967802532216</v>
      </c>
      <c r="I73" s="119"/>
      <c r="J73" s="112"/>
    </row>
    <row r="74" customFormat="false" ht="12" hidden="false" customHeight="false" outlineLevel="0" collapsed="false">
      <c r="B74" s="113" t="s">
        <v>236</v>
      </c>
      <c r="C74" s="114" t="s">
        <v>237</v>
      </c>
      <c r="D74" s="115" t="n">
        <v>77750</v>
      </c>
      <c r="E74" s="116"/>
      <c r="F74" s="117" t="n">
        <v>11580</v>
      </c>
      <c r="G74" s="116"/>
      <c r="H74" s="118" t="n">
        <v>14.8938906752412</v>
      </c>
      <c r="I74" s="119"/>
      <c r="J74" s="112"/>
    </row>
    <row r="75" customFormat="false" ht="12" hidden="false" customHeight="false" outlineLevel="0" collapsed="false">
      <c r="B75" s="113" t="s">
        <v>238</v>
      </c>
      <c r="C75" s="114" t="s">
        <v>239</v>
      </c>
      <c r="D75" s="115" t="n">
        <v>358670</v>
      </c>
      <c r="E75" s="116"/>
      <c r="F75" s="117" t="n">
        <v>13240</v>
      </c>
      <c r="G75" s="116"/>
      <c r="H75" s="118" t="n">
        <v>3.69141550729082</v>
      </c>
      <c r="I75" s="119"/>
      <c r="J75" s="112"/>
    </row>
    <row r="76" customFormat="false" ht="12" hidden="false" customHeight="false" outlineLevel="0" collapsed="false">
      <c r="B76" s="113" t="s">
        <v>240</v>
      </c>
      <c r="C76" s="114" t="s">
        <v>241</v>
      </c>
      <c r="D76" s="115" t="n">
        <v>315030</v>
      </c>
      <c r="E76" s="116"/>
      <c r="F76" s="117" t="n">
        <v>18910</v>
      </c>
      <c r="G76" s="116"/>
      <c r="H76" s="118" t="n">
        <v>6.00260292670539</v>
      </c>
      <c r="I76" s="119"/>
      <c r="J76" s="112"/>
    </row>
    <row r="77" customFormat="false" ht="12" hidden="false" customHeight="false" outlineLevel="0" collapsed="false">
      <c r="B77" s="113" t="s">
        <v>242</v>
      </c>
      <c r="C77" s="114" t="s">
        <v>243</v>
      </c>
      <c r="D77" s="115" t="n">
        <v>230520</v>
      </c>
      <c r="E77" s="116"/>
      <c r="F77" s="117" t="n">
        <v>9270</v>
      </c>
      <c r="G77" s="116"/>
      <c r="H77" s="118" t="n">
        <v>4.02134305049454</v>
      </c>
      <c r="I77" s="119"/>
      <c r="J77" s="112"/>
    </row>
    <row r="78" customFormat="false" ht="12" hidden="false" customHeight="false" outlineLevel="0" collapsed="false">
      <c r="B78" s="113" t="s">
        <v>244</v>
      </c>
      <c r="C78" s="114" t="s">
        <v>245</v>
      </c>
      <c r="D78" s="115" t="n">
        <v>1175070</v>
      </c>
      <c r="E78" s="116"/>
      <c r="F78" s="117" t="n">
        <v>58640</v>
      </c>
      <c r="G78" s="116"/>
      <c r="H78" s="118" t="n">
        <v>4.99034100096165</v>
      </c>
      <c r="I78" s="119"/>
      <c r="J78" s="112"/>
    </row>
    <row r="79" customFormat="false" ht="12" hidden="false" customHeight="false" outlineLevel="0" collapsed="false">
      <c r="B79" s="113" t="s">
        <v>246</v>
      </c>
      <c r="C79" s="114" t="s">
        <v>247</v>
      </c>
      <c r="D79" s="115" t="n">
        <v>992810</v>
      </c>
      <c r="E79" s="116"/>
      <c r="F79" s="117" t="n">
        <v>40530</v>
      </c>
      <c r="G79" s="116"/>
      <c r="H79" s="118" t="n">
        <v>4.082352111683</v>
      </c>
      <c r="I79" s="119"/>
      <c r="J79" s="112"/>
    </row>
    <row r="80" customFormat="false" ht="12" hidden="false" customHeight="false" outlineLevel="0" collapsed="false">
      <c r="B80" s="113" t="s">
        <v>248</v>
      </c>
      <c r="C80" s="114" t="s">
        <v>249</v>
      </c>
      <c r="D80" s="115" t="n">
        <v>779160</v>
      </c>
      <c r="E80" s="116"/>
      <c r="F80" s="117" t="n">
        <v>33540</v>
      </c>
      <c r="G80" s="116"/>
      <c r="H80" s="118" t="n">
        <v>4.3046357615894</v>
      </c>
      <c r="I80" s="119"/>
      <c r="J80" s="112"/>
    </row>
    <row r="81" customFormat="false" ht="12" hidden="false" customHeight="false" outlineLevel="0" collapsed="false">
      <c r="B81" s="113" t="s">
        <v>250</v>
      </c>
      <c r="C81" s="114" t="s">
        <v>251</v>
      </c>
      <c r="D81" s="115" t="n">
        <v>98050</v>
      </c>
      <c r="E81" s="116"/>
      <c r="F81" s="117" t="n">
        <v>6890</v>
      </c>
      <c r="G81" s="116"/>
      <c r="H81" s="118" t="n">
        <v>7.02702702702703</v>
      </c>
      <c r="I81" s="119"/>
      <c r="J81" s="112"/>
    </row>
    <row r="82" customFormat="false" ht="12" hidden="false" customHeight="false" outlineLevel="0" collapsed="false">
      <c r="B82" s="113" t="s">
        <v>252</v>
      </c>
      <c r="C82" s="114" t="s">
        <v>253</v>
      </c>
      <c r="D82" s="115" t="n">
        <v>471130</v>
      </c>
      <c r="E82" s="116"/>
      <c r="F82" s="117" t="n">
        <v>16630</v>
      </c>
      <c r="G82" s="116"/>
      <c r="H82" s="118" t="n">
        <v>3.52981130473542</v>
      </c>
      <c r="I82" s="119"/>
      <c r="J82" s="112"/>
    </row>
    <row r="83" customFormat="false" ht="12" hidden="false" customHeight="false" outlineLevel="0" collapsed="false">
      <c r="B83" s="113" t="s">
        <v>254</v>
      </c>
      <c r="C83" s="114" t="s">
        <v>255</v>
      </c>
      <c r="D83" s="115" t="n">
        <v>781720</v>
      </c>
      <c r="E83" s="116"/>
      <c r="F83" s="117" t="n">
        <v>62530</v>
      </c>
      <c r="G83" s="116"/>
      <c r="H83" s="118" t="n">
        <v>7.99902778488461</v>
      </c>
      <c r="I83" s="119"/>
      <c r="J83" s="112"/>
    </row>
    <row r="84" customFormat="false" ht="12" hidden="false" customHeight="false" outlineLevel="0" collapsed="false">
      <c r="B84" s="113" t="s">
        <v>256</v>
      </c>
      <c r="C84" s="114" t="s">
        <v>257</v>
      </c>
      <c r="D84" s="115" t="n">
        <v>781770</v>
      </c>
      <c r="E84" s="116"/>
      <c r="F84" s="117" t="n">
        <v>61670</v>
      </c>
      <c r="G84" s="116"/>
      <c r="H84" s="118" t="n">
        <v>7.88850940813794</v>
      </c>
      <c r="I84" s="119"/>
      <c r="J84" s="112"/>
    </row>
    <row r="85" customFormat="false" ht="12" hidden="false" customHeight="false" outlineLevel="0" collapsed="false">
      <c r="B85" s="113" t="s">
        <v>258</v>
      </c>
      <c r="C85" s="114" t="s">
        <v>259</v>
      </c>
      <c r="D85" s="115" t="n">
        <v>481930</v>
      </c>
      <c r="E85" s="116"/>
      <c r="F85" s="117" t="n">
        <v>39540</v>
      </c>
      <c r="G85" s="116"/>
      <c r="H85" s="118" t="n">
        <v>8.20451102857262</v>
      </c>
      <c r="I85" s="119"/>
      <c r="J85" s="112"/>
    </row>
    <row r="86" customFormat="false" ht="12" hidden="false" customHeight="false" outlineLevel="0" collapsed="false">
      <c r="B86" s="113" t="s">
        <v>260</v>
      </c>
      <c r="C86" s="114" t="s">
        <v>261</v>
      </c>
      <c r="D86" s="115" t="n">
        <v>995100</v>
      </c>
      <c r="E86" s="116"/>
      <c r="F86" s="117" t="n">
        <v>181020</v>
      </c>
      <c r="G86" s="116"/>
      <c r="H86" s="118" t="n">
        <v>18.191136569189</v>
      </c>
      <c r="I86" s="119"/>
      <c r="J86" s="112"/>
    </row>
    <row r="87" customFormat="false" ht="12" hidden="false" customHeight="false" outlineLevel="0" collapsed="false">
      <c r="B87" s="113" t="s">
        <v>262</v>
      </c>
      <c r="C87" s="114" t="s">
        <v>263</v>
      </c>
      <c r="D87" s="115" t="n">
        <v>54080</v>
      </c>
      <c r="E87" s="116"/>
      <c r="F87" s="117" t="n">
        <v>750</v>
      </c>
      <c r="G87" s="116"/>
      <c r="H87" s="118" t="n">
        <v>1.38683431952663</v>
      </c>
      <c r="I87" s="119"/>
      <c r="J87" s="112"/>
    </row>
    <row r="88" customFormat="false" ht="12" hidden="false" customHeight="false" outlineLevel="0" collapsed="false">
      <c r="B88" s="113" t="s">
        <v>264</v>
      </c>
      <c r="C88" s="114" t="s">
        <v>265</v>
      </c>
      <c r="D88" s="115" t="n">
        <v>222220</v>
      </c>
      <c r="E88" s="116"/>
      <c r="F88" s="117" t="n">
        <v>11870</v>
      </c>
      <c r="G88" s="116"/>
      <c r="H88" s="118" t="n">
        <v>5.34155341553416</v>
      </c>
      <c r="I88" s="119"/>
      <c r="J88" s="112"/>
    </row>
    <row r="89" customFormat="false" ht="12" hidden="false" customHeight="false" outlineLevel="0" collapsed="false">
      <c r="B89" s="113" t="s">
        <v>266</v>
      </c>
      <c r="C89" s="114" t="s">
        <v>267</v>
      </c>
      <c r="D89" s="115" t="n">
        <v>206310</v>
      </c>
      <c r="E89" s="116"/>
      <c r="F89" s="117" t="n">
        <v>310</v>
      </c>
      <c r="G89" s="116"/>
      <c r="H89" s="118" t="n">
        <v>0.150259318501284</v>
      </c>
      <c r="I89" s="119"/>
      <c r="J89" s="112"/>
    </row>
    <row r="90" customFormat="false" ht="12" hidden="false" customHeight="false" outlineLevel="0" collapsed="false">
      <c r="B90" s="113" t="s">
        <v>268</v>
      </c>
      <c r="C90" s="114" t="s">
        <v>269</v>
      </c>
      <c r="D90" s="115" t="n">
        <v>584300</v>
      </c>
      <c r="E90" s="116"/>
      <c r="F90" s="117" t="n">
        <v>13490</v>
      </c>
      <c r="G90" s="116"/>
      <c r="H90" s="118" t="n">
        <v>2.30874550744481</v>
      </c>
      <c r="I90" s="119"/>
      <c r="J90" s="112"/>
    </row>
    <row r="91" customFormat="false" ht="12" hidden="false" customHeight="false" outlineLevel="0" collapsed="false">
      <c r="B91" s="113" t="s">
        <v>270</v>
      </c>
      <c r="C91" s="114" t="s">
        <v>271</v>
      </c>
      <c r="D91" s="115" t="n">
        <v>436050</v>
      </c>
      <c r="E91" s="116"/>
      <c r="F91" s="117" t="n">
        <v>13570</v>
      </c>
      <c r="G91" s="116"/>
      <c r="H91" s="118" t="n">
        <v>3.11202843710584</v>
      </c>
      <c r="I91" s="119"/>
      <c r="J91" s="112"/>
    </row>
    <row r="92" customFormat="false" ht="12" hidden="false" customHeight="false" outlineLevel="0" collapsed="false">
      <c r="B92" s="113" t="s">
        <v>272</v>
      </c>
      <c r="C92" s="114" t="s">
        <v>273</v>
      </c>
      <c r="D92" s="115" t="n">
        <v>720820</v>
      </c>
      <c r="E92" s="116"/>
      <c r="F92" s="117" t="n">
        <v>19290</v>
      </c>
      <c r="G92" s="116"/>
      <c r="H92" s="118" t="n">
        <v>2.6761188646264</v>
      </c>
      <c r="I92" s="119"/>
      <c r="J92" s="112"/>
    </row>
    <row r="93" customFormat="false" ht="12" hidden="false" customHeight="false" outlineLevel="0" collapsed="false">
      <c r="B93" s="113" t="s">
        <v>274</v>
      </c>
      <c r="C93" s="114" t="s">
        <v>275</v>
      </c>
      <c r="D93" s="115" t="n">
        <v>361070</v>
      </c>
      <c r="E93" s="116"/>
      <c r="F93" s="117" t="n">
        <v>17080</v>
      </c>
      <c r="G93" s="116"/>
      <c r="H93" s="118" t="n">
        <v>4.73038468994932</v>
      </c>
      <c r="I93" s="119"/>
      <c r="J93" s="112"/>
    </row>
    <row r="94" customFormat="false" ht="12" hidden="false" customHeight="false" outlineLevel="0" collapsed="false">
      <c r="B94" s="113" t="s">
        <v>276</v>
      </c>
      <c r="C94" s="114" t="s">
        <v>277</v>
      </c>
      <c r="D94" s="115" t="n">
        <v>167670</v>
      </c>
      <c r="E94" s="116"/>
      <c r="F94" s="117" t="n">
        <v>660</v>
      </c>
      <c r="G94" s="116"/>
      <c r="H94" s="118" t="n">
        <v>0.393630345321167</v>
      </c>
      <c r="I94" s="119"/>
      <c r="J94" s="112"/>
    </row>
    <row r="95" customFormat="false" ht="12" hidden="false" customHeight="false" outlineLevel="0" collapsed="false">
      <c r="B95" s="113" t="s">
        <v>278</v>
      </c>
      <c r="C95" s="114" t="s">
        <v>279</v>
      </c>
      <c r="D95" s="115" t="n">
        <v>531140</v>
      </c>
      <c r="E95" s="116"/>
      <c r="F95" s="117" t="n">
        <v>16240</v>
      </c>
      <c r="G95" s="116"/>
      <c r="H95" s="118" t="n">
        <v>3.05757427420266</v>
      </c>
      <c r="I95" s="119"/>
      <c r="J95" s="112"/>
    </row>
    <row r="96" customFormat="false" ht="12" hidden="false" customHeight="false" outlineLevel="0" collapsed="false">
      <c r="B96" s="113" t="s">
        <v>280</v>
      </c>
      <c r="C96" s="114" t="s">
        <v>281</v>
      </c>
      <c r="D96" s="115" t="n">
        <v>97950</v>
      </c>
      <c r="E96" s="116"/>
      <c r="F96" s="117" t="n">
        <v>2480</v>
      </c>
      <c r="G96" s="116"/>
      <c r="H96" s="118" t="n">
        <v>2.53190403266973</v>
      </c>
      <c r="I96" s="119"/>
      <c r="J96" s="112"/>
    </row>
    <row r="97" customFormat="false" ht="12" hidden="false" customHeight="false" outlineLevel="0" collapsed="false">
      <c r="B97" s="113" t="s">
        <v>282</v>
      </c>
      <c r="C97" s="114" t="s">
        <v>283</v>
      </c>
      <c r="D97" s="115" t="n">
        <v>355360</v>
      </c>
      <c r="E97" s="116"/>
      <c r="F97" s="117" t="n">
        <v>10040</v>
      </c>
      <c r="G97" s="116"/>
      <c r="H97" s="118" t="n">
        <v>2.82530391715444</v>
      </c>
      <c r="I97" s="119"/>
      <c r="J97" s="112"/>
    </row>
    <row r="98" customFormat="false" ht="12" hidden="false" customHeight="false" outlineLevel="0" collapsed="false">
      <c r="B98" s="113" t="s">
        <v>284</v>
      </c>
      <c r="C98" s="114" t="s">
        <v>285</v>
      </c>
      <c r="D98" s="115" t="n">
        <v>390220</v>
      </c>
      <c r="E98" s="116"/>
      <c r="F98" s="117" t="n">
        <v>7260</v>
      </c>
      <c r="G98" s="116"/>
      <c r="H98" s="118" t="n">
        <v>1.86048895494849</v>
      </c>
      <c r="I98" s="119"/>
      <c r="J98" s="112"/>
    </row>
    <row r="99" customFormat="false" ht="12" hidden="false" customHeight="false" outlineLevel="0" collapsed="false">
      <c r="B99" s="113" t="s">
        <v>286</v>
      </c>
      <c r="C99" s="114" t="s">
        <v>287</v>
      </c>
      <c r="D99" s="115" t="n">
        <v>426650</v>
      </c>
      <c r="E99" s="116"/>
      <c r="F99" s="117" t="n">
        <v>10320</v>
      </c>
      <c r="G99" s="116"/>
      <c r="H99" s="118" t="n">
        <v>2.41884448611274</v>
      </c>
      <c r="I99" s="119"/>
      <c r="J99" s="112"/>
    </row>
    <row r="100" customFormat="false" ht="12" hidden="false" customHeight="false" outlineLevel="0" collapsed="false">
      <c r="B100" s="113" t="s">
        <v>288</v>
      </c>
      <c r="C100" s="114" t="s">
        <v>289</v>
      </c>
      <c r="D100" s="115" t="n">
        <v>621640</v>
      </c>
      <c r="E100" s="116"/>
      <c r="F100" s="117" t="n">
        <v>8680</v>
      </c>
      <c r="G100" s="116"/>
      <c r="H100" s="118" t="n">
        <v>1.39630654398044</v>
      </c>
      <c r="I100" s="119"/>
      <c r="J100" s="112"/>
    </row>
    <row r="101" customFormat="false" ht="12" hidden="false" customHeight="false" outlineLevel="0" collapsed="false">
      <c r="B101" s="113" t="s">
        <v>290</v>
      </c>
      <c r="C101" s="114" t="s">
        <v>291</v>
      </c>
      <c r="D101" s="115" t="n">
        <v>350560</v>
      </c>
      <c r="E101" s="116"/>
      <c r="F101" s="117" t="n">
        <v>6470</v>
      </c>
      <c r="G101" s="116"/>
      <c r="H101" s="118" t="n">
        <v>1.84561843906892</v>
      </c>
      <c r="I101" s="119"/>
      <c r="J101" s="112"/>
    </row>
    <row r="102" customFormat="false" ht="12" hidden="false" customHeight="false" outlineLevel="0" collapsed="false">
      <c r="B102" s="113" t="s">
        <v>292</v>
      </c>
      <c r="C102" s="114" t="s">
        <v>293</v>
      </c>
      <c r="D102" s="115" t="n">
        <v>218630</v>
      </c>
      <c r="E102" s="116"/>
      <c r="F102" s="117" t="n">
        <v>2640</v>
      </c>
      <c r="G102" s="116"/>
      <c r="H102" s="118" t="n">
        <v>1.20751955358368</v>
      </c>
      <c r="I102" s="119"/>
      <c r="J102" s="112"/>
    </row>
    <row r="103" customFormat="false" ht="12" hidden="false" customHeight="false" outlineLevel="0" collapsed="false">
      <c r="B103" s="113" t="s">
        <v>294</v>
      </c>
      <c r="C103" s="114" t="s">
        <v>295</v>
      </c>
      <c r="D103" s="115" t="n">
        <v>176320</v>
      </c>
      <c r="E103" s="116"/>
      <c r="F103" s="117" t="n">
        <v>1550</v>
      </c>
      <c r="G103" s="116"/>
      <c r="H103" s="118" t="n">
        <v>0.879083484573503</v>
      </c>
      <c r="I103" s="119"/>
      <c r="J103" s="112"/>
    </row>
    <row r="104" customFormat="false" ht="12" hidden="false" customHeight="false" outlineLevel="0" collapsed="false">
      <c r="B104" s="113" t="s">
        <v>296</v>
      </c>
      <c r="C104" s="114" t="s">
        <v>297</v>
      </c>
      <c r="D104" s="115" t="n">
        <v>555890</v>
      </c>
      <c r="E104" s="116"/>
      <c r="F104" s="117" t="n">
        <v>13360</v>
      </c>
      <c r="G104" s="116"/>
      <c r="H104" s="118" t="n">
        <v>2.40335318138481</v>
      </c>
      <c r="I104" s="119"/>
      <c r="J104" s="112"/>
    </row>
    <row r="105" customFormat="false" ht="12" hidden="false" customHeight="false" outlineLevel="0" collapsed="false">
      <c r="B105" s="113" t="s">
        <v>298</v>
      </c>
      <c r="C105" s="114" t="s">
        <v>299</v>
      </c>
      <c r="D105" s="115" t="n">
        <v>216260</v>
      </c>
      <c r="E105" s="116"/>
      <c r="F105" s="117" t="n">
        <v>2010</v>
      </c>
      <c r="G105" s="116"/>
      <c r="H105" s="118" t="n">
        <v>0.929436789050217</v>
      </c>
      <c r="I105" s="119"/>
      <c r="J105" s="112"/>
    </row>
    <row r="106" customFormat="false" ht="12" hidden="false" customHeight="false" outlineLevel="0" collapsed="false">
      <c r="B106" s="113" t="s">
        <v>300</v>
      </c>
      <c r="C106" s="114" t="s">
        <v>301</v>
      </c>
      <c r="D106" s="115" t="n">
        <v>2274920</v>
      </c>
      <c r="E106" s="116"/>
      <c r="F106" s="117" t="n">
        <v>43990</v>
      </c>
      <c r="G106" s="116"/>
      <c r="H106" s="118" t="n">
        <v>1.93369437167021</v>
      </c>
      <c r="I106" s="119"/>
      <c r="J106" s="112"/>
    </row>
    <row r="107" customFormat="false" ht="12" hidden="false" customHeight="false" outlineLevel="0" collapsed="false">
      <c r="B107" s="113" t="s">
        <v>302</v>
      </c>
      <c r="C107" s="114" t="s">
        <v>303</v>
      </c>
      <c r="D107" s="115" t="n">
        <v>299210</v>
      </c>
      <c r="E107" s="116"/>
      <c r="F107" s="117" t="n">
        <v>5390</v>
      </c>
      <c r="G107" s="116"/>
      <c r="H107" s="118" t="n">
        <v>1.8014103806691</v>
      </c>
      <c r="I107" s="119"/>
      <c r="J107" s="112"/>
    </row>
    <row r="108" customFormat="false" ht="12" hidden="false" customHeight="false" outlineLevel="0" collapsed="false">
      <c r="B108" s="113" t="s">
        <v>304</v>
      </c>
      <c r="C108" s="114" t="s">
        <v>305</v>
      </c>
      <c r="D108" s="115" t="n">
        <v>5327060</v>
      </c>
      <c r="E108" s="116"/>
      <c r="F108" s="117" t="n">
        <v>30860</v>
      </c>
      <c r="G108" s="116"/>
      <c r="H108" s="118" t="n">
        <v>0.579306409163779</v>
      </c>
      <c r="I108" s="119"/>
      <c r="J108" s="112"/>
    </row>
    <row r="109" customFormat="false" ht="12" hidden="false" customHeight="false" outlineLevel="0" collapsed="false">
      <c r="B109" s="113" t="s">
        <v>306</v>
      </c>
      <c r="C109" s="114" t="s">
        <v>307</v>
      </c>
      <c r="D109" s="115" t="n">
        <v>4037370</v>
      </c>
      <c r="E109" s="116"/>
      <c r="F109" s="117" t="n">
        <v>248550</v>
      </c>
      <c r="G109" s="116"/>
      <c r="H109" s="118" t="n">
        <v>6.156235371046</v>
      </c>
      <c r="I109" s="119"/>
      <c r="J109" s="112"/>
    </row>
    <row r="110" customFormat="false" ht="12" hidden="false" customHeight="false" outlineLevel="0" collapsed="false">
      <c r="B110" s="113" t="s">
        <v>308</v>
      </c>
      <c r="C110" s="114" t="s">
        <v>309</v>
      </c>
      <c r="D110" s="115" t="n">
        <v>2425120</v>
      </c>
      <c r="E110" s="116"/>
      <c r="F110" s="117" t="n">
        <v>55590</v>
      </c>
      <c r="G110" s="116"/>
      <c r="H110" s="118" t="n">
        <v>2.29225770271162</v>
      </c>
      <c r="I110" s="119"/>
      <c r="J110" s="112"/>
    </row>
    <row r="111" customFormat="false" ht="12" hidden="false" customHeight="false" outlineLevel="0" collapsed="false">
      <c r="B111" s="113" t="s">
        <v>310</v>
      </c>
      <c r="C111" s="114" t="s">
        <v>311</v>
      </c>
      <c r="D111" s="115" t="n">
        <v>1115370</v>
      </c>
      <c r="E111" s="116"/>
      <c r="F111" s="117" t="n">
        <v>65650</v>
      </c>
      <c r="G111" s="116"/>
      <c r="H111" s="118" t="n">
        <v>5.88593919506532</v>
      </c>
      <c r="I111" s="119"/>
      <c r="J111" s="112"/>
    </row>
    <row r="112" customFormat="false" ht="12" hidden="false" customHeight="false" outlineLevel="0" collapsed="false">
      <c r="B112" s="113" t="s">
        <v>312</v>
      </c>
      <c r="C112" s="114" t="s">
        <v>313</v>
      </c>
      <c r="D112" s="115" t="n">
        <v>614100</v>
      </c>
      <c r="E112" s="116"/>
      <c r="F112" s="117" t="n">
        <v>29510</v>
      </c>
      <c r="G112" s="116"/>
      <c r="H112" s="118" t="n">
        <v>4.80540628562124</v>
      </c>
      <c r="I112" s="119"/>
      <c r="J112" s="112"/>
    </row>
    <row r="113" customFormat="false" ht="12" hidden="false" customHeight="false" outlineLevel="0" collapsed="false">
      <c r="B113" s="113" t="s">
        <v>314</v>
      </c>
      <c r="C113" s="114" t="s">
        <v>315</v>
      </c>
      <c r="D113" s="115" t="n">
        <v>170500</v>
      </c>
      <c r="E113" s="116"/>
      <c r="F113" s="117" t="n">
        <v>10280</v>
      </c>
      <c r="G113" s="116"/>
      <c r="H113" s="118" t="n">
        <v>6.02932551319648</v>
      </c>
      <c r="I113" s="119"/>
      <c r="J113" s="112"/>
    </row>
    <row r="114" customFormat="false" ht="12" hidden="false" customHeight="false" outlineLevel="0" collapsed="false">
      <c r="B114" s="113" t="s">
        <v>316</v>
      </c>
      <c r="C114" s="114" t="s">
        <v>317</v>
      </c>
      <c r="D114" s="115" t="n">
        <v>4399490</v>
      </c>
      <c r="E114" s="116"/>
      <c r="F114" s="117" t="n">
        <v>258440</v>
      </c>
      <c r="G114" s="116"/>
      <c r="H114" s="118" t="n">
        <v>5.87431725040857</v>
      </c>
      <c r="I114" s="119"/>
      <c r="J114" s="112"/>
    </row>
    <row r="115" customFormat="false" ht="12" hidden="false" customHeight="false" outlineLevel="0" collapsed="false">
      <c r="B115" s="113" t="s">
        <v>318</v>
      </c>
      <c r="C115" s="114" t="s">
        <v>319</v>
      </c>
      <c r="D115" s="115" t="n">
        <v>377360</v>
      </c>
      <c r="E115" s="116"/>
      <c r="F115" s="117" t="n">
        <v>71580</v>
      </c>
      <c r="G115" s="116"/>
      <c r="H115" s="118" t="n">
        <v>18.9686241255035</v>
      </c>
      <c r="I115" s="119"/>
      <c r="J115" s="112"/>
    </row>
    <row r="116" customFormat="false" ht="12" hidden="false" customHeight="false" outlineLevel="0" collapsed="false">
      <c r="B116" s="113" t="s">
        <v>320</v>
      </c>
      <c r="C116" s="114" t="s">
        <v>321</v>
      </c>
      <c r="D116" s="121" t="s">
        <v>32</v>
      </c>
      <c r="E116" s="116" t="s">
        <v>159</v>
      </c>
      <c r="F116" s="120" t="s">
        <v>32</v>
      </c>
      <c r="G116" s="116" t="s">
        <v>159</v>
      </c>
      <c r="H116" s="118" t="s">
        <v>32</v>
      </c>
      <c r="I116" s="119" t="s">
        <v>159</v>
      </c>
      <c r="J116" s="112"/>
    </row>
    <row r="117" customFormat="false" ht="12" hidden="false" customHeight="false" outlineLevel="0" collapsed="false">
      <c r="B117" s="113" t="s">
        <v>322</v>
      </c>
      <c r="C117" s="114" t="s">
        <v>323</v>
      </c>
      <c r="D117" s="121" t="s">
        <v>32</v>
      </c>
      <c r="E117" s="116" t="s">
        <v>159</v>
      </c>
      <c r="F117" s="117" t="n">
        <v>0</v>
      </c>
      <c r="G117" s="116"/>
      <c r="H117" s="118" t="s">
        <v>32</v>
      </c>
      <c r="I117" s="119"/>
      <c r="J117" s="112"/>
    </row>
    <row r="118" customFormat="false" ht="12" hidden="false" customHeight="false" outlineLevel="0" collapsed="false">
      <c r="B118" s="113" t="s">
        <v>324</v>
      </c>
      <c r="C118" s="114" t="s">
        <v>325</v>
      </c>
      <c r="D118" s="115" t="n">
        <v>49920</v>
      </c>
      <c r="E118" s="116"/>
      <c r="F118" s="117" t="n">
        <v>3410</v>
      </c>
      <c r="G118" s="116"/>
      <c r="H118" s="118" t="n">
        <v>6.83092948717949</v>
      </c>
      <c r="I118" s="119"/>
      <c r="J118" s="112"/>
    </row>
    <row r="119" customFormat="false" ht="12" hidden="false" customHeight="false" outlineLevel="0" collapsed="false">
      <c r="B119" s="113" t="s">
        <v>326</v>
      </c>
      <c r="C119" s="114" t="s">
        <v>327</v>
      </c>
      <c r="D119" s="115" t="n">
        <v>754310</v>
      </c>
      <c r="E119" s="116"/>
      <c r="F119" s="117" t="n">
        <v>71130</v>
      </c>
      <c r="G119" s="116"/>
      <c r="H119" s="118" t="n">
        <v>9.42981002505601</v>
      </c>
      <c r="I119" s="119"/>
      <c r="J119" s="112"/>
    </row>
    <row r="120" customFormat="false" ht="12" hidden="false" customHeight="false" outlineLevel="0" collapsed="false">
      <c r="B120" s="113" t="s">
        <v>328</v>
      </c>
      <c r="C120" s="114" t="s">
        <v>329</v>
      </c>
      <c r="D120" s="115" t="n">
        <v>175770</v>
      </c>
      <c r="E120" s="116"/>
      <c r="F120" s="117" t="n">
        <v>19170</v>
      </c>
      <c r="G120" s="116"/>
      <c r="H120" s="118" t="n">
        <v>10.9062980030722</v>
      </c>
      <c r="I120" s="119"/>
      <c r="J120" s="112"/>
    </row>
    <row r="121" customFormat="false" ht="12" hidden="false" customHeight="false" outlineLevel="0" collapsed="false">
      <c r="B121" s="113" t="s">
        <v>330</v>
      </c>
      <c r="C121" s="114" t="s">
        <v>331</v>
      </c>
      <c r="D121" s="115" t="n">
        <v>597460</v>
      </c>
      <c r="E121" s="116"/>
      <c r="F121" s="117" t="n">
        <v>43410</v>
      </c>
      <c r="G121" s="116"/>
      <c r="H121" s="118" t="n">
        <v>7.26575837712985</v>
      </c>
      <c r="I121" s="119"/>
      <c r="J121" s="112"/>
    </row>
    <row r="122" customFormat="false" ht="12" hidden="false" customHeight="false" outlineLevel="0" collapsed="false">
      <c r="B122" s="113" t="s">
        <v>332</v>
      </c>
      <c r="C122" s="114" t="s">
        <v>333</v>
      </c>
      <c r="D122" s="115" t="n">
        <v>649850</v>
      </c>
      <c r="E122" s="116"/>
      <c r="F122" s="117" t="n">
        <v>90160</v>
      </c>
      <c r="G122" s="116"/>
      <c r="H122" s="118" t="n">
        <v>13.8739709163653</v>
      </c>
      <c r="I122" s="119"/>
      <c r="J122" s="112"/>
    </row>
    <row r="123" customFormat="false" ht="12" hidden="false" customHeight="false" outlineLevel="0" collapsed="false">
      <c r="B123" s="113" t="s">
        <v>334</v>
      </c>
      <c r="C123" s="114" t="s">
        <v>335</v>
      </c>
      <c r="D123" s="115" t="n">
        <v>16820</v>
      </c>
      <c r="E123" s="116"/>
      <c r="F123" s="117" t="n">
        <v>3840</v>
      </c>
      <c r="G123" s="116"/>
      <c r="H123" s="118" t="n">
        <v>22.8299643281807</v>
      </c>
      <c r="I123" s="119"/>
      <c r="J123" s="112"/>
    </row>
    <row r="124" customFormat="false" ht="12" hidden="false" customHeight="false" outlineLevel="0" collapsed="false">
      <c r="B124" s="113" t="s">
        <v>336</v>
      </c>
      <c r="C124" s="114" t="s">
        <v>337</v>
      </c>
      <c r="D124" s="115" t="n">
        <v>590030</v>
      </c>
      <c r="E124" s="116"/>
      <c r="F124" s="117" t="n">
        <v>15370</v>
      </c>
      <c r="G124" s="116"/>
      <c r="H124" s="118" t="n">
        <v>2.6049522905615</v>
      </c>
      <c r="I124" s="119"/>
      <c r="J124" s="112"/>
    </row>
    <row r="125" customFormat="false" ht="12" hidden="false" customHeight="false" outlineLevel="0" collapsed="false">
      <c r="B125" s="113" t="s">
        <v>338</v>
      </c>
      <c r="C125" s="114" t="s">
        <v>339</v>
      </c>
      <c r="D125" s="115" t="n">
        <v>1566570</v>
      </c>
      <c r="E125" s="116"/>
      <c r="F125" s="117" t="n">
        <v>30090</v>
      </c>
      <c r="G125" s="116"/>
      <c r="H125" s="118" t="n">
        <v>1.9207568126544</v>
      </c>
      <c r="I125" s="119"/>
      <c r="J125" s="112"/>
    </row>
    <row r="126" customFormat="false" ht="12" hidden="false" customHeight="false" outlineLevel="0" collapsed="false">
      <c r="B126" s="113" t="s">
        <v>340</v>
      </c>
      <c r="C126" s="114" t="s">
        <v>341</v>
      </c>
      <c r="D126" s="115" t="n">
        <v>1346520</v>
      </c>
      <c r="E126" s="116"/>
      <c r="F126" s="117" t="n">
        <v>14560</v>
      </c>
      <c r="G126" s="116"/>
      <c r="H126" s="118" t="n">
        <v>1.08130588479933</v>
      </c>
      <c r="I126" s="119"/>
      <c r="J126" s="112"/>
    </row>
    <row r="127" customFormat="false" ht="12" hidden="false" customHeight="false" outlineLevel="0" collapsed="false">
      <c r="B127" s="113" t="s">
        <v>342</v>
      </c>
      <c r="C127" s="114" t="s">
        <v>343</v>
      </c>
      <c r="D127" s="115" t="n">
        <v>734750</v>
      </c>
      <c r="E127" s="116"/>
      <c r="F127" s="117" t="n">
        <v>9930</v>
      </c>
      <c r="G127" s="116"/>
      <c r="H127" s="118" t="n">
        <v>1.3514800952705</v>
      </c>
      <c r="I127" s="119"/>
      <c r="J127" s="112"/>
    </row>
    <row r="128" customFormat="false" ht="12" hidden="false" customHeight="false" outlineLevel="0" collapsed="false">
      <c r="B128" s="113" t="s">
        <v>344</v>
      </c>
      <c r="C128" s="114" t="s">
        <v>345</v>
      </c>
      <c r="D128" s="115" t="n">
        <v>2303030</v>
      </c>
      <c r="E128" s="116"/>
      <c r="F128" s="117" t="n">
        <v>50160</v>
      </c>
      <c r="G128" s="116"/>
      <c r="H128" s="118" t="n">
        <v>2.17800028657899</v>
      </c>
      <c r="I128" s="119"/>
      <c r="J128" s="112"/>
    </row>
    <row r="129" customFormat="false" ht="12" hidden="false" customHeight="false" outlineLevel="0" collapsed="false">
      <c r="B129" s="113" t="s">
        <v>346</v>
      </c>
      <c r="C129" s="114" t="s">
        <v>347</v>
      </c>
      <c r="D129" s="115" t="n">
        <v>1207520</v>
      </c>
      <c r="E129" s="116"/>
      <c r="F129" s="117" t="n">
        <v>72440</v>
      </c>
      <c r="G129" s="116"/>
      <c r="H129" s="118" t="n">
        <v>5.99907247913078</v>
      </c>
      <c r="I129" s="119"/>
      <c r="J129" s="112"/>
    </row>
    <row r="130" customFormat="false" ht="12" hidden="false" customHeight="false" outlineLevel="0" collapsed="false">
      <c r="B130" s="113" t="s">
        <v>348</v>
      </c>
      <c r="C130" s="114" t="s">
        <v>349</v>
      </c>
      <c r="D130" s="115" t="n">
        <v>1798900</v>
      </c>
      <c r="E130" s="116"/>
      <c r="F130" s="117" t="n">
        <v>65620</v>
      </c>
      <c r="G130" s="116"/>
      <c r="H130" s="118" t="n">
        <v>3.64778475735172</v>
      </c>
      <c r="I130" s="119"/>
      <c r="J130" s="112"/>
    </row>
    <row r="131" customFormat="false" ht="12" hidden="false" customHeight="false" outlineLevel="0" collapsed="false">
      <c r="B131" s="113" t="s">
        <v>350</v>
      </c>
      <c r="C131" s="114" t="s">
        <v>351</v>
      </c>
      <c r="D131" s="115" t="n">
        <v>843770</v>
      </c>
      <c r="E131" s="116"/>
      <c r="F131" s="117" t="n">
        <v>13590</v>
      </c>
      <c r="G131" s="116"/>
      <c r="H131" s="118" t="n">
        <v>1.61062848880619</v>
      </c>
      <c r="I131" s="119"/>
      <c r="J131" s="112"/>
    </row>
    <row r="132" customFormat="false" ht="12" hidden="false" customHeight="false" outlineLevel="0" collapsed="false">
      <c r="B132" s="113" t="s">
        <v>352</v>
      </c>
      <c r="C132" s="114" t="s">
        <v>353</v>
      </c>
      <c r="D132" s="115" t="n">
        <v>1159930</v>
      </c>
      <c r="E132" s="116"/>
      <c r="F132" s="117" t="n">
        <v>59530</v>
      </c>
      <c r="G132" s="116"/>
      <c r="H132" s="118" t="n">
        <v>5.13220625382566</v>
      </c>
      <c r="I132" s="119"/>
      <c r="J132" s="112"/>
    </row>
    <row r="133" customFormat="false" ht="12" hidden="false" customHeight="false" outlineLevel="0" collapsed="false">
      <c r="B133" s="113" t="s">
        <v>354</v>
      </c>
      <c r="C133" s="114" t="s">
        <v>355</v>
      </c>
      <c r="D133" s="115" t="n">
        <v>341320</v>
      </c>
      <c r="E133" s="116"/>
      <c r="F133" s="117" t="n">
        <v>21050</v>
      </c>
      <c r="G133" s="116"/>
      <c r="H133" s="118" t="n">
        <v>6.16723309504278</v>
      </c>
      <c r="I133" s="119"/>
      <c r="J133" s="112"/>
    </row>
    <row r="134" customFormat="false" ht="12" hidden="false" customHeight="false" outlineLevel="0" collapsed="false">
      <c r="B134" s="113" t="s">
        <v>356</v>
      </c>
      <c r="C134" s="114" t="s">
        <v>357</v>
      </c>
      <c r="D134" s="115" t="n">
        <v>685790</v>
      </c>
      <c r="E134" s="116"/>
      <c r="F134" s="117" t="n">
        <v>47190</v>
      </c>
      <c r="G134" s="116"/>
      <c r="H134" s="118" t="n">
        <v>6.88111521019554</v>
      </c>
      <c r="I134" s="119"/>
      <c r="J134" s="112"/>
    </row>
    <row r="135" customFormat="false" ht="12" hidden="false" customHeight="false" outlineLevel="0" collapsed="false">
      <c r="B135" s="113" t="s">
        <v>358</v>
      </c>
      <c r="C135" s="114" t="s">
        <v>359</v>
      </c>
      <c r="D135" s="115" t="n">
        <v>2131400</v>
      </c>
      <c r="E135" s="116"/>
      <c r="F135" s="117" t="n">
        <v>142810</v>
      </c>
      <c r="G135" s="116"/>
      <c r="H135" s="118" t="n">
        <v>6.70029088861781</v>
      </c>
      <c r="I135" s="119"/>
      <c r="J135" s="112"/>
    </row>
    <row r="136" customFormat="false" ht="12" hidden="false" customHeight="false" outlineLevel="0" collapsed="false">
      <c r="B136" s="113" t="s">
        <v>360</v>
      </c>
      <c r="C136" s="114" t="s">
        <v>361</v>
      </c>
      <c r="D136" s="115" t="n">
        <v>1695330</v>
      </c>
      <c r="E136" s="116"/>
      <c r="F136" s="117" t="n">
        <v>88820</v>
      </c>
      <c r="G136" s="116"/>
      <c r="H136" s="118" t="n">
        <v>5.23909799272118</v>
      </c>
      <c r="I136" s="119"/>
      <c r="J136" s="112"/>
    </row>
    <row r="137" customFormat="false" ht="12" hidden="false" customHeight="false" outlineLevel="0" collapsed="false">
      <c r="B137" s="113" t="s">
        <v>362</v>
      </c>
      <c r="C137" s="114" t="s">
        <v>363</v>
      </c>
      <c r="D137" s="115" t="n">
        <v>1699330</v>
      </c>
      <c r="E137" s="116"/>
      <c r="F137" s="117" t="n">
        <v>61890</v>
      </c>
      <c r="G137" s="116"/>
      <c r="H137" s="118" t="n">
        <v>3.64202362107419</v>
      </c>
      <c r="I137" s="119"/>
      <c r="J137" s="112"/>
    </row>
    <row r="138" customFormat="false" ht="12" hidden="false" customHeight="false" outlineLevel="0" collapsed="false">
      <c r="B138" s="113" t="s">
        <v>364</v>
      </c>
      <c r="C138" s="114" t="s">
        <v>365</v>
      </c>
      <c r="D138" s="115" t="n">
        <v>1392210</v>
      </c>
      <c r="E138" s="116"/>
      <c r="F138" s="117" t="n">
        <v>65670</v>
      </c>
      <c r="G138" s="116"/>
      <c r="H138" s="118" t="n">
        <v>4.71696080332708</v>
      </c>
      <c r="I138" s="119"/>
      <c r="J138" s="112"/>
    </row>
    <row r="139" customFormat="false" ht="12" hidden="false" customHeight="false" outlineLevel="0" collapsed="false">
      <c r="B139" s="113" t="s">
        <v>366</v>
      </c>
      <c r="C139" s="114" t="s">
        <v>367</v>
      </c>
      <c r="D139" s="115" t="n">
        <v>2481300</v>
      </c>
      <c r="E139" s="116"/>
      <c r="F139" s="117" t="n">
        <v>222970</v>
      </c>
      <c r="G139" s="116"/>
      <c r="H139" s="118" t="n">
        <v>8.98601539515576</v>
      </c>
      <c r="I139" s="119"/>
      <c r="J139" s="112"/>
    </row>
    <row r="140" customFormat="false" ht="12" hidden="false" customHeight="false" outlineLevel="0" collapsed="false">
      <c r="B140" s="113" t="s">
        <v>368</v>
      </c>
      <c r="C140" s="114" t="s">
        <v>369</v>
      </c>
      <c r="D140" s="115" t="n">
        <v>845140</v>
      </c>
      <c r="E140" s="116"/>
      <c r="F140" s="117" t="n">
        <v>39340</v>
      </c>
      <c r="G140" s="116"/>
      <c r="H140" s="118" t="n">
        <v>4.65485008400975</v>
      </c>
      <c r="I140" s="119"/>
      <c r="J140" s="112"/>
    </row>
    <row r="141" customFormat="false" ht="12" hidden="false" customHeight="false" outlineLevel="0" collapsed="false">
      <c r="B141" s="113" t="s">
        <v>370</v>
      </c>
      <c r="C141" s="114" t="s">
        <v>371</v>
      </c>
      <c r="D141" s="115" t="n">
        <v>1464350</v>
      </c>
      <c r="E141" s="116"/>
      <c r="F141" s="117" t="n">
        <v>104330</v>
      </c>
      <c r="G141" s="116"/>
      <c r="H141" s="118" t="n">
        <v>7.12466281968109</v>
      </c>
      <c r="I141" s="119"/>
      <c r="J141" s="112"/>
    </row>
    <row r="142" customFormat="false" ht="12" hidden="false" customHeight="false" outlineLevel="0" collapsed="false">
      <c r="B142" s="113" t="s">
        <v>372</v>
      </c>
      <c r="C142" s="114" t="s">
        <v>373</v>
      </c>
      <c r="D142" s="115" t="n">
        <v>1507750</v>
      </c>
      <c r="E142" s="116"/>
      <c r="F142" s="117" t="n">
        <v>67530</v>
      </c>
      <c r="G142" s="116"/>
      <c r="H142" s="118" t="n">
        <v>4.47885922732549</v>
      </c>
      <c r="I142" s="119"/>
      <c r="J142" s="112"/>
    </row>
    <row r="143" customFormat="false" ht="12" hidden="false" customHeight="false" outlineLevel="0" collapsed="false">
      <c r="B143" s="113" t="s">
        <v>374</v>
      </c>
      <c r="C143" s="114" t="s">
        <v>375</v>
      </c>
      <c r="D143" s="115" t="n">
        <v>932830</v>
      </c>
      <c r="E143" s="116"/>
      <c r="F143" s="117" t="n">
        <v>90710</v>
      </c>
      <c r="G143" s="116"/>
      <c r="H143" s="118" t="n">
        <v>9.72417267883752</v>
      </c>
      <c r="I143" s="119"/>
      <c r="J143" s="112"/>
    </row>
    <row r="144" customFormat="false" ht="12" hidden="false" customHeight="false" outlineLevel="0" collapsed="false">
      <c r="B144" s="113" t="s">
        <v>376</v>
      </c>
      <c r="C144" s="114" t="s">
        <v>377</v>
      </c>
      <c r="D144" s="115" t="n">
        <v>771800</v>
      </c>
      <c r="E144" s="116"/>
      <c r="F144" s="117" t="n">
        <v>80100</v>
      </c>
      <c r="G144" s="116"/>
      <c r="H144" s="118" t="n">
        <v>10.3783363565691</v>
      </c>
      <c r="I144" s="119"/>
      <c r="J144" s="112"/>
    </row>
    <row r="145" customFormat="false" ht="12" hidden="false" customHeight="false" outlineLevel="0" collapsed="false">
      <c r="B145" s="113" t="s">
        <v>378</v>
      </c>
      <c r="C145" s="114" t="s">
        <v>379</v>
      </c>
      <c r="D145" s="115" t="n">
        <v>203470</v>
      </c>
      <c r="E145" s="116"/>
      <c r="F145" s="117" t="n">
        <v>8950</v>
      </c>
      <c r="G145" s="116"/>
      <c r="H145" s="118" t="n">
        <v>4.39868285250897</v>
      </c>
      <c r="I145" s="119"/>
      <c r="J145" s="112"/>
    </row>
    <row r="146" customFormat="false" ht="12" hidden="false" customHeight="false" outlineLevel="0" collapsed="false">
      <c r="B146" s="113" t="s">
        <v>380</v>
      </c>
      <c r="C146" s="114" t="s">
        <v>381</v>
      </c>
      <c r="D146" s="115" t="n">
        <v>28120</v>
      </c>
      <c r="E146" s="116"/>
      <c r="F146" s="117" t="n">
        <v>60</v>
      </c>
      <c r="G146" s="116"/>
      <c r="H146" s="118" t="n">
        <v>0.213371266002845</v>
      </c>
      <c r="I146" s="119"/>
      <c r="J146" s="112"/>
    </row>
    <row r="147" customFormat="false" ht="12" hidden="false" customHeight="false" outlineLevel="0" collapsed="false">
      <c r="B147" s="113" t="s">
        <v>382</v>
      </c>
      <c r="C147" s="114" t="s">
        <v>383</v>
      </c>
      <c r="D147" s="115" t="n">
        <v>19840</v>
      </c>
      <c r="E147" s="116"/>
      <c r="F147" s="117" t="n">
        <v>300</v>
      </c>
      <c r="G147" s="116"/>
      <c r="H147" s="118" t="n">
        <v>1.51209677419355</v>
      </c>
      <c r="I147" s="119"/>
      <c r="J147" s="112"/>
    </row>
    <row r="148" customFormat="false" ht="12" hidden="false" customHeight="false" outlineLevel="0" collapsed="false">
      <c r="B148" s="113" t="s">
        <v>384</v>
      </c>
      <c r="C148" s="114" t="s">
        <v>385</v>
      </c>
      <c r="D148" s="115" t="n">
        <v>24320</v>
      </c>
      <c r="E148" s="116"/>
      <c r="F148" s="117" t="n">
        <v>1880</v>
      </c>
      <c r="G148" s="116"/>
      <c r="H148" s="118" t="n">
        <v>7.73026315789474</v>
      </c>
      <c r="I148" s="119"/>
      <c r="J148" s="112"/>
    </row>
    <row r="149" customFormat="false" ht="12" hidden="false" customHeight="false" outlineLevel="0" collapsed="false">
      <c r="B149" s="113" t="s">
        <v>386</v>
      </c>
      <c r="C149" s="114" t="s">
        <v>387</v>
      </c>
      <c r="D149" s="115" t="n">
        <v>38860</v>
      </c>
      <c r="E149" s="116"/>
      <c r="F149" s="117" t="n">
        <v>460</v>
      </c>
      <c r="G149" s="116"/>
      <c r="H149" s="118" t="n">
        <v>1.18373648996397</v>
      </c>
      <c r="I149" s="119"/>
      <c r="J149" s="112"/>
    </row>
    <row r="150" customFormat="false" ht="12" hidden="false" customHeight="false" outlineLevel="0" collapsed="false">
      <c r="B150" s="122" t="s">
        <v>388</v>
      </c>
      <c r="C150" s="123" t="s">
        <v>389</v>
      </c>
      <c r="D150" s="124" t="s">
        <v>32</v>
      </c>
      <c r="E150" s="120"/>
      <c r="F150" s="117" t="s">
        <v>32</v>
      </c>
      <c r="G150" s="116"/>
      <c r="H150" s="118" t="s">
        <v>32</v>
      </c>
      <c r="I150" s="119"/>
      <c r="J150" s="112"/>
    </row>
    <row r="151" customFormat="false" ht="12" hidden="false" customHeight="false" outlineLevel="0" collapsed="false">
      <c r="B151" s="113" t="s">
        <v>390</v>
      </c>
      <c r="C151" s="114" t="s">
        <v>391</v>
      </c>
      <c r="D151" s="115" t="n">
        <v>467550</v>
      </c>
      <c r="E151" s="116"/>
      <c r="F151" s="117" t="n">
        <v>37030</v>
      </c>
      <c r="G151" s="116"/>
      <c r="H151" s="118" t="n">
        <v>7.92000855523473</v>
      </c>
      <c r="I151" s="119"/>
      <c r="J151" s="112"/>
    </row>
    <row r="152" customFormat="false" ht="12" hidden="false" customHeight="false" outlineLevel="0" collapsed="false">
      <c r="B152" s="113" t="s">
        <v>392</v>
      </c>
      <c r="C152" s="114" t="s">
        <v>393</v>
      </c>
      <c r="D152" s="115" t="n">
        <v>1095430</v>
      </c>
      <c r="E152" s="116"/>
      <c r="F152" s="117" t="n">
        <v>56260</v>
      </c>
      <c r="G152" s="116"/>
      <c r="H152" s="118" t="n">
        <v>5.13588271272468</v>
      </c>
      <c r="I152" s="119"/>
      <c r="J152" s="112"/>
    </row>
    <row r="153" customFormat="false" ht="12" hidden="false" customHeight="false" outlineLevel="0" collapsed="false">
      <c r="B153" s="113" t="s">
        <v>394</v>
      </c>
      <c r="C153" s="114" t="s">
        <v>395</v>
      </c>
      <c r="D153" s="115" t="n">
        <v>332380</v>
      </c>
      <c r="E153" s="116"/>
      <c r="F153" s="117" t="n">
        <v>16750</v>
      </c>
      <c r="G153" s="116"/>
      <c r="H153" s="118" t="n">
        <v>5.03941272038029</v>
      </c>
      <c r="I153" s="119"/>
      <c r="J153" s="112"/>
    </row>
    <row r="154" customFormat="false" ht="12" hidden="false" customHeight="false" outlineLevel="0" collapsed="false">
      <c r="B154" s="113" t="s">
        <v>396</v>
      </c>
      <c r="C154" s="114" t="s">
        <v>397</v>
      </c>
      <c r="D154" s="115" t="n">
        <v>481400</v>
      </c>
      <c r="E154" s="116"/>
      <c r="F154" s="117" t="n">
        <v>15160</v>
      </c>
      <c r="G154" s="116"/>
      <c r="H154" s="118" t="n">
        <v>3.14914831740756</v>
      </c>
      <c r="I154" s="119"/>
      <c r="J154" s="112"/>
    </row>
    <row r="155" customFormat="false" ht="12" hidden="false" customHeight="false" outlineLevel="0" collapsed="false">
      <c r="B155" s="113" t="s">
        <v>398</v>
      </c>
      <c r="C155" s="114" t="s">
        <v>399</v>
      </c>
      <c r="D155" s="115" t="n">
        <v>525160</v>
      </c>
      <c r="E155" s="116"/>
      <c r="F155" s="117" t="n">
        <v>22140</v>
      </c>
      <c r="G155" s="116"/>
      <c r="H155" s="118" t="n">
        <v>4.21585802422119</v>
      </c>
      <c r="I155" s="119"/>
      <c r="J155" s="112"/>
    </row>
    <row r="156" customFormat="false" ht="12" hidden="false" customHeight="false" outlineLevel="0" collapsed="false">
      <c r="B156" s="113" t="s">
        <v>400</v>
      </c>
      <c r="C156" s="114" t="s">
        <v>401</v>
      </c>
      <c r="D156" s="115" t="n">
        <v>667770</v>
      </c>
      <c r="E156" s="116"/>
      <c r="F156" s="117" t="n">
        <v>12920</v>
      </c>
      <c r="G156" s="116"/>
      <c r="H156" s="118" t="n">
        <v>1.93479790945984</v>
      </c>
      <c r="I156" s="119"/>
      <c r="J156" s="112"/>
    </row>
    <row r="157" customFormat="false" ht="12" hidden="false" customHeight="false" outlineLevel="0" collapsed="false">
      <c r="B157" s="113" t="s">
        <v>402</v>
      </c>
      <c r="C157" s="114" t="s">
        <v>403</v>
      </c>
      <c r="D157" s="115" t="n">
        <v>503510</v>
      </c>
      <c r="E157" s="116"/>
      <c r="F157" s="117" t="n">
        <v>19110</v>
      </c>
      <c r="G157" s="116"/>
      <c r="H157" s="118" t="n">
        <v>3.79535659669123</v>
      </c>
      <c r="I157" s="119"/>
      <c r="J157" s="112"/>
    </row>
    <row r="158" customFormat="false" ht="12" hidden="false" customHeight="false" outlineLevel="0" collapsed="false">
      <c r="B158" s="113" t="s">
        <v>404</v>
      </c>
      <c r="C158" s="114" t="s">
        <v>405</v>
      </c>
      <c r="D158" s="115" t="n">
        <v>1033560</v>
      </c>
      <c r="E158" s="116"/>
      <c r="F158" s="117" t="n">
        <v>43760</v>
      </c>
      <c r="G158" s="116"/>
      <c r="H158" s="118" t="n">
        <v>4.23390998103642</v>
      </c>
      <c r="I158" s="119"/>
      <c r="J158" s="112"/>
    </row>
    <row r="159" customFormat="false" ht="12" hidden="false" customHeight="false" outlineLevel="0" collapsed="false">
      <c r="B159" s="113" t="s">
        <v>406</v>
      </c>
      <c r="C159" s="114" t="s">
        <v>407</v>
      </c>
      <c r="D159" s="115" t="n">
        <v>1126780</v>
      </c>
      <c r="E159" s="116"/>
      <c r="F159" s="117" t="n">
        <v>49280</v>
      </c>
      <c r="G159" s="116"/>
      <c r="H159" s="118" t="n">
        <v>4.3735245567014</v>
      </c>
      <c r="I159" s="119"/>
    </row>
    <row r="160" customFormat="false" ht="12" hidden="false" customHeight="false" outlineLevel="0" collapsed="false">
      <c r="B160" s="113" t="s">
        <v>408</v>
      </c>
      <c r="C160" s="114" t="s">
        <v>409</v>
      </c>
      <c r="D160" s="115" t="n">
        <v>2244990</v>
      </c>
      <c r="E160" s="116"/>
      <c r="F160" s="117" t="n">
        <v>27040</v>
      </c>
      <c r="G160" s="116"/>
      <c r="H160" s="118" t="n">
        <v>1.20445970806106</v>
      </c>
      <c r="I160" s="119"/>
    </row>
    <row r="161" customFormat="false" ht="12" hidden="false" customHeight="false" outlineLevel="0" collapsed="false">
      <c r="B161" s="113" t="s">
        <v>410</v>
      </c>
      <c r="C161" s="114" t="s">
        <v>411</v>
      </c>
      <c r="D161" s="115" t="n">
        <v>2638650</v>
      </c>
      <c r="E161" s="116"/>
      <c r="F161" s="117" t="n">
        <v>25030</v>
      </c>
      <c r="G161" s="116"/>
      <c r="H161" s="118" t="n">
        <v>0.948591135618593</v>
      </c>
      <c r="I161" s="119"/>
    </row>
    <row r="162" customFormat="false" ht="12" hidden="false" customHeight="false" outlineLevel="0" collapsed="false">
      <c r="B162" s="113" t="s">
        <v>412</v>
      </c>
      <c r="C162" s="114" t="s">
        <v>413</v>
      </c>
      <c r="D162" s="115" t="n">
        <v>960450</v>
      </c>
      <c r="E162" s="116" t="s">
        <v>414</v>
      </c>
      <c r="F162" s="117" t="n">
        <v>40600</v>
      </c>
      <c r="G162" s="116" t="s">
        <v>414</v>
      </c>
      <c r="H162" s="118" t="n">
        <v>4.22718517361653</v>
      </c>
      <c r="I162" s="119"/>
    </row>
    <row r="163" customFormat="false" ht="12" hidden="false" customHeight="false" outlineLevel="0" collapsed="false">
      <c r="B163" s="113" t="s">
        <v>415</v>
      </c>
      <c r="C163" s="114" t="s">
        <v>416</v>
      </c>
      <c r="D163" s="115" t="n">
        <v>52860</v>
      </c>
      <c r="E163" s="116" t="s">
        <v>414</v>
      </c>
      <c r="F163" s="117" t="n">
        <v>1660</v>
      </c>
      <c r="G163" s="116" t="s">
        <v>414</v>
      </c>
      <c r="H163" s="118" t="n">
        <v>3.14037079076807</v>
      </c>
      <c r="I163" s="119"/>
    </row>
    <row r="164" customFormat="false" ht="12" hidden="false" customHeight="false" outlineLevel="0" collapsed="false">
      <c r="B164" s="113" t="s">
        <v>417</v>
      </c>
      <c r="C164" s="114" t="s">
        <v>418</v>
      </c>
      <c r="D164" s="115" t="n">
        <v>38590</v>
      </c>
      <c r="E164" s="116" t="s">
        <v>414</v>
      </c>
      <c r="F164" s="117" t="n">
        <v>980</v>
      </c>
      <c r="G164" s="116" t="s">
        <v>414</v>
      </c>
      <c r="H164" s="118" t="n">
        <v>2.53951800984711</v>
      </c>
      <c r="I164" s="119"/>
    </row>
    <row r="165" customFormat="false" ht="12" hidden="false" customHeight="false" outlineLevel="0" collapsed="false">
      <c r="B165" s="113" t="s">
        <v>419</v>
      </c>
      <c r="C165" s="114" t="s">
        <v>420</v>
      </c>
      <c r="D165" s="115" t="n">
        <v>958380</v>
      </c>
      <c r="E165" s="116" t="s">
        <v>414</v>
      </c>
      <c r="F165" s="117" t="n">
        <v>24460</v>
      </c>
      <c r="G165" s="116" t="s">
        <v>414</v>
      </c>
      <c r="H165" s="118" t="n">
        <v>2.55222354389699</v>
      </c>
      <c r="I165" s="119"/>
    </row>
    <row r="166" customFormat="false" ht="12" hidden="false" customHeight="false" outlineLevel="0" collapsed="false">
      <c r="B166" s="113" t="s">
        <v>421</v>
      </c>
      <c r="C166" s="114" t="s">
        <v>422</v>
      </c>
      <c r="D166" s="115" t="n">
        <v>374900</v>
      </c>
      <c r="E166" s="116" t="s">
        <v>414</v>
      </c>
      <c r="F166" s="117" t="n">
        <v>40920</v>
      </c>
      <c r="G166" s="116" t="s">
        <v>414</v>
      </c>
      <c r="H166" s="118" t="n">
        <v>10.9149106428381</v>
      </c>
      <c r="I166" s="119"/>
    </row>
    <row r="167" customFormat="false" ht="12" hidden="false" customHeight="false" outlineLevel="0" collapsed="false">
      <c r="B167" s="113" t="s">
        <v>423</v>
      </c>
      <c r="C167" s="114" t="s">
        <v>424</v>
      </c>
      <c r="D167" s="115" t="n">
        <v>192190</v>
      </c>
      <c r="E167" s="116" t="s">
        <v>414</v>
      </c>
      <c r="F167" s="117" t="n">
        <v>7800</v>
      </c>
      <c r="G167" s="116" t="s">
        <v>414</v>
      </c>
      <c r="H167" s="118" t="n">
        <v>4.05848379208075</v>
      </c>
      <c r="I167" s="119"/>
      <c r="J167" s="112"/>
    </row>
    <row r="168" customFormat="false" ht="12" hidden="false" customHeight="false" outlineLevel="0" collapsed="false">
      <c r="B168" s="113" t="s">
        <v>425</v>
      </c>
      <c r="C168" s="114" t="s">
        <v>426</v>
      </c>
      <c r="D168" s="115" t="n">
        <v>527390</v>
      </c>
      <c r="E168" s="116" t="s">
        <v>414</v>
      </c>
      <c r="F168" s="117" t="n">
        <v>28010</v>
      </c>
      <c r="G168" s="116" t="s">
        <v>414</v>
      </c>
      <c r="H168" s="118" t="n">
        <v>5.31106012628226</v>
      </c>
      <c r="I168" s="119"/>
      <c r="J168" s="112"/>
    </row>
    <row r="169" customFormat="false" ht="12" hidden="false" customHeight="false" outlineLevel="0" collapsed="false">
      <c r="B169" s="113" t="s">
        <v>427</v>
      </c>
      <c r="C169" s="114" t="s">
        <v>428</v>
      </c>
      <c r="D169" s="115" t="n">
        <v>1285270</v>
      </c>
      <c r="E169" s="116" t="s">
        <v>414</v>
      </c>
      <c r="F169" s="117" t="n">
        <v>194210</v>
      </c>
      <c r="G169" s="116" t="s">
        <v>414</v>
      </c>
      <c r="H169" s="118" t="n">
        <v>15.1104437199966</v>
      </c>
      <c r="I169" s="119"/>
      <c r="J169" s="112"/>
    </row>
    <row r="170" customFormat="false" ht="12" hidden="false" customHeight="false" outlineLevel="0" collapsed="false">
      <c r="B170" s="113" t="s">
        <v>429</v>
      </c>
      <c r="C170" s="114" t="s">
        <v>430</v>
      </c>
      <c r="D170" s="115" t="n">
        <v>490470</v>
      </c>
      <c r="E170" s="116" t="s">
        <v>414</v>
      </c>
      <c r="F170" s="117" t="n">
        <v>77200</v>
      </c>
      <c r="G170" s="116" t="s">
        <v>414</v>
      </c>
      <c r="H170" s="118" t="n">
        <v>15.7400044854935</v>
      </c>
      <c r="I170" s="119"/>
      <c r="J170" s="112"/>
    </row>
    <row r="171" customFormat="false" ht="12" hidden="false" customHeight="false" outlineLevel="0" collapsed="false">
      <c r="B171" s="113" t="s">
        <v>431</v>
      </c>
      <c r="C171" s="114" t="s">
        <v>432</v>
      </c>
      <c r="D171" s="115" t="n">
        <v>572150</v>
      </c>
      <c r="E171" s="116" t="s">
        <v>414</v>
      </c>
      <c r="F171" s="117" t="n">
        <v>167670</v>
      </c>
      <c r="G171" s="116" t="s">
        <v>414</v>
      </c>
      <c r="H171" s="118" t="n">
        <v>29.3052521191995</v>
      </c>
      <c r="I171" s="119"/>
      <c r="J171" s="112"/>
    </row>
    <row r="172" customFormat="false" ht="12" hidden="false" customHeight="false" outlineLevel="0" collapsed="false">
      <c r="B172" s="113" t="s">
        <v>433</v>
      </c>
      <c r="C172" s="114" t="s">
        <v>434</v>
      </c>
      <c r="D172" s="115" t="n">
        <v>1438680</v>
      </c>
      <c r="E172" s="116" t="s">
        <v>414</v>
      </c>
      <c r="F172" s="117" t="n">
        <v>374780</v>
      </c>
      <c r="G172" s="116" t="s">
        <v>414</v>
      </c>
      <c r="H172" s="118" t="n">
        <v>26.0502683014986</v>
      </c>
      <c r="I172" s="119"/>
      <c r="J172" s="112"/>
    </row>
    <row r="173" customFormat="false" ht="12" hidden="false" customHeight="false" outlineLevel="0" collapsed="false">
      <c r="B173" s="113" t="s">
        <v>435</v>
      </c>
      <c r="C173" s="114" t="s">
        <v>436</v>
      </c>
      <c r="D173" s="115" t="n">
        <v>1187620</v>
      </c>
      <c r="E173" s="116" t="s">
        <v>414</v>
      </c>
      <c r="F173" s="117" t="n">
        <v>100630</v>
      </c>
      <c r="G173" s="116" t="s">
        <v>414</v>
      </c>
      <c r="H173" s="118" t="n">
        <v>8.4732490190465</v>
      </c>
      <c r="I173" s="119"/>
      <c r="J173" s="112"/>
    </row>
    <row r="174" customFormat="false" ht="12" hidden="false" customHeight="false" outlineLevel="0" collapsed="false">
      <c r="B174" s="113" t="s">
        <v>437</v>
      </c>
      <c r="C174" s="114" t="s">
        <v>438</v>
      </c>
      <c r="D174" s="115" t="n">
        <v>208350</v>
      </c>
      <c r="E174" s="116" t="s">
        <v>414</v>
      </c>
      <c r="F174" s="117" t="n">
        <v>7230</v>
      </c>
      <c r="G174" s="116" t="s">
        <v>414</v>
      </c>
      <c r="H174" s="118" t="n">
        <v>3.47012239020878</v>
      </c>
      <c r="I174" s="119"/>
      <c r="J174" s="112"/>
    </row>
    <row r="175" customFormat="false" ht="12" hidden="false" customHeight="false" outlineLevel="0" collapsed="false">
      <c r="B175" s="113" t="s">
        <v>439</v>
      </c>
      <c r="C175" s="114" t="s">
        <v>440</v>
      </c>
      <c r="D175" s="115" t="n">
        <v>128250</v>
      </c>
      <c r="E175" s="116" t="s">
        <v>414</v>
      </c>
      <c r="F175" s="117" t="n">
        <v>7200</v>
      </c>
      <c r="G175" s="116" t="s">
        <v>414</v>
      </c>
      <c r="H175" s="118" t="n">
        <v>5.6140350877193</v>
      </c>
      <c r="I175" s="119"/>
      <c r="J175" s="112"/>
    </row>
    <row r="176" customFormat="false" ht="12" hidden="false" customHeight="false" outlineLevel="0" collapsed="false">
      <c r="B176" s="113" t="s">
        <v>441</v>
      </c>
      <c r="C176" s="114" t="s">
        <v>442</v>
      </c>
      <c r="D176" s="115" t="n">
        <v>781630</v>
      </c>
      <c r="E176" s="116" t="s">
        <v>414</v>
      </c>
      <c r="F176" s="117" t="n">
        <v>18550</v>
      </c>
      <c r="G176" s="116" t="s">
        <v>414</v>
      </c>
      <c r="H176" s="118" t="n">
        <v>2.37324565331423</v>
      </c>
      <c r="I176" s="119"/>
      <c r="J176" s="112"/>
    </row>
    <row r="177" customFormat="false" ht="12" hidden="false" customHeight="false" outlineLevel="0" collapsed="false">
      <c r="B177" s="113" t="s">
        <v>443</v>
      </c>
      <c r="C177" s="114" t="s">
        <v>444</v>
      </c>
      <c r="D177" s="115" t="n">
        <v>231440</v>
      </c>
      <c r="E177" s="116" t="s">
        <v>414</v>
      </c>
      <c r="F177" s="117" t="n">
        <v>19390</v>
      </c>
      <c r="G177" s="116" t="s">
        <v>414</v>
      </c>
      <c r="H177" s="118" t="n">
        <v>8.3779813342551</v>
      </c>
      <c r="I177" s="119"/>
      <c r="J177" s="112"/>
    </row>
    <row r="178" customFormat="false" ht="12" hidden="false" customHeight="false" outlineLevel="0" collapsed="false">
      <c r="B178" s="113" t="s">
        <v>445</v>
      </c>
      <c r="C178" s="114" t="s">
        <v>446</v>
      </c>
      <c r="D178" s="115" t="n">
        <v>1081220</v>
      </c>
      <c r="E178" s="116" t="s">
        <v>414</v>
      </c>
      <c r="F178" s="117" t="n">
        <v>118560</v>
      </c>
      <c r="G178" s="116" t="s">
        <v>414</v>
      </c>
      <c r="H178" s="118" t="n">
        <v>10.9653909472633</v>
      </c>
      <c r="I178" s="119"/>
      <c r="J178" s="112"/>
    </row>
    <row r="179" customFormat="false" ht="12" hidden="false" customHeight="false" outlineLevel="0" collapsed="false">
      <c r="B179" s="113" t="s">
        <v>447</v>
      </c>
      <c r="C179" s="114" t="s">
        <v>448</v>
      </c>
      <c r="D179" s="115" t="n">
        <v>660600</v>
      </c>
      <c r="E179" s="116" t="s">
        <v>414</v>
      </c>
      <c r="F179" s="117" t="n">
        <v>126420</v>
      </c>
      <c r="G179" s="116" t="s">
        <v>414</v>
      </c>
      <c r="H179" s="118" t="n">
        <v>19.1371480472298</v>
      </c>
      <c r="I179" s="119"/>
      <c r="J179" s="112"/>
    </row>
    <row r="180" customFormat="false" ht="12" hidden="false" customHeight="false" outlineLevel="0" collapsed="false">
      <c r="B180" s="113" t="s">
        <v>449</v>
      </c>
      <c r="C180" s="114" t="s">
        <v>450</v>
      </c>
      <c r="D180" s="115" t="n">
        <v>334620</v>
      </c>
      <c r="E180" s="116" t="s">
        <v>414</v>
      </c>
      <c r="F180" s="117" t="n">
        <v>26640</v>
      </c>
      <c r="G180" s="116" t="s">
        <v>414</v>
      </c>
      <c r="H180" s="118" t="n">
        <v>7.96126949973104</v>
      </c>
      <c r="I180" s="119"/>
      <c r="J180" s="112"/>
    </row>
    <row r="181" customFormat="false" ht="12" hidden="false" customHeight="false" outlineLevel="0" collapsed="false">
      <c r="B181" s="113" t="s">
        <v>451</v>
      </c>
      <c r="C181" s="114" t="s">
        <v>452</v>
      </c>
      <c r="D181" s="115" t="n">
        <v>471000</v>
      </c>
      <c r="E181" s="116" t="s">
        <v>414</v>
      </c>
      <c r="F181" s="117" t="n">
        <v>67580</v>
      </c>
      <c r="G181" s="116" t="s">
        <v>414</v>
      </c>
      <c r="H181" s="118" t="n">
        <v>14.3481953290871</v>
      </c>
      <c r="I181" s="119"/>
      <c r="J181" s="112"/>
    </row>
    <row r="182" customFormat="false" ht="12" hidden="false" customHeight="false" outlineLevel="0" collapsed="false">
      <c r="B182" s="113" t="s">
        <v>453</v>
      </c>
      <c r="C182" s="114" t="s">
        <v>454</v>
      </c>
      <c r="D182" s="115" t="n">
        <v>622090</v>
      </c>
      <c r="E182" s="116" t="s">
        <v>414</v>
      </c>
      <c r="F182" s="117" t="n">
        <v>105020</v>
      </c>
      <c r="G182" s="116" t="s">
        <v>414</v>
      </c>
      <c r="H182" s="118" t="n">
        <v>16.8818016685689</v>
      </c>
      <c r="I182" s="119"/>
      <c r="J182" s="112"/>
    </row>
    <row r="183" customFormat="false" ht="12" hidden="false" customHeight="false" outlineLevel="0" collapsed="false">
      <c r="B183" s="113" t="s">
        <v>455</v>
      </c>
      <c r="C183" s="114" t="s">
        <v>456</v>
      </c>
      <c r="D183" s="115" t="n">
        <v>2924600</v>
      </c>
      <c r="E183" s="116"/>
      <c r="F183" s="117" t="n">
        <v>215500</v>
      </c>
      <c r="G183" s="116"/>
      <c r="H183" s="118" t="n">
        <v>7.36852902961089</v>
      </c>
      <c r="I183" s="119"/>
      <c r="J183" s="112"/>
    </row>
    <row r="184" customFormat="false" ht="12" hidden="false" customHeight="false" outlineLevel="0" collapsed="false">
      <c r="B184" s="113" t="s">
        <v>457</v>
      </c>
      <c r="C184" s="114" t="s">
        <v>19</v>
      </c>
      <c r="D184" s="115" t="n">
        <v>130650</v>
      </c>
      <c r="E184" s="116"/>
      <c r="F184" s="117" t="n">
        <v>4540</v>
      </c>
      <c r="G184" s="116"/>
      <c r="H184" s="118" t="n">
        <v>3.47493302717183</v>
      </c>
      <c r="I184" s="119"/>
      <c r="J184" s="112"/>
    </row>
    <row r="185" customFormat="false" ht="12" hidden="false" customHeight="false" outlineLevel="0" collapsed="false">
      <c r="B185" s="113" t="s">
        <v>458</v>
      </c>
      <c r="C185" s="114" t="s">
        <v>459</v>
      </c>
      <c r="D185" s="115" t="n">
        <v>1930880</v>
      </c>
      <c r="E185" s="116"/>
      <c r="F185" s="117" t="n">
        <v>256420</v>
      </c>
      <c r="G185" s="116"/>
      <c r="H185" s="118" t="n">
        <v>13.2799552535631</v>
      </c>
      <c r="I185" s="119"/>
      <c r="J185" s="112"/>
    </row>
    <row r="186" customFormat="false" ht="12" hidden="false" customHeight="false" outlineLevel="0" collapsed="false">
      <c r="B186" s="113" t="s">
        <v>460</v>
      </c>
      <c r="C186" s="114" t="s">
        <v>21</v>
      </c>
      <c r="D186" s="115" t="n">
        <v>11180</v>
      </c>
      <c r="E186" s="116"/>
      <c r="F186" s="120" t="s">
        <v>32</v>
      </c>
      <c r="G186" s="116" t="s">
        <v>159</v>
      </c>
      <c r="H186" s="118" t="s">
        <v>32</v>
      </c>
      <c r="I186" s="119" t="s">
        <v>159</v>
      </c>
      <c r="J186" s="112"/>
    </row>
    <row r="187" customFormat="false" ht="12" hidden="false" customHeight="false" outlineLevel="0" collapsed="false">
      <c r="B187" s="113" t="s">
        <v>461</v>
      </c>
      <c r="C187" s="114" t="s">
        <v>462</v>
      </c>
      <c r="D187" s="115" t="n">
        <v>158770</v>
      </c>
      <c r="E187" s="116"/>
      <c r="F187" s="117" t="n">
        <v>3690</v>
      </c>
      <c r="G187" s="116"/>
      <c r="H187" s="118" t="n">
        <v>2.32411664672167</v>
      </c>
      <c r="I187" s="119"/>
      <c r="J187" s="112"/>
    </row>
    <row r="188" customFormat="false" ht="12" hidden="false" customHeight="false" outlineLevel="0" collapsed="false">
      <c r="B188" s="113" t="s">
        <v>463</v>
      </c>
      <c r="C188" s="114" t="s">
        <v>464</v>
      </c>
      <c r="D188" s="115" t="n">
        <v>221220</v>
      </c>
      <c r="E188" s="116"/>
      <c r="F188" s="117" t="n">
        <v>6930</v>
      </c>
      <c r="G188" s="116"/>
      <c r="H188" s="118" t="n">
        <v>3.13262815296989</v>
      </c>
      <c r="I188" s="119"/>
      <c r="J188" s="112"/>
    </row>
    <row r="189" customFormat="false" ht="12" hidden="false" customHeight="false" outlineLevel="0" collapsed="false">
      <c r="B189" s="113" t="s">
        <v>465</v>
      </c>
      <c r="C189" s="114" t="s">
        <v>466</v>
      </c>
      <c r="D189" s="115" t="n">
        <v>146560</v>
      </c>
      <c r="E189" s="116"/>
      <c r="F189" s="117" t="n">
        <v>4020</v>
      </c>
      <c r="G189" s="116"/>
      <c r="H189" s="118" t="n">
        <v>2.742903930131</v>
      </c>
      <c r="I189" s="119"/>
      <c r="J189" s="112"/>
    </row>
    <row r="190" customFormat="false" ht="12" hidden="false" customHeight="false" outlineLevel="0" collapsed="false">
      <c r="B190" s="113" t="s">
        <v>467</v>
      </c>
      <c r="C190" s="114" t="s">
        <v>468</v>
      </c>
      <c r="D190" s="115" t="n">
        <v>195050</v>
      </c>
      <c r="E190" s="116"/>
      <c r="F190" s="117" t="n">
        <v>4560</v>
      </c>
      <c r="G190" s="116"/>
      <c r="H190" s="118" t="n">
        <v>2.33786208664445</v>
      </c>
      <c r="I190" s="119"/>
      <c r="J190" s="112"/>
    </row>
    <row r="191" customFormat="false" ht="12" hidden="false" customHeight="false" outlineLevel="0" collapsed="false">
      <c r="B191" s="113" t="s">
        <v>469</v>
      </c>
      <c r="C191" s="114" t="s">
        <v>470</v>
      </c>
      <c r="D191" s="115" t="n">
        <v>224830</v>
      </c>
      <c r="E191" s="116"/>
      <c r="F191" s="117" t="n">
        <v>6480</v>
      </c>
      <c r="G191" s="116"/>
      <c r="H191" s="118" t="n">
        <v>2.88217764533203</v>
      </c>
      <c r="I191" s="119"/>
      <c r="J191" s="112"/>
    </row>
    <row r="192" customFormat="false" ht="12" hidden="false" customHeight="false" outlineLevel="0" collapsed="false">
      <c r="B192" s="113" t="s">
        <v>471</v>
      </c>
      <c r="C192" s="114" t="s">
        <v>472</v>
      </c>
      <c r="D192" s="115" t="n">
        <v>89410</v>
      </c>
      <c r="E192" s="116"/>
      <c r="F192" s="117" t="n">
        <v>9390</v>
      </c>
      <c r="G192" s="116"/>
      <c r="H192" s="118" t="n">
        <v>10.502180964098</v>
      </c>
      <c r="I192" s="119"/>
      <c r="J192" s="112"/>
    </row>
    <row r="193" customFormat="false" ht="12" hidden="false" customHeight="false" outlineLevel="0" collapsed="false">
      <c r="B193" s="113" t="s">
        <v>473</v>
      </c>
      <c r="C193" s="114" t="s">
        <v>474</v>
      </c>
      <c r="D193" s="115" t="n">
        <v>62650</v>
      </c>
      <c r="E193" s="116"/>
      <c r="F193" s="117" t="n">
        <v>2600</v>
      </c>
      <c r="G193" s="116"/>
      <c r="H193" s="118" t="n">
        <v>4.15003990422985</v>
      </c>
      <c r="I193" s="119"/>
      <c r="J193" s="112"/>
    </row>
    <row r="194" customFormat="false" ht="12" hidden="false" customHeight="false" outlineLevel="0" collapsed="false">
      <c r="B194" s="113" t="s">
        <v>475</v>
      </c>
      <c r="C194" s="114" t="s">
        <v>476</v>
      </c>
      <c r="D194" s="115" t="n">
        <v>125390</v>
      </c>
      <c r="E194" s="116"/>
      <c r="F194" s="117" t="n">
        <v>4810</v>
      </c>
      <c r="G194" s="116"/>
      <c r="H194" s="118" t="n">
        <v>3.83603158146583</v>
      </c>
      <c r="I194" s="119"/>
      <c r="J194" s="112"/>
    </row>
    <row r="195" customFormat="false" ht="12" hidden="false" customHeight="false" outlineLevel="0" collapsed="false">
      <c r="B195" s="113" t="s">
        <v>477</v>
      </c>
      <c r="C195" s="114" t="s">
        <v>478</v>
      </c>
      <c r="D195" s="115" t="n">
        <v>123360</v>
      </c>
      <c r="E195" s="116"/>
      <c r="F195" s="117" t="n">
        <v>2840</v>
      </c>
      <c r="G195" s="116"/>
      <c r="H195" s="118" t="n">
        <v>2.30220492866407</v>
      </c>
      <c r="I195" s="119"/>
      <c r="J195" s="112"/>
    </row>
    <row r="196" customFormat="false" ht="12" hidden="false" customHeight="false" outlineLevel="0" collapsed="false">
      <c r="B196" s="113" t="s">
        <v>479</v>
      </c>
      <c r="C196" s="114" t="s">
        <v>480</v>
      </c>
      <c r="D196" s="115" t="n">
        <v>118810</v>
      </c>
      <c r="E196" s="116"/>
      <c r="F196" s="117" t="n">
        <v>1530</v>
      </c>
      <c r="G196" s="116"/>
      <c r="H196" s="118" t="n">
        <v>1.28777038969784</v>
      </c>
      <c r="I196" s="119"/>
      <c r="J196" s="112"/>
    </row>
    <row r="197" customFormat="false" ht="12" hidden="false" customHeight="false" outlineLevel="0" collapsed="false">
      <c r="B197" s="113" t="s">
        <v>481</v>
      </c>
      <c r="C197" s="114" t="s">
        <v>482</v>
      </c>
      <c r="D197" s="115" t="n">
        <v>235950</v>
      </c>
      <c r="E197" s="116"/>
      <c r="F197" s="117" t="n">
        <v>4480</v>
      </c>
      <c r="G197" s="116"/>
      <c r="H197" s="118" t="n">
        <v>1.89870735325281</v>
      </c>
      <c r="I197" s="119"/>
      <c r="J197" s="112"/>
    </row>
    <row r="198" customFormat="false" ht="12" hidden="false" customHeight="false" outlineLevel="0" collapsed="false">
      <c r="B198" s="113" t="s">
        <v>483</v>
      </c>
      <c r="C198" s="114" t="s">
        <v>484</v>
      </c>
      <c r="D198" s="115" t="n">
        <v>94260</v>
      </c>
      <c r="E198" s="116"/>
      <c r="F198" s="117" t="n">
        <v>1080</v>
      </c>
      <c r="G198" s="116"/>
      <c r="H198" s="118" t="n">
        <v>1.1457670273711</v>
      </c>
      <c r="I198" s="119"/>
      <c r="J198" s="112"/>
    </row>
    <row r="199" customFormat="false" ht="12" hidden="false" customHeight="false" outlineLevel="0" collapsed="false">
      <c r="B199" s="113" t="s">
        <v>485</v>
      </c>
      <c r="C199" s="114" t="s">
        <v>486</v>
      </c>
      <c r="D199" s="115" t="n">
        <v>947760</v>
      </c>
      <c r="E199" s="116"/>
      <c r="F199" s="117" t="n">
        <v>7450</v>
      </c>
      <c r="G199" s="116"/>
      <c r="H199" s="118" t="n">
        <v>0.786063982442813</v>
      </c>
      <c r="I199" s="119"/>
      <c r="J199" s="112"/>
    </row>
    <row r="200" customFormat="false" ht="12" hidden="false" customHeight="false" outlineLevel="0" collapsed="false">
      <c r="B200" s="113" t="s">
        <v>487</v>
      </c>
      <c r="C200" s="114" t="s">
        <v>488</v>
      </c>
      <c r="D200" s="115" t="n">
        <v>1880740</v>
      </c>
      <c r="E200" s="116"/>
      <c r="F200" s="117" t="n">
        <v>37060</v>
      </c>
      <c r="G200" s="116"/>
      <c r="H200" s="118" t="n">
        <v>1.97050097302126</v>
      </c>
      <c r="I200" s="119"/>
      <c r="J200" s="112"/>
    </row>
    <row r="201" customFormat="false" ht="12" hidden="false" customHeight="false" outlineLevel="0" collapsed="false">
      <c r="B201" s="113" t="s">
        <v>489</v>
      </c>
      <c r="C201" s="114" t="s">
        <v>490</v>
      </c>
      <c r="D201" s="115" t="n">
        <v>550370</v>
      </c>
      <c r="E201" s="116"/>
      <c r="F201" s="117" t="n">
        <v>10820</v>
      </c>
      <c r="G201" s="116"/>
      <c r="H201" s="118" t="n">
        <v>1.96595017897051</v>
      </c>
      <c r="I201" s="119"/>
      <c r="J201" s="112"/>
    </row>
    <row r="202" customFormat="false" ht="12" hidden="false" customHeight="false" outlineLevel="0" collapsed="false">
      <c r="B202" s="113" t="s">
        <v>491</v>
      </c>
      <c r="C202" s="114" t="s">
        <v>492</v>
      </c>
      <c r="D202" s="115" t="n">
        <v>351740</v>
      </c>
      <c r="E202" s="116"/>
      <c r="F202" s="117" t="n">
        <v>4060</v>
      </c>
      <c r="G202" s="116"/>
      <c r="H202" s="118" t="n">
        <v>1.15426167055211</v>
      </c>
      <c r="I202" s="119"/>
      <c r="J202" s="112"/>
    </row>
    <row r="203" customFormat="false" ht="12" hidden="false" customHeight="false" outlineLevel="0" collapsed="false">
      <c r="B203" s="113" t="s">
        <v>493</v>
      </c>
      <c r="C203" s="114" t="s">
        <v>494</v>
      </c>
      <c r="D203" s="115" t="n">
        <v>1420710</v>
      </c>
      <c r="E203" s="116"/>
      <c r="F203" s="117" t="n">
        <v>28540</v>
      </c>
      <c r="G203" s="116"/>
      <c r="H203" s="118" t="n">
        <v>2.00885472756579</v>
      </c>
      <c r="I203" s="119"/>
      <c r="J203" s="112"/>
    </row>
    <row r="204" customFormat="false" ht="12" hidden="false" customHeight="false" outlineLevel="0" collapsed="false">
      <c r="B204" s="113" t="s">
        <v>495</v>
      </c>
      <c r="C204" s="114" t="s">
        <v>496</v>
      </c>
      <c r="D204" s="115" t="n">
        <v>575570</v>
      </c>
      <c r="E204" s="116"/>
      <c r="F204" s="117" t="n">
        <v>13780</v>
      </c>
      <c r="G204" s="116"/>
      <c r="H204" s="118" t="n">
        <v>2.39414840940285</v>
      </c>
      <c r="I204" s="119"/>
      <c r="J204" s="112"/>
    </row>
    <row r="205" customFormat="false" ht="12" hidden="false" customHeight="false" outlineLevel="0" collapsed="false">
      <c r="B205" s="113" t="s">
        <v>497</v>
      </c>
      <c r="C205" s="114" t="s">
        <v>498</v>
      </c>
      <c r="D205" s="115" t="n">
        <v>487580</v>
      </c>
      <c r="E205" s="116"/>
      <c r="F205" s="117" t="n">
        <v>9480</v>
      </c>
      <c r="G205" s="116"/>
      <c r="H205" s="118" t="n">
        <v>1.9442963206038</v>
      </c>
      <c r="I205" s="119"/>
      <c r="J205" s="112"/>
    </row>
    <row r="206" customFormat="false" ht="12" hidden="false" customHeight="false" outlineLevel="0" collapsed="false">
      <c r="B206" s="113" t="s">
        <v>499</v>
      </c>
      <c r="C206" s="114" t="s">
        <v>500</v>
      </c>
      <c r="D206" s="115" t="n">
        <v>1088640</v>
      </c>
      <c r="E206" s="116"/>
      <c r="F206" s="117" t="n">
        <v>50650</v>
      </c>
      <c r="G206" s="116"/>
      <c r="H206" s="118" t="n">
        <v>4.65259406231628</v>
      </c>
      <c r="I206" s="119"/>
      <c r="J206" s="112"/>
    </row>
    <row r="207" customFormat="false" ht="12" hidden="false" customHeight="false" outlineLevel="0" collapsed="false">
      <c r="B207" s="113" t="s">
        <v>501</v>
      </c>
      <c r="C207" s="114" t="s">
        <v>502</v>
      </c>
      <c r="D207" s="115" t="n">
        <v>1679770</v>
      </c>
      <c r="E207" s="116"/>
      <c r="F207" s="117" t="n">
        <v>24160</v>
      </c>
      <c r="G207" s="116"/>
      <c r="H207" s="118" t="n">
        <v>1.43829214713919</v>
      </c>
      <c r="I207" s="119"/>
      <c r="J207" s="112"/>
    </row>
    <row r="208" customFormat="false" ht="12" hidden="false" customHeight="false" outlineLevel="0" collapsed="false">
      <c r="B208" s="113" t="s">
        <v>503</v>
      </c>
      <c r="C208" s="114" t="s">
        <v>504</v>
      </c>
      <c r="D208" s="115" t="n">
        <v>841760</v>
      </c>
      <c r="E208" s="116"/>
      <c r="F208" s="117" t="n">
        <v>80320</v>
      </c>
      <c r="G208" s="116"/>
      <c r="H208" s="118" t="n">
        <v>9.54191218399544</v>
      </c>
      <c r="I208" s="119"/>
      <c r="J208" s="112"/>
    </row>
    <row r="209" customFormat="false" ht="12" hidden="false" customHeight="false" outlineLevel="0" collapsed="false">
      <c r="B209" s="113" t="s">
        <v>505</v>
      </c>
      <c r="C209" s="114" t="s">
        <v>506</v>
      </c>
      <c r="D209" s="115" t="n">
        <v>401740</v>
      </c>
      <c r="E209" s="116"/>
      <c r="F209" s="117" t="n">
        <v>33640</v>
      </c>
      <c r="G209" s="116"/>
      <c r="H209" s="118" t="n">
        <v>8.37357494897197</v>
      </c>
      <c r="I209" s="119"/>
      <c r="J209" s="112"/>
    </row>
    <row r="210" customFormat="false" ht="12" hidden="false" customHeight="false" outlineLevel="0" collapsed="false">
      <c r="B210" s="113" t="s">
        <v>507</v>
      </c>
      <c r="C210" s="114" t="s">
        <v>508</v>
      </c>
      <c r="D210" s="115" t="n">
        <v>892350</v>
      </c>
      <c r="E210" s="116"/>
      <c r="F210" s="117" t="n">
        <v>22970</v>
      </c>
      <c r="G210" s="116"/>
      <c r="H210" s="118" t="n">
        <v>2.57410208998711</v>
      </c>
      <c r="I210" s="119"/>
      <c r="J210" s="112"/>
    </row>
    <row r="211" customFormat="false" ht="12" hidden="false" customHeight="false" outlineLevel="0" collapsed="false">
      <c r="B211" s="113" t="s">
        <v>509</v>
      </c>
      <c r="C211" s="114" t="s">
        <v>510</v>
      </c>
      <c r="D211" s="115" t="n">
        <v>511830</v>
      </c>
      <c r="E211" s="116"/>
      <c r="F211" s="117" t="n">
        <v>1950</v>
      </c>
      <c r="G211" s="116"/>
      <c r="H211" s="118" t="n">
        <v>0.380985874216048</v>
      </c>
      <c r="I211" s="119"/>
      <c r="J211" s="112"/>
    </row>
    <row r="212" customFormat="false" ht="12" hidden="false" customHeight="false" outlineLevel="0" collapsed="false">
      <c r="B212" s="113" t="s">
        <v>511</v>
      </c>
      <c r="C212" s="114" t="s">
        <v>512</v>
      </c>
      <c r="D212" s="115" t="n">
        <v>1024370</v>
      </c>
      <c r="E212" s="116"/>
      <c r="F212" s="117" t="n">
        <v>7000</v>
      </c>
      <c r="G212" s="116"/>
      <c r="H212" s="118" t="n">
        <v>0.683346837568457</v>
      </c>
      <c r="I212" s="119"/>
      <c r="J212" s="112"/>
    </row>
    <row r="213" customFormat="false" ht="12" hidden="false" customHeight="false" outlineLevel="0" collapsed="false">
      <c r="B213" s="113" t="s">
        <v>513</v>
      </c>
      <c r="C213" s="114" t="s">
        <v>514</v>
      </c>
      <c r="D213" s="115" t="n">
        <v>1027460</v>
      </c>
      <c r="E213" s="116"/>
      <c r="F213" s="117" t="n">
        <v>92190</v>
      </c>
      <c r="G213" s="116"/>
      <c r="H213" s="118" t="n">
        <v>8.97261207248944</v>
      </c>
      <c r="I213" s="119"/>
      <c r="J213" s="112"/>
    </row>
    <row r="214" customFormat="false" ht="12" hidden="false" customHeight="false" outlineLevel="0" collapsed="false">
      <c r="B214" s="113" t="s">
        <v>515</v>
      </c>
      <c r="C214" s="114" t="s">
        <v>516</v>
      </c>
      <c r="D214" s="115" t="n">
        <v>723260</v>
      </c>
      <c r="E214" s="116"/>
      <c r="F214" s="117" t="n">
        <v>18470</v>
      </c>
      <c r="G214" s="116"/>
      <c r="H214" s="118" t="n">
        <v>2.55371512319221</v>
      </c>
      <c r="I214" s="119"/>
      <c r="J214" s="112"/>
    </row>
    <row r="215" customFormat="false" ht="12" hidden="false" customHeight="false" outlineLevel="0" collapsed="false">
      <c r="B215" s="113" t="s">
        <v>517</v>
      </c>
      <c r="C215" s="114" t="s">
        <v>518</v>
      </c>
      <c r="D215" s="115" t="n">
        <v>653130</v>
      </c>
      <c r="E215" s="116"/>
      <c r="F215" s="117" t="n">
        <v>12690</v>
      </c>
      <c r="G215" s="116"/>
      <c r="H215" s="118" t="n">
        <v>1.94295163290616</v>
      </c>
      <c r="I215" s="119"/>
      <c r="J215" s="112"/>
    </row>
    <row r="216" customFormat="false" ht="12" hidden="false" customHeight="false" outlineLevel="0" collapsed="false">
      <c r="B216" s="113" t="s">
        <v>519</v>
      </c>
      <c r="C216" s="114" t="s">
        <v>520</v>
      </c>
      <c r="D216" s="115" t="n">
        <v>95570</v>
      </c>
      <c r="E216" s="116"/>
      <c r="F216" s="117" t="n">
        <v>1110</v>
      </c>
      <c r="G216" s="116"/>
      <c r="H216" s="118" t="n">
        <v>1.16145233859998</v>
      </c>
      <c r="I216" s="119"/>
      <c r="J216" s="112"/>
    </row>
    <row r="217" customFormat="false" ht="12" hidden="false" customHeight="false" outlineLevel="0" collapsed="false">
      <c r="B217" s="113" t="s">
        <v>521</v>
      </c>
      <c r="C217" s="114" t="s">
        <v>522</v>
      </c>
      <c r="D217" s="115" t="n">
        <v>585900</v>
      </c>
      <c r="E217" s="116"/>
      <c r="F217" s="117" t="n">
        <v>39370</v>
      </c>
      <c r="G217" s="116"/>
      <c r="H217" s="118" t="n">
        <v>6.71957671957672</v>
      </c>
      <c r="I217" s="119"/>
      <c r="J217" s="112"/>
    </row>
    <row r="218" customFormat="false" ht="12" hidden="false" customHeight="false" outlineLevel="0" collapsed="false">
      <c r="B218" s="113" t="s">
        <v>523</v>
      </c>
      <c r="C218" s="114" t="s">
        <v>524</v>
      </c>
      <c r="D218" s="115" t="n">
        <v>77640</v>
      </c>
      <c r="E218" s="116"/>
      <c r="F218" s="117" t="n">
        <v>1320</v>
      </c>
      <c r="G218" s="116"/>
      <c r="H218" s="118" t="n">
        <v>1.70015455950541</v>
      </c>
      <c r="I218" s="119"/>
      <c r="J218" s="112"/>
    </row>
    <row r="219" customFormat="false" ht="12" hidden="false" customHeight="false" outlineLevel="0" collapsed="false">
      <c r="B219" s="113" t="s">
        <v>525</v>
      </c>
      <c r="C219" s="114" t="s">
        <v>526</v>
      </c>
      <c r="D219" s="115" t="n">
        <v>2100760</v>
      </c>
      <c r="E219" s="116"/>
      <c r="F219" s="117" t="n">
        <v>120830</v>
      </c>
      <c r="G219" s="116"/>
      <c r="H219" s="118" t="n">
        <v>5.75172794607666</v>
      </c>
      <c r="I219" s="119"/>
      <c r="J219" s="112"/>
    </row>
    <row r="220" customFormat="false" ht="12" hidden="false" customHeight="false" outlineLevel="0" collapsed="false">
      <c r="B220" s="113" t="s">
        <v>527</v>
      </c>
      <c r="C220" s="114" t="s">
        <v>528</v>
      </c>
      <c r="D220" s="115" t="n">
        <v>123790</v>
      </c>
      <c r="E220" s="116"/>
      <c r="F220" s="117" t="n">
        <v>10</v>
      </c>
      <c r="G220" s="116"/>
      <c r="H220" s="118" t="n">
        <v>0.00807819694644155</v>
      </c>
      <c r="I220" s="119"/>
      <c r="J220" s="112"/>
    </row>
    <row r="221" customFormat="false" ht="12" hidden="false" customHeight="false" outlineLevel="0" collapsed="false">
      <c r="B221" s="113" t="s">
        <v>529</v>
      </c>
      <c r="C221" s="114" t="s">
        <v>530</v>
      </c>
      <c r="D221" s="115" t="n">
        <v>4890</v>
      </c>
      <c r="E221" s="116"/>
      <c r="F221" s="120" t="s">
        <v>32</v>
      </c>
      <c r="G221" s="116" t="s">
        <v>159</v>
      </c>
      <c r="H221" s="118" t="s">
        <v>32</v>
      </c>
      <c r="I221" s="119" t="s">
        <v>159</v>
      </c>
      <c r="J221" s="112"/>
    </row>
    <row r="222" customFormat="false" ht="12" hidden="false" customHeight="false" outlineLevel="0" collapsed="false">
      <c r="B222" s="113" t="s">
        <v>531</v>
      </c>
      <c r="C222" s="114" t="s">
        <v>532</v>
      </c>
      <c r="D222" s="115" t="n">
        <v>1783220</v>
      </c>
      <c r="E222" s="116"/>
      <c r="F222" s="117" t="n">
        <v>10020</v>
      </c>
      <c r="G222" s="116"/>
      <c r="H222" s="118" t="n">
        <v>0.561904868720629</v>
      </c>
      <c r="I222" s="119"/>
      <c r="J222" s="112"/>
    </row>
    <row r="223" customFormat="false" ht="12" hidden="false" customHeight="false" outlineLevel="0" collapsed="false">
      <c r="B223" s="113" t="s">
        <v>533</v>
      </c>
      <c r="C223" s="114" t="s">
        <v>534</v>
      </c>
      <c r="D223" s="115" t="n">
        <v>1512480</v>
      </c>
      <c r="E223" s="116"/>
      <c r="F223" s="117" t="n">
        <v>10210</v>
      </c>
      <c r="G223" s="116"/>
      <c r="H223" s="118" t="n">
        <v>0.675050248598329</v>
      </c>
      <c r="I223" s="119"/>
      <c r="J223" s="112"/>
    </row>
    <row r="224" customFormat="false" ht="12" hidden="false" customHeight="false" outlineLevel="0" collapsed="false">
      <c r="B224" s="113" t="s">
        <v>535</v>
      </c>
      <c r="C224" s="114" t="s">
        <v>536</v>
      </c>
      <c r="D224" s="115" t="n">
        <v>1909250</v>
      </c>
      <c r="E224" s="116"/>
      <c r="F224" s="117" t="n">
        <v>16070</v>
      </c>
      <c r="G224" s="116"/>
      <c r="H224" s="118" t="n">
        <v>0.84169176378159</v>
      </c>
      <c r="I224" s="119"/>
      <c r="J224" s="112"/>
    </row>
    <row r="225" customFormat="false" ht="12" hidden="false" customHeight="false" outlineLevel="0" collapsed="false">
      <c r="B225" s="113" t="s">
        <v>537</v>
      </c>
      <c r="C225" s="114" t="s">
        <v>538</v>
      </c>
      <c r="D225" s="115" t="n">
        <v>2064810</v>
      </c>
      <c r="E225" s="116"/>
      <c r="F225" s="117" t="n">
        <v>11430</v>
      </c>
      <c r="G225" s="116"/>
      <c r="H225" s="118" t="n">
        <v>0.553561828933413</v>
      </c>
      <c r="I225" s="119"/>
      <c r="J225" s="112"/>
    </row>
    <row r="226" customFormat="false" ht="12" hidden="false" customHeight="false" outlineLevel="0" collapsed="false">
      <c r="B226" s="113" t="s">
        <v>539</v>
      </c>
      <c r="C226" s="114" t="s">
        <v>540</v>
      </c>
      <c r="D226" s="115" t="n">
        <v>2114710</v>
      </c>
      <c r="E226" s="116"/>
      <c r="F226" s="117" t="n">
        <v>27760</v>
      </c>
      <c r="G226" s="116"/>
      <c r="H226" s="118" t="n">
        <v>1.31270954409825</v>
      </c>
      <c r="I226" s="119"/>
      <c r="J226" s="112"/>
    </row>
    <row r="227" customFormat="false" ht="12" hidden="false" customHeight="false" outlineLevel="0" collapsed="false">
      <c r="B227" s="113" t="s">
        <v>541</v>
      </c>
      <c r="C227" s="114" t="s">
        <v>542</v>
      </c>
      <c r="D227" s="115" t="n">
        <v>64280</v>
      </c>
      <c r="E227" s="116"/>
      <c r="F227" s="120" t="s">
        <v>32</v>
      </c>
      <c r="G227" s="116" t="s">
        <v>159</v>
      </c>
      <c r="H227" s="118" t="s">
        <v>32</v>
      </c>
      <c r="I227" s="119" t="s">
        <v>159</v>
      </c>
      <c r="J227" s="112"/>
    </row>
    <row r="228" customFormat="false" ht="12.75" hidden="false" customHeight="true" outlineLevel="0" collapsed="false">
      <c r="B228" s="113" t="s">
        <v>543</v>
      </c>
      <c r="C228" s="114" t="s">
        <v>544</v>
      </c>
      <c r="D228" s="115" t="n">
        <v>1479930</v>
      </c>
      <c r="E228" s="116"/>
      <c r="F228" s="117" t="n">
        <v>1080</v>
      </c>
      <c r="G228" s="116"/>
      <c r="H228" s="118" t="n">
        <v>0.0729764245606211</v>
      </c>
      <c r="I228" s="119"/>
      <c r="J228" s="112"/>
    </row>
    <row r="229" customFormat="false" ht="12" hidden="false" customHeight="false" outlineLevel="0" collapsed="false">
      <c r="B229" s="113" t="s">
        <v>545</v>
      </c>
      <c r="C229" s="114" t="s">
        <v>546</v>
      </c>
      <c r="D229" s="115" t="n">
        <v>1573870</v>
      </c>
      <c r="E229" s="116"/>
      <c r="F229" s="117" t="n">
        <v>26560</v>
      </c>
      <c r="G229" s="116"/>
      <c r="H229" s="118" t="n">
        <v>1.68755996365646</v>
      </c>
      <c r="I229" s="119"/>
      <c r="J229" s="112"/>
    </row>
    <row r="230" customFormat="false" ht="12" hidden="false" customHeight="false" outlineLevel="0" collapsed="false">
      <c r="B230" s="113" t="s">
        <v>547</v>
      </c>
      <c r="C230" s="114" t="s">
        <v>548</v>
      </c>
      <c r="D230" s="115" t="n">
        <v>91440</v>
      </c>
      <c r="E230" s="116"/>
      <c r="F230" s="117" t="n">
        <v>15010</v>
      </c>
      <c r="G230" s="116"/>
      <c r="H230" s="118" t="n">
        <v>16.415135608049</v>
      </c>
      <c r="I230" s="119"/>
      <c r="J230" s="112"/>
    </row>
    <row r="231" customFormat="false" ht="12" hidden="false" customHeight="false" outlineLevel="0" collapsed="false">
      <c r="B231" s="113" t="s">
        <v>549</v>
      </c>
      <c r="C231" s="114" t="s">
        <v>550</v>
      </c>
      <c r="D231" s="115" t="n">
        <v>780880</v>
      </c>
      <c r="E231" s="116"/>
      <c r="F231" s="117" t="n">
        <v>160040</v>
      </c>
      <c r="G231" s="116"/>
      <c r="H231" s="118" t="n">
        <v>20.4948263497592</v>
      </c>
      <c r="I231" s="119"/>
      <c r="J231" s="112"/>
    </row>
    <row r="232" customFormat="false" ht="12" hidden="false" customHeight="false" outlineLevel="0" collapsed="false">
      <c r="B232" s="113" t="s">
        <v>551</v>
      </c>
      <c r="C232" s="114" t="s">
        <v>552</v>
      </c>
      <c r="D232" s="115" t="n">
        <v>501160</v>
      </c>
      <c r="E232" s="116"/>
      <c r="F232" s="117" t="n">
        <v>84130</v>
      </c>
      <c r="G232" s="116"/>
      <c r="H232" s="118" t="n">
        <v>16.7870540346396</v>
      </c>
      <c r="I232" s="119"/>
      <c r="J232" s="112"/>
    </row>
    <row r="233" customFormat="false" ht="12" hidden="false" customHeight="false" outlineLevel="0" collapsed="false">
      <c r="B233" s="113" t="s">
        <v>553</v>
      </c>
      <c r="C233" s="114" t="s">
        <v>554</v>
      </c>
      <c r="D233" s="115" t="n">
        <v>535310</v>
      </c>
      <c r="E233" s="116"/>
      <c r="F233" s="117" t="n">
        <v>44480</v>
      </c>
      <c r="G233" s="116"/>
      <c r="H233" s="118" t="n">
        <v>8.3092040126282</v>
      </c>
      <c r="I233" s="119"/>
      <c r="J233" s="112"/>
    </row>
    <row r="234" customFormat="false" ht="12" hidden="false" customHeight="false" outlineLevel="0" collapsed="false">
      <c r="B234" s="113" t="s">
        <v>555</v>
      </c>
      <c r="C234" s="114" t="s">
        <v>556</v>
      </c>
      <c r="D234" s="115" t="n">
        <v>649520</v>
      </c>
      <c r="E234" s="116"/>
      <c r="F234" s="117" t="n">
        <v>138770</v>
      </c>
      <c r="G234" s="116"/>
      <c r="H234" s="118" t="n">
        <v>21.3650080059121</v>
      </c>
      <c r="I234" s="119"/>
      <c r="J234" s="112"/>
    </row>
    <row r="235" customFormat="false" ht="12" hidden="false" customHeight="false" outlineLevel="0" collapsed="false">
      <c r="B235" s="113" t="s">
        <v>557</v>
      </c>
      <c r="C235" s="114" t="s">
        <v>558</v>
      </c>
      <c r="D235" s="115" t="n">
        <v>255130</v>
      </c>
      <c r="E235" s="116"/>
      <c r="F235" s="117" t="n">
        <v>74970</v>
      </c>
      <c r="G235" s="116"/>
      <c r="H235" s="118" t="n">
        <v>29.3850194018736</v>
      </c>
      <c r="I235" s="119"/>
      <c r="J235" s="112"/>
    </row>
    <row r="236" customFormat="false" ht="12" hidden="false" customHeight="false" outlineLevel="0" collapsed="false">
      <c r="B236" s="113" t="s">
        <v>559</v>
      </c>
      <c r="C236" s="114" t="s">
        <v>560</v>
      </c>
      <c r="D236" s="115" t="n">
        <v>101870</v>
      </c>
      <c r="E236" s="116"/>
      <c r="F236" s="117" t="n">
        <v>28890</v>
      </c>
      <c r="G236" s="116"/>
      <c r="H236" s="118" t="n">
        <v>28.3596740944341</v>
      </c>
      <c r="I236" s="119"/>
      <c r="J236" s="112"/>
    </row>
    <row r="237" customFormat="false" ht="12" hidden="false" customHeight="false" outlineLevel="0" collapsed="false">
      <c r="B237" s="113" t="s">
        <v>561</v>
      </c>
      <c r="C237" s="114" t="s">
        <v>562</v>
      </c>
      <c r="D237" s="115" t="n">
        <v>106040</v>
      </c>
      <c r="E237" s="116"/>
      <c r="F237" s="117" t="n">
        <v>16990</v>
      </c>
      <c r="G237" s="116"/>
      <c r="H237" s="118" t="n">
        <v>16.0222557525462</v>
      </c>
      <c r="I237" s="119"/>
      <c r="J237" s="112"/>
    </row>
    <row r="238" customFormat="false" ht="12" hidden="false" customHeight="false" outlineLevel="0" collapsed="false">
      <c r="B238" s="113" t="s">
        <v>563</v>
      </c>
      <c r="C238" s="114" t="s">
        <v>564</v>
      </c>
      <c r="D238" s="115" t="n">
        <v>344500</v>
      </c>
      <c r="E238" s="116"/>
      <c r="F238" s="117" t="n">
        <v>28680</v>
      </c>
      <c r="G238" s="116"/>
      <c r="H238" s="118" t="n">
        <v>8.32510885341074</v>
      </c>
      <c r="I238" s="119"/>
      <c r="J238" s="112"/>
    </row>
    <row r="239" customFormat="false" ht="12" hidden="false" customHeight="false" outlineLevel="0" collapsed="false">
      <c r="B239" s="113" t="s">
        <v>565</v>
      </c>
      <c r="C239" s="114" t="s">
        <v>566</v>
      </c>
      <c r="D239" s="115" t="n">
        <v>143900</v>
      </c>
      <c r="E239" s="116"/>
      <c r="F239" s="117" t="n">
        <v>17640</v>
      </c>
      <c r="G239" s="116"/>
      <c r="H239" s="118" t="n">
        <v>12.2585128561501</v>
      </c>
      <c r="I239" s="119"/>
      <c r="J239" s="112"/>
    </row>
    <row r="240" customFormat="false" ht="12" hidden="false" customHeight="false" outlineLevel="0" collapsed="false">
      <c r="B240" s="113" t="s">
        <v>567</v>
      </c>
      <c r="C240" s="114" t="s">
        <v>568</v>
      </c>
      <c r="D240" s="115" t="n">
        <v>76900</v>
      </c>
      <c r="E240" s="116"/>
      <c r="F240" s="117" t="n">
        <v>6540</v>
      </c>
      <c r="G240" s="116"/>
      <c r="H240" s="118" t="n">
        <v>8.50455136540962</v>
      </c>
      <c r="I240" s="119"/>
      <c r="J240" s="112"/>
    </row>
    <row r="241" customFormat="false" ht="12" hidden="false" customHeight="false" outlineLevel="0" collapsed="false">
      <c r="B241" s="113" t="s">
        <v>569</v>
      </c>
      <c r="C241" s="114" t="s">
        <v>570</v>
      </c>
      <c r="D241" s="115" t="n">
        <v>813940</v>
      </c>
      <c r="E241" s="116"/>
      <c r="F241" s="117" t="n">
        <v>27560</v>
      </c>
      <c r="G241" s="116"/>
      <c r="H241" s="118" t="n">
        <v>3.3859989679829</v>
      </c>
      <c r="I241" s="119"/>
      <c r="J241" s="112"/>
    </row>
    <row r="242" customFormat="false" ht="12" hidden="false" customHeight="false" outlineLevel="0" collapsed="false">
      <c r="B242" s="125" t="s">
        <v>571</v>
      </c>
      <c r="C242" s="126" t="s">
        <v>572</v>
      </c>
      <c r="D242" s="127" t="n">
        <v>457980</v>
      </c>
      <c r="E242" s="128"/>
      <c r="F242" s="129" t="n">
        <v>70320</v>
      </c>
      <c r="G242" s="128"/>
      <c r="H242" s="130" t="n">
        <v>15.3543822874361</v>
      </c>
      <c r="I242" s="131"/>
      <c r="J242" s="112"/>
    </row>
    <row r="243" customFormat="false" ht="12" hidden="false" customHeight="false" outlineLevel="0" collapsed="false">
      <c r="B243" s="113" t="s">
        <v>573</v>
      </c>
      <c r="C243" s="114" t="s">
        <v>574</v>
      </c>
      <c r="D243" s="115" t="n">
        <v>540990</v>
      </c>
      <c r="E243" s="116"/>
      <c r="F243" s="117" t="n">
        <v>83420</v>
      </c>
      <c r="G243" s="116"/>
      <c r="H243" s="118" t="n">
        <v>15.4198783711344</v>
      </c>
      <c r="I243" s="119"/>
      <c r="J243" s="112"/>
    </row>
    <row r="244" customFormat="false" ht="12" hidden="false" customHeight="false" outlineLevel="0" collapsed="false">
      <c r="B244" s="132"/>
      <c r="C244" s="133"/>
      <c r="D244" s="134"/>
      <c r="E244" s="135"/>
      <c r="F244" s="136"/>
      <c r="G244" s="135"/>
      <c r="H244" s="137"/>
      <c r="I244" s="138"/>
      <c r="J244" s="112"/>
    </row>
    <row r="245" customFormat="false" ht="12" hidden="false" customHeight="false" outlineLevel="0" collapsed="false">
      <c r="B245" s="139" t="s">
        <v>575</v>
      </c>
      <c r="C245" s="140" t="s">
        <v>576</v>
      </c>
      <c r="D245" s="141" t="n">
        <v>219190</v>
      </c>
      <c r="E245" s="142"/>
      <c r="F245" s="143" t="n">
        <v>1370</v>
      </c>
      <c r="G245" s="142"/>
      <c r="H245" s="144" t="n">
        <v>0.625028514074547</v>
      </c>
      <c r="I245" s="145"/>
      <c r="J245" s="112"/>
    </row>
    <row r="246" customFormat="false" ht="12" hidden="false" customHeight="false" outlineLevel="0" collapsed="false">
      <c r="B246" s="113" t="s">
        <v>577</v>
      </c>
      <c r="C246" s="114" t="s">
        <v>578</v>
      </c>
      <c r="D246" s="115" t="n">
        <v>395270</v>
      </c>
      <c r="E246" s="116"/>
      <c r="F246" s="117" t="n">
        <v>10260</v>
      </c>
      <c r="G246" s="116"/>
      <c r="H246" s="118" t="n">
        <v>2.59569408252587</v>
      </c>
      <c r="I246" s="119"/>
      <c r="J246" s="112"/>
    </row>
    <row r="247" customFormat="false" ht="12" hidden="false" customHeight="false" outlineLevel="0" collapsed="false">
      <c r="B247" s="113" t="s">
        <v>579</v>
      </c>
      <c r="C247" s="114" t="s">
        <v>580</v>
      </c>
      <c r="D247" s="115" t="n">
        <v>604800</v>
      </c>
      <c r="E247" s="116"/>
      <c r="F247" s="117" t="n">
        <v>4070</v>
      </c>
      <c r="G247" s="116"/>
      <c r="H247" s="118" t="n">
        <v>0.672949735449736</v>
      </c>
      <c r="I247" s="119"/>
      <c r="J247" s="112"/>
    </row>
    <row r="248" customFormat="false" ht="12" hidden="false" customHeight="false" outlineLevel="0" collapsed="false">
      <c r="B248" s="113" t="s">
        <v>581</v>
      </c>
      <c r="C248" s="114" t="s">
        <v>582</v>
      </c>
      <c r="D248" s="115" t="n">
        <v>32170</v>
      </c>
      <c r="E248" s="116"/>
      <c r="F248" s="117" t="n">
        <v>400</v>
      </c>
      <c r="G248" s="116"/>
      <c r="H248" s="118" t="n">
        <v>1.24339446689462</v>
      </c>
      <c r="I248" s="119"/>
      <c r="J248" s="112"/>
    </row>
    <row r="249" customFormat="false" ht="12" hidden="false" customHeight="false" outlineLevel="0" collapsed="false">
      <c r="B249" s="113" t="s">
        <v>583</v>
      </c>
      <c r="C249" s="114" t="s">
        <v>584</v>
      </c>
      <c r="D249" s="115" t="n">
        <v>212650</v>
      </c>
      <c r="E249" s="116"/>
      <c r="F249" s="117" t="n">
        <v>640</v>
      </c>
      <c r="G249" s="116"/>
      <c r="H249" s="118" t="n">
        <v>0.30096402539384</v>
      </c>
      <c r="I249" s="119"/>
      <c r="J249" s="112"/>
    </row>
    <row r="250" customFormat="false" ht="12" hidden="false" customHeight="false" outlineLevel="0" collapsed="false">
      <c r="B250" s="113" t="s">
        <v>585</v>
      </c>
      <c r="C250" s="114" t="s">
        <v>586</v>
      </c>
      <c r="D250" s="115" t="n">
        <v>152210</v>
      </c>
      <c r="E250" s="116"/>
      <c r="F250" s="117" t="n">
        <v>1820</v>
      </c>
      <c r="G250" s="116"/>
      <c r="H250" s="130" t="n">
        <v>1.19571644438605</v>
      </c>
      <c r="I250" s="119"/>
      <c r="J250" s="112"/>
    </row>
    <row r="251" customFormat="false" ht="12" hidden="false" customHeight="false" outlineLevel="0" collapsed="false">
      <c r="B251" s="113" t="s">
        <v>587</v>
      </c>
      <c r="C251" s="114" t="s">
        <v>588</v>
      </c>
      <c r="D251" s="115" t="n">
        <v>17410</v>
      </c>
      <c r="E251" s="116"/>
      <c r="F251" s="120" t="s">
        <v>32</v>
      </c>
      <c r="G251" s="116" t="s">
        <v>159</v>
      </c>
      <c r="H251" s="121" t="s">
        <v>32</v>
      </c>
      <c r="I251" s="116" t="s">
        <v>159</v>
      </c>
      <c r="J251" s="112"/>
    </row>
    <row r="252" customFormat="false" ht="12" hidden="false" customHeight="false" outlineLevel="0" collapsed="false">
      <c r="B252" s="113" t="s">
        <v>589</v>
      </c>
      <c r="C252" s="114" t="s">
        <v>590</v>
      </c>
      <c r="D252" s="115" t="n">
        <v>264820</v>
      </c>
      <c r="E252" s="116"/>
      <c r="F252" s="117" t="n">
        <v>850</v>
      </c>
      <c r="G252" s="116"/>
      <c r="H252" s="144" t="n">
        <v>0.320972736198172</v>
      </c>
      <c r="I252" s="119"/>
      <c r="J252" s="112"/>
    </row>
    <row r="253" customFormat="false" ht="12" hidden="false" customHeight="false" outlineLevel="0" collapsed="false">
      <c r="B253" s="113" t="s">
        <v>591</v>
      </c>
      <c r="C253" s="114" t="s">
        <v>592</v>
      </c>
      <c r="D253" s="115" t="n">
        <v>717650</v>
      </c>
      <c r="E253" s="116"/>
      <c r="F253" s="117" t="n">
        <v>4240</v>
      </c>
      <c r="G253" s="116"/>
      <c r="H253" s="130" t="n">
        <v>0.590817250748972</v>
      </c>
      <c r="I253" s="119"/>
      <c r="J253" s="112"/>
    </row>
    <row r="254" customFormat="false" ht="12" hidden="false" customHeight="false" outlineLevel="0" collapsed="false">
      <c r="B254" s="113" t="s">
        <v>593</v>
      </c>
      <c r="C254" s="114" t="s">
        <v>594</v>
      </c>
      <c r="D254" s="115" t="n">
        <v>79700</v>
      </c>
      <c r="E254" s="116"/>
      <c r="F254" s="120" t="s">
        <v>32</v>
      </c>
      <c r="G254" s="116" t="s">
        <v>159</v>
      </c>
      <c r="H254" s="121" t="s">
        <v>32</v>
      </c>
      <c r="I254" s="116" t="s">
        <v>159</v>
      </c>
      <c r="J254" s="112"/>
    </row>
    <row r="255" customFormat="false" ht="12" hidden="false" customHeight="false" outlineLevel="0" collapsed="false">
      <c r="B255" s="113" t="s">
        <v>595</v>
      </c>
      <c r="C255" s="114" t="s">
        <v>596</v>
      </c>
      <c r="D255" s="115" t="n">
        <v>100230</v>
      </c>
      <c r="E255" s="116"/>
      <c r="F255" s="117" t="n">
        <v>180</v>
      </c>
      <c r="G255" s="116"/>
      <c r="H255" s="144" t="n">
        <v>0.179586950014966</v>
      </c>
      <c r="I255" s="119"/>
      <c r="J255" s="112"/>
    </row>
    <row r="256" customFormat="false" ht="12" hidden="false" customHeight="false" outlineLevel="0" collapsed="false">
      <c r="B256" s="113" t="s">
        <v>597</v>
      </c>
      <c r="C256" s="114" t="s">
        <v>598</v>
      </c>
      <c r="D256" s="115" t="n">
        <v>310570</v>
      </c>
      <c r="E256" s="116"/>
      <c r="F256" s="117" t="n">
        <v>3570</v>
      </c>
      <c r="G256" s="116"/>
      <c r="H256" s="118" t="n">
        <v>1.14949930772451</v>
      </c>
      <c r="I256" s="119"/>
      <c r="J256" s="112"/>
    </row>
    <row r="257" customFormat="false" ht="12" hidden="false" customHeight="false" outlineLevel="0" collapsed="false">
      <c r="B257" s="113" t="s">
        <v>599</v>
      </c>
      <c r="C257" s="114" t="s">
        <v>600</v>
      </c>
      <c r="D257" s="115" t="n">
        <v>352480</v>
      </c>
      <c r="E257" s="116"/>
      <c r="F257" s="117" t="n">
        <v>3090</v>
      </c>
      <c r="G257" s="116"/>
      <c r="H257" s="118" t="n">
        <v>0.876645483431684</v>
      </c>
      <c r="I257" s="119"/>
      <c r="J257" s="112"/>
    </row>
    <row r="258" customFormat="false" ht="12" hidden="false" customHeight="false" outlineLevel="0" collapsed="false">
      <c r="B258" s="113" t="s">
        <v>601</v>
      </c>
      <c r="C258" s="114" t="s">
        <v>602</v>
      </c>
      <c r="D258" s="115" t="n">
        <v>488250</v>
      </c>
      <c r="E258" s="116"/>
      <c r="F258" s="117" t="n">
        <v>2470</v>
      </c>
      <c r="G258" s="116"/>
      <c r="H258" s="118" t="n">
        <v>0.505888376856119</v>
      </c>
      <c r="I258" s="119"/>
      <c r="J258" s="112"/>
    </row>
    <row r="259" customFormat="false" ht="12" hidden="false" customHeight="false" outlineLevel="0" collapsed="false">
      <c r="B259" s="113" t="s">
        <v>603</v>
      </c>
      <c r="C259" s="114" t="s">
        <v>604</v>
      </c>
      <c r="D259" s="115" t="n">
        <v>424470</v>
      </c>
      <c r="E259" s="116"/>
      <c r="F259" s="117" t="n">
        <v>7890</v>
      </c>
      <c r="G259" s="116"/>
      <c r="H259" s="118" t="n">
        <v>1.85878860696869</v>
      </c>
      <c r="I259" s="119"/>
      <c r="J259" s="112"/>
    </row>
    <row r="260" customFormat="false" ht="12" hidden="false" customHeight="false" outlineLevel="0" collapsed="false">
      <c r="B260" s="113" t="s">
        <v>605</v>
      </c>
      <c r="C260" s="114" t="s">
        <v>606</v>
      </c>
      <c r="D260" s="115" t="n">
        <v>454890</v>
      </c>
      <c r="E260" s="116"/>
      <c r="F260" s="117" t="n">
        <v>6830</v>
      </c>
      <c r="G260" s="116"/>
      <c r="H260" s="118" t="n">
        <v>1.50146189188595</v>
      </c>
      <c r="I260" s="119"/>
      <c r="J260" s="112"/>
    </row>
    <row r="261" customFormat="false" ht="12" hidden="false" customHeight="false" outlineLevel="0" collapsed="false">
      <c r="B261" s="113" t="s">
        <v>607</v>
      </c>
      <c r="C261" s="114" t="s">
        <v>608</v>
      </c>
      <c r="D261" s="115" t="n">
        <v>13970</v>
      </c>
      <c r="E261" s="116"/>
      <c r="F261" s="117" t="n">
        <v>0</v>
      </c>
      <c r="G261" s="116"/>
      <c r="H261" s="118" t="n">
        <v>0</v>
      </c>
      <c r="I261" s="119"/>
      <c r="J261" s="112"/>
    </row>
    <row r="262" customFormat="false" ht="12" hidden="false" customHeight="false" outlineLevel="0" collapsed="false">
      <c r="B262" s="113" t="s">
        <v>609</v>
      </c>
      <c r="C262" s="114" t="s">
        <v>610</v>
      </c>
      <c r="D262" s="115" t="n">
        <v>916200</v>
      </c>
      <c r="E262" s="116"/>
      <c r="F262" s="117" t="n">
        <v>5650</v>
      </c>
      <c r="G262" s="116"/>
      <c r="H262" s="118" t="n">
        <v>0.616677581314124</v>
      </c>
      <c r="I262" s="119"/>
      <c r="J262" s="112"/>
    </row>
    <row r="263" customFormat="false" ht="12" hidden="false" customHeight="false" outlineLevel="0" collapsed="false">
      <c r="B263" s="113" t="s">
        <v>611</v>
      </c>
      <c r="C263" s="114" t="s">
        <v>612</v>
      </c>
      <c r="D263" s="115" t="n">
        <v>164840</v>
      </c>
      <c r="E263" s="116"/>
      <c r="F263" s="117" t="n">
        <v>610</v>
      </c>
      <c r="G263" s="116"/>
      <c r="H263" s="118" t="n">
        <v>0.37005581169619</v>
      </c>
      <c r="I263" s="119"/>
      <c r="J263" s="112"/>
    </row>
    <row r="264" customFormat="false" ht="12" hidden="false" customHeight="false" outlineLevel="0" collapsed="false">
      <c r="B264" s="113" t="s">
        <v>613</v>
      </c>
      <c r="C264" s="114" t="s">
        <v>614</v>
      </c>
      <c r="D264" s="115" t="n">
        <v>235130</v>
      </c>
      <c r="E264" s="116"/>
      <c r="F264" s="117" t="n">
        <v>400</v>
      </c>
      <c r="G264" s="116"/>
      <c r="H264" s="118" t="n">
        <v>0.17011865776379</v>
      </c>
      <c r="I264" s="119"/>
      <c r="J264" s="112"/>
    </row>
    <row r="265" customFormat="false" ht="12" hidden="false" customHeight="false" outlineLevel="0" collapsed="false">
      <c r="B265" s="113" t="s">
        <v>615</v>
      </c>
      <c r="C265" s="114" t="s">
        <v>616</v>
      </c>
      <c r="D265" s="146" t="s">
        <v>32</v>
      </c>
      <c r="E265" s="116" t="s">
        <v>159</v>
      </c>
      <c r="F265" s="117" t="n">
        <v>0</v>
      </c>
      <c r="G265" s="116"/>
      <c r="H265" s="118" t="s">
        <v>32</v>
      </c>
      <c r="I265" s="119" t="s">
        <v>159</v>
      </c>
      <c r="J265" s="112"/>
    </row>
    <row r="266" customFormat="false" ht="12" hidden="false" customHeight="false" outlineLevel="0" collapsed="false">
      <c r="B266" s="113" t="s">
        <v>617</v>
      </c>
      <c r="C266" s="114" t="s">
        <v>618</v>
      </c>
      <c r="D266" s="146" t="s">
        <v>32</v>
      </c>
      <c r="E266" s="116" t="s">
        <v>159</v>
      </c>
      <c r="F266" s="117" t="n">
        <v>0</v>
      </c>
      <c r="G266" s="116"/>
      <c r="H266" s="118" t="s">
        <v>32</v>
      </c>
      <c r="I266" s="119" t="s">
        <v>159</v>
      </c>
      <c r="J266" s="112"/>
    </row>
    <row r="267" customFormat="false" ht="12" hidden="false" customHeight="false" outlineLevel="0" collapsed="false">
      <c r="B267" s="113" t="s">
        <v>619</v>
      </c>
      <c r="C267" s="114" t="s">
        <v>620</v>
      </c>
      <c r="D267" s="115" t="n">
        <v>3950</v>
      </c>
      <c r="E267" s="116"/>
      <c r="F267" s="120" t="s">
        <v>32</v>
      </c>
      <c r="G267" s="116" t="s">
        <v>159</v>
      </c>
      <c r="H267" s="118" t="s">
        <v>32</v>
      </c>
      <c r="I267" s="119" t="s">
        <v>159</v>
      </c>
      <c r="J267" s="112"/>
    </row>
    <row r="268" customFormat="false" ht="12" hidden="false" customHeight="false" outlineLevel="0" collapsed="false">
      <c r="B268" s="113" t="s">
        <v>621</v>
      </c>
      <c r="C268" s="114" t="s">
        <v>622</v>
      </c>
      <c r="D268" s="115" t="n">
        <v>3470</v>
      </c>
      <c r="E268" s="116"/>
      <c r="F268" s="120" t="s">
        <v>32</v>
      </c>
      <c r="G268" s="116" t="s">
        <v>159</v>
      </c>
      <c r="H268" s="118" t="s">
        <v>32</v>
      </c>
      <c r="I268" s="119" t="s">
        <v>159</v>
      </c>
      <c r="J268" s="112"/>
    </row>
    <row r="269" customFormat="false" ht="12" hidden="false" customHeight="false" outlineLevel="0" collapsed="false">
      <c r="B269" s="113" t="s">
        <v>623</v>
      </c>
      <c r="C269" s="114" t="s">
        <v>624</v>
      </c>
      <c r="D269" s="115" t="n">
        <v>2310</v>
      </c>
      <c r="E269" s="116"/>
      <c r="F269" s="117" t="n">
        <v>0</v>
      </c>
      <c r="G269" s="116"/>
      <c r="H269" s="118" t="n">
        <v>0</v>
      </c>
      <c r="I269" s="119"/>
      <c r="J269" s="112"/>
    </row>
    <row r="270" customFormat="false" ht="12" hidden="false" customHeight="false" outlineLevel="0" collapsed="false">
      <c r="B270" s="113" t="s">
        <v>625</v>
      </c>
      <c r="C270" s="114" t="s">
        <v>626</v>
      </c>
      <c r="D270" s="115" t="n">
        <v>358280</v>
      </c>
      <c r="E270" s="116"/>
      <c r="F270" s="117" t="n">
        <v>5460</v>
      </c>
      <c r="G270" s="116"/>
      <c r="H270" s="118" t="n">
        <v>1.52394775036284</v>
      </c>
      <c r="I270" s="119"/>
      <c r="J270" s="112"/>
    </row>
    <row r="271" customFormat="false" ht="12" hidden="false" customHeight="false" outlineLevel="0" collapsed="false">
      <c r="B271" s="113" t="s">
        <v>627</v>
      </c>
      <c r="C271" s="114" t="s">
        <v>628</v>
      </c>
      <c r="D271" s="115" t="n">
        <v>246290</v>
      </c>
      <c r="E271" s="116"/>
      <c r="F271" s="117" t="n">
        <v>9940</v>
      </c>
      <c r="G271" s="116"/>
      <c r="H271" s="118" t="n">
        <v>4.0358926468797</v>
      </c>
      <c r="I271" s="119"/>
      <c r="J271" s="112"/>
    </row>
    <row r="272" customFormat="false" ht="12" hidden="false" customHeight="false" outlineLevel="0" collapsed="false">
      <c r="B272" s="113" t="s">
        <v>629</v>
      </c>
      <c r="C272" s="114" t="s">
        <v>630</v>
      </c>
      <c r="D272" s="115" t="n">
        <v>212320</v>
      </c>
      <c r="E272" s="116"/>
      <c r="F272" s="117" t="n">
        <v>2080</v>
      </c>
      <c r="G272" s="116"/>
      <c r="H272" s="118" t="n">
        <v>0.979653353428787</v>
      </c>
      <c r="I272" s="119"/>
      <c r="J272" s="112"/>
    </row>
    <row r="273" customFormat="false" ht="12" hidden="false" customHeight="false" outlineLevel="0" collapsed="false">
      <c r="B273" s="113" t="s">
        <v>631</v>
      </c>
      <c r="C273" s="114" t="s">
        <v>632</v>
      </c>
      <c r="D273" s="115" t="n">
        <v>210680</v>
      </c>
      <c r="E273" s="116"/>
      <c r="F273" s="117" t="n">
        <v>1660</v>
      </c>
      <c r="G273" s="116"/>
      <c r="H273" s="118" t="n">
        <v>0.787924814885134</v>
      </c>
      <c r="I273" s="119"/>
      <c r="J273" s="112"/>
    </row>
    <row r="274" customFormat="false" ht="12" hidden="false" customHeight="false" outlineLevel="0" collapsed="false">
      <c r="B274" s="113" t="s">
        <v>633</v>
      </c>
      <c r="C274" s="114" t="s">
        <v>634</v>
      </c>
      <c r="D274" s="115" t="n">
        <v>511320</v>
      </c>
      <c r="E274" s="116"/>
      <c r="F274" s="117" t="n">
        <v>30100</v>
      </c>
      <c r="G274" s="116"/>
      <c r="H274" s="118" t="n">
        <v>5.88672455605101</v>
      </c>
      <c r="I274" s="119"/>
      <c r="J274" s="112"/>
    </row>
    <row r="275" customFormat="false" ht="12" hidden="false" customHeight="false" outlineLevel="0" collapsed="false">
      <c r="B275" s="113" t="s">
        <v>635</v>
      </c>
      <c r="C275" s="114" t="s">
        <v>636</v>
      </c>
      <c r="D275" s="115" t="n">
        <v>449970</v>
      </c>
      <c r="E275" s="116"/>
      <c r="F275" s="117" t="n">
        <v>19490</v>
      </c>
      <c r="G275" s="116"/>
      <c r="H275" s="118" t="n">
        <v>4.33139987110252</v>
      </c>
      <c r="I275" s="119"/>
      <c r="J275" s="112"/>
    </row>
    <row r="276" customFormat="false" ht="12" hidden="false" customHeight="false" outlineLevel="0" collapsed="false">
      <c r="B276" s="113" t="s">
        <v>637</v>
      </c>
      <c r="C276" s="114" t="s">
        <v>638</v>
      </c>
      <c r="D276" s="115" t="n">
        <v>259310</v>
      </c>
      <c r="E276" s="116"/>
      <c r="F276" s="117" t="n">
        <v>8830</v>
      </c>
      <c r="G276" s="116"/>
      <c r="H276" s="118" t="n">
        <v>3.40519069839189</v>
      </c>
      <c r="I276" s="119"/>
      <c r="J276" s="112"/>
    </row>
    <row r="277" customFormat="false" ht="12" hidden="false" customHeight="false" outlineLevel="0" collapsed="false">
      <c r="B277" s="113" t="s">
        <v>639</v>
      </c>
      <c r="C277" s="114" t="s">
        <v>640</v>
      </c>
      <c r="D277" s="115" t="n">
        <v>526680</v>
      </c>
      <c r="E277" s="116"/>
      <c r="F277" s="117" t="n">
        <v>21980</v>
      </c>
      <c r="G277" s="116"/>
      <c r="H277" s="118" t="n">
        <v>4.17331206804891</v>
      </c>
      <c r="I277" s="119"/>
      <c r="J277" s="112"/>
    </row>
    <row r="278" customFormat="false" ht="12" hidden="false" customHeight="false" outlineLevel="0" collapsed="false">
      <c r="B278" s="113" t="s">
        <v>641</v>
      </c>
      <c r="C278" s="114" t="s">
        <v>642</v>
      </c>
      <c r="D278" s="115" t="n">
        <v>1012590</v>
      </c>
      <c r="E278" s="116"/>
      <c r="F278" s="117" t="n">
        <v>39910</v>
      </c>
      <c r="G278" s="116"/>
      <c r="H278" s="118" t="n">
        <v>3.94137805034614</v>
      </c>
      <c r="I278" s="119"/>
      <c r="J278" s="112"/>
    </row>
    <row r="279" customFormat="false" ht="12" hidden="false" customHeight="false" outlineLevel="0" collapsed="false">
      <c r="B279" s="113" t="s">
        <v>643</v>
      </c>
      <c r="C279" s="114" t="s">
        <v>644</v>
      </c>
      <c r="D279" s="115" t="n">
        <v>659420</v>
      </c>
      <c r="E279" s="116"/>
      <c r="F279" s="117" t="n">
        <v>22770</v>
      </c>
      <c r="G279" s="116"/>
      <c r="H279" s="118" t="n">
        <v>3.45303448485032</v>
      </c>
      <c r="I279" s="119"/>
      <c r="J279" s="112"/>
    </row>
    <row r="280" customFormat="false" ht="12" hidden="false" customHeight="false" outlineLevel="0" collapsed="false">
      <c r="B280" s="113" t="s">
        <v>645</v>
      </c>
      <c r="C280" s="114" t="s">
        <v>646</v>
      </c>
      <c r="D280" s="115" t="n">
        <v>1211680</v>
      </c>
      <c r="E280" s="116"/>
      <c r="F280" s="117" t="n">
        <v>41490</v>
      </c>
      <c r="G280" s="116"/>
      <c r="H280" s="118" t="n">
        <v>3.42417139838901</v>
      </c>
      <c r="I280" s="119"/>
      <c r="J280" s="112"/>
    </row>
    <row r="281" customFormat="false" ht="12" hidden="false" customHeight="false" outlineLevel="0" collapsed="false">
      <c r="B281" s="113" t="s">
        <v>647</v>
      </c>
      <c r="C281" s="114" t="s">
        <v>648</v>
      </c>
      <c r="D281" s="115" t="n">
        <v>793150</v>
      </c>
      <c r="E281" s="116"/>
      <c r="F281" s="117" t="n">
        <v>7210</v>
      </c>
      <c r="G281" s="116"/>
      <c r="H281" s="118" t="n">
        <v>0.909033600201727</v>
      </c>
      <c r="I281" s="119"/>
      <c r="J281" s="112"/>
    </row>
    <row r="282" customFormat="false" ht="12" hidden="false" customHeight="false" outlineLevel="0" collapsed="false">
      <c r="B282" s="113" t="s">
        <v>649</v>
      </c>
      <c r="C282" s="114" t="s">
        <v>650</v>
      </c>
      <c r="D282" s="115" t="n">
        <v>414730</v>
      </c>
      <c r="E282" s="116"/>
      <c r="F282" s="117" t="n">
        <v>1920</v>
      </c>
      <c r="G282" s="116"/>
      <c r="H282" s="118" t="n">
        <v>0.462951799966243</v>
      </c>
      <c r="I282" s="119"/>
      <c r="J282" s="112"/>
    </row>
    <row r="283" customFormat="false" ht="12" hidden="false" customHeight="false" outlineLevel="0" collapsed="false">
      <c r="B283" s="113" t="s">
        <v>651</v>
      </c>
      <c r="C283" s="114" t="s">
        <v>652</v>
      </c>
      <c r="D283" s="115" t="n">
        <v>2270400</v>
      </c>
      <c r="E283" s="116"/>
      <c r="F283" s="117" t="n">
        <v>22610</v>
      </c>
      <c r="G283" s="116"/>
      <c r="H283" s="118" t="n">
        <v>0.995859760394644</v>
      </c>
      <c r="I283" s="119"/>
      <c r="J283" s="112"/>
    </row>
    <row r="284" customFormat="false" ht="12" hidden="false" customHeight="false" outlineLevel="0" collapsed="false">
      <c r="B284" s="132" t="s">
        <v>653</v>
      </c>
      <c r="C284" s="133" t="s">
        <v>654</v>
      </c>
      <c r="D284" s="134" t="n">
        <v>1028720</v>
      </c>
      <c r="E284" s="135"/>
      <c r="F284" s="136" t="n">
        <v>4390</v>
      </c>
      <c r="G284" s="135"/>
      <c r="H284" s="137" t="n">
        <v>0.426743914767867</v>
      </c>
      <c r="I284" s="138"/>
      <c r="J284" s="112"/>
    </row>
    <row r="285" customFormat="false" ht="12" hidden="false" customHeight="false" outlineLevel="0" collapsed="false">
      <c r="B285" s="147"/>
      <c r="C285" s="147"/>
      <c r="D285" s="148"/>
      <c r="E285" s="149"/>
      <c r="F285" s="148"/>
      <c r="G285" s="150"/>
      <c r="H285" s="151"/>
      <c r="I285" s="100"/>
      <c r="J285" s="112"/>
    </row>
    <row r="286" customFormat="false" ht="11.25" hidden="false" customHeight="false" outlineLevel="0" collapsed="false">
      <c r="B286" s="152"/>
      <c r="C286" s="152"/>
      <c r="D286" s="153"/>
      <c r="F286" s="153"/>
      <c r="H286" s="154"/>
      <c r="J286" s="112"/>
    </row>
    <row r="287" customFormat="false" ht="11.25" hidden="false" customHeight="false" outlineLevel="0" collapsed="false">
      <c r="B287" s="89" t="s">
        <v>655</v>
      </c>
      <c r="C287" s="152"/>
      <c r="D287" s="153"/>
      <c r="F287" s="153"/>
      <c r="H287" s="154"/>
      <c r="J287" s="112"/>
    </row>
    <row r="288" customFormat="false" ht="11.25" hidden="false" customHeight="false" outlineLevel="0" collapsed="false">
      <c r="B288" s="152" t="s">
        <v>656</v>
      </c>
      <c r="C288" s="152"/>
      <c r="D288" s="153"/>
      <c r="F288" s="153"/>
      <c r="H288" s="154"/>
      <c r="J288" s="112"/>
    </row>
    <row r="289" customFormat="false" ht="11.25" hidden="false" customHeight="false" outlineLevel="0" collapsed="false">
      <c r="B289" s="152" t="s">
        <v>657</v>
      </c>
      <c r="C289" s="152"/>
      <c r="D289" s="153"/>
      <c r="F289" s="153"/>
      <c r="H289" s="154"/>
      <c r="J289" s="112"/>
    </row>
    <row r="290" customFormat="false" ht="11.25" hidden="false" customHeight="false" outlineLevel="0" collapsed="false">
      <c r="B290" s="152"/>
      <c r="C290" s="152"/>
      <c r="D290" s="153"/>
      <c r="F290" s="153"/>
      <c r="H290" s="154"/>
      <c r="J290" s="112"/>
    </row>
    <row r="291" customFormat="false" ht="11.25" hidden="false" customHeight="false" outlineLevel="0" collapsed="false">
      <c r="B291" s="91" t="s">
        <v>658</v>
      </c>
    </row>
    <row r="292" customFormat="false" ht="11.25" hidden="false" customHeight="false" outlineLevel="0" collapsed="false">
      <c r="B292" s="155" t="s">
        <v>659</v>
      </c>
    </row>
    <row r="294" customFormat="false" ht="11.25" hidden="false" customHeight="false" outlineLevel="0" collapsed="false">
      <c r="B294" s="89" t="s">
        <v>660</v>
      </c>
    </row>
    <row r="296" customFormat="false" ht="11.25" hidden="false" customHeight="false" outlineLevel="0" collapsed="false">
      <c r="B296" s="156" t="s">
        <v>661</v>
      </c>
    </row>
    <row r="297" customFormat="false" ht="15" hidden="false" customHeight="true" outlineLevel="0" collapsed="false">
      <c r="B297" s="156" t="s">
        <v>662</v>
      </c>
    </row>
    <row r="298" customFormat="false" ht="15" hidden="false" customHeight="true" outlineLevel="0" collapsed="false"/>
  </sheetData>
  <mergeCells count="1">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48:K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6384" min="1" style="157" width="9.11"/>
  </cols>
  <sheetData>
    <row r="48" customFormat="false" ht="11.25" hidden="false" customHeight="false" outlineLevel="0" collapsed="false">
      <c r="A48" s="157" t="s">
        <v>76</v>
      </c>
    </row>
    <row r="49" customFormat="false" ht="11.25" hidden="false" customHeight="false" outlineLevel="0" collapsed="false">
      <c r="A49" s="45" t="s">
        <v>663</v>
      </c>
    </row>
    <row r="50" customFormat="false" ht="11.25" hidden="false" customHeight="false" outlineLevel="0" collapsed="false">
      <c r="A50" s="45" t="s">
        <v>664</v>
      </c>
    </row>
    <row r="52" customFormat="false" ht="11.25" hidden="false" customHeight="false" outlineLevel="0" collapsed="false">
      <c r="A52" s="48" t="s">
        <v>665</v>
      </c>
      <c r="D52" s="48" t="s">
        <v>79</v>
      </c>
    </row>
    <row r="54" customFormat="false" ht="11.25" hidden="false" customHeight="false" outlineLevel="0" collapsed="false">
      <c r="A54" s="48" t="s">
        <v>46</v>
      </c>
      <c r="B54" s="158" t="n">
        <v>44595.9583333333</v>
      </c>
      <c r="D54" s="48" t="s">
        <v>46</v>
      </c>
      <c r="E54" s="158" t="n">
        <v>44594.9583333333</v>
      </c>
    </row>
    <row r="55" customFormat="false" ht="11.25" hidden="false" customHeight="false" outlineLevel="0" collapsed="false">
      <c r="A55" s="48" t="s">
        <v>47</v>
      </c>
      <c r="B55" s="158" t="n">
        <v>44596.4995486111</v>
      </c>
      <c r="D55" s="48" t="s">
        <v>47</v>
      </c>
      <c r="E55" s="158" t="n">
        <v>44596.5185069444</v>
      </c>
    </row>
    <row r="56" customFormat="false" ht="11.25" hidden="false" customHeight="false" outlineLevel="0" collapsed="false">
      <c r="A56" s="48" t="s">
        <v>48</v>
      </c>
      <c r="B56" s="48" t="s">
        <v>49</v>
      </c>
      <c r="D56" s="48" t="s">
        <v>48</v>
      </c>
      <c r="E56" s="48" t="s">
        <v>49</v>
      </c>
    </row>
    <row r="58" customFormat="false" ht="11.25" hidden="false" customHeight="false" outlineLevel="0" collapsed="false">
      <c r="A58" s="48" t="s">
        <v>50</v>
      </c>
      <c r="B58" s="48" t="s">
        <v>666</v>
      </c>
      <c r="D58" s="48" t="s">
        <v>81</v>
      </c>
      <c r="E58" s="48" t="s">
        <v>667</v>
      </c>
    </row>
    <row r="59" customFormat="false" ht="12" hidden="false" customHeight="false" outlineLevel="0" collapsed="false">
      <c r="A59" s="48" t="s">
        <v>83</v>
      </c>
      <c r="B59" s="48" t="s">
        <v>84</v>
      </c>
      <c r="D59" s="48" t="s">
        <v>83</v>
      </c>
      <c r="E59" s="48" t="s">
        <v>84</v>
      </c>
      <c r="J59" s="75" t="s">
        <v>668</v>
      </c>
    </row>
    <row r="60" customFormat="false" ht="11.25" hidden="false" customHeight="false" outlineLevel="0" collapsed="false">
      <c r="J60" s="72" t="s">
        <v>86</v>
      </c>
    </row>
    <row r="61" customFormat="false" ht="11.25" hidden="false" customHeight="false" outlineLevel="0" collapsed="false">
      <c r="A61" s="64" t="s">
        <v>669</v>
      </c>
      <c r="B61" s="64" t="s">
        <v>670</v>
      </c>
      <c r="D61" s="64" t="s">
        <v>669</v>
      </c>
      <c r="E61" s="64" t="s">
        <v>670</v>
      </c>
      <c r="G61" s="64" t="s">
        <v>669</v>
      </c>
      <c r="H61" s="64" t="s">
        <v>670</v>
      </c>
      <c r="J61" s="64"/>
      <c r="K61" s="64" t="s">
        <v>670</v>
      </c>
    </row>
    <row r="62" customFormat="false" ht="11.25" hidden="false" customHeight="false" outlineLevel="0" collapsed="false">
      <c r="A62" s="64" t="s">
        <v>60</v>
      </c>
      <c r="B62" s="159" t="n">
        <v>54492</v>
      </c>
      <c r="D62" s="64" t="s">
        <v>60</v>
      </c>
      <c r="E62" s="160" t="n">
        <v>2565.69</v>
      </c>
      <c r="G62" s="64" t="s">
        <v>60</v>
      </c>
      <c r="H62" s="161" t="n">
        <f aca="false">IF(OR(B62=":",E62=":"),":",(B62/(E62*1000))*100)</f>
        <v>2.1238731101575</v>
      </c>
      <c r="J62" s="64" t="s">
        <v>30</v>
      </c>
      <c r="K62" s="161" t="n">
        <v>7.073641783525</v>
      </c>
    </row>
    <row r="63" customFormat="false" ht="11.25" hidden="false" customHeight="false" outlineLevel="0" collapsed="false">
      <c r="A63" s="64" t="s">
        <v>5</v>
      </c>
      <c r="B63" s="159" t="n">
        <v>40061</v>
      </c>
      <c r="D63" s="64" t="s">
        <v>5</v>
      </c>
      <c r="E63" s="162" t="n">
        <v>8532.49</v>
      </c>
      <c r="G63" s="64" t="s">
        <v>5</v>
      </c>
      <c r="H63" s="161" t="n">
        <f aca="false">IF(OR(B63=":",E63=":"),":",(B63/(E63*1000))*100)</f>
        <v>0.469511244665977</v>
      </c>
      <c r="J63" s="64" t="s">
        <v>9</v>
      </c>
      <c r="K63" s="161" t="n">
        <v>6.05086998328015</v>
      </c>
    </row>
    <row r="64" customFormat="false" ht="11.25" hidden="false" customHeight="false" outlineLevel="0" collapsed="false">
      <c r="A64" s="64" t="s">
        <v>6</v>
      </c>
      <c r="B64" s="159" t="n">
        <v>98569</v>
      </c>
      <c r="D64" s="64" t="s">
        <v>6</v>
      </c>
      <c r="E64" s="160" t="n">
        <v>8126.66</v>
      </c>
      <c r="G64" s="64" t="s">
        <v>6</v>
      </c>
      <c r="H64" s="161" t="n">
        <f aca="false">IF(OR(B64=":",E64=":"),":",(B64/(E64*1000))*100)</f>
        <v>1.21290911641437</v>
      </c>
      <c r="J64" s="64" t="s">
        <v>15</v>
      </c>
      <c r="K64" s="161" t="n">
        <v>5.77935210565311</v>
      </c>
    </row>
    <row r="65" customFormat="false" ht="11.25" hidden="false" customHeight="false" outlineLevel="0" collapsed="false">
      <c r="A65" s="64" t="s">
        <v>61</v>
      </c>
      <c r="B65" s="159" t="s">
        <v>32</v>
      </c>
      <c r="D65" s="64" t="s">
        <v>61</v>
      </c>
      <c r="E65" s="163" t="n">
        <v>43301.2</v>
      </c>
      <c r="G65" s="64" t="s">
        <v>61</v>
      </c>
      <c r="H65" s="161" t="str">
        <f aca="false">IF(OR(B65=":",E65=":"),":",(B65/(E65*1000))*100)</f>
        <v>:</v>
      </c>
      <c r="J65" s="64" t="s">
        <v>11</v>
      </c>
      <c r="K65" s="161" t="n">
        <v>5.14505122481787</v>
      </c>
    </row>
    <row r="66" customFormat="false" ht="11.25" hidden="false" customHeight="false" outlineLevel="0" collapsed="false">
      <c r="A66" s="64" t="s">
        <v>9</v>
      </c>
      <c r="B66" s="159" t="n">
        <v>98798</v>
      </c>
      <c r="D66" s="64" t="s">
        <v>9</v>
      </c>
      <c r="E66" s="162" t="n">
        <v>1632.79</v>
      </c>
      <c r="G66" s="64" t="s">
        <v>9</v>
      </c>
      <c r="H66" s="161" t="n">
        <f aca="false">IF(OR(B66=":",E66=":"),":",(B66/(E66*1000))*100)</f>
        <v>6.05086998328015</v>
      </c>
      <c r="J66" s="64" t="s">
        <v>29</v>
      </c>
      <c r="K66" s="161" t="n">
        <v>4.65778048416325</v>
      </c>
    </row>
    <row r="67" customFormat="false" ht="11.25" hidden="false" customHeight="false" outlineLevel="0" collapsed="false">
      <c r="A67" s="64" t="s">
        <v>10</v>
      </c>
      <c r="B67" s="159" t="n">
        <v>6685</v>
      </c>
      <c r="D67" s="64" t="s">
        <v>10</v>
      </c>
      <c r="E67" s="160" t="n">
        <v>1892.63</v>
      </c>
      <c r="G67" s="64" t="s">
        <v>10</v>
      </c>
      <c r="H67" s="161" t="n">
        <f aca="false">IF(OR(B67=":",E67=":"),":",(B67/(E67*1000))*100)</f>
        <v>0.353212196784369</v>
      </c>
      <c r="J67" s="64" t="s">
        <v>18</v>
      </c>
      <c r="K67" s="161" t="n">
        <v>4.46716345617592</v>
      </c>
    </row>
    <row r="68" customFormat="false" ht="11.25" hidden="false" customHeight="false" outlineLevel="0" collapsed="false">
      <c r="A68" s="64" t="s">
        <v>11</v>
      </c>
      <c r="B68" s="159" t="n">
        <v>144986</v>
      </c>
      <c r="D68" s="64" t="s">
        <v>11</v>
      </c>
      <c r="E68" s="162" t="n">
        <v>2817.97</v>
      </c>
      <c r="G68" s="64" t="s">
        <v>11</v>
      </c>
      <c r="H68" s="161" t="n">
        <f aca="false">IF(OR(B68=":",E68=":"),":",(B68/(E68*1000))*100)</f>
        <v>5.14505122481787</v>
      </c>
      <c r="J68" s="64" t="s">
        <v>17</v>
      </c>
      <c r="K68" s="161" t="n">
        <v>3.24820565611507</v>
      </c>
    </row>
    <row r="69" customFormat="false" ht="11.25" hidden="false" customHeight="false" outlineLevel="0" collapsed="false">
      <c r="A69" s="64" t="s">
        <v>12</v>
      </c>
      <c r="B69" s="159" t="n">
        <v>375562</v>
      </c>
      <c r="D69" s="64" t="s">
        <v>12</v>
      </c>
      <c r="E69" s="160" t="n">
        <v>26581.85</v>
      </c>
      <c r="G69" s="64" t="s">
        <v>12</v>
      </c>
      <c r="H69" s="161" t="n">
        <f aca="false">IF(OR(B69=":",E69=":"),":",(B69/(E69*1000))*100)</f>
        <v>1.41285125000705</v>
      </c>
      <c r="J69" s="64" t="s">
        <v>19</v>
      </c>
      <c r="K69" s="161" t="n">
        <v>2.34795101594034</v>
      </c>
    </row>
    <row r="70" customFormat="false" ht="11.25" hidden="false" customHeight="false" outlineLevel="0" collapsed="false">
      <c r="A70" s="64" t="s">
        <v>62</v>
      </c>
      <c r="B70" s="159" t="n">
        <v>680038</v>
      </c>
      <c r="D70" s="64" t="s">
        <v>62</v>
      </c>
      <c r="E70" s="162" t="n">
        <v>56773.52</v>
      </c>
      <c r="G70" s="64" t="s">
        <v>62</v>
      </c>
      <c r="H70" s="161" t="n">
        <f aca="false">IF(OR(B70=":",E70=":"),":",(B70/(E70*1000))*100)</f>
        <v>1.19780841490892</v>
      </c>
      <c r="J70" s="64" t="s">
        <v>60</v>
      </c>
      <c r="K70" s="161" t="n">
        <v>2.1238731101575</v>
      </c>
    </row>
    <row r="71" customFormat="false" ht="11.25" hidden="false" customHeight="false" outlineLevel="0" collapsed="false">
      <c r="A71" s="64" t="s">
        <v>14</v>
      </c>
      <c r="B71" s="159" t="n">
        <v>56881</v>
      </c>
      <c r="D71" s="64" t="s">
        <v>14</v>
      </c>
      <c r="E71" s="160" t="n">
        <v>3774.57</v>
      </c>
      <c r="G71" s="64" t="s">
        <v>14</v>
      </c>
      <c r="H71" s="161" t="n">
        <f aca="false">IF(OR(B71=":",E71=":"),":",(B71/(E71*1000))*100)</f>
        <v>1.50695310989066</v>
      </c>
      <c r="J71" s="64" t="s">
        <v>14</v>
      </c>
      <c r="K71" s="161" t="n">
        <v>1.50695310989066</v>
      </c>
    </row>
    <row r="72" customFormat="false" ht="11.25" hidden="false" customHeight="false" outlineLevel="0" collapsed="false">
      <c r="A72" s="64" t="s">
        <v>15</v>
      </c>
      <c r="B72" s="159" t="n">
        <v>894833.846639377</v>
      </c>
      <c r="D72" s="64" t="s">
        <v>15</v>
      </c>
      <c r="E72" s="162" t="n">
        <v>15483.29</v>
      </c>
      <c r="G72" s="64" t="s">
        <v>15</v>
      </c>
      <c r="H72" s="161" t="n">
        <f aca="false">IF(OR(B72=":",E72=":"),":",(B72/(E72*1000))*100)</f>
        <v>5.77935210565311</v>
      </c>
      <c r="J72" s="64" t="s">
        <v>28</v>
      </c>
      <c r="K72" s="161" t="n">
        <v>1.45928293253698</v>
      </c>
    </row>
    <row r="73" customFormat="false" ht="11.25" hidden="false" customHeight="false" outlineLevel="0" collapsed="false">
      <c r="A73" s="64" t="s">
        <v>16</v>
      </c>
      <c r="B73" s="159" t="n">
        <v>579</v>
      </c>
      <c r="D73" s="64" t="s">
        <v>16</v>
      </c>
      <c r="E73" s="160" t="n">
        <v>73.03</v>
      </c>
      <c r="G73" s="64" t="s">
        <v>16</v>
      </c>
      <c r="H73" s="161" t="n">
        <f aca="false">IF(OR(B73=":",E73=":"),":",(B73/(E73*1000))*100)</f>
        <v>0.792824866493222</v>
      </c>
      <c r="J73" s="64" t="s">
        <v>22</v>
      </c>
      <c r="K73" s="161" t="n">
        <v>1.43589029449274</v>
      </c>
    </row>
    <row r="74" customFormat="false" ht="11.25" hidden="false" customHeight="false" outlineLevel="0" collapsed="false">
      <c r="A74" s="64" t="s">
        <v>17</v>
      </c>
      <c r="B74" s="159" t="n">
        <v>113593</v>
      </c>
      <c r="D74" s="64" t="s">
        <v>17</v>
      </c>
      <c r="E74" s="164" t="n">
        <v>3497.1</v>
      </c>
      <c r="G74" s="64" t="s">
        <v>17</v>
      </c>
      <c r="H74" s="161" t="n">
        <f aca="false">IF(OR(B74=":",E74=":"),":",(B74/(E74*1000))*100)</f>
        <v>3.24820565611507</v>
      </c>
      <c r="J74" s="64" t="s">
        <v>12</v>
      </c>
      <c r="K74" s="161" t="n">
        <v>1.41285125000705</v>
      </c>
    </row>
    <row r="75" customFormat="false" ht="11.25" hidden="false" customHeight="false" outlineLevel="0" collapsed="false">
      <c r="A75" s="64" t="s">
        <v>18</v>
      </c>
      <c r="B75" s="159" t="n">
        <v>292362</v>
      </c>
      <c r="D75" s="64" t="s">
        <v>18</v>
      </c>
      <c r="E75" s="160" t="n">
        <v>6544.69</v>
      </c>
      <c r="G75" s="64" t="s">
        <v>18</v>
      </c>
      <c r="H75" s="161" t="n">
        <f aca="false">IF(OR(B75=":",E75=":"),":",(B75/(E75*1000))*100)</f>
        <v>4.46716345617592</v>
      </c>
      <c r="J75" s="64" t="s">
        <v>6</v>
      </c>
      <c r="K75" s="161" t="n">
        <v>1.21290911641437</v>
      </c>
    </row>
    <row r="76" customFormat="false" ht="11.25" hidden="false" customHeight="false" outlineLevel="0" collapsed="false">
      <c r="A76" s="64" t="s">
        <v>19</v>
      </c>
      <c r="B76" s="159" t="n">
        <v>3432</v>
      </c>
      <c r="D76" s="64" t="s">
        <v>19</v>
      </c>
      <c r="E76" s="162" t="n">
        <v>146.17</v>
      </c>
      <c r="G76" s="64" t="s">
        <v>19</v>
      </c>
      <c r="H76" s="161" t="n">
        <f aca="false">IF(OR(B76=":",E76=":"),":",(B76/(E76*1000))*100)</f>
        <v>2.34795101594034</v>
      </c>
      <c r="J76" s="64" t="s">
        <v>62</v>
      </c>
      <c r="K76" s="161" t="n">
        <v>1.19780841490892</v>
      </c>
    </row>
    <row r="77" customFormat="false" ht="11.25" hidden="false" customHeight="false" outlineLevel="0" collapsed="false">
      <c r="A77" s="64" t="s">
        <v>20</v>
      </c>
      <c r="B77" s="159" t="n">
        <v>97764</v>
      </c>
      <c r="D77" s="64" t="s">
        <v>20</v>
      </c>
      <c r="E77" s="160" t="n">
        <v>15549.37</v>
      </c>
      <c r="G77" s="64" t="s">
        <v>20</v>
      </c>
      <c r="H77" s="161" t="n">
        <f aca="false">IF(OR(B77=":",E77=":"),":",(B77/(E77*1000))*100)</f>
        <v>0.628732868276978</v>
      </c>
      <c r="J77" s="64" t="s">
        <v>26</v>
      </c>
      <c r="K77" s="161" t="n">
        <v>1.15144433149053</v>
      </c>
    </row>
    <row r="78" customFormat="false" ht="11.25" hidden="false" customHeight="false" outlineLevel="0" collapsed="false">
      <c r="A78" s="64" t="s">
        <v>21</v>
      </c>
      <c r="B78" s="159" t="n">
        <v>4</v>
      </c>
      <c r="D78" s="64" t="s">
        <v>21</v>
      </c>
      <c r="E78" s="164" t="n">
        <v>0</v>
      </c>
      <c r="G78" s="165" t="s">
        <v>21</v>
      </c>
      <c r="H78" s="166" t="e">
        <f aca="false">IF(OR(B78=":",E78=":"),":",(B78/(E78*1000))*100)</f>
        <v>#DIV/0!</v>
      </c>
      <c r="J78" s="64" t="s">
        <v>24</v>
      </c>
      <c r="K78" s="161" t="n">
        <v>0.904254342740645</v>
      </c>
    </row>
    <row r="79" customFormat="false" ht="11.25" hidden="false" customHeight="false" outlineLevel="0" collapsed="false">
      <c r="A79" s="64" t="s">
        <v>22</v>
      </c>
      <c r="B79" s="159" t="n">
        <v>19591</v>
      </c>
      <c r="D79" s="64" t="s">
        <v>22</v>
      </c>
      <c r="E79" s="160" t="n">
        <v>1364.38</v>
      </c>
      <c r="G79" s="64" t="s">
        <v>22</v>
      </c>
      <c r="H79" s="161" t="n">
        <f aca="false">IF(OR(B79=":",E79=":"),":",(B79/(E79*1000))*100)</f>
        <v>1.43589029449274</v>
      </c>
      <c r="J79" s="64" t="s">
        <v>16</v>
      </c>
      <c r="K79" s="161" t="n">
        <v>0.792824866493222</v>
      </c>
    </row>
    <row r="80" customFormat="false" ht="11.25" hidden="false" customHeight="false" outlineLevel="0" collapsed="false">
      <c r="A80" s="64" t="s">
        <v>24</v>
      </c>
      <c r="B80" s="159" t="n">
        <v>315269</v>
      </c>
      <c r="D80" s="64" t="s">
        <v>24</v>
      </c>
      <c r="E80" s="160" t="n">
        <v>34865.08</v>
      </c>
      <c r="G80" s="64" t="s">
        <v>24</v>
      </c>
      <c r="H80" s="161" t="n">
        <f aca="false">IF(OR(B80=":",E80=":"),":",(B80/(E80*1000))*100)</f>
        <v>0.904254342740645</v>
      </c>
      <c r="J80" s="64" t="s">
        <v>27</v>
      </c>
      <c r="K80" s="161" t="n">
        <v>0.750370380257064</v>
      </c>
    </row>
    <row r="81" customFormat="false" ht="11.25" hidden="false" customHeight="false" outlineLevel="0" collapsed="false">
      <c r="A81" s="64" t="s">
        <v>26</v>
      </c>
      <c r="B81" s="159" t="n">
        <v>222794</v>
      </c>
      <c r="D81" s="64" t="s">
        <v>26</v>
      </c>
      <c r="E81" s="160" t="n">
        <v>19349.09</v>
      </c>
      <c r="G81" s="64" t="s">
        <v>26</v>
      </c>
      <c r="H81" s="161" t="n">
        <f aca="false">IF(OR(B81=":",E81=":"),":",(B81/(E81*1000))*100)</f>
        <v>1.15144433149053</v>
      </c>
      <c r="J81" s="64" t="s">
        <v>20</v>
      </c>
      <c r="K81" s="161" t="n">
        <v>0.628732868276978</v>
      </c>
    </row>
    <row r="82" customFormat="false" ht="11.25" hidden="false" customHeight="false" outlineLevel="0" collapsed="false">
      <c r="A82" s="64" t="s">
        <v>27</v>
      </c>
      <c r="B82" s="159" t="n">
        <v>5622</v>
      </c>
      <c r="D82" s="64" t="s">
        <v>27</v>
      </c>
      <c r="E82" s="162" t="n">
        <v>749.23</v>
      </c>
      <c r="G82" s="64" t="s">
        <v>27</v>
      </c>
      <c r="H82" s="161" t="n">
        <f aca="false">IF(OR(B82=":",E82=":"),":",(B82/(E82*1000))*100)</f>
        <v>0.750370380257064</v>
      </c>
      <c r="J82" s="64" t="s">
        <v>5</v>
      </c>
      <c r="K82" s="161" t="n">
        <v>0.469511244665977</v>
      </c>
    </row>
    <row r="83" customFormat="false" ht="11.25" hidden="false" customHeight="false" outlineLevel="0" collapsed="false">
      <c r="A83" s="64" t="s">
        <v>28</v>
      </c>
      <c r="B83" s="159" t="n">
        <v>66848</v>
      </c>
      <c r="D83" s="64" t="s">
        <v>28</v>
      </c>
      <c r="E83" s="160" t="n">
        <v>4580.88</v>
      </c>
      <c r="G83" s="64" t="s">
        <v>28</v>
      </c>
      <c r="H83" s="161" t="n">
        <f aca="false">IF(OR(B83=":",E83=":"),":",(B83/(E83*1000))*100)</f>
        <v>1.45928293253698</v>
      </c>
      <c r="J83" s="64" t="s">
        <v>10</v>
      </c>
      <c r="K83" s="161" t="n">
        <v>0.353212196784369</v>
      </c>
    </row>
    <row r="84" customFormat="false" ht="11.25" hidden="false" customHeight="false" outlineLevel="0" collapsed="false">
      <c r="A84" s="64" t="s">
        <v>29</v>
      </c>
      <c r="B84" s="159" t="n">
        <v>159100</v>
      </c>
      <c r="D84" s="64" t="s">
        <v>29</v>
      </c>
      <c r="E84" s="162" t="n">
        <v>3415.79</v>
      </c>
      <c r="G84" s="64" t="s">
        <v>29</v>
      </c>
      <c r="H84" s="161" t="n">
        <f aca="false">IF(OR(B84=":",E84=":"),":",(B84/(E84*1000))*100)</f>
        <v>4.65778048416325</v>
      </c>
      <c r="J84" s="165" t="s">
        <v>21</v>
      </c>
      <c r="K84" s="166" t="e">
        <f aca="false">#DIV/0!</f>
        <v>#DIV/0!</v>
      </c>
    </row>
    <row r="85" customFormat="false" ht="11.25" hidden="false" customHeight="false" outlineLevel="0" collapsed="false">
      <c r="A85" s="64" t="s">
        <v>30</v>
      </c>
      <c r="B85" s="159" t="n">
        <v>421200</v>
      </c>
      <c r="D85" s="64" t="s">
        <v>30</v>
      </c>
      <c r="E85" s="163" t="n">
        <v>5954.5</v>
      </c>
      <c r="G85" s="64" t="s">
        <v>30</v>
      </c>
      <c r="H85" s="161" t="n">
        <f aca="false">IF(OR(B85=":",E85=":"),":",(B85/(E85*1000))*100)</f>
        <v>7.07364178352507</v>
      </c>
      <c r="J85" s="64" t="s">
        <v>61</v>
      </c>
      <c r="K85" s="161" t="s">
        <v>32</v>
      </c>
    </row>
    <row r="86" customFormat="false" ht="11.25" hidden="false" customHeight="false" outlineLevel="0" collapsed="false">
      <c r="J86" s="167" t="s">
        <v>671</v>
      </c>
    </row>
    <row r="87" customFormat="false" ht="11.25" hidden="false" customHeight="false" outlineLevel="0" collapsed="false">
      <c r="A87" s="48" t="s">
        <v>64</v>
      </c>
      <c r="J87" s="88" t="s">
        <v>672</v>
      </c>
    </row>
    <row r="88" customFormat="false" ht="11.25" hidden="false" customHeight="false" outlineLevel="0" collapsed="false">
      <c r="A88" s="48" t="s">
        <v>32</v>
      </c>
      <c r="B88" s="48" t="s">
        <v>65</v>
      </c>
    </row>
  </sheetData>
  <hyperlinks>
    <hyperlink ref="A49" r:id="rId1" display="https://ec.europa.eu/eurostat/databrowser/view/ORG_CROPPRO__custom_2034175/default/table?lang=en"/>
    <hyperlink ref="A50" r:id="rId2" display="https://ec.europa.eu/eurostat/databrowser/view/APRO_CPSH1__custom_2034440/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48:K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6384" min="1" style="157" width="9.11"/>
  </cols>
  <sheetData>
    <row r="48" customFormat="false" ht="11.25" hidden="false" customHeight="false" outlineLevel="0" collapsed="false">
      <c r="A48" s="157" t="s">
        <v>76</v>
      </c>
    </row>
    <row r="49" customFormat="false" ht="11.25" hidden="false" customHeight="false" outlineLevel="0" collapsed="false">
      <c r="A49" s="45" t="s">
        <v>673</v>
      </c>
    </row>
    <row r="50" customFormat="false" ht="11.25" hidden="false" customHeight="false" outlineLevel="0" collapsed="false">
      <c r="A50" s="45" t="s">
        <v>674</v>
      </c>
    </row>
    <row r="52" customFormat="false" ht="11.25" hidden="false" customHeight="false" outlineLevel="0" collapsed="false">
      <c r="A52" s="48" t="s">
        <v>665</v>
      </c>
      <c r="D52" s="48" t="s">
        <v>79</v>
      </c>
    </row>
    <row r="54" customFormat="false" ht="11.25" hidden="false" customHeight="false" outlineLevel="0" collapsed="false">
      <c r="A54" s="48" t="s">
        <v>46</v>
      </c>
      <c r="B54" s="158" t="n">
        <v>44595.9583333333</v>
      </c>
      <c r="D54" s="48" t="s">
        <v>46</v>
      </c>
      <c r="E54" s="158" t="n">
        <v>44594.9583333333</v>
      </c>
    </row>
    <row r="55" customFormat="false" ht="11.25" hidden="false" customHeight="false" outlineLevel="0" collapsed="false">
      <c r="A55" s="48" t="s">
        <v>47</v>
      </c>
      <c r="B55" s="158" t="n">
        <v>44596.5063078704</v>
      </c>
      <c r="D55" s="48" t="s">
        <v>47</v>
      </c>
      <c r="E55" s="158" t="n">
        <v>44596.5100578704</v>
      </c>
    </row>
    <row r="56" customFormat="false" ht="11.25" hidden="false" customHeight="false" outlineLevel="0" collapsed="false">
      <c r="A56" s="48" t="s">
        <v>48</v>
      </c>
      <c r="B56" s="48" t="s">
        <v>49</v>
      </c>
      <c r="D56" s="48" t="s">
        <v>48</v>
      </c>
      <c r="E56" s="48" t="s">
        <v>49</v>
      </c>
    </row>
    <row r="58" customFormat="false" ht="11.25" hidden="false" customHeight="false" outlineLevel="0" collapsed="false">
      <c r="A58" s="48" t="s">
        <v>50</v>
      </c>
      <c r="B58" s="48" t="s">
        <v>666</v>
      </c>
      <c r="D58" s="48" t="s">
        <v>81</v>
      </c>
      <c r="E58" s="48" t="s">
        <v>667</v>
      </c>
    </row>
    <row r="59" customFormat="false" ht="12" hidden="false" customHeight="false" outlineLevel="0" collapsed="false">
      <c r="A59" s="48" t="s">
        <v>83</v>
      </c>
      <c r="B59" s="48" t="s">
        <v>84</v>
      </c>
      <c r="D59" s="48" t="s">
        <v>83</v>
      </c>
      <c r="E59" s="48" t="s">
        <v>84</v>
      </c>
      <c r="J59" s="75" t="s">
        <v>675</v>
      </c>
    </row>
    <row r="60" customFormat="false" ht="11.25" hidden="false" customHeight="false" outlineLevel="0" collapsed="false">
      <c r="J60" s="72" t="s">
        <v>86</v>
      </c>
    </row>
    <row r="61" customFormat="false" ht="11.25" hidden="false" customHeight="false" outlineLevel="0" collapsed="false">
      <c r="A61" s="64" t="s">
        <v>669</v>
      </c>
      <c r="B61" s="64" t="s">
        <v>676</v>
      </c>
      <c r="D61" s="64" t="s">
        <v>669</v>
      </c>
      <c r="E61" s="64" t="s">
        <v>676</v>
      </c>
      <c r="G61" s="64" t="s">
        <v>669</v>
      </c>
      <c r="H61" s="64" t="s">
        <v>676</v>
      </c>
      <c r="J61" s="64"/>
      <c r="K61" s="64" t="s">
        <v>676</v>
      </c>
    </row>
    <row r="62" customFormat="false" ht="11.25" hidden="false" customHeight="false" outlineLevel="0" collapsed="false">
      <c r="A62" s="64" t="s">
        <v>60</v>
      </c>
      <c r="B62" s="159" t="n">
        <v>75412</v>
      </c>
      <c r="D62" s="64" t="s">
        <v>60</v>
      </c>
      <c r="E62" s="161" t="n">
        <v>2187.9</v>
      </c>
      <c r="G62" s="64" t="s">
        <v>60</v>
      </c>
      <c r="H62" s="161" t="n">
        <f aca="false">IF(OR(B62=":",E62=":"),":",(B62/(E62*1000))*100)</f>
        <v>3.44677544677545</v>
      </c>
      <c r="J62" s="64" t="s">
        <v>30</v>
      </c>
      <c r="K62" s="161" t="n">
        <v>17.8407529890613</v>
      </c>
    </row>
    <row r="63" customFormat="false" ht="11.25" hidden="false" customHeight="false" outlineLevel="0" collapsed="false">
      <c r="A63" s="64" t="s">
        <v>5</v>
      </c>
      <c r="B63" s="159" t="n">
        <v>13185</v>
      </c>
      <c r="D63" s="64" t="s">
        <v>5</v>
      </c>
      <c r="E63" s="161" t="n">
        <v>454.85</v>
      </c>
      <c r="G63" s="64" t="s">
        <v>5</v>
      </c>
      <c r="H63" s="161" t="n">
        <f aca="false">IF(OR(B63=":",E63=":"),":",(B63/(E63*1000))*100)</f>
        <v>2.89875783225239</v>
      </c>
      <c r="J63" s="64" t="s">
        <v>8</v>
      </c>
      <c r="K63" s="161" t="n">
        <v>10.3822293324554</v>
      </c>
    </row>
    <row r="64" customFormat="false" ht="11.25" hidden="false" customHeight="false" outlineLevel="0" collapsed="false">
      <c r="A64" s="64" t="s">
        <v>6</v>
      </c>
      <c r="B64" s="159" t="n">
        <v>1094</v>
      </c>
      <c r="D64" s="64" t="s">
        <v>6</v>
      </c>
      <c r="E64" s="161" t="n">
        <v>252.48</v>
      </c>
      <c r="G64" s="64" t="s">
        <v>6</v>
      </c>
      <c r="H64" s="161" t="n">
        <f aca="false">IF(OR(B64=":",E64=":"),":",(B64/(E64*1000))*100)</f>
        <v>0.43330164765526</v>
      </c>
      <c r="J64" s="64" t="s">
        <v>15</v>
      </c>
      <c r="K64" s="161" t="n">
        <v>8.30955131039389</v>
      </c>
    </row>
    <row r="65" customFormat="false" ht="11.25" hidden="false" customHeight="false" outlineLevel="0" collapsed="false">
      <c r="A65" s="64" t="s">
        <v>61</v>
      </c>
      <c r="B65" s="159" t="n">
        <v>403659</v>
      </c>
      <c r="D65" s="64" t="s">
        <v>61</v>
      </c>
      <c r="E65" s="161" t="n">
        <v>3887.98</v>
      </c>
      <c r="G65" s="64" t="s">
        <v>61</v>
      </c>
      <c r="H65" s="161" t="n">
        <f aca="false">IF(OR(B65=":",E65=":"),":",(B65/(E65*1000))*100)</f>
        <v>10.3822293324554</v>
      </c>
      <c r="J65" s="64" t="s">
        <v>22</v>
      </c>
      <c r="K65" s="161" t="n">
        <v>5.70236244092948</v>
      </c>
    </row>
    <row r="66" customFormat="false" ht="11.25" hidden="false" customHeight="false" outlineLevel="0" collapsed="false">
      <c r="A66" s="64" t="s">
        <v>9</v>
      </c>
      <c r="B66" s="159" t="n">
        <v>828</v>
      </c>
      <c r="D66" s="64" t="s">
        <v>9</v>
      </c>
      <c r="E66" s="161" t="n">
        <v>52.55</v>
      </c>
      <c r="G66" s="64" t="s">
        <v>9</v>
      </c>
      <c r="H66" s="161" t="n">
        <f aca="false">IF(OR(B66=":",E66=":"),":",(B66/(E66*1000))*100)</f>
        <v>1.57564224548049</v>
      </c>
      <c r="J66" s="64" t="s">
        <v>17</v>
      </c>
      <c r="K66" s="161" t="n">
        <v>4.65058823529412</v>
      </c>
    </row>
    <row r="67" customFormat="false" ht="11.25" hidden="false" customHeight="false" outlineLevel="0" collapsed="false">
      <c r="A67" s="64" t="s">
        <v>10</v>
      </c>
      <c r="B67" s="168" t="n">
        <v>3292</v>
      </c>
      <c r="D67" s="64" t="s">
        <v>10</v>
      </c>
      <c r="E67" s="161" t="n">
        <v>152.45</v>
      </c>
      <c r="G67" s="64" t="s">
        <v>10</v>
      </c>
      <c r="H67" s="161" t="n">
        <f aca="false">IF(OR(B67=":",E67=":"),":",(B67/(E67*1000))*100)</f>
        <v>2.15939652345031</v>
      </c>
      <c r="J67" s="64" t="s">
        <v>12</v>
      </c>
      <c r="K67" s="161" t="n">
        <v>3.79317972897236</v>
      </c>
    </row>
    <row r="68" customFormat="false" ht="11.25" hidden="false" customHeight="false" outlineLevel="0" collapsed="false">
      <c r="A68" s="64" t="s">
        <v>11</v>
      </c>
      <c r="B68" s="159" t="n">
        <v>42351</v>
      </c>
      <c r="D68" s="64" t="s">
        <v>11</v>
      </c>
      <c r="E68" s="161" t="n">
        <v>2450.91</v>
      </c>
      <c r="G68" s="64" t="s">
        <v>11</v>
      </c>
      <c r="H68" s="161" t="n">
        <f aca="false">IF(OR(B68=":",E68=":"),":",(B68/(E68*1000))*100)</f>
        <v>1.72797042731067</v>
      </c>
      <c r="J68" s="64" t="s">
        <v>60</v>
      </c>
      <c r="K68" s="161" t="n">
        <v>3.44677544677545</v>
      </c>
    </row>
    <row r="69" customFormat="false" ht="11.25" hidden="false" customHeight="false" outlineLevel="0" collapsed="false">
      <c r="A69" s="64" t="s">
        <v>12</v>
      </c>
      <c r="B69" s="159" t="n">
        <v>562425</v>
      </c>
      <c r="D69" s="64" t="s">
        <v>12</v>
      </c>
      <c r="E69" s="161" t="n">
        <v>14827.27</v>
      </c>
      <c r="G69" s="64" t="s">
        <v>12</v>
      </c>
      <c r="H69" s="161" t="n">
        <f aca="false">IF(OR(B69=":",E69=":"),":",(B69/(E69*1000))*100)</f>
        <v>3.79317972897236</v>
      </c>
      <c r="J69" s="64" t="s">
        <v>16</v>
      </c>
      <c r="K69" s="161" t="n">
        <v>3.03571428571429</v>
      </c>
    </row>
    <row r="70" customFormat="false" ht="11.25" hidden="false" customHeight="false" outlineLevel="0" collapsed="false">
      <c r="A70" s="64" t="s">
        <v>62</v>
      </c>
      <c r="B70" s="168" t="s">
        <v>32</v>
      </c>
      <c r="D70" s="64" t="s">
        <v>62</v>
      </c>
      <c r="E70" s="161" t="n">
        <v>5511.74</v>
      </c>
      <c r="G70" s="64" t="s">
        <v>62</v>
      </c>
      <c r="H70" s="161" t="str">
        <f aca="false">IF(OR(B70=":",E70=":"),":",(B70/(E70*1000))*100)</f>
        <v>:</v>
      </c>
      <c r="J70" s="64" t="s">
        <v>5</v>
      </c>
      <c r="K70" s="161" t="n">
        <v>2.89875783225239</v>
      </c>
    </row>
    <row r="71" customFormat="false" ht="11.25" hidden="false" customHeight="false" outlineLevel="0" collapsed="false">
      <c r="A71" s="64" t="s">
        <v>14</v>
      </c>
      <c r="B71" s="159" t="n">
        <v>1009</v>
      </c>
      <c r="D71" s="64" t="s">
        <v>14</v>
      </c>
      <c r="E71" s="161" t="n">
        <v>200.19</v>
      </c>
      <c r="G71" s="64" t="s">
        <v>14</v>
      </c>
      <c r="H71" s="161" t="n">
        <f aca="false">IF(OR(B71=":",E71=":"),":",(B71/(E71*1000))*100)</f>
        <v>0.504021179879115</v>
      </c>
      <c r="J71" s="64" t="s">
        <v>10</v>
      </c>
      <c r="K71" s="161" t="n">
        <v>2.15939652345031</v>
      </c>
    </row>
    <row r="72" customFormat="false" ht="11.25" hidden="false" customHeight="false" outlineLevel="0" collapsed="false">
      <c r="A72" s="64" t="s">
        <v>15</v>
      </c>
      <c r="B72" s="168" t="n">
        <v>1095675</v>
      </c>
      <c r="D72" s="64" t="s">
        <v>15</v>
      </c>
      <c r="E72" s="161" t="n">
        <v>13185.73</v>
      </c>
      <c r="G72" s="64" t="s">
        <v>15</v>
      </c>
      <c r="H72" s="161" t="n">
        <f aca="false">IF(OR(B72=":",E72=":"),":",(B72/(E72*1000))*100)</f>
        <v>8.30955131039389</v>
      </c>
      <c r="J72" s="64" t="s">
        <v>20</v>
      </c>
      <c r="K72" s="161" t="n">
        <v>1.91361925626334</v>
      </c>
    </row>
    <row r="73" customFormat="false" ht="11.25" hidden="false" customHeight="false" outlineLevel="0" collapsed="false">
      <c r="A73" s="64" t="s">
        <v>16</v>
      </c>
      <c r="B73" s="159" t="n">
        <v>2329</v>
      </c>
      <c r="D73" s="64" t="s">
        <v>16</v>
      </c>
      <c r="E73" s="161" t="n">
        <v>76.72</v>
      </c>
      <c r="G73" s="64" t="s">
        <v>16</v>
      </c>
      <c r="H73" s="161" t="n">
        <f aca="false">IF(OR(B73=":",E73=":"),":",(B73/(E73*1000))*100)</f>
        <v>3.03571428571429</v>
      </c>
      <c r="J73" s="64" t="s">
        <v>18</v>
      </c>
      <c r="K73" s="161" t="n">
        <v>1.85098339474566</v>
      </c>
    </row>
    <row r="74" customFormat="false" ht="11.25" hidden="false" customHeight="false" outlineLevel="0" collapsed="false">
      <c r="A74" s="64" t="s">
        <v>17</v>
      </c>
      <c r="B74" s="159" t="n">
        <v>3953</v>
      </c>
      <c r="D74" s="64" t="s">
        <v>17</v>
      </c>
      <c r="E74" s="161" t="n">
        <v>85</v>
      </c>
      <c r="G74" s="64" t="s">
        <v>17</v>
      </c>
      <c r="H74" s="161" t="n">
        <f aca="false">IF(OR(B74=":",E74=":"),":",(B74/(E74*1000))*100)</f>
        <v>4.65058823529412</v>
      </c>
      <c r="J74" s="64" t="s">
        <v>24</v>
      </c>
      <c r="K74" s="161" t="n">
        <v>1.84133680770981</v>
      </c>
    </row>
    <row r="75" customFormat="false" ht="11.25" hidden="false" customHeight="false" outlineLevel="0" collapsed="false">
      <c r="A75" s="64" t="s">
        <v>18</v>
      </c>
      <c r="B75" s="159" t="n">
        <v>3868</v>
      </c>
      <c r="D75" s="64" t="s">
        <v>18</v>
      </c>
      <c r="E75" s="161" t="n">
        <v>208.97</v>
      </c>
      <c r="G75" s="64" t="s">
        <v>18</v>
      </c>
      <c r="H75" s="161" t="n">
        <f aca="false">IF(OR(B75=":",E75=":"),":",(B75/(E75*1000))*100)</f>
        <v>1.85098339474566</v>
      </c>
      <c r="J75" s="64" t="s">
        <v>11</v>
      </c>
      <c r="K75" s="161" t="n">
        <v>1.72797042731067</v>
      </c>
    </row>
    <row r="76" customFormat="false" ht="11.25" hidden="false" customHeight="false" outlineLevel="0" collapsed="false">
      <c r="A76" s="64" t="s">
        <v>19</v>
      </c>
      <c r="B76" s="168" t="s">
        <v>32</v>
      </c>
      <c r="D76" s="64" t="s">
        <v>19</v>
      </c>
      <c r="E76" s="161" t="n">
        <v>3.71</v>
      </c>
      <c r="G76" s="64" t="s">
        <v>19</v>
      </c>
      <c r="H76" s="161" t="str">
        <f aca="false">IF(OR(B76=":",E76=":"),":",(B76/(E76*1000))*100)</f>
        <v>:</v>
      </c>
      <c r="J76" s="64" t="s">
        <v>29</v>
      </c>
      <c r="K76" s="161" t="n">
        <v>1.65894565989247</v>
      </c>
    </row>
    <row r="77" customFormat="false" ht="11.25" hidden="false" customHeight="false" outlineLevel="0" collapsed="false">
      <c r="A77" s="64" t="s">
        <v>20</v>
      </c>
      <c r="B77" s="159" t="n">
        <v>27253</v>
      </c>
      <c r="D77" s="64" t="s">
        <v>20</v>
      </c>
      <c r="E77" s="161" t="n">
        <v>1424.16</v>
      </c>
      <c r="G77" s="64" t="s">
        <v>20</v>
      </c>
      <c r="H77" s="161" t="n">
        <f aca="false">IF(OR(B77=":",E77=":"),":",(B77/(E77*1000))*100)</f>
        <v>1.91361925626334</v>
      </c>
      <c r="J77" s="64" t="s">
        <v>9</v>
      </c>
      <c r="K77" s="161" t="n">
        <v>1.57564224548049</v>
      </c>
    </row>
    <row r="78" customFormat="false" ht="11.25" hidden="false" customHeight="false" outlineLevel="0" collapsed="false">
      <c r="A78" s="64" t="s">
        <v>21</v>
      </c>
      <c r="B78" s="159" t="n">
        <v>22</v>
      </c>
      <c r="D78" s="64" t="s">
        <v>21</v>
      </c>
      <c r="E78" s="161" t="n">
        <v>47.2</v>
      </c>
      <c r="G78" s="64" t="s">
        <v>21</v>
      </c>
      <c r="H78" s="161" t="n">
        <f aca="false">IF(OR(B78=":",E78=":"),":",(B78/(E78*1000))*100)</f>
        <v>0.0466101694915254</v>
      </c>
      <c r="J78" s="64" t="s">
        <v>27</v>
      </c>
      <c r="K78" s="161" t="n">
        <v>1.19580266705531</v>
      </c>
    </row>
    <row r="79" customFormat="false" ht="11.25" hidden="false" customHeight="false" outlineLevel="0" collapsed="false">
      <c r="A79" s="64" t="s">
        <v>22</v>
      </c>
      <c r="B79" s="159" t="n">
        <v>300344</v>
      </c>
      <c r="D79" s="64" t="s">
        <v>22</v>
      </c>
      <c r="E79" s="161" t="n">
        <v>5267.01</v>
      </c>
      <c r="G79" s="64" t="s">
        <v>22</v>
      </c>
      <c r="H79" s="161" t="n">
        <f aca="false">IF(OR(B79=":",E79=":"),":",(B79/(E79*1000))*100)</f>
        <v>5.70236244092948</v>
      </c>
      <c r="J79" s="64" t="s">
        <v>14</v>
      </c>
      <c r="K79" s="161" t="n">
        <v>0.504021179879115</v>
      </c>
    </row>
    <row r="80" customFormat="false" ht="11.25" hidden="false" customHeight="false" outlineLevel="0" collapsed="false">
      <c r="A80" s="64" t="s">
        <v>24</v>
      </c>
      <c r="B80" s="159" t="n">
        <v>89036</v>
      </c>
      <c r="D80" s="64" t="s">
        <v>24</v>
      </c>
      <c r="E80" s="161" t="n">
        <v>4835.4</v>
      </c>
      <c r="G80" s="64" t="s">
        <v>24</v>
      </c>
      <c r="H80" s="161" t="n">
        <f aca="false">IF(OR(B80=":",E80=":"),":",(B80/(E80*1000))*100)</f>
        <v>1.84133680770981</v>
      </c>
      <c r="J80" s="64" t="s">
        <v>6</v>
      </c>
      <c r="K80" s="161" t="n">
        <v>0.43330164765526</v>
      </c>
    </row>
    <row r="81" customFormat="false" ht="11.25" hidden="false" customHeight="false" outlineLevel="0" collapsed="false">
      <c r="A81" s="64" t="s">
        <v>26</v>
      </c>
      <c r="B81" s="159" t="n">
        <v>3406</v>
      </c>
      <c r="D81" s="64" t="s">
        <v>26</v>
      </c>
      <c r="E81" s="161" t="n">
        <v>2317.96</v>
      </c>
      <c r="G81" s="64" t="s">
        <v>26</v>
      </c>
      <c r="H81" s="161" t="n">
        <f aca="false">IF(OR(B81=":",E81=":"),":",(B81/(E81*1000))*100)</f>
        <v>0.146939550294224</v>
      </c>
      <c r="J81" s="64" t="s">
        <v>28</v>
      </c>
      <c r="K81" s="161" t="n">
        <v>0.26192020759001</v>
      </c>
    </row>
    <row r="82" customFormat="false" ht="11.25" hidden="false" customHeight="false" outlineLevel="0" collapsed="false">
      <c r="A82" s="64" t="s">
        <v>27</v>
      </c>
      <c r="B82" s="159" t="n">
        <v>1641</v>
      </c>
      <c r="D82" s="64" t="s">
        <v>27</v>
      </c>
      <c r="E82" s="161" t="n">
        <v>137.23</v>
      </c>
      <c r="G82" s="64" t="s">
        <v>27</v>
      </c>
      <c r="H82" s="161" t="n">
        <f aca="false">IF(OR(B82=":",E82=":"),":",(B82/(E82*1000))*100)</f>
        <v>1.19580266705531</v>
      </c>
      <c r="J82" s="64" t="s">
        <v>26</v>
      </c>
      <c r="K82" s="161" t="n">
        <v>0.146939550294224</v>
      </c>
    </row>
    <row r="83" customFormat="false" ht="11.25" hidden="false" customHeight="false" outlineLevel="0" collapsed="false">
      <c r="A83" s="64" t="s">
        <v>28</v>
      </c>
      <c r="B83" s="159" t="n">
        <v>323</v>
      </c>
      <c r="D83" s="64" t="s">
        <v>28</v>
      </c>
      <c r="E83" s="161" t="n">
        <v>123.32</v>
      </c>
      <c r="G83" s="64" t="s">
        <v>28</v>
      </c>
      <c r="H83" s="161" t="n">
        <f aca="false">IF(OR(B83=":",E83=":"),":",(B83/(E83*1000))*100)</f>
        <v>0.26192020759001</v>
      </c>
      <c r="J83" s="64" t="s">
        <v>21</v>
      </c>
      <c r="K83" s="161" t="n">
        <v>0.0466101694915254</v>
      </c>
    </row>
    <row r="84" customFormat="false" ht="11.25" hidden="false" customHeight="false" outlineLevel="0" collapsed="false">
      <c r="A84" s="64" t="s">
        <v>29</v>
      </c>
      <c r="B84" s="159" t="n">
        <v>4906</v>
      </c>
      <c r="D84" s="64" t="s">
        <v>29</v>
      </c>
      <c r="E84" s="161" t="n">
        <v>295.73</v>
      </c>
      <c r="G84" s="64" t="s">
        <v>29</v>
      </c>
      <c r="H84" s="161" t="n">
        <f aca="false">IF(OR(B84=":",E84=":"),":",(B84/(E84*1000))*100)</f>
        <v>1.65894565989247</v>
      </c>
      <c r="J84" s="64" t="s">
        <v>62</v>
      </c>
      <c r="K84" s="161" t="s">
        <v>32</v>
      </c>
    </row>
    <row r="85" customFormat="false" ht="11.25" hidden="false" customHeight="false" outlineLevel="0" collapsed="false">
      <c r="A85" s="64" t="s">
        <v>30</v>
      </c>
      <c r="B85" s="159" t="n">
        <v>70132</v>
      </c>
      <c r="D85" s="64" t="s">
        <v>30</v>
      </c>
      <c r="E85" s="161" t="n">
        <v>393.1</v>
      </c>
      <c r="G85" s="64" t="s">
        <v>30</v>
      </c>
      <c r="H85" s="161" t="n">
        <f aca="false">IF(OR(B85=":",E85=":"),":",(B85/(E85*1000))*100)</f>
        <v>17.8407529890613</v>
      </c>
      <c r="J85" s="64" t="s">
        <v>19</v>
      </c>
      <c r="K85" s="161" t="s">
        <v>32</v>
      </c>
    </row>
    <row r="86" customFormat="false" ht="11.25" hidden="false" customHeight="false" outlineLevel="0" collapsed="false">
      <c r="J86" s="167" t="s">
        <v>677</v>
      </c>
    </row>
    <row r="87" customFormat="false" ht="11.25" hidden="false" customHeight="false" outlineLevel="0" collapsed="false">
      <c r="A87" s="48" t="s">
        <v>64</v>
      </c>
      <c r="J87" s="88" t="s">
        <v>672</v>
      </c>
    </row>
    <row r="88" customFormat="false" ht="11.25" hidden="false" customHeight="false" outlineLevel="0" collapsed="false">
      <c r="A88" s="48" t="s">
        <v>32</v>
      </c>
      <c r="B88" s="48" t="s">
        <v>65</v>
      </c>
    </row>
  </sheetData>
  <hyperlinks>
    <hyperlink ref="A49" r:id="rId1" display="https://ec.europa.eu/eurostat/databrowser/view/ORG_CROPPRO__custom_2034267/default/table?lang=en"/>
    <hyperlink ref="A50" r:id="rId2" display="https://ec.europa.eu/eurostat/databrowser/view/APRO_CPSH1__custom_2034330/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AA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1.25" zeroHeight="false" outlineLevelRow="0" outlineLevelCol="0"/>
  <cols>
    <col collapsed="false" customWidth="false" hidden="false" outlineLevel="0" max="16384" min="1" style="1" width="11.67"/>
  </cols>
  <sheetData>
    <row r="2" customFormat="false" ht="12" hidden="false" customHeight="false" outlineLevel="0" collapsed="false">
      <c r="C2" s="3"/>
      <c r="D2" s="3"/>
      <c r="E2" s="3"/>
      <c r="F2" s="3"/>
      <c r="G2" s="3"/>
      <c r="H2" s="3"/>
      <c r="I2" s="3"/>
    </row>
    <row r="3" customFormat="false" ht="11.25" hidden="false" customHeight="false" outlineLevel="0" collapsed="false">
      <c r="C3" s="58"/>
      <c r="D3" s="58"/>
      <c r="E3" s="58"/>
      <c r="F3" s="58"/>
    </row>
    <row r="28" customFormat="false" ht="11.25" hidden="false" customHeight="false" outlineLevel="0" collapsed="false">
      <c r="B28" s="169"/>
      <c r="C28" s="169"/>
    </row>
    <row r="29" customFormat="false" ht="11.25" hidden="false" customHeight="false" outlineLevel="0" collapsed="false">
      <c r="C29" s="46"/>
      <c r="D29" s="46"/>
      <c r="E29" s="46"/>
    </row>
    <row r="30" customFormat="false" ht="15" hidden="false" customHeight="true" outlineLevel="0" collapsed="false">
      <c r="C30" s="46"/>
      <c r="D30" s="46"/>
      <c r="E30" s="46"/>
      <c r="F30" s="46"/>
      <c r="G30" s="46"/>
      <c r="H30" s="46"/>
      <c r="I30" s="46"/>
    </row>
    <row r="31" customFormat="false" ht="15" hidden="false" customHeight="true" outlineLevel="0" collapsed="false"/>
    <row r="50" customFormat="false" ht="11.25" hidden="false" customHeight="false" outlineLevel="0" collapsed="false">
      <c r="A50" s="1" t="s">
        <v>43</v>
      </c>
    </row>
    <row r="51" s="46" customFormat="true" ht="11.25" hidden="false" customHeight="false" outlineLevel="0" collapsed="false">
      <c r="A51" s="45" t="s">
        <v>678</v>
      </c>
    </row>
    <row r="52" customFormat="false" ht="11.25" hidden="false" customHeight="false" outlineLevel="0" collapsed="false">
      <c r="A52" s="170"/>
      <c r="B52" s="157"/>
      <c r="C52" s="157"/>
      <c r="D52" s="157"/>
      <c r="E52" s="171"/>
      <c r="F52" s="171"/>
      <c r="G52" s="171"/>
      <c r="H52" s="171"/>
      <c r="Q52" s="172"/>
      <c r="R52" s="172"/>
      <c r="S52" s="172"/>
      <c r="T52" s="172"/>
    </row>
    <row r="53" customFormat="false" ht="11.25" hidden="false" customHeight="false" outlineLevel="0" collapsed="false">
      <c r="A53" s="47" t="s">
        <v>45</v>
      </c>
    </row>
    <row r="54" customFormat="false" ht="11.25" hidden="false" customHeight="false" outlineLevel="0" collapsed="false">
      <c r="F54" s="171"/>
      <c r="G54" s="171"/>
      <c r="H54" s="171"/>
      <c r="Q54" s="172"/>
      <c r="R54" s="172"/>
      <c r="S54" s="172"/>
      <c r="T54" s="172"/>
    </row>
    <row r="55" s="46" customFormat="true" ht="11.25" hidden="false" customHeight="false" outlineLevel="0" collapsed="false">
      <c r="A55" s="47" t="s">
        <v>46</v>
      </c>
      <c r="B55" s="49" t="n">
        <v>44599.9583333333</v>
      </c>
      <c r="F55" s="173"/>
      <c r="G55" s="173"/>
      <c r="H55" s="173"/>
      <c r="Q55" s="174"/>
      <c r="R55" s="174"/>
      <c r="S55" s="174"/>
      <c r="T55" s="174"/>
    </row>
    <row r="56" s="46" customFormat="true" ht="11.25" hidden="false" customHeight="false" outlineLevel="0" collapsed="false">
      <c r="A56" s="47" t="s">
        <v>47</v>
      </c>
      <c r="B56" s="49" t="n">
        <v>44600.3599074074</v>
      </c>
      <c r="F56" s="173"/>
      <c r="G56" s="173"/>
      <c r="H56" s="173"/>
      <c r="J56" s="175"/>
      <c r="K56" s="175"/>
      <c r="Q56" s="174"/>
      <c r="R56" s="174"/>
      <c r="S56" s="174"/>
      <c r="T56" s="174"/>
      <c r="U56" s="174"/>
      <c r="V56" s="174"/>
      <c r="W56" s="174"/>
      <c r="X56" s="174"/>
      <c r="Y56" s="174"/>
      <c r="Z56" s="174"/>
      <c r="AA56" s="174"/>
    </row>
    <row r="57" customFormat="false" ht="11.25" hidden="false" customHeight="false" outlineLevel="0" collapsed="false">
      <c r="A57" s="47" t="s">
        <v>48</v>
      </c>
      <c r="B57" s="47" t="s">
        <v>49</v>
      </c>
      <c r="I57" s="175"/>
      <c r="J57" s="175"/>
      <c r="K57" s="175"/>
      <c r="Q57" s="172"/>
      <c r="R57" s="172"/>
      <c r="S57" s="172"/>
      <c r="T57" s="172"/>
      <c r="U57" s="172"/>
      <c r="V57" s="172"/>
      <c r="W57" s="172"/>
      <c r="X57" s="172"/>
      <c r="Y57" s="172"/>
      <c r="Z57" s="172"/>
      <c r="AA57" s="172"/>
    </row>
    <row r="58" customFormat="false" ht="11.25" hidden="false" customHeight="false" outlineLevel="0" collapsed="false">
      <c r="F58" s="171"/>
      <c r="G58" s="171"/>
      <c r="H58" s="171"/>
      <c r="I58" s="175"/>
      <c r="J58" s="175"/>
      <c r="K58" s="175"/>
      <c r="Q58" s="176"/>
      <c r="R58" s="176"/>
      <c r="S58" s="176"/>
      <c r="T58" s="176"/>
      <c r="U58" s="176"/>
      <c r="V58" s="172"/>
      <c r="W58" s="172"/>
      <c r="X58" s="172"/>
      <c r="Y58" s="172"/>
      <c r="Z58" s="172"/>
      <c r="AA58" s="172"/>
    </row>
    <row r="59" customFormat="false" ht="11.25" hidden="false" customHeight="false" outlineLevel="0" collapsed="false">
      <c r="A59" s="47" t="s">
        <v>50</v>
      </c>
      <c r="B59" s="47" t="s">
        <v>51</v>
      </c>
      <c r="F59" s="177"/>
      <c r="G59" s="177"/>
      <c r="H59" s="177"/>
      <c r="I59" s="175"/>
      <c r="J59" s="175"/>
      <c r="K59" s="175"/>
      <c r="P59" s="176"/>
      <c r="Q59" s="176"/>
      <c r="R59" s="176"/>
      <c r="S59" s="176"/>
      <c r="T59" s="176"/>
      <c r="U59" s="176"/>
      <c r="V59" s="172"/>
      <c r="W59" s="172"/>
      <c r="X59" s="172"/>
      <c r="Y59" s="172"/>
      <c r="Z59" s="172"/>
      <c r="AA59" s="172"/>
    </row>
    <row r="60" customFormat="false" ht="11.25" hidden="false" customHeight="false" outlineLevel="0" collapsed="false">
      <c r="A60" s="47" t="s">
        <v>54</v>
      </c>
      <c r="B60" s="47" t="s">
        <v>55</v>
      </c>
      <c r="F60" s="177"/>
      <c r="G60" s="177"/>
      <c r="H60" s="177"/>
      <c r="I60" s="175"/>
      <c r="J60" s="175"/>
      <c r="K60" s="175"/>
      <c r="P60" s="176"/>
      <c r="Q60" s="176"/>
      <c r="R60" s="176"/>
      <c r="S60" s="176"/>
      <c r="T60" s="176"/>
      <c r="U60" s="176"/>
      <c r="V60" s="172"/>
      <c r="W60" s="172"/>
      <c r="X60" s="172"/>
      <c r="Y60" s="172"/>
      <c r="Z60" s="172"/>
      <c r="AA60" s="172"/>
    </row>
    <row r="61" customFormat="false" ht="12" hidden="false" customHeight="false" outlineLevel="0" collapsed="false">
      <c r="A61" s="47" t="s">
        <v>83</v>
      </c>
      <c r="B61" s="47" t="s">
        <v>84</v>
      </c>
      <c r="F61" s="177"/>
      <c r="G61" s="177"/>
      <c r="H61" s="177"/>
      <c r="I61" s="175"/>
      <c r="J61" s="175"/>
      <c r="K61" s="175"/>
      <c r="P61" s="175"/>
      <c r="Q61" s="3" t="s">
        <v>679</v>
      </c>
      <c r="R61" s="176"/>
      <c r="S61" s="176"/>
      <c r="T61" s="176"/>
      <c r="U61" s="176"/>
      <c r="V61" s="172"/>
      <c r="W61" s="172"/>
      <c r="X61" s="172"/>
      <c r="Y61" s="172"/>
      <c r="Z61" s="172"/>
      <c r="AA61" s="172"/>
    </row>
    <row r="62" customFormat="false" ht="11.25" hidden="false" customHeight="false" outlineLevel="0" collapsed="false">
      <c r="F62" s="177"/>
      <c r="G62" s="177"/>
      <c r="H62" s="177"/>
      <c r="I62" s="175"/>
      <c r="J62" s="175"/>
      <c r="K62" s="175"/>
      <c r="P62" s="175"/>
      <c r="Q62" s="58" t="s">
        <v>680</v>
      </c>
      <c r="R62" s="176"/>
      <c r="S62" s="176"/>
      <c r="T62" s="176"/>
      <c r="U62" s="176"/>
      <c r="V62" s="172"/>
      <c r="W62" s="172"/>
      <c r="X62" s="172"/>
      <c r="Y62" s="172"/>
      <c r="Z62" s="172"/>
      <c r="AA62" s="172"/>
    </row>
    <row r="63" customFormat="false" ht="11.25" hidden="false" customHeight="false" outlineLevel="0" collapsed="false">
      <c r="A63" s="51" t="s">
        <v>669</v>
      </c>
      <c r="B63" s="51" t="s">
        <v>53</v>
      </c>
      <c r="C63" s="51" t="s">
        <v>681</v>
      </c>
      <c r="D63" s="51" t="s">
        <v>682</v>
      </c>
      <c r="E63" s="51" t="s">
        <v>683</v>
      </c>
      <c r="F63" s="177"/>
      <c r="G63" s="51" t="s">
        <v>669</v>
      </c>
      <c r="H63" s="51" t="s">
        <v>681</v>
      </c>
      <c r="I63" s="51" t="s">
        <v>682</v>
      </c>
      <c r="J63" s="51" t="s">
        <v>683</v>
      </c>
      <c r="K63" s="175"/>
      <c r="L63" s="51" t="s">
        <v>669</v>
      </c>
      <c r="M63" s="51" t="s">
        <v>681</v>
      </c>
      <c r="N63" s="51" t="s">
        <v>682</v>
      </c>
      <c r="O63" s="51" t="s">
        <v>683</v>
      </c>
      <c r="P63" s="178"/>
      <c r="Q63" s="51"/>
      <c r="R63" s="51" t="s">
        <v>684</v>
      </c>
      <c r="S63" s="51" t="s">
        <v>685</v>
      </c>
      <c r="T63" s="51" t="s">
        <v>686</v>
      </c>
      <c r="U63" s="172"/>
      <c r="V63" s="172"/>
      <c r="W63" s="172"/>
      <c r="X63" s="172"/>
      <c r="Y63" s="172"/>
      <c r="Z63" s="172"/>
      <c r="AA63" s="172"/>
    </row>
    <row r="64" customFormat="false" ht="11.25" hidden="false" customHeight="false" outlineLevel="0" collapsed="false">
      <c r="A64" s="51" t="s">
        <v>59</v>
      </c>
      <c r="B64" s="56" t="n">
        <v>14719036</v>
      </c>
      <c r="C64" s="56" t="n">
        <v>6797629</v>
      </c>
      <c r="D64" s="56" t="n">
        <v>6243566</v>
      </c>
      <c r="E64" s="56" t="n">
        <v>1677844</v>
      </c>
      <c r="F64" s="177"/>
      <c r="G64" s="51" t="s">
        <v>92</v>
      </c>
      <c r="H64" s="179" t="n">
        <f aca="false">IF(OR(B64=":",C64=":"),":",100*(C64/B64))</f>
        <v>46.1825692932608</v>
      </c>
      <c r="I64" s="179" t="n">
        <f aca="false">IF(OR(B64=":",D64=":"),":",100*(D64/B64))</f>
        <v>42.4183078293986</v>
      </c>
      <c r="J64" s="179" t="n">
        <f aca="false">IF(OR(B64=":",E64=":"),":",100*(E64/B64))</f>
        <v>11.3991432591102</v>
      </c>
      <c r="K64" s="175"/>
      <c r="L64" s="51" t="s">
        <v>29</v>
      </c>
      <c r="M64" s="179" t="n">
        <v>99.2142242796792</v>
      </c>
      <c r="N64" s="179" t="n">
        <v>0.597632237990438</v>
      </c>
      <c r="O64" s="179" t="n">
        <v>0.188143482330323</v>
      </c>
      <c r="P64" s="180"/>
      <c r="Q64" s="51" t="s">
        <v>92</v>
      </c>
      <c r="R64" s="179" t="n">
        <v>46.1825692932608</v>
      </c>
      <c r="S64" s="179" t="n">
        <v>42.4183078293986</v>
      </c>
      <c r="T64" s="179" t="n">
        <v>11.3991432591102</v>
      </c>
      <c r="U64" s="181"/>
      <c r="V64" s="172"/>
      <c r="W64" s="172"/>
      <c r="X64" s="172"/>
      <c r="Y64" s="172"/>
      <c r="Z64" s="172"/>
      <c r="AA64" s="172"/>
    </row>
    <row r="65" customFormat="false" ht="11.25" hidden="false" customHeight="false" outlineLevel="0" collapsed="false">
      <c r="A65" s="51" t="s">
        <v>60</v>
      </c>
      <c r="B65" s="53" t="n">
        <v>99072</v>
      </c>
      <c r="C65" s="53" t="n">
        <v>35922</v>
      </c>
      <c r="D65" s="53" t="n">
        <v>61644</v>
      </c>
      <c r="E65" s="53" t="n">
        <v>1506</v>
      </c>
      <c r="F65" s="177"/>
      <c r="G65" s="51" t="s">
        <v>60</v>
      </c>
      <c r="H65" s="179" t="n">
        <f aca="false">IF(OR(B65=":",C65=":"),":",100*(C65/B65))</f>
        <v>36.2584786821705</v>
      </c>
      <c r="I65" s="179" t="n">
        <f aca="false">IF(OR(B65=":",D65=":"),":",100*(D65/B65))</f>
        <v>62.2214147286822</v>
      </c>
      <c r="J65" s="179" t="n">
        <f aca="false">IF(OR(B65=":",E65=":"),":",100*(E65/B65))</f>
        <v>1.52010658914729</v>
      </c>
      <c r="K65" s="175"/>
      <c r="L65" s="51" t="s">
        <v>7</v>
      </c>
      <c r="M65" s="179" t="n">
        <v>82.8252188347922</v>
      </c>
      <c r="N65" s="179" t="n">
        <v>15.9831065540437</v>
      </c>
      <c r="O65" s="179" t="n">
        <v>1.19167461116407</v>
      </c>
      <c r="P65" s="182"/>
      <c r="Q65" s="51"/>
      <c r="R65" s="55"/>
      <c r="S65" s="55"/>
      <c r="T65" s="55"/>
      <c r="U65" s="181"/>
      <c r="V65" s="174"/>
      <c r="W65" s="174"/>
      <c r="X65" s="172"/>
      <c r="Y65" s="172"/>
      <c r="Z65" s="172"/>
      <c r="AA65" s="172"/>
    </row>
    <row r="66" customFormat="false" ht="11.25" hidden="false" customHeight="false" outlineLevel="0" collapsed="false">
      <c r="A66" s="51" t="s">
        <v>5</v>
      </c>
      <c r="B66" s="53" t="n">
        <v>116253</v>
      </c>
      <c r="C66" s="53" t="n">
        <v>61250</v>
      </c>
      <c r="D66" s="53" t="n">
        <v>30154</v>
      </c>
      <c r="E66" s="53" t="n">
        <v>24848</v>
      </c>
      <c r="F66" s="177"/>
      <c r="G66" s="51" t="s">
        <v>5</v>
      </c>
      <c r="H66" s="179" t="n">
        <f aca="false">IF(OR(B66=":",C66=":"),":",100*(C66/B66))</f>
        <v>52.6868123833363</v>
      </c>
      <c r="I66" s="179" t="n">
        <f aca="false">IF(OR(B66=":",D66=":"),":",100*(D66/B66))</f>
        <v>25.938255356851</v>
      </c>
      <c r="J66" s="179" t="n">
        <f aca="false">IF(OR(B66=":",E66=":"),":",100*(E66/B66))</f>
        <v>21.3740720669574</v>
      </c>
      <c r="K66" s="175"/>
      <c r="L66" s="51" t="s">
        <v>33</v>
      </c>
      <c r="M66" s="179" t="n">
        <v>80.4187600982714</v>
      </c>
      <c r="N66" s="179" t="n">
        <v>18.8154312653549</v>
      </c>
      <c r="O66" s="179" t="n">
        <v>0.765808636373697</v>
      </c>
      <c r="P66" s="182"/>
      <c r="Q66" s="51" t="s">
        <v>29</v>
      </c>
      <c r="R66" s="179" t="n">
        <v>99.2142242796792</v>
      </c>
      <c r="S66" s="179" t="n">
        <v>0.597632237990438</v>
      </c>
      <c r="T66" s="179" t="n">
        <v>0.188143482330323</v>
      </c>
      <c r="U66" s="181"/>
      <c r="V66" s="174"/>
      <c r="W66" s="174"/>
      <c r="X66" s="172"/>
      <c r="Y66" s="172"/>
      <c r="Z66" s="172"/>
      <c r="AA66" s="172"/>
    </row>
    <row r="67" customFormat="false" ht="11.25" hidden="false" customHeight="false" outlineLevel="0" collapsed="false">
      <c r="A67" s="51" t="s">
        <v>6</v>
      </c>
      <c r="B67" s="53" t="n">
        <v>540375</v>
      </c>
      <c r="C67" s="53" t="n">
        <v>92369</v>
      </c>
      <c r="D67" s="53" t="n">
        <v>442399</v>
      </c>
      <c r="E67" s="53" t="n">
        <v>5607</v>
      </c>
      <c r="F67" s="177"/>
      <c r="G67" s="51" t="s">
        <v>6</v>
      </c>
      <c r="H67" s="179" t="n">
        <f aca="false">IF(OR(B67=":",C67=":"),":",100*(C67/B67))</f>
        <v>17.0934998843396</v>
      </c>
      <c r="I67" s="179" t="n">
        <f aca="false">IF(OR(B67=":",D67=":"),":",100*(D67/B67))</f>
        <v>81.8688873467499</v>
      </c>
      <c r="J67" s="179" t="n">
        <f aca="false">IF(OR(B67=":",E67=":"),":",100*(E67/B67))</f>
        <v>1.03761276891048</v>
      </c>
      <c r="K67" s="175"/>
      <c r="L67" s="51" t="s">
        <v>35</v>
      </c>
      <c r="M67" s="179" t="n">
        <v>79.2594580091226</v>
      </c>
      <c r="N67" s="179" t="n">
        <v>0</v>
      </c>
      <c r="O67" s="179" t="n">
        <v>20.7137107593239</v>
      </c>
      <c r="P67" s="182"/>
      <c r="Q67" s="51" t="s">
        <v>7</v>
      </c>
      <c r="R67" s="179" t="n">
        <v>82.8252188347922</v>
      </c>
      <c r="S67" s="179" t="n">
        <v>15.9831065540437</v>
      </c>
      <c r="T67" s="179" t="n">
        <v>1.19167461116407</v>
      </c>
      <c r="U67" s="181"/>
      <c r="V67" s="174"/>
      <c r="W67" s="174"/>
      <c r="X67" s="172"/>
      <c r="Y67" s="172"/>
      <c r="Z67" s="172"/>
      <c r="AA67" s="172"/>
    </row>
    <row r="68" customFormat="false" ht="11.25" hidden="false" customHeight="false" outlineLevel="0" collapsed="false">
      <c r="A68" s="51" t="s">
        <v>7</v>
      </c>
      <c r="B68" s="53" t="n">
        <v>299998</v>
      </c>
      <c r="C68" s="53" t="n">
        <v>248474</v>
      </c>
      <c r="D68" s="53" t="n">
        <v>47949</v>
      </c>
      <c r="E68" s="53" t="n">
        <v>3575</v>
      </c>
      <c r="F68" s="177"/>
      <c r="G68" s="51" t="s">
        <v>7</v>
      </c>
      <c r="H68" s="179" t="n">
        <f aca="false">IF(OR(B68=":",C68=":"),":",100*(C68/B68))</f>
        <v>82.8252188347922</v>
      </c>
      <c r="I68" s="179" t="n">
        <f aca="false">IF(OR(B68=":",D68=":"),":",100*(D68/B68))</f>
        <v>15.9831065540437</v>
      </c>
      <c r="J68" s="179" t="n">
        <f aca="false">IF(OR(B68=":",E68=":"),":",100*(E68/B68))</f>
        <v>1.19167461116407</v>
      </c>
      <c r="K68" s="175"/>
      <c r="L68" s="51" t="s">
        <v>30</v>
      </c>
      <c r="M68" s="179" t="n">
        <v>77.2197863213566</v>
      </c>
      <c r="N68" s="179" t="n">
        <v>22.6680184688056</v>
      </c>
      <c r="O68" s="179" t="n">
        <v>0.112358998465301</v>
      </c>
      <c r="P68" s="182"/>
      <c r="Q68" s="51" t="s">
        <v>30</v>
      </c>
      <c r="R68" s="179" t="n">
        <v>77.2197863213566</v>
      </c>
      <c r="S68" s="179" t="n">
        <v>22.6680184688056</v>
      </c>
      <c r="T68" s="179" t="n">
        <v>0.112358998465301</v>
      </c>
      <c r="U68" s="181"/>
      <c r="V68" s="174"/>
      <c r="W68" s="174"/>
      <c r="X68" s="172"/>
      <c r="Y68" s="172"/>
      <c r="Z68" s="172"/>
      <c r="AA68" s="172"/>
    </row>
    <row r="69" customFormat="false" ht="11.25" hidden="false" customHeight="false" outlineLevel="0" collapsed="false">
      <c r="A69" s="51" t="s">
        <v>61</v>
      </c>
      <c r="B69" s="53" t="n">
        <v>1590962</v>
      </c>
      <c r="C69" s="53" t="n">
        <v>733215</v>
      </c>
      <c r="D69" s="53" t="n">
        <v>834177</v>
      </c>
      <c r="E69" s="53" t="n">
        <v>23570</v>
      </c>
      <c r="F69" s="177"/>
      <c r="G69" s="51" t="s">
        <v>8</v>
      </c>
      <c r="H69" s="179" t="n">
        <f aca="false">IF(OR(B69=":",C69=":"),":",100*(C69/B69))</f>
        <v>46.0862673024246</v>
      </c>
      <c r="I69" s="179" t="n">
        <f aca="false">IF(OR(B69=":",D69=":"),":",100*(D69/B69))</f>
        <v>52.4322391106764</v>
      </c>
      <c r="J69" s="179" t="n">
        <f aca="false">IF(OR(B69=":",E69=":"),":",100*(E69/B69))</f>
        <v>1.481493586899</v>
      </c>
      <c r="K69" s="175"/>
      <c r="L69" s="51" t="s">
        <v>24</v>
      </c>
      <c r="M69" s="179" t="n">
        <v>73.8154985607301</v>
      </c>
      <c r="N69" s="179" t="n">
        <v>16.8355305270516</v>
      </c>
      <c r="O69" s="179" t="n">
        <v>9.34897091221828</v>
      </c>
      <c r="P69" s="182"/>
      <c r="Q69" s="51" t="s">
        <v>24</v>
      </c>
      <c r="R69" s="179" t="n">
        <v>73.8154985607301</v>
      </c>
      <c r="S69" s="179" t="n">
        <v>16.8355305270516</v>
      </c>
      <c r="T69" s="179" t="n">
        <v>9.34897091221828</v>
      </c>
      <c r="U69" s="181"/>
      <c r="V69" s="174"/>
      <c r="W69" s="174"/>
      <c r="X69" s="172"/>
      <c r="Y69" s="172"/>
      <c r="Z69" s="172"/>
      <c r="AA69" s="172"/>
    </row>
    <row r="70" customFormat="false" ht="11.25" hidden="false" customHeight="false" outlineLevel="0" collapsed="false">
      <c r="A70" s="51" t="s">
        <v>9</v>
      </c>
      <c r="B70" s="53" t="n">
        <v>220796</v>
      </c>
      <c r="C70" s="53" t="n">
        <v>124378</v>
      </c>
      <c r="D70" s="53" t="n">
        <v>93896</v>
      </c>
      <c r="E70" s="53" t="n">
        <v>2522</v>
      </c>
      <c r="F70" s="177"/>
      <c r="G70" s="51" t="s">
        <v>9</v>
      </c>
      <c r="H70" s="179" t="n">
        <f aca="false">IF(OR(B70=":",C70=":"),":",100*(C70/B70))</f>
        <v>56.3316364426892</v>
      </c>
      <c r="I70" s="179" t="n">
        <f aca="false">IF(OR(B70=":",D70=":"),":",100*(D70/B70))</f>
        <v>42.5261327197957</v>
      </c>
      <c r="J70" s="179" t="n">
        <f aca="false">IF(OR(B70=":",E70=":"),":",100*(E70/B70))</f>
        <v>1.14223083751517</v>
      </c>
      <c r="K70" s="175"/>
      <c r="L70" s="51" t="s">
        <v>18</v>
      </c>
      <c r="M70" s="179" t="n">
        <v>63.0973665546925</v>
      </c>
      <c r="N70" s="179" t="n">
        <v>34.8845505391322</v>
      </c>
      <c r="O70" s="179" t="n">
        <v>2.01850758692153</v>
      </c>
      <c r="P70" s="182"/>
      <c r="Q70" s="51" t="s">
        <v>18</v>
      </c>
      <c r="R70" s="179" t="n">
        <v>63.0973665546925</v>
      </c>
      <c r="S70" s="179" t="n">
        <v>34.8845505391322</v>
      </c>
      <c r="T70" s="179" t="n">
        <v>2.01850758692153</v>
      </c>
      <c r="U70" s="181"/>
      <c r="V70" s="174"/>
      <c r="W70" s="174"/>
      <c r="X70" s="172"/>
      <c r="Y70" s="172"/>
      <c r="Z70" s="172"/>
      <c r="AA70" s="172"/>
    </row>
    <row r="71" customFormat="false" ht="11.25" hidden="false" customHeight="false" outlineLevel="0" collapsed="false">
      <c r="A71" s="51" t="s">
        <v>10</v>
      </c>
      <c r="B71" s="53" t="n">
        <v>74666</v>
      </c>
      <c r="C71" s="53" t="n">
        <v>8103</v>
      </c>
      <c r="D71" s="53" t="n">
        <v>66488</v>
      </c>
      <c r="E71" s="53" t="n">
        <v>75</v>
      </c>
      <c r="F71" s="177"/>
      <c r="G71" s="51" t="s">
        <v>10</v>
      </c>
      <c r="H71" s="179" t="n">
        <f aca="false">IF(OR(B71=":",C71=":"),":",100*(C71/B71))</f>
        <v>10.8523290386521</v>
      </c>
      <c r="I71" s="179" t="n">
        <f aca="false">IF(OR(B71=":",D71=":"),":",100*(D71/B71))</f>
        <v>89.0472236359253</v>
      </c>
      <c r="J71" s="179" t="n">
        <f aca="false">IF(OR(B71=":",E71=":"),":",100*(E71/B71))</f>
        <v>0.100447325422548</v>
      </c>
      <c r="K71" s="175"/>
      <c r="L71" s="51" t="s">
        <v>26</v>
      </c>
      <c r="M71" s="179" t="n">
        <v>62.1960088464811</v>
      </c>
      <c r="N71" s="179" t="n">
        <v>33.0651095039956</v>
      </c>
      <c r="O71" s="179" t="n">
        <v>4.7386683785219</v>
      </c>
      <c r="P71" s="182"/>
      <c r="Q71" s="51" t="s">
        <v>26</v>
      </c>
      <c r="R71" s="179" t="n">
        <v>62.1960088464811</v>
      </c>
      <c r="S71" s="179" t="n">
        <v>33.0651095039956</v>
      </c>
      <c r="T71" s="179" t="n">
        <v>4.7386683785219</v>
      </c>
      <c r="U71" s="181"/>
      <c r="V71" s="174"/>
      <c r="W71" s="174"/>
      <c r="X71" s="172"/>
      <c r="Y71" s="172"/>
      <c r="Z71" s="172"/>
      <c r="AA71" s="172"/>
    </row>
    <row r="72" customFormat="false" ht="11.25" hidden="false" customHeight="false" outlineLevel="0" collapsed="false">
      <c r="A72" s="51" t="s">
        <v>11</v>
      </c>
      <c r="B72" s="53" t="n">
        <v>534629</v>
      </c>
      <c r="C72" s="53" t="n">
        <v>172440</v>
      </c>
      <c r="D72" s="53" t="n">
        <v>294012</v>
      </c>
      <c r="E72" s="53" t="n">
        <v>68177</v>
      </c>
      <c r="F72" s="177"/>
      <c r="G72" s="51" t="s">
        <v>11</v>
      </c>
      <c r="H72" s="179" t="n">
        <f aca="false">IF(OR(B72=":",C72=":"),":",100*(C72/B72))</f>
        <v>32.2541425923397</v>
      </c>
      <c r="I72" s="179" t="n">
        <f aca="false">IF(OR(B72=":",D72=":"),":",100*(D72/B72))</f>
        <v>54.9936498020122</v>
      </c>
      <c r="J72" s="179" t="n">
        <f aca="false">IF(OR(B72=":",E72=":"),":",100*(E72/B72))</f>
        <v>12.752207605648</v>
      </c>
      <c r="K72" s="175"/>
      <c r="L72" s="51" t="s">
        <v>21</v>
      </c>
      <c r="M72" s="179" t="n">
        <v>59.7014925373134</v>
      </c>
      <c r="N72" s="179" t="n">
        <v>0</v>
      </c>
      <c r="O72" s="179" t="n">
        <v>38.8059701492537</v>
      </c>
      <c r="P72" s="182"/>
      <c r="Q72" s="51" t="s">
        <v>21</v>
      </c>
      <c r="R72" s="179" t="n">
        <v>59.7014925373134</v>
      </c>
      <c r="S72" s="179" t="n">
        <v>0</v>
      </c>
      <c r="T72" s="179" t="n">
        <v>38.8059701492537</v>
      </c>
      <c r="U72" s="181"/>
      <c r="V72" s="174"/>
      <c r="W72" s="174"/>
      <c r="X72" s="172"/>
      <c r="Y72" s="172"/>
      <c r="Z72" s="172"/>
      <c r="AA72" s="172"/>
    </row>
    <row r="73" customFormat="false" ht="11.25" hidden="false" customHeight="false" outlineLevel="0" collapsed="false">
      <c r="A73" s="51" t="s">
        <v>12</v>
      </c>
      <c r="B73" s="53" t="n">
        <v>2437891</v>
      </c>
      <c r="C73" s="53" t="n">
        <v>502076</v>
      </c>
      <c r="D73" s="53" t="n">
        <v>1273392</v>
      </c>
      <c r="E73" s="53" t="n">
        <v>662424</v>
      </c>
      <c r="F73" s="177"/>
      <c r="G73" s="51" t="s">
        <v>12</v>
      </c>
      <c r="H73" s="179" t="n">
        <f aca="false">IF(OR(B73=":",C73=":"),":",100*(C73/B73))</f>
        <v>20.5946861447046</v>
      </c>
      <c r="I73" s="179" t="n">
        <f aca="false">IF(OR(B73=":",D73=":"),":",100*(D73/B73))</f>
        <v>52.2333443127687</v>
      </c>
      <c r="J73" s="179" t="n">
        <f aca="false">IF(OR(B73=":",E73=":"),":",100*(E73/B73))</f>
        <v>27.1720105615879</v>
      </c>
      <c r="K73" s="175"/>
      <c r="L73" s="51" t="s">
        <v>36</v>
      </c>
      <c r="M73" s="179" t="n">
        <v>58.232797672977</v>
      </c>
      <c r="N73" s="179" t="n">
        <v>16.7707786943875</v>
      </c>
      <c r="O73" s="179" t="n">
        <v>24.9916551428163</v>
      </c>
      <c r="P73" s="182"/>
      <c r="Q73" s="51" t="s">
        <v>62</v>
      </c>
      <c r="R73" s="179" t="n">
        <v>57.3789721300444</v>
      </c>
      <c r="S73" s="179" t="n">
        <v>34.9255882275833</v>
      </c>
      <c r="T73" s="179" t="n">
        <v>7.69543964237225</v>
      </c>
      <c r="U73" s="181"/>
      <c r="V73" s="174"/>
      <c r="W73" s="174"/>
      <c r="X73" s="172"/>
      <c r="Y73" s="172"/>
      <c r="Z73" s="172"/>
      <c r="AA73" s="172"/>
    </row>
    <row r="74" customFormat="false" ht="11.25" hidden="false" customHeight="false" outlineLevel="0" collapsed="false">
      <c r="A74" s="51" t="s">
        <v>62</v>
      </c>
      <c r="B74" s="53" t="n">
        <v>2517478</v>
      </c>
      <c r="C74" s="53" t="n">
        <v>1444503</v>
      </c>
      <c r="D74" s="53" t="n">
        <v>879244</v>
      </c>
      <c r="E74" s="53" t="n">
        <v>193731</v>
      </c>
      <c r="F74" s="177"/>
      <c r="G74" s="51" t="s">
        <v>62</v>
      </c>
      <c r="H74" s="179" t="n">
        <f aca="false">IF(OR(B74=":",C74=":"),":",100*(C74/B74))</f>
        <v>57.3789721300444</v>
      </c>
      <c r="I74" s="179" t="n">
        <f aca="false">IF(OR(B74=":",D74=":"),":",100*(D74/B74))</f>
        <v>34.9255882275833</v>
      </c>
      <c r="J74" s="179" t="n">
        <f aca="false">IF(OR(B74=":",E74=":"),":",100*(E74/B74))</f>
        <v>7.69543964237225</v>
      </c>
      <c r="L74" s="51" t="s">
        <v>62</v>
      </c>
      <c r="M74" s="179" t="n">
        <v>57.3789721300444</v>
      </c>
      <c r="N74" s="179" t="n">
        <v>34.9255882275833</v>
      </c>
      <c r="O74" s="179" t="n">
        <v>7.69543964237225</v>
      </c>
      <c r="P74" s="182"/>
      <c r="Q74" s="51" t="s">
        <v>9</v>
      </c>
      <c r="R74" s="179" t="n">
        <v>56.3316364426892</v>
      </c>
      <c r="S74" s="179" t="n">
        <v>42.5261327197957</v>
      </c>
      <c r="T74" s="179" t="n">
        <v>1.14223083751517</v>
      </c>
      <c r="U74" s="181"/>
      <c r="V74" s="174"/>
      <c r="W74" s="174"/>
      <c r="X74" s="172"/>
      <c r="Y74" s="172"/>
      <c r="Z74" s="172"/>
      <c r="AA74" s="172"/>
    </row>
    <row r="75" customFormat="false" ht="11.25" hidden="false" customHeight="false" outlineLevel="0" collapsed="false">
      <c r="A75" s="51" t="s">
        <v>14</v>
      </c>
      <c r="B75" s="53" t="n">
        <v>108610</v>
      </c>
      <c r="C75" s="53" t="n">
        <v>50202</v>
      </c>
      <c r="D75" s="53" t="n">
        <v>42332</v>
      </c>
      <c r="E75" s="53" t="n">
        <v>16076</v>
      </c>
      <c r="F75" s="177"/>
      <c r="G75" s="51" t="s">
        <v>14</v>
      </c>
      <c r="H75" s="179" t="n">
        <f aca="false">IF(OR(B75=":",C75=":"),":",100*(C75/B75))</f>
        <v>46.222263143357</v>
      </c>
      <c r="I75" s="179" t="n">
        <f aca="false">IF(OR(B75=":",D75=":"),":",100*(D75/B75))</f>
        <v>38.9761532087285</v>
      </c>
      <c r="J75" s="179" t="n">
        <f aca="false">IF(OR(B75=":",E75=":"),":",100*(E75/B75))</f>
        <v>14.8015836479146</v>
      </c>
      <c r="L75" s="51" t="s">
        <v>9</v>
      </c>
      <c r="M75" s="179" t="n">
        <v>56.3316364426892</v>
      </c>
      <c r="N75" s="179" t="n">
        <v>42.5261327197957</v>
      </c>
      <c r="O75" s="179" t="n">
        <v>1.14223083751517</v>
      </c>
      <c r="P75" s="182"/>
      <c r="Q75" s="51" t="s">
        <v>17</v>
      </c>
      <c r="R75" s="179" t="n">
        <v>53.3072299501975</v>
      </c>
      <c r="S75" s="179" t="n">
        <v>45.5555555555556</v>
      </c>
      <c r="T75" s="179" t="n">
        <v>1.13687102867937</v>
      </c>
      <c r="U75" s="181"/>
      <c r="V75" s="174"/>
      <c r="W75" s="174"/>
      <c r="X75" s="172"/>
      <c r="Y75" s="172"/>
      <c r="Z75" s="172"/>
      <c r="AA75" s="172"/>
    </row>
    <row r="76" customFormat="false" ht="11.25" hidden="false" customHeight="false" outlineLevel="0" collapsed="false">
      <c r="A76" s="51" t="s">
        <v>15</v>
      </c>
      <c r="B76" s="53" t="n">
        <v>2095364</v>
      </c>
      <c r="C76" s="53" t="n">
        <v>1016289</v>
      </c>
      <c r="D76" s="53" t="n">
        <v>583781</v>
      </c>
      <c r="E76" s="53" t="n">
        <v>495295</v>
      </c>
      <c r="F76" s="177"/>
      <c r="G76" s="51" t="s">
        <v>15</v>
      </c>
      <c r="H76" s="179" t="n">
        <f aca="false">IF(OR(B76=":",C76=":"),":",100*(C76/B76))</f>
        <v>48.5017877562085</v>
      </c>
      <c r="I76" s="179" t="n">
        <f aca="false">IF(OR(B76=":",D76=":"),":",100*(D76/B76))</f>
        <v>27.8606008311682</v>
      </c>
      <c r="J76" s="179" t="n">
        <f aca="false">IF(OR(B76=":",E76=":"),":",100*(E76/B76))</f>
        <v>23.6376591370282</v>
      </c>
      <c r="L76" s="51" t="s">
        <v>17</v>
      </c>
      <c r="M76" s="179" t="n">
        <v>53.3072299501975</v>
      </c>
      <c r="N76" s="179" t="n">
        <v>45.5555555555556</v>
      </c>
      <c r="O76" s="179" t="n">
        <v>1.13687102867937</v>
      </c>
      <c r="P76" s="182"/>
      <c r="Q76" s="51" t="s">
        <v>5</v>
      </c>
      <c r="R76" s="179" t="n">
        <v>52.6868123833363</v>
      </c>
      <c r="S76" s="179" t="n">
        <v>25.938255356851</v>
      </c>
      <c r="T76" s="179" t="n">
        <v>21.3740720669574</v>
      </c>
      <c r="U76" s="181"/>
      <c r="V76" s="174"/>
      <c r="W76" s="174"/>
      <c r="X76" s="172"/>
      <c r="Y76" s="172"/>
      <c r="Z76" s="172"/>
      <c r="AA76" s="172"/>
    </row>
    <row r="77" customFormat="false" ht="11.25" hidden="false" customHeight="false" outlineLevel="0" collapsed="false">
      <c r="A77" s="51" t="s">
        <v>16</v>
      </c>
      <c r="B77" s="53" t="n">
        <v>5918</v>
      </c>
      <c r="C77" s="53" t="n">
        <v>2916</v>
      </c>
      <c r="D77" s="53" t="n">
        <v>186</v>
      </c>
      <c r="E77" s="53" t="n">
        <v>2817</v>
      </c>
      <c r="F77" s="177"/>
      <c r="G77" s="51" t="s">
        <v>16</v>
      </c>
      <c r="H77" s="179" t="n">
        <f aca="false">IF(OR(B77=":",C77=":"),":",100*(C77/B77))</f>
        <v>49.2734031767489</v>
      </c>
      <c r="I77" s="179" t="n">
        <f aca="false">IF(OR(B77=":",D77=":"),":",100*(D77/B77))</f>
        <v>3.14295370057452</v>
      </c>
      <c r="J77" s="179" t="n">
        <f aca="false">IF(OR(B77=":",E77=":"),":",100*(E77/B77))</f>
        <v>47.6005407232173</v>
      </c>
      <c r="L77" s="51" t="s">
        <v>5</v>
      </c>
      <c r="M77" s="179" t="n">
        <v>52.6868123833363</v>
      </c>
      <c r="N77" s="179" t="n">
        <v>25.938255356851</v>
      </c>
      <c r="O77" s="179" t="n">
        <v>21.3740720669574</v>
      </c>
      <c r="P77" s="182"/>
      <c r="Q77" s="51" t="s">
        <v>16</v>
      </c>
      <c r="R77" s="179" t="n">
        <v>49.2734031767489</v>
      </c>
      <c r="S77" s="179" t="n">
        <v>3.14295370057452</v>
      </c>
      <c r="T77" s="179" t="n">
        <v>47.6005407232173</v>
      </c>
      <c r="U77" s="181"/>
      <c r="V77" s="174"/>
      <c r="W77" s="174"/>
      <c r="X77" s="172"/>
      <c r="Y77" s="172"/>
      <c r="Z77" s="172"/>
      <c r="AA77" s="172"/>
    </row>
    <row r="78" customFormat="false" ht="11.25" hidden="false" customHeight="false" outlineLevel="0" collapsed="false">
      <c r="A78" s="51" t="s">
        <v>17</v>
      </c>
      <c r="B78" s="53" t="n">
        <v>291150</v>
      </c>
      <c r="C78" s="53" t="n">
        <v>155204</v>
      </c>
      <c r="D78" s="53" t="n">
        <v>132635</v>
      </c>
      <c r="E78" s="53" t="n">
        <v>3310</v>
      </c>
      <c r="F78" s="177"/>
      <c r="G78" s="51" t="s">
        <v>17</v>
      </c>
      <c r="H78" s="179" t="n">
        <f aca="false">IF(OR(B78=":",C78=":"),":",100*(C78/B78))</f>
        <v>53.3072299501975</v>
      </c>
      <c r="I78" s="179" t="n">
        <f aca="false">IF(OR(B78=":",D78=":"),":",100*(D78/B78))</f>
        <v>45.5555555555556</v>
      </c>
      <c r="J78" s="179" t="n">
        <f aca="false">IF(OR(B78=":",E78=":"),":",100*(E78/B78))</f>
        <v>1.13687102867937</v>
      </c>
      <c r="L78" s="51" t="s">
        <v>16</v>
      </c>
      <c r="M78" s="179" t="n">
        <v>49.2734031767489</v>
      </c>
      <c r="N78" s="179" t="n">
        <v>3.14295370057452</v>
      </c>
      <c r="O78" s="179" t="n">
        <v>47.6005407232173</v>
      </c>
      <c r="P78" s="182"/>
      <c r="Q78" s="51" t="s">
        <v>15</v>
      </c>
      <c r="R78" s="179" t="n">
        <v>48.5017877562085</v>
      </c>
      <c r="S78" s="179" t="n">
        <v>27.8606008311682</v>
      </c>
      <c r="T78" s="179" t="n">
        <v>23.6376591370282</v>
      </c>
      <c r="U78" s="181"/>
      <c r="V78" s="174"/>
      <c r="W78" s="174"/>
      <c r="X78" s="172"/>
      <c r="Y78" s="172"/>
      <c r="Z78" s="172"/>
      <c r="AA78" s="172"/>
    </row>
    <row r="79" customFormat="false" ht="11.25" hidden="false" customHeight="false" outlineLevel="0" collapsed="false">
      <c r="A79" s="51" t="s">
        <v>18</v>
      </c>
      <c r="B79" s="53" t="n">
        <v>235471</v>
      </c>
      <c r="C79" s="53" t="n">
        <v>148576</v>
      </c>
      <c r="D79" s="53" t="n">
        <v>82143</v>
      </c>
      <c r="E79" s="53" t="n">
        <v>4753</v>
      </c>
      <c r="F79" s="177"/>
      <c r="G79" s="51" t="s">
        <v>18</v>
      </c>
      <c r="H79" s="179" t="n">
        <f aca="false">IF(OR(B79=":",C79=":"),":",100*(C79/B79))</f>
        <v>63.0973665546925</v>
      </c>
      <c r="I79" s="179" t="n">
        <f aca="false">IF(OR(B79=":",D79=":"),":",100*(D79/B79))</f>
        <v>34.8845505391322</v>
      </c>
      <c r="J79" s="179" t="n">
        <f aca="false">IF(OR(B79=":",E79=":"),":",100*(E79/B79))</f>
        <v>2.01850758692153</v>
      </c>
      <c r="L79" s="51" t="s">
        <v>15</v>
      </c>
      <c r="M79" s="179" t="n">
        <v>48.5017877562085</v>
      </c>
      <c r="N79" s="179" t="n">
        <v>27.8606008311682</v>
      </c>
      <c r="O79" s="179" t="n">
        <v>23.6376591370282</v>
      </c>
      <c r="P79" s="182"/>
      <c r="Q79" s="51" t="s">
        <v>19</v>
      </c>
      <c r="R79" s="179" t="n">
        <v>46.7146126185028</v>
      </c>
      <c r="S79" s="179" t="n">
        <v>51.1605099705786</v>
      </c>
      <c r="T79" s="179" t="n">
        <v>2.1248774109186</v>
      </c>
      <c r="U79" s="181"/>
      <c r="V79" s="174"/>
      <c r="W79" s="174"/>
      <c r="X79" s="172"/>
      <c r="Y79" s="172"/>
      <c r="Z79" s="172"/>
      <c r="AA79" s="172"/>
    </row>
    <row r="80" customFormat="false" ht="11.25" hidden="false" customHeight="false" outlineLevel="0" collapsed="false">
      <c r="A80" s="51" t="s">
        <v>19</v>
      </c>
      <c r="B80" s="53" t="n">
        <v>6118</v>
      </c>
      <c r="C80" s="53" t="n">
        <v>2858</v>
      </c>
      <c r="D80" s="53" t="n">
        <v>3130</v>
      </c>
      <c r="E80" s="53" t="n">
        <v>130</v>
      </c>
      <c r="F80" s="177"/>
      <c r="G80" s="51" t="s">
        <v>19</v>
      </c>
      <c r="H80" s="179" t="n">
        <f aca="false">IF(OR(B80=":",C80=":"),":",100*(C80/B80))</f>
        <v>46.7146126185028</v>
      </c>
      <c r="I80" s="179" t="n">
        <f aca="false">IF(OR(B80=":",D80=":"),":",100*(D80/B80))</f>
        <v>51.1605099705786</v>
      </c>
      <c r="J80" s="179" t="n">
        <f aca="false">IF(OR(B80=":",E80=":"),":",100*(E80/B80))</f>
        <v>2.1248774109186</v>
      </c>
      <c r="L80" s="51" t="s">
        <v>19</v>
      </c>
      <c r="M80" s="179" t="n">
        <v>46.7146126185028</v>
      </c>
      <c r="N80" s="179" t="n">
        <v>51.1605099705786</v>
      </c>
      <c r="O80" s="179" t="n">
        <v>2.1248774109186</v>
      </c>
      <c r="P80" s="182"/>
      <c r="Q80" s="51" t="s">
        <v>14</v>
      </c>
      <c r="R80" s="179" t="n">
        <v>46.222263143357</v>
      </c>
      <c r="S80" s="179" t="n">
        <v>38.9761532087285</v>
      </c>
      <c r="T80" s="179" t="n">
        <v>14.8015836479146</v>
      </c>
      <c r="U80" s="181"/>
      <c r="V80" s="174"/>
      <c r="W80" s="174"/>
      <c r="X80" s="172"/>
      <c r="Y80" s="172"/>
      <c r="Z80" s="172"/>
      <c r="AA80" s="172"/>
    </row>
    <row r="81" customFormat="false" ht="11.25" hidden="false" customHeight="false" outlineLevel="0" collapsed="false">
      <c r="A81" s="51" t="s">
        <v>20</v>
      </c>
      <c r="B81" s="53" t="n">
        <v>301430</v>
      </c>
      <c r="C81" s="53" t="n">
        <v>105562</v>
      </c>
      <c r="D81" s="53" t="n">
        <v>180961</v>
      </c>
      <c r="E81" s="53" t="n">
        <v>14908</v>
      </c>
      <c r="F81" s="177"/>
      <c r="G81" s="51" t="s">
        <v>20</v>
      </c>
      <c r="H81" s="179" t="n">
        <f aca="false">IF(OR(B81=":",C81=":"),":",100*(C81/B81))</f>
        <v>35.0204027469064</v>
      </c>
      <c r="I81" s="179" t="n">
        <f aca="false">IF(OR(B81=":",D81=":"),":",100*(D81/B81))</f>
        <v>60.0341704541685</v>
      </c>
      <c r="J81" s="179" t="n">
        <f aca="false">IF(OR(B81=":",E81=":"),":",100*(E81/B81))</f>
        <v>4.94575855090734</v>
      </c>
      <c r="L81" s="51" t="s">
        <v>14</v>
      </c>
      <c r="M81" s="179" t="n">
        <v>46.222263143357</v>
      </c>
      <c r="N81" s="179" t="n">
        <v>38.9761532087285</v>
      </c>
      <c r="O81" s="179" t="n">
        <v>14.8015836479146</v>
      </c>
      <c r="P81" s="182"/>
      <c r="Q81" s="51" t="s">
        <v>8</v>
      </c>
      <c r="R81" s="179" t="n">
        <v>46.0862673024246</v>
      </c>
      <c r="S81" s="179" t="n">
        <v>52.4322391106764</v>
      </c>
      <c r="T81" s="179" t="n">
        <v>1.481493586899</v>
      </c>
      <c r="U81" s="181"/>
      <c r="V81" s="174"/>
      <c r="W81" s="174"/>
      <c r="X81" s="172"/>
      <c r="Y81" s="172"/>
      <c r="Z81" s="172"/>
      <c r="AA81" s="172"/>
    </row>
    <row r="82" customFormat="false" ht="11.25" hidden="false" customHeight="false" outlineLevel="0" collapsed="false">
      <c r="A82" s="51" t="s">
        <v>21</v>
      </c>
      <c r="B82" s="53" t="n">
        <v>67</v>
      </c>
      <c r="C82" s="53" t="n">
        <v>40</v>
      </c>
      <c r="D82" s="53" t="n">
        <v>0</v>
      </c>
      <c r="E82" s="53" t="n">
        <v>26</v>
      </c>
      <c r="F82" s="177"/>
      <c r="G82" s="51" t="s">
        <v>21</v>
      </c>
      <c r="H82" s="179" t="n">
        <f aca="false">IF(OR(B82=":",C82=":"),":",100*(C82/B82))</f>
        <v>59.7014925373134</v>
      </c>
      <c r="I82" s="179" t="n">
        <f aca="false">IF(OR(B82=":",D82=":"),":",100*(D82/B82))</f>
        <v>0</v>
      </c>
      <c r="J82" s="179" t="n">
        <f aca="false">IF(OR(B82=":",E82=":"),":",100*(E82/B82))</f>
        <v>38.8059701492537</v>
      </c>
      <c r="L82" s="51" t="s">
        <v>92</v>
      </c>
      <c r="M82" s="179" t="n">
        <v>46.1825692932608</v>
      </c>
      <c r="N82" s="179" t="n">
        <v>42.4183078293986</v>
      </c>
      <c r="O82" s="179" t="n">
        <v>11.3991432591102</v>
      </c>
      <c r="P82" s="182"/>
      <c r="Q82" s="51" t="s">
        <v>22</v>
      </c>
      <c r="R82" s="179" t="n">
        <v>40.7292583127348</v>
      </c>
      <c r="S82" s="179" t="n">
        <v>58.0124848129373</v>
      </c>
      <c r="T82" s="179" t="n">
        <v>1.25965338584217</v>
      </c>
      <c r="U82" s="181"/>
      <c r="V82" s="174"/>
      <c r="W82" s="174"/>
      <c r="X82" s="172"/>
      <c r="Y82" s="172"/>
      <c r="Z82" s="172"/>
      <c r="AA82" s="172"/>
    </row>
    <row r="83" customFormat="false" ht="11.25" hidden="false" customHeight="false" outlineLevel="0" collapsed="false">
      <c r="A83" s="51" t="s">
        <v>22</v>
      </c>
      <c r="B83" s="53" t="n">
        <v>71607</v>
      </c>
      <c r="C83" s="57" t="n">
        <v>29165</v>
      </c>
      <c r="D83" s="53" t="n">
        <v>41541</v>
      </c>
      <c r="E83" s="57" t="n">
        <v>902</v>
      </c>
      <c r="F83" s="177"/>
      <c r="G83" s="51" t="s">
        <v>22</v>
      </c>
      <c r="H83" s="179" t="n">
        <f aca="false">IF(OR(B83=":",C83=":"),":",100*(C83/B83))</f>
        <v>40.7292583127348</v>
      </c>
      <c r="I83" s="179" t="n">
        <f aca="false">IF(OR(B83=":",D83=":"),":",100*(D83/B83))</f>
        <v>58.0124848129373</v>
      </c>
      <c r="J83" s="179" t="n">
        <f aca="false">IF(OR(B83=":",E83=":"),":",100*(E83/B83))</f>
        <v>1.25965338584217</v>
      </c>
      <c r="L83" s="51" t="s">
        <v>8</v>
      </c>
      <c r="M83" s="179" t="n">
        <v>46.0862673024246</v>
      </c>
      <c r="N83" s="179" t="n">
        <v>52.4322391106764</v>
      </c>
      <c r="O83" s="179" t="n">
        <v>1.481493586899</v>
      </c>
      <c r="P83" s="182"/>
      <c r="Q83" s="51" t="s">
        <v>63</v>
      </c>
      <c r="R83" s="179" t="n">
        <v>40.4099728600289</v>
      </c>
      <c r="S83" s="179" t="n">
        <v>57.8858513360816</v>
      </c>
      <c r="T83" s="179" t="n">
        <v>1.70417580388952</v>
      </c>
      <c r="U83" s="181"/>
      <c r="V83" s="174"/>
      <c r="W83" s="174"/>
      <c r="X83" s="172"/>
      <c r="Y83" s="172"/>
      <c r="Z83" s="172"/>
      <c r="AA83" s="172"/>
    </row>
    <row r="84" customFormat="false" ht="11.25" hidden="false" customHeight="false" outlineLevel="0" collapsed="false">
      <c r="A84" s="51" t="s">
        <v>63</v>
      </c>
      <c r="B84" s="56" t="n">
        <v>671703</v>
      </c>
      <c r="C84" s="56" t="n">
        <v>271435</v>
      </c>
      <c r="D84" s="56" t="n">
        <v>388821</v>
      </c>
      <c r="E84" s="56" t="n">
        <v>11447</v>
      </c>
      <c r="F84" s="177"/>
      <c r="G84" s="51" t="s">
        <v>63</v>
      </c>
      <c r="H84" s="179" t="n">
        <f aca="false">IF(OR(B84=":",C84=":"),":",100*(C84/B84))</f>
        <v>40.4099728600289</v>
      </c>
      <c r="I84" s="179" t="n">
        <f aca="false">IF(OR(B84=":",D84=":"),":",100*(D84/B84))</f>
        <v>57.8858513360816</v>
      </c>
      <c r="J84" s="179" t="n">
        <f aca="false">IF(OR(B84=":",E84=":"),":",100*(E84/B84))</f>
        <v>1.70417580388952</v>
      </c>
      <c r="L84" s="51" t="s">
        <v>37</v>
      </c>
      <c r="M84" s="179" t="n">
        <v>43.1367424648298</v>
      </c>
      <c r="N84" s="179" t="n">
        <v>3.27854714234566</v>
      </c>
      <c r="O84" s="179" t="n">
        <v>53.5847103928246</v>
      </c>
      <c r="P84" s="182"/>
      <c r="Q84" s="51" t="s">
        <v>60</v>
      </c>
      <c r="R84" s="179" t="n">
        <v>36.2584786821705</v>
      </c>
      <c r="S84" s="179" t="n">
        <v>62.2214147286822</v>
      </c>
      <c r="T84" s="179" t="n">
        <v>1.52010658914729</v>
      </c>
      <c r="U84" s="181"/>
      <c r="V84" s="174"/>
      <c r="W84" s="174"/>
      <c r="X84" s="172"/>
      <c r="Y84" s="172"/>
      <c r="Z84" s="172"/>
      <c r="AA84" s="172"/>
    </row>
    <row r="85" customFormat="false" ht="11.25" hidden="false" customHeight="false" outlineLevel="0" collapsed="false">
      <c r="A85" s="51" t="s">
        <v>24</v>
      </c>
      <c r="B85" s="53" t="n">
        <v>509286</v>
      </c>
      <c r="C85" s="53" t="n">
        <v>375932</v>
      </c>
      <c r="D85" s="53" t="n">
        <v>85741</v>
      </c>
      <c r="E85" s="53" t="n">
        <v>47613</v>
      </c>
      <c r="F85" s="177"/>
      <c r="G85" s="51" t="s">
        <v>24</v>
      </c>
      <c r="H85" s="179" t="n">
        <f aca="false">IF(OR(B85=":",C85=":"),":",100*(C85/B85))</f>
        <v>73.8154985607301</v>
      </c>
      <c r="I85" s="179" t="n">
        <f aca="false">IF(OR(B85=":",D85=":"),":",100*(D85/B85))</f>
        <v>16.8355305270516</v>
      </c>
      <c r="J85" s="179" t="n">
        <f aca="false">IF(OR(B85=":",E85=":"),":",100*(E85/B85))</f>
        <v>9.34897091221828</v>
      </c>
      <c r="L85" s="51" t="s">
        <v>22</v>
      </c>
      <c r="M85" s="179" t="n">
        <v>40.7292583127348</v>
      </c>
      <c r="N85" s="179" t="n">
        <v>58.0124848129373</v>
      </c>
      <c r="O85" s="179" t="n">
        <v>1.25965338584217</v>
      </c>
      <c r="P85" s="182"/>
      <c r="Q85" s="51" t="s">
        <v>20</v>
      </c>
      <c r="R85" s="179" t="n">
        <v>35.0204027469064</v>
      </c>
      <c r="S85" s="179" t="n">
        <v>60.0341704541685</v>
      </c>
      <c r="T85" s="179" t="n">
        <v>4.94575855090734</v>
      </c>
      <c r="U85" s="181"/>
      <c r="V85" s="174"/>
      <c r="W85" s="174"/>
      <c r="X85" s="172"/>
      <c r="Y85" s="172"/>
      <c r="Z85" s="172"/>
      <c r="AA85" s="172"/>
    </row>
    <row r="86" customFormat="false" ht="11.25" hidden="false" customHeight="false" outlineLevel="0" collapsed="false">
      <c r="A86" s="51" t="s">
        <v>25</v>
      </c>
      <c r="B86" s="53" t="n">
        <v>319540</v>
      </c>
      <c r="C86" s="53" t="n">
        <v>57381</v>
      </c>
      <c r="D86" s="53" t="n">
        <v>196502</v>
      </c>
      <c r="E86" s="53" t="n">
        <v>65657</v>
      </c>
      <c r="F86" s="177"/>
      <c r="G86" s="51" t="s">
        <v>25</v>
      </c>
      <c r="H86" s="179" t="n">
        <f aca="false">IF(OR(B86=":",C86=":"),":",100*(C86/B86))</f>
        <v>17.9573762283282</v>
      </c>
      <c r="I86" s="179" t="n">
        <f aca="false">IF(OR(B86=":",D86=":"),":",100*(D86/B86))</f>
        <v>61.495274457032</v>
      </c>
      <c r="J86" s="179" t="n">
        <f aca="false">IF(OR(B86=":",E86=":"),":",100*(E86/B86))</f>
        <v>20.5473493146398</v>
      </c>
      <c r="L86" s="51" t="s">
        <v>63</v>
      </c>
      <c r="M86" s="179" t="n">
        <v>40.4099728600289</v>
      </c>
      <c r="N86" s="179" t="n">
        <v>57.8858513360816</v>
      </c>
      <c r="O86" s="179" t="n">
        <v>1.70417580388952</v>
      </c>
      <c r="P86" s="182"/>
      <c r="Q86" s="51" t="s">
        <v>28</v>
      </c>
      <c r="R86" s="179" t="n">
        <v>33.9135740435001</v>
      </c>
      <c r="S86" s="179" t="n">
        <v>65.1465257339746</v>
      </c>
      <c r="T86" s="179" t="n">
        <v>0.939900222525303</v>
      </c>
      <c r="U86" s="174"/>
      <c r="V86" s="174"/>
      <c r="W86" s="174"/>
      <c r="X86" s="174"/>
      <c r="Y86" s="174"/>
      <c r="Z86" s="174"/>
      <c r="AA86" s="172"/>
    </row>
    <row r="87" customFormat="false" ht="11.25" hidden="false" customHeight="false" outlineLevel="0" collapsed="false">
      <c r="A87" s="51" t="s">
        <v>26</v>
      </c>
      <c r="B87" s="53" t="n">
        <v>468887</v>
      </c>
      <c r="C87" s="53" t="n">
        <v>291629</v>
      </c>
      <c r="D87" s="53" t="n">
        <v>155038</v>
      </c>
      <c r="E87" s="53" t="n">
        <v>22219</v>
      </c>
      <c r="F87" s="177"/>
      <c r="G87" s="51" t="s">
        <v>26</v>
      </c>
      <c r="H87" s="179" t="n">
        <f aca="false">IF(OR(B87=":",C87=":"),":",100*(C87/B87))</f>
        <v>62.1960088464811</v>
      </c>
      <c r="I87" s="179" t="n">
        <f aca="false">IF(OR(B87=":",D87=":"),":",100*(D87/B87))</f>
        <v>33.0651095039956</v>
      </c>
      <c r="J87" s="179" t="n">
        <f aca="false">IF(OR(B87=":",E87=":"),":",100*(E87/B87))</f>
        <v>4.7386683785219</v>
      </c>
      <c r="L87" s="51" t="s">
        <v>60</v>
      </c>
      <c r="M87" s="179" t="n">
        <v>36.2584786821705</v>
      </c>
      <c r="N87" s="179" t="n">
        <v>62.2214147286822</v>
      </c>
      <c r="O87" s="179" t="n">
        <v>1.52010658914729</v>
      </c>
      <c r="P87" s="182"/>
      <c r="Q87" s="51" t="s">
        <v>11</v>
      </c>
      <c r="R87" s="179" t="n">
        <v>32.2541425923397</v>
      </c>
      <c r="S87" s="179" t="n">
        <v>54.9936498020122</v>
      </c>
      <c r="T87" s="179" t="n">
        <v>12.752207605648</v>
      </c>
      <c r="U87" s="174"/>
      <c r="V87" s="174"/>
      <c r="W87" s="174"/>
      <c r="X87" s="174"/>
      <c r="Y87" s="174"/>
      <c r="Z87" s="174"/>
      <c r="AA87" s="172"/>
    </row>
    <row r="88" customFormat="false" ht="11.25" hidden="false" customHeight="false" outlineLevel="0" collapsed="false">
      <c r="A88" s="51" t="s">
        <v>27</v>
      </c>
      <c r="B88" s="53" t="n">
        <v>52078</v>
      </c>
      <c r="C88" s="53" t="n">
        <v>6895</v>
      </c>
      <c r="D88" s="53" t="n">
        <v>41903</v>
      </c>
      <c r="E88" s="53" t="n">
        <v>3280</v>
      </c>
      <c r="F88" s="177"/>
      <c r="G88" s="51" t="s">
        <v>27</v>
      </c>
      <c r="H88" s="179" t="n">
        <f aca="false">IF(OR(B88=":",C88=":"),":",100*(C88/B88))</f>
        <v>13.2397557509889</v>
      </c>
      <c r="I88" s="179" t="n">
        <f aca="false">IF(OR(B88=":",D88=":"),":",100*(D88/B88))</f>
        <v>80.4619993087292</v>
      </c>
      <c r="J88" s="179" t="n">
        <f aca="false">IF(OR(B88=":",E88=":"),":",100*(E88/B88))</f>
        <v>6.29824494028189</v>
      </c>
      <c r="L88" s="51" t="s">
        <v>20</v>
      </c>
      <c r="M88" s="179" t="n">
        <v>35.0204027469064</v>
      </c>
      <c r="N88" s="179" t="n">
        <v>60.0341704541685</v>
      </c>
      <c r="O88" s="179" t="n">
        <v>4.94575855090734</v>
      </c>
      <c r="P88" s="182"/>
      <c r="Q88" s="51" t="s">
        <v>12</v>
      </c>
      <c r="R88" s="179" t="n">
        <v>20.5946861447046</v>
      </c>
      <c r="S88" s="179" t="n">
        <v>52.2333443127687</v>
      </c>
      <c r="T88" s="179" t="n">
        <v>27.1720105615879</v>
      </c>
      <c r="U88" s="174"/>
      <c r="V88" s="174"/>
      <c r="W88" s="174"/>
      <c r="X88" s="174"/>
      <c r="Y88" s="174"/>
      <c r="Z88" s="174"/>
      <c r="AA88" s="172"/>
    </row>
    <row r="89" customFormat="false" ht="11.25" hidden="false" customHeight="false" outlineLevel="0" collapsed="false">
      <c r="A89" s="51" t="s">
        <v>28</v>
      </c>
      <c r="B89" s="53" t="n">
        <v>222896</v>
      </c>
      <c r="C89" s="53" t="n">
        <v>75592</v>
      </c>
      <c r="D89" s="53" t="n">
        <v>145209</v>
      </c>
      <c r="E89" s="53" t="n">
        <v>2095</v>
      </c>
      <c r="F89" s="177"/>
      <c r="G89" s="51" t="s">
        <v>28</v>
      </c>
      <c r="H89" s="179" t="n">
        <f aca="false">IF(OR(B89=":",C89=":"),":",100*(C89/B89))</f>
        <v>33.9135740435001</v>
      </c>
      <c r="I89" s="179" t="n">
        <f aca="false">IF(OR(B89=":",D89=":"),":",100*(D89/B89))</f>
        <v>65.1465257339746</v>
      </c>
      <c r="J89" s="179" t="n">
        <f aca="false">IF(OR(B89=":",E89=":"),":",100*(E89/B89))</f>
        <v>0.939900222525303</v>
      </c>
      <c r="L89" s="51" t="s">
        <v>28</v>
      </c>
      <c r="M89" s="179" t="n">
        <v>33.9135740435001</v>
      </c>
      <c r="N89" s="179" t="n">
        <v>65.1465257339746</v>
      </c>
      <c r="O89" s="179" t="n">
        <v>0.939900222525303</v>
      </c>
      <c r="P89" s="182"/>
      <c r="Q89" s="51" t="s">
        <v>25</v>
      </c>
      <c r="R89" s="179" t="n">
        <v>17.9573762283282</v>
      </c>
      <c r="S89" s="179" t="n">
        <v>61.495274457032</v>
      </c>
      <c r="T89" s="179" t="n">
        <v>20.5473493146398</v>
      </c>
      <c r="U89" s="174"/>
      <c r="V89" s="174"/>
      <c r="W89" s="174"/>
      <c r="X89" s="174"/>
      <c r="Y89" s="174"/>
      <c r="Z89" s="174"/>
      <c r="AA89" s="172"/>
    </row>
    <row r="90" customFormat="false" ht="11.25" hidden="false" customHeight="false" outlineLevel="0" collapsed="false">
      <c r="A90" s="51" t="s">
        <v>29</v>
      </c>
      <c r="B90" s="53" t="n">
        <v>316248</v>
      </c>
      <c r="C90" s="53" t="n">
        <v>313763</v>
      </c>
      <c r="D90" s="53" t="n">
        <v>1890</v>
      </c>
      <c r="E90" s="53" t="n">
        <v>595</v>
      </c>
      <c r="F90" s="177"/>
      <c r="G90" s="51" t="s">
        <v>29</v>
      </c>
      <c r="H90" s="179" t="n">
        <f aca="false">IF(OR(B90=":",C90=":"),":",100*(C90/B90))</f>
        <v>99.2142242796792</v>
      </c>
      <c r="I90" s="179" t="n">
        <f aca="false">IF(OR(B90=":",D90=":"),":",100*(D90/B90))</f>
        <v>0.597632237990438</v>
      </c>
      <c r="J90" s="179" t="n">
        <f aca="false">IF(OR(B90=":",E90=":"),":",100*(E90/B90))</f>
        <v>0.188143482330323</v>
      </c>
      <c r="L90" s="51" t="s">
        <v>11</v>
      </c>
      <c r="M90" s="179" t="n">
        <v>32.2541425923397</v>
      </c>
      <c r="N90" s="179" t="n">
        <v>54.9936498020122</v>
      </c>
      <c r="O90" s="179" t="n">
        <v>12.752207605648</v>
      </c>
      <c r="P90" s="182"/>
      <c r="Q90" s="51" t="s">
        <v>6</v>
      </c>
      <c r="R90" s="179" t="n">
        <v>17.0934998843396</v>
      </c>
      <c r="S90" s="179" t="n">
        <v>81.8688873467499</v>
      </c>
      <c r="T90" s="179" t="n">
        <v>1.03761276891048</v>
      </c>
      <c r="U90" s="174"/>
      <c r="V90" s="174"/>
      <c r="W90" s="174"/>
      <c r="X90" s="174"/>
      <c r="Y90" s="174"/>
      <c r="Z90" s="174"/>
      <c r="AA90" s="172"/>
    </row>
    <row r="91" customFormat="false" ht="11.25" hidden="false" customHeight="false" outlineLevel="0" collapsed="false">
      <c r="A91" s="51" t="s">
        <v>30</v>
      </c>
      <c r="B91" s="53" t="n">
        <v>610543</v>
      </c>
      <c r="C91" s="53" t="n">
        <v>471460</v>
      </c>
      <c r="D91" s="53" t="n">
        <v>138398</v>
      </c>
      <c r="E91" s="53" t="n">
        <v>686</v>
      </c>
      <c r="F91" s="177"/>
      <c r="G91" s="51" t="s">
        <v>30</v>
      </c>
      <c r="H91" s="179" t="n">
        <f aca="false">IF(OR(B91=":",C91=":"),":",100*(C91/B91))</f>
        <v>77.2197863213566</v>
      </c>
      <c r="I91" s="179" t="n">
        <f aca="false">IF(OR(B91=":",D91=":"),":",100*(D91/B91))</f>
        <v>22.6680184688056</v>
      </c>
      <c r="J91" s="179" t="n">
        <f aca="false">IF(OR(B91=":",E91=":"),":",100*(E91/B91))</f>
        <v>0.112358998465301</v>
      </c>
      <c r="L91" s="51" t="s">
        <v>34</v>
      </c>
      <c r="M91" s="179" t="n">
        <v>24.3408927224576</v>
      </c>
      <c r="N91" s="179" t="n">
        <v>73.8784259684581</v>
      </c>
      <c r="O91" s="179" t="n">
        <v>1.78124840504262</v>
      </c>
      <c r="P91" s="182"/>
      <c r="Q91" s="51" t="s">
        <v>27</v>
      </c>
      <c r="R91" s="179" t="n">
        <v>13.2397557509889</v>
      </c>
      <c r="S91" s="179" t="n">
        <v>80.4619993087292</v>
      </c>
      <c r="T91" s="179" t="n">
        <v>6.29824494028189</v>
      </c>
      <c r="U91" s="174"/>
      <c r="V91" s="174"/>
      <c r="W91" s="174"/>
      <c r="X91" s="174"/>
      <c r="Y91" s="174"/>
      <c r="Z91" s="174"/>
      <c r="AA91" s="172"/>
    </row>
    <row r="92" customFormat="false" ht="11.25" hidden="false" customHeight="false" outlineLevel="0" collapsed="false">
      <c r="A92" s="51" t="s">
        <v>31</v>
      </c>
      <c r="B92" s="53" t="n">
        <v>4982</v>
      </c>
      <c r="C92" s="53" t="n">
        <v>557</v>
      </c>
      <c r="D92" s="53" t="n">
        <v>4424</v>
      </c>
      <c r="E92" s="53" t="n">
        <v>1</v>
      </c>
      <c r="F92" s="177"/>
      <c r="G92" s="51" t="s">
        <v>31</v>
      </c>
      <c r="H92" s="179" t="n">
        <f aca="false">IF(OR(B92=":",C92=":"),":",100*(C92/B92))</f>
        <v>11.1802488960257</v>
      </c>
      <c r="I92" s="179" t="n">
        <f aca="false">IF(OR(B92=":",D92=":"),":",100*(D92/B92))</f>
        <v>88.7996788438378</v>
      </c>
      <c r="J92" s="179" t="n">
        <f aca="false">IF(OR(B92=":",E92=":"),":",100*(E92/B92))</f>
        <v>0.0200722601364914</v>
      </c>
      <c r="L92" s="51" t="s">
        <v>12</v>
      </c>
      <c r="M92" s="179" t="n">
        <v>20.5946861447046</v>
      </c>
      <c r="N92" s="179" t="n">
        <v>52.2333443127687</v>
      </c>
      <c r="O92" s="179" t="n">
        <v>27.1720105615879</v>
      </c>
      <c r="P92" s="182"/>
      <c r="Q92" s="51" t="s">
        <v>10</v>
      </c>
      <c r="R92" s="179" t="n">
        <v>10.8523290386521</v>
      </c>
      <c r="S92" s="179" t="n">
        <v>89.0472236359253</v>
      </c>
      <c r="T92" s="179" t="n">
        <v>0.100447325422548</v>
      </c>
      <c r="U92" s="174"/>
      <c r="V92" s="174"/>
      <c r="W92" s="174"/>
      <c r="X92" s="174"/>
      <c r="Y92" s="174"/>
      <c r="Z92" s="174"/>
      <c r="AA92" s="172"/>
    </row>
    <row r="93" customFormat="false" ht="11.25" hidden="false" customHeight="false" outlineLevel="0" collapsed="false">
      <c r="A93" s="51" t="s">
        <v>33</v>
      </c>
      <c r="B93" s="53" t="n">
        <v>45181</v>
      </c>
      <c r="C93" s="53" t="n">
        <v>36334</v>
      </c>
      <c r="D93" s="53" t="n">
        <v>8501</v>
      </c>
      <c r="E93" s="53" t="n">
        <v>346</v>
      </c>
      <c r="F93" s="177"/>
      <c r="G93" s="51" t="s">
        <v>33</v>
      </c>
      <c r="H93" s="179" t="n">
        <f aca="false">IF(OR(B93=":",C93=":"),":",100*(C93/B93))</f>
        <v>80.4187600982714</v>
      </c>
      <c r="I93" s="179" t="n">
        <f aca="false">IF(OR(B93=":",D93=":"),":",100*(D93/B93))</f>
        <v>18.8154312653549</v>
      </c>
      <c r="J93" s="179" t="n">
        <f aca="false">IF(OR(B93=":",E93=":"),":",100*(E93/B93))</f>
        <v>0.765808636373697</v>
      </c>
      <c r="L93" s="51" t="s">
        <v>25</v>
      </c>
      <c r="M93" s="179" t="n">
        <v>17.9573762283282</v>
      </c>
      <c r="N93" s="179" t="n">
        <v>61.495274457032</v>
      </c>
      <c r="O93" s="179" t="n">
        <v>20.5473493146398</v>
      </c>
      <c r="P93" s="182"/>
      <c r="Q93" s="51"/>
      <c r="R93" s="179"/>
      <c r="S93" s="179"/>
      <c r="T93" s="179"/>
      <c r="U93" s="174"/>
      <c r="V93" s="174"/>
      <c r="W93" s="174"/>
      <c r="X93" s="174"/>
      <c r="Y93" s="174"/>
      <c r="Z93" s="174"/>
      <c r="AA93" s="172"/>
    </row>
    <row r="94" customFormat="false" ht="11.25" hidden="false" customHeight="false" outlineLevel="0" collapsed="false">
      <c r="A94" s="51" t="s">
        <v>34</v>
      </c>
      <c r="B94" s="53" t="n">
        <v>176337</v>
      </c>
      <c r="C94" s="53" t="n">
        <v>42922</v>
      </c>
      <c r="D94" s="53" t="n">
        <v>130275</v>
      </c>
      <c r="E94" s="53" t="n">
        <v>3141</v>
      </c>
      <c r="F94" s="177"/>
      <c r="G94" s="51" t="s">
        <v>34</v>
      </c>
      <c r="H94" s="179" t="n">
        <f aca="false">IF(OR(B94=":",C94=":"),":",100*(C94/B94))</f>
        <v>24.3408927224576</v>
      </c>
      <c r="I94" s="179" t="n">
        <f aca="false">IF(OR(B94=":",D94=":"),":",100*(D94/B94))</f>
        <v>73.8784259684581</v>
      </c>
      <c r="J94" s="179" t="n">
        <f aca="false">IF(OR(B94=":",E94=":"),":",100*(E94/B94))</f>
        <v>1.78124840504262</v>
      </c>
      <c r="L94" s="51" t="s">
        <v>6</v>
      </c>
      <c r="M94" s="179" t="n">
        <v>17.0934998843396</v>
      </c>
      <c r="N94" s="179" t="n">
        <v>81.8688873467499</v>
      </c>
      <c r="O94" s="179" t="n">
        <v>1.03761276891048</v>
      </c>
      <c r="P94" s="182"/>
      <c r="Q94" s="51" t="s">
        <v>33</v>
      </c>
      <c r="R94" s="179" t="n">
        <v>80.4187600982714</v>
      </c>
      <c r="S94" s="179" t="n">
        <v>18.8154312653549</v>
      </c>
      <c r="T94" s="179" t="n">
        <v>0.765808636373697</v>
      </c>
      <c r="U94" s="181"/>
      <c r="V94" s="174"/>
      <c r="W94" s="174"/>
      <c r="X94" s="172"/>
      <c r="Y94" s="172"/>
      <c r="Z94" s="172"/>
      <c r="AA94" s="172"/>
    </row>
    <row r="95" customFormat="false" ht="11.25" hidden="false" customHeight="false" outlineLevel="0" collapsed="false">
      <c r="A95" s="51" t="s">
        <v>35</v>
      </c>
      <c r="B95" s="53" t="n">
        <v>3727</v>
      </c>
      <c r="C95" s="53" t="n">
        <v>2954</v>
      </c>
      <c r="D95" s="53" t="n">
        <v>0</v>
      </c>
      <c r="E95" s="53" t="n">
        <v>772</v>
      </c>
      <c r="F95" s="177"/>
      <c r="G95" s="51" t="s">
        <v>35</v>
      </c>
      <c r="H95" s="179" t="n">
        <f aca="false">IF(OR(B95=":",C95=":"),":",100*(C95/B95))</f>
        <v>79.2594580091226</v>
      </c>
      <c r="I95" s="179" t="n">
        <f aca="false">IF(OR(B95=":",D95=":"),":",100*(D95/B95))</f>
        <v>0</v>
      </c>
      <c r="J95" s="179" t="n">
        <f aca="false">IF(OR(B95=":",E95=":"),":",100*(E95/B95))</f>
        <v>20.7137107593239</v>
      </c>
      <c r="L95" s="51" t="s">
        <v>27</v>
      </c>
      <c r="M95" s="179" t="n">
        <v>13.2397557509889</v>
      </c>
      <c r="N95" s="179" t="n">
        <v>80.4619993087292</v>
      </c>
      <c r="O95" s="179" t="n">
        <v>6.29824494028189</v>
      </c>
      <c r="P95" s="182"/>
      <c r="Q95" s="51" t="s">
        <v>34</v>
      </c>
      <c r="R95" s="179" t="n">
        <v>24.3408927224576</v>
      </c>
      <c r="S95" s="179" t="n">
        <v>73.8784259684581</v>
      </c>
      <c r="T95" s="179" t="n">
        <v>1.78124840504262</v>
      </c>
      <c r="U95" s="181"/>
      <c r="V95" s="174"/>
      <c r="W95" s="174"/>
      <c r="X95" s="172"/>
      <c r="Y95" s="172"/>
      <c r="Z95" s="172"/>
      <c r="AA95" s="172"/>
    </row>
    <row r="96" customFormat="false" ht="11.25" hidden="false" customHeight="false" outlineLevel="0" collapsed="false">
      <c r="A96" s="51" t="s">
        <v>36</v>
      </c>
      <c r="B96" s="53" t="n">
        <v>20971</v>
      </c>
      <c r="C96" s="53" t="n">
        <v>12212</v>
      </c>
      <c r="D96" s="53" t="n">
        <v>3517</v>
      </c>
      <c r="E96" s="53" t="n">
        <v>5241</v>
      </c>
      <c r="F96" s="177"/>
      <c r="G96" s="51" t="s">
        <v>36</v>
      </c>
      <c r="H96" s="179" t="n">
        <f aca="false">IF(OR(B96=":",C96=":"),":",100*(C96/B96))</f>
        <v>58.232797672977</v>
      </c>
      <c r="I96" s="179" t="n">
        <f aca="false">IF(OR(B96=":",D96=":"),":",100*(D96/B96))</f>
        <v>16.7707786943875</v>
      </c>
      <c r="J96" s="179" t="n">
        <f aca="false">IF(OR(B96=":",E96=":"),":",100*(E96/B96))</f>
        <v>24.9916551428163</v>
      </c>
      <c r="L96" s="51" t="s">
        <v>31</v>
      </c>
      <c r="M96" s="179" t="n">
        <v>11.1802488960257</v>
      </c>
      <c r="N96" s="179" t="n">
        <v>88.7996788438378</v>
      </c>
      <c r="O96" s="179" t="n">
        <v>0.0200722601364914</v>
      </c>
      <c r="P96" s="182"/>
      <c r="Q96" s="51" t="s">
        <v>31</v>
      </c>
      <c r="R96" s="179" t="n">
        <v>11.1802488960257</v>
      </c>
      <c r="S96" s="179" t="n">
        <v>88.7996788438378</v>
      </c>
      <c r="T96" s="179" t="n">
        <v>0.0200722601364914</v>
      </c>
      <c r="U96" s="181"/>
      <c r="V96" s="174"/>
      <c r="W96" s="174"/>
      <c r="X96" s="172"/>
      <c r="Y96" s="172"/>
      <c r="Z96" s="172"/>
      <c r="AA96" s="172"/>
    </row>
    <row r="97" customFormat="false" ht="11.25" hidden="false" customHeight="false" outlineLevel="0" collapsed="false">
      <c r="A97" s="51" t="s">
        <v>37</v>
      </c>
      <c r="B97" s="53" t="n">
        <v>382639</v>
      </c>
      <c r="C97" s="53" t="n">
        <v>165058</v>
      </c>
      <c r="D97" s="53" t="n">
        <v>12545</v>
      </c>
      <c r="E97" s="53" t="n">
        <v>205036</v>
      </c>
      <c r="F97" s="177"/>
      <c r="G97" s="51" t="s">
        <v>37</v>
      </c>
      <c r="H97" s="179" t="n">
        <f aca="false">IF(OR(B97=":",C97=":"),":",100*(C97/B97))</f>
        <v>43.1367424648298</v>
      </c>
      <c r="I97" s="179" t="n">
        <f aca="false">IF(OR(B97=":",D97=":"),":",100*(D97/B97))</f>
        <v>3.27854714234566</v>
      </c>
      <c r="J97" s="179" t="n">
        <f aca="false">IF(OR(B97=":",E97=":"),":",100*(E97/B97))</f>
        <v>53.5847103928246</v>
      </c>
      <c r="L97" s="51" t="s">
        <v>10</v>
      </c>
      <c r="M97" s="179" t="n">
        <v>10.8523290386521</v>
      </c>
      <c r="N97" s="179" t="n">
        <v>89.0472236359253</v>
      </c>
      <c r="O97" s="179" t="n">
        <v>0.100447325422548</v>
      </c>
      <c r="P97" s="182"/>
      <c r="Q97" s="51"/>
      <c r="R97" s="55"/>
      <c r="S97" s="55"/>
      <c r="T97" s="55"/>
      <c r="U97" s="181"/>
      <c r="V97" s="174"/>
      <c r="W97" s="174"/>
      <c r="X97" s="172"/>
      <c r="Y97" s="172"/>
      <c r="Z97" s="172"/>
      <c r="AA97" s="172"/>
    </row>
    <row r="98" customFormat="false" ht="12" hidden="false" customHeight="true" outlineLevel="0" collapsed="false">
      <c r="F98" s="177"/>
      <c r="G98" s="177"/>
      <c r="H98" s="177"/>
      <c r="I98" s="177"/>
      <c r="J98" s="177"/>
      <c r="P98" s="182"/>
      <c r="Q98" s="51" t="s">
        <v>35</v>
      </c>
      <c r="R98" s="179" t="n">
        <v>79.2594580091226</v>
      </c>
      <c r="S98" s="179" t="n">
        <v>0</v>
      </c>
      <c r="T98" s="179" t="n">
        <v>20.7137107593239</v>
      </c>
      <c r="U98" s="181"/>
      <c r="V98" s="177"/>
      <c r="W98" s="177"/>
    </row>
    <row r="99" customFormat="false" ht="12" hidden="false" customHeight="true" outlineLevel="0" collapsed="false">
      <c r="A99" s="47" t="s">
        <v>64</v>
      </c>
      <c r="C99" s="177"/>
      <c r="D99" s="177"/>
      <c r="E99" s="177"/>
      <c r="F99" s="177"/>
      <c r="G99" s="177"/>
      <c r="H99" s="177"/>
      <c r="I99" s="177"/>
      <c r="J99" s="177"/>
      <c r="L99" s="177"/>
      <c r="M99" s="183"/>
      <c r="N99" s="183"/>
      <c r="O99" s="183"/>
      <c r="P99" s="182"/>
      <c r="Q99" s="51" t="s">
        <v>36</v>
      </c>
      <c r="R99" s="179" t="n">
        <v>58.232797672977</v>
      </c>
      <c r="S99" s="179" t="n">
        <v>16.7707786943875</v>
      </c>
      <c r="T99" s="179" t="n">
        <v>24.9916551428163</v>
      </c>
      <c r="U99" s="181"/>
      <c r="V99" s="177"/>
      <c r="W99" s="177"/>
    </row>
    <row r="100" customFormat="false" ht="12" hidden="false" customHeight="true" outlineLevel="0" collapsed="false">
      <c r="A100" s="47" t="s">
        <v>32</v>
      </c>
      <c r="B100" s="47" t="s">
        <v>65</v>
      </c>
      <c r="F100" s="177"/>
      <c r="G100" s="177"/>
      <c r="H100" s="177"/>
      <c r="I100" s="177"/>
      <c r="J100" s="177"/>
      <c r="K100" s="177"/>
      <c r="M100" s="177"/>
      <c r="N100" s="177"/>
      <c r="O100" s="177"/>
      <c r="P100" s="182"/>
      <c r="Q100" s="51" t="s">
        <v>37</v>
      </c>
      <c r="R100" s="179" t="n">
        <v>43.1367424648298</v>
      </c>
      <c r="S100" s="179" t="n">
        <v>3.27854714234566</v>
      </c>
      <c r="T100" s="179" t="n">
        <v>53.5847103928246</v>
      </c>
      <c r="U100" s="181"/>
      <c r="V100" s="177"/>
      <c r="W100" s="177"/>
    </row>
    <row r="101" customFormat="false" ht="14.25" hidden="false" customHeight="true" outlineLevel="0" collapsed="false">
      <c r="A101" s="47"/>
      <c r="F101" s="177"/>
      <c r="G101" s="177"/>
      <c r="H101" s="177"/>
      <c r="I101" s="177"/>
      <c r="M101" s="177"/>
      <c r="N101" s="177"/>
      <c r="O101" s="177"/>
      <c r="P101" s="177"/>
      <c r="Q101" s="58" t="s">
        <v>74</v>
      </c>
      <c r="R101" s="177"/>
      <c r="S101" s="177"/>
      <c r="T101" s="177"/>
      <c r="U101" s="181"/>
      <c r="V101" s="177"/>
      <c r="W101" s="177"/>
    </row>
    <row r="102" customFormat="false" ht="14.25" hidden="false" customHeight="true" outlineLevel="0" collapsed="false">
      <c r="F102" s="177"/>
      <c r="M102" s="177"/>
      <c r="N102" s="177"/>
      <c r="O102" s="177"/>
      <c r="P102" s="177"/>
      <c r="Q102" s="58" t="s">
        <v>75</v>
      </c>
      <c r="R102" s="177"/>
      <c r="S102" s="177"/>
      <c r="T102" s="177"/>
      <c r="U102" s="181"/>
      <c r="V102" s="177"/>
      <c r="W102" s="177"/>
    </row>
    <row r="103" customFormat="false" ht="11.25" hidden="false" customHeight="false" outlineLevel="0" collapsed="false">
      <c r="M103" s="177"/>
      <c r="N103" s="177"/>
      <c r="O103" s="177"/>
      <c r="P103" s="177"/>
      <c r="Q103" s="71" t="s">
        <v>42</v>
      </c>
      <c r="R103" s="177"/>
      <c r="S103" s="177"/>
      <c r="T103" s="177"/>
      <c r="U103" s="177"/>
      <c r="V103" s="177"/>
      <c r="W103" s="177"/>
    </row>
    <row r="104" customFormat="false" ht="11.25" hidden="false" customHeight="false" outlineLevel="0" collapsed="false">
      <c r="P104" s="177"/>
      <c r="Q104" s="177"/>
      <c r="R104" s="177"/>
      <c r="S104" s="177"/>
      <c r="T104" s="177"/>
      <c r="U104" s="177"/>
      <c r="V104" s="177"/>
      <c r="W104" s="177"/>
    </row>
    <row r="105" customFormat="false" ht="11.25" hidden="false" customHeight="false" outlineLevel="0" collapsed="false">
      <c r="U105" s="177"/>
      <c r="V105" s="177"/>
      <c r="W105" s="177"/>
    </row>
    <row r="106" customFormat="false" ht="11.25" hidden="false" customHeight="false" outlineLevel="0" collapsed="false">
      <c r="U106" s="177"/>
      <c r="V106" s="177"/>
      <c r="W106" s="177"/>
    </row>
    <row r="107" customFormat="false" ht="11.25" hidden="false" customHeight="false" outlineLevel="0" collapsed="false">
      <c r="U107" s="177"/>
      <c r="V107" s="177"/>
      <c r="W107" s="177"/>
    </row>
  </sheetData>
  <hyperlinks>
    <hyperlink ref="A51" r:id="rId1" display="https://ec.europa.eu/eurostat/databrowser/view/ORG_CROPAR__custom_2045914/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AT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1.25" zeroHeight="false" outlineLevelRow="0" outlineLevelCol="0"/>
  <cols>
    <col collapsed="false" customWidth="false" hidden="false" outlineLevel="0" max="1" min="1" style="1" width="11.67"/>
    <col collapsed="false" customWidth="true" hidden="false" outlineLevel="0" max="2" min="2" style="1" width="12.33"/>
    <col collapsed="false" customWidth="false" hidden="false" outlineLevel="0" max="5" min="3" style="1" width="11.67"/>
    <col collapsed="false" customWidth="true" hidden="false" outlineLevel="0" max="6" min="6" style="1" width="14.88"/>
    <col collapsed="false" customWidth="false" hidden="false" outlineLevel="0" max="9" min="7" style="1" width="11.67"/>
    <col collapsed="false" customWidth="true" hidden="false" outlineLevel="0" max="10" min="10" style="1" width="12.44"/>
    <col collapsed="false" customWidth="false" hidden="false" outlineLevel="0" max="16384" min="11" style="1" width="11.67"/>
  </cols>
  <sheetData>
    <row r="2" customFormat="false" ht="12" hidden="false" customHeight="false" outlineLevel="0" collapsed="false">
      <c r="C2" s="3"/>
      <c r="D2" s="3"/>
      <c r="E2" s="3"/>
      <c r="F2" s="3"/>
      <c r="G2" s="3"/>
      <c r="H2" s="3"/>
      <c r="I2" s="3"/>
      <c r="J2" s="3"/>
    </row>
    <row r="3" customFormat="false" ht="11.25" hidden="false" customHeight="false" outlineLevel="0" collapsed="false">
      <c r="C3" s="58"/>
      <c r="D3" s="58"/>
      <c r="E3" s="58"/>
      <c r="F3" s="58"/>
      <c r="G3" s="58"/>
      <c r="H3" s="58"/>
    </row>
    <row r="36" customFormat="false" ht="11.25" hidden="false" customHeight="false" outlineLevel="0" collapsed="false">
      <c r="P36" s="171"/>
    </row>
    <row r="37" customFormat="false" ht="11.25" hidden="false" customHeight="false" outlineLevel="0" collapsed="false">
      <c r="P37" s="171"/>
    </row>
    <row r="38" customFormat="false" ht="11.25" hidden="false" customHeight="false" outlineLevel="0" collapsed="false">
      <c r="P38" s="171"/>
    </row>
    <row r="39" customFormat="false" ht="11.25" hidden="false" customHeight="false" outlineLevel="0" collapsed="false">
      <c r="P39" s="171"/>
    </row>
    <row r="40" customFormat="false" ht="11.25" hidden="false" customHeight="false" outlineLevel="0" collapsed="false">
      <c r="P40" s="171"/>
    </row>
    <row r="41" customFormat="false" ht="11.25" hidden="false" customHeight="false" outlineLevel="0" collapsed="false">
      <c r="P41" s="171"/>
    </row>
    <row r="42" customFormat="false" ht="11.25" hidden="false" customHeight="false" outlineLevel="0" collapsed="false">
      <c r="P42" s="171"/>
    </row>
    <row r="43" customFormat="false" ht="11.25" hidden="false" customHeight="false" outlineLevel="0" collapsed="false">
      <c r="P43" s="171"/>
    </row>
    <row r="44" customFormat="false" ht="15" hidden="false" customHeight="true" outlineLevel="0" collapsed="false">
      <c r="N44" s="46"/>
      <c r="P44" s="171"/>
    </row>
    <row r="46" customFormat="false" ht="11.25" hidden="false" customHeight="false" outlineLevel="0" collapsed="false">
      <c r="B46" s="46"/>
      <c r="C46" s="46"/>
      <c r="D46" s="46"/>
      <c r="E46" s="46"/>
      <c r="F46" s="46"/>
      <c r="G46" s="46"/>
      <c r="H46" s="46"/>
      <c r="I46" s="46"/>
    </row>
    <row r="47" customFormat="false" ht="11.25" hidden="false" customHeight="false" outlineLevel="0" collapsed="false">
      <c r="B47" s="46"/>
      <c r="C47" s="46"/>
      <c r="D47" s="46"/>
      <c r="E47" s="46"/>
      <c r="F47" s="46"/>
      <c r="G47" s="46"/>
      <c r="H47" s="46"/>
      <c r="I47" s="46"/>
    </row>
    <row r="48" customFormat="false" ht="11.25" hidden="false" customHeight="false" outlineLevel="0" collapsed="false">
      <c r="B48" s="46"/>
      <c r="C48" s="46"/>
      <c r="D48" s="46"/>
      <c r="E48" s="46"/>
      <c r="F48" s="46"/>
      <c r="G48" s="46"/>
      <c r="H48" s="46"/>
      <c r="I48" s="46"/>
    </row>
    <row r="49" customFormat="false" ht="11.25" hidden="false" customHeight="false" outlineLevel="0" collapsed="false">
      <c r="B49" s="46"/>
      <c r="C49" s="46"/>
      <c r="D49" s="46"/>
      <c r="E49" s="46"/>
      <c r="F49" s="46"/>
      <c r="G49" s="46"/>
      <c r="H49" s="46"/>
      <c r="I49" s="46"/>
    </row>
    <row r="50" customFormat="false" ht="11.25" hidden="false" customHeight="false" outlineLevel="0" collapsed="false">
      <c r="B50" s="46"/>
      <c r="C50" s="46"/>
      <c r="D50" s="46"/>
      <c r="E50" s="46"/>
      <c r="F50" s="46"/>
      <c r="G50" s="46"/>
      <c r="H50" s="46"/>
      <c r="I50" s="46"/>
    </row>
    <row r="51" customFormat="false" ht="11.25" hidden="false" customHeight="false" outlineLevel="0" collapsed="false">
      <c r="B51" s="46"/>
      <c r="C51" s="46"/>
      <c r="D51" s="46"/>
      <c r="E51" s="46"/>
      <c r="F51" s="46"/>
      <c r="G51" s="46"/>
      <c r="H51" s="46"/>
      <c r="I51" s="46"/>
    </row>
    <row r="52" customFormat="false" ht="11.25" hidden="false" customHeight="false" outlineLevel="0" collapsed="false">
      <c r="B52" s="46"/>
      <c r="C52" s="46"/>
      <c r="D52" s="46"/>
      <c r="E52" s="46"/>
      <c r="F52" s="46"/>
      <c r="G52" s="46"/>
      <c r="H52" s="46"/>
      <c r="I52" s="46"/>
    </row>
    <row r="53" customFormat="false" ht="11.25" hidden="false" customHeight="false" outlineLevel="0" collapsed="false">
      <c r="B53" s="46"/>
      <c r="C53" s="46"/>
      <c r="D53" s="46"/>
      <c r="E53" s="46"/>
      <c r="F53" s="46"/>
      <c r="G53" s="46"/>
      <c r="H53" s="46"/>
      <c r="I53" s="46"/>
    </row>
    <row r="54" customFormat="false" ht="11.25" hidden="false" customHeight="false" outlineLevel="0" collapsed="false">
      <c r="B54" s="46"/>
      <c r="C54" s="46"/>
      <c r="D54" s="46"/>
      <c r="E54" s="46"/>
      <c r="F54" s="46"/>
      <c r="G54" s="46"/>
      <c r="H54" s="46"/>
      <c r="I54" s="46"/>
    </row>
    <row r="55" customFormat="false" ht="11.25" hidden="false" customHeight="false" outlineLevel="0" collapsed="false">
      <c r="B55" s="46"/>
      <c r="C55" s="46"/>
      <c r="D55" s="46"/>
      <c r="E55" s="46"/>
      <c r="F55" s="46"/>
      <c r="G55" s="46"/>
      <c r="H55" s="46"/>
      <c r="I55" s="46"/>
    </row>
    <row r="56" customFormat="false" ht="11.25" hidden="false" customHeight="false" outlineLevel="0" collapsed="false">
      <c r="C56" s="46"/>
      <c r="D56" s="46"/>
      <c r="E56" s="46"/>
      <c r="F56" s="46"/>
      <c r="G56" s="46"/>
      <c r="H56" s="46"/>
      <c r="I56" s="46"/>
    </row>
    <row r="57" customFormat="false" ht="11.25" hidden="false" customHeight="false" outlineLevel="0" collapsed="false">
      <c r="C57" s="46"/>
      <c r="D57" s="46"/>
      <c r="E57" s="46"/>
      <c r="F57" s="46"/>
      <c r="G57" s="46"/>
      <c r="H57" s="46"/>
      <c r="I57" s="46"/>
    </row>
    <row r="58" customFormat="false" ht="11.25" hidden="false" customHeight="false" outlineLevel="0" collapsed="false">
      <c r="B58" s="46"/>
      <c r="C58" s="46"/>
      <c r="D58" s="46"/>
      <c r="E58" s="46"/>
      <c r="F58" s="46"/>
      <c r="G58" s="46"/>
      <c r="H58" s="46"/>
      <c r="I58" s="46"/>
    </row>
    <row r="59" customFormat="false" ht="11.25" hidden="false" customHeight="false" outlineLevel="0" collapsed="false">
      <c r="B59" s="46"/>
      <c r="C59" s="46"/>
      <c r="D59" s="46"/>
      <c r="E59" s="46"/>
      <c r="F59" s="46"/>
      <c r="G59" s="46"/>
      <c r="H59" s="46"/>
      <c r="I59" s="46"/>
    </row>
    <row r="60" customFormat="false" ht="11.25" hidden="false" customHeight="false" outlineLevel="0" collapsed="false">
      <c r="B60" s="46"/>
      <c r="C60" s="46"/>
      <c r="D60" s="46"/>
      <c r="E60" s="46"/>
      <c r="F60" s="46"/>
      <c r="G60" s="46"/>
      <c r="H60" s="46"/>
      <c r="I60" s="46"/>
    </row>
    <row r="61" customFormat="false" ht="11.25" hidden="false" customHeight="false" outlineLevel="0" collapsed="false">
      <c r="B61" s="46"/>
      <c r="C61" s="46"/>
      <c r="D61" s="46"/>
      <c r="E61" s="46"/>
      <c r="F61" s="46"/>
      <c r="G61" s="46"/>
      <c r="H61" s="46"/>
      <c r="I61" s="46"/>
    </row>
    <row r="62" customFormat="false" ht="11.25" hidden="false" customHeight="false" outlineLevel="0" collapsed="false">
      <c r="B62" s="46"/>
      <c r="C62" s="46"/>
      <c r="D62" s="46"/>
      <c r="E62" s="46"/>
      <c r="F62" s="46"/>
      <c r="G62" s="46"/>
      <c r="H62" s="46"/>
      <c r="I62" s="46"/>
    </row>
    <row r="63" customFormat="false" ht="11.25" hidden="false" customHeight="false" outlineLevel="0" collapsed="false">
      <c r="B63" s="46"/>
      <c r="C63" s="46"/>
      <c r="D63" s="46"/>
      <c r="E63" s="46"/>
      <c r="F63" s="46"/>
      <c r="G63" s="46"/>
      <c r="H63" s="46"/>
      <c r="I63" s="46"/>
    </row>
    <row r="64" customFormat="false" ht="11.25" hidden="false" customHeight="false" outlineLevel="0" collapsed="false">
      <c r="B64" s="46"/>
      <c r="C64" s="46"/>
      <c r="D64" s="46"/>
      <c r="E64" s="46"/>
      <c r="F64" s="46"/>
      <c r="G64" s="46"/>
      <c r="H64" s="46"/>
      <c r="I64" s="46"/>
    </row>
    <row r="65" customFormat="false" ht="11.25" hidden="false" customHeight="false" outlineLevel="0" collapsed="false">
      <c r="B65" s="46"/>
      <c r="C65" s="46"/>
      <c r="D65" s="46"/>
      <c r="E65" s="46"/>
      <c r="F65" s="46"/>
      <c r="G65" s="46"/>
      <c r="H65" s="46"/>
      <c r="I65" s="46"/>
    </row>
    <row r="66" customFormat="false" ht="11.25" hidden="false" customHeight="false" outlineLevel="0" collapsed="false">
      <c r="B66" s="46"/>
      <c r="C66" s="46"/>
      <c r="D66" s="46"/>
      <c r="E66" s="46"/>
      <c r="F66" s="46"/>
      <c r="G66" s="46"/>
      <c r="H66" s="46"/>
      <c r="I66" s="46"/>
    </row>
    <row r="67" customFormat="false" ht="11.25" hidden="false" customHeight="false" outlineLevel="0" collapsed="false">
      <c r="B67" s="46"/>
      <c r="C67" s="46"/>
      <c r="D67" s="46"/>
      <c r="E67" s="46"/>
      <c r="F67" s="46"/>
      <c r="G67" s="46"/>
      <c r="H67" s="46"/>
      <c r="I67" s="46"/>
    </row>
    <row r="68" customFormat="false" ht="11.25" hidden="false" customHeight="false" outlineLevel="0" collapsed="false">
      <c r="B68" s="46"/>
      <c r="C68" s="46"/>
      <c r="D68" s="46"/>
      <c r="E68" s="46"/>
      <c r="F68" s="46"/>
      <c r="G68" s="46"/>
      <c r="H68" s="46"/>
      <c r="I68" s="46"/>
    </row>
    <row r="69" customFormat="false" ht="11.25" hidden="false" customHeight="false" outlineLevel="0" collapsed="false">
      <c r="B69" s="46"/>
      <c r="C69" s="46"/>
      <c r="D69" s="46"/>
      <c r="E69" s="46"/>
      <c r="F69" s="46"/>
      <c r="G69" s="46"/>
      <c r="H69" s="46"/>
      <c r="I69" s="46"/>
    </row>
    <row r="70" customFormat="false" ht="11.25" hidden="false" customHeight="false" outlineLevel="0" collapsed="false">
      <c r="B70" s="46"/>
      <c r="C70" s="46"/>
      <c r="D70" s="46"/>
      <c r="E70" s="46"/>
      <c r="F70" s="46"/>
      <c r="G70" s="46"/>
      <c r="H70" s="46"/>
      <c r="I70" s="46"/>
    </row>
    <row r="71" customFormat="false" ht="11.25" hidden="false" customHeight="false" outlineLevel="0" collapsed="false">
      <c r="B71" s="46"/>
      <c r="C71" s="46"/>
      <c r="D71" s="46"/>
      <c r="E71" s="46"/>
      <c r="F71" s="46"/>
      <c r="G71" s="46"/>
      <c r="H71" s="46"/>
      <c r="I71" s="46"/>
    </row>
    <row r="72" customFormat="false" ht="11.25" hidden="false" customHeight="false" outlineLevel="0" collapsed="false">
      <c r="B72" s="46"/>
      <c r="C72" s="46"/>
      <c r="D72" s="46"/>
      <c r="E72" s="46"/>
      <c r="F72" s="46"/>
      <c r="G72" s="46"/>
      <c r="H72" s="46"/>
      <c r="I72" s="46"/>
    </row>
    <row r="73" customFormat="false" ht="11.25" hidden="false" customHeight="false" outlineLevel="0" collapsed="false">
      <c r="B73" s="46"/>
      <c r="C73" s="46"/>
      <c r="D73" s="46"/>
      <c r="E73" s="46"/>
      <c r="F73" s="46"/>
      <c r="G73" s="46"/>
      <c r="H73" s="46"/>
      <c r="I73" s="46"/>
    </row>
    <row r="74" customFormat="false" ht="11.25" hidden="false" customHeight="false" outlineLevel="0" collapsed="false">
      <c r="B74" s="46"/>
      <c r="C74" s="46"/>
      <c r="D74" s="46"/>
      <c r="E74" s="46"/>
      <c r="F74" s="46"/>
      <c r="G74" s="46"/>
      <c r="H74" s="46"/>
      <c r="I74" s="46"/>
    </row>
    <row r="75" customFormat="false" ht="11.25" hidden="false" customHeight="false" outlineLevel="0" collapsed="false">
      <c r="B75" s="46"/>
      <c r="C75" s="46"/>
      <c r="D75" s="46"/>
      <c r="E75" s="46"/>
      <c r="F75" s="46"/>
      <c r="G75" s="46"/>
      <c r="H75" s="46"/>
      <c r="I75" s="46"/>
    </row>
    <row r="76" customFormat="false" ht="11.25" hidden="false" customHeight="false" outlineLevel="0" collapsed="false">
      <c r="B76" s="46"/>
      <c r="C76" s="46"/>
      <c r="D76" s="46"/>
      <c r="E76" s="46"/>
      <c r="F76" s="46"/>
      <c r="G76" s="46"/>
      <c r="H76" s="46"/>
      <c r="I76" s="46"/>
    </row>
    <row r="77" customFormat="false" ht="11.25" hidden="false" customHeight="false" outlineLevel="0" collapsed="false">
      <c r="B77" s="46"/>
      <c r="C77" s="46"/>
      <c r="D77" s="46"/>
      <c r="E77" s="46"/>
      <c r="F77" s="46"/>
      <c r="G77" s="46"/>
      <c r="H77" s="46"/>
      <c r="I77" s="46"/>
    </row>
    <row r="78" customFormat="false" ht="11.25" hidden="false" customHeight="false" outlineLevel="0" collapsed="false">
      <c r="B78" s="46"/>
      <c r="C78" s="46"/>
      <c r="D78" s="46"/>
      <c r="E78" s="46"/>
      <c r="F78" s="46"/>
      <c r="G78" s="46"/>
      <c r="H78" s="46"/>
      <c r="I78" s="46"/>
    </row>
    <row r="79" customFormat="false" ht="11.25" hidden="false" customHeight="false" outlineLevel="0" collapsed="false">
      <c r="B79" s="46"/>
      <c r="C79" s="46"/>
      <c r="D79" s="46"/>
      <c r="E79" s="46"/>
      <c r="F79" s="46"/>
      <c r="G79" s="46"/>
      <c r="H79" s="46"/>
      <c r="I79" s="46"/>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2" hidden="false" customHeight="false" outlineLevel="0" collapsed="false">
      <c r="A98" s="184" t="s">
        <v>687</v>
      </c>
    </row>
    <row r="99" customFormat="false" ht="11.25" hidden="false" customHeight="false" outlineLevel="0" collapsed="false">
      <c r="A99" s="58" t="s">
        <v>688</v>
      </c>
    </row>
    <row r="101" customFormat="false" ht="11.25" hidden="false" customHeight="false" outlineLevel="0" collapsed="false">
      <c r="A101" s="1" t="s">
        <v>689</v>
      </c>
    </row>
    <row r="102" customFormat="false" ht="11.25" hidden="false" customHeight="false" outlineLevel="0" collapsed="false">
      <c r="A102" s="58" t="s">
        <v>75</v>
      </c>
    </row>
    <row r="103" customFormat="false" ht="11.25" hidden="false" customHeight="false" outlineLevel="0" collapsed="false">
      <c r="A103" s="71" t="s">
        <v>690</v>
      </c>
    </row>
    <row r="105" customFormat="false" ht="11.25" hidden="false" customHeight="false" outlineLevel="0" collapsed="false">
      <c r="A105" s="1" t="s">
        <v>76</v>
      </c>
    </row>
    <row r="106" s="46" customFormat="true" ht="11.25" hidden="false" customHeight="false" outlineLevel="0" collapsed="false">
      <c r="A106" s="45" t="s">
        <v>691</v>
      </c>
    </row>
    <row r="107" s="46" customFormat="true" ht="11.25" hidden="false" customHeight="false" outlineLevel="0" collapsed="false">
      <c r="A107" s="45" t="s">
        <v>692</v>
      </c>
    </row>
    <row r="108" s="46" customFormat="true" ht="11.25" hidden="false" customHeight="false" outlineLevel="0" collapsed="false">
      <c r="A108" s="45" t="s">
        <v>693</v>
      </c>
    </row>
    <row r="109" s="46" customFormat="true" ht="11.25" hidden="false" customHeight="false" outlineLevel="0" collapsed="false">
      <c r="A109" s="45" t="s">
        <v>694</v>
      </c>
    </row>
    <row r="110" s="46" customFormat="true" ht="11.25" hidden="false" customHeight="false" outlineLevel="0" collapsed="false">
      <c r="A110" s="45" t="s">
        <v>695</v>
      </c>
    </row>
    <row r="111" s="46" customFormat="true" ht="11.25" hidden="false" customHeight="false" outlineLevel="0" collapsed="false"/>
    <row r="112" s="46" customFormat="true" ht="12" hidden="false" customHeight="false" outlineLevel="0" collapsed="false">
      <c r="A112" s="185" t="s">
        <v>696</v>
      </c>
    </row>
    <row r="113" s="46" customFormat="true" ht="11.25" hidden="false" customHeight="false" outlineLevel="0" collapsed="false">
      <c r="A113" s="47" t="s">
        <v>697</v>
      </c>
      <c r="B113" s="1"/>
      <c r="C113" s="1"/>
      <c r="D113" s="1"/>
      <c r="E113" s="1"/>
      <c r="F113" s="1"/>
      <c r="G113" s="1"/>
      <c r="H113" s="1"/>
      <c r="I113" s="47" t="s">
        <v>698</v>
      </c>
      <c r="J113" s="1"/>
      <c r="K113" s="1"/>
      <c r="M113" s="175"/>
      <c r="N113" s="173"/>
      <c r="O113" s="173"/>
      <c r="Q113" s="175"/>
      <c r="R113" s="173"/>
      <c r="S113" s="173"/>
      <c r="Y113" s="170"/>
      <c r="Z113" s="174"/>
    </row>
    <row r="115" s="46" customFormat="true" ht="11.25" hidden="false" customHeight="false" outlineLevel="0" collapsed="false">
      <c r="A115" s="47" t="s">
        <v>46</v>
      </c>
      <c r="B115" s="49" t="n">
        <v>44593.9583333333</v>
      </c>
      <c r="I115" s="47" t="s">
        <v>46</v>
      </c>
      <c r="J115" s="49" t="n">
        <v>44599.9583333333</v>
      </c>
      <c r="M115" s="175"/>
      <c r="N115" s="186"/>
      <c r="O115" s="173"/>
      <c r="Q115" s="175"/>
      <c r="R115" s="186"/>
      <c r="S115" s="173"/>
      <c r="Y115" s="170"/>
      <c r="Z115" s="187"/>
    </row>
    <row r="116" s="46" customFormat="true" ht="11.25" hidden="false" customHeight="false" outlineLevel="0" collapsed="false">
      <c r="A116" s="47" t="s">
        <v>47</v>
      </c>
      <c r="B116" s="49" t="n">
        <v>44596.4656597222</v>
      </c>
      <c r="I116" s="47" t="s">
        <v>47</v>
      </c>
      <c r="J116" s="49" t="n">
        <v>44600.3625347222</v>
      </c>
      <c r="M116" s="175"/>
      <c r="N116" s="186"/>
      <c r="O116" s="173"/>
      <c r="Q116" s="175"/>
      <c r="R116" s="186"/>
      <c r="S116" s="173"/>
      <c r="Y116" s="170"/>
      <c r="Z116" s="187"/>
    </row>
    <row r="117" customFormat="false" ht="11.25" hidden="false" customHeight="false" outlineLevel="0" collapsed="false">
      <c r="A117" s="47" t="s">
        <v>48</v>
      </c>
      <c r="B117" s="47" t="s">
        <v>49</v>
      </c>
      <c r="I117" s="47" t="s">
        <v>48</v>
      </c>
      <c r="J117" s="47" t="s">
        <v>49</v>
      </c>
      <c r="M117" s="175"/>
      <c r="N117" s="175"/>
      <c r="O117" s="171"/>
      <c r="Q117" s="175"/>
      <c r="R117" s="175"/>
      <c r="S117" s="171"/>
      <c r="Y117" s="170"/>
      <c r="Z117" s="170"/>
    </row>
    <row r="119" customFormat="false" ht="11.25" hidden="false" customHeight="false" outlineLevel="0" collapsed="false">
      <c r="A119" s="47" t="s">
        <v>83</v>
      </c>
      <c r="B119" s="47" t="s">
        <v>84</v>
      </c>
      <c r="I119" s="47" t="s">
        <v>83</v>
      </c>
      <c r="J119" s="47" t="s">
        <v>84</v>
      </c>
      <c r="M119" s="175"/>
      <c r="N119" s="175"/>
      <c r="O119" s="171"/>
      <c r="Q119" s="175"/>
      <c r="R119" s="175"/>
      <c r="S119" s="171"/>
    </row>
    <row r="120" customFormat="false" ht="11.25" hidden="false" customHeight="false" outlineLevel="0" collapsed="false">
      <c r="A120" s="47" t="s">
        <v>699</v>
      </c>
      <c r="B120" s="47" t="s">
        <v>700</v>
      </c>
      <c r="I120" s="47" t="s">
        <v>50</v>
      </c>
      <c r="J120" s="47" t="s">
        <v>701</v>
      </c>
      <c r="M120" s="175"/>
      <c r="N120" s="175"/>
      <c r="O120" s="171"/>
      <c r="Q120" s="175"/>
      <c r="R120" s="175"/>
      <c r="S120" s="171"/>
      <c r="Y120" s="48"/>
      <c r="Z120" s="48"/>
      <c r="AA120" s="157"/>
      <c r="AB120" s="157"/>
      <c r="AC120" s="157"/>
      <c r="AD120" s="157"/>
      <c r="AE120" s="157"/>
    </row>
    <row r="121" customFormat="false" ht="11.25" hidden="false" customHeight="false" outlineLevel="0" collapsed="false">
      <c r="A121" s="47" t="s">
        <v>50</v>
      </c>
      <c r="B121" s="47" t="s">
        <v>702</v>
      </c>
      <c r="E121" s="47" t="s">
        <v>50</v>
      </c>
      <c r="F121" s="188" t="s">
        <v>701</v>
      </c>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row>
    <row r="122" customFormat="false" ht="11.25" hidden="false" customHeight="false" outlineLevel="0" collapsed="false">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row>
    <row r="123" customFormat="false" ht="11.25" hidden="false" customHeight="false" outlineLevel="0" collapsed="false">
      <c r="A123" s="51" t="s">
        <v>703</v>
      </c>
      <c r="B123" s="51" t="s">
        <v>704</v>
      </c>
      <c r="C123" s="51" t="s">
        <v>705</v>
      </c>
      <c r="E123" s="51" t="s">
        <v>703</v>
      </c>
      <c r="F123" s="51" t="s">
        <v>704</v>
      </c>
      <c r="G123" s="51" t="s">
        <v>705</v>
      </c>
      <c r="I123" s="51" t="s">
        <v>703</v>
      </c>
      <c r="J123" s="51" t="s">
        <v>704</v>
      </c>
      <c r="K123" s="51" t="s">
        <v>705</v>
      </c>
      <c r="L123" s="171"/>
      <c r="M123" s="51" t="s">
        <v>703</v>
      </c>
      <c r="N123" s="51" t="s">
        <v>706</v>
      </c>
      <c r="O123" s="51" t="s">
        <v>707</v>
      </c>
      <c r="P123" s="171"/>
      <c r="Q123" s="51"/>
      <c r="R123" s="52" t="s">
        <v>704</v>
      </c>
      <c r="S123" s="171"/>
      <c r="T123" s="51"/>
      <c r="U123" s="52" t="s">
        <v>705</v>
      </c>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row>
    <row r="124" customFormat="false" ht="11.25" hidden="false" customHeight="false" outlineLevel="0" collapsed="false">
      <c r="A124" s="51" t="s">
        <v>60</v>
      </c>
      <c r="B124" s="179" t="n">
        <v>2335.44</v>
      </c>
      <c r="C124" s="179" t="n">
        <v>537.94</v>
      </c>
      <c r="D124" s="189"/>
      <c r="E124" s="51" t="s">
        <v>60</v>
      </c>
      <c r="F124" s="53" t="n">
        <f aca="false">IF(B124=":",":",B124*1000)</f>
        <v>2335440</v>
      </c>
      <c r="G124" s="53" t="n">
        <f aca="false">IF(C124=":",":",C124*1000)</f>
        <v>537940</v>
      </c>
      <c r="H124" s="189"/>
      <c r="I124" s="51" t="s">
        <v>60</v>
      </c>
      <c r="J124" s="53" t="n">
        <v>111951</v>
      </c>
      <c r="K124" s="53" t="n">
        <v>24308</v>
      </c>
      <c r="L124" s="171"/>
      <c r="M124" s="51" t="s">
        <v>60</v>
      </c>
      <c r="N124" s="190" t="n">
        <f aca="false">IF(OR(F124=":",J124=":"),":",100*(J124/F124))</f>
        <v>4.79357208919947</v>
      </c>
      <c r="O124" s="190" t="n">
        <f aca="false">IF(OR(G124=":",K124=":"),":",100*(K124/G124))</f>
        <v>4.51871955980221</v>
      </c>
      <c r="P124" s="171"/>
      <c r="Q124" s="51" t="s">
        <v>11</v>
      </c>
      <c r="R124" s="190" t="n">
        <v>30.2534322820037</v>
      </c>
      <c r="S124" s="171"/>
      <c r="T124" s="51" t="s">
        <v>63</v>
      </c>
      <c r="U124" s="190" t="n">
        <v>21.9846411829719</v>
      </c>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row>
    <row r="125" customFormat="false" ht="11.25" hidden="false" customHeight="false" outlineLevel="0" collapsed="false">
      <c r="A125" s="51" t="s">
        <v>5</v>
      </c>
      <c r="B125" s="179" t="n">
        <v>588.91</v>
      </c>
      <c r="C125" s="179" t="n">
        <v>241.94</v>
      </c>
      <c r="D125" s="189"/>
      <c r="E125" s="51" t="s">
        <v>5</v>
      </c>
      <c r="F125" s="53" t="n">
        <f aca="false">IF(B125=":",":",B125*1000)</f>
        <v>588910</v>
      </c>
      <c r="G125" s="53" t="n">
        <f aca="false">IF(C125=":",":",C125*1000)</f>
        <v>241940</v>
      </c>
      <c r="H125" s="189"/>
      <c r="I125" s="51" t="s">
        <v>5</v>
      </c>
      <c r="J125" s="53" t="n">
        <v>10343</v>
      </c>
      <c r="K125" s="53" t="n">
        <v>2689</v>
      </c>
      <c r="L125" s="171"/>
      <c r="M125" s="51" t="s">
        <v>5</v>
      </c>
      <c r="N125" s="190" t="n">
        <f aca="false">IF(OR(F125=":",J125=":"),":",100*(J125/F125))</f>
        <v>1.7562955290282</v>
      </c>
      <c r="O125" s="190" t="n">
        <f aca="false">IF(OR(G125=":",K125=":"),":",100*(K125/G125))</f>
        <v>1.11143258659172</v>
      </c>
      <c r="P125" s="171"/>
      <c r="Q125" s="51" t="s">
        <v>17</v>
      </c>
      <c r="R125" s="190" t="n">
        <v>25.5565302388531</v>
      </c>
      <c r="S125" s="171"/>
      <c r="T125" s="51" t="s">
        <v>11</v>
      </c>
      <c r="U125" s="190" t="n">
        <v>21.7837209302326</v>
      </c>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row>
    <row r="126" customFormat="false" ht="11.25" hidden="false" customHeight="false" outlineLevel="0" collapsed="false">
      <c r="A126" s="51" t="s">
        <v>6</v>
      </c>
      <c r="B126" s="179" t="n">
        <v>1340.04</v>
      </c>
      <c r="C126" s="179" t="n">
        <v>357.01</v>
      </c>
      <c r="D126" s="189"/>
      <c r="E126" s="51" t="s">
        <v>6</v>
      </c>
      <c r="F126" s="53" t="n">
        <f aca="false">IF(B126=":",":",B126*1000)</f>
        <v>1340040</v>
      </c>
      <c r="G126" s="53" t="n">
        <f aca="false">IF(C126=":",":",C126*1000)</f>
        <v>357010</v>
      </c>
      <c r="H126" s="189"/>
      <c r="I126" s="51" t="s">
        <v>6</v>
      </c>
      <c r="J126" s="53" t="n">
        <v>268831</v>
      </c>
      <c r="K126" s="53" t="n">
        <v>7292</v>
      </c>
      <c r="L126" s="171"/>
      <c r="M126" s="51" t="s">
        <v>6</v>
      </c>
      <c r="N126" s="190" t="n">
        <f aca="false">IF(OR(F126=":",J126=":"),":",100*(J126/F126))</f>
        <v>20.061416077132</v>
      </c>
      <c r="O126" s="190" t="n">
        <f aca="false">IF(OR(G126=":",K126=":"),":",100*(K126/G126))</f>
        <v>2.04251981737206</v>
      </c>
      <c r="P126" s="171"/>
      <c r="Q126" s="51" t="s">
        <v>30</v>
      </c>
      <c r="R126" s="190" t="n">
        <v>23.8493558405705</v>
      </c>
      <c r="S126" s="171"/>
      <c r="T126" s="51" t="s">
        <v>30</v>
      </c>
      <c r="U126" s="190" t="n">
        <v>18.7867936925099</v>
      </c>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row>
    <row r="127" customFormat="false" ht="11.25" hidden="false" customHeight="false" outlineLevel="0" collapsed="false">
      <c r="A127" s="51" t="s">
        <v>7</v>
      </c>
      <c r="B127" s="179" t="n">
        <v>1500</v>
      </c>
      <c r="C127" s="179" t="n">
        <v>565</v>
      </c>
      <c r="D127" s="189"/>
      <c r="E127" s="51" t="s">
        <v>7</v>
      </c>
      <c r="F127" s="53" t="n">
        <f aca="false">IF(B127=":",":",B127*1000)</f>
        <v>1500000</v>
      </c>
      <c r="G127" s="53" t="n">
        <f aca="false">IF(C127=":",":",C127*1000)</f>
        <v>565000</v>
      </c>
      <c r="H127" s="189"/>
      <c r="I127" s="51" t="s">
        <v>7</v>
      </c>
      <c r="J127" s="53" t="n">
        <v>227336</v>
      </c>
      <c r="K127" s="53" t="n">
        <v>78796</v>
      </c>
      <c r="L127" s="171"/>
      <c r="M127" s="51" t="s">
        <v>7</v>
      </c>
      <c r="N127" s="190" t="n">
        <f aca="false">IF(OR(F127=":",J127=":"),":",100*(J127/F127))</f>
        <v>15.1557333333333</v>
      </c>
      <c r="O127" s="190" t="n">
        <f aca="false">IF(OR(G127=":",K127=":"),":",100*(K127/G127))</f>
        <v>13.9461946902655</v>
      </c>
      <c r="P127" s="171"/>
      <c r="Q127" s="51" t="s">
        <v>63</v>
      </c>
      <c r="R127" s="190" t="n">
        <v>22.6736120468032</v>
      </c>
      <c r="S127" s="171"/>
      <c r="T127" s="51" t="s">
        <v>7</v>
      </c>
      <c r="U127" s="190" t="n">
        <v>13.9461946902655</v>
      </c>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row>
    <row r="128" customFormat="false" ht="11.25" hidden="false" customHeight="false" outlineLevel="0" collapsed="false">
      <c r="A128" s="51" t="s">
        <v>61</v>
      </c>
      <c r="B128" s="179" t="n">
        <v>11301.86</v>
      </c>
      <c r="C128" s="179" t="n">
        <v>3921.41</v>
      </c>
      <c r="D128" s="189"/>
      <c r="E128" s="51" t="s">
        <v>61</v>
      </c>
      <c r="F128" s="53" t="n">
        <f aca="false">IF(B128=":",":",B128*1000)</f>
        <v>11301860</v>
      </c>
      <c r="G128" s="53" t="n">
        <f aca="false">IF(C128=":",":",C128*1000)</f>
        <v>3921410</v>
      </c>
      <c r="H128" s="189"/>
      <c r="I128" s="51" t="s">
        <v>61</v>
      </c>
      <c r="J128" s="53" t="n">
        <v>861272</v>
      </c>
      <c r="K128" s="53" t="n">
        <v>226604</v>
      </c>
      <c r="L128" s="171"/>
      <c r="M128" s="51" t="s">
        <v>8</v>
      </c>
      <c r="N128" s="190" t="n">
        <f aca="false">IF(OR(F128=":",J128=":"),":",100*(J128/F128))</f>
        <v>7.62062173836873</v>
      </c>
      <c r="O128" s="190" t="n">
        <f aca="false">IF(OR(G128=":",K128=":"),":",100*(K128/G128))</f>
        <v>5.77863574581592</v>
      </c>
      <c r="P128" s="171"/>
      <c r="Q128" s="51" t="s">
        <v>6</v>
      </c>
      <c r="R128" s="190" t="n">
        <v>20.061416077132</v>
      </c>
      <c r="S128" s="171"/>
      <c r="T128" s="51" t="s">
        <v>17</v>
      </c>
      <c r="U128" s="190" t="n">
        <v>12.9395765951191</v>
      </c>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row>
    <row r="129" customFormat="false" ht="11.25" hidden="false" customHeight="false" outlineLevel="0" collapsed="false">
      <c r="A129" s="51" t="s">
        <v>9</v>
      </c>
      <c r="B129" s="179" t="n">
        <v>253.3</v>
      </c>
      <c r="C129" s="179" t="n">
        <v>84.3</v>
      </c>
      <c r="D129" s="189"/>
      <c r="E129" s="51" t="s">
        <v>9</v>
      </c>
      <c r="F129" s="53" t="n">
        <f aca="false">IF(B129=":",":",B129*1000)</f>
        <v>253300</v>
      </c>
      <c r="G129" s="53" t="n">
        <f aca="false">IF(C129=":",":",C129*1000)</f>
        <v>84300</v>
      </c>
      <c r="H129" s="189"/>
      <c r="I129" s="51" t="s">
        <v>9</v>
      </c>
      <c r="J129" s="53" t="n">
        <v>45713</v>
      </c>
      <c r="K129" s="53" t="n">
        <v>1809</v>
      </c>
      <c r="L129" s="171"/>
      <c r="M129" s="51" t="s">
        <v>9</v>
      </c>
      <c r="N129" s="190" t="n">
        <f aca="false">IF(OR(F129=":",J129=":"),":",100*(J129/F129))</f>
        <v>18.0469798657718</v>
      </c>
      <c r="O129" s="190" t="n">
        <f aca="false">IF(OR(G129=":",K129=":"),":",100*(K129/G129))</f>
        <v>2.14590747330961</v>
      </c>
      <c r="P129" s="171"/>
      <c r="Q129" s="51" t="s">
        <v>9</v>
      </c>
      <c r="R129" s="190" t="n">
        <v>18.0469798657718</v>
      </c>
      <c r="S129" s="171"/>
      <c r="T129" s="51" t="s">
        <v>18</v>
      </c>
      <c r="U129" s="190" t="n">
        <v>5.90983254615715</v>
      </c>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row>
    <row r="130" customFormat="false" ht="11.25" hidden="false" customHeight="false" outlineLevel="0" collapsed="false">
      <c r="A130" s="51" t="s">
        <v>10</v>
      </c>
      <c r="B130" s="179" t="n">
        <v>6529.44</v>
      </c>
      <c r="C130" s="179" t="n">
        <v>1456.05</v>
      </c>
      <c r="D130" s="189"/>
      <c r="E130" s="51" t="s">
        <v>10</v>
      </c>
      <c r="F130" s="53" t="n">
        <f aca="false">IF(B130=":",":",B130*1000)</f>
        <v>6529440</v>
      </c>
      <c r="G130" s="53" t="n">
        <f aca="false">IF(C130=":",":",C130*1000)</f>
        <v>1456050</v>
      </c>
      <c r="H130" s="189"/>
      <c r="I130" s="51" t="s">
        <v>10</v>
      </c>
      <c r="J130" s="53" t="n">
        <v>58659</v>
      </c>
      <c r="K130" s="53" t="n">
        <v>3823</v>
      </c>
      <c r="L130" s="171"/>
      <c r="M130" s="51" t="s">
        <v>10</v>
      </c>
      <c r="N130" s="190" t="n">
        <f aca="false">IF(OR(F130=":",J130=":"),":",100*(J130/F130))</f>
        <v>0.898377196206719</v>
      </c>
      <c r="O130" s="190" t="n">
        <f aca="false">IF(OR(G130=":",K130=":"),":",100*(K130/G130))</f>
        <v>0.262559664846674</v>
      </c>
      <c r="P130" s="171"/>
      <c r="Q130" s="51" t="s">
        <v>7</v>
      </c>
      <c r="R130" s="190" t="n">
        <v>15.1557333333333</v>
      </c>
      <c r="S130" s="171"/>
      <c r="T130" s="51" t="s">
        <v>8</v>
      </c>
      <c r="U130" s="190" t="n">
        <v>5.77863574581592</v>
      </c>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row>
    <row r="131" customFormat="false" ht="11.25" hidden="false" customHeight="false" outlineLevel="0" collapsed="false">
      <c r="A131" s="51" t="s">
        <v>11</v>
      </c>
      <c r="B131" s="179" t="n">
        <v>539</v>
      </c>
      <c r="C131" s="179" t="n">
        <v>86</v>
      </c>
      <c r="D131" s="189"/>
      <c r="E131" s="51" t="s">
        <v>11</v>
      </c>
      <c r="F131" s="53" t="n">
        <f aca="false">IF(B131=":",":",B131*1000)</f>
        <v>539000</v>
      </c>
      <c r="G131" s="53" t="n">
        <f aca="false">IF(C131=":",":",C131*1000)</f>
        <v>86000</v>
      </c>
      <c r="H131" s="189"/>
      <c r="I131" s="51" t="s">
        <v>11</v>
      </c>
      <c r="J131" s="53" t="n">
        <v>163066</v>
      </c>
      <c r="K131" s="53" t="n">
        <v>18734</v>
      </c>
      <c r="L131" s="171"/>
      <c r="M131" s="51" t="s">
        <v>11</v>
      </c>
      <c r="N131" s="190" t="n">
        <f aca="false">IF(OR(F131=":",J131=":"),":",100*(J131/F131))</f>
        <v>30.2534322820037</v>
      </c>
      <c r="O131" s="190" t="n">
        <f aca="false">IF(OR(G131=":",K131=":"),":",100*(K131/G131))</f>
        <v>21.7837209302326</v>
      </c>
      <c r="P131" s="171"/>
      <c r="Q131" s="51" t="s">
        <v>28</v>
      </c>
      <c r="R131" s="190" t="n">
        <v>14.0127518144204</v>
      </c>
      <c r="S131" s="171"/>
      <c r="T131" s="51" t="s">
        <v>62</v>
      </c>
      <c r="U131" s="190" t="n">
        <v>4.88966651037054</v>
      </c>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row>
    <row r="132" customFormat="false" ht="11.25" hidden="false" customHeight="false" outlineLevel="0" collapsed="false">
      <c r="A132" s="51" t="s">
        <v>12</v>
      </c>
      <c r="B132" s="179" t="n">
        <v>6636.43</v>
      </c>
      <c r="C132" s="179" t="n">
        <v>810.74</v>
      </c>
      <c r="D132" s="189"/>
      <c r="E132" s="51" t="s">
        <v>12</v>
      </c>
      <c r="F132" s="53" t="n">
        <f aca="false">IF(B132=":",":",B132*1000)</f>
        <v>6636430</v>
      </c>
      <c r="G132" s="53" t="n">
        <f aca="false">IF(C132=":",":",C132*1000)</f>
        <v>810740</v>
      </c>
      <c r="H132" s="189"/>
      <c r="I132" s="51" t="s">
        <v>12</v>
      </c>
      <c r="J132" s="53" t="n">
        <v>219769</v>
      </c>
      <c r="K132" s="53" t="n">
        <v>11387</v>
      </c>
      <c r="L132" s="171"/>
      <c r="M132" s="51" t="s">
        <v>12</v>
      </c>
      <c r="N132" s="190" t="n">
        <f aca="false">IF(OR(F132=":",J132=":"),":",100*(J132/F132))</f>
        <v>3.31155455568732</v>
      </c>
      <c r="O132" s="190" t="n">
        <f aca="false">IF(OR(G132=":",K132=":"),":",100*(K132/G132))</f>
        <v>1.40451932802131</v>
      </c>
      <c r="P132" s="171"/>
      <c r="Q132" s="51" t="s">
        <v>29</v>
      </c>
      <c r="R132" s="190" t="n">
        <v>9.73928032751562</v>
      </c>
      <c r="S132" s="171"/>
      <c r="T132" s="51" t="s">
        <v>15</v>
      </c>
      <c r="U132" s="190" t="n">
        <v>4.53397959674446</v>
      </c>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row>
    <row r="133" customFormat="false" ht="11.25" hidden="false" customHeight="false" outlineLevel="0" collapsed="false">
      <c r="A133" s="51" t="s">
        <v>62</v>
      </c>
      <c r="B133" s="179" t="n">
        <v>17789.25</v>
      </c>
      <c r="C133" s="179" t="n">
        <v>3454.98</v>
      </c>
      <c r="D133" s="189"/>
      <c r="E133" s="51" t="s">
        <v>62</v>
      </c>
      <c r="F133" s="53" t="n">
        <f aca="false">IF(B133=":",":",B133*1000)</f>
        <v>17789250</v>
      </c>
      <c r="G133" s="53" t="n">
        <f aca="false">IF(C133=":",":",C133*1000)</f>
        <v>3454980</v>
      </c>
      <c r="H133" s="189"/>
      <c r="I133" s="51" t="s">
        <v>62</v>
      </c>
      <c r="J133" s="53" t="n">
        <v>860308</v>
      </c>
      <c r="K133" s="53" t="n">
        <v>168937</v>
      </c>
      <c r="L133" s="171"/>
      <c r="M133" s="51" t="s">
        <v>62</v>
      </c>
      <c r="N133" s="190" t="n">
        <f aca="false">IF(OR(F133=":",J133=":"),":",100*(J133/F133))</f>
        <v>4.83611169667074</v>
      </c>
      <c r="O133" s="190" t="n">
        <f aca="false">IF(OR(G133=":",K133=":"),":",100*(K133/G133))</f>
        <v>4.88966651037054</v>
      </c>
      <c r="P133" s="171"/>
      <c r="Q133" s="51" t="s">
        <v>18</v>
      </c>
      <c r="R133" s="190" t="n">
        <v>9.33073868149325</v>
      </c>
      <c r="S133" s="171"/>
      <c r="T133" s="51" t="s">
        <v>60</v>
      </c>
      <c r="U133" s="190" t="n">
        <v>4.51871955980221</v>
      </c>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row>
    <row r="134" customFormat="false" ht="11.25" hidden="false" customHeight="false" outlineLevel="0" collapsed="false">
      <c r="A134" s="51" t="s">
        <v>14</v>
      </c>
      <c r="B134" s="179" t="n">
        <v>423</v>
      </c>
      <c r="C134" s="179" t="n">
        <v>110</v>
      </c>
      <c r="D134" s="189"/>
      <c r="E134" s="51" t="s">
        <v>14</v>
      </c>
      <c r="F134" s="53" t="n">
        <f aca="false">IF(B134=":",":",B134*1000)</f>
        <v>423000</v>
      </c>
      <c r="G134" s="53" t="n">
        <f aca="false">IF(C134=":",":",C134*1000)</f>
        <v>110000</v>
      </c>
      <c r="H134" s="189"/>
      <c r="I134" s="51" t="s">
        <v>14</v>
      </c>
      <c r="J134" s="53" t="n">
        <v>22302</v>
      </c>
      <c r="K134" s="53" t="n">
        <v>505</v>
      </c>
      <c r="L134" s="171"/>
      <c r="M134" s="51" t="s">
        <v>14</v>
      </c>
      <c r="N134" s="190" t="n">
        <f aca="false">IF(OR(F134=":",J134=":"),":",100*(J134/F134))</f>
        <v>5.27234042553192</v>
      </c>
      <c r="O134" s="190" t="n">
        <f aca="false">IF(OR(G134=":",K134=":"),":",100*(K134/G134))</f>
        <v>0.459090909090909</v>
      </c>
      <c r="P134" s="171"/>
      <c r="Q134" s="51" t="s">
        <v>27</v>
      </c>
      <c r="R134" s="190" t="n">
        <v>7.80544057988921</v>
      </c>
      <c r="S134" s="171"/>
      <c r="T134" s="51" t="s">
        <v>28</v>
      </c>
      <c r="U134" s="190" t="n">
        <v>4.44981564932405</v>
      </c>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row>
    <row r="135" customFormat="false" ht="11.25" hidden="false" customHeight="false" outlineLevel="0" collapsed="false">
      <c r="A135" s="51" t="s">
        <v>15</v>
      </c>
      <c r="B135" s="179" t="n">
        <v>6400.04</v>
      </c>
      <c r="C135" s="179" t="n">
        <v>1871.27</v>
      </c>
      <c r="D135" s="189"/>
      <c r="E135" s="51" t="s">
        <v>15</v>
      </c>
      <c r="F135" s="53" t="n">
        <f aca="false">IF(B135=":",":",B135*1000)</f>
        <v>6400040</v>
      </c>
      <c r="G135" s="53" t="n">
        <f aca="false">IF(C135=":",":",C135*1000)</f>
        <v>1871270</v>
      </c>
      <c r="H135" s="189"/>
      <c r="I135" s="51" t="s">
        <v>15</v>
      </c>
      <c r="J135" s="53" t="n">
        <v>397187</v>
      </c>
      <c r="K135" s="53" t="n">
        <v>84843</v>
      </c>
      <c r="L135" s="171"/>
      <c r="M135" s="51" t="s">
        <v>15</v>
      </c>
      <c r="N135" s="190" t="n">
        <f aca="false">IF(OR(F135=":",J135=":"),":",100*(J135/F135))</f>
        <v>6.20600808744945</v>
      </c>
      <c r="O135" s="190" t="n">
        <f aca="false">IF(OR(G135=":",K135=":"),":",100*(K135/G135))</f>
        <v>4.53397959674446</v>
      </c>
      <c r="P135" s="171"/>
      <c r="Q135" s="51" t="s">
        <v>8</v>
      </c>
      <c r="R135" s="190" t="n">
        <v>7.62062173836873</v>
      </c>
      <c r="S135" s="171"/>
      <c r="T135" s="51" t="s">
        <v>29</v>
      </c>
      <c r="U135" s="190" t="n">
        <v>4.06580079805962</v>
      </c>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row>
    <row r="136" customFormat="false" ht="11.25" hidden="false" customHeight="false" outlineLevel="0" collapsed="false">
      <c r="A136" s="51" t="s">
        <v>16</v>
      </c>
      <c r="B136" s="179" t="n">
        <v>77.5</v>
      </c>
      <c r="C136" s="179" t="n">
        <v>36.71</v>
      </c>
      <c r="D136" s="189"/>
      <c r="E136" s="51" t="s">
        <v>16</v>
      </c>
      <c r="F136" s="53" t="n">
        <f aca="false">IF(B136=":",":",B136*1000)</f>
        <v>77500</v>
      </c>
      <c r="G136" s="53" t="n">
        <f aca="false">IF(C136=":",":",C136*1000)</f>
        <v>36710</v>
      </c>
      <c r="H136" s="189"/>
      <c r="I136" s="51" t="s">
        <v>16</v>
      </c>
      <c r="J136" s="53" t="n">
        <v>601</v>
      </c>
      <c r="K136" s="53" t="n">
        <v>536</v>
      </c>
      <c r="L136" s="171"/>
      <c r="M136" s="51" t="s">
        <v>16</v>
      </c>
      <c r="N136" s="190" t="n">
        <f aca="false">IF(OR(F136=":",J136=":"),":",100*(J136/F136))</f>
        <v>0.775483870967742</v>
      </c>
      <c r="O136" s="190" t="n">
        <f aca="false">IF(OR(G136=":",K136=":"),":",100*(K136/G136))</f>
        <v>1.46009261781531</v>
      </c>
      <c r="P136" s="171"/>
      <c r="Q136" s="51" t="s">
        <v>15</v>
      </c>
      <c r="R136" s="190" t="n">
        <v>6.20600808744945</v>
      </c>
      <c r="S136" s="171"/>
      <c r="T136" s="51" t="s">
        <v>22</v>
      </c>
      <c r="U136" s="190" t="n">
        <v>2.55200764818356</v>
      </c>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row>
    <row r="137" customFormat="false" ht="11.25" hidden="false" customHeight="false" outlineLevel="0" collapsed="false">
      <c r="A137" s="51" t="s">
        <v>17</v>
      </c>
      <c r="B137" s="179" t="n">
        <v>398.99</v>
      </c>
      <c r="C137" s="179" t="n">
        <v>136.04</v>
      </c>
      <c r="D137" s="189"/>
      <c r="E137" s="51" t="s">
        <v>17</v>
      </c>
      <c r="F137" s="53" t="n">
        <f aca="false">IF(B137=":",":",B137*1000)</f>
        <v>398990</v>
      </c>
      <c r="G137" s="53" t="n">
        <f aca="false">IF(C137=":",":",C137*1000)</f>
        <v>136040</v>
      </c>
      <c r="H137" s="189"/>
      <c r="I137" s="51" t="s">
        <v>17</v>
      </c>
      <c r="J137" s="53" t="n">
        <v>101968</v>
      </c>
      <c r="K137" s="53" t="n">
        <v>17603</v>
      </c>
      <c r="L137" s="171"/>
      <c r="M137" s="51" t="s">
        <v>17</v>
      </c>
      <c r="N137" s="190" t="n">
        <f aca="false">IF(OR(F137=":",J137=":"),":",100*(J137/F137))</f>
        <v>25.5565302388531</v>
      </c>
      <c r="O137" s="190" t="n">
        <f aca="false">IF(OR(G137=":",K137=":"),":",100*(K137/G137))</f>
        <v>12.9395765951191</v>
      </c>
      <c r="P137" s="171"/>
      <c r="Q137" s="51" t="s">
        <v>25</v>
      </c>
      <c r="R137" s="190" t="n">
        <v>5.47932975427477</v>
      </c>
      <c r="S137" s="171"/>
      <c r="T137" s="51" t="s">
        <v>25</v>
      </c>
      <c r="U137" s="190" t="n">
        <v>2.16670247046187</v>
      </c>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row>
    <row r="138" customFormat="false" ht="11.25" hidden="false" customHeight="false" outlineLevel="0" collapsed="false">
      <c r="A138" s="51" t="s">
        <v>18</v>
      </c>
      <c r="B138" s="179" t="n">
        <v>629.5</v>
      </c>
      <c r="C138" s="179" t="n">
        <v>232.9</v>
      </c>
      <c r="D138" s="189"/>
      <c r="E138" s="51" t="s">
        <v>18</v>
      </c>
      <c r="F138" s="53" t="n">
        <f aca="false">IF(B138=":",":",B138*1000)</f>
        <v>629500</v>
      </c>
      <c r="G138" s="53" t="n">
        <f aca="false">IF(C138=":",":",C138*1000)</f>
        <v>232900</v>
      </c>
      <c r="H138" s="189"/>
      <c r="I138" s="51" t="s">
        <v>18</v>
      </c>
      <c r="J138" s="53" t="n">
        <v>58737</v>
      </c>
      <c r="K138" s="53" t="n">
        <v>13764</v>
      </c>
      <c r="L138" s="171"/>
      <c r="M138" s="51" t="s">
        <v>18</v>
      </c>
      <c r="N138" s="190" t="n">
        <f aca="false">IF(OR(F138=":",J138=":"),":",100*(J138/F138))</f>
        <v>9.33073868149325</v>
      </c>
      <c r="O138" s="190" t="n">
        <f aca="false">IF(OR(G138=":",K138=":"),":",100*(K138/G138))</f>
        <v>5.90983254615715</v>
      </c>
      <c r="P138" s="171"/>
      <c r="Q138" s="51" t="s">
        <v>14</v>
      </c>
      <c r="R138" s="190" t="n">
        <v>5.27234042553192</v>
      </c>
      <c r="S138" s="171"/>
      <c r="T138" s="51" t="s">
        <v>9</v>
      </c>
      <c r="U138" s="190" t="n">
        <v>2.14590747330961</v>
      </c>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row>
    <row r="139" customFormat="false" ht="11.25" hidden="false" customHeight="false" outlineLevel="0" collapsed="false">
      <c r="A139" s="51" t="s">
        <v>19</v>
      </c>
      <c r="B139" s="179" t="n">
        <v>190.69</v>
      </c>
      <c r="C139" s="179" t="n">
        <v>54.23</v>
      </c>
      <c r="D139" s="189"/>
      <c r="E139" s="51" t="s">
        <v>19</v>
      </c>
      <c r="F139" s="53" t="n">
        <f aca="false">IF(B139=":",":",B139*1000)</f>
        <v>190690</v>
      </c>
      <c r="G139" s="53" t="n">
        <f aca="false">IF(C139=":",":",C139*1000)</f>
        <v>54230</v>
      </c>
      <c r="H139" s="189"/>
      <c r="I139" s="51" t="s">
        <v>19</v>
      </c>
      <c r="J139" s="53" t="n">
        <v>5111</v>
      </c>
      <c r="K139" s="53" t="n">
        <v>878</v>
      </c>
      <c r="L139" s="171"/>
      <c r="M139" s="51" t="s">
        <v>19</v>
      </c>
      <c r="N139" s="190" t="n">
        <f aca="false">IF(OR(F139=":",J139=":"),":",100*(J139/F139))</f>
        <v>2.68026640096492</v>
      </c>
      <c r="O139" s="190" t="n">
        <f aca="false">IF(OR(G139=":",K139=":"),":",100*(K139/G139))</f>
        <v>1.61903005716393</v>
      </c>
      <c r="P139" s="171"/>
      <c r="Q139" s="51" t="s">
        <v>62</v>
      </c>
      <c r="R139" s="190" t="n">
        <v>4.83611169667074</v>
      </c>
      <c r="S139" s="171"/>
      <c r="T139" s="51" t="s">
        <v>6</v>
      </c>
      <c r="U139" s="190" t="n">
        <v>2.04251981737206</v>
      </c>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row>
    <row r="140" customFormat="false" ht="11.25" hidden="false" customHeight="false" outlineLevel="0" collapsed="false">
      <c r="A140" s="51" t="s">
        <v>20</v>
      </c>
      <c r="B140" s="179" t="n">
        <v>933</v>
      </c>
      <c r="C140" s="179" t="n">
        <v>226</v>
      </c>
      <c r="D140" s="189"/>
      <c r="E140" s="51" t="s">
        <v>20</v>
      </c>
      <c r="F140" s="53" t="n">
        <f aca="false">IF(B140=":",":",B140*1000)</f>
        <v>933000</v>
      </c>
      <c r="G140" s="53" t="n">
        <f aca="false">IF(C140=":",":",C140*1000)</f>
        <v>226000</v>
      </c>
      <c r="H140" s="189"/>
      <c r="I140" s="51" t="s">
        <v>20</v>
      </c>
      <c r="J140" s="53" t="n">
        <v>26087</v>
      </c>
      <c r="K140" s="53" t="n">
        <v>767</v>
      </c>
      <c r="L140" s="171"/>
      <c r="M140" s="51" t="s">
        <v>20</v>
      </c>
      <c r="N140" s="190" t="n">
        <f aca="false">IF(OR(F140=":",J140=":"),":",100*(J140/F140))</f>
        <v>2.79603429796356</v>
      </c>
      <c r="O140" s="190" t="n">
        <f aca="false">IF(OR(G140=":",K140=":"),":",100*(K140/G140))</f>
        <v>0.339380530973451</v>
      </c>
      <c r="P140" s="171"/>
      <c r="Q140" s="51" t="s">
        <v>60</v>
      </c>
      <c r="R140" s="190" t="n">
        <v>4.79357208919947</v>
      </c>
      <c r="S140" s="171"/>
      <c r="T140" s="51" t="s">
        <v>19</v>
      </c>
      <c r="U140" s="190" t="n">
        <v>1.61903005716393</v>
      </c>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row>
    <row r="141" customFormat="false" ht="11.25" hidden="false" customHeight="false" outlineLevel="0" collapsed="false">
      <c r="A141" s="51" t="s">
        <v>21</v>
      </c>
      <c r="B141" s="179" t="n">
        <v>14.01</v>
      </c>
      <c r="C141" s="179" t="n">
        <v>6.06</v>
      </c>
      <c r="D141" s="189"/>
      <c r="E141" s="51" t="s">
        <v>21</v>
      </c>
      <c r="F141" s="53" t="n">
        <f aca="false">IF(B141=":",":",B141*1000)</f>
        <v>14010</v>
      </c>
      <c r="G141" s="53" t="n">
        <f aca="false">IF(C141=":",":",C141*1000)</f>
        <v>6060</v>
      </c>
      <c r="H141" s="189"/>
      <c r="I141" s="51" t="s">
        <v>21</v>
      </c>
      <c r="J141" s="53" t="n">
        <v>0</v>
      </c>
      <c r="K141" s="53" t="n">
        <v>0</v>
      </c>
      <c r="L141" s="171"/>
      <c r="M141" s="51" t="s">
        <v>21</v>
      </c>
      <c r="N141" s="190" t="n">
        <f aca="false">IF(OR(F141=":",J141=":"),":",100*(J141/F141))</f>
        <v>0</v>
      </c>
      <c r="O141" s="190" t="n">
        <f aca="false">IF(OR(G141=":",K141=":"),":",100*(K141/G141))</f>
        <v>0</v>
      </c>
      <c r="P141" s="171"/>
      <c r="Q141" s="51" t="s">
        <v>12</v>
      </c>
      <c r="R141" s="190" t="n">
        <v>3.31155455568732</v>
      </c>
      <c r="S141" s="171"/>
      <c r="T141" s="51" t="s">
        <v>16</v>
      </c>
      <c r="U141" s="190" t="n">
        <v>1.46009261781531</v>
      </c>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row>
    <row r="142" customFormat="false" ht="11.25" hidden="false" customHeight="false" outlineLevel="0" collapsed="false">
      <c r="A142" s="51" t="s">
        <v>22</v>
      </c>
      <c r="B142" s="179" t="n">
        <v>3691</v>
      </c>
      <c r="C142" s="179" t="n">
        <v>1569</v>
      </c>
      <c r="D142" s="189"/>
      <c r="E142" s="51" t="s">
        <v>22</v>
      </c>
      <c r="F142" s="53" t="n">
        <f aca="false">IF(B142=":",":",B142*1000)</f>
        <v>3691000</v>
      </c>
      <c r="G142" s="53" t="n">
        <f aca="false">IF(C142=":",":",C142*1000)</f>
        <v>1569000</v>
      </c>
      <c r="H142" s="189"/>
      <c r="I142" s="51" t="s">
        <v>22</v>
      </c>
      <c r="J142" s="53" t="n">
        <v>76069</v>
      </c>
      <c r="K142" s="53" t="n">
        <v>40041</v>
      </c>
      <c r="L142" s="171"/>
      <c r="M142" s="51" t="s">
        <v>22</v>
      </c>
      <c r="N142" s="190" t="n">
        <f aca="false">IF(OR(F142=":",J142=":"),":",100*(J142/F142))</f>
        <v>2.06093199674885</v>
      </c>
      <c r="O142" s="190" t="n">
        <f aca="false">IF(OR(G142=":",K142=":"),":",100*(K142/G142))</f>
        <v>2.55200764818356</v>
      </c>
      <c r="P142" s="171"/>
      <c r="Q142" s="51" t="s">
        <v>20</v>
      </c>
      <c r="R142" s="190" t="n">
        <v>2.79603429796356</v>
      </c>
      <c r="S142" s="171"/>
      <c r="T142" s="51" t="s">
        <v>12</v>
      </c>
      <c r="U142" s="190" t="n">
        <v>1.40451932802131</v>
      </c>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row>
    <row r="143" customFormat="false" ht="11.25" hidden="false" customHeight="false" outlineLevel="0" collapsed="false">
      <c r="A143" s="51" t="s">
        <v>63</v>
      </c>
      <c r="B143" s="179" t="n">
        <v>1855.43</v>
      </c>
      <c r="C143" s="179" t="n">
        <v>524.78</v>
      </c>
      <c r="D143" s="189"/>
      <c r="E143" s="51" t="s">
        <v>63</v>
      </c>
      <c r="F143" s="53" t="n">
        <f aca="false">IF(B143=":",":",B143*1000)</f>
        <v>1855430</v>
      </c>
      <c r="G143" s="53" t="n">
        <f aca="false">IF(C143=":",":",C143*1000)</f>
        <v>524780</v>
      </c>
      <c r="H143" s="189"/>
      <c r="I143" s="51" t="s">
        <v>63</v>
      </c>
      <c r="J143" s="53" t="n">
        <v>420693</v>
      </c>
      <c r="K143" s="53" t="n">
        <v>115371</v>
      </c>
      <c r="L143" s="171"/>
      <c r="M143" s="51" t="s">
        <v>63</v>
      </c>
      <c r="N143" s="190" t="n">
        <f aca="false">IF(OR(F143=":",J143=":"),":",100*(J143/F143))</f>
        <v>22.6736120468032</v>
      </c>
      <c r="O143" s="190" t="n">
        <f aca="false">IF(OR(G143=":",K143=":"),":",100*(K143/G143))</f>
        <v>21.9846411829719</v>
      </c>
      <c r="P143" s="171"/>
      <c r="Q143" s="51" t="s">
        <v>19</v>
      </c>
      <c r="R143" s="190" t="n">
        <v>2.68026640096492</v>
      </c>
      <c r="S143" s="171"/>
      <c r="T143" s="51" t="s">
        <v>26</v>
      </c>
      <c r="U143" s="190" t="n">
        <v>1.12625021933673</v>
      </c>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row>
    <row r="144" customFormat="false" ht="11.25" hidden="false" customHeight="false" outlineLevel="0" collapsed="false">
      <c r="A144" s="51" t="s">
        <v>24</v>
      </c>
      <c r="B144" s="179" t="n">
        <v>6278.9</v>
      </c>
      <c r="C144" s="179" t="n">
        <v>2125.7</v>
      </c>
      <c r="D144" s="189"/>
      <c r="E144" s="51" t="s">
        <v>24</v>
      </c>
      <c r="F144" s="53" t="n">
        <f aca="false">IF(B144=":",":",B144*1000)</f>
        <v>6278900</v>
      </c>
      <c r="G144" s="53" t="n">
        <f aca="false">IF(C144=":",":",C144*1000)</f>
        <v>2125700</v>
      </c>
      <c r="H144" s="189"/>
      <c r="I144" s="51" t="s">
        <v>24</v>
      </c>
      <c r="J144" s="53" t="n">
        <v>31102</v>
      </c>
      <c r="K144" s="53" t="n">
        <v>12061</v>
      </c>
      <c r="L144" s="171"/>
      <c r="M144" s="51" t="s">
        <v>24</v>
      </c>
      <c r="N144" s="190" t="n">
        <f aca="false">IF(OR(F144=":",J144=":"),":",100*(J144/F144))</f>
        <v>0.49534154071573</v>
      </c>
      <c r="O144" s="190" t="n">
        <f aca="false">IF(OR(G144=":",K144=":"),":",100*(K144/G144))</f>
        <v>0.567389565790093</v>
      </c>
      <c r="P144" s="171"/>
      <c r="Q144" s="51" t="s">
        <v>22</v>
      </c>
      <c r="R144" s="190" t="n">
        <v>2.06093199674885</v>
      </c>
      <c r="S144" s="171"/>
      <c r="T144" s="51" t="s">
        <v>5</v>
      </c>
      <c r="U144" s="190" t="n">
        <v>1.11143258659172</v>
      </c>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row>
    <row r="145" customFormat="false" ht="11.25" hidden="false" customHeight="false" outlineLevel="0" collapsed="false">
      <c r="A145" s="51" t="s">
        <v>25</v>
      </c>
      <c r="B145" s="179" t="n">
        <v>1691.32</v>
      </c>
      <c r="C145" s="179" t="n">
        <v>232.75</v>
      </c>
      <c r="D145" s="189"/>
      <c r="E145" s="51" t="s">
        <v>25</v>
      </c>
      <c r="F145" s="53" t="n">
        <f aca="false">IF(B145=":",":",B145*1000)</f>
        <v>1691320</v>
      </c>
      <c r="G145" s="53" t="n">
        <f aca="false">IF(C145=":",":",C145*1000)</f>
        <v>232750</v>
      </c>
      <c r="H145" s="189"/>
      <c r="I145" s="51" t="s">
        <v>25</v>
      </c>
      <c r="J145" s="53" t="n">
        <v>92673</v>
      </c>
      <c r="K145" s="53" t="n">
        <v>5043</v>
      </c>
      <c r="L145" s="171"/>
      <c r="M145" s="51" t="s">
        <v>25</v>
      </c>
      <c r="N145" s="190" t="n">
        <f aca="false">IF(OR(F145=":",J145=":"),":",100*(J145/F145))</f>
        <v>5.47932975427477</v>
      </c>
      <c r="O145" s="190" t="n">
        <f aca="false">IF(OR(G145=":",K145=":"),":",100*(K145/G145))</f>
        <v>2.16670247046187</v>
      </c>
      <c r="P145" s="171"/>
      <c r="Q145" s="51" t="s">
        <v>5</v>
      </c>
      <c r="R145" s="190" t="n">
        <v>1.7562955290282</v>
      </c>
      <c r="S145" s="171"/>
      <c r="T145" s="51" t="s">
        <v>24</v>
      </c>
      <c r="U145" s="190" t="n">
        <v>0.567389565790093</v>
      </c>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row>
    <row r="146" customFormat="false" ht="11.25" hidden="false" customHeight="false" outlineLevel="0" collapsed="false">
      <c r="A146" s="51" t="s">
        <v>26</v>
      </c>
      <c r="B146" s="179" t="n">
        <v>1910.9</v>
      </c>
      <c r="C146" s="179" t="n">
        <v>1139.8</v>
      </c>
      <c r="D146" s="189"/>
      <c r="E146" s="51" t="s">
        <v>26</v>
      </c>
      <c r="F146" s="53" t="n">
        <f aca="false">IF(B146=":",":",B146*1000)</f>
        <v>1910900</v>
      </c>
      <c r="G146" s="53" t="n">
        <f aca="false">IF(C146=":",":",C146*1000)</f>
        <v>1139800</v>
      </c>
      <c r="H146" s="189"/>
      <c r="I146" s="51" t="s">
        <v>26</v>
      </c>
      <c r="J146" s="53" t="n">
        <v>19870</v>
      </c>
      <c r="K146" s="53" t="n">
        <v>12837</v>
      </c>
      <c r="L146" s="171"/>
      <c r="M146" s="51" t="s">
        <v>26</v>
      </c>
      <c r="N146" s="190" t="n">
        <f aca="false">IF(OR(F146=":",J146=":"),":",100*(J146/F146))</f>
        <v>1.03982416662306</v>
      </c>
      <c r="O146" s="190" t="n">
        <f aca="false">IF(OR(G146=":",K146=":"),":",100*(K146/G146))</f>
        <v>1.12625021933673</v>
      </c>
      <c r="P146" s="171"/>
      <c r="Q146" s="51" t="s">
        <v>26</v>
      </c>
      <c r="R146" s="190" t="n">
        <v>1.03982416662306</v>
      </c>
      <c r="S146" s="171"/>
      <c r="T146" s="51" t="s">
        <v>14</v>
      </c>
      <c r="U146" s="190" t="n">
        <v>0.459090909090909</v>
      </c>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row>
    <row r="147" customFormat="false" ht="11.25" hidden="false" customHeight="false" outlineLevel="0" collapsed="false">
      <c r="A147" s="51" t="s">
        <v>27</v>
      </c>
      <c r="B147" s="179" t="n">
        <v>485.61</v>
      </c>
      <c r="C147" s="179" t="n">
        <v>99.21</v>
      </c>
      <c r="D147" s="189"/>
      <c r="E147" s="51" t="s">
        <v>27</v>
      </c>
      <c r="F147" s="53" t="n">
        <f aca="false">IF(B147=":",":",B147*1000)</f>
        <v>485610</v>
      </c>
      <c r="G147" s="53" t="n">
        <f aca="false">IF(C147=":",":",C147*1000)</f>
        <v>99210</v>
      </c>
      <c r="H147" s="189"/>
      <c r="I147" s="51" t="s">
        <v>27</v>
      </c>
      <c r="J147" s="53" t="n">
        <v>37904</v>
      </c>
      <c r="K147" s="57" t="s">
        <v>32</v>
      </c>
      <c r="L147" s="171"/>
      <c r="M147" s="51" t="s">
        <v>27</v>
      </c>
      <c r="N147" s="190" t="n">
        <f aca="false">IF(OR(F147=":",J147=":"),":",100*(J147/F147))</f>
        <v>7.80544057988921</v>
      </c>
      <c r="O147" s="190" t="str">
        <f aca="false">IF(OR(G147=":",K147=":"),":",100*(K147/G147))</f>
        <v>:</v>
      </c>
      <c r="P147" s="171"/>
      <c r="Q147" s="51" t="s">
        <v>10</v>
      </c>
      <c r="R147" s="190" t="n">
        <v>0.898377196206719</v>
      </c>
      <c r="S147" s="171"/>
      <c r="T147" s="51" t="s">
        <v>20</v>
      </c>
      <c r="U147" s="190" t="n">
        <v>0.339380530973451</v>
      </c>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row>
    <row r="148" customFormat="false" ht="11.25" hidden="false" customHeight="false" outlineLevel="0" collapsed="false">
      <c r="A148" s="51" t="s">
        <v>28</v>
      </c>
      <c r="B148" s="179" t="n">
        <v>442.29</v>
      </c>
      <c r="C148" s="179" t="n">
        <v>122.05</v>
      </c>
      <c r="D148" s="189"/>
      <c r="E148" s="51" t="s">
        <v>28</v>
      </c>
      <c r="F148" s="53" t="n">
        <f aca="false">IF(B148=":",":",B148*1000)</f>
        <v>442290</v>
      </c>
      <c r="G148" s="53" t="n">
        <f aca="false">IF(C148=":",":",C148*1000)</f>
        <v>122050</v>
      </c>
      <c r="H148" s="189"/>
      <c r="I148" s="51" t="s">
        <v>28</v>
      </c>
      <c r="J148" s="53" t="n">
        <v>61977</v>
      </c>
      <c r="K148" s="53" t="n">
        <v>5431</v>
      </c>
      <c r="L148" s="171"/>
      <c r="M148" s="51" t="s">
        <v>28</v>
      </c>
      <c r="N148" s="190" t="n">
        <f aca="false">IF(OR(F148=":",J148=":"),":",100*(J148/F148))</f>
        <v>14.0127518144204</v>
      </c>
      <c r="O148" s="190" t="n">
        <f aca="false">IF(OR(G148=":",K148=":"),":",100*(K148/G148))</f>
        <v>4.44981564932405</v>
      </c>
      <c r="P148" s="171"/>
      <c r="Q148" s="51" t="s">
        <v>16</v>
      </c>
      <c r="R148" s="190" t="n">
        <v>0.775483870967742</v>
      </c>
      <c r="S148" s="171"/>
      <c r="T148" s="51" t="s">
        <v>10</v>
      </c>
      <c r="U148" s="190" t="n">
        <v>0.262559664846674</v>
      </c>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row>
    <row r="149" customFormat="false" ht="11.25" hidden="false" customHeight="false" outlineLevel="0" collapsed="false">
      <c r="A149" s="51" t="s">
        <v>29</v>
      </c>
      <c r="B149" s="179" t="n">
        <v>835.38</v>
      </c>
      <c r="C149" s="179" t="n">
        <v>255.62</v>
      </c>
      <c r="D149" s="189"/>
      <c r="E149" s="51" t="s">
        <v>29</v>
      </c>
      <c r="F149" s="53" t="n">
        <f aca="false">IF(B149=":",":",B149*1000)</f>
        <v>835380</v>
      </c>
      <c r="G149" s="53" t="n">
        <f aca="false">IF(C149=":",":",C149*1000)</f>
        <v>255620</v>
      </c>
      <c r="H149" s="189"/>
      <c r="I149" s="51" t="s">
        <v>29</v>
      </c>
      <c r="J149" s="53" t="n">
        <v>81360</v>
      </c>
      <c r="K149" s="53" t="n">
        <v>10393</v>
      </c>
      <c r="L149" s="171"/>
      <c r="M149" s="51" t="s">
        <v>29</v>
      </c>
      <c r="N149" s="190" t="n">
        <f aca="false">IF(OR(F149=":",J149=":"),":",100*(J149/F149))</f>
        <v>9.73928032751562</v>
      </c>
      <c r="O149" s="190" t="n">
        <f aca="false">IF(OR(G149=":",K149=":"),":",100*(K149/G149))</f>
        <v>4.06580079805962</v>
      </c>
      <c r="P149" s="171"/>
      <c r="Q149" s="51" t="s">
        <v>24</v>
      </c>
      <c r="R149" s="190" t="n">
        <v>0.49534154071573</v>
      </c>
      <c r="S149" s="171"/>
      <c r="T149" s="51" t="s">
        <v>21</v>
      </c>
      <c r="U149" s="190" t="n">
        <v>0</v>
      </c>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row>
    <row r="150" customFormat="false" ht="11.25" hidden="false" customHeight="false" outlineLevel="0" collapsed="false">
      <c r="A150" s="51" t="s">
        <v>30</v>
      </c>
      <c r="B150" s="179" t="n">
        <v>1390.96</v>
      </c>
      <c r="C150" s="179" t="n">
        <v>304.4</v>
      </c>
      <c r="D150" s="189"/>
      <c r="E150" s="51" t="s">
        <v>30</v>
      </c>
      <c r="F150" s="53" t="n">
        <f aca="false">IF(B150=":",":",B150*1000)</f>
        <v>1390960</v>
      </c>
      <c r="G150" s="53" t="n">
        <f aca="false">IF(C150=":",":",C150*1000)</f>
        <v>304400</v>
      </c>
      <c r="H150" s="189"/>
      <c r="I150" s="51" t="s">
        <v>30</v>
      </c>
      <c r="J150" s="53" t="n">
        <v>331735</v>
      </c>
      <c r="K150" s="53" t="n">
        <v>57187</v>
      </c>
      <c r="L150" s="171"/>
      <c r="M150" s="51" t="s">
        <v>30</v>
      </c>
      <c r="N150" s="190" t="n">
        <f aca="false">IF(OR(F150=":",J150=":"),":",100*(J150/F150))</f>
        <v>23.8493558405705</v>
      </c>
      <c r="O150" s="190" t="n">
        <f aca="false">IF(OR(G150=":",K150=":"),":",100*(K150/G150))</f>
        <v>18.7867936925099</v>
      </c>
      <c r="P150" s="171"/>
      <c r="Q150" s="51" t="s">
        <v>21</v>
      </c>
      <c r="R150" s="190" t="n">
        <v>0</v>
      </c>
      <c r="S150" s="171"/>
      <c r="T150" s="51" t="s">
        <v>27</v>
      </c>
      <c r="U150" s="190" t="s">
        <v>32</v>
      </c>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row>
    <row r="151" customFormat="false" ht="11.25" hidden="false" customHeight="false" outlineLevel="0" collapsed="false">
      <c r="L151" s="171"/>
      <c r="M151" s="171"/>
      <c r="N151" s="171"/>
      <c r="O151" s="171"/>
      <c r="P151" s="171"/>
      <c r="Q151" s="171"/>
      <c r="R151" s="171"/>
      <c r="S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row>
    <row r="152" customFormat="false" ht="11.25" hidden="false" customHeight="false" outlineLevel="0" collapsed="false">
      <c r="A152" s="47" t="s">
        <v>64</v>
      </c>
      <c r="I152" s="47" t="s">
        <v>64</v>
      </c>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row>
    <row r="153" customFormat="false" ht="11.25" hidden="false" customHeight="false" outlineLevel="0" collapsed="false">
      <c r="A153" s="47" t="s">
        <v>32</v>
      </c>
      <c r="B153" s="47" t="s">
        <v>65</v>
      </c>
      <c r="I153" s="47" t="s">
        <v>32</v>
      </c>
      <c r="J153" s="47" t="s">
        <v>65</v>
      </c>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row>
    <row r="154" customFormat="false" ht="11.25" hidden="false" customHeight="false" outlineLevel="0" collapsed="false">
      <c r="A154" s="48"/>
      <c r="B154" s="48"/>
      <c r="C154" s="191"/>
      <c r="D154" s="191"/>
      <c r="H154" s="19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row>
    <row r="155" customFormat="false" ht="11.25" hidden="false" customHeight="false" outlineLevel="0" collapsed="false">
      <c r="A155" s="176"/>
      <c r="B155" s="176"/>
      <c r="C155" s="176"/>
      <c r="D155" s="176"/>
      <c r="E155" s="176"/>
      <c r="F155" s="176"/>
      <c r="G155" s="176"/>
      <c r="H155" s="176"/>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row>
    <row r="156" customFormat="false" ht="12" hidden="false" customHeight="false" outlineLevel="0" collapsed="false">
      <c r="A156" s="192" t="s">
        <v>708</v>
      </c>
      <c r="B156" s="193"/>
      <c r="C156" s="193"/>
      <c r="D156" s="193"/>
      <c r="E156" s="193"/>
      <c r="F156" s="193"/>
      <c r="G156" s="193"/>
      <c r="H156" s="193"/>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row>
    <row r="157" customFormat="false" ht="11.25" hidden="false" customHeight="false" outlineLevel="0" collapsed="false">
      <c r="A157" s="47" t="s">
        <v>709</v>
      </c>
      <c r="I157" s="47" t="s">
        <v>698</v>
      </c>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row>
    <row r="158" customFormat="false" ht="11.25" hidden="false" customHeight="false" outlineLevel="0" collapsed="false">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row>
    <row r="159" s="46" customFormat="true" ht="11.25" hidden="false" customHeight="false" outlineLevel="0" collapsed="false">
      <c r="A159" s="47" t="s">
        <v>46</v>
      </c>
      <c r="B159" s="49" t="n">
        <v>44571.9583333333</v>
      </c>
      <c r="I159" s="47" t="s">
        <v>46</v>
      </c>
      <c r="J159" s="49" t="n">
        <v>44599.9583333333</v>
      </c>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row>
    <row r="160" s="46" customFormat="true" ht="11.25" hidden="false" customHeight="false" outlineLevel="0" collapsed="false">
      <c r="A160" s="47" t="s">
        <v>47</v>
      </c>
      <c r="B160" s="49" t="n">
        <v>44596.4679050926</v>
      </c>
      <c r="I160" s="47" t="s">
        <v>47</v>
      </c>
      <c r="J160" s="49" t="n">
        <v>44600.3625347222</v>
      </c>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row>
    <row r="161" customFormat="false" ht="11.25" hidden="false" customHeight="false" outlineLevel="0" collapsed="false">
      <c r="A161" s="47" t="s">
        <v>48</v>
      </c>
      <c r="B161" s="47" t="s">
        <v>49</v>
      </c>
      <c r="I161" s="47" t="s">
        <v>48</v>
      </c>
      <c r="J161" s="47" t="s">
        <v>49</v>
      </c>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row>
    <row r="162" customFormat="false" ht="11.25" hidden="false" customHeight="false" outlineLevel="0" collapsed="false">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row>
    <row r="163" customFormat="false" ht="11.25" hidden="false" customHeight="false" outlineLevel="0" collapsed="false">
      <c r="A163" s="47" t="s">
        <v>83</v>
      </c>
      <c r="B163" s="47" t="s">
        <v>84</v>
      </c>
      <c r="I163" s="47" t="s">
        <v>83</v>
      </c>
      <c r="J163" s="47" t="s">
        <v>84</v>
      </c>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row>
    <row r="164" customFormat="false" ht="11.25" hidden="false" customHeight="false" outlineLevel="0" collapsed="false">
      <c r="A164" s="47" t="s">
        <v>699</v>
      </c>
      <c r="B164" s="47" t="s">
        <v>700</v>
      </c>
      <c r="I164" s="47" t="s">
        <v>50</v>
      </c>
      <c r="J164" s="47" t="s">
        <v>701</v>
      </c>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row>
    <row r="165" customFormat="false" ht="11.25" hidden="false" customHeight="false" outlineLevel="0" collapsed="false">
      <c r="A165" s="47" t="s">
        <v>50</v>
      </c>
      <c r="B165" s="47" t="s">
        <v>702</v>
      </c>
      <c r="E165" s="47" t="s">
        <v>50</v>
      </c>
      <c r="F165" s="188" t="s">
        <v>701</v>
      </c>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row>
    <row r="166" customFormat="false" ht="11.25" hidden="false" customHeight="false" outlineLevel="0" collapsed="false">
      <c r="I166" s="171"/>
      <c r="J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row>
    <row r="167" customFormat="false" ht="11.25" hidden="false" customHeight="false" outlineLevel="0" collapsed="false">
      <c r="A167" s="51" t="s">
        <v>703</v>
      </c>
      <c r="B167" s="51" t="s">
        <v>710</v>
      </c>
      <c r="E167" s="51" t="s">
        <v>703</v>
      </c>
      <c r="F167" s="51" t="s">
        <v>710</v>
      </c>
      <c r="I167" s="51" t="s">
        <v>703</v>
      </c>
      <c r="J167" s="51" t="s">
        <v>710</v>
      </c>
      <c r="L167" s="171"/>
      <c r="M167" s="51" t="s">
        <v>703</v>
      </c>
      <c r="N167" s="51" t="s">
        <v>711</v>
      </c>
      <c r="O167" s="171"/>
      <c r="P167" s="51"/>
      <c r="Q167" s="52" t="s">
        <v>708</v>
      </c>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row>
    <row r="168" customFormat="false" ht="11.25" hidden="false" customHeight="false" outlineLevel="0" collapsed="false">
      <c r="A168" s="51" t="s">
        <v>60</v>
      </c>
      <c r="B168" s="179" t="n">
        <v>6218.27</v>
      </c>
      <c r="E168" s="51" t="s">
        <v>60</v>
      </c>
      <c r="F168" s="53" t="n">
        <f aca="false">IF(B168=":",":",B168*1000)</f>
        <v>6218270</v>
      </c>
      <c r="I168" s="51" t="s">
        <v>60</v>
      </c>
      <c r="J168" s="53" t="n">
        <v>32336</v>
      </c>
      <c r="L168" s="171"/>
      <c r="M168" s="51" t="s">
        <v>60</v>
      </c>
      <c r="N168" s="179" t="n">
        <f aca="false">IF(OR(F168=":",J168=":"),":",100*(J168/F168))</f>
        <v>0.520016017316713</v>
      </c>
      <c r="O168" s="171"/>
      <c r="P168" s="51" t="s">
        <v>7</v>
      </c>
      <c r="Q168" s="55" t="n">
        <v>3.40190426405795</v>
      </c>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row>
    <row r="169" customFormat="false" ht="11.25" hidden="false" customHeight="false" outlineLevel="0" collapsed="false">
      <c r="A169" s="51" t="s">
        <v>5</v>
      </c>
      <c r="B169" s="179" t="n">
        <v>592.1</v>
      </c>
      <c r="E169" s="51" t="s">
        <v>5</v>
      </c>
      <c r="F169" s="53" t="n">
        <f aca="false">IF(B169=":",":",B169*1000)</f>
        <v>592100</v>
      </c>
      <c r="I169" s="51" t="s">
        <v>5</v>
      </c>
      <c r="J169" s="53" t="n">
        <v>216</v>
      </c>
      <c r="L169" s="171"/>
      <c r="M169" s="51" t="s">
        <v>5</v>
      </c>
      <c r="N169" s="179" t="n">
        <f aca="false">IF(OR(F169=":",J169=":"),":",100*(J169/F169))</f>
        <v>0.0364803242695491</v>
      </c>
      <c r="O169" s="171"/>
      <c r="P169" s="51" t="s">
        <v>62</v>
      </c>
      <c r="Q169" s="55" t="n">
        <v>3.19989080585281</v>
      </c>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row>
    <row r="170" customFormat="false" ht="11.25" hidden="false" customHeight="false" outlineLevel="0" collapsed="false">
      <c r="A170" s="51" t="s">
        <v>6</v>
      </c>
      <c r="B170" s="179" t="n">
        <v>1546.02</v>
      </c>
      <c r="E170" s="51" t="s">
        <v>6</v>
      </c>
      <c r="F170" s="53" t="n">
        <f aca="false">IF(B170=":",":",B170*1000)</f>
        <v>1546020</v>
      </c>
      <c r="I170" s="51" t="s">
        <v>6</v>
      </c>
      <c r="J170" s="53" t="n">
        <v>2193</v>
      </c>
      <c r="L170" s="171"/>
      <c r="M170" s="51" t="s">
        <v>6</v>
      </c>
      <c r="N170" s="179" t="n">
        <f aca="false">IF(OR(F170=":",J170=":"),":",100*(J170/F170))</f>
        <v>0.141848100283308</v>
      </c>
      <c r="O170" s="171"/>
      <c r="P170" s="51" t="s">
        <v>63</v>
      </c>
      <c r="Q170" s="55" t="n">
        <v>2.65825987186705</v>
      </c>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row>
    <row r="171" customFormat="false" ht="11.25" hidden="false" customHeight="false" outlineLevel="0" collapsed="false">
      <c r="A171" s="51" t="s">
        <v>7</v>
      </c>
      <c r="B171" s="179" t="n">
        <v>13391</v>
      </c>
      <c r="E171" s="51" t="s">
        <v>7</v>
      </c>
      <c r="F171" s="53" t="n">
        <f aca="false">IF(B171=":",":",B171*1000)</f>
        <v>13391000</v>
      </c>
      <c r="I171" s="51" t="s">
        <v>7</v>
      </c>
      <c r="J171" s="53" t="n">
        <v>455549</v>
      </c>
      <c r="L171" s="171"/>
      <c r="M171" s="51" t="s">
        <v>7</v>
      </c>
      <c r="N171" s="179" t="n">
        <f aca="false">IF(OR(F171=":",J171=":"),":",100*(J171/F171))</f>
        <v>3.40190426405795</v>
      </c>
      <c r="O171" s="171"/>
      <c r="P171" s="51" t="s">
        <v>30</v>
      </c>
      <c r="Q171" s="55" t="n">
        <v>2.57113938692886</v>
      </c>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row>
    <row r="172" customFormat="false" ht="11.25" hidden="false" customHeight="false" outlineLevel="0" collapsed="false">
      <c r="A172" s="51" t="s">
        <v>61</v>
      </c>
      <c r="B172" s="179" t="n">
        <v>26069.9</v>
      </c>
      <c r="E172" s="51" t="s">
        <v>61</v>
      </c>
      <c r="F172" s="53" t="n">
        <f aca="false">IF(B172=":",":",B172*1000)</f>
        <v>26069900</v>
      </c>
      <c r="I172" s="51" t="s">
        <v>61</v>
      </c>
      <c r="J172" s="53" t="n">
        <v>212455</v>
      </c>
      <c r="L172" s="171"/>
      <c r="M172" s="51" t="s">
        <v>8</v>
      </c>
      <c r="N172" s="179" t="n">
        <f aca="false">IF(OR(F172=":",J172=":"),":",100*(J172/F172))</f>
        <v>0.814943670670006</v>
      </c>
      <c r="O172" s="171"/>
      <c r="P172" s="51" t="s">
        <v>19</v>
      </c>
      <c r="Q172" s="55" t="n">
        <v>1.35029830756118</v>
      </c>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row>
    <row r="173" customFormat="false" ht="11.25" hidden="false" customHeight="false" outlineLevel="0" collapsed="false">
      <c r="A173" s="51" t="s">
        <v>9</v>
      </c>
      <c r="B173" s="179" t="n">
        <v>316.6</v>
      </c>
      <c r="E173" s="51" t="s">
        <v>9</v>
      </c>
      <c r="F173" s="53" t="n">
        <f aca="false">IF(B173=":",":",B173*1000)</f>
        <v>316600</v>
      </c>
      <c r="I173" s="51" t="s">
        <v>9</v>
      </c>
      <c r="J173" s="53" t="n">
        <v>778</v>
      </c>
      <c r="L173" s="171"/>
      <c r="M173" s="51" t="s">
        <v>9</v>
      </c>
      <c r="N173" s="179" t="n">
        <f aca="false">IF(OR(F173=":",J173=":"),":",100*(J173/F173))</f>
        <v>0.245735944409349</v>
      </c>
      <c r="O173" s="171"/>
      <c r="P173" s="51" t="s">
        <v>27</v>
      </c>
      <c r="Q173" s="55" t="n">
        <v>1.30381732612864</v>
      </c>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row>
    <row r="174" customFormat="false" ht="11.25" hidden="false" customHeight="false" outlineLevel="0" collapsed="false">
      <c r="A174" s="51" t="s">
        <v>10</v>
      </c>
      <c r="B174" s="179" t="n">
        <v>1678.57</v>
      </c>
      <c r="E174" s="51" t="s">
        <v>10</v>
      </c>
      <c r="F174" s="53" t="n">
        <f aca="false">IF(B174=":",":",B174*1000)</f>
        <v>1678570</v>
      </c>
      <c r="I174" s="51" t="s">
        <v>10</v>
      </c>
      <c r="J174" s="53" t="n">
        <v>599</v>
      </c>
      <c r="L174" s="171"/>
      <c r="M174" s="51" t="s">
        <v>10</v>
      </c>
      <c r="N174" s="179" t="n">
        <f aca="false">IF(OR(F174=":",J174=":"),":",100*(J174/F174))</f>
        <v>0.0356851367533079</v>
      </c>
      <c r="O174" s="171"/>
      <c r="P174" s="51" t="s">
        <v>17</v>
      </c>
      <c r="Q174" s="55" t="n">
        <v>0.968646111726745</v>
      </c>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row>
    <row r="175" customFormat="false" ht="11.25" hidden="false" customHeight="false" outlineLevel="0" collapsed="false">
      <c r="A175" s="51" t="s">
        <v>11</v>
      </c>
      <c r="B175" s="179" t="n">
        <v>743</v>
      </c>
      <c r="E175" s="51" t="s">
        <v>11</v>
      </c>
      <c r="F175" s="53" t="n">
        <f aca="false">IF(B175=":",":",B175*1000)</f>
        <v>743000</v>
      </c>
      <c r="I175" s="51" t="s">
        <v>11</v>
      </c>
      <c r="J175" s="53" t="n">
        <v>5075</v>
      </c>
      <c r="L175" s="171"/>
      <c r="M175" s="51" t="s">
        <v>11</v>
      </c>
      <c r="N175" s="179" t="n">
        <f aca="false">IF(OR(F175=":",J175=":"),":",100*(J175/F175))</f>
        <v>0.683041722745626</v>
      </c>
      <c r="O175" s="171"/>
      <c r="P175" s="51" t="s">
        <v>22</v>
      </c>
      <c r="Q175" s="55" t="n">
        <v>0.884776015943159</v>
      </c>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row>
    <row r="176" customFormat="false" ht="11.25" hidden="false" customHeight="false" outlineLevel="0" collapsed="false">
      <c r="A176" s="51" t="s">
        <v>12</v>
      </c>
      <c r="B176" s="179" t="n">
        <v>32796.07</v>
      </c>
      <c r="E176" s="51" t="s">
        <v>12</v>
      </c>
      <c r="F176" s="53" t="n">
        <f aca="false">IF(B176=":",":",B176*1000)</f>
        <v>32796070</v>
      </c>
      <c r="I176" s="51" t="s">
        <v>12</v>
      </c>
      <c r="J176" s="53" t="n">
        <v>37846</v>
      </c>
      <c r="L176" s="171"/>
      <c r="M176" s="51" t="s">
        <v>12</v>
      </c>
      <c r="N176" s="179" t="n">
        <f aca="false">IF(OR(F176=":",J176=":"),":",100*(J176/F176))</f>
        <v>0.115397972988837</v>
      </c>
      <c r="O176" s="171"/>
      <c r="P176" s="51" t="s">
        <v>8</v>
      </c>
      <c r="Q176" s="55" t="n">
        <v>0.814943670670006</v>
      </c>
      <c r="R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row>
    <row r="177" customFormat="false" ht="11.25" hidden="false" customHeight="false" outlineLevel="0" collapsed="false">
      <c r="A177" s="51" t="s">
        <v>62</v>
      </c>
      <c r="B177" s="179" t="n">
        <v>13737</v>
      </c>
      <c r="E177" s="51" t="s">
        <v>62</v>
      </c>
      <c r="F177" s="53" t="n">
        <f aca="false">IF(B177=":",":",B177*1000)</f>
        <v>13737000</v>
      </c>
      <c r="I177" s="51" t="s">
        <v>62</v>
      </c>
      <c r="J177" s="53" t="n">
        <v>439569</v>
      </c>
      <c r="L177" s="171"/>
      <c r="M177" s="51" t="s">
        <v>62</v>
      </c>
      <c r="N177" s="179" t="n">
        <f aca="false">IF(OR(F177=":",J177=":"),":",100*(J177/F177))</f>
        <v>3.19989080585281</v>
      </c>
      <c r="O177" s="171"/>
      <c r="P177" s="51" t="s">
        <v>11</v>
      </c>
      <c r="Q177" s="55" t="n">
        <v>0.683041722745626</v>
      </c>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row>
    <row r="178" customFormat="false" ht="11.25" hidden="false" customHeight="false" outlineLevel="0" collapsed="false">
      <c r="A178" s="51" t="s">
        <v>14</v>
      </c>
      <c r="B178" s="179" t="n">
        <v>1033</v>
      </c>
      <c r="E178" s="51" t="s">
        <v>14</v>
      </c>
      <c r="F178" s="53" t="n">
        <f aca="false">IF(B178=":",":",B178*1000)</f>
        <v>1033000</v>
      </c>
      <c r="I178" s="51" t="s">
        <v>14</v>
      </c>
      <c r="J178" s="53" t="n">
        <v>420</v>
      </c>
      <c r="L178" s="171"/>
      <c r="M178" s="51" t="s">
        <v>14</v>
      </c>
      <c r="N178" s="179" t="n">
        <f aca="false">IF(OR(F178=":",J178=":"),":",100*(J178/F178))</f>
        <v>0.0406582768635044</v>
      </c>
      <c r="O178" s="171"/>
      <c r="P178" s="51" t="s">
        <v>15</v>
      </c>
      <c r="Q178" s="55" t="n">
        <v>0.681994561648502</v>
      </c>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row>
    <row r="179" customFormat="false" ht="11.25" hidden="false" customHeight="false" outlineLevel="0" collapsed="false">
      <c r="A179" s="51" t="s">
        <v>15</v>
      </c>
      <c r="B179" s="179" t="n">
        <v>8543.03</v>
      </c>
      <c r="E179" s="51" t="s">
        <v>15</v>
      </c>
      <c r="F179" s="53" t="n">
        <f aca="false">IF(B179=":",":",B179*1000)</f>
        <v>8543030</v>
      </c>
      <c r="I179" s="51" t="s">
        <v>15</v>
      </c>
      <c r="J179" s="53" t="n">
        <v>58263</v>
      </c>
      <c r="L179" s="171"/>
      <c r="M179" s="51" t="s">
        <v>15</v>
      </c>
      <c r="N179" s="179" t="n">
        <f aca="false">IF(OR(F179=":",J179=":"),":",100*(J179/F179))</f>
        <v>0.681994561648502</v>
      </c>
      <c r="O179" s="171"/>
      <c r="P179" s="51" t="s">
        <v>60</v>
      </c>
      <c r="Q179" s="55" t="n">
        <v>0.520016017316713</v>
      </c>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row>
    <row r="180" customFormat="false" ht="11.25" hidden="false" customHeight="false" outlineLevel="0" collapsed="false">
      <c r="A180" s="51" t="s">
        <v>16</v>
      </c>
      <c r="B180" s="179" t="n">
        <v>359.42</v>
      </c>
      <c r="E180" s="51" t="s">
        <v>16</v>
      </c>
      <c r="F180" s="53" t="n">
        <f aca="false">IF(B180=":",":",B180*1000)</f>
        <v>359420</v>
      </c>
      <c r="I180" s="51" t="s">
        <v>16</v>
      </c>
      <c r="J180" s="53" t="n">
        <v>0</v>
      </c>
      <c r="L180" s="171"/>
      <c r="M180" s="51" t="s">
        <v>16</v>
      </c>
      <c r="N180" s="179" t="n">
        <f aca="false">IF(OR(F180=":",J180=":"),":",100*(J180/F180))</f>
        <v>0</v>
      </c>
      <c r="O180" s="171"/>
      <c r="P180" s="51" t="s">
        <v>29</v>
      </c>
      <c r="Q180" s="55" t="n">
        <v>0.443065495062959</v>
      </c>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row>
    <row r="181" customFormat="false" ht="11.25" hidden="false" customHeight="false" outlineLevel="0" collapsed="false">
      <c r="A181" s="51" t="s">
        <v>17</v>
      </c>
      <c r="B181" s="179" t="n">
        <v>306.82</v>
      </c>
      <c r="E181" s="51" t="s">
        <v>17</v>
      </c>
      <c r="F181" s="53" t="n">
        <f aca="false">IF(B181=":",":",B181*1000)</f>
        <v>306820</v>
      </c>
      <c r="I181" s="51" t="s">
        <v>17</v>
      </c>
      <c r="J181" s="53" t="n">
        <v>2972</v>
      </c>
      <c r="L181" s="171"/>
      <c r="M181" s="51" t="s">
        <v>17</v>
      </c>
      <c r="N181" s="179" t="n">
        <f aca="false">IF(OR(F181=":",J181=":"),":",100*(J181/F181))</f>
        <v>0.968646111726745</v>
      </c>
      <c r="O181" s="171"/>
      <c r="P181" s="51" t="s">
        <v>9</v>
      </c>
      <c r="Q181" s="55" t="n">
        <v>0.245735944409349</v>
      </c>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row>
    <row r="182" customFormat="false" ht="11.25" hidden="false" customHeight="false" outlineLevel="0" collapsed="false">
      <c r="A182" s="51" t="s">
        <v>18</v>
      </c>
      <c r="B182" s="179" t="n">
        <v>580.4</v>
      </c>
      <c r="E182" s="51" t="s">
        <v>18</v>
      </c>
      <c r="F182" s="53" t="n">
        <f aca="false">IF(B182=":",":",B182*1000)</f>
        <v>580400</v>
      </c>
      <c r="I182" s="51" t="s">
        <v>18</v>
      </c>
      <c r="J182" s="53" t="n">
        <v>172</v>
      </c>
      <c r="L182" s="171"/>
      <c r="M182" s="51" t="s">
        <v>18</v>
      </c>
      <c r="N182" s="179" t="n">
        <f aca="false">IF(OR(F182=":",J182=":"),":",100*(J182/F182))</f>
        <v>0.0296347346657478</v>
      </c>
      <c r="O182" s="171"/>
      <c r="P182" s="51" t="s">
        <v>28</v>
      </c>
      <c r="Q182" s="55" t="n">
        <v>0.21233118463339</v>
      </c>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row>
    <row r="183" customFormat="false" ht="11.25" hidden="false" customHeight="false" outlineLevel="0" collapsed="false">
      <c r="A183" s="51" t="s">
        <v>19</v>
      </c>
      <c r="B183" s="179" t="n">
        <v>82.13</v>
      </c>
      <c r="E183" s="51" t="s">
        <v>19</v>
      </c>
      <c r="F183" s="53" t="n">
        <f aca="false">IF(B183=":",":",B183*1000)</f>
        <v>82130</v>
      </c>
      <c r="I183" s="51" t="s">
        <v>19</v>
      </c>
      <c r="J183" s="53" t="n">
        <v>1109</v>
      </c>
      <c r="L183" s="171"/>
      <c r="M183" s="51" t="s">
        <v>19</v>
      </c>
      <c r="N183" s="179" t="n">
        <f aca="false">IF(OR(F183=":",J183=":"),":",100*(J183/F183))</f>
        <v>1.35029830756118</v>
      </c>
      <c r="O183" s="171"/>
      <c r="P183" s="51" t="s">
        <v>6</v>
      </c>
      <c r="Q183" s="55" t="n">
        <v>0.141848100283308</v>
      </c>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row>
    <row r="184" customFormat="false" ht="11.25" hidden="false" customHeight="false" outlineLevel="0" collapsed="false">
      <c r="A184" s="51" t="s">
        <v>20</v>
      </c>
      <c r="B184" s="179" t="n">
        <v>2850</v>
      </c>
      <c r="E184" s="51" t="s">
        <v>20</v>
      </c>
      <c r="F184" s="53" t="n">
        <f aca="false">IF(B184=":",":",B184*1000)</f>
        <v>2850000</v>
      </c>
      <c r="I184" s="51" t="s">
        <v>20</v>
      </c>
      <c r="J184" s="53" t="n">
        <v>3499</v>
      </c>
      <c r="L184" s="171"/>
      <c r="M184" s="51" t="s">
        <v>20</v>
      </c>
      <c r="N184" s="179" t="n">
        <f aca="false">IF(OR(F184=":",J184=":"),":",100*(J184/F184))</f>
        <v>0.122771929824561</v>
      </c>
      <c r="O184" s="171"/>
      <c r="P184" s="51" t="s">
        <v>20</v>
      </c>
      <c r="Q184" s="55" t="n">
        <v>0.122771929824561</v>
      </c>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row>
    <row r="185" customFormat="false" ht="11.25" hidden="false" customHeight="false" outlineLevel="0" collapsed="false">
      <c r="A185" s="51" t="s">
        <v>21</v>
      </c>
      <c r="B185" s="179" t="n">
        <v>45.27</v>
      </c>
      <c r="E185" s="51" t="s">
        <v>21</v>
      </c>
      <c r="F185" s="53" t="n">
        <f aca="false">IF(B185=":",":",B185*1000)</f>
        <v>45270</v>
      </c>
      <c r="I185" s="51" t="s">
        <v>21</v>
      </c>
      <c r="J185" s="53" t="n">
        <v>0</v>
      </c>
      <c r="L185" s="171"/>
      <c r="M185" s="51" t="s">
        <v>21</v>
      </c>
      <c r="N185" s="179" t="n">
        <f aca="false">IF(OR(F185=":",J185=":"),":",100*(J185/F185))</f>
        <v>0</v>
      </c>
      <c r="O185" s="171"/>
      <c r="P185" s="51" t="s">
        <v>12</v>
      </c>
      <c r="Q185" s="55" t="n">
        <v>0.115397972988837</v>
      </c>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row>
    <row r="186" customFormat="false" ht="11.25" hidden="false" customHeight="false" outlineLevel="0" collapsed="false">
      <c r="A186" s="51" t="s">
        <v>22</v>
      </c>
      <c r="B186" s="179" t="n">
        <v>11541</v>
      </c>
      <c r="E186" s="51" t="s">
        <v>22</v>
      </c>
      <c r="F186" s="53" t="n">
        <f aca="false">IF(B186=":",":",B186*1000)</f>
        <v>11541000</v>
      </c>
      <c r="I186" s="51" t="s">
        <v>22</v>
      </c>
      <c r="J186" s="53" t="n">
        <v>102112</v>
      </c>
      <c r="L186" s="171"/>
      <c r="M186" s="51" t="s">
        <v>22</v>
      </c>
      <c r="N186" s="179" t="n">
        <f aca="false">IF(OR(F186=":",J186=":"),":",100*(J186/F186))</f>
        <v>0.884776015943159</v>
      </c>
      <c r="O186" s="171"/>
      <c r="P186" s="51" t="s">
        <v>25</v>
      </c>
      <c r="Q186" s="55" t="n">
        <v>0.0901654582636178</v>
      </c>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row>
    <row r="187" customFormat="false" ht="11.25" hidden="false" customHeight="false" outlineLevel="0" collapsed="false">
      <c r="A187" s="51" t="s">
        <v>63</v>
      </c>
      <c r="B187" s="179" t="n">
        <v>2806.46</v>
      </c>
      <c r="E187" s="51" t="s">
        <v>63</v>
      </c>
      <c r="F187" s="53" t="n">
        <f aca="false">IF(B187=":",":",B187*1000)</f>
        <v>2806460</v>
      </c>
      <c r="I187" s="51" t="s">
        <v>63</v>
      </c>
      <c r="J187" s="53" t="n">
        <v>74603</v>
      </c>
      <c r="L187" s="171"/>
      <c r="M187" s="51" t="s">
        <v>63</v>
      </c>
      <c r="N187" s="179" t="n">
        <f aca="false">IF(OR(F187=":",J187=":"),":",100*(J187/F187))</f>
        <v>2.65825987186705</v>
      </c>
      <c r="O187" s="171"/>
      <c r="P187" s="51" t="s">
        <v>14</v>
      </c>
      <c r="Q187" s="55" t="n">
        <v>0.0406582768635044</v>
      </c>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row>
    <row r="188" customFormat="false" ht="11.25" hidden="false" customHeight="false" outlineLevel="0" collapsed="false">
      <c r="A188" s="51" t="s">
        <v>24</v>
      </c>
      <c r="B188" s="179" t="n">
        <v>11727.4</v>
      </c>
      <c r="E188" s="51" t="s">
        <v>24</v>
      </c>
      <c r="F188" s="53" t="n">
        <f aca="false">IF(B188=":",":",B188*1000)</f>
        <v>11727400</v>
      </c>
      <c r="I188" s="51" t="s">
        <v>24</v>
      </c>
      <c r="J188" s="53" t="n">
        <v>3253</v>
      </c>
      <c r="L188" s="171"/>
      <c r="M188" s="51" t="s">
        <v>24</v>
      </c>
      <c r="N188" s="179" t="n">
        <f aca="false">IF(OR(F188=":",J188=":"),":",100*(J188/F188))</f>
        <v>0.0277384586523867</v>
      </c>
      <c r="O188" s="171"/>
      <c r="P188" s="51" t="s">
        <v>5</v>
      </c>
      <c r="Q188" s="55" t="n">
        <v>0.0364803242695491</v>
      </c>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row>
    <row r="189" customFormat="false" ht="11.25" hidden="false" customHeight="false" outlineLevel="0" collapsed="false">
      <c r="A189" s="51" t="s">
        <v>25</v>
      </c>
      <c r="B189" s="179" t="n">
        <v>2259.18</v>
      </c>
      <c r="E189" s="51" t="s">
        <v>25</v>
      </c>
      <c r="F189" s="53" t="n">
        <f aca="false">IF(B189=":",":",B189*1000)</f>
        <v>2259180</v>
      </c>
      <c r="I189" s="51" t="s">
        <v>25</v>
      </c>
      <c r="J189" s="53" t="n">
        <v>2037</v>
      </c>
      <c r="L189" s="171"/>
      <c r="M189" s="51" t="s">
        <v>25</v>
      </c>
      <c r="N189" s="179" t="n">
        <f aca="false">IF(OR(F189=":",J189=":"),":",100*(J189/F189))</f>
        <v>0.0901654582636178</v>
      </c>
      <c r="O189" s="171"/>
      <c r="P189" s="51" t="s">
        <v>10</v>
      </c>
      <c r="Q189" s="55" t="n">
        <v>0.0356851367533079</v>
      </c>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row>
    <row r="190" customFormat="false" ht="11.25" hidden="false" customHeight="false" outlineLevel="0" collapsed="false">
      <c r="A190" s="51" t="s">
        <v>26</v>
      </c>
      <c r="B190" s="179" t="n">
        <v>3750.4</v>
      </c>
      <c r="E190" s="51" t="s">
        <v>26</v>
      </c>
      <c r="F190" s="53" t="n">
        <f aca="false">IF(B190=":",":",B190*1000)</f>
        <v>3750400</v>
      </c>
      <c r="I190" s="51" t="s">
        <v>26</v>
      </c>
      <c r="J190" s="53" t="n">
        <v>14</v>
      </c>
      <c r="L190" s="171"/>
      <c r="M190" s="51" t="s">
        <v>26</v>
      </c>
      <c r="N190" s="179" t="n">
        <f aca="false">IF(OR(F190=":",J190=":"),":",100*(J190/F190))</f>
        <v>0.000373293515358362</v>
      </c>
      <c r="O190" s="171"/>
      <c r="P190" s="51" t="s">
        <v>18</v>
      </c>
      <c r="Q190" s="55" t="n">
        <v>0.0296347346657478</v>
      </c>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row>
    <row r="191" customFormat="false" ht="11.25" hidden="false" customHeight="false" outlineLevel="0" collapsed="false">
      <c r="A191" s="51" t="s">
        <v>27</v>
      </c>
      <c r="B191" s="179" t="n">
        <v>229.48</v>
      </c>
      <c r="E191" s="51" t="s">
        <v>27</v>
      </c>
      <c r="F191" s="53" t="n">
        <f aca="false">IF(B191=":",":",B191*1000)</f>
        <v>229480</v>
      </c>
      <c r="I191" s="51" t="s">
        <v>27</v>
      </c>
      <c r="J191" s="53" t="n">
        <v>2992</v>
      </c>
      <c r="L191" s="171"/>
      <c r="M191" s="51" t="s">
        <v>27</v>
      </c>
      <c r="N191" s="179" t="n">
        <f aca="false">IF(OR(F191=":",J191=":"),":",100*(J191/F191))</f>
        <v>1.30381732612864</v>
      </c>
      <c r="O191" s="171"/>
      <c r="P191" s="51" t="s">
        <v>24</v>
      </c>
      <c r="Q191" s="55" t="n">
        <v>0.0277384586523867</v>
      </c>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row>
    <row r="192" customFormat="false" ht="11.25" hidden="false" customHeight="false" outlineLevel="0" collapsed="false">
      <c r="A192" s="51" t="s">
        <v>28</v>
      </c>
      <c r="B192" s="179" t="n">
        <v>538.31</v>
      </c>
      <c r="E192" s="51" t="s">
        <v>28</v>
      </c>
      <c r="F192" s="53" t="n">
        <f aca="false">IF(B192=":",":",B192*1000)</f>
        <v>538310</v>
      </c>
      <c r="I192" s="51" t="s">
        <v>28</v>
      </c>
      <c r="J192" s="53" t="n">
        <v>1143</v>
      </c>
      <c r="M192" s="51" t="s">
        <v>28</v>
      </c>
      <c r="N192" s="179" t="n">
        <f aca="false">IF(OR(F192=":",J192=":"),":",100*(J192/F192))</f>
        <v>0.21233118463339</v>
      </c>
      <c r="P192" s="51" t="s">
        <v>26</v>
      </c>
      <c r="Q192" s="55" t="n">
        <v>0.000373293515358362</v>
      </c>
      <c r="T192" s="171"/>
      <c r="U192" s="171"/>
    </row>
    <row r="193" customFormat="false" ht="11.25" hidden="false" customHeight="false" outlineLevel="0" collapsed="false">
      <c r="A193" s="51" t="s">
        <v>29</v>
      </c>
      <c r="B193" s="179" t="n">
        <v>1103.9</v>
      </c>
      <c r="E193" s="51" t="s">
        <v>29</v>
      </c>
      <c r="F193" s="53" t="n">
        <f aca="false">IF(B193=":",":",B193*1000)</f>
        <v>1103900</v>
      </c>
      <c r="I193" s="51" t="s">
        <v>29</v>
      </c>
      <c r="J193" s="53" t="n">
        <v>4891</v>
      </c>
      <c r="M193" s="51" t="s">
        <v>29</v>
      </c>
      <c r="N193" s="179" t="n">
        <f aca="false">IF(OR(F193=":",J193=":"),":",100*(J193/F193))</f>
        <v>0.443065495062959</v>
      </c>
      <c r="P193" s="51" t="s">
        <v>16</v>
      </c>
      <c r="Q193" s="55" t="n">
        <v>0</v>
      </c>
      <c r="T193" s="171"/>
      <c r="U193" s="171"/>
    </row>
    <row r="194" customFormat="false" ht="11.25" hidden="false" customHeight="false" outlineLevel="0" collapsed="false">
      <c r="A194" s="51" t="s">
        <v>30</v>
      </c>
      <c r="B194" s="179" t="n">
        <v>1383.2</v>
      </c>
      <c r="E194" s="51" t="s">
        <v>30</v>
      </c>
      <c r="F194" s="53" t="n">
        <f aca="false">IF(B194=":",":",B194*1000)</f>
        <v>1383200</v>
      </c>
      <c r="I194" s="51" t="s">
        <v>30</v>
      </c>
      <c r="J194" s="53" t="n">
        <v>35564</v>
      </c>
      <c r="M194" s="51" t="s">
        <v>30</v>
      </c>
      <c r="N194" s="179" t="n">
        <f aca="false">IF(OR(F194=":",J194=":"),":",100*(J194/F194))</f>
        <v>2.57113938692886</v>
      </c>
      <c r="P194" s="51" t="s">
        <v>21</v>
      </c>
      <c r="Q194" s="55" t="n">
        <v>0</v>
      </c>
      <c r="T194" s="171"/>
      <c r="U194" s="171"/>
    </row>
    <row r="196" customFormat="false" ht="11.25" hidden="false" customHeight="false" outlineLevel="0" collapsed="false">
      <c r="A196" s="47" t="s">
        <v>64</v>
      </c>
      <c r="I196" s="47" t="s">
        <v>64</v>
      </c>
    </row>
    <row r="197" customFormat="false" ht="11.25" hidden="false" customHeight="false" outlineLevel="0" collapsed="false">
      <c r="A197" s="47" t="s">
        <v>32</v>
      </c>
      <c r="B197" s="47" t="s">
        <v>65</v>
      </c>
      <c r="I197" s="47" t="s">
        <v>32</v>
      </c>
      <c r="J197" s="47" t="s">
        <v>65</v>
      </c>
    </row>
    <row r="200" customFormat="false" ht="12" hidden="false" customHeight="false" outlineLevel="0" collapsed="false">
      <c r="A200" s="4" t="s">
        <v>712</v>
      </c>
    </row>
    <row r="201" customFormat="false" ht="11.25" hidden="false" customHeight="false" outlineLevel="0" collapsed="false">
      <c r="A201" s="47" t="s">
        <v>713</v>
      </c>
      <c r="G201" s="47" t="s">
        <v>714</v>
      </c>
      <c r="P201" s="47" t="s">
        <v>698</v>
      </c>
    </row>
    <row r="203" s="46" customFormat="true" ht="11.25" hidden="false" customHeight="false" outlineLevel="0" collapsed="false">
      <c r="A203" s="47" t="s">
        <v>46</v>
      </c>
      <c r="B203" s="49" t="n">
        <v>44593.9583333333</v>
      </c>
      <c r="G203" s="47" t="s">
        <v>46</v>
      </c>
      <c r="H203" s="49" t="n">
        <v>44595.9583333333</v>
      </c>
      <c r="P203" s="47" t="s">
        <v>46</v>
      </c>
      <c r="Q203" s="49" t="n">
        <v>44599.9583333333</v>
      </c>
    </row>
    <row r="204" s="46" customFormat="true" ht="11.25" hidden="false" customHeight="false" outlineLevel="0" collapsed="false">
      <c r="A204" s="47" t="s">
        <v>47</v>
      </c>
      <c r="B204" s="49" t="n">
        <v>44596.4694907407</v>
      </c>
      <c r="G204" s="47" t="s">
        <v>47</v>
      </c>
      <c r="H204" s="49" t="n">
        <v>44596.4804398148</v>
      </c>
      <c r="P204" s="47" t="s">
        <v>47</v>
      </c>
      <c r="Q204" s="49" t="n">
        <v>44600.3625347222</v>
      </c>
    </row>
    <row r="205" customFormat="false" ht="11.25" hidden="false" customHeight="false" outlineLevel="0" collapsed="false">
      <c r="A205" s="47" t="s">
        <v>48</v>
      </c>
      <c r="B205" s="47" t="s">
        <v>49</v>
      </c>
      <c r="G205" s="47" t="s">
        <v>48</v>
      </c>
      <c r="H205" s="47" t="s">
        <v>49</v>
      </c>
      <c r="P205" s="47" t="s">
        <v>48</v>
      </c>
      <c r="Q205" s="47" t="s">
        <v>49</v>
      </c>
    </row>
    <row r="207" customFormat="false" ht="11.25" hidden="false" customHeight="false" outlineLevel="0" collapsed="false">
      <c r="A207" s="47" t="s">
        <v>699</v>
      </c>
      <c r="B207" s="47" t="s">
        <v>700</v>
      </c>
      <c r="G207" s="47" t="s">
        <v>699</v>
      </c>
      <c r="H207" s="47" t="s">
        <v>700</v>
      </c>
      <c r="P207" s="47" t="s">
        <v>83</v>
      </c>
      <c r="Q207" s="47" t="s">
        <v>84</v>
      </c>
    </row>
    <row r="208" customFormat="false" ht="11.25" hidden="false" customHeight="false" outlineLevel="0" collapsed="false">
      <c r="A208" s="47" t="s">
        <v>83</v>
      </c>
      <c r="B208" s="47" t="s">
        <v>84</v>
      </c>
      <c r="G208" s="47" t="s">
        <v>83</v>
      </c>
      <c r="H208" s="47" t="s">
        <v>84</v>
      </c>
      <c r="P208" s="47" t="s">
        <v>50</v>
      </c>
      <c r="Q208" s="47" t="s">
        <v>701</v>
      </c>
    </row>
    <row r="209" customFormat="false" ht="11.25" hidden="false" customHeight="false" outlineLevel="0" collapsed="false">
      <c r="A209" s="47" t="s">
        <v>50</v>
      </c>
      <c r="B209" s="47" t="s">
        <v>702</v>
      </c>
      <c r="D209" s="47" t="s">
        <v>50</v>
      </c>
      <c r="E209" s="188" t="s">
        <v>701</v>
      </c>
      <c r="G209" s="47" t="s">
        <v>50</v>
      </c>
      <c r="H209" s="47" t="s">
        <v>702</v>
      </c>
      <c r="J209" s="47" t="s">
        <v>50</v>
      </c>
      <c r="K209" s="188" t="s">
        <v>701</v>
      </c>
    </row>
    <row r="211" customFormat="false" ht="11.25" hidden="false" customHeight="false" outlineLevel="0" collapsed="false">
      <c r="A211" s="51" t="s">
        <v>703</v>
      </c>
      <c r="B211" s="51" t="s">
        <v>715</v>
      </c>
      <c r="D211" s="51" t="s">
        <v>703</v>
      </c>
      <c r="E211" s="51" t="s">
        <v>715</v>
      </c>
      <c r="G211" s="51" t="s">
        <v>703</v>
      </c>
      <c r="H211" s="51" t="s">
        <v>716</v>
      </c>
      <c r="J211" s="51" t="s">
        <v>703</v>
      </c>
      <c r="K211" s="51" t="s">
        <v>716</v>
      </c>
      <c r="M211" s="51" t="s">
        <v>703</v>
      </c>
      <c r="N211" s="51" t="s">
        <v>717</v>
      </c>
      <c r="P211" s="51" t="s">
        <v>703</v>
      </c>
      <c r="Q211" s="51" t="s">
        <v>716</v>
      </c>
      <c r="R211" s="51" t="s">
        <v>715</v>
      </c>
      <c r="T211" s="51" t="s">
        <v>703</v>
      </c>
      <c r="U211" s="51" t="s">
        <v>717</v>
      </c>
      <c r="W211" s="51" t="s">
        <v>703</v>
      </c>
      <c r="X211" s="51" t="s">
        <v>718</v>
      </c>
      <c r="Z211" s="51"/>
      <c r="AA211" s="52" t="s">
        <v>712</v>
      </c>
    </row>
    <row r="212" customFormat="false" ht="11.25" hidden="false" customHeight="false" outlineLevel="0" collapsed="false">
      <c r="A212" s="51" t="s">
        <v>60</v>
      </c>
      <c r="B212" s="194" t="s">
        <v>32</v>
      </c>
      <c r="D212" s="51" t="s">
        <v>60</v>
      </c>
      <c r="E212" s="53" t="str">
        <f aca="false">IF(B212=":",":",B212*1000)</f>
        <v>:</v>
      </c>
      <c r="G212" s="51" t="s">
        <v>60</v>
      </c>
      <c r="H212" s="57" t="s">
        <v>32</v>
      </c>
      <c r="J212" s="51" t="s">
        <v>60</v>
      </c>
      <c r="K212" s="53" t="str">
        <f aca="false">IF(H212=":",":",H212*1000)</f>
        <v>:</v>
      </c>
      <c r="M212" s="51" t="s">
        <v>60</v>
      </c>
      <c r="N212" s="53" t="str">
        <f aca="false">IF(OR(E212=":",K212=":"),":",E212+K212)</f>
        <v>:</v>
      </c>
      <c r="P212" s="51" t="s">
        <v>60</v>
      </c>
      <c r="Q212" s="53" t="n">
        <v>28070</v>
      </c>
      <c r="R212" s="53" t="n">
        <v>9433</v>
      </c>
      <c r="T212" s="51" t="s">
        <v>60</v>
      </c>
      <c r="U212" s="53" t="n">
        <f aca="false">IF(OR(Q212=":",R212=":"),":",Q212+R212)</f>
        <v>37503</v>
      </c>
      <c r="W212" s="51" t="s">
        <v>60</v>
      </c>
      <c r="X212" s="179" t="str">
        <f aca="false">IF(OR(N212=":",U212=":"),":",100*(U212/N212))</f>
        <v>:</v>
      </c>
      <c r="Z212" s="51" t="s">
        <v>63</v>
      </c>
      <c r="AA212" s="55" t="n">
        <v>36.0297623941462</v>
      </c>
    </row>
    <row r="213" customFormat="false" ht="11.25" hidden="false" customHeight="false" outlineLevel="0" collapsed="false">
      <c r="A213" s="51" t="s">
        <v>5</v>
      </c>
      <c r="B213" s="164" t="n">
        <v>253.4</v>
      </c>
      <c r="D213" s="51" t="s">
        <v>5</v>
      </c>
      <c r="E213" s="53" t="n">
        <f aca="false">IF(B213=":",":",B213*1000)</f>
        <v>253400</v>
      </c>
      <c r="G213" s="51" t="s">
        <v>5</v>
      </c>
      <c r="H213" s="179" t="n">
        <v>1307.77</v>
      </c>
      <c r="J213" s="51" t="s">
        <v>5</v>
      </c>
      <c r="K213" s="53" t="n">
        <f aca="false">IF(H213=":",":",H213*1000)</f>
        <v>1307770</v>
      </c>
      <c r="M213" s="51" t="s">
        <v>5</v>
      </c>
      <c r="N213" s="53" t="n">
        <f aca="false">IF(OR(E213=":",K213=":"),":",E213+K213)</f>
        <v>1561170</v>
      </c>
      <c r="P213" s="51" t="s">
        <v>5</v>
      </c>
      <c r="Q213" s="53" t="n">
        <v>19090</v>
      </c>
      <c r="R213" s="53" t="n">
        <v>8296</v>
      </c>
      <c r="T213" s="51" t="s">
        <v>5</v>
      </c>
      <c r="U213" s="53" t="n">
        <f aca="false">IF(OR(Q213=":",R213=":"),":",Q213+R213)</f>
        <v>27386</v>
      </c>
      <c r="W213" s="51" t="s">
        <v>5</v>
      </c>
      <c r="X213" s="179" t="n">
        <f aca="false">IF(OR(N213=":",U213=":"),":",100*(U213/N213))</f>
        <v>1.75419717263335</v>
      </c>
      <c r="Z213" s="51" t="s">
        <v>17</v>
      </c>
      <c r="AA213" s="55" t="n">
        <v>35.9707845603173</v>
      </c>
    </row>
    <row r="214" customFormat="false" ht="11.25" hidden="false" customHeight="false" outlineLevel="0" collapsed="false">
      <c r="A214" s="51" t="s">
        <v>6</v>
      </c>
      <c r="B214" s="194" t="s">
        <v>32</v>
      </c>
      <c r="D214" s="51" t="s">
        <v>6</v>
      </c>
      <c r="E214" s="53" t="str">
        <f aca="false">IF(B214=":",":",B214*1000)</f>
        <v>:</v>
      </c>
      <c r="G214" s="51" t="s">
        <v>6</v>
      </c>
      <c r="H214" s="57" t="s">
        <v>32</v>
      </c>
      <c r="J214" s="51" t="s">
        <v>6</v>
      </c>
      <c r="K214" s="53" t="str">
        <f aca="false">IF(H214=":",":",H214*1000)</f>
        <v>:</v>
      </c>
      <c r="M214" s="51" t="s">
        <v>6</v>
      </c>
      <c r="N214" s="53" t="str">
        <f aca="false">IF(OR(E214=":",K214=":"),":",E214+K214)</f>
        <v>:</v>
      </c>
      <c r="P214" s="51" t="s">
        <v>6</v>
      </c>
      <c r="Q214" s="53" t="n">
        <v>80116</v>
      </c>
      <c r="R214" s="53" t="n">
        <v>8837</v>
      </c>
      <c r="T214" s="51" t="s">
        <v>719</v>
      </c>
      <c r="U214" s="53" t="n">
        <f aca="false">IF(OR(Q214=":",R214=":"),":",Q214+R214)</f>
        <v>88953</v>
      </c>
      <c r="W214" s="51" t="s">
        <v>6</v>
      </c>
      <c r="X214" s="179" t="str">
        <f aca="false">IF(OR(N214=":",U214=":"),":",100*(U214/N214))</f>
        <v>:</v>
      </c>
      <c r="Z214" s="51" t="s">
        <v>8</v>
      </c>
      <c r="AA214" s="55" t="n">
        <v>17.9481972396182</v>
      </c>
    </row>
    <row r="215" customFormat="false" ht="11.25" hidden="false" customHeight="false" outlineLevel="0" collapsed="false">
      <c r="A215" s="51" t="s">
        <v>7</v>
      </c>
      <c r="B215" s="195" t="s">
        <v>32</v>
      </c>
      <c r="D215" s="51" t="s">
        <v>7</v>
      </c>
      <c r="E215" s="53" t="str">
        <f aca="false">IF(B215=":",":",B215*1000)</f>
        <v>:</v>
      </c>
      <c r="G215" s="51" t="s">
        <v>7</v>
      </c>
      <c r="H215" s="57" t="s">
        <v>32</v>
      </c>
      <c r="J215" s="51" t="s">
        <v>7</v>
      </c>
      <c r="K215" s="53" t="str">
        <f aca="false">IF(H215=":",":",H215*1000)</f>
        <v>:</v>
      </c>
      <c r="M215" s="51" t="s">
        <v>7</v>
      </c>
      <c r="N215" s="53" t="str">
        <f aca="false">IF(OR(E215=":",K215=":"),":",E215+K215)</f>
        <v>:</v>
      </c>
      <c r="P215" s="51" t="s">
        <v>7</v>
      </c>
      <c r="Q215" s="53" t="n">
        <v>11928</v>
      </c>
      <c r="R215" s="53" t="n">
        <v>1827</v>
      </c>
      <c r="T215" s="51" t="s">
        <v>7</v>
      </c>
      <c r="U215" s="53" t="n">
        <f aca="false">IF(OR(Q215=":",R215=":"),":",Q215+R215)</f>
        <v>13755</v>
      </c>
      <c r="W215" s="51" t="s">
        <v>7</v>
      </c>
      <c r="X215" s="179" t="str">
        <f aca="false">IF(OR(N215=":",U215=":"),":",100*(U215/N215))</f>
        <v>:</v>
      </c>
      <c r="Z215" s="51" t="s">
        <v>11</v>
      </c>
      <c r="AA215" s="55" t="n">
        <v>16.566139668583</v>
      </c>
    </row>
    <row r="216" customFormat="false" ht="11.25" hidden="false" customHeight="false" outlineLevel="0" collapsed="false">
      <c r="A216" s="51" t="s">
        <v>61</v>
      </c>
      <c r="B216" s="163" t="n">
        <v>161</v>
      </c>
      <c r="D216" s="51" t="s">
        <v>61</v>
      </c>
      <c r="E216" s="53" t="n">
        <f aca="false">IF(B216=":",":",B216*1000)</f>
        <v>161000</v>
      </c>
      <c r="G216" s="51" t="s">
        <v>61</v>
      </c>
      <c r="H216" s="179" t="n">
        <v>1483.7</v>
      </c>
      <c r="J216" s="51" t="s">
        <v>61</v>
      </c>
      <c r="K216" s="53" t="n">
        <f aca="false">IF(H216=":",":",H216*1000)</f>
        <v>1483700</v>
      </c>
      <c r="M216" s="51" t="s">
        <v>61</v>
      </c>
      <c r="N216" s="53" t="n">
        <f aca="false">IF(OR(E216=":",K216=":"),":",E216+K216)</f>
        <v>1644700</v>
      </c>
      <c r="P216" s="51" t="s">
        <v>61</v>
      </c>
      <c r="Q216" s="53" t="n">
        <v>243836</v>
      </c>
      <c r="R216" s="57" t="n">
        <v>51358</v>
      </c>
      <c r="T216" s="51" t="s">
        <v>61</v>
      </c>
      <c r="U216" s="53" t="n">
        <f aca="false">IF(OR(Q216=":",R216=":"),":",Q216+R216)</f>
        <v>295194</v>
      </c>
      <c r="W216" s="51" t="s">
        <v>8</v>
      </c>
      <c r="X216" s="179" t="n">
        <f aca="false">IF(OR(N216=":",U216=":"),":",100*(U216/N216))</f>
        <v>17.9481972396182</v>
      </c>
      <c r="Z216" s="51" t="s">
        <v>18</v>
      </c>
      <c r="AA216" s="55" t="n">
        <v>13.4919510624598</v>
      </c>
    </row>
    <row r="217" customFormat="false" ht="11.25" hidden="false" customHeight="false" outlineLevel="0" collapsed="false">
      <c r="A217" s="51" t="s">
        <v>9</v>
      </c>
      <c r="B217" s="195" t="s">
        <v>32</v>
      </c>
      <c r="D217" s="51" t="s">
        <v>9</v>
      </c>
      <c r="E217" s="53" t="str">
        <f aca="false">IF(B217=":",":",B217*1000)</f>
        <v>:</v>
      </c>
      <c r="G217" s="51" t="s">
        <v>9</v>
      </c>
      <c r="H217" s="57" t="s">
        <v>32</v>
      </c>
      <c r="J217" s="51" t="s">
        <v>9</v>
      </c>
      <c r="K217" s="53" t="str">
        <f aca="false">IF(H217=":",":",H217*1000)</f>
        <v>:</v>
      </c>
      <c r="M217" s="51" t="s">
        <v>9</v>
      </c>
      <c r="N217" s="53" t="str">
        <f aca="false">IF(OR(E217=":",K217=":"),":",E217+K217)</f>
        <v>:</v>
      </c>
      <c r="P217" s="51" t="s">
        <v>9</v>
      </c>
      <c r="Q217" s="53" t="n">
        <v>29901</v>
      </c>
      <c r="R217" s="53" t="n">
        <v>814</v>
      </c>
      <c r="T217" s="51" t="s">
        <v>9</v>
      </c>
      <c r="U217" s="53" t="n">
        <f aca="false">IF(OR(Q217=":",R217=":"),":",Q217+R217)</f>
        <v>30715</v>
      </c>
      <c r="W217" s="51" t="s">
        <v>9</v>
      </c>
      <c r="X217" s="179" t="str">
        <f aca="false">IF(OR(N217=":",U217=":"),":",100*(U217/N217))</f>
        <v>:</v>
      </c>
      <c r="Z217" s="51" t="s">
        <v>62</v>
      </c>
      <c r="AA217" s="55" t="n">
        <v>10.3189993542152</v>
      </c>
    </row>
    <row r="218" customFormat="false" ht="11.25" hidden="false" customHeight="false" outlineLevel="0" collapsed="false">
      <c r="A218" s="51" t="s">
        <v>10</v>
      </c>
      <c r="B218" s="194" t="s">
        <v>32</v>
      </c>
      <c r="D218" s="51" t="s">
        <v>10</v>
      </c>
      <c r="E218" s="53" t="str">
        <f aca="false">IF(B218=":",":",B218*1000)</f>
        <v>:</v>
      </c>
      <c r="G218" s="51" t="s">
        <v>10</v>
      </c>
      <c r="H218" s="179" t="n">
        <v>3877.22</v>
      </c>
      <c r="J218" s="51" t="s">
        <v>10</v>
      </c>
      <c r="K218" s="53" t="n">
        <f aca="false">IF(H218=":",":",H218*1000)</f>
        <v>3877220</v>
      </c>
      <c r="M218" s="51" t="s">
        <v>10</v>
      </c>
      <c r="N218" s="53" t="str">
        <f aca="false">IF(OR(E218=":",K218=":"),":",E218+K218)</f>
        <v>:</v>
      </c>
      <c r="P218" s="51" t="s">
        <v>10</v>
      </c>
      <c r="Q218" s="53" t="n">
        <v>84859</v>
      </c>
      <c r="R218" s="53" t="n">
        <v>144</v>
      </c>
      <c r="T218" s="51" t="s">
        <v>10</v>
      </c>
      <c r="U218" s="53" t="n">
        <f aca="false">IF(OR(Q218=":",R218=":"),":",Q218+R218)</f>
        <v>85003</v>
      </c>
      <c r="W218" s="51" t="s">
        <v>10</v>
      </c>
      <c r="X218" s="179" t="str">
        <f aca="false">IF(OR(N218=":",U218=":"),":",100*(U218/N218))</f>
        <v>:</v>
      </c>
      <c r="Z218" s="51" t="s">
        <v>15</v>
      </c>
      <c r="AA218" s="55" t="n">
        <v>9.04775014907647</v>
      </c>
    </row>
    <row r="219" customFormat="false" ht="11.25" hidden="false" customHeight="false" outlineLevel="0" collapsed="false">
      <c r="A219" s="51" t="s">
        <v>11</v>
      </c>
      <c r="B219" s="164" t="n">
        <v>3568</v>
      </c>
      <c r="D219" s="51" t="s">
        <v>11</v>
      </c>
      <c r="E219" s="53" t="n">
        <f aca="false">IF(B219=":",":",B219*1000)</f>
        <v>3568000</v>
      </c>
      <c r="G219" s="51" t="s">
        <v>11</v>
      </c>
      <c r="H219" s="179" t="n">
        <v>8260</v>
      </c>
      <c r="J219" s="51" t="s">
        <v>11</v>
      </c>
      <c r="K219" s="53" t="n">
        <f aca="false">IF(H219=":",":",H219*1000)</f>
        <v>8260000</v>
      </c>
      <c r="M219" s="51" t="s">
        <v>11</v>
      </c>
      <c r="N219" s="53" t="n">
        <f aca="false">IF(OR(E219=":",K219=":"),":",E219+K219)</f>
        <v>11828000</v>
      </c>
      <c r="P219" s="51" t="s">
        <v>11</v>
      </c>
      <c r="Q219" s="53" t="n">
        <v>1440721</v>
      </c>
      <c r="R219" s="53" t="n">
        <v>518722</v>
      </c>
      <c r="T219" s="51" t="s">
        <v>11</v>
      </c>
      <c r="U219" s="53" t="n">
        <f aca="false">IF(OR(Q219=":",R219=":"),":",Q219+R219)</f>
        <v>1959443</v>
      </c>
      <c r="W219" s="51" t="s">
        <v>11</v>
      </c>
      <c r="X219" s="179" t="n">
        <f aca="false">IF(OR(N219=":",U219=":"),":",100*(U219/N219))</f>
        <v>16.566139668583</v>
      </c>
      <c r="Z219" s="51" t="s">
        <v>14</v>
      </c>
      <c r="AA219" s="55" t="n">
        <v>8.83355614973262</v>
      </c>
    </row>
    <row r="220" customFormat="false" ht="11.25" hidden="false" customHeight="false" outlineLevel="0" collapsed="false">
      <c r="A220" s="51" t="s">
        <v>12</v>
      </c>
      <c r="B220" s="160" t="n">
        <v>2651.04</v>
      </c>
      <c r="D220" s="51" t="s">
        <v>12</v>
      </c>
      <c r="E220" s="53" t="n">
        <f aca="false">IF(B220=":",":",B220*1000)</f>
        <v>2651040</v>
      </c>
      <c r="G220" s="51" t="s">
        <v>12</v>
      </c>
      <c r="H220" s="179" t="n">
        <v>15439.22</v>
      </c>
      <c r="J220" s="51" t="s">
        <v>12</v>
      </c>
      <c r="K220" s="53" t="n">
        <f aca="false">IF(H220=":",":",H220*1000)</f>
        <v>15439220</v>
      </c>
      <c r="M220" s="51" t="s">
        <v>12</v>
      </c>
      <c r="N220" s="53" t="n">
        <f aca="false">IF(OR(E220=":",K220=":"),":",E220+K220)</f>
        <v>18090260</v>
      </c>
      <c r="P220" s="51" t="s">
        <v>12</v>
      </c>
      <c r="Q220" s="53" t="n">
        <v>580200</v>
      </c>
      <c r="R220" s="53" t="n">
        <v>83465</v>
      </c>
      <c r="T220" s="51" t="s">
        <v>12</v>
      </c>
      <c r="U220" s="53" t="n">
        <f aca="false">IF(OR(Q220=":",R220=":"),":",Q220+R220)</f>
        <v>663665</v>
      </c>
      <c r="W220" s="51" t="s">
        <v>12</v>
      </c>
      <c r="X220" s="179" t="n">
        <f aca="false">IF(OR(N220=":",U220=":"),":",100*(U220/N220))</f>
        <v>3.66863162829058</v>
      </c>
      <c r="Z220" s="51" t="s">
        <v>22</v>
      </c>
      <c r="AA220" s="55" t="n">
        <v>5.42975532754538</v>
      </c>
    </row>
    <row r="221" customFormat="false" ht="11.25" hidden="false" customHeight="false" outlineLevel="0" collapsed="false">
      <c r="A221" s="51" t="s">
        <v>62</v>
      </c>
      <c r="B221" s="162" t="n">
        <v>1432.49</v>
      </c>
      <c r="D221" s="51" t="s">
        <v>62</v>
      </c>
      <c r="E221" s="53" t="n">
        <f aca="false">IF(B221=":",":",B221*1000)</f>
        <v>1432490</v>
      </c>
      <c r="G221" s="51" t="s">
        <v>62</v>
      </c>
      <c r="H221" s="179" t="n">
        <v>7301.07</v>
      </c>
      <c r="J221" s="51" t="s">
        <v>62</v>
      </c>
      <c r="K221" s="53" t="n">
        <f aca="false">IF(H221=":",":",H221*1000)</f>
        <v>7301070</v>
      </c>
      <c r="M221" s="51" t="s">
        <v>62</v>
      </c>
      <c r="N221" s="53" t="n">
        <f aca="false">IF(OR(E221=":",K221=":"),":",E221+K221)</f>
        <v>8733560</v>
      </c>
      <c r="P221" s="51" t="s">
        <v>62</v>
      </c>
      <c r="Q221" s="53" t="n">
        <v>760938</v>
      </c>
      <c r="R221" s="53" t="n">
        <v>140278</v>
      </c>
      <c r="T221" s="51" t="s">
        <v>62</v>
      </c>
      <c r="U221" s="53" t="n">
        <f aca="false">IF(OR(Q221=":",R221=":"),":",Q221+R221)</f>
        <v>901216</v>
      </c>
      <c r="W221" s="51" t="s">
        <v>62</v>
      </c>
      <c r="X221" s="179" t="n">
        <f aca="false">IF(OR(N221=":",U221=":"),":",100*(U221/N221))</f>
        <v>10.3189993542152</v>
      </c>
      <c r="Z221" s="51" t="s">
        <v>25</v>
      </c>
      <c r="AA221" s="55" t="n">
        <v>4.04141487390218</v>
      </c>
    </row>
    <row r="222" customFormat="false" ht="11.25" hidden="false" customHeight="false" outlineLevel="0" collapsed="false">
      <c r="A222" s="51" t="s">
        <v>14</v>
      </c>
      <c r="B222" s="163" t="n">
        <v>86</v>
      </c>
      <c r="D222" s="51" t="s">
        <v>14</v>
      </c>
      <c r="E222" s="53" t="n">
        <f aca="false">IF(B222=":",":",B222*1000)</f>
        <v>86000</v>
      </c>
      <c r="G222" s="51" t="s">
        <v>14</v>
      </c>
      <c r="H222" s="179" t="n">
        <v>662</v>
      </c>
      <c r="J222" s="51" t="s">
        <v>14</v>
      </c>
      <c r="K222" s="53" t="n">
        <f aca="false">IF(H222=":",":",H222*1000)</f>
        <v>662000</v>
      </c>
      <c r="M222" s="51" t="s">
        <v>14</v>
      </c>
      <c r="N222" s="53" t="n">
        <f aca="false">IF(OR(E222=":",K222=":"),":",E222+K222)</f>
        <v>748000</v>
      </c>
      <c r="P222" s="51" t="s">
        <v>14</v>
      </c>
      <c r="Q222" s="53" t="n">
        <v>61382</v>
      </c>
      <c r="R222" s="53" t="n">
        <v>4693</v>
      </c>
      <c r="T222" s="51" t="s">
        <v>14</v>
      </c>
      <c r="U222" s="53" t="n">
        <f aca="false">IF(OR(Q222=":",R222=":"),":",Q222+R222)</f>
        <v>66075</v>
      </c>
      <c r="W222" s="51" t="s">
        <v>14</v>
      </c>
      <c r="X222" s="179" t="n">
        <f aca="false">IF(OR(N222=":",U222=":"),":",100*(U222/N222))</f>
        <v>8.83355614973262</v>
      </c>
      <c r="Z222" s="51" t="s">
        <v>12</v>
      </c>
      <c r="AA222" s="55" t="n">
        <v>3.66863162829058</v>
      </c>
    </row>
    <row r="223" customFormat="false" ht="11.25" hidden="false" customHeight="false" outlineLevel="0" collapsed="false">
      <c r="A223" s="51" t="s">
        <v>15</v>
      </c>
      <c r="B223" s="162" t="n">
        <v>1065.71</v>
      </c>
      <c r="D223" s="51" t="s">
        <v>15</v>
      </c>
      <c r="E223" s="53" t="n">
        <f aca="false">IF(B223=":",":",B223*1000)</f>
        <v>1065710</v>
      </c>
      <c r="G223" s="51" t="s">
        <v>15</v>
      </c>
      <c r="H223" s="179" t="n">
        <v>7034.16</v>
      </c>
      <c r="J223" s="51" t="s">
        <v>15</v>
      </c>
      <c r="K223" s="53" t="n">
        <f aca="false">IF(H223=":",":",H223*1000)</f>
        <v>7034160</v>
      </c>
      <c r="M223" s="51" t="s">
        <v>15</v>
      </c>
      <c r="N223" s="53" t="n">
        <f aca="false">IF(OR(E223=":",K223=":"),":",E223+K223)</f>
        <v>8099870</v>
      </c>
      <c r="P223" s="51" t="s">
        <v>15</v>
      </c>
      <c r="Q223" s="53" t="n">
        <v>627747</v>
      </c>
      <c r="R223" s="53" t="n">
        <v>105109</v>
      </c>
      <c r="T223" s="51" t="s">
        <v>15</v>
      </c>
      <c r="U223" s="53" t="n">
        <f aca="false">IF(OR(Q223=":",R223=":"),":",Q223+R223)</f>
        <v>732856</v>
      </c>
      <c r="W223" s="51" t="s">
        <v>15</v>
      </c>
      <c r="X223" s="179" t="n">
        <f aca="false">IF(OR(N223=":",U223=":"),":",100*(U223/N223))</f>
        <v>9.04775014907647</v>
      </c>
      <c r="Z223" s="51" t="s">
        <v>5</v>
      </c>
      <c r="AA223" s="55" t="n">
        <v>1.75419717263335</v>
      </c>
    </row>
    <row r="224" customFormat="false" ht="11.25" hidden="false" customHeight="false" outlineLevel="0" collapsed="false">
      <c r="A224" s="51" t="s">
        <v>16</v>
      </c>
      <c r="B224" s="194" t="s">
        <v>32</v>
      </c>
      <c r="D224" s="51" t="s">
        <v>16</v>
      </c>
      <c r="E224" s="53" t="str">
        <f aca="false">IF(B224=":",":",B224*1000)</f>
        <v>:</v>
      </c>
      <c r="G224" s="51" t="s">
        <v>16</v>
      </c>
      <c r="H224" s="57" t="s">
        <v>32</v>
      </c>
      <c r="J224" s="51" t="s">
        <v>16</v>
      </c>
      <c r="K224" s="53" t="str">
        <f aca="false">IF(H224=":",":",H224*1000)</f>
        <v>:</v>
      </c>
      <c r="M224" s="51" t="s">
        <v>16</v>
      </c>
      <c r="N224" s="53" t="str">
        <f aca="false">IF(OR(E224=":",K224=":"),":",E224+K224)</f>
        <v>:</v>
      </c>
      <c r="P224" s="51" t="s">
        <v>16</v>
      </c>
      <c r="Q224" s="53" t="n">
        <v>1037</v>
      </c>
      <c r="R224" s="53" t="n">
        <v>4732</v>
      </c>
      <c r="T224" s="51" t="s">
        <v>16</v>
      </c>
      <c r="U224" s="53" t="n">
        <f aca="false">IF(OR(Q224=":",R224=":"),":",Q224+R224)</f>
        <v>5769</v>
      </c>
      <c r="W224" s="51" t="s">
        <v>16</v>
      </c>
      <c r="X224" s="179" t="str">
        <f aca="false">IF(OR(N224=":",U224=":"),":",100*(U224/N224))</f>
        <v>:</v>
      </c>
      <c r="Z224" s="51" t="s">
        <v>20</v>
      </c>
      <c r="AA224" s="55" t="n">
        <v>0.919979818365288</v>
      </c>
    </row>
    <row r="225" customFormat="false" ht="11.25" hidden="false" customHeight="false" outlineLevel="0" collapsed="false">
      <c r="A225" s="51" t="s">
        <v>17</v>
      </c>
      <c r="B225" s="162" t="n">
        <v>11.48</v>
      </c>
      <c r="D225" s="51" t="s">
        <v>17</v>
      </c>
      <c r="E225" s="53" t="n">
        <f aca="false">IF(B225=":",":",B225*1000)</f>
        <v>11480</v>
      </c>
      <c r="G225" s="51" t="s">
        <v>17</v>
      </c>
      <c r="H225" s="179" t="n">
        <v>91.89</v>
      </c>
      <c r="J225" s="51" t="s">
        <v>17</v>
      </c>
      <c r="K225" s="53" t="n">
        <f aca="false">IF(H225=":",":",H225*1000)</f>
        <v>91890</v>
      </c>
      <c r="M225" s="51" t="s">
        <v>17</v>
      </c>
      <c r="N225" s="53" t="n">
        <f aca="false">IF(OR(E225=":",K225=":"),":",E225+K225)</f>
        <v>103370</v>
      </c>
      <c r="P225" s="51" t="s">
        <v>17</v>
      </c>
      <c r="Q225" s="53" t="n">
        <v>34662</v>
      </c>
      <c r="R225" s="53" t="n">
        <v>2521</v>
      </c>
      <c r="T225" s="51" t="s">
        <v>17</v>
      </c>
      <c r="U225" s="53" t="n">
        <f aca="false">IF(OR(Q225=":",R225=":"),":",Q225+R225)</f>
        <v>37183</v>
      </c>
      <c r="W225" s="51" t="s">
        <v>17</v>
      </c>
      <c r="X225" s="179" t="n">
        <f aca="false">IF(OR(N225=":",U225=":"),":",100*(U225/N225))</f>
        <v>35.9707845603173</v>
      </c>
      <c r="Z225" s="51" t="s">
        <v>26</v>
      </c>
      <c r="AA225" s="55" t="n">
        <v>0.115909316400437</v>
      </c>
    </row>
    <row r="226" customFormat="false" ht="11.25" hidden="false" customHeight="false" outlineLevel="0" collapsed="false">
      <c r="A226" s="51" t="s">
        <v>18</v>
      </c>
      <c r="B226" s="163" t="n">
        <v>14.7</v>
      </c>
      <c r="D226" s="51" t="s">
        <v>18</v>
      </c>
      <c r="E226" s="53" t="n">
        <f aca="false">IF(B226=":",":",B226*1000)</f>
        <v>14700</v>
      </c>
      <c r="G226" s="51" t="s">
        <v>18</v>
      </c>
      <c r="H226" s="179" t="n">
        <v>140.6</v>
      </c>
      <c r="J226" s="51" t="s">
        <v>18</v>
      </c>
      <c r="K226" s="53" t="n">
        <f aca="false">IF(H226=":",":",H226*1000)</f>
        <v>140600</v>
      </c>
      <c r="M226" s="51" t="s">
        <v>18</v>
      </c>
      <c r="N226" s="53" t="n">
        <f aca="false">IF(OR(E226=":",K226=":"),":",E226+K226)</f>
        <v>155300</v>
      </c>
      <c r="P226" s="51" t="s">
        <v>18</v>
      </c>
      <c r="Q226" s="53" t="n">
        <v>20276</v>
      </c>
      <c r="R226" s="53" t="n">
        <v>677</v>
      </c>
      <c r="T226" s="51" t="s">
        <v>18</v>
      </c>
      <c r="U226" s="53" t="n">
        <f aca="false">IF(OR(Q226=":",R226=":"),":",Q226+R226)</f>
        <v>20953</v>
      </c>
      <c r="W226" s="51" t="s">
        <v>18</v>
      </c>
      <c r="X226" s="179" t="n">
        <f aca="false">IF(OR(N226=":",U226=":"),":",100*(U226/N226))</f>
        <v>13.4919510624598</v>
      </c>
      <c r="Z226" s="51" t="s">
        <v>21</v>
      </c>
      <c r="AA226" s="55" t="n">
        <v>0</v>
      </c>
    </row>
    <row r="227" customFormat="false" ht="11.25" hidden="false" customHeight="false" outlineLevel="0" collapsed="false">
      <c r="A227" s="51" t="s">
        <v>19</v>
      </c>
      <c r="B227" s="195" t="s">
        <v>32</v>
      </c>
      <c r="D227" s="51" t="s">
        <v>19</v>
      </c>
      <c r="E227" s="53" t="str">
        <f aca="false">IF(B227=":",":",B227*1000)</f>
        <v>:</v>
      </c>
      <c r="G227" s="51" t="s">
        <v>19</v>
      </c>
      <c r="H227" s="57" t="s">
        <v>32</v>
      </c>
      <c r="J227" s="51" t="s">
        <v>19</v>
      </c>
      <c r="K227" s="53" t="str">
        <f aca="false">IF(H227=":",":",H227*1000)</f>
        <v>:</v>
      </c>
      <c r="M227" s="51" t="s">
        <v>19</v>
      </c>
      <c r="N227" s="53" t="str">
        <f aca="false">IF(OR(E227=":",K227=":"),":",E227+K227)</f>
        <v>:</v>
      </c>
      <c r="P227" s="51" t="s">
        <v>19</v>
      </c>
      <c r="Q227" s="53" t="n">
        <v>778</v>
      </c>
      <c r="R227" s="53" t="n">
        <v>315</v>
      </c>
      <c r="T227" s="51" t="s">
        <v>19</v>
      </c>
      <c r="U227" s="53" t="n">
        <f aca="false">IF(OR(Q227=":",R227=":"),":",Q227+R227)</f>
        <v>1093</v>
      </c>
      <c r="W227" s="51" t="s">
        <v>19</v>
      </c>
      <c r="X227" s="179" t="str">
        <f aca="false">IF(OR(N227=":",U227=":"),":",100*(U227/N227))</f>
        <v>:</v>
      </c>
      <c r="Z227" s="51" t="s">
        <v>60</v>
      </c>
      <c r="AA227" s="55" t="s">
        <v>32</v>
      </c>
    </row>
    <row r="228" customFormat="false" ht="11.25" hidden="false" customHeight="false" outlineLevel="0" collapsed="false">
      <c r="A228" s="51" t="s">
        <v>20</v>
      </c>
      <c r="B228" s="163" t="n">
        <v>47</v>
      </c>
      <c r="D228" s="51" t="s">
        <v>20</v>
      </c>
      <c r="E228" s="53" t="n">
        <f aca="false">IF(B228=":",":",B228*1000)</f>
        <v>47000</v>
      </c>
      <c r="G228" s="51" t="s">
        <v>20</v>
      </c>
      <c r="H228" s="179" t="n">
        <v>944</v>
      </c>
      <c r="J228" s="51" t="s">
        <v>20</v>
      </c>
      <c r="K228" s="53" t="n">
        <f aca="false">IF(H228=":",":",H228*1000)</f>
        <v>944000</v>
      </c>
      <c r="M228" s="51" t="s">
        <v>20</v>
      </c>
      <c r="N228" s="53" t="n">
        <f aca="false">IF(OR(E228=":",K228=":"),":",E228+K228)</f>
        <v>991000</v>
      </c>
      <c r="P228" s="51" t="s">
        <v>20</v>
      </c>
      <c r="Q228" s="53" t="n">
        <v>8506</v>
      </c>
      <c r="R228" s="53" t="n">
        <v>611</v>
      </c>
      <c r="T228" s="51" t="s">
        <v>20</v>
      </c>
      <c r="U228" s="53" t="n">
        <f aca="false">IF(OR(Q228=":",R228=":"),":",Q228+R228)</f>
        <v>9117</v>
      </c>
      <c r="W228" s="51" t="s">
        <v>20</v>
      </c>
      <c r="X228" s="179" t="n">
        <f aca="false">IF(OR(N228=":",U228=":"),":",100*(U228/N228))</f>
        <v>0.919979818365288</v>
      </c>
      <c r="Z228" s="51" t="s">
        <v>6</v>
      </c>
      <c r="AA228" s="55" t="s">
        <v>32</v>
      </c>
    </row>
    <row r="229" customFormat="false" ht="11.25" hidden="false" customHeight="false" outlineLevel="0" collapsed="false">
      <c r="A229" s="51" t="s">
        <v>21</v>
      </c>
      <c r="B229" s="162" t="n">
        <v>5.53</v>
      </c>
      <c r="D229" s="51" t="s">
        <v>21</v>
      </c>
      <c r="E229" s="53" t="n">
        <f aca="false">IF(B229=":",":",B229*1000)</f>
        <v>5530</v>
      </c>
      <c r="G229" s="51" t="s">
        <v>21</v>
      </c>
      <c r="H229" s="179" t="n">
        <v>13.15</v>
      </c>
      <c r="J229" s="51" t="s">
        <v>21</v>
      </c>
      <c r="K229" s="53" t="n">
        <f aca="false">IF(H229=":",":",H229*1000)</f>
        <v>13150</v>
      </c>
      <c r="M229" s="51" t="s">
        <v>21</v>
      </c>
      <c r="N229" s="53" t="n">
        <f aca="false">IF(OR(E229=":",K229=":"),":",E229+K229)</f>
        <v>18680</v>
      </c>
      <c r="P229" s="51" t="s">
        <v>21</v>
      </c>
      <c r="Q229" s="53" t="n">
        <v>0</v>
      </c>
      <c r="R229" s="53" t="n">
        <v>0</v>
      </c>
      <c r="T229" s="51" t="s">
        <v>21</v>
      </c>
      <c r="U229" s="53" t="n">
        <f aca="false">IF(OR(Q229=":",R229=":"),":",Q229+R229)</f>
        <v>0</v>
      </c>
      <c r="W229" s="51" t="s">
        <v>21</v>
      </c>
      <c r="X229" s="179" t="n">
        <f aca="false">IF(OR(N229=":",U229=":"),":",100*(U229/N229))</f>
        <v>0</v>
      </c>
      <c r="Z229" s="51" t="s">
        <v>7</v>
      </c>
      <c r="AA229" s="55" t="s">
        <v>32</v>
      </c>
    </row>
    <row r="230" customFormat="false" ht="11.25" hidden="false" customHeight="false" outlineLevel="0" collapsed="false">
      <c r="A230" s="51" t="s">
        <v>22</v>
      </c>
      <c r="B230" s="163" t="n">
        <v>557</v>
      </c>
      <c r="D230" s="51" t="s">
        <v>22</v>
      </c>
      <c r="E230" s="53" t="n">
        <f aca="false">IF(B230=":",":",B230*1000)</f>
        <v>557000</v>
      </c>
      <c r="G230" s="51" t="s">
        <v>22</v>
      </c>
      <c r="H230" s="179" t="n">
        <v>710</v>
      </c>
      <c r="J230" s="51" t="s">
        <v>22</v>
      </c>
      <c r="K230" s="53" t="n">
        <f aca="false">IF(H230=":",":",H230*1000)</f>
        <v>710000</v>
      </c>
      <c r="M230" s="51" t="s">
        <v>22</v>
      </c>
      <c r="N230" s="53" t="n">
        <f aca="false">IF(OR(E230=":",K230=":"),":",E230+K230)</f>
        <v>1267000</v>
      </c>
      <c r="P230" s="51" t="s">
        <v>22</v>
      </c>
      <c r="Q230" s="53" t="n">
        <v>15422</v>
      </c>
      <c r="R230" s="53" t="n">
        <v>53373</v>
      </c>
      <c r="T230" s="51" t="s">
        <v>22</v>
      </c>
      <c r="U230" s="53" t="n">
        <f aca="false">IF(OR(Q230=":",R230=":"),":",Q230+R230)</f>
        <v>68795</v>
      </c>
      <c r="W230" s="51" t="s">
        <v>22</v>
      </c>
      <c r="X230" s="179" t="n">
        <f aca="false">IF(OR(N230=":",U230=":"),":",100*(U230/N230))</f>
        <v>5.42975532754538</v>
      </c>
      <c r="Z230" s="51" t="s">
        <v>9</v>
      </c>
      <c r="AA230" s="55" t="s">
        <v>32</v>
      </c>
    </row>
    <row r="231" customFormat="false" ht="11.25" hidden="false" customHeight="false" outlineLevel="0" collapsed="false">
      <c r="A231" s="51" t="s">
        <v>63</v>
      </c>
      <c r="B231" s="162" t="n">
        <v>92.76</v>
      </c>
      <c r="D231" s="51" t="s">
        <v>63</v>
      </c>
      <c r="E231" s="53" t="n">
        <f aca="false">IF(B231=":",":",B231*1000)</f>
        <v>92760</v>
      </c>
      <c r="G231" s="51" t="s">
        <v>63</v>
      </c>
      <c r="H231" s="179" t="n">
        <v>393.76</v>
      </c>
      <c r="J231" s="51" t="s">
        <v>63</v>
      </c>
      <c r="K231" s="53" t="n">
        <f aca="false">IF(H231=":",":",H231*1000)</f>
        <v>393760</v>
      </c>
      <c r="M231" s="51" t="s">
        <v>63</v>
      </c>
      <c r="N231" s="53" t="n">
        <f aca="false">IF(OR(E231=":",K231=":"),":",E231+K231)</f>
        <v>486520</v>
      </c>
      <c r="P231" s="51" t="s">
        <v>63</v>
      </c>
      <c r="Q231" s="53" t="n">
        <v>123541</v>
      </c>
      <c r="R231" s="53" t="n">
        <v>51751</v>
      </c>
      <c r="T231" s="51" t="s">
        <v>63</v>
      </c>
      <c r="U231" s="53" t="n">
        <f aca="false">IF(OR(Q231=":",R231=":"),":",Q231+R231)</f>
        <v>175292</v>
      </c>
      <c r="W231" s="51" t="s">
        <v>63</v>
      </c>
      <c r="X231" s="179" t="n">
        <f aca="false">IF(OR(N231=":",U231=":"),":",100*(U231/N231))</f>
        <v>36.0297623941462</v>
      </c>
      <c r="Z231" s="51" t="s">
        <v>10</v>
      </c>
      <c r="AA231" s="55" t="s">
        <v>32</v>
      </c>
    </row>
    <row r="232" customFormat="false" ht="11.25" hidden="false" customHeight="false" outlineLevel="0" collapsed="false">
      <c r="A232" s="51" t="s">
        <v>24</v>
      </c>
      <c r="B232" s="194" t="s">
        <v>32</v>
      </c>
      <c r="D232" s="51" t="s">
        <v>24</v>
      </c>
      <c r="E232" s="53" t="str">
        <f aca="false">IF(B232=":",":",B232*1000)</f>
        <v>:</v>
      </c>
      <c r="G232" s="51" t="s">
        <v>24</v>
      </c>
      <c r="H232" s="57" t="s">
        <v>32</v>
      </c>
      <c r="J232" s="51" t="s">
        <v>24</v>
      </c>
      <c r="K232" s="53" t="str">
        <f aca="false">IF(H232=":",":",H232*1000)</f>
        <v>:</v>
      </c>
      <c r="M232" s="51" t="s">
        <v>24</v>
      </c>
      <c r="N232" s="53" t="str">
        <f aca="false">IF(OR(E232=":",K232=":"),":",E232+K232)</f>
        <v>:</v>
      </c>
      <c r="P232" s="51" t="s">
        <v>24</v>
      </c>
      <c r="Q232" s="53" t="n">
        <v>15803</v>
      </c>
      <c r="R232" s="53" t="n">
        <v>3645</v>
      </c>
      <c r="T232" s="51" t="s">
        <v>24</v>
      </c>
      <c r="U232" s="53" t="n">
        <f aca="false">IF(OR(Q232=":",R232=":"),":",Q232+R232)</f>
        <v>19448</v>
      </c>
      <c r="W232" s="51" t="s">
        <v>24</v>
      </c>
      <c r="X232" s="179" t="str">
        <f aca="false">IF(OR(N232=":",U232=":"),":",100*(U232/N232))</f>
        <v>:</v>
      </c>
      <c r="Z232" s="51" t="s">
        <v>16</v>
      </c>
      <c r="AA232" s="55" t="s">
        <v>32</v>
      </c>
    </row>
    <row r="233" customFormat="false" ht="11.25" hidden="false" customHeight="false" outlineLevel="0" collapsed="false">
      <c r="A233" s="51" t="s">
        <v>25</v>
      </c>
      <c r="B233" s="162" t="n">
        <v>301.18</v>
      </c>
      <c r="D233" s="51" t="s">
        <v>25</v>
      </c>
      <c r="E233" s="53" t="n">
        <f aca="false">IF(B233=":",":",B233*1000)</f>
        <v>301180</v>
      </c>
      <c r="G233" s="51" t="s">
        <v>25</v>
      </c>
      <c r="H233" s="179" t="n">
        <v>2181.02</v>
      </c>
      <c r="J233" s="51" t="s">
        <v>25</v>
      </c>
      <c r="K233" s="53" t="n">
        <f aca="false">IF(H233=":",":",H233*1000)</f>
        <v>2181020</v>
      </c>
      <c r="M233" s="51" t="s">
        <v>25</v>
      </c>
      <c r="N233" s="53" t="n">
        <f aca="false">IF(OR(E233=":",K233=":"),":",E233+K233)</f>
        <v>2482200</v>
      </c>
      <c r="P233" s="51" t="s">
        <v>25</v>
      </c>
      <c r="Q233" s="53" t="n">
        <v>93385</v>
      </c>
      <c r="R233" s="53" t="n">
        <v>6931</v>
      </c>
      <c r="T233" s="51" t="s">
        <v>25</v>
      </c>
      <c r="U233" s="53" t="n">
        <f aca="false">IF(OR(Q233=":",R233=":"),":",Q233+R233)</f>
        <v>100316</v>
      </c>
      <c r="W233" s="51" t="s">
        <v>25</v>
      </c>
      <c r="X233" s="179" t="n">
        <f aca="false">IF(OR(N233=":",U233=":"),":",100*(U233/N233))</f>
        <v>4.04141487390218</v>
      </c>
      <c r="Z233" s="51" t="s">
        <v>19</v>
      </c>
      <c r="AA233" s="55" t="s">
        <v>32</v>
      </c>
    </row>
    <row r="234" customFormat="false" ht="11.25" hidden="false" customHeight="false" outlineLevel="0" collapsed="false">
      <c r="A234" s="51" t="s">
        <v>26</v>
      </c>
      <c r="B234" s="163" t="n">
        <v>1630.4</v>
      </c>
      <c r="D234" s="51" t="s">
        <v>26</v>
      </c>
      <c r="E234" s="53" t="n">
        <f aca="false">IF(B234=":",":",B234*1000)</f>
        <v>1630400</v>
      </c>
      <c r="G234" s="51" t="s">
        <v>26</v>
      </c>
      <c r="H234" s="179" t="n">
        <v>10464.4</v>
      </c>
      <c r="J234" s="51" t="s">
        <v>26</v>
      </c>
      <c r="K234" s="53" t="n">
        <f aca="false">IF(H234=":",":",H234*1000)</f>
        <v>10464400</v>
      </c>
      <c r="M234" s="51" t="s">
        <v>26</v>
      </c>
      <c r="N234" s="53" t="n">
        <f aca="false">IF(OR(E234=":",K234=":"),":",E234+K234)</f>
        <v>12094800</v>
      </c>
      <c r="P234" s="51" t="s">
        <v>26</v>
      </c>
      <c r="Q234" s="53" t="n">
        <v>13189</v>
      </c>
      <c r="R234" s="53" t="n">
        <v>830</v>
      </c>
      <c r="T234" s="51" t="s">
        <v>26</v>
      </c>
      <c r="U234" s="53" t="n">
        <f aca="false">IF(OR(Q234=":",R234=":"),":",Q234+R234)</f>
        <v>14019</v>
      </c>
      <c r="W234" s="51" t="s">
        <v>26</v>
      </c>
      <c r="X234" s="179" t="n">
        <f aca="false">IF(OR(N234=":",U234=":"),":",100*(U234/N234))</f>
        <v>0.115909316400437</v>
      </c>
      <c r="Z234" s="51" t="s">
        <v>24</v>
      </c>
      <c r="AA234" s="55" t="s">
        <v>32</v>
      </c>
    </row>
    <row r="235" customFormat="false" ht="11.25" hidden="false" customHeight="false" outlineLevel="0" collapsed="false">
      <c r="A235" s="51" t="s">
        <v>27</v>
      </c>
      <c r="B235" s="195" t="s">
        <v>32</v>
      </c>
      <c r="D235" s="51" t="s">
        <v>27</v>
      </c>
      <c r="E235" s="53" t="str">
        <f aca="false">IF(B235=":",":",B235*1000)</f>
        <v>:</v>
      </c>
      <c r="G235" s="51" t="s">
        <v>27</v>
      </c>
      <c r="H235" s="57" t="s">
        <v>32</v>
      </c>
      <c r="J235" s="51" t="s">
        <v>27</v>
      </c>
      <c r="K235" s="53" t="str">
        <f aca="false">IF(H235=":",":",H235*1000)</f>
        <v>:</v>
      </c>
      <c r="M235" s="51" t="s">
        <v>27</v>
      </c>
      <c r="N235" s="53" t="str">
        <f aca="false">IF(OR(E235=":",K235=":"),":",E235+K235)</f>
        <v>:</v>
      </c>
      <c r="P235" s="51" t="s">
        <v>27</v>
      </c>
      <c r="Q235" s="53" t="n">
        <v>31695</v>
      </c>
      <c r="R235" s="53" t="n">
        <v>6545</v>
      </c>
      <c r="T235" s="51" t="s">
        <v>27</v>
      </c>
      <c r="U235" s="53" t="n">
        <f aca="false">IF(OR(Q235=":",R235=":"),":",Q235+R235)</f>
        <v>38240</v>
      </c>
      <c r="W235" s="51" t="s">
        <v>27</v>
      </c>
      <c r="X235" s="179" t="str">
        <f aca="false">IF(OR(N235=":",U235=":"),":",100*(U235/N235))</f>
        <v>:</v>
      </c>
      <c r="Z235" s="51" t="s">
        <v>27</v>
      </c>
      <c r="AA235" s="55" t="s">
        <v>32</v>
      </c>
    </row>
    <row r="236" customFormat="false" ht="11.25" hidden="false" customHeight="false" outlineLevel="0" collapsed="false">
      <c r="A236" s="51" t="s">
        <v>28</v>
      </c>
      <c r="B236" s="194" t="s">
        <v>32</v>
      </c>
      <c r="D236" s="51" t="s">
        <v>28</v>
      </c>
      <c r="E236" s="53" t="str">
        <f aca="false">IF(B236=":",":",B236*1000)</f>
        <v>:</v>
      </c>
      <c r="G236" s="51" t="s">
        <v>28</v>
      </c>
      <c r="H236" s="179" t="s">
        <v>32</v>
      </c>
      <c r="J236" s="51" t="s">
        <v>28</v>
      </c>
      <c r="K236" s="53" t="str">
        <f aca="false">IF(H236=":",":",H236*1000)</f>
        <v>:</v>
      </c>
      <c r="M236" s="51" t="s">
        <v>28</v>
      </c>
      <c r="N236" s="53" t="str">
        <f aca="false">IF(OR(E236=":",K236=":"),":",E236+K236)</f>
        <v>:</v>
      </c>
      <c r="P236" s="51" t="s">
        <v>28</v>
      </c>
      <c r="Q236" s="53" t="n">
        <v>79107</v>
      </c>
      <c r="R236" s="53" t="n">
        <v>1230</v>
      </c>
      <c r="T236" s="51" t="s">
        <v>28</v>
      </c>
      <c r="U236" s="53" t="n">
        <f aca="false">IF(OR(Q236=":",R236=":"),":",Q236+R236)</f>
        <v>80337</v>
      </c>
      <c r="W236" s="51" t="s">
        <v>28</v>
      </c>
      <c r="X236" s="179" t="str">
        <f aca="false">IF(OR(N236=":",U236=":"),":",100*(U236/N236))</f>
        <v>:</v>
      </c>
      <c r="Z236" s="51" t="s">
        <v>28</v>
      </c>
      <c r="AA236" s="55" t="s">
        <v>32</v>
      </c>
    </row>
    <row r="237" customFormat="false" ht="11.25" hidden="false" customHeight="false" outlineLevel="0" collapsed="false">
      <c r="A237" s="51" t="s">
        <v>29</v>
      </c>
      <c r="B237" s="195" t="s">
        <v>32</v>
      </c>
      <c r="D237" s="51" t="s">
        <v>29</v>
      </c>
      <c r="E237" s="53" t="str">
        <f aca="false">IF(B237=":",":",B237*1000)</f>
        <v>:</v>
      </c>
      <c r="G237" s="51" t="s">
        <v>29</v>
      </c>
      <c r="H237" s="57" t="s">
        <v>32</v>
      </c>
      <c r="J237" s="51" t="s">
        <v>29</v>
      </c>
      <c r="K237" s="53" t="str">
        <f aca="false">IF(H237=":",":",H237*1000)</f>
        <v>:</v>
      </c>
      <c r="M237" s="51" t="s">
        <v>29</v>
      </c>
      <c r="N237" s="53" t="str">
        <f aca="false">IF(OR(E237=":",K237=":"),":",E237+K237)</f>
        <v>:</v>
      </c>
      <c r="P237" s="51" t="s">
        <v>29</v>
      </c>
      <c r="Q237" s="53" t="n">
        <v>29829</v>
      </c>
      <c r="R237" s="53" t="n">
        <v>1732</v>
      </c>
      <c r="T237" s="51" t="s">
        <v>29</v>
      </c>
      <c r="U237" s="53" t="n">
        <f aca="false">IF(OR(Q237=":",R237=":"),":",Q237+R237)</f>
        <v>31561</v>
      </c>
      <c r="W237" s="51" t="s">
        <v>29</v>
      </c>
      <c r="X237" s="179" t="str">
        <f aca="false">IF(OR(N237=":",U237=":"),":",100*(U237/N237))</f>
        <v>:</v>
      </c>
      <c r="Z237" s="51" t="s">
        <v>29</v>
      </c>
      <c r="AA237" s="55" t="s">
        <v>32</v>
      </c>
    </row>
    <row r="238" customFormat="false" ht="11.25" hidden="false" customHeight="false" outlineLevel="0" collapsed="false">
      <c r="A238" s="51" t="s">
        <v>30</v>
      </c>
      <c r="B238" s="194" t="s">
        <v>32</v>
      </c>
      <c r="D238" s="51" t="s">
        <v>30</v>
      </c>
      <c r="E238" s="53" t="str">
        <f aca="false">IF(B238=":",":",B238*1000)</f>
        <v>:</v>
      </c>
      <c r="G238" s="51" t="s">
        <v>30</v>
      </c>
      <c r="H238" s="179" t="n">
        <v>369.87</v>
      </c>
      <c r="J238" s="51" t="s">
        <v>30</v>
      </c>
      <c r="K238" s="53" t="n">
        <f aca="false">IF(H238=":",":",H238*1000)</f>
        <v>369870</v>
      </c>
      <c r="M238" s="51" t="s">
        <v>30</v>
      </c>
      <c r="N238" s="53" t="str">
        <f aca="false">IF(OR(E238=":",K238=":"),":",E238+K238)</f>
        <v>:</v>
      </c>
      <c r="P238" s="51" t="s">
        <v>30</v>
      </c>
      <c r="Q238" s="53" t="n">
        <v>110113</v>
      </c>
      <c r="R238" s="53" t="n">
        <v>1832</v>
      </c>
      <c r="T238" s="51" t="s">
        <v>30</v>
      </c>
      <c r="U238" s="53" t="n">
        <f aca="false">IF(OR(Q238=":",R238=":"),":",Q238+R238)</f>
        <v>111945</v>
      </c>
      <c r="W238" s="51" t="s">
        <v>30</v>
      </c>
      <c r="X238" s="179" t="str">
        <f aca="false">IF(OR(N238=":",U238=":"),":",100*(U238/N238))</f>
        <v>:</v>
      </c>
      <c r="Z238" s="51" t="s">
        <v>30</v>
      </c>
      <c r="AA238" s="55" t="s">
        <v>32</v>
      </c>
    </row>
    <row r="240" customFormat="false" ht="11.25" hidden="false" customHeight="false" outlineLevel="0" collapsed="false">
      <c r="A240" s="47" t="s">
        <v>64</v>
      </c>
      <c r="G240" s="47" t="s">
        <v>64</v>
      </c>
      <c r="P240" s="47" t="s">
        <v>64</v>
      </c>
      <c r="Q240" s="47"/>
      <c r="R240" s="19"/>
    </row>
    <row r="241" customFormat="false" ht="11.25" hidden="false" customHeight="false" outlineLevel="0" collapsed="false">
      <c r="A241" s="47" t="s">
        <v>32</v>
      </c>
      <c r="B241" s="47" t="s">
        <v>65</v>
      </c>
      <c r="G241" s="47" t="s">
        <v>32</v>
      </c>
      <c r="H241" s="47" t="s">
        <v>65</v>
      </c>
      <c r="P241" s="47" t="s">
        <v>32</v>
      </c>
      <c r="Q241" s="47" t="s">
        <v>65</v>
      </c>
    </row>
  </sheetData>
  <hyperlinks>
    <hyperlink ref="A106" r:id="rId1" display="https://ec.europa.eu/eurostat/databrowser/view/ORG_LSTSPEC__custom_2033804/default/table?lang=en"/>
    <hyperlink ref="A107" r:id="rId2" display="https://ec.europa.eu/eurostat/databrowser/view/APRO_MT_LSCATL__custom_2033465/default/table?lang=en"/>
    <hyperlink ref="A108" r:id="rId3" display="https://ec.europa.eu/eurostat/databrowser/view/APRO_MT_LSPIG__custom_2032794/default/table?lang=en"/>
    <hyperlink ref="A109" r:id="rId4" display="https://ec.europa.eu/eurostat/databrowser/view/APRO_MT_LSGOAT__custom_2032843/default/table?lang=en"/>
    <hyperlink ref="A110" r:id="rId5" display="https://ec.europa.eu/eurostat/databrowser/view/APRO_MT_LSSHEEP__custom_2032850/default/tabl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2.33"/>
    <col collapsed="false" customWidth="true" hidden="false" outlineLevel="0" max="5" min="3" style="1" width="25.88"/>
    <col collapsed="false" customWidth="true" hidden="false" outlineLevel="0" max="6" min="6" style="1" width="10.56"/>
    <col collapsed="false" customWidth="true" hidden="false" outlineLevel="0" max="7" min="7" style="1" width="33"/>
    <col collapsed="false" customWidth="true" hidden="false" outlineLevel="0" max="8" min="8" style="1" width="12"/>
    <col collapsed="false" customWidth="false" hidden="false" outlineLevel="0" max="11" min="9" style="1" width="9.11"/>
    <col collapsed="false" customWidth="true" hidden="false" outlineLevel="0" max="12" min="12" style="1" width="79"/>
    <col collapsed="false" customWidth="false" hidden="false" outlineLevel="0" max="16384" min="13" style="1" width="9.11"/>
  </cols>
  <sheetData>
    <row r="2" customFormat="false" ht="12" hidden="false" customHeight="false" outlineLevel="0" collapsed="false">
      <c r="F2" s="3"/>
      <c r="G2" s="3"/>
    </row>
    <row r="4" customFormat="false" ht="11.25" hidden="false" customHeight="false" outlineLevel="0" collapsed="false">
      <c r="A4" s="176"/>
      <c r="F4" s="176"/>
      <c r="G4" s="176"/>
    </row>
    <row r="6" customFormat="false" ht="15" hidden="false" customHeight="true" outlineLevel="0" collapsed="false"/>
    <row r="43" customFormat="false" ht="12" hidden="false" customHeight="false" outlineLevel="0" collapsed="false">
      <c r="C43" s="3"/>
      <c r="D43" s="3"/>
      <c r="E43" s="3"/>
    </row>
    <row r="44" customFormat="false" ht="12" hidden="false" customHeight="false" outlineLevel="0" collapsed="false">
      <c r="B44" s="3" t="s">
        <v>720</v>
      </c>
      <c r="C44" s="58"/>
      <c r="D44" s="58"/>
      <c r="G44" s="3"/>
    </row>
    <row r="45" customFormat="false" ht="11.25" hidden="false" customHeight="false" outlineLevel="0" collapsed="false">
      <c r="B45" s="58" t="s">
        <v>721</v>
      </c>
      <c r="G45" s="58"/>
    </row>
    <row r="46" customFormat="false" ht="11.25" hidden="false" customHeight="false" outlineLevel="0" collapsed="false">
      <c r="B46" s="58"/>
      <c r="G46" s="58"/>
    </row>
    <row r="47" customFormat="false" ht="24" hidden="false" customHeight="false" outlineLevel="0" collapsed="false">
      <c r="B47" s="196"/>
      <c r="C47" s="197" t="s">
        <v>722</v>
      </c>
      <c r="D47" s="198" t="s">
        <v>723</v>
      </c>
      <c r="E47" s="198" t="s">
        <v>724</v>
      </c>
      <c r="G47" s="196"/>
      <c r="H47" s="198" t="s">
        <v>724</v>
      </c>
    </row>
    <row r="48" customFormat="false" ht="11.25" hidden="false" customHeight="true" outlineLevel="0" collapsed="false">
      <c r="B48" s="199"/>
      <c r="C48" s="200" t="s">
        <v>725</v>
      </c>
      <c r="D48" s="200"/>
      <c r="E48" s="201" t="s">
        <v>102</v>
      </c>
      <c r="G48" s="196"/>
      <c r="H48" s="202" t="s">
        <v>102</v>
      </c>
    </row>
    <row r="49" customFormat="false" ht="12" hidden="false" customHeight="false" outlineLevel="0" collapsed="false">
      <c r="B49" s="203" t="s">
        <v>726</v>
      </c>
      <c r="C49" s="204" t="n">
        <f aca="false">SUM(C50:C52)</f>
        <v>156599440</v>
      </c>
      <c r="D49" s="204" t="n">
        <f aca="false">SUM(D50:D52)</f>
        <v>10281680</v>
      </c>
      <c r="E49" s="205" t="n">
        <f aca="false">SUM(E50:E52)</f>
        <v>100</v>
      </c>
      <c r="G49" s="203" t="s">
        <v>726</v>
      </c>
      <c r="H49" s="205" t="n">
        <f aca="false">SUM(H50:H52)</f>
        <v>100</v>
      </c>
    </row>
    <row r="50" customFormat="false" ht="12" hidden="false" customHeight="false" outlineLevel="0" collapsed="false">
      <c r="B50" s="206" t="s">
        <v>727</v>
      </c>
      <c r="C50" s="207" t="n">
        <v>144768790</v>
      </c>
      <c r="D50" s="207" t="n">
        <v>10037780</v>
      </c>
      <c r="E50" s="208" t="n">
        <f aca="false">C50/$C$49*100</f>
        <v>92.4452794978066</v>
      </c>
      <c r="G50" s="206" t="s">
        <v>727</v>
      </c>
      <c r="H50" s="208" t="n">
        <v>92.4452794978066</v>
      </c>
    </row>
    <row r="51" customFormat="false" ht="12" hidden="false" customHeight="false" outlineLevel="0" collapsed="false">
      <c r="B51" s="209" t="s">
        <v>728</v>
      </c>
      <c r="C51" s="210" t="n">
        <v>5274870</v>
      </c>
      <c r="D51" s="210" t="n">
        <v>77530</v>
      </c>
      <c r="E51" s="208" t="n">
        <f aca="false">C51/$C$49*100</f>
        <v>3.36838369281525</v>
      </c>
      <c r="G51" s="209" t="s">
        <v>728</v>
      </c>
      <c r="H51" s="211" t="n">
        <v>3.36838369281525</v>
      </c>
    </row>
    <row r="52" customFormat="false" ht="12" hidden="false" customHeight="false" outlineLevel="0" collapsed="false">
      <c r="B52" s="212" t="s">
        <v>729</v>
      </c>
      <c r="C52" s="213" t="n">
        <v>6555780</v>
      </c>
      <c r="D52" s="213" t="n">
        <v>166370</v>
      </c>
      <c r="E52" s="214" t="n">
        <f aca="false">C52/$C$49*100</f>
        <v>4.18633680937812</v>
      </c>
      <c r="G52" s="212" t="s">
        <v>729</v>
      </c>
      <c r="H52" s="214" t="n">
        <v>4.18633680937812</v>
      </c>
    </row>
    <row r="53" customFormat="false" ht="12" hidden="false" customHeight="false" outlineLevel="0" collapsed="false">
      <c r="B53" s="215"/>
      <c r="C53" s="216"/>
      <c r="D53" s="216"/>
      <c r="E53" s="217"/>
      <c r="G53" s="58"/>
    </row>
    <row r="54" customFormat="false" ht="11.25" hidden="false" customHeight="false" outlineLevel="0" collapsed="false">
      <c r="B54" s="58" t="s">
        <v>730</v>
      </c>
      <c r="C54" s="58"/>
      <c r="D54" s="58"/>
      <c r="G54" s="58"/>
    </row>
    <row r="55" customFormat="false" ht="11.25" hidden="false" customHeight="false" outlineLevel="0" collapsed="false">
      <c r="B55" s="71" t="s">
        <v>731</v>
      </c>
      <c r="G55" s="71"/>
    </row>
  </sheetData>
  <mergeCells count="1">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5T10: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