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 " sheetId="2" state="visible" r:id="rId3"/>
    <sheet name="Table 3" sheetId="3" state="visible" r:id="rId4"/>
    <sheet name="Table 4" sheetId="4" state="visible" r:id="rId5"/>
    <sheet name="Figure 1" sheetId="5" state="visible" r:id="rId6"/>
    <sheet name="Figure 2" sheetId="6" state="visible" r:id="rId7"/>
    <sheet name="Figure 3" sheetId="7" state="visible" r:id="rId8"/>
    <sheet name="Figure 4" sheetId="8" state="visible" r:id="rId9"/>
    <sheet name="Figure 5" sheetId="9" state="visible" r:id="rId10"/>
    <sheet name="Figure 6" sheetId="10" state="visible" r:id="rId11"/>
    <sheet name="Figure 7" sheetId="11" state="visible" r:id="rId12"/>
    <sheet name="Figure 8" sheetId="12" state="visible" r:id="rId13"/>
    <sheet name="Figure 9" sheetId="13" state="visible" r:id="rId14"/>
    <sheet name="Figure 10" sheetId="14" state="visible" r:id="rId15"/>
    <sheet name="Figure 11" sheetId="15" state="visible" r:id="rId16"/>
    <sheet name="Map1" sheetId="16" state="visible" r:id="rId17"/>
    <sheet name="Map 2" sheetId="17" state="visible" r:id="rId18"/>
  </sheets>
  <definedNames>
    <definedName function="false" hidden="false" localSheetId="0" name="_Ref320097992" vbProcedure="false">'Table 1'!$B$4</definedName>
    <definedName function="false" hidden="false" localSheetId="1" name="_Ref320097992" vbProcedure="false">'Table 2 '!$B$4</definedName>
    <definedName function="false" hidden="false" localSheetId="4" name="_Ref320098872" vbProcedure="false">'Figure 1'!$B$4</definedName>
    <definedName function="false" hidden="false" localSheetId="5" name="_Ref320097992" vbProcedure="false">'Figure 2'!$B$4</definedName>
    <definedName function="false" hidden="false" localSheetId="6" name="_Ref320100676" vbProcedure="false">'Figure 3'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1" uniqueCount="866">
  <si>
    <t xml:space="preserve">Table 1.  Irrigable and irrigated areas, EU-28, NO and CH, 2010</t>
  </si>
  <si>
    <t xml:space="preserve">UAA</t>
  </si>
  <si>
    <t xml:space="preserve">Total irrigable area</t>
  </si>
  <si>
    <t xml:space="preserve">Area irrigated at least once a year</t>
  </si>
  <si>
    <t xml:space="preserve">(ha)</t>
  </si>
  <si>
    <t xml:space="preserve">(% of UAA)</t>
  </si>
  <si>
    <t xml:space="preserve">EU-28</t>
  </si>
  <si>
    <t xml:space="preserve">EU-27</t>
  </si>
  <si>
    <t xml:space="preserve">BE</t>
  </si>
  <si>
    <t xml:space="preserve">BG (1)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 (1)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: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NO</t>
  </si>
  <si>
    <t xml:space="preserve">CH</t>
  </si>
  <si>
    <t xml:space="preserve">Special values:</t>
  </si>
  <si>
    <t xml:space="preserve">:      Data not available.</t>
  </si>
  <si>
    <t xml:space="preserve">0     Less than half the final digit shown and greater than real zero.</t>
  </si>
  <si>
    <t xml:space="preserve">(1)  Excluding common land in BG and EL</t>
  </si>
  <si>
    <t xml:space="preserve">Source: Eurostat (online data code: ef_poirrig)</t>
  </si>
  <si>
    <t xml:space="preserve">Data extracted: 29/06/2015</t>
  </si>
  <si>
    <t xml:space="preserve">Key farm variables: area, livestock (LSU), labour force and standard output (SO) by agricultural size of farm (UAA), legal status of holding and NUTS 2 regions [ef_kvaareg]</t>
  </si>
  <si>
    <t xml:space="preserve">Irrigation: number of farms, areas and equipment by size of irrigated area and NUTS 2 regions [ef_poirrig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LEGTYPE</t>
  </si>
  <si>
    <t xml:space="preserve">Total</t>
  </si>
  <si>
    <t xml:space="preserve">TIME</t>
  </si>
  <si>
    <t xml:space="preserve">2010</t>
  </si>
  <si>
    <t xml:space="preserve">AGRAREA</t>
  </si>
  <si>
    <t xml:space="preserve">IRRIG</t>
  </si>
  <si>
    <t xml:space="preserve">INDIC_EF</t>
  </si>
  <si>
    <t xml:space="preserve">ha: Utilised agricultural area</t>
  </si>
  <si>
    <t xml:space="preserve">GEO/INDIC_EF</t>
  </si>
  <si>
    <t xml:space="preserve">ha: Total irrigable area</t>
  </si>
  <si>
    <t xml:space="preserve">ha: Irrigated at least once a year : Total (excl. kitchen gardens and area under glass)</t>
  </si>
  <si>
    <t xml:space="preserve">GEO/TIME</t>
  </si>
  <si>
    <t xml:space="preserve">2005</t>
  </si>
  <si>
    <t xml:space="preserve">2007</t>
  </si>
  <si>
    <t xml:space="preserve">2013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Montenegro</t>
  </si>
  <si>
    <t xml:space="preserve">Table 2.  Irrigable and irrigated areas, EU-27 and NO, 2003</t>
  </si>
  <si>
    <t xml:space="preserve">BG</t>
  </si>
  <si>
    <t xml:space="preserve">DE (1)</t>
  </si>
  <si>
    <t xml:space="preserve">EE (1)</t>
  </si>
  <si>
    <t xml:space="preserve">EL</t>
  </si>
  <si>
    <t xml:space="preserve">:       Data not available.</t>
  </si>
  <si>
    <t xml:space="preserve">0      Less than half the final digit shown and greater than real zero.</t>
  </si>
  <si>
    <t xml:space="preserve">(1)   Data have not been collected; irrigable and irrigated areas were considered non-significant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f_lu_ofirrig and ef_lu_ovcropaa)    </t>
    </r>
  </si>
  <si>
    <r>
      <rPr>
        <i val="true"/>
        <sz val="9"/>
        <rFont val="Arial"/>
        <family val="2"/>
        <charset val="1"/>
      </rPr>
      <t xml:space="preserve">Data extracted: 29</t>
    </r>
    <r>
      <rPr>
        <sz val="9"/>
        <rFont val="Arial"/>
        <family val="2"/>
        <charset val="1"/>
      </rPr>
      <t xml:space="preserve">/06/2015</t>
    </r>
  </si>
  <si>
    <t xml:space="preserve">Farmland: number of farms and areas by size of farm (UAA) and NUTS 2 regions [ef_lu_ovcropaa]</t>
  </si>
  <si>
    <t xml:space="preserve">Irrigation: number of farms, areas and equipment by size of farm (UAA) and NUTS 2 regions [ef_lu_ofirrig]</t>
  </si>
  <si>
    <t xml:space="preserve">2003</t>
  </si>
  <si>
    <t xml:space="preserve">VARIABLE</t>
  </si>
  <si>
    <t xml:space="preserve">Utilised agricultural area</t>
  </si>
  <si>
    <t xml:space="preserve">UNIT</t>
  </si>
  <si>
    <t xml:space="preserve">Hectare</t>
  </si>
  <si>
    <t xml:space="preserve">GEO/VARIABLE</t>
  </si>
  <si>
    <t xml:space="preserve">Irrigated once a year:Total</t>
  </si>
  <si>
    <t xml:space="preserve">Table 3.    Holdings per irrigation methods and size of holdings, EU-28, NO and CH, 2010</t>
  </si>
  <si>
    <t xml:space="preserve">Surface 
irrigation</t>
  </si>
  <si>
    <t xml:space="preserve">Sprinkler
 irrigation</t>
  </si>
  <si>
    <t xml:space="preserve">Drop 
irrigation</t>
  </si>
  <si>
    <t xml:space="preserve">&lt; 1 ha</t>
  </si>
  <si>
    <t xml:space="preserve">From 1 
to 10 ha</t>
  </si>
  <si>
    <t xml:space="preserve">&gt; 10 ha</t>
  </si>
  <si>
    <t xml:space="preserve">DE </t>
  </si>
  <si>
    <t xml:space="preserve">IE </t>
  </si>
  <si>
    <t xml:space="preserve">LU </t>
  </si>
  <si>
    <t xml:space="preserve">Source: Eurostat (online data code:ef_poirrig) </t>
  </si>
  <si>
    <t xml:space="preserve">Data extracted: 06/07/2015</t>
  </si>
  <si>
    <t xml:space="preserve">hold: Holdings with: Irrigation method: Surface irrigation</t>
  </si>
  <si>
    <t xml:space="preserve">hold: Holdings with: Irrigation method: Sprinkler irrigation</t>
  </si>
  <si>
    <t xml:space="preserve">hold: Holdings with: Irrigation method: Drop irrigation</t>
  </si>
  <si>
    <t xml:space="preserve">GEO/IRRIG</t>
  </si>
  <si>
    <t xml:space="preserve">Zero ha</t>
  </si>
  <si>
    <t xml:space="preserve">Less than 0.50 ha</t>
  </si>
  <si>
    <t xml:space="preserve">From 0.50 to 0.99 ha</t>
  </si>
  <si>
    <t xml:space="preserve">From 1 to 1.9 ha</t>
  </si>
  <si>
    <t xml:space="preserve">From 2 to 4.9 ha</t>
  </si>
  <si>
    <t xml:space="preserve">From 5 to 9.9 ha</t>
  </si>
  <si>
    <t xml:space="preserve">From 10 to 19.9 ha</t>
  </si>
  <si>
    <t xml:space="preserve">From 20 to 49.9 ha</t>
  </si>
  <si>
    <t xml:space="preserve">50 ha or over</t>
  </si>
  <si>
    <t xml:space="preserve">Table 4.    Volume of water used for irrigation, EU-28 and NO, 2010 </t>
  </si>
  <si>
    <t xml:space="preserve">Total area irrigated at least once a year
(ha)</t>
  </si>
  <si>
    <t xml:space="preserve">Volume of water used for irrigation per year 
(1 000 m³)</t>
  </si>
  <si>
    <t xml:space="preserve">Average volume of water used for irrigation
(m³ per ha)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online data code:ef_poirrig)</t>
    </r>
    <r>
      <rPr>
        <i val="true"/>
        <sz val="9"/>
        <rFont val="Arial"/>
        <family val="2"/>
        <charset val="1"/>
      </rPr>
      <t xml:space="preserve"> </t>
    </r>
  </si>
  <si>
    <r>
      <rPr>
        <i val="true"/>
        <sz val="9"/>
        <rFont val="Arial"/>
        <family val="2"/>
        <charset val="1"/>
      </rPr>
      <t xml:space="preserve">Data extracted</t>
    </r>
    <r>
      <rPr>
        <sz val="9"/>
        <rFont val="Arial"/>
        <family val="2"/>
        <charset val="1"/>
      </rPr>
      <t xml:space="preserve">: 07/07/2015</t>
    </r>
  </si>
  <si>
    <t xml:space="preserve">Volume of water used for irrigation per year - in m3</t>
  </si>
  <si>
    <t xml:space="preserve">Figure 1.  Share of irrigable and irrigated areas in UAA, EU-28, NO and CH 2010, (%)</t>
  </si>
  <si>
    <t xml:space="preserve"> Irrigable area</t>
  </si>
  <si>
    <t xml:space="preserve"> Irrigated area at least once a year</t>
  </si>
  <si>
    <t xml:space="preserve">LU  (1)</t>
  </si>
  <si>
    <t xml:space="preserve">(1)   Data not available.</t>
  </si>
  <si>
    <t xml:space="preserve">Figure 2.   Change in share of irrigable and irrigated areas in UAA, EU-27 and NO, 2010-2003, (percentage points)</t>
  </si>
  <si>
    <t xml:space="preserve">Share of irrigable area in UAA (%)</t>
  </si>
  <si>
    <t xml:space="preserve">Share of irrigated area in UAA (%)</t>
  </si>
  <si>
    <t xml:space="preserve">Change in share in UAA (% points)</t>
  </si>
  <si>
    <t xml:space="preserve">Irrigable area</t>
  </si>
  <si>
    <t xml:space="preserve">LT  (1)</t>
  </si>
  <si>
    <t xml:space="preserve">DE (2)</t>
  </si>
  <si>
    <t xml:space="preserve">EE  (2)</t>
  </si>
  <si>
    <t xml:space="preserve">LU  (3)</t>
  </si>
  <si>
    <t xml:space="preserve">(1)   Data on irrigated area were not available for 2003.</t>
  </si>
  <si>
    <t xml:space="preserve">(2)   Data have not been collected in 2003; irrigable and irrigated areas were considered non-significant. </t>
  </si>
  <si>
    <t xml:space="preserve">(3)   Data were not available for 2010.</t>
  </si>
  <si>
    <t xml:space="preserve">Source: Eurostat (online data code: ef_poirrig and ef_lu_ofirrig)</t>
  </si>
  <si>
    <t xml:space="preserve">Figure 3.   Change in share of irrigable areas in UAA, EU-15, 2010-1995, (percentage points)</t>
  </si>
  <si>
    <t xml:space="preserve">Share of irrigable area in UAA</t>
  </si>
  <si>
    <t xml:space="preserve">Change in share (% points)</t>
  </si>
  <si>
    <t xml:space="preserve">(%)</t>
  </si>
  <si>
    <t xml:space="preserve">2010-1995</t>
  </si>
  <si>
    <t xml:space="preserve">EL   </t>
  </si>
  <si>
    <t xml:space="preserve">SE </t>
  </si>
  <si>
    <t xml:space="preserve">DE   (1)</t>
  </si>
  <si>
    <t xml:space="preserve">FR    (2)</t>
  </si>
  <si>
    <t xml:space="preserve">IT     (2)</t>
  </si>
  <si>
    <t xml:space="preserve">LU    (3)</t>
  </si>
  <si>
    <t xml:space="preserve">(1)   Data have not been collected in 1995; irrigable areas were considered non-significant.</t>
  </si>
  <si>
    <t xml:space="preserve">(2)   Data were not available for 1995.</t>
  </si>
  <si>
    <t xml:space="preserve">Source: Eurostat (online data codes: ef_lu_ofirrig, ef_poirrig) </t>
  </si>
  <si>
    <t xml:space="preserve">Data extracted: 01/07/2015</t>
  </si>
  <si>
    <t xml:space="preserve">1990</t>
  </si>
  <si>
    <t xml:space="preserve">1993</t>
  </si>
  <si>
    <t xml:space="preserve">1995</t>
  </si>
  <si>
    <t xml:space="preserve">1997</t>
  </si>
  <si>
    <t xml:space="preserve">2000</t>
  </si>
  <si>
    <t xml:space="preserve">Figure 4   Share of holdings with different sizes of irrigable areas EU-28, NO and CH, 2010, (%) </t>
  </si>
  <si>
    <t xml:space="preserve">Holdings with irrigable area </t>
  </si>
  <si>
    <t xml:space="preserve">Size of holdings</t>
  </si>
  <si>
    <t xml:space="preserve">Less than 1 ha </t>
  </si>
  <si>
    <t xml:space="preserve">From 1 to 9.9 ha</t>
  </si>
  <si>
    <t xml:space="preserve">From 10 to 49.9 ha</t>
  </si>
  <si>
    <t xml:space="preserve">50 ha and over</t>
  </si>
  <si>
    <t xml:space="preserve">BG </t>
  </si>
  <si>
    <t xml:space="preserve">IE   (1)</t>
  </si>
  <si>
    <t xml:space="preserve">EL </t>
  </si>
  <si>
    <t xml:space="preserve">LU  (2)</t>
  </si>
  <si>
    <t xml:space="preserve">(1)    Data considered not existing or non-significant.</t>
  </si>
  <si>
    <t xml:space="preserve">(2)    Data not available.</t>
  </si>
  <si>
    <t xml:space="preserve">hold: Total irrigable area</t>
  </si>
  <si>
    <t xml:space="preserve">Figure 5.  Share of irrigated crop area in total crop area, extensive crops (citrus fruit and vines), 2010, (%)</t>
  </si>
  <si>
    <t xml:space="preserve">Citrus plantations</t>
  </si>
  <si>
    <t xml:space="preserve">Vineyards</t>
  </si>
  <si>
    <t xml:space="preserve">Total area</t>
  </si>
  <si>
    <t xml:space="preserve"> Irrigated at least once a year</t>
  </si>
  <si>
    <t xml:space="preserve">Share</t>
  </si>
  <si>
    <t xml:space="preserve">BG    (1)</t>
  </si>
  <si>
    <t xml:space="preserve">CZ     (1)</t>
  </si>
  <si>
    <t xml:space="preserve">AT     (1)</t>
  </si>
  <si>
    <t xml:space="preserve">RO    (1)</t>
  </si>
  <si>
    <t xml:space="preserve">DE     (1) </t>
  </si>
  <si>
    <t xml:space="preserve">HU    (1)</t>
  </si>
  <si>
    <t xml:space="preserve">(1)  Data for citrus fruit not available; not existing or non-significant.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online data codes: ef_poirrig, ef_popermaa)</t>
    </r>
    <r>
      <rPr>
        <i val="true"/>
        <sz val="9"/>
        <rFont val="Arial"/>
        <family val="2"/>
        <charset val="1"/>
      </rPr>
      <t xml:space="preserve"> </t>
    </r>
  </si>
  <si>
    <r>
      <rPr>
        <i val="true"/>
        <sz val="9"/>
        <rFont val="Arial"/>
        <family val="2"/>
        <charset val="1"/>
      </rPr>
      <t xml:space="preserve">Data extracted</t>
    </r>
    <r>
      <rPr>
        <sz val="9"/>
        <rFont val="Arial"/>
        <family val="2"/>
        <charset val="1"/>
      </rPr>
      <t xml:space="preserve">: 01/07/2015</t>
    </r>
  </si>
  <si>
    <t xml:space="preserve">(1)   Data for citrus fruit were not available; not existing or non-significant.</t>
  </si>
  <si>
    <t xml:space="preserve">EE </t>
  </si>
  <si>
    <t xml:space="preserve">ha: Area irrigated in the previous 12 months: citrus plantations</t>
  </si>
  <si>
    <t xml:space="preserve">ha: Area irrigated in the previous 12 months: vineyards</t>
  </si>
  <si>
    <t xml:space="preserve">Permanent crops: number of farms and areas by agricultural size of farm (UAA) and size of permanent crop area [ef_popermaa]</t>
  </si>
  <si>
    <t xml:space="preserve">CROPAREA</t>
  </si>
  <si>
    <t xml:space="preserve">ha: Citrus plantations</t>
  </si>
  <si>
    <t xml:space="preserve">ha: Vineyards - total</t>
  </si>
  <si>
    <t xml:space="preserve">Figure 6.  Share of irrigated crop area in total crop area, semi-intensive crops (maize and cereals excluding maize and rice), 2010, (%)</t>
  </si>
  <si>
    <t xml:space="preserve">Cereals (excl.maize and rice)</t>
  </si>
  <si>
    <t xml:space="preserve">Maize (grain and green)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online data codes: ef_poirrig, apro_cpp_crop)</t>
    </r>
    <r>
      <rPr>
        <i val="true"/>
        <sz val="9"/>
        <rFont val="Arial"/>
        <family val="2"/>
        <charset val="1"/>
      </rPr>
      <t xml:space="preserve"> </t>
    </r>
  </si>
  <si>
    <r>
      <rPr>
        <i val="true"/>
        <sz val="9"/>
        <rFont val="Arial"/>
        <family val="2"/>
        <charset val="1"/>
      </rPr>
      <t xml:space="preserve">Data extracted</t>
    </r>
    <r>
      <rPr>
        <sz val="9"/>
        <rFont val="Arial"/>
        <family val="2"/>
        <charset val="1"/>
      </rPr>
      <t xml:space="preserve">: 02/07/2015</t>
    </r>
  </si>
  <si>
    <t xml:space="preserve">Cereals excl. maize and rice</t>
  </si>
  <si>
    <t xml:space="preserve">ha: Area irrigated in the previous 12 months: cereals (excl. maize and rice)</t>
  </si>
  <si>
    <t xml:space="preserve">ha: Area irrigated in the previous 12 months: maize (grain and green)</t>
  </si>
  <si>
    <t xml:space="preserve">Crops products - annual data [apro_cpp_crop]</t>
  </si>
  <si>
    <t xml:space="preserve">STRUCPRO</t>
  </si>
  <si>
    <t xml:space="preserve">Area of production (1000 ha)</t>
  </si>
  <si>
    <t xml:space="preserve">Area of production (ha)</t>
  </si>
  <si>
    <t xml:space="preserve">GEO/CROP_PRO</t>
  </si>
  <si>
    <t xml:space="preserve">Cereals (excluding rice)</t>
  </si>
  <si>
    <t xml:space="preserve">Grain maize and corn-cob-mix</t>
  </si>
  <si>
    <t xml:space="preserve">Rice</t>
  </si>
  <si>
    <t xml:space="preserve">Green maize</t>
  </si>
  <si>
    <t xml:space="preserve">Cereals (exc. maize and rice)</t>
  </si>
  <si>
    <t xml:space="preserve">Figure 7.  Share of irrigated crop area in total crop area, intensive crops (potatoes and sugar beet), EU-28, NO and CH, 2010, (%)</t>
  </si>
  <si>
    <t xml:space="preserve">Potatoes</t>
  </si>
  <si>
    <t xml:space="preserve">Sugar beet</t>
  </si>
  <si>
    <t xml:space="preserve">MT  (1)</t>
  </si>
  <si>
    <t xml:space="preserve">PT   (1)</t>
  </si>
  <si>
    <t xml:space="preserve">LU   (2)</t>
  </si>
  <si>
    <t xml:space="preserve">(1)   Data for sugar beet were not available; not existing or non-significant.</t>
  </si>
  <si>
    <t xml:space="preserve">(2)   Data for potatoes and sugar beet were not available.</t>
  </si>
  <si>
    <t xml:space="preserve">ha: Area irrigated in the previous 12 months: potatoes</t>
  </si>
  <si>
    <t xml:space="preserve">ha: Area irrigated in the previous 12 months: sugar beet</t>
  </si>
  <si>
    <t xml:space="preserve">Potatoes: number of farms and area by agricultural size of farm (UAA) and size of potato area [ef_alpotato]</t>
  </si>
  <si>
    <t xml:space="preserve">Sugar beet: number of farms and areas by agricultural size of farm (UAA) and size of sugar beet area [ef_alsbeet]</t>
  </si>
  <si>
    <t xml:space="preserve">ha: Potatoes</t>
  </si>
  <si>
    <t xml:space="preserve">ha: Sugar beet</t>
  </si>
  <si>
    <t xml:space="preserve">Potatoes (including early potatoes and seed potatoes)</t>
  </si>
  <si>
    <t xml:space="preserve">Sugar beet (excluding seed)</t>
  </si>
  <si>
    <t xml:space="preserve">European Union (EU6-1972, EU9-1980, EU10-1985, EU12-1994, EU15-2004, EU25-2006, EU27-2013, EU28)</t>
  </si>
  <si>
    <t xml:space="preserve">Figure 8.    Share of holdings applying one or more irrigation methods in total number of holdings, EU-28, NO and CH, 2003 and 2010, (%)</t>
  </si>
  <si>
    <t xml:space="preserve">Total number of  holdings</t>
  </si>
  <si>
    <t xml:space="preserve">Holdings applying irrigation methods</t>
  </si>
  <si>
    <t xml:space="preserve">Share (%)</t>
  </si>
  <si>
    <t xml:space="preserve">EU-28 </t>
  </si>
  <si>
    <t xml:space="preserve">DE  (1)</t>
  </si>
  <si>
    <t xml:space="preserve">EE  (1)</t>
  </si>
  <si>
    <t xml:space="preserve">HR (2)</t>
  </si>
  <si>
    <t xml:space="preserve">LT  (2)</t>
  </si>
  <si>
    <t xml:space="preserve">NO (2)</t>
  </si>
  <si>
    <t xml:space="preserve">CH (2)</t>
  </si>
  <si>
    <t xml:space="preserve">(1)   Data have not been collected for 2003; irrigable and irrigated areas were considered non-significant. </t>
  </si>
  <si>
    <t xml:space="preserve">(2)   Data for 2003 not available.</t>
  </si>
  <si>
    <t xml:space="preserve">(3)   Data for 2010 not available.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online data codes: ef_lu_ofirrig and ef_poirrig)</t>
    </r>
    <r>
      <rPr>
        <i val="true"/>
        <sz val="9"/>
        <rFont val="Arial"/>
        <family val="2"/>
        <charset val="1"/>
      </rPr>
      <t xml:space="preserve"> </t>
    </r>
  </si>
  <si>
    <t xml:space="preserve">No. of holdings</t>
  </si>
  <si>
    <t xml:space="preserve">Holding</t>
  </si>
  <si>
    <t xml:space="preserve">hold: Total number of holdings</t>
  </si>
  <si>
    <t xml:space="preserve">hold with area irrigated at least once a year: Total (excl. kitchen gardens and area under glass)</t>
  </si>
  <si>
    <t xml:space="preserve">Figure 9.    Share of holdings applying different irrigation methods, EU-28, NO and CH 2010, (%)</t>
  </si>
  <si>
    <t xml:space="preserve">Number of holdings</t>
  </si>
  <si>
    <t xml:space="preserve">Percentage of holdings with all irrigation methods (%)</t>
  </si>
  <si>
    <t xml:space="preserve">Surface irrigation</t>
  </si>
  <si>
    <t xml:space="preserve">Sprinkler irrigation</t>
  </si>
  <si>
    <t xml:space="preserve">Drop irrigation</t>
  </si>
  <si>
    <r>
      <rPr>
        <i val="true"/>
        <sz val="9"/>
        <rFont val="Arial"/>
        <family val="2"/>
        <charset val="1"/>
      </rPr>
      <t xml:space="preserve">Data extracted</t>
    </r>
    <r>
      <rPr>
        <sz val="9"/>
        <rFont val="Arial"/>
        <family val="2"/>
        <charset val="1"/>
      </rPr>
      <t xml:space="preserve">: 03/07/2015</t>
    </r>
  </si>
  <si>
    <t xml:space="preserve">Figure 10.    Volume of water used for irrigation, EU-28 and NO, 2010, (m³ per ha of irrigated area) </t>
  </si>
  <si>
    <r>
      <rPr>
        <b val="true"/>
        <sz val="9"/>
        <rFont val="Arial"/>
        <family val="2"/>
        <charset val="1"/>
      </rPr>
      <t xml:space="preserve">Total area irrigated at least once a year (</t>
    </r>
    <r>
      <rPr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
(hectares)</t>
    </r>
  </si>
  <si>
    <t xml:space="preserve">BE  (2)</t>
  </si>
  <si>
    <t xml:space="preserve">(3)    Excluding kitchen gardens and area under glass.</t>
  </si>
  <si>
    <t xml:space="preserve">Figure 11.     Percentage of holdings by water source used for irrigation, EU-28, 2010, (%) </t>
  </si>
  <si>
    <t xml:space="preserve">Ground-water</t>
  </si>
  <si>
    <t xml:space="preserve">On-farm  surface water</t>
  </si>
  <si>
    <t xml:space="preserve">Off-farm surface water</t>
  </si>
  <si>
    <t xml:space="preserve">Off-farm water from water supply networks</t>
  </si>
  <si>
    <t xml:space="preserve">Other sources</t>
  </si>
  <si>
    <t xml:space="preserve">BE (1)</t>
  </si>
  <si>
    <t xml:space="preserve">BG (2)</t>
  </si>
  <si>
    <t xml:space="preserve">CZ (2)</t>
  </si>
  <si>
    <t xml:space="preserve">DK (1)</t>
  </si>
  <si>
    <t xml:space="preserve">IE  (3)</t>
  </si>
  <si>
    <t xml:space="preserve">EL (2)</t>
  </si>
  <si>
    <t xml:space="preserve">ES (2)</t>
  </si>
  <si>
    <t xml:space="preserve">FR (2)</t>
  </si>
  <si>
    <t xml:space="preserve">IT (1)</t>
  </si>
  <si>
    <t xml:space="preserve">CY (2)</t>
  </si>
  <si>
    <t xml:space="preserve">LV (2)</t>
  </si>
  <si>
    <t xml:space="preserve">LT (2)</t>
  </si>
  <si>
    <t xml:space="preserve">LU (4)</t>
  </si>
  <si>
    <t xml:space="preserve">HU (2)</t>
  </si>
  <si>
    <t xml:space="preserve">MT (2)</t>
  </si>
  <si>
    <t xml:space="preserve">NL (2)</t>
  </si>
  <si>
    <t xml:space="preserve">AT (2)</t>
  </si>
  <si>
    <t xml:space="preserve">PL (1)</t>
  </si>
  <si>
    <t xml:space="preserve">PT (2)</t>
  </si>
  <si>
    <t xml:space="preserve">RO (2)</t>
  </si>
  <si>
    <t xml:space="preserve">SI (2)</t>
  </si>
  <si>
    <t xml:space="preserve">SK (2)</t>
  </si>
  <si>
    <t xml:space="preserve">FI  (2)</t>
  </si>
  <si>
    <t xml:space="preserve">SE (2)</t>
  </si>
  <si>
    <t xml:space="preserve">UK (2)</t>
  </si>
  <si>
    <t xml:space="preserve">(1)    Main source of irrigation used on farms was reported. </t>
  </si>
  <si>
    <t xml:space="preserve">(2)    More sources of irrigation used on farms were reported.</t>
  </si>
  <si>
    <t xml:space="preserve">(3)    Data considered not existing or non-significant.</t>
  </si>
  <si>
    <t xml:space="preserve">(4)    Data not available.</t>
  </si>
  <si>
    <t xml:space="preserve">hold: Holdings with: Source of water: on-farm ground water</t>
  </si>
  <si>
    <t xml:space="preserve">hold: Holdings with: Source of water: on-farm surface water</t>
  </si>
  <si>
    <t xml:space="preserve">hold: Holdings with: Source of water: off-farm surface water</t>
  </si>
  <si>
    <t xml:space="preserve">hold: Holdings with: Source of water: off-farm water from water supply networks</t>
  </si>
  <si>
    <t xml:space="preserve">hold: Holdings with: Source of water: other sources</t>
  </si>
  <si>
    <t xml:space="preserve">Map 1.    Share of irrigable areas in UAA by NUTS 2 regions, EU-28, NO and CH, 2010, (%)</t>
  </si>
  <si>
    <t xml:space="preserve">Irrigated at least once a year : Total (excl. kitchen gardens and area under glass)</t>
  </si>
  <si>
    <t xml:space="preserve">Share of irrigable areas in UAA</t>
  </si>
  <si>
    <t xml:space="preserve">Share of irrigated areas in UAA</t>
  </si>
  <si>
    <t xml:space="preserve">BE10</t>
  </si>
  <si>
    <t xml:space="preserve">BE10 - Région de Bruxelles-Capitale / Brussels Hoofdstedelijk Gewest</t>
  </si>
  <si>
    <t xml:space="preserve">BE21</t>
  </si>
  <si>
    <t xml:space="preserve">BE21 - Prov. Antwerpen</t>
  </si>
  <si>
    <t xml:space="preserve">BE22</t>
  </si>
  <si>
    <t xml:space="preserve">BE22 - Prov. Limburg (BE)</t>
  </si>
  <si>
    <t xml:space="preserve">BE23</t>
  </si>
  <si>
    <t xml:space="preserve">BE23 - Prov. Oost-Vlaanderen</t>
  </si>
  <si>
    <t xml:space="preserve">BE24</t>
  </si>
  <si>
    <t xml:space="preserve">BE24 - Prov. Vlaams-Brabant</t>
  </si>
  <si>
    <t xml:space="preserve">BE25</t>
  </si>
  <si>
    <t xml:space="preserve">BE25 - Prov. West-Vlaanderen</t>
  </si>
  <si>
    <t xml:space="preserve">BE31</t>
  </si>
  <si>
    <t xml:space="preserve">BE31 - Prov. Brabant Wallon</t>
  </si>
  <si>
    <t xml:space="preserve">BE32</t>
  </si>
  <si>
    <t xml:space="preserve">BE32 - Prov. Hainaut</t>
  </si>
  <si>
    <t xml:space="preserve">BE33</t>
  </si>
  <si>
    <t xml:space="preserve">BE33 - Prov. Liège</t>
  </si>
  <si>
    <t xml:space="preserve">BE34</t>
  </si>
  <si>
    <t xml:space="preserve">BE34 - Prov. Luxembourg (BE)</t>
  </si>
  <si>
    <t xml:space="preserve">BE35</t>
  </si>
  <si>
    <t xml:space="preserve">BE35 - Prov. Namur</t>
  </si>
  <si>
    <t xml:space="preserve">BG31</t>
  </si>
  <si>
    <t xml:space="preserve">BG31 - Severozapaden</t>
  </si>
  <si>
    <t xml:space="preserve">BG32</t>
  </si>
  <si>
    <t xml:space="preserve">BG32 - Severen tsentralen</t>
  </si>
  <si>
    <t xml:space="preserve">BG33</t>
  </si>
  <si>
    <t xml:space="preserve">BG33 - Severoiztochen</t>
  </si>
  <si>
    <t xml:space="preserve">BG34</t>
  </si>
  <si>
    <t xml:space="preserve">BG34 - Yugoiztochen</t>
  </si>
  <si>
    <t xml:space="preserve">BG41</t>
  </si>
  <si>
    <t xml:space="preserve">BG41 - Yugozapaden</t>
  </si>
  <si>
    <t xml:space="preserve">BG42</t>
  </si>
  <si>
    <t xml:space="preserve">BG42 - Yuzhen tsentralen</t>
  </si>
  <si>
    <t xml:space="preserve">CZ01</t>
  </si>
  <si>
    <t xml:space="preserve">CZ01 - Praha</t>
  </si>
  <si>
    <t xml:space="preserve">CZ02</t>
  </si>
  <si>
    <t xml:space="preserve">CZ02 - Strední Cechy</t>
  </si>
  <si>
    <t xml:space="preserve">CZ03</t>
  </si>
  <si>
    <t xml:space="preserve">CZ03 - Jihozápad</t>
  </si>
  <si>
    <t xml:space="preserve">CZ04</t>
  </si>
  <si>
    <t xml:space="preserve">CZ04 - Severozápad</t>
  </si>
  <si>
    <t xml:space="preserve">CZ05</t>
  </si>
  <si>
    <t xml:space="preserve">CZ05 - Severovýchod</t>
  </si>
  <si>
    <t xml:space="preserve">CZ06</t>
  </si>
  <si>
    <t xml:space="preserve">CZ06 - Jihovýchod</t>
  </si>
  <si>
    <t xml:space="preserve">CZ07</t>
  </si>
  <si>
    <t xml:space="preserve">CZ07 - Strední Morava</t>
  </si>
  <si>
    <t xml:space="preserve">CZ08</t>
  </si>
  <si>
    <t xml:space="preserve">CZ08 - Moravskoslezsko</t>
  </si>
  <si>
    <t xml:space="preserve">DK01</t>
  </si>
  <si>
    <t xml:space="preserve">DK01 - Hovedstaden</t>
  </si>
  <si>
    <t xml:space="preserve">DK02</t>
  </si>
  <si>
    <t xml:space="preserve">DK02 - Sjælland</t>
  </si>
  <si>
    <t xml:space="preserve">DK03</t>
  </si>
  <si>
    <t xml:space="preserve">DK03 - Syddanmark</t>
  </si>
  <si>
    <t xml:space="preserve">DK04</t>
  </si>
  <si>
    <t xml:space="preserve">DK04 - Midtjylland</t>
  </si>
  <si>
    <t xml:space="preserve">DK05</t>
  </si>
  <si>
    <t xml:space="preserve">DK05 - Nordjylland</t>
  </si>
  <si>
    <t xml:space="preserve">DE1</t>
  </si>
  <si>
    <t xml:space="preserve">DE1 - Baden-Württemberg</t>
  </si>
  <si>
    <t xml:space="preserve">DE2</t>
  </si>
  <si>
    <t xml:space="preserve">DE2 - Bayern</t>
  </si>
  <si>
    <t xml:space="preserve">DE3</t>
  </si>
  <si>
    <t xml:space="preserve">DE3 - Berlin</t>
  </si>
  <si>
    <t xml:space="preserve">DE4</t>
  </si>
  <si>
    <t xml:space="preserve">DE4 - Brandenburg</t>
  </si>
  <si>
    <t xml:space="preserve">DE5</t>
  </si>
  <si>
    <t xml:space="preserve">DE5 - Bremen</t>
  </si>
  <si>
    <t xml:space="preserve">DE6</t>
  </si>
  <si>
    <t xml:space="preserve">DE6 - Hamburg</t>
  </si>
  <si>
    <t xml:space="preserve">DE7</t>
  </si>
  <si>
    <t xml:space="preserve">DE7 - Hessen</t>
  </si>
  <si>
    <t xml:space="preserve">DE8</t>
  </si>
  <si>
    <t xml:space="preserve">DE8 - Mecklenburg-Vorpommern</t>
  </si>
  <si>
    <t xml:space="preserve">DE9</t>
  </si>
  <si>
    <t xml:space="preserve">DE9 - Niedersachsen</t>
  </si>
  <si>
    <t xml:space="preserve">DEA</t>
  </si>
  <si>
    <t xml:space="preserve">DEA - Nordrhein-Westfalen</t>
  </si>
  <si>
    <t xml:space="preserve">DEB</t>
  </si>
  <si>
    <t xml:space="preserve">DEB - Rheinland-Pfalz</t>
  </si>
  <si>
    <t xml:space="preserve">DEC</t>
  </si>
  <si>
    <t xml:space="preserve">DEC - Saarland</t>
  </si>
  <si>
    <t xml:space="preserve">DED</t>
  </si>
  <si>
    <t xml:space="preserve">DED - Sachsen</t>
  </si>
  <si>
    <t xml:space="preserve">DEE</t>
  </si>
  <si>
    <t xml:space="preserve">DEE - Sachsen-Anhalt</t>
  </si>
  <si>
    <t xml:space="preserve">DEF</t>
  </si>
  <si>
    <t xml:space="preserve">DEF - Schleswig-Holstein</t>
  </si>
  <si>
    <t xml:space="preserve">DEG</t>
  </si>
  <si>
    <t xml:space="preserve">DEG - Thüringen</t>
  </si>
  <si>
    <t xml:space="preserve">EE00</t>
  </si>
  <si>
    <t xml:space="preserve">EE00 - Eesti</t>
  </si>
  <si>
    <t xml:space="preserve">IE01</t>
  </si>
  <si>
    <t xml:space="preserve">IE01 - Border, Midland and Western</t>
  </si>
  <si>
    <t xml:space="preserve">IE02</t>
  </si>
  <si>
    <t xml:space="preserve">IE02 - Southern and Eastern</t>
  </si>
  <si>
    <t xml:space="preserve">EL11</t>
  </si>
  <si>
    <t xml:space="preserve">EL11 - Anatoliki Makedonia, Thraki (NUTS 2010)</t>
  </si>
  <si>
    <t xml:space="preserve">EL12</t>
  </si>
  <si>
    <t xml:space="preserve">EL12 - Kentriki Makedonia (NUTS 2010)</t>
  </si>
  <si>
    <t xml:space="preserve">EL13</t>
  </si>
  <si>
    <t xml:space="preserve">EL13 - Dytiki Makedonia (NUTS 2010)</t>
  </si>
  <si>
    <t xml:space="preserve">EL14</t>
  </si>
  <si>
    <t xml:space="preserve">EL14 - Thessalia (NUTS 2010)</t>
  </si>
  <si>
    <t xml:space="preserve">EL21</t>
  </si>
  <si>
    <t xml:space="preserve">EL21 - Ipeiros (NUTS 2010)</t>
  </si>
  <si>
    <t xml:space="preserve">EL22</t>
  </si>
  <si>
    <t xml:space="preserve">EL22 - Ionia Nisia (NUTS 2010)</t>
  </si>
  <si>
    <t xml:space="preserve">EL23</t>
  </si>
  <si>
    <t xml:space="preserve">EL23 - Dytiki Ellada (NUTS 2010)</t>
  </si>
  <si>
    <t xml:space="preserve">EL24</t>
  </si>
  <si>
    <t xml:space="preserve">EL24 - Sterea Ellada (NUTS 2010)</t>
  </si>
  <si>
    <t xml:space="preserve">EL25</t>
  </si>
  <si>
    <t xml:space="preserve">EL25 - Peloponnisos (NUTS 2010)</t>
  </si>
  <si>
    <t xml:space="preserve">EL30</t>
  </si>
  <si>
    <t xml:space="preserve">EL30 - Attiki</t>
  </si>
  <si>
    <t xml:space="preserve">EL41</t>
  </si>
  <si>
    <t xml:space="preserve">EL41 - Voreio Aigaio</t>
  </si>
  <si>
    <t xml:space="preserve">EL42</t>
  </si>
  <si>
    <t xml:space="preserve">EL42 - Notio Aigaio</t>
  </si>
  <si>
    <t xml:space="preserve">EL43</t>
  </si>
  <si>
    <t xml:space="preserve">EL43 - Kriti</t>
  </si>
  <si>
    <t xml:space="preserve">ES11</t>
  </si>
  <si>
    <t xml:space="preserve">ES11 - Galicia</t>
  </si>
  <si>
    <t xml:space="preserve">ES12</t>
  </si>
  <si>
    <t xml:space="preserve">ES12 - Principado de Asturias</t>
  </si>
  <si>
    <t xml:space="preserve">ES13</t>
  </si>
  <si>
    <t xml:space="preserve">ES13 - Cantabria</t>
  </si>
  <si>
    <t xml:space="preserve">ES21</t>
  </si>
  <si>
    <t xml:space="preserve">ES21 - País Vasco</t>
  </si>
  <si>
    <t xml:space="preserve">ES22</t>
  </si>
  <si>
    <t xml:space="preserve">ES22 - Comunidad Foral de Navarra</t>
  </si>
  <si>
    <t xml:space="preserve">ES23</t>
  </si>
  <si>
    <t xml:space="preserve">ES23 - La Rioja</t>
  </si>
  <si>
    <t xml:space="preserve">ES24</t>
  </si>
  <si>
    <t xml:space="preserve">ES24 - Aragón</t>
  </si>
  <si>
    <t xml:space="preserve">ES30</t>
  </si>
  <si>
    <t xml:space="preserve">ES30 - Comunidad de Madrid</t>
  </si>
  <si>
    <t xml:space="preserve">ES41</t>
  </si>
  <si>
    <t xml:space="preserve">ES41 - Castilla y León</t>
  </si>
  <si>
    <t xml:space="preserve">ES42</t>
  </si>
  <si>
    <t xml:space="preserve">ES42 - Castilla-la Mancha</t>
  </si>
  <si>
    <t xml:space="preserve">ES43</t>
  </si>
  <si>
    <t xml:space="preserve">ES43 - Extremadura</t>
  </si>
  <si>
    <t xml:space="preserve">ES51</t>
  </si>
  <si>
    <t xml:space="preserve">ES51 - Cataluña</t>
  </si>
  <si>
    <t xml:space="preserve">ES52</t>
  </si>
  <si>
    <t xml:space="preserve">ES52 - Comunidad Valenciana</t>
  </si>
  <si>
    <t xml:space="preserve">ES53</t>
  </si>
  <si>
    <t xml:space="preserve">ES53 - Illes Balears</t>
  </si>
  <si>
    <t xml:space="preserve">ES61</t>
  </si>
  <si>
    <t xml:space="preserve">ES61 - Andalucía</t>
  </si>
  <si>
    <t xml:space="preserve">ES62</t>
  </si>
  <si>
    <t xml:space="preserve">ES62 - Región de Murcia</t>
  </si>
  <si>
    <t xml:space="preserve">ES63</t>
  </si>
  <si>
    <t xml:space="preserve">ES63 - Ciudad Autónoma de Ceuta (ES)</t>
  </si>
  <si>
    <t xml:space="preserve">ES64</t>
  </si>
  <si>
    <t xml:space="preserve">ES64 - Ciudad Autónoma de Melilla (ES)</t>
  </si>
  <si>
    <t xml:space="preserve">ES70</t>
  </si>
  <si>
    <t xml:space="preserve">ES70 - Canarias (ES)</t>
  </si>
  <si>
    <t xml:space="preserve">FR10</t>
  </si>
  <si>
    <t xml:space="preserve">FR10 - Île de France</t>
  </si>
  <si>
    <t xml:space="preserve">FR21</t>
  </si>
  <si>
    <t xml:space="preserve">FR21 - Champagne-Ardenne</t>
  </si>
  <si>
    <t xml:space="preserve">FR22</t>
  </si>
  <si>
    <t xml:space="preserve">FR22 - Picardie</t>
  </si>
  <si>
    <t xml:space="preserve">FR23</t>
  </si>
  <si>
    <t xml:space="preserve">FR23 - Haute-Normandie</t>
  </si>
  <si>
    <t xml:space="preserve">FR24</t>
  </si>
  <si>
    <t xml:space="preserve">FR24 - Centre (FR)</t>
  </si>
  <si>
    <t xml:space="preserve">FR25</t>
  </si>
  <si>
    <t xml:space="preserve">FR25 - Basse-Normandie</t>
  </si>
  <si>
    <t xml:space="preserve">FR26</t>
  </si>
  <si>
    <t xml:space="preserve">FR26 - Bourgogne</t>
  </si>
  <si>
    <t xml:space="preserve">FR30</t>
  </si>
  <si>
    <t xml:space="preserve">FR30 - Nord - Pas-de-Calais</t>
  </si>
  <si>
    <t xml:space="preserve">FR41</t>
  </si>
  <si>
    <t xml:space="preserve">FR41 - Lorraine</t>
  </si>
  <si>
    <t xml:space="preserve">FR42</t>
  </si>
  <si>
    <t xml:space="preserve">FR42 - Alsace</t>
  </si>
  <si>
    <t xml:space="preserve">FR43</t>
  </si>
  <si>
    <t xml:space="preserve">FR43 - Franche-Comté</t>
  </si>
  <si>
    <t xml:space="preserve">FR51</t>
  </si>
  <si>
    <t xml:space="preserve">FR51 - Pays de la Loire</t>
  </si>
  <si>
    <t xml:space="preserve">FR52</t>
  </si>
  <si>
    <t xml:space="preserve">FR52 - Bretagne</t>
  </si>
  <si>
    <t xml:space="preserve">FR53</t>
  </si>
  <si>
    <t xml:space="preserve">FR53 - Poitou-Charentes</t>
  </si>
  <si>
    <t xml:space="preserve">FR61</t>
  </si>
  <si>
    <t xml:space="preserve">FR61 - Aquitaine</t>
  </si>
  <si>
    <t xml:space="preserve">FR62</t>
  </si>
  <si>
    <t xml:space="preserve">FR62 - Midi-Pyrénées</t>
  </si>
  <si>
    <t xml:space="preserve">FR63</t>
  </si>
  <si>
    <t xml:space="preserve">FR63 - Limousin</t>
  </si>
  <si>
    <t xml:space="preserve">FR71</t>
  </si>
  <si>
    <t xml:space="preserve">FR71 - Rhône-Alpes</t>
  </si>
  <si>
    <t xml:space="preserve">FR72</t>
  </si>
  <si>
    <t xml:space="preserve">FR72 - Auvergne</t>
  </si>
  <si>
    <t xml:space="preserve">FR81</t>
  </si>
  <si>
    <t xml:space="preserve">FR81 - Languedoc-Roussillon</t>
  </si>
  <si>
    <t xml:space="preserve">FR82</t>
  </si>
  <si>
    <t xml:space="preserve">FR82 - Provence-Alpes-Côte d'Azur</t>
  </si>
  <si>
    <t xml:space="preserve">FR83</t>
  </si>
  <si>
    <t xml:space="preserve">FR83 - Corse</t>
  </si>
  <si>
    <t xml:space="preserve">FR91</t>
  </si>
  <si>
    <t xml:space="preserve">FR91 - Guadeloupe (NUTS 2010)</t>
  </si>
  <si>
    <t xml:space="preserve">FR92</t>
  </si>
  <si>
    <t xml:space="preserve">FR92 - Martinique (NUTS 2010)</t>
  </si>
  <si>
    <t xml:space="preserve">FR93</t>
  </si>
  <si>
    <t xml:space="preserve">FR93 - Guyane (NUTS 2010)</t>
  </si>
  <si>
    <t xml:space="preserve">FR94</t>
  </si>
  <si>
    <t xml:space="preserve">FR94 - Réunion (NUTS 2010)</t>
  </si>
  <si>
    <t xml:space="preserve">HR03</t>
  </si>
  <si>
    <t xml:space="preserve">HR03 - Jadranska Hrvatska</t>
  </si>
  <si>
    <t xml:space="preserve">HR04</t>
  </si>
  <si>
    <t xml:space="preserve">HR04 - Kontinentalna Hrvatska</t>
  </si>
  <si>
    <t xml:space="preserve">ITC1</t>
  </si>
  <si>
    <t xml:space="preserve">ITC1 - Piemonte</t>
  </si>
  <si>
    <t xml:space="preserve">ITC2</t>
  </si>
  <si>
    <t xml:space="preserve">ITC2 - Valle d'Aosta/Vallée d'Aoste</t>
  </si>
  <si>
    <t xml:space="preserve">ITC3</t>
  </si>
  <si>
    <t xml:space="preserve">ITC3 - Liguria</t>
  </si>
  <si>
    <t xml:space="preserve">ITC4</t>
  </si>
  <si>
    <t xml:space="preserve">ITC4 - Lombardia</t>
  </si>
  <si>
    <t xml:space="preserve">ITH1</t>
  </si>
  <si>
    <t xml:space="preserve">ITH1 - Provincia Autonoma di Bolzano/Bozen</t>
  </si>
  <si>
    <t xml:space="preserve">ITH2</t>
  </si>
  <si>
    <t xml:space="preserve">ITH2 - Provincia Autonoma di Trento</t>
  </si>
  <si>
    <t xml:space="preserve">ITH3</t>
  </si>
  <si>
    <t xml:space="preserve">ITH3 - Veneto</t>
  </si>
  <si>
    <t xml:space="preserve">ITH4</t>
  </si>
  <si>
    <t xml:space="preserve">ITH4 - Friuli-Venezia Giulia</t>
  </si>
  <si>
    <t xml:space="preserve">ITH5</t>
  </si>
  <si>
    <t xml:space="preserve">ITH5 - Emilia-Romagna</t>
  </si>
  <si>
    <t xml:space="preserve">ITI1</t>
  </si>
  <si>
    <t xml:space="preserve">ITI1 - Toscana</t>
  </si>
  <si>
    <t xml:space="preserve">ITI2</t>
  </si>
  <si>
    <t xml:space="preserve">ITI2 - Umbria</t>
  </si>
  <si>
    <t xml:space="preserve">ITI3</t>
  </si>
  <si>
    <t xml:space="preserve">ITI3 - Marche</t>
  </si>
  <si>
    <t xml:space="preserve">ITI4</t>
  </si>
  <si>
    <t xml:space="preserve">ITI4 - Lazio</t>
  </si>
  <si>
    <t xml:space="preserve">ITF1</t>
  </si>
  <si>
    <t xml:space="preserve">ITF1 - Abruzzo</t>
  </si>
  <si>
    <t xml:space="preserve">ITF2</t>
  </si>
  <si>
    <t xml:space="preserve">ITF2 - Molise</t>
  </si>
  <si>
    <t xml:space="preserve">ITF3</t>
  </si>
  <si>
    <t xml:space="preserve">ITF3 - Campania</t>
  </si>
  <si>
    <t xml:space="preserve">ITF4</t>
  </si>
  <si>
    <t xml:space="preserve">ITF4 - Puglia</t>
  </si>
  <si>
    <t xml:space="preserve">ITF5</t>
  </si>
  <si>
    <t xml:space="preserve">ITF5 - Basilicata</t>
  </si>
  <si>
    <t xml:space="preserve">ITF6</t>
  </si>
  <si>
    <t xml:space="preserve">ITF6 - Calabria</t>
  </si>
  <si>
    <t xml:space="preserve">ITG1</t>
  </si>
  <si>
    <t xml:space="preserve">ITG1 - Sicilia</t>
  </si>
  <si>
    <t xml:space="preserve">ITG2</t>
  </si>
  <si>
    <t xml:space="preserve">ITG2 - Sardegna</t>
  </si>
  <si>
    <t xml:space="preserve">CY00</t>
  </si>
  <si>
    <t xml:space="preserve">CY00 - Kypros</t>
  </si>
  <si>
    <t xml:space="preserve">LV00</t>
  </si>
  <si>
    <t xml:space="preserve">LV00 - Latvija</t>
  </si>
  <si>
    <t xml:space="preserve">LT00</t>
  </si>
  <si>
    <t xml:space="preserve">LT00 - Lietuva</t>
  </si>
  <si>
    <t xml:space="preserve">LU00</t>
  </si>
  <si>
    <t xml:space="preserve">LU00 - Luxembourg</t>
  </si>
  <si>
    <t xml:space="preserve">HU10</t>
  </si>
  <si>
    <t xml:space="preserve">HU10 - Közép-Magyarország</t>
  </si>
  <si>
    <t xml:space="preserve">HU21</t>
  </si>
  <si>
    <t xml:space="preserve">HU21 - Közép-Dunántúl</t>
  </si>
  <si>
    <t xml:space="preserve">HU22</t>
  </si>
  <si>
    <t xml:space="preserve">HU22 - Nyugat-Dunántúl</t>
  </si>
  <si>
    <t xml:space="preserve">HU23</t>
  </si>
  <si>
    <t xml:space="preserve">HU23 - Dél-Dunántúl</t>
  </si>
  <si>
    <t xml:space="preserve">HU31</t>
  </si>
  <si>
    <t xml:space="preserve">HU31 - Észak-Magyarország</t>
  </si>
  <si>
    <t xml:space="preserve">HU32</t>
  </si>
  <si>
    <t xml:space="preserve">HU32 - Észak-Alföld</t>
  </si>
  <si>
    <t xml:space="preserve">HU33</t>
  </si>
  <si>
    <t xml:space="preserve">HU33 - Dél-Alföld</t>
  </si>
  <si>
    <t xml:space="preserve">MT00</t>
  </si>
  <si>
    <t xml:space="preserve">MT00 - Malta</t>
  </si>
  <si>
    <t xml:space="preserve">NL11</t>
  </si>
  <si>
    <t xml:space="preserve">NL11 - Groningen</t>
  </si>
  <si>
    <t xml:space="preserve">NL12</t>
  </si>
  <si>
    <t xml:space="preserve">NL12 - Friesland (NL)</t>
  </si>
  <si>
    <t xml:space="preserve">NL13</t>
  </si>
  <si>
    <t xml:space="preserve">NL13 - Drenthe</t>
  </si>
  <si>
    <t xml:space="preserve">NL21</t>
  </si>
  <si>
    <t xml:space="preserve">NL21 - Overijssel</t>
  </si>
  <si>
    <t xml:space="preserve">NL22</t>
  </si>
  <si>
    <t xml:space="preserve">NL22 - Gelderland</t>
  </si>
  <si>
    <t xml:space="preserve">NL23</t>
  </si>
  <si>
    <t xml:space="preserve">NL23 - Flevoland</t>
  </si>
  <si>
    <t xml:space="preserve">NL31</t>
  </si>
  <si>
    <t xml:space="preserve">NL31 - Utrecht</t>
  </si>
  <si>
    <t xml:space="preserve">NL32</t>
  </si>
  <si>
    <t xml:space="preserve">NL32 - Noord-Holland</t>
  </si>
  <si>
    <t xml:space="preserve">NL33</t>
  </si>
  <si>
    <t xml:space="preserve">NL33 - Zuid-Holland</t>
  </si>
  <si>
    <t xml:space="preserve">NL34</t>
  </si>
  <si>
    <t xml:space="preserve">NL34 - Zeeland</t>
  </si>
  <si>
    <t xml:space="preserve">NL41</t>
  </si>
  <si>
    <t xml:space="preserve">NL41 - Noord-Brabant</t>
  </si>
  <si>
    <t xml:space="preserve">NL42</t>
  </si>
  <si>
    <t xml:space="preserve">NL42 - Limburg (NL)</t>
  </si>
  <si>
    <t xml:space="preserve">AT11</t>
  </si>
  <si>
    <t xml:space="preserve">AT11 - Burgenland (AT)</t>
  </si>
  <si>
    <t xml:space="preserve">AT12</t>
  </si>
  <si>
    <t xml:space="preserve">AT12 - Niederösterreich</t>
  </si>
  <si>
    <t xml:space="preserve">AT13</t>
  </si>
  <si>
    <t xml:space="preserve">AT13 - Wien</t>
  </si>
  <si>
    <t xml:space="preserve">AT21</t>
  </si>
  <si>
    <t xml:space="preserve">AT21 - Kärnten</t>
  </si>
  <si>
    <t xml:space="preserve">AT22</t>
  </si>
  <si>
    <t xml:space="preserve">AT22 - Steiermark</t>
  </si>
  <si>
    <t xml:space="preserve">AT31</t>
  </si>
  <si>
    <t xml:space="preserve">AT31 - Oberösterreich</t>
  </si>
  <si>
    <t xml:space="preserve">AT32</t>
  </si>
  <si>
    <t xml:space="preserve">AT32 - Salzburg</t>
  </si>
  <si>
    <t xml:space="preserve">AT33</t>
  </si>
  <si>
    <t xml:space="preserve">AT33 - Tirol</t>
  </si>
  <si>
    <t xml:space="preserve">AT34</t>
  </si>
  <si>
    <t xml:space="preserve">AT34 - Vorarlberg</t>
  </si>
  <si>
    <t xml:space="preserve">PL11</t>
  </si>
  <si>
    <t xml:space="preserve">PL11 - Lódzkie</t>
  </si>
  <si>
    <t xml:space="preserve">PL12</t>
  </si>
  <si>
    <t xml:space="preserve">PL12 - Mazowieckie</t>
  </si>
  <si>
    <t xml:space="preserve">PL21</t>
  </si>
  <si>
    <t xml:space="preserve">PL21 - Malopolskie</t>
  </si>
  <si>
    <t xml:space="preserve">PL22</t>
  </si>
  <si>
    <t xml:space="preserve">PL22 - Slaskie</t>
  </si>
  <si>
    <t xml:space="preserve">PL31</t>
  </si>
  <si>
    <t xml:space="preserve">PL31 - Lubelskie</t>
  </si>
  <si>
    <t xml:space="preserve">PL32</t>
  </si>
  <si>
    <t xml:space="preserve">PL32 - Podkarpackie</t>
  </si>
  <si>
    <t xml:space="preserve">PL33</t>
  </si>
  <si>
    <t xml:space="preserve">PL33 - Swietokrzyskie</t>
  </si>
  <si>
    <t xml:space="preserve">PL34</t>
  </si>
  <si>
    <t xml:space="preserve">PL34 - Podlaskie</t>
  </si>
  <si>
    <t xml:space="preserve">PL41</t>
  </si>
  <si>
    <t xml:space="preserve">PL41 - Wielkopolskie</t>
  </si>
  <si>
    <t xml:space="preserve">PL42</t>
  </si>
  <si>
    <t xml:space="preserve">PL42 - Zachodniopomorskie</t>
  </si>
  <si>
    <t xml:space="preserve">PL43</t>
  </si>
  <si>
    <t xml:space="preserve">PL43 - Lubuskie</t>
  </si>
  <si>
    <t xml:space="preserve">PL51</t>
  </si>
  <si>
    <t xml:space="preserve">PL51 - Dolnoslaskie</t>
  </si>
  <si>
    <t xml:space="preserve">PL52</t>
  </si>
  <si>
    <t xml:space="preserve">PL52 - Opolskie</t>
  </si>
  <si>
    <t xml:space="preserve">PL61</t>
  </si>
  <si>
    <t xml:space="preserve">PL61 - Kujawsko-Pomorskie</t>
  </si>
  <si>
    <t xml:space="preserve">PL62</t>
  </si>
  <si>
    <t xml:space="preserve">PL62 - Warminsko-Mazurskie</t>
  </si>
  <si>
    <t xml:space="preserve">PL63</t>
  </si>
  <si>
    <t xml:space="preserve">PL63 - Pomorskie</t>
  </si>
  <si>
    <t xml:space="preserve">PT11</t>
  </si>
  <si>
    <t xml:space="preserve">PT11 - Norte</t>
  </si>
  <si>
    <t xml:space="preserve">PT15</t>
  </si>
  <si>
    <t xml:space="preserve">PT15 - Algarve</t>
  </si>
  <si>
    <t xml:space="preserve">PT16</t>
  </si>
  <si>
    <t xml:space="preserve">PT16 - Centro (PT)</t>
  </si>
  <si>
    <t xml:space="preserve">PT17</t>
  </si>
  <si>
    <t xml:space="preserve">PT17 - Área Metropolitana de Lisboa</t>
  </si>
  <si>
    <t xml:space="preserve">PT18</t>
  </si>
  <si>
    <t xml:space="preserve">PT18 - Alentejo</t>
  </si>
  <si>
    <t xml:space="preserve">PT20</t>
  </si>
  <si>
    <t xml:space="preserve">PT20 - Região Autónoma dos Açores (PT)</t>
  </si>
  <si>
    <t xml:space="preserve">PT30</t>
  </si>
  <si>
    <t xml:space="preserve">PT30 - Região Autónoma da Madeira (PT)</t>
  </si>
  <si>
    <t xml:space="preserve">RO11</t>
  </si>
  <si>
    <t xml:space="preserve">RO11 - Nord-Vest</t>
  </si>
  <si>
    <t xml:space="preserve">RO12</t>
  </si>
  <si>
    <t xml:space="preserve">RO12 - Centru</t>
  </si>
  <si>
    <t xml:space="preserve">RO21</t>
  </si>
  <si>
    <t xml:space="preserve">RO21 - Nord-Est</t>
  </si>
  <si>
    <t xml:space="preserve">RO22</t>
  </si>
  <si>
    <t xml:space="preserve">RO22 - Sud-Est</t>
  </si>
  <si>
    <t xml:space="preserve">RO31</t>
  </si>
  <si>
    <t xml:space="preserve">RO31 - Sud - Muntenia</t>
  </si>
  <si>
    <t xml:space="preserve">RO32</t>
  </si>
  <si>
    <t xml:space="preserve">RO32 - Bucuresti - Ilfov</t>
  </si>
  <si>
    <t xml:space="preserve">RO41</t>
  </si>
  <si>
    <t xml:space="preserve">RO41 - Sud-Vest Oltenia</t>
  </si>
  <si>
    <t xml:space="preserve">RO42</t>
  </si>
  <si>
    <t xml:space="preserve">RO42 - Vest</t>
  </si>
  <si>
    <t xml:space="preserve">SI03</t>
  </si>
  <si>
    <t xml:space="preserve">SI01 - Vzhodna Slovenija (NUTS 2010)</t>
  </si>
  <si>
    <t xml:space="preserve">SI04</t>
  </si>
  <si>
    <t xml:space="preserve">SI02 - Zahodna Slovenija (NUTS 2010)</t>
  </si>
  <si>
    <t xml:space="preserve">SK01</t>
  </si>
  <si>
    <t xml:space="preserve">SK01 - Bratislavský kraj</t>
  </si>
  <si>
    <t xml:space="preserve">SK02</t>
  </si>
  <si>
    <t xml:space="preserve">SK02 - Západné Slovensko</t>
  </si>
  <si>
    <t xml:space="preserve">SK03</t>
  </si>
  <si>
    <t xml:space="preserve">SK03 - Stredné Slovensko</t>
  </si>
  <si>
    <t xml:space="preserve">SK04</t>
  </si>
  <si>
    <t xml:space="preserve">SK04 - Východné Slovensko</t>
  </si>
  <si>
    <t xml:space="preserve">FI19</t>
  </si>
  <si>
    <t xml:space="preserve">FI19 - Länsi-Suomi</t>
  </si>
  <si>
    <t xml:space="preserve">FI1B</t>
  </si>
  <si>
    <t xml:space="preserve">FI1B - Helsinki-Uusimaa</t>
  </si>
  <si>
    <t xml:space="preserve">FI1C</t>
  </si>
  <si>
    <t xml:space="preserve">FI1C - Etelä-Suomi</t>
  </si>
  <si>
    <t xml:space="preserve">FI1D</t>
  </si>
  <si>
    <t xml:space="preserve">FI1D - Pohjois- ja Itä-Suomi</t>
  </si>
  <si>
    <t xml:space="preserve">FI20</t>
  </si>
  <si>
    <t xml:space="preserve">FI20 - Åland</t>
  </si>
  <si>
    <t xml:space="preserve">SE11</t>
  </si>
  <si>
    <t xml:space="preserve">SE11 - Stockholm</t>
  </si>
  <si>
    <t xml:space="preserve">SE12</t>
  </si>
  <si>
    <t xml:space="preserve">SE12 - Östra Mellansverige</t>
  </si>
  <si>
    <t xml:space="preserve">SE21</t>
  </si>
  <si>
    <t xml:space="preserve">SE21 - Småland med öarna</t>
  </si>
  <si>
    <t xml:space="preserve">SE22</t>
  </si>
  <si>
    <t xml:space="preserve">SE22 - Sydsverige</t>
  </si>
  <si>
    <t xml:space="preserve">SE23</t>
  </si>
  <si>
    <t xml:space="preserve">SE23 - Västsverige</t>
  </si>
  <si>
    <t xml:space="preserve">SE31</t>
  </si>
  <si>
    <t xml:space="preserve">SE31 - Norra Mellansverige</t>
  </si>
  <si>
    <t xml:space="preserve">SE32</t>
  </si>
  <si>
    <t xml:space="preserve">SE32 - Mellersta Norrland</t>
  </si>
  <si>
    <t xml:space="preserve">SE33</t>
  </si>
  <si>
    <t xml:space="preserve">SE33 - Övre Norrland</t>
  </si>
  <si>
    <t xml:space="preserve">UKC1</t>
  </si>
  <si>
    <t xml:space="preserve">UKC1 - Tees Valley and Durham</t>
  </si>
  <si>
    <t xml:space="preserve">UKC2</t>
  </si>
  <si>
    <t xml:space="preserve">UKC2 - Northumberland and Tyne and Wear</t>
  </si>
  <si>
    <t xml:space="preserve">UKD1</t>
  </si>
  <si>
    <t xml:space="preserve">UKD1 - Cumbria</t>
  </si>
  <si>
    <t xml:space="preserve">UKD3</t>
  </si>
  <si>
    <t xml:space="preserve">UKD3 - Greater Manchester</t>
  </si>
  <si>
    <t xml:space="preserve">UKD4</t>
  </si>
  <si>
    <t xml:space="preserve">UKD4 - Lancashire</t>
  </si>
  <si>
    <t xml:space="preserve">UKD6</t>
  </si>
  <si>
    <t xml:space="preserve">UKD6 - Cheshire</t>
  </si>
  <si>
    <t xml:space="preserve">UKD7</t>
  </si>
  <si>
    <t xml:space="preserve">UKD7 - Merseyside</t>
  </si>
  <si>
    <t xml:space="preserve">UKE1</t>
  </si>
  <si>
    <t xml:space="preserve">UKE1 - East Yorkshire and Northern Lincolnshire</t>
  </si>
  <si>
    <t xml:space="preserve">UKE2</t>
  </si>
  <si>
    <t xml:space="preserve">UKE2 - North Yorkshire</t>
  </si>
  <si>
    <t xml:space="preserve">UKE3</t>
  </si>
  <si>
    <t xml:space="preserve">UKE3 - South Yorkshire</t>
  </si>
  <si>
    <t xml:space="preserve">UKE4</t>
  </si>
  <si>
    <t xml:space="preserve">UKE4 - West Yorkshire</t>
  </si>
  <si>
    <t xml:space="preserve">UKF1</t>
  </si>
  <si>
    <t xml:space="preserve">UKF1 - Derbyshire and Nottinghamshire</t>
  </si>
  <si>
    <t xml:space="preserve">UKF2</t>
  </si>
  <si>
    <t xml:space="preserve">UKF2 - Leicestershire, Rutland and Northamptonshire</t>
  </si>
  <si>
    <t xml:space="preserve">UKF3</t>
  </si>
  <si>
    <t xml:space="preserve">UKF3 - Lincolnshire</t>
  </si>
  <si>
    <t xml:space="preserve">UKG1</t>
  </si>
  <si>
    <t xml:space="preserve">UKG1 - Herefordshire, Worcestershire and Warwickshire</t>
  </si>
  <si>
    <t xml:space="preserve">UKG2</t>
  </si>
  <si>
    <t xml:space="preserve">UKG2 - Shropshire and Staffordshire</t>
  </si>
  <si>
    <t xml:space="preserve">UKG3</t>
  </si>
  <si>
    <t xml:space="preserve">UKG3 - West Midlands</t>
  </si>
  <si>
    <t xml:space="preserve">UKH1</t>
  </si>
  <si>
    <t xml:space="preserve">UKH1 - East Anglia</t>
  </si>
  <si>
    <t xml:space="preserve">UKH2</t>
  </si>
  <si>
    <t xml:space="preserve">UKH2 - Bedfordshire and Hertfordshire</t>
  </si>
  <si>
    <t xml:space="preserve">UKH3</t>
  </si>
  <si>
    <t xml:space="preserve">UKH3 - Essex</t>
  </si>
  <si>
    <t xml:space="preserve">UKI1</t>
  </si>
  <si>
    <t xml:space="preserve">UKI1 - Inner London (NUTS 2010)</t>
  </si>
  <si>
    <t xml:space="preserve">UKI2</t>
  </si>
  <si>
    <t xml:space="preserve">UKI2 - Outer London (NUTS 2010)</t>
  </si>
  <si>
    <t xml:space="preserve">UKJ1</t>
  </si>
  <si>
    <t xml:space="preserve">UKJ1 - Berkshire, Buckinghamshire and Oxfordshire</t>
  </si>
  <si>
    <t xml:space="preserve">UKJ2</t>
  </si>
  <si>
    <t xml:space="preserve">UKJ2 - Surrey, East and West Sussex</t>
  </si>
  <si>
    <t xml:space="preserve">UKJ3</t>
  </si>
  <si>
    <t xml:space="preserve">UKJ3 - Hampshire and Isle of Wight</t>
  </si>
  <si>
    <t xml:space="preserve">UKJ4</t>
  </si>
  <si>
    <t xml:space="preserve">UKJ4 - Kent</t>
  </si>
  <si>
    <t xml:space="preserve">UKK1</t>
  </si>
  <si>
    <t xml:space="preserve">UKK1 - Gloucestershire, Wiltshire and Bristol/Bath area</t>
  </si>
  <si>
    <t xml:space="preserve">UKK2</t>
  </si>
  <si>
    <t xml:space="preserve">UKK2 - Dorset and Somerset</t>
  </si>
  <si>
    <t xml:space="preserve">UKK3</t>
  </si>
  <si>
    <t xml:space="preserve">UKK3 - Cornwall and Isles of Scilly</t>
  </si>
  <si>
    <t xml:space="preserve">UKK4</t>
  </si>
  <si>
    <t xml:space="preserve">UKK4 - Devon</t>
  </si>
  <si>
    <t xml:space="preserve">UKL1</t>
  </si>
  <si>
    <t xml:space="preserve">UKL1 - West Wales and The Valleys</t>
  </si>
  <si>
    <t xml:space="preserve">UKL2</t>
  </si>
  <si>
    <t xml:space="preserve">UKL2 - East Wales</t>
  </si>
  <si>
    <t xml:space="preserve">UKM2</t>
  </si>
  <si>
    <t xml:space="preserve">UKM2 - Eastern Scotland</t>
  </si>
  <si>
    <t xml:space="preserve">UKM3</t>
  </si>
  <si>
    <t xml:space="preserve">UKM3 - South Western Scotland</t>
  </si>
  <si>
    <t xml:space="preserve">UKM5</t>
  </si>
  <si>
    <t xml:space="preserve">UKM5 - North Eastern Scotland</t>
  </si>
  <si>
    <t xml:space="preserve">UKM6</t>
  </si>
  <si>
    <t xml:space="preserve">UKM6 - Highlands and Islands</t>
  </si>
  <si>
    <t xml:space="preserve">UKN0</t>
  </si>
  <si>
    <t xml:space="preserve">UKN0 - Northern Ireland (UK)</t>
  </si>
  <si>
    <t xml:space="preserve">IS00</t>
  </si>
  <si>
    <t xml:space="preserve">IS00 - Ísland</t>
  </si>
  <si>
    <t xml:space="preserve">NO01</t>
  </si>
  <si>
    <t xml:space="preserve">NO01 - Oslo og Akershus</t>
  </si>
  <si>
    <t xml:space="preserve">NO02</t>
  </si>
  <si>
    <t xml:space="preserve">NO02 - Hedmark og Oppland</t>
  </si>
  <si>
    <t xml:space="preserve">NO03</t>
  </si>
  <si>
    <t xml:space="preserve">NO03 - Sør-Østlandet</t>
  </si>
  <si>
    <t xml:space="preserve">NO04</t>
  </si>
  <si>
    <t xml:space="preserve">NO04 - Agder og Rogaland</t>
  </si>
  <si>
    <t xml:space="preserve">NO05</t>
  </si>
  <si>
    <t xml:space="preserve">NO05 - Vestlandet</t>
  </si>
  <si>
    <t xml:space="preserve">NO06</t>
  </si>
  <si>
    <t xml:space="preserve">NO06 - Trøndelag</t>
  </si>
  <si>
    <t xml:space="preserve">NO07</t>
  </si>
  <si>
    <t xml:space="preserve">NO07 - Nord-Norge</t>
  </si>
  <si>
    <t xml:space="preserve">CH01</t>
  </si>
  <si>
    <t xml:space="preserve">CH01 - Région lémanique</t>
  </si>
  <si>
    <t xml:space="preserve">CH02</t>
  </si>
  <si>
    <t xml:space="preserve">CH02 - Espace Mittelland</t>
  </si>
  <si>
    <t xml:space="preserve">CH03</t>
  </si>
  <si>
    <t xml:space="preserve">CH03 - Nordwestschweiz</t>
  </si>
  <si>
    <t xml:space="preserve">CH04</t>
  </si>
  <si>
    <t xml:space="preserve">CH04 - Zürich</t>
  </si>
  <si>
    <t xml:space="preserve">CH05</t>
  </si>
  <si>
    <t xml:space="preserve">CH05 - Ostschweiz</t>
  </si>
  <si>
    <t xml:space="preserve">CH06</t>
  </si>
  <si>
    <t xml:space="preserve">CH06 - Zentralschweiz</t>
  </si>
  <si>
    <t xml:space="preserve">CH07</t>
  </si>
  <si>
    <t xml:space="preserve">CH07 - Ticino</t>
  </si>
  <si>
    <t xml:space="preserve">ME00</t>
  </si>
  <si>
    <t xml:space="preserve">ME00 - Crna Gora</t>
  </si>
  <si>
    <t xml:space="preserve">Map 2.    Share of irrigated areas in UAA by NUTS 2 regions, EU-28, NO and CH, 2010, (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i"/>
    <numFmt numFmtId="166" formatCode="###\ ###\ ###"/>
    <numFmt numFmtId="167" formatCode="###\ ###\ ##0"/>
    <numFmt numFmtId="168" formatCode="0.0%"/>
    <numFmt numFmtId="169" formatCode="0.0"/>
    <numFmt numFmtId="170" formatCode="#,##0"/>
    <numFmt numFmtId="171" formatCode="@"/>
    <numFmt numFmtId="172" formatCode="dd\.mm\.yy"/>
    <numFmt numFmtId="173" formatCode="###\ ##0"/>
    <numFmt numFmtId="174" formatCode="###\ ###\ ###\ ##0"/>
    <numFmt numFmtId="175" formatCode="0%"/>
    <numFmt numFmtId="176" formatCode="#,##0.0"/>
    <numFmt numFmtId="177" formatCode="0.000"/>
    <numFmt numFmtId="178" formatCode="###.00\ ###\ ##0"/>
    <numFmt numFmtId="179" formatCode="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11"/>
      <name val="Arial"/>
      <family val="0"/>
      <charset val="238"/>
    </font>
    <font>
      <sz val="8"/>
      <name val="Arial Narrow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"/>
      <color rgb="FF000000"/>
      <name val="Arial"/>
      <family val="2"/>
    </font>
    <font>
      <sz val="9"/>
      <color rgb="FF00B050"/>
      <name val="Arial"/>
      <family val="2"/>
      <charset val="1"/>
    </font>
    <font>
      <vertAlign val="superscript"/>
      <sz val="9"/>
      <name val="Arial"/>
      <family val="2"/>
      <charset val="1"/>
    </font>
    <font>
      <sz val="9"/>
      <color rgb="FF974C1E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DE1BC"/>
        <bgColor rgb="FFC3E2B3"/>
      </patternFill>
    </fill>
    <fill>
      <patternFill patternType="solid">
        <fgColor rgb="FFFFCC99"/>
        <bgColor rgb="FFF2E18C"/>
      </patternFill>
    </fill>
    <fill>
      <patternFill patternType="solid">
        <fgColor rgb="FFDBE8CF"/>
        <bgColor rgb="FFE1F0D9"/>
      </patternFill>
    </fill>
    <fill>
      <patternFill patternType="solid">
        <fgColor rgb="FFFFFFFF"/>
        <bgColor rgb="FFE1F0D9"/>
      </patternFill>
    </fill>
    <fill>
      <patternFill patternType="solid">
        <fgColor rgb="FFC59B57"/>
        <bgColor rgb="FFA6A6A6"/>
      </patternFill>
    </fill>
    <fill>
      <patternFill patternType="solid">
        <fgColor rgb="FFC0C0C0"/>
        <bgColor rgb="FFD0D1D2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2E18C"/>
      </patternFill>
    </fill>
    <fill>
      <patternFill patternType="solid">
        <fgColor rgb="FFFF99CC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E1F0D9"/>
        <bgColor rgb="FFDBE8CF"/>
      </patternFill>
    </fill>
    <fill>
      <patternFill patternType="solid">
        <fgColor rgb="FFC3E2B3"/>
        <bgColor rgb="FFCDE1BC"/>
      </patternFill>
    </fill>
    <fill>
      <patternFill patternType="solid">
        <fgColor rgb="FF99CCFF"/>
        <bgColor rgb="FFC0C0C0"/>
      </patternFill>
    </fill>
    <fill>
      <patternFill patternType="solid">
        <fgColor rgb="FF92D050"/>
        <bgColor rgb="FFA4D38E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2635A"/>
      </bottom>
      <diagonal/>
    </border>
    <border diagonalUp="false" diagonalDown="false">
      <left/>
      <right/>
      <top/>
      <bottom style="thick">
        <color rgb="FFCDE1BC"/>
      </bottom>
      <diagonal/>
    </border>
    <border diagonalUp="false" diagonalDown="false">
      <left/>
      <right/>
      <top/>
      <bottom style="medium">
        <color rgb="FFCDE1B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thin"/>
      <right style="hair">
        <color rgb="FFA6A6A6"/>
      </right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A6A6A6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thin"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thin"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>
        <color rgb="FFA6A6A6"/>
      </bottom>
      <diagonal/>
    </border>
    <border diagonalUp="false" diagonalDown="false">
      <left style="thin"/>
      <right/>
      <top style="thin"/>
      <bottom style="hair">
        <color rgb="FFA6A6A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A6A6A6"/>
      </left>
      <right/>
      <top style="hair">
        <color rgb="FFA6A6A6"/>
      </top>
      <bottom/>
      <diagonal/>
    </border>
    <border diagonalUp="false" diagonalDown="false">
      <left style="hair">
        <color rgb="FFA6A6A6"/>
      </left>
      <right style="thin"/>
      <top style="hair">
        <color rgb="FFA6A6A6"/>
      </top>
      <bottom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thin"/>
      <right style="hair">
        <color rgb="FFA6A6A6"/>
      </right>
      <top style="thin"/>
      <bottom style="thin"/>
      <diagonal/>
    </border>
    <border diagonalUp="false" diagonalDown="false">
      <left style="thin"/>
      <right style="hair">
        <color rgb="FFA6A6A6"/>
      </right>
      <top/>
      <bottom style="hair">
        <color rgb="FFC0C0C0"/>
      </bottom>
      <diagonal/>
    </border>
    <border diagonalUp="false" diagonalDown="false">
      <left style="thin"/>
      <right style="hair">
        <color rgb="FFA6A6A6"/>
      </right>
      <top style="hair">
        <color rgb="FFC0C0C0"/>
      </top>
      <bottom style="hair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A6A6A6"/>
      </bottom>
      <diagonal/>
    </border>
    <border diagonalUp="false" diagonalDown="false">
      <left/>
      <right/>
      <top style="hair">
        <color rgb="FFC0C0C0"/>
      </top>
      <bottom style="hair">
        <color rgb="FFA6A6A6"/>
      </bottom>
      <diagonal/>
    </border>
    <border diagonalUp="false" diagonalDown="false">
      <left style="thin"/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/>
      <diagonal/>
    </border>
    <border diagonalUp="false" diagonalDown="false">
      <left style="thin"/>
      <right/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thin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thin"/>
      <top style="hair">
        <color rgb="FFC0C0C0"/>
      </top>
      <bottom style="thin"/>
      <diagonal/>
    </border>
    <border diagonalUp="false" diagonalDown="false">
      <left style="hair">
        <color rgb="FFA6A6A6"/>
      </left>
      <right style="thin"/>
      <top/>
      <bottom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D9D9D9"/>
      </bottom>
      <diagonal/>
    </border>
    <border diagonalUp="false" diagonalDown="false">
      <left style="thin"/>
      <right style="hair">
        <color rgb="FFD9D9D9"/>
      </right>
      <top/>
      <bottom/>
      <diagonal/>
    </border>
    <border diagonalUp="false" diagonalDown="false">
      <left/>
      <right style="hair">
        <color rgb="FFD9D9D9"/>
      </right>
      <top/>
      <bottom/>
      <diagonal/>
    </border>
    <border diagonalUp="false" diagonalDown="false">
      <left style="hair">
        <color rgb="FFD9D9D9"/>
      </left>
      <right/>
      <top/>
      <bottom/>
      <diagonal/>
    </border>
    <border diagonalUp="false" diagonalDown="false">
      <left style="thin"/>
      <right style="hair">
        <color rgb="FFD9D9D9"/>
      </right>
      <top style="hair">
        <color rgb="FFC0C0C0"/>
      </top>
      <bottom/>
      <diagonal/>
    </border>
    <border diagonalUp="false" diagonalDown="false">
      <left/>
      <right style="hair">
        <color rgb="FFD9D9D9"/>
      </right>
      <top style="hair">
        <color rgb="FFD9D9D9"/>
      </top>
      <bottom/>
      <diagonal/>
    </border>
    <border diagonalUp="false" diagonalDown="false">
      <left style="hair">
        <color rgb="FFD9D9D9"/>
      </left>
      <right/>
      <top style="hair">
        <color rgb="FFD9D9D9"/>
      </top>
      <bottom/>
      <diagonal/>
    </border>
    <border diagonalUp="false" diagonalDown="false">
      <left style="thin"/>
      <right style="hair">
        <color rgb="FFD9D9D9"/>
      </right>
      <top style="thin"/>
      <bottom style="thin"/>
      <diagonal/>
    </border>
    <border diagonalUp="false" diagonalDown="false">
      <left style="hair">
        <color rgb="FFD9D9D9"/>
      </left>
      <right style="hair">
        <color rgb="FFD9D9D9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A6A6A6"/>
      </bottom>
      <diagonal/>
    </border>
    <border diagonalUp="false" diagonalDown="false">
      <left/>
      <right/>
      <top/>
      <bottom style="hair">
        <color rgb="FFA6A6A6"/>
      </bottom>
      <diagonal/>
    </border>
    <border diagonalUp="false" diagonalDown="false">
      <left style="thin"/>
      <right style="hair">
        <color rgb="FFA6A6A6"/>
      </right>
      <top style="hair">
        <color rgb="FFA6A6A6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C0C0C0"/>
      </bottom>
      <diagonal/>
    </border>
    <border diagonalUp="false" diagonalDown="false">
      <left/>
      <right/>
      <top style="hair">
        <color rgb="FFA6A6A6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D0D1D2"/>
      </left>
      <right/>
      <top style="thin"/>
      <bottom style="thin"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11" borderId="8" applyFont="true" applyBorder="true" applyAlignment="true" applyProtection="false">
      <alignment horizontal="general" vertical="bottom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1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1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1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1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3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3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1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1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1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5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5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5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4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4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4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5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4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5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2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2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2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5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2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3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4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5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3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5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4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5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1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13" borderId="3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6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4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2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2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2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6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6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6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6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6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6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6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5" borderId="6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5" borderId="6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6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6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7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7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2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4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7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3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2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13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1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5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5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5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5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5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5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1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5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5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5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5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3" borderId="6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2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3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2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5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2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2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2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2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3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2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7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3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9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4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2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5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3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2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2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4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6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4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4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5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5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9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5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9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5" borderId="2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5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7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7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3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3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1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13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1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3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3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13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1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1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1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1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1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4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5" borderId="2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5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5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5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5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5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0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0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8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2" xfId="4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Neutre" xfId="44"/>
    <cellStyle name="Normal 2" xfId="45"/>
    <cellStyle name="Normal 3" xfId="46"/>
    <cellStyle name="Normal 4" xfId="47"/>
    <cellStyle name="Normal_apro_cpp_luse(1)" xfId="48"/>
    <cellStyle name="Normal_fact sheet 10.1" xfId="49"/>
    <cellStyle name="NumberCellStyle" xfId="50"/>
    <cellStyle name="Satisfaisant" xfId="51"/>
    <cellStyle name="SDMX_protected" xfId="52"/>
    <cellStyle name="Sortie" xfId="53"/>
    <cellStyle name="Style 1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C3E2B3"/>
      <rgbColor rgb="FFFF00FF"/>
      <rgbColor rgb="FF00FFFF"/>
      <rgbColor rgb="FF800000"/>
      <rgbColor rgb="FF008000"/>
      <rgbColor rgb="FF000080"/>
      <rgbColor rgb="FF69B345"/>
      <rgbColor rgb="FF800080"/>
      <rgbColor rgb="FF02635A"/>
      <rgbColor rgb="FFC0C0C0"/>
      <rgbColor rgb="FF808080"/>
      <rgbColor rgb="FFA6A6A6"/>
      <rgbColor rgb="FF974C1E"/>
      <rgbColor rgb="FFF2E18C"/>
      <rgbColor rgb="FFDBE8CF"/>
      <rgbColor rgb="FF660066"/>
      <rgbColor rgb="FFC59B57"/>
      <rgbColor rgb="FF0066CC"/>
      <rgbColor rgb="FFD0D1D2"/>
      <rgbColor rgb="FF000080"/>
      <rgbColor rgb="FFFF00FF"/>
      <rgbColor rgb="FFA4D38E"/>
      <rgbColor rgb="FF00FFFF"/>
      <rgbColor rgb="FF800080"/>
      <rgbColor rgb="FF800000"/>
      <rgbColor rgb="FF00B050"/>
      <rgbColor rgb="FF0000FF"/>
      <rgbColor rgb="FF00CCFF"/>
      <rgbColor rgb="FFCDE1BC"/>
      <rgbColor rgb="FFE1F0D9"/>
      <rgbColor rgb="FFFFFF99"/>
      <rgbColor rgb="FF99CCFF"/>
      <rgbColor rgb="FFFF99CC"/>
      <rgbColor rgb="FFD9D9D9"/>
      <rgbColor rgb="FFFFCC99"/>
      <rgbColor rgb="FF3366FF"/>
      <rgbColor rgb="FF33CCCC"/>
      <rgbColor rgb="FF92D050"/>
      <rgbColor rgb="FFB8D49F"/>
      <rgbColor rgb="FFFF9900"/>
      <rgbColor rgb="FFC96528"/>
      <rgbColor rgb="FF666699"/>
      <rgbColor rgb="FF969696"/>
      <rgbColor rgb="FF003366"/>
      <rgbColor rgb="FF4F8634"/>
      <rgbColor rgb="FF003300"/>
      <rgbColor rgb="FF355A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'!$D$7</c:f>
              <c:strCache>
                <c:ptCount val="1"/>
                <c:pt idx="0">
                  <c:v> Irrigable area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9:$B$41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EL</c:v>
                </c:pt>
                <c:pt idx="3">
                  <c:v>CY</c:v>
                </c:pt>
                <c:pt idx="4">
                  <c:v>IT</c:v>
                </c:pt>
                <c:pt idx="5">
                  <c:v>MT</c:v>
                </c:pt>
                <c:pt idx="6">
                  <c:v>NL</c:v>
                </c:pt>
                <c:pt idx="7">
                  <c:v>DK</c:v>
                </c:pt>
                <c:pt idx="8">
                  <c:v>ES</c:v>
                </c:pt>
                <c:pt idx="9">
                  <c:v>PT</c:v>
                </c:pt>
                <c:pt idx="10">
                  <c:v>FR</c:v>
                </c:pt>
                <c:pt idx="11">
                  <c:v>SK</c:v>
                </c:pt>
                <c:pt idx="12">
                  <c:v>SE</c:v>
                </c:pt>
                <c:pt idx="13">
                  <c:v>HU</c:v>
                </c:pt>
                <c:pt idx="14">
                  <c:v>DE</c:v>
                </c:pt>
                <c:pt idx="15">
                  <c:v>BG</c:v>
                </c:pt>
                <c:pt idx="16">
                  <c:v>AT</c:v>
                </c:pt>
                <c:pt idx="17">
                  <c:v>RO</c:v>
                </c:pt>
                <c:pt idx="18">
                  <c:v>FI</c:v>
                </c:pt>
                <c:pt idx="19">
                  <c:v>HR</c:v>
                </c:pt>
                <c:pt idx="20">
                  <c:v>SI</c:v>
                </c:pt>
                <c:pt idx="21">
                  <c:v>BE</c:v>
                </c:pt>
                <c:pt idx="22">
                  <c:v>CZ</c:v>
                </c:pt>
                <c:pt idx="23">
                  <c:v>PL</c:v>
                </c:pt>
                <c:pt idx="24">
                  <c:v>UK</c:v>
                </c:pt>
                <c:pt idx="25">
                  <c:v>LT</c:v>
                </c:pt>
                <c:pt idx="26">
                  <c:v>LV</c:v>
                </c:pt>
                <c:pt idx="27">
                  <c:v>EE</c:v>
                </c:pt>
                <c:pt idx="28">
                  <c:v>IE</c:v>
                </c:pt>
                <c:pt idx="29">
                  <c:v>LU  (1)</c:v>
                </c:pt>
                <c:pt idx="30">
                  <c:v/>
                </c:pt>
                <c:pt idx="31">
                  <c:v>NO</c:v>
                </c:pt>
                <c:pt idx="32">
                  <c:v>CH</c:v>
                </c:pt>
              </c:strCache>
            </c:strRef>
          </c:cat>
          <c:val>
            <c:numRef>
              <c:f>'Figure 1'!$E$9:$E$41</c:f>
              <c:numCache>
                <c:formatCode>General</c:formatCode>
                <c:ptCount val="33"/>
                <c:pt idx="0">
                  <c:v>0.0844714803008292</c:v>
                </c:pt>
                <c:pt idx="2">
                  <c:v>0.372930070796516</c:v>
                </c:pt>
                <c:pt idx="3">
                  <c:v>0.340456081081081</c:v>
                </c:pt>
                <c:pt idx="4">
                  <c:v>0.290513026940623</c:v>
                </c:pt>
                <c:pt idx="5">
                  <c:v>0.275109170305677</c:v>
                </c:pt>
                <c:pt idx="6">
                  <c:v>0.259572195369455</c:v>
                </c:pt>
                <c:pt idx="7">
                  <c:v>0.181513189212879</c:v>
                </c:pt>
                <c:pt idx="8">
                  <c:v>0.151046891952027</c:v>
                </c:pt>
                <c:pt idx="9">
                  <c:v>0.147453075801153</c:v>
                </c:pt>
                <c:pt idx="10">
                  <c:v>0.0841030143379618</c:v>
                </c:pt>
                <c:pt idx="11">
                  <c:v>0.0574993405433922</c:v>
                </c:pt>
                <c:pt idx="12">
                  <c:v>0.0535593154008714</c:v>
                </c:pt>
                <c:pt idx="13">
                  <c:v>0.0503057823376025</c:v>
                </c:pt>
                <c:pt idx="14">
                  <c:v>0.0382560147126085</c:v>
                </c:pt>
                <c:pt idx="15">
                  <c:v>0.0380180410824871</c:v>
                </c:pt>
                <c:pt idx="16">
                  <c:v>0.0319543320929619</c:v>
                </c:pt>
                <c:pt idx="17">
                  <c:v>0.0314682030011731</c:v>
                </c:pt>
                <c:pt idx="18">
                  <c:v>0.0299260578442413</c:v>
                </c:pt>
                <c:pt idx="19">
                  <c:v>0.0176822364571698</c:v>
                </c:pt>
                <c:pt idx="20">
                  <c:v>0.0107945716357609</c:v>
                </c:pt>
                <c:pt idx="21">
                  <c:v>0.00998512540316048</c:v>
                </c:pt>
                <c:pt idx="22">
                  <c:v>0.00925218889048371</c:v>
                </c:pt>
                <c:pt idx="23">
                  <c:v>0.00589729977040677</c:v>
                </c:pt>
                <c:pt idx="24">
                  <c:v>0.00563391461399895</c:v>
                </c:pt>
                <c:pt idx="25">
                  <c:v>0.00091884954203372</c:v>
                </c:pt>
                <c:pt idx="26">
                  <c:v>0.000634641399773979</c:v>
                </c:pt>
                <c:pt idx="27">
                  <c:v>0.000488878024932779</c:v>
                </c:pt>
                <c:pt idx="28">
                  <c:v>0</c:v>
                </c:pt>
                <c:pt idx="31">
                  <c:v>0.092699365767342</c:v>
                </c:pt>
                <c:pt idx="32">
                  <c:v>0.032945218553159</c:v>
                </c:pt>
              </c:numCache>
            </c:numRef>
          </c:val>
        </c:ser>
        <c:ser>
          <c:idx val="1"/>
          <c:order val="1"/>
          <c:tx>
            <c:strRef>
              <c:f>'Figure 1'!$F$7:$G$7</c:f>
              <c:strCache>
                <c:ptCount val="1"/>
                <c:pt idx="0">
                  <c:v> Irrigated area at least once a year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9:$B$41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EL</c:v>
                </c:pt>
                <c:pt idx="3">
                  <c:v>CY</c:v>
                </c:pt>
                <c:pt idx="4">
                  <c:v>IT</c:v>
                </c:pt>
                <c:pt idx="5">
                  <c:v>MT</c:v>
                </c:pt>
                <c:pt idx="6">
                  <c:v>NL</c:v>
                </c:pt>
                <c:pt idx="7">
                  <c:v>DK</c:v>
                </c:pt>
                <c:pt idx="8">
                  <c:v>ES</c:v>
                </c:pt>
                <c:pt idx="9">
                  <c:v>PT</c:v>
                </c:pt>
                <c:pt idx="10">
                  <c:v>FR</c:v>
                </c:pt>
                <c:pt idx="11">
                  <c:v>SK</c:v>
                </c:pt>
                <c:pt idx="12">
                  <c:v>SE</c:v>
                </c:pt>
                <c:pt idx="13">
                  <c:v>HU</c:v>
                </c:pt>
                <c:pt idx="14">
                  <c:v>DE</c:v>
                </c:pt>
                <c:pt idx="15">
                  <c:v>BG</c:v>
                </c:pt>
                <c:pt idx="16">
                  <c:v>AT</c:v>
                </c:pt>
                <c:pt idx="17">
                  <c:v>RO</c:v>
                </c:pt>
                <c:pt idx="18">
                  <c:v>FI</c:v>
                </c:pt>
                <c:pt idx="19">
                  <c:v>HR</c:v>
                </c:pt>
                <c:pt idx="20">
                  <c:v>SI</c:v>
                </c:pt>
                <c:pt idx="21">
                  <c:v>BE</c:v>
                </c:pt>
                <c:pt idx="22">
                  <c:v>CZ</c:v>
                </c:pt>
                <c:pt idx="23">
                  <c:v>PL</c:v>
                </c:pt>
                <c:pt idx="24">
                  <c:v>UK</c:v>
                </c:pt>
                <c:pt idx="25">
                  <c:v>LT</c:v>
                </c:pt>
                <c:pt idx="26">
                  <c:v>LV</c:v>
                </c:pt>
                <c:pt idx="27">
                  <c:v>EE</c:v>
                </c:pt>
                <c:pt idx="28">
                  <c:v>IE</c:v>
                </c:pt>
                <c:pt idx="29">
                  <c:v>LU  (1)</c:v>
                </c:pt>
                <c:pt idx="30">
                  <c:v/>
                </c:pt>
                <c:pt idx="31">
                  <c:v>NO</c:v>
                </c:pt>
                <c:pt idx="32">
                  <c:v>CH</c:v>
                </c:pt>
              </c:strCache>
            </c:strRef>
          </c:cat>
          <c:val>
            <c:numRef>
              <c:f>'Figure 1'!$G$9:$G$41</c:f>
              <c:numCache>
                <c:formatCode>General</c:formatCode>
                <c:ptCount val="33"/>
                <c:pt idx="0">
                  <c:v>0.0577106414373119</c:v>
                </c:pt>
                <c:pt idx="2">
                  <c:v>0.294722444137102</c:v>
                </c:pt>
                <c:pt idx="3">
                  <c:v>0.238935810810811</c:v>
                </c:pt>
                <c:pt idx="4">
                  <c:v>0.18733203433403</c:v>
                </c:pt>
                <c:pt idx="5">
                  <c:v>0.247161572052402</c:v>
                </c:pt>
                <c:pt idx="6">
                  <c:v>0.0733356477154378</c:v>
                </c:pt>
                <c:pt idx="7">
                  <c:v>0.120965974777661</c:v>
                </c:pt>
                <c:pt idx="8">
                  <c:v>0.128183797287802</c:v>
                </c:pt>
                <c:pt idx="9">
                  <c:v>0.127129479437864</c:v>
                </c:pt>
                <c:pt idx="10">
                  <c:v>0.0568880807003843</c:v>
                </c:pt>
                <c:pt idx="11">
                  <c:v>0.00782906884726985</c:v>
                </c:pt>
                <c:pt idx="12">
                  <c:v>0.0206273317853323</c:v>
                </c:pt>
                <c:pt idx="13">
                  <c:v>0.0244433822556622</c:v>
                </c:pt>
                <c:pt idx="14">
                  <c:v>0.022314960931607</c:v>
                </c:pt>
                <c:pt idx="15">
                  <c:v>0.0249933162232334</c:v>
                </c:pt>
                <c:pt idx="16">
                  <c:v>0.00920029046234239</c:v>
                </c:pt>
                <c:pt idx="17">
                  <c:v>0.0100299636333028</c:v>
                </c:pt>
                <c:pt idx="18">
                  <c:v>0.00550419471143354</c:v>
                </c:pt>
                <c:pt idx="19">
                  <c:v>0.0110029559045904</c:v>
                </c:pt>
                <c:pt idx="20">
                  <c:v>0.00261058738216099</c:v>
                </c:pt>
                <c:pt idx="21">
                  <c:v>0.00313691992754157</c:v>
                </c:pt>
                <c:pt idx="22">
                  <c:v>0.00551169800488015</c:v>
                </c:pt>
                <c:pt idx="23">
                  <c:v>0.00315145608622794</c:v>
                </c:pt>
                <c:pt idx="24">
                  <c:v>0.00393029370874598</c:v>
                </c:pt>
                <c:pt idx="25">
                  <c:v>0.000557872936234759</c:v>
                </c:pt>
                <c:pt idx="26">
                  <c:v>0.000395259117403092</c:v>
                </c:pt>
                <c:pt idx="27">
                  <c:v>0.000350716843973516</c:v>
                </c:pt>
                <c:pt idx="28">
                  <c:v>0</c:v>
                </c:pt>
                <c:pt idx="31">
                  <c:v>0.0401316181879635</c:v>
                </c:pt>
                <c:pt idx="32">
                  <c:v>0.032945218553159</c:v>
                </c:pt>
              </c:numCache>
            </c:numRef>
          </c:val>
        </c:ser>
        <c:gapWidth val="150"/>
        <c:overlap val="0"/>
        <c:axId val="57483675"/>
        <c:axId val="4215858"/>
      </c:barChart>
      <c:catAx>
        <c:axId val="574836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15858"/>
        <c:crosses val="autoZero"/>
        <c:auto val="1"/>
        <c:lblAlgn val="ctr"/>
        <c:lblOffset val="100"/>
        <c:noMultiLvlLbl val="0"/>
      </c:catAx>
      <c:valAx>
        <c:axId val="42158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4836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7142687623817"/>
          <c:y val="0.958365790383293"/>
          <c:w val="0.314234812602448"/>
          <c:h val="0.03543770487444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9997004094404"/>
          <c:y val="0.0272051605665405"/>
          <c:w val="0.937685163609733"/>
          <c:h val="0.825410180900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C$7:$E$7</c:f>
              <c:strCache>
                <c:ptCount val="1"/>
                <c:pt idx="0">
                  <c:v>Cereals (excl.maize and rice)</c:v>
                </c:pt>
              </c:strCache>
            </c:strRef>
          </c:tx>
          <c:spPr>
            <a:solidFill>
              <a:srgbClr val="c59b5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10:$B$26</c:f>
              <c:strCache>
                <c:ptCount val="17"/>
                <c:pt idx="0">
                  <c:v>EL</c:v>
                </c:pt>
                <c:pt idx="1">
                  <c:v>ES</c:v>
                </c:pt>
                <c:pt idx="2">
                  <c:v>PT</c:v>
                </c:pt>
                <c:pt idx="3">
                  <c:v>IT</c:v>
                </c:pt>
                <c:pt idx="4">
                  <c:v>FR</c:v>
                </c:pt>
                <c:pt idx="5">
                  <c:v>DK</c:v>
                </c:pt>
                <c:pt idx="6">
                  <c:v>SE</c:v>
                </c:pt>
                <c:pt idx="7">
                  <c:v>BG</c:v>
                </c:pt>
                <c:pt idx="8">
                  <c:v>NL</c:v>
                </c:pt>
                <c:pt idx="9">
                  <c:v>HU</c:v>
                </c:pt>
                <c:pt idx="10">
                  <c:v>DE </c:v>
                </c:pt>
                <c:pt idx="11">
                  <c:v>AT</c:v>
                </c:pt>
                <c:pt idx="12">
                  <c:v>SK</c:v>
                </c:pt>
                <c:pt idx="13">
                  <c:v>RO</c:v>
                </c:pt>
                <c:pt idx="14">
                  <c:v/>
                </c:pt>
                <c:pt idx="15">
                  <c:v>NO</c:v>
                </c:pt>
                <c:pt idx="16">
                  <c:v>CH</c:v>
                </c:pt>
              </c:strCache>
            </c:strRef>
          </c:cat>
          <c:val>
            <c:numRef>
              <c:f>'Figure 6'!$E$10:$E$26</c:f>
              <c:numCache>
                <c:formatCode>General</c:formatCode>
                <c:ptCount val="17"/>
                <c:pt idx="0">
                  <c:v>0.0799543324119697</c:v>
                </c:pt>
                <c:pt idx="1">
                  <c:v>0.112492192379763</c:v>
                </c:pt>
                <c:pt idx="2">
                  <c:v>0.0768689057421452</c:v>
                </c:pt>
                <c:pt idx="3">
                  <c:v>0.0350611606144805</c:v>
                </c:pt>
                <c:pt idx="4">
                  <c:v>0.0332238398065906</c:v>
                </c:pt>
                <c:pt idx="5">
                  <c:v>0.104230795308156</c:v>
                </c:pt>
                <c:pt idx="6">
                  <c:v>0.0300695615514334</c:v>
                </c:pt>
                <c:pt idx="7">
                  <c:v>0.000852610245300161</c:v>
                </c:pt>
                <c:pt idx="8">
                  <c:v>0.0287461773700306</c:v>
                </c:pt>
                <c:pt idx="9">
                  <c:v>0.00907469784030117</c:v>
                </c:pt>
                <c:pt idx="10">
                  <c:v>0.000319801592481399</c:v>
                </c:pt>
                <c:pt idx="11">
                  <c:v>0.0014082200753234</c:v>
                </c:pt>
                <c:pt idx="12">
                  <c:v>0.0010644474550029</c:v>
                </c:pt>
                <c:pt idx="13">
                  <c:v>0.0120191965872734</c:v>
                </c:pt>
                <c:pt idx="15">
                  <c:v>0.0513953488372093</c:v>
                </c:pt>
                <c:pt idx="16">
                  <c:v>0.0145616641901932</c:v>
                </c:pt>
              </c:numCache>
            </c:numRef>
          </c:val>
        </c:ser>
        <c:ser>
          <c:idx val="1"/>
          <c:order val="1"/>
          <c:tx>
            <c:strRef>
              <c:f>'Figure 6'!$F$7:$H$7</c:f>
              <c:strCache>
                <c:ptCount val="1"/>
                <c:pt idx="0">
                  <c:v>Maize (grain and green)</c:v>
                </c:pt>
              </c:strCache>
            </c:strRef>
          </c:tx>
          <c:spPr>
            <a:solidFill>
              <a:srgbClr val="b8d4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10:$B$26</c:f>
              <c:strCache>
                <c:ptCount val="17"/>
                <c:pt idx="0">
                  <c:v>EL</c:v>
                </c:pt>
                <c:pt idx="1">
                  <c:v>ES</c:v>
                </c:pt>
                <c:pt idx="2">
                  <c:v>PT</c:v>
                </c:pt>
                <c:pt idx="3">
                  <c:v>IT</c:v>
                </c:pt>
                <c:pt idx="4">
                  <c:v>FR</c:v>
                </c:pt>
                <c:pt idx="5">
                  <c:v>DK</c:v>
                </c:pt>
                <c:pt idx="6">
                  <c:v>SE</c:v>
                </c:pt>
                <c:pt idx="7">
                  <c:v>BG</c:v>
                </c:pt>
                <c:pt idx="8">
                  <c:v>NL</c:v>
                </c:pt>
                <c:pt idx="9">
                  <c:v>HU</c:v>
                </c:pt>
                <c:pt idx="10">
                  <c:v>DE </c:v>
                </c:pt>
                <c:pt idx="11">
                  <c:v>AT</c:v>
                </c:pt>
                <c:pt idx="12">
                  <c:v>SK</c:v>
                </c:pt>
                <c:pt idx="13">
                  <c:v>RO</c:v>
                </c:pt>
                <c:pt idx="14">
                  <c:v/>
                </c:pt>
                <c:pt idx="15">
                  <c:v>NO</c:v>
                </c:pt>
                <c:pt idx="16">
                  <c:v>CH</c:v>
                </c:pt>
              </c:strCache>
            </c:strRef>
          </c:cat>
          <c:val>
            <c:numRef>
              <c:f>'Figure 6'!$H$10:$H$26</c:f>
              <c:numCache>
                <c:formatCode>General</c:formatCode>
                <c:ptCount val="17"/>
                <c:pt idx="0">
                  <c:v>0.958974358974359</c:v>
                </c:pt>
                <c:pt idx="1">
                  <c:v>0.763205252918288</c:v>
                </c:pt>
                <c:pt idx="2">
                  <c:v>0.755798687089716</c:v>
                </c:pt>
                <c:pt idx="3">
                  <c:v>0.422865173183434</c:v>
                </c:pt>
                <c:pt idx="4">
                  <c:v>0.249296524197572</c:v>
                </c:pt>
                <c:pt idx="5">
                  <c:v>0.161517467248908</c:v>
                </c:pt>
                <c:pt idx="6">
                  <c:v>0.0852760736196319</c:v>
                </c:pt>
                <c:pt idx="7">
                  <c:v>0.049568717653824</c:v>
                </c:pt>
                <c:pt idx="8">
                  <c:v>0.0469355476472914</c:v>
                </c:pt>
                <c:pt idx="9">
                  <c:v>0.0340008594757198</c:v>
                </c:pt>
                <c:pt idx="10">
                  <c:v>0.0214463079939011</c:v>
                </c:pt>
                <c:pt idx="11">
                  <c:v>0.0195182430038966</c:v>
                </c:pt>
                <c:pt idx="12">
                  <c:v>0.0176059234882764</c:v>
                </c:pt>
                <c:pt idx="13">
                  <c:v>0.0125232271725509</c:v>
                </c:pt>
                <c:pt idx="16">
                  <c:v>0.0318681318681319</c:v>
                </c:pt>
              </c:numCache>
            </c:numRef>
          </c:val>
        </c:ser>
        <c:gapWidth val="150"/>
        <c:overlap val="0"/>
        <c:axId val="39651815"/>
        <c:axId val="42254779"/>
      </c:barChart>
      <c:catAx>
        <c:axId val="396518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254779"/>
        <c:crosses val="autoZero"/>
        <c:auto val="1"/>
        <c:lblAlgn val="ctr"/>
        <c:lblOffset val="100"/>
        <c:noMultiLvlLbl val="0"/>
      </c:catAx>
      <c:valAx>
        <c:axId val="4225477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6518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141341717846"/>
          <c:y val="0.0272025152074363"/>
          <c:w val="0.937703858246893"/>
          <c:h val="0.825370788052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C$7:$E$7</c:f>
              <c:strCache>
                <c:ptCount val="1"/>
                <c:pt idx="0">
                  <c:v>Potatoes</c:v>
                </c:pt>
              </c:strCache>
            </c:strRef>
          </c:tx>
          <c:spPr>
            <a:solidFill>
              <a:srgbClr val="b8d4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10:$B$40</c:f>
              <c:strCache>
                <c:ptCount val="31"/>
                <c:pt idx="0">
                  <c:v>CY</c:v>
                </c:pt>
                <c:pt idx="1">
                  <c:v>EL</c:v>
                </c:pt>
                <c:pt idx="2">
                  <c:v>MT  (1)</c:v>
                </c:pt>
                <c:pt idx="3">
                  <c:v>IT</c:v>
                </c:pt>
                <c:pt idx="4">
                  <c:v>DK</c:v>
                </c:pt>
                <c:pt idx="5">
                  <c:v>PT   (1)</c:v>
                </c:pt>
                <c:pt idx="6">
                  <c:v>ES</c:v>
                </c:pt>
                <c:pt idx="7">
                  <c:v>FR</c:v>
                </c:pt>
                <c:pt idx="8">
                  <c:v>SE</c:v>
                </c:pt>
                <c:pt idx="9">
                  <c:v>BG</c:v>
                </c:pt>
                <c:pt idx="10">
                  <c:v>HU</c:v>
                </c:pt>
                <c:pt idx="11">
                  <c:v>DE </c:v>
                </c:pt>
                <c:pt idx="12">
                  <c:v>UK</c:v>
                </c:pt>
                <c:pt idx="13">
                  <c:v>SK</c:v>
                </c:pt>
                <c:pt idx="14">
                  <c:v>FI</c:v>
                </c:pt>
                <c:pt idx="15">
                  <c:v>AT</c:v>
                </c:pt>
                <c:pt idx="16">
                  <c:v>NL</c:v>
                </c:pt>
                <c:pt idx="17">
                  <c:v>CZ</c:v>
                </c:pt>
                <c:pt idx="18">
                  <c:v>HR</c:v>
                </c:pt>
                <c:pt idx="19">
                  <c:v>RO</c:v>
                </c:pt>
                <c:pt idx="20">
                  <c:v>BE</c:v>
                </c:pt>
                <c:pt idx="21">
                  <c:v>PL</c:v>
                </c:pt>
                <c:pt idx="22">
                  <c:v>LT</c:v>
                </c:pt>
                <c:pt idx="23">
                  <c:v>SI</c:v>
                </c:pt>
                <c:pt idx="24">
                  <c:v>LV</c:v>
                </c:pt>
                <c:pt idx="25">
                  <c:v>EE </c:v>
                </c:pt>
                <c:pt idx="26">
                  <c:v>IE</c:v>
                </c:pt>
                <c:pt idx="27">
                  <c:v>LU   (2)</c:v>
                </c:pt>
                <c:pt idx="28">
                  <c:v/>
                </c:pt>
                <c:pt idx="29">
                  <c:v>NO</c:v>
                </c:pt>
                <c:pt idx="30">
                  <c:v>CH</c:v>
                </c:pt>
              </c:strCache>
            </c:strRef>
          </c:cat>
          <c:val>
            <c:numRef>
              <c:f>'Figure 7'!$E$10:$E$40</c:f>
              <c:numCache>
                <c:formatCode>General</c:formatCode>
                <c:ptCount val="31"/>
                <c:pt idx="0">
                  <c:v>1</c:v>
                </c:pt>
                <c:pt idx="1">
                  <c:v>0.971885603490063</c:v>
                </c:pt>
                <c:pt idx="2">
                  <c:v>0.9</c:v>
                </c:pt>
                <c:pt idx="3">
                  <c:v>0.763555883437846</c:v>
                </c:pt>
                <c:pt idx="4">
                  <c:v>0.722863135815417</c:v>
                </c:pt>
                <c:pt idx="5">
                  <c:v>0.695823927765237</c:v>
                </c:pt>
                <c:pt idx="6">
                  <c:v>0.61867830021005</c:v>
                </c:pt>
                <c:pt idx="7">
                  <c:v>0.388892336332609</c:v>
                </c:pt>
                <c:pt idx="8">
                  <c:v>0.388235294117647</c:v>
                </c:pt>
                <c:pt idx="9">
                  <c:v>0.38450184501845</c:v>
                </c:pt>
                <c:pt idx="10">
                  <c:v>0.336320191158901</c:v>
                </c:pt>
                <c:pt idx="11">
                  <c:v>0.3219719306522</c:v>
                </c:pt>
                <c:pt idx="12">
                  <c:v>0.283726996087524</c:v>
                </c:pt>
                <c:pt idx="13">
                  <c:v>0.281641961231471</c:v>
                </c:pt>
                <c:pt idx="14">
                  <c:v>0.158648111332008</c:v>
                </c:pt>
                <c:pt idx="15">
                  <c:v>0.145241317095174</c:v>
                </c:pt>
                <c:pt idx="16">
                  <c:v>0.141467113161054</c:v>
                </c:pt>
                <c:pt idx="17">
                  <c:v>0.130657221566313</c:v>
                </c:pt>
                <c:pt idx="18">
                  <c:v>0.117338003502627</c:v>
                </c:pt>
                <c:pt idx="19">
                  <c:v>0.0519063318961873</c:v>
                </c:pt>
                <c:pt idx="20">
                  <c:v>0.0327788649706458</c:v>
                </c:pt>
                <c:pt idx="21">
                  <c:v>0.0197192870103533</c:v>
                </c:pt>
                <c:pt idx="22">
                  <c:v>0.0192771084337349</c:v>
                </c:pt>
                <c:pt idx="23">
                  <c:v>0.0145631067961165</c:v>
                </c:pt>
                <c:pt idx="24">
                  <c:v>0.00732004880032534</c:v>
                </c:pt>
                <c:pt idx="25">
                  <c:v>0.00490998363338789</c:v>
                </c:pt>
                <c:pt idx="26">
                  <c:v>0</c:v>
                </c:pt>
                <c:pt idx="29">
                  <c:v>0.416163141993958</c:v>
                </c:pt>
                <c:pt idx="30">
                  <c:v>0.335786568537259</c:v>
                </c:pt>
              </c:numCache>
            </c:numRef>
          </c:val>
        </c:ser>
        <c:ser>
          <c:idx val="1"/>
          <c:order val="1"/>
          <c:tx>
            <c:strRef>
              <c:f>'Figure 7'!$F$7:$H$7</c:f>
              <c:strCache>
                <c:ptCount val="1"/>
                <c:pt idx="0">
                  <c:v>Sugar beet</c:v>
                </c:pt>
              </c:strCache>
            </c:strRef>
          </c:tx>
          <c:spPr>
            <a:solidFill>
              <a:srgbClr val="c59b5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10:$B$40</c:f>
              <c:strCache>
                <c:ptCount val="31"/>
                <c:pt idx="0">
                  <c:v>CY</c:v>
                </c:pt>
                <c:pt idx="1">
                  <c:v>EL</c:v>
                </c:pt>
                <c:pt idx="2">
                  <c:v>MT  (1)</c:v>
                </c:pt>
                <c:pt idx="3">
                  <c:v>IT</c:v>
                </c:pt>
                <c:pt idx="4">
                  <c:v>DK</c:v>
                </c:pt>
                <c:pt idx="5">
                  <c:v>PT   (1)</c:v>
                </c:pt>
                <c:pt idx="6">
                  <c:v>ES</c:v>
                </c:pt>
                <c:pt idx="7">
                  <c:v>FR</c:v>
                </c:pt>
                <c:pt idx="8">
                  <c:v>SE</c:v>
                </c:pt>
                <c:pt idx="9">
                  <c:v>BG</c:v>
                </c:pt>
                <c:pt idx="10">
                  <c:v>HU</c:v>
                </c:pt>
                <c:pt idx="11">
                  <c:v>DE </c:v>
                </c:pt>
                <c:pt idx="12">
                  <c:v>UK</c:v>
                </c:pt>
                <c:pt idx="13">
                  <c:v>SK</c:v>
                </c:pt>
                <c:pt idx="14">
                  <c:v>FI</c:v>
                </c:pt>
                <c:pt idx="15">
                  <c:v>AT</c:v>
                </c:pt>
                <c:pt idx="16">
                  <c:v>NL</c:v>
                </c:pt>
                <c:pt idx="17">
                  <c:v>CZ</c:v>
                </c:pt>
                <c:pt idx="18">
                  <c:v>HR</c:v>
                </c:pt>
                <c:pt idx="19">
                  <c:v>RO</c:v>
                </c:pt>
                <c:pt idx="20">
                  <c:v>BE</c:v>
                </c:pt>
                <c:pt idx="21">
                  <c:v>PL</c:v>
                </c:pt>
                <c:pt idx="22">
                  <c:v>LT</c:v>
                </c:pt>
                <c:pt idx="23">
                  <c:v>SI</c:v>
                </c:pt>
                <c:pt idx="24">
                  <c:v>LV</c:v>
                </c:pt>
                <c:pt idx="25">
                  <c:v>EE </c:v>
                </c:pt>
                <c:pt idx="26">
                  <c:v>IE</c:v>
                </c:pt>
                <c:pt idx="27">
                  <c:v>LU   (2)</c:v>
                </c:pt>
                <c:pt idx="28">
                  <c:v/>
                </c:pt>
                <c:pt idx="29">
                  <c:v>NO</c:v>
                </c:pt>
                <c:pt idx="30">
                  <c:v>CH</c:v>
                </c:pt>
              </c:strCache>
            </c:strRef>
          </c:cat>
          <c:val>
            <c:numRef>
              <c:f>'Figure 7'!$H$10:$H$40</c:f>
              <c:numCache>
                <c:formatCode>General</c:formatCode>
                <c:ptCount val="31"/>
                <c:pt idx="1">
                  <c:v>0.947058823529412</c:v>
                </c:pt>
                <c:pt idx="3">
                  <c:v>0.418243819266837</c:v>
                </c:pt>
                <c:pt idx="4">
                  <c:v>0.00153570514461223</c:v>
                </c:pt>
                <c:pt idx="5">
                  <c:v>0</c:v>
                </c:pt>
                <c:pt idx="6">
                  <c:v>0.869905310827501</c:v>
                </c:pt>
                <c:pt idx="7">
                  <c:v>0.106806746786934</c:v>
                </c:pt>
                <c:pt idx="8">
                  <c:v>0.117259552042161</c:v>
                </c:pt>
                <c:pt idx="9">
                  <c:v>0.25</c:v>
                </c:pt>
                <c:pt idx="10">
                  <c:v>0.0554480980012895</c:v>
                </c:pt>
                <c:pt idx="11">
                  <c:v>0.0956552784796221</c:v>
                </c:pt>
                <c:pt idx="12">
                  <c:v>0.0492411467116358</c:v>
                </c:pt>
                <c:pt idx="13">
                  <c:v>0.0825892857142857</c:v>
                </c:pt>
                <c:pt idx="14">
                  <c:v>0.0218878248974008</c:v>
                </c:pt>
                <c:pt idx="15">
                  <c:v>0.106121537086685</c:v>
                </c:pt>
                <c:pt idx="16">
                  <c:v>0.0775007084159819</c:v>
                </c:pt>
                <c:pt idx="17">
                  <c:v>0.0193365265211992</c:v>
                </c:pt>
                <c:pt idx="18">
                  <c:v>0.0097323600973236</c:v>
                </c:pt>
                <c:pt idx="19">
                  <c:v>0.00869221651521138</c:v>
                </c:pt>
                <c:pt idx="20">
                  <c:v>0.00286677908937605</c:v>
                </c:pt>
                <c:pt idx="21">
                  <c:v>0.00295800601299583</c:v>
                </c:pt>
                <c:pt idx="22">
                  <c:v>0</c:v>
                </c:pt>
                <c:pt idx="26">
                  <c:v>0</c:v>
                </c:pt>
                <c:pt idx="30">
                  <c:v>0.0381165919282511</c:v>
                </c:pt>
              </c:numCache>
            </c:numRef>
          </c:val>
        </c:ser>
        <c:gapWidth val="150"/>
        <c:overlap val="0"/>
        <c:axId val="25574103"/>
        <c:axId val="5467510"/>
      </c:barChart>
      <c:catAx>
        <c:axId val="255741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7510"/>
        <c:crosses val="autoZero"/>
        <c:auto val="1"/>
        <c:lblAlgn val="ctr"/>
        <c:lblOffset val="100"/>
        <c:noMultiLvlLbl val="0"/>
      </c:catAx>
      <c:valAx>
        <c:axId val="546751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741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8'!$G$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41</c:f>
              <c:strCache>
                <c:ptCount val="33"/>
                <c:pt idx="0">
                  <c:v>EU-28 </c:v>
                </c:pt>
                <c:pt idx="1">
                  <c:v/>
                </c:pt>
                <c:pt idx="2">
                  <c:v>CY</c:v>
                </c:pt>
                <c:pt idx="3">
                  <c:v>EL</c:v>
                </c:pt>
                <c:pt idx="4">
                  <c:v>ES</c:v>
                </c:pt>
                <c:pt idx="5">
                  <c:v>PT</c:v>
                </c:pt>
                <c:pt idx="6">
                  <c:v>MT</c:v>
                </c:pt>
                <c:pt idx="7">
                  <c:v>IT</c:v>
                </c:pt>
                <c:pt idx="8">
                  <c:v>BG</c:v>
                </c:pt>
                <c:pt idx="9">
                  <c:v>FR</c:v>
                </c:pt>
                <c:pt idx="10">
                  <c:v>DK</c:v>
                </c:pt>
                <c:pt idx="11">
                  <c:v>NL</c:v>
                </c:pt>
                <c:pt idx="12">
                  <c:v>SK</c:v>
                </c:pt>
                <c:pt idx="13">
                  <c:v>CZ</c:v>
                </c:pt>
                <c:pt idx="14">
                  <c:v>SE</c:v>
                </c:pt>
                <c:pt idx="15">
                  <c:v>HU</c:v>
                </c:pt>
                <c:pt idx="16">
                  <c:v>AT</c:v>
                </c:pt>
                <c:pt idx="17">
                  <c:v>RO</c:v>
                </c:pt>
                <c:pt idx="18">
                  <c:v>UK</c:v>
                </c:pt>
                <c:pt idx="19">
                  <c:v>SI</c:v>
                </c:pt>
                <c:pt idx="20">
                  <c:v>BE</c:v>
                </c:pt>
                <c:pt idx="21">
                  <c:v>PL</c:v>
                </c:pt>
                <c:pt idx="22">
                  <c:v>IE</c:v>
                </c:pt>
                <c:pt idx="23">
                  <c:v>LV</c:v>
                </c:pt>
                <c:pt idx="24">
                  <c:v>LU  (3)</c:v>
                </c:pt>
                <c:pt idx="25">
                  <c:v>FI</c:v>
                </c:pt>
                <c:pt idx="26">
                  <c:v>DE  (1)</c:v>
                </c:pt>
                <c:pt idx="27">
                  <c:v>EE  (1)</c:v>
                </c:pt>
                <c:pt idx="28">
                  <c:v>HR (2)</c:v>
                </c:pt>
                <c:pt idx="29">
                  <c:v>LT  (2)</c:v>
                </c:pt>
                <c:pt idx="30">
                  <c:v/>
                </c:pt>
                <c:pt idx="31">
                  <c:v>NO (2)</c:v>
                </c:pt>
                <c:pt idx="32">
                  <c:v>CH (2)</c:v>
                </c:pt>
              </c:strCache>
            </c:strRef>
          </c:cat>
          <c:val>
            <c:numRef>
              <c:f>'Figure 8'!$G$9:$G$38</c:f>
              <c:numCache>
                <c:formatCode>General</c:formatCode>
                <c:ptCount val="30"/>
                <c:pt idx="0">
                  <c:v>0.145584501725293</c:v>
                </c:pt>
                <c:pt idx="2">
                  <c:v>0.724336283185841</c:v>
                </c:pt>
                <c:pt idx="3">
                  <c:v>0.592775877544089</c:v>
                </c:pt>
                <c:pt idx="4">
                  <c:v>0.452797769849132</c:v>
                </c:pt>
                <c:pt idx="5">
                  <c:v>0.446810287241149</c:v>
                </c:pt>
                <c:pt idx="6">
                  <c:v>0.336669699727025</c:v>
                </c:pt>
                <c:pt idx="7">
                  <c:v>0.280621441883676</c:v>
                </c:pt>
                <c:pt idx="8">
                  <c:v>0.191135151378559</c:v>
                </c:pt>
                <c:pt idx="9">
                  <c:v>0.159951140065147</c:v>
                </c:pt>
                <c:pt idx="10">
                  <c:v>0.123842830693273</c:v>
                </c:pt>
                <c:pt idx="11">
                  <c:v>0.0897076023391813</c:v>
                </c:pt>
                <c:pt idx="12">
                  <c:v>0.053666016169501</c:v>
                </c:pt>
                <c:pt idx="13">
                  <c:v>0.0410749399169762</c:v>
                </c:pt>
                <c:pt idx="14">
                  <c:v>0.0372661658565326</c:v>
                </c:pt>
                <c:pt idx="15">
                  <c:v>0.0346401510253692</c:v>
                </c:pt>
                <c:pt idx="16">
                  <c:v>0.0258962997065086</c:v>
                </c:pt>
                <c:pt idx="17">
                  <c:v>0.017797537955223</c:v>
                </c:pt>
                <c:pt idx="18">
                  <c:v>0.0153939350746535</c:v>
                </c:pt>
                <c:pt idx="19">
                  <c:v>0.0145171743357097</c:v>
                </c:pt>
                <c:pt idx="20">
                  <c:v>0.00436840189297415</c:v>
                </c:pt>
                <c:pt idx="21">
                  <c:v>0.0043273900773866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8'!$F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41</c:f>
              <c:strCache>
                <c:ptCount val="33"/>
                <c:pt idx="0">
                  <c:v>EU-28 </c:v>
                </c:pt>
                <c:pt idx="1">
                  <c:v/>
                </c:pt>
                <c:pt idx="2">
                  <c:v>CY</c:v>
                </c:pt>
                <c:pt idx="3">
                  <c:v>EL</c:v>
                </c:pt>
                <c:pt idx="4">
                  <c:v>ES</c:v>
                </c:pt>
                <c:pt idx="5">
                  <c:v>PT</c:v>
                </c:pt>
                <c:pt idx="6">
                  <c:v>MT</c:v>
                </c:pt>
                <c:pt idx="7">
                  <c:v>IT</c:v>
                </c:pt>
                <c:pt idx="8">
                  <c:v>BG</c:v>
                </c:pt>
                <c:pt idx="9">
                  <c:v>FR</c:v>
                </c:pt>
                <c:pt idx="10">
                  <c:v>DK</c:v>
                </c:pt>
                <c:pt idx="11">
                  <c:v>NL</c:v>
                </c:pt>
                <c:pt idx="12">
                  <c:v>SK</c:v>
                </c:pt>
                <c:pt idx="13">
                  <c:v>CZ</c:v>
                </c:pt>
                <c:pt idx="14">
                  <c:v>SE</c:v>
                </c:pt>
                <c:pt idx="15">
                  <c:v>HU</c:v>
                </c:pt>
                <c:pt idx="16">
                  <c:v>AT</c:v>
                </c:pt>
                <c:pt idx="17">
                  <c:v>RO</c:v>
                </c:pt>
                <c:pt idx="18">
                  <c:v>UK</c:v>
                </c:pt>
                <c:pt idx="19">
                  <c:v>SI</c:v>
                </c:pt>
                <c:pt idx="20">
                  <c:v>BE</c:v>
                </c:pt>
                <c:pt idx="21">
                  <c:v>PL</c:v>
                </c:pt>
                <c:pt idx="22">
                  <c:v>IE</c:v>
                </c:pt>
                <c:pt idx="23">
                  <c:v>LV</c:v>
                </c:pt>
                <c:pt idx="24">
                  <c:v>LU  (3)</c:v>
                </c:pt>
                <c:pt idx="25">
                  <c:v>FI</c:v>
                </c:pt>
                <c:pt idx="26">
                  <c:v>DE  (1)</c:v>
                </c:pt>
                <c:pt idx="27">
                  <c:v>EE  (1)</c:v>
                </c:pt>
                <c:pt idx="28">
                  <c:v>HR (2)</c:v>
                </c:pt>
                <c:pt idx="29">
                  <c:v>LT  (2)</c:v>
                </c:pt>
                <c:pt idx="30">
                  <c:v/>
                </c:pt>
                <c:pt idx="31">
                  <c:v>NO (2)</c:v>
                </c:pt>
                <c:pt idx="32">
                  <c:v>CH (2)</c:v>
                </c:pt>
              </c:strCache>
            </c:strRef>
          </c:cat>
          <c:val>
            <c:numRef>
              <c:f>'Figure 8'!$H$9:$H$41</c:f>
              <c:numCache>
                <c:formatCode>General</c:formatCode>
                <c:ptCount val="33"/>
                <c:pt idx="0">
                  <c:v>0.13194927514933</c:v>
                </c:pt>
                <c:pt idx="2">
                  <c:v>0.72542460113227</c:v>
                </c:pt>
                <c:pt idx="3">
                  <c:v>0.525433573977263</c:v>
                </c:pt>
                <c:pt idx="4">
                  <c:v>0.390422307536876</c:v>
                </c:pt>
                <c:pt idx="5">
                  <c:v>0.511907491728634</c:v>
                </c:pt>
                <c:pt idx="6">
                  <c:v>0.273743016759777</c:v>
                </c:pt>
                <c:pt idx="7">
                  <c:v>0.245847934455358</c:v>
                </c:pt>
                <c:pt idx="8">
                  <c:v>0.238440983562309</c:v>
                </c:pt>
                <c:pt idx="9">
                  <c:v>0.14563069172641</c:v>
                </c:pt>
                <c:pt idx="10">
                  <c:v>0.13562945368171</c:v>
                </c:pt>
                <c:pt idx="11">
                  <c:v>0.137444690265487</c:v>
                </c:pt>
                <c:pt idx="12">
                  <c:v>0.0151267375306623</c:v>
                </c:pt>
                <c:pt idx="13">
                  <c:v>0.0398075240594926</c:v>
                </c:pt>
                <c:pt idx="14">
                  <c:v>0.0277113518075679</c:v>
                </c:pt>
                <c:pt idx="15">
                  <c:v>0.0238553423137602</c:v>
                </c:pt>
                <c:pt idx="16">
                  <c:v>0.0194446294199907</c:v>
                </c:pt>
                <c:pt idx="17">
                  <c:v>0.00449075417720469</c:v>
                </c:pt>
                <c:pt idx="18">
                  <c:v>0.0102783725910064</c:v>
                </c:pt>
                <c:pt idx="19">
                  <c:v>0.0109845947756196</c:v>
                </c:pt>
                <c:pt idx="20">
                  <c:v>0.0214702450408401</c:v>
                </c:pt>
                <c:pt idx="21">
                  <c:v>0.00832990402357595</c:v>
                </c:pt>
                <c:pt idx="22">
                  <c:v>0</c:v>
                </c:pt>
                <c:pt idx="23">
                  <c:v>0.00275812447535676</c:v>
                </c:pt>
                <c:pt idx="25">
                  <c:v>0.0352278064819164</c:v>
                </c:pt>
                <c:pt idx="26">
                  <c:v>0.0472704175442115</c:v>
                </c:pt>
                <c:pt idx="27">
                  <c:v>0.0101988781234064</c:v>
                </c:pt>
                <c:pt idx="28">
                  <c:v>0.0592421124828532</c:v>
                </c:pt>
                <c:pt idx="29">
                  <c:v>0.0006002701215547</c:v>
                </c:pt>
                <c:pt idx="31">
                  <c:v>0.0840840840840841</c:v>
                </c:pt>
                <c:pt idx="32">
                  <c:v>0.135940409683426</c:v>
                </c:pt>
              </c:numCache>
            </c:numRef>
          </c:val>
        </c:ser>
        <c:gapWidth val="150"/>
        <c:overlap val="0"/>
        <c:axId val="16206542"/>
        <c:axId val="23377694"/>
      </c:barChart>
      <c:catAx>
        <c:axId val="162065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377694"/>
        <c:crosses val="autoZero"/>
        <c:auto val="1"/>
        <c:lblAlgn val="ctr"/>
        <c:lblOffset val="100"/>
        <c:noMultiLvlLbl val="0"/>
      </c:catAx>
      <c:valAx>
        <c:axId val="233776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065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Figure 9'!$F$9:$F$10</c:f>
              <c:strCache>
                <c:ptCount val="1"/>
                <c:pt idx="0">
                  <c:v>Surface irrigation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11:$B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 </c:v>
                </c:pt>
                <c:pt idx="7">
                  <c:v>EE</c:v>
                </c:pt>
                <c:pt idx="8">
                  <c:v>IE   (1)</c:v>
                </c:pt>
                <c:pt idx="9">
                  <c:v>EL</c:v>
                </c:pt>
                <c:pt idx="10">
                  <c:v>ES</c:v>
                </c:pt>
                <c:pt idx="11">
                  <c:v>FR</c:v>
                </c:pt>
                <c:pt idx="12">
                  <c:v>HR</c:v>
                </c:pt>
                <c:pt idx="13">
                  <c:v>IT</c:v>
                </c:pt>
                <c:pt idx="14">
                  <c:v>CY</c:v>
                </c:pt>
                <c:pt idx="15">
                  <c:v>LV</c:v>
                </c:pt>
                <c:pt idx="16">
                  <c:v>LT</c:v>
                </c:pt>
                <c:pt idx="17">
                  <c:v>LU  (2)</c:v>
                </c:pt>
                <c:pt idx="18">
                  <c:v>HU</c:v>
                </c:pt>
                <c:pt idx="19">
                  <c:v>MT</c:v>
                </c:pt>
                <c:pt idx="20">
                  <c:v>NL</c:v>
                </c:pt>
                <c:pt idx="21">
                  <c:v>AT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SI</c:v>
                </c:pt>
                <c:pt idx="26">
                  <c:v>SK</c:v>
                </c:pt>
                <c:pt idx="27">
                  <c:v>FI</c:v>
                </c:pt>
                <c:pt idx="28">
                  <c:v>SE</c:v>
                </c:pt>
                <c:pt idx="29">
                  <c:v>UK</c:v>
                </c:pt>
                <c:pt idx="30">
                  <c:v/>
                </c:pt>
                <c:pt idx="31">
                  <c:v>NO</c:v>
                </c:pt>
                <c:pt idx="32">
                  <c:v>CH</c:v>
                </c:pt>
              </c:strCache>
            </c:strRef>
          </c:cat>
          <c:val>
            <c:numRef>
              <c:f>'Figure 9'!$F$11:$F$43</c:f>
              <c:numCache>
                <c:formatCode>General</c:formatCode>
                <c:ptCount val="33"/>
                <c:pt idx="0">
                  <c:v>0.370080472604661</c:v>
                </c:pt>
                <c:pt idx="2">
                  <c:v>0.146428571428571</c:v>
                </c:pt>
                <c:pt idx="3">
                  <c:v>0.937242224947052</c:v>
                </c:pt>
                <c:pt idx="4">
                  <c:v>0.1238095238095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12088781544099</c:v>
                </c:pt>
                <c:pt idx="10">
                  <c:v>0.376322090239197</c:v>
                </c:pt>
                <c:pt idx="11">
                  <c:v>0.0676621558562763</c:v>
                </c:pt>
                <c:pt idx="12">
                  <c:v>0.331067301155676</c:v>
                </c:pt>
                <c:pt idx="13">
                  <c:v>0.338553423626787</c:v>
                </c:pt>
                <c:pt idx="14">
                  <c:v>0.19699342311306</c:v>
                </c:pt>
                <c:pt idx="15">
                  <c:v>0</c:v>
                </c:pt>
                <c:pt idx="16">
                  <c:v>0.375</c:v>
                </c:pt>
                <c:pt idx="18">
                  <c:v>0.20440251572327</c:v>
                </c:pt>
                <c:pt idx="19">
                  <c:v>0.187904967602592</c:v>
                </c:pt>
                <c:pt idx="20">
                  <c:v>0.0105465004793864</c:v>
                </c:pt>
                <c:pt idx="21">
                  <c:v>0.141176470588235</c:v>
                </c:pt>
                <c:pt idx="22">
                  <c:v>0.350674373795761</c:v>
                </c:pt>
                <c:pt idx="23">
                  <c:v>0.625103747685629</c:v>
                </c:pt>
                <c:pt idx="24">
                  <c:v>0.393376818866031</c:v>
                </c:pt>
                <c:pt idx="25">
                  <c:v>0.16</c:v>
                </c:pt>
                <c:pt idx="26">
                  <c:v>0.414634146341463</c:v>
                </c:pt>
                <c:pt idx="27">
                  <c:v>0</c:v>
                </c:pt>
                <c:pt idx="28">
                  <c:v>0.0558510638297872</c:v>
                </c:pt>
                <c:pt idx="29">
                  <c:v>0.0590405904059041</c:v>
                </c:pt>
                <c:pt idx="31">
                  <c:v>0</c:v>
                </c:pt>
                <c:pt idx="32">
                  <c:v>0.0741097208854668</c:v>
                </c:pt>
              </c:numCache>
            </c:numRef>
          </c:val>
        </c:ser>
        <c:ser>
          <c:idx val="1"/>
          <c:order val="1"/>
          <c:tx>
            <c:strRef>
              <c:f>'Figure 9'!$G$9:$G$10</c:f>
              <c:strCache>
                <c:ptCount val="1"/>
                <c:pt idx="0">
                  <c:v>Sprinkler irrigation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11:$B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 </c:v>
                </c:pt>
                <c:pt idx="7">
                  <c:v>EE</c:v>
                </c:pt>
                <c:pt idx="8">
                  <c:v>IE   (1)</c:v>
                </c:pt>
                <c:pt idx="9">
                  <c:v>EL</c:v>
                </c:pt>
                <c:pt idx="10">
                  <c:v>ES</c:v>
                </c:pt>
                <c:pt idx="11">
                  <c:v>FR</c:v>
                </c:pt>
                <c:pt idx="12">
                  <c:v>HR</c:v>
                </c:pt>
                <c:pt idx="13">
                  <c:v>IT</c:v>
                </c:pt>
                <c:pt idx="14">
                  <c:v>CY</c:v>
                </c:pt>
                <c:pt idx="15">
                  <c:v>LV</c:v>
                </c:pt>
                <c:pt idx="16">
                  <c:v>LT</c:v>
                </c:pt>
                <c:pt idx="17">
                  <c:v>LU  (2)</c:v>
                </c:pt>
                <c:pt idx="18">
                  <c:v>HU</c:v>
                </c:pt>
                <c:pt idx="19">
                  <c:v>MT</c:v>
                </c:pt>
                <c:pt idx="20">
                  <c:v>NL</c:v>
                </c:pt>
                <c:pt idx="21">
                  <c:v>AT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SI</c:v>
                </c:pt>
                <c:pt idx="26">
                  <c:v>SK</c:v>
                </c:pt>
                <c:pt idx="27">
                  <c:v>FI</c:v>
                </c:pt>
                <c:pt idx="28">
                  <c:v>SE</c:v>
                </c:pt>
                <c:pt idx="29">
                  <c:v>UK</c:v>
                </c:pt>
                <c:pt idx="30">
                  <c:v/>
                </c:pt>
                <c:pt idx="31">
                  <c:v>NO</c:v>
                </c:pt>
                <c:pt idx="32">
                  <c:v>CH</c:v>
                </c:pt>
              </c:strCache>
            </c:strRef>
          </c:cat>
          <c:val>
            <c:numRef>
              <c:f>'Figure 9'!$G$11:$G$43</c:f>
              <c:numCache>
                <c:formatCode>General</c:formatCode>
                <c:ptCount val="33"/>
                <c:pt idx="0">
                  <c:v>0.297715634127425</c:v>
                </c:pt>
                <c:pt idx="2">
                  <c:v>0.657142857142857</c:v>
                </c:pt>
                <c:pt idx="3">
                  <c:v>0.0268643406532159</c:v>
                </c:pt>
                <c:pt idx="4">
                  <c:v>0.580952380952381</c:v>
                </c:pt>
                <c:pt idx="5">
                  <c:v>0.958408679927667</c:v>
                </c:pt>
                <c:pt idx="6">
                  <c:v>0.792292619203135</c:v>
                </c:pt>
                <c:pt idx="7">
                  <c:v>0.545454545454545</c:v>
                </c:pt>
                <c:pt idx="8">
                  <c:v>0</c:v>
                </c:pt>
                <c:pt idx="9">
                  <c:v>0.293682851669859</c:v>
                </c:pt>
                <c:pt idx="10">
                  <c:v>0.149515330435389</c:v>
                </c:pt>
                <c:pt idx="11">
                  <c:v>0.704036397573495</c:v>
                </c:pt>
                <c:pt idx="12">
                  <c:v>0.207341944255608</c:v>
                </c:pt>
                <c:pt idx="13">
                  <c:v>0.393858164033108</c:v>
                </c:pt>
                <c:pt idx="14">
                  <c:v>0.0435327278421547</c:v>
                </c:pt>
                <c:pt idx="15">
                  <c:v>0.666666666666667</c:v>
                </c:pt>
                <c:pt idx="16">
                  <c:v>0.25</c:v>
                </c:pt>
                <c:pt idx="18">
                  <c:v>0.60062893081761</c:v>
                </c:pt>
                <c:pt idx="19">
                  <c:v>0.287257019438445</c:v>
                </c:pt>
                <c:pt idx="20">
                  <c:v>0.932885906040268</c:v>
                </c:pt>
                <c:pt idx="21">
                  <c:v>0.567647058823529</c:v>
                </c:pt>
                <c:pt idx="22">
                  <c:v>0.25626204238921</c:v>
                </c:pt>
                <c:pt idx="23">
                  <c:v>0.239417736065888</c:v>
                </c:pt>
                <c:pt idx="24">
                  <c:v>0.422980431510286</c:v>
                </c:pt>
                <c:pt idx="25">
                  <c:v>0.32</c:v>
                </c:pt>
                <c:pt idx="26">
                  <c:v>0.439024390243902</c:v>
                </c:pt>
                <c:pt idx="27">
                  <c:v>0.777358490566038</c:v>
                </c:pt>
                <c:pt idx="28">
                  <c:v>0.859042553191489</c:v>
                </c:pt>
                <c:pt idx="29">
                  <c:v>0.793357933579336</c:v>
                </c:pt>
                <c:pt idx="31">
                  <c:v>0.918518518518519</c:v>
                </c:pt>
                <c:pt idx="32">
                  <c:v>0.771896053897979</c:v>
                </c:pt>
              </c:numCache>
            </c:numRef>
          </c:val>
        </c:ser>
        <c:ser>
          <c:idx val="2"/>
          <c:order val="2"/>
          <c:tx>
            <c:strRef>
              <c:f>'Figure 9'!$H$9:$H$10</c:f>
              <c:strCache>
                <c:ptCount val="1"/>
                <c:pt idx="0">
                  <c:v>Drop irrigation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11:$B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 </c:v>
                </c:pt>
                <c:pt idx="7">
                  <c:v>EE</c:v>
                </c:pt>
                <c:pt idx="8">
                  <c:v>IE   (1)</c:v>
                </c:pt>
                <c:pt idx="9">
                  <c:v>EL</c:v>
                </c:pt>
                <c:pt idx="10">
                  <c:v>ES</c:v>
                </c:pt>
                <c:pt idx="11">
                  <c:v>FR</c:v>
                </c:pt>
                <c:pt idx="12">
                  <c:v>HR</c:v>
                </c:pt>
                <c:pt idx="13">
                  <c:v>IT</c:v>
                </c:pt>
                <c:pt idx="14">
                  <c:v>CY</c:v>
                </c:pt>
                <c:pt idx="15">
                  <c:v>LV</c:v>
                </c:pt>
                <c:pt idx="16">
                  <c:v>LT</c:v>
                </c:pt>
                <c:pt idx="17">
                  <c:v>LU  (2)</c:v>
                </c:pt>
                <c:pt idx="18">
                  <c:v>HU</c:v>
                </c:pt>
                <c:pt idx="19">
                  <c:v>MT</c:v>
                </c:pt>
                <c:pt idx="20">
                  <c:v>NL</c:v>
                </c:pt>
                <c:pt idx="21">
                  <c:v>AT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SI</c:v>
                </c:pt>
                <c:pt idx="26">
                  <c:v>SK</c:v>
                </c:pt>
                <c:pt idx="27">
                  <c:v>FI</c:v>
                </c:pt>
                <c:pt idx="28">
                  <c:v>SE</c:v>
                </c:pt>
                <c:pt idx="29">
                  <c:v>UK</c:v>
                </c:pt>
                <c:pt idx="30">
                  <c:v/>
                </c:pt>
                <c:pt idx="31">
                  <c:v>NO</c:v>
                </c:pt>
                <c:pt idx="32">
                  <c:v>CH</c:v>
                </c:pt>
              </c:strCache>
            </c:strRef>
          </c:cat>
          <c:val>
            <c:numRef>
              <c:f>'Figure 9'!$H$11:$H$43</c:f>
              <c:numCache>
                <c:formatCode>General</c:formatCode>
                <c:ptCount val="33"/>
                <c:pt idx="0">
                  <c:v>0.332203893267914</c:v>
                </c:pt>
                <c:pt idx="2">
                  <c:v>0.196428571428571</c:v>
                </c:pt>
                <c:pt idx="3">
                  <c:v>0.0358934343997325</c:v>
                </c:pt>
                <c:pt idx="4">
                  <c:v>0.295238095238095</c:v>
                </c:pt>
                <c:pt idx="5">
                  <c:v>0.0415913200723327</c:v>
                </c:pt>
                <c:pt idx="6">
                  <c:v>0.207707380796865</c:v>
                </c:pt>
                <c:pt idx="7">
                  <c:v>0.454545454545455</c:v>
                </c:pt>
                <c:pt idx="8">
                  <c:v>0</c:v>
                </c:pt>
                <c:pt idx="9">
                  <c:v>0.394228366786041</c:v>
                </c:pt>
                <c:pt idx="10">
                  <c:v>0.474162579325414</c:v>
                </c:pt>
                <c:pt idx="11">
                  <c:v>0.228301446570229</c:v>
                </c:pt>
                <c:pt idx="12">
                  <c:v>0.461590754588715</c:v>
                </c:pt>
                <c:pt idx="13">
                  <c:v>0.267588412340105</c:v>
                </c:pt>
                <c:pt idx="14">
                  <c:v>0.759473849044785</c:v>
                </c:pt>
                <c:pt idx="15">
                  <c:v>0.333333333333333</c:v>
                </c:pt>
                <c:pt idx="16">
                  <c:v>0.375</c:v>
                </c:pt>
                <c:pt idx="18">
                  <c:v>0.19496855345912</c:v>
                </c:pt>
                <c:pt idx="19">
                  <c:v>0.524838012958963</c:v>
                </c:pt>
                <c:pt idx="20">
                  <c:v>0.0565675934803452</c:v>
                </c:pt>
                <c:pt idx="21">
                  <c:v>0.291176470588235</c:v>
                </c:pt>
                <c:pt idx="22">
                  <c:v>0.393063583815029</c:v>
                </c:pt>
                <c:pt idx="23">
                  <c:v>0.135478516248484</c:v>
                </c:pt>
                <c:pt idx="24">
                  <c:v>0.183642749623683</c:v>
                </c:pt>
                <c:pt idx="25">
                  <c:v>0.52</c:v>
                </c:pt>
                <c:pt idx="26">
                  <c:v>0.146341463414634</c:v>
                </c:pt>
                <c:pt idx="27">
                  <c:v>0.222641509433962</c:v>
                </c:pt>
                <c:pt idx="28">
                  <c:v>0.0851063829787234</c:v>
                </c:pt>
                <c:pt idx="29">
                  <c:v>0.14760147601476</c:v>
                </c:pt>
                <c:pt idx="31">
                  <c:v>0.0814814814814815</c:v>
                </c:pt>
                <c:pt idx="32">
                  <c:v>0.153994225216554</c:v>
                </c:pt>
              </c:numCache>
            </c:numRef>
          </c:val>
        </c:ser>
        <c:gapWidth val="150"/>
        <c:overlap val="100"/>
        <c:axId val="83589208"/>
        <c:axId val="48298018"/>
      </c:barChart>
      <c:catAx>
        <c:axId val="835892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98018"/>
        <c:crosses val="autoZero"/>
        <c:auto val="1"/>
        <c:lblAlgn val="ctr"/>
        <c:lblOffset val="100"/>
        <c:noMultiLvlLbl val="0"/>
      </c:catAx>
      <c:valAx>
        <c:axId val="482980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892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0'!$E$7</c:f>
              <c:strCache>
                <c:ptCount val="1"/>
                <c:pt idx="0">
                  <c:v>Average volume of water used for irrigation
(m³ per ha)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8:$B$39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MT</c:v>
                </c:pt>
                <c:pt idx="3">
                  <c:v>PT</c:v>
                </c:pt>
                <c:pt idx="4">
                  <c:v>ES</c:v>
                </c:pt>
                <c:pt idx="5">
                  <c:v>IT</c:v>
                </c:pt>
                <c:pt idx="6">
                  <c:v>BG</c:v>
                </c:pt>
                <c:pt idx="7">
                  <c:v>EL</c:v>
                </c:pt>
                <c:pt idx="8">
                  <c:v>CY</c:v>
                </c:pt>
                <c:pt idx="9">
                  <c:v>SI</c:v>
                </c:pt>
                <c:pt idx="10">
                  <c:v>HR</c:v>
                </c:pt>
                <c:pt idx="11">
                  <c:v>SE</c:v>
                </c:pt>
                <c:pt idx="12">
                  <c:v>FR</c:v>
                </c:pt>
                <c:pt idx="13">
                  <c:v>RO</c:v>
                </c:pt>
                <c:pt idx="14">
                  <c:v>UK</c:v>
                </c:pt>
                <c:pt idx="15">
                  <c:v>LT</c:v>
                </c:pt>
                <c:pt idx="16">
                  <c:v>DE </c:v>
                </c:pt>
                <c:pt idx="17">
                  <c:v>AT</c:v>
                </c:pt>
                <c:pt idx="18">
                  <c:v>DK</c:v>
                </c:pt>
                <c:pt idx="19">
                  <c:v>CZ</c:v>
                </c:pt>
                <c:pt idx="20">
                  <c:v>NL</c:v>
                </c:pt>
                <c:pt idx="21">
                  <c:v>HU</c:v>
                </c:pt>
                <c:pt idx="22">
                  <c:v>SK</c:v>
                </c:pt>
                <c:pt idx="23">
                  <c:v>FI</c:v>
                </c:pt>
                <c:pt idx="24">
                  <c:v>PL</c:v>
                </c:pt>
                <c:pt idx="25">
                  <c:v>EE</c:v>
                </c:pt>
                <c:pt idx="26">
                  <c:v>LV</c:v>
                </c:pt>
                <c:pt idx="27">
                  <c:v>BE  (2)</c:v>
                </c:pt>
                <c:pt idx="28">
                  <c:v>IE   (1)</c:v>
                </c:pt>
                <c:pt idx="29">
                  <c:v>LU  (2)</c:v>
                </c:pt>
                <c:pt idx="30">
                  <c:v/>
                </c:pt>
                <c:pt idx="31">
                  <c:v>NO</c:v>
                </c:pt>
              </c:strCache>
            </c:strRef>
          </c:cat>
          <c:val>
            <c:numRef>
              <c:f>'Figure 10'!$E$8:$E$39</c:f>
              <c:numCache>
                <c:formatCode>General</c:formatCode>
                <c:ptCount val="32"/>
                <c:pt idx="0">
                  <c:v>3992.65075272953</c:v>
                </c:pt>
                <c:pt idx="2">
                  <c:v>9956.20494699647</c:v>
                </c:pt>
                <c:pt idx="3">
                  <c:v>7371.10151609375</c:v>
                </c:pt>
                <c:pt idx="4">
                  <c:v>5471.30514893044</c:v>
                </c:pt>
                <c:pt idx="5">
                  <c:v>4804.23954159487</c:v>
                </c:pt>
                <c:pt idx="6">
                  <c:v>3933.73628318584</c:v>
                </c:pt>
                <c:pt idx="7">
                  <c:v>3800.86305244779</c:v>
                </c:pt>
                <c:pt idx="8">
                  <c:v>3234.69777306469</c:v>
                </c:pt>
                <c:pt idx="9">
                  <c:v>2098.29365079365</c:v>
                </c:pt>
                <c:pt idx="10">
                  <c:v>2091.24102209945</c:v>
                </c:pt>
                <c:pt idx="11">
                  <c:v>1755.77169960474</c:v>
                </c:pt>
                <c:pt idx="12">
                  <c:v>1712.21490771086</c:v>
                </c:pt>
                <c:pt idx="13">
                  <c:v>1526.05597182676</c:v>
                </c:pt>
                <c:pt idx="14">
                  <c:v>1305.91183119819</c:v>
                </c:pt>
                <c:pt idx="15">
                  <c:v>793.901960784314</c:v>
                </c:pt>
                <c:pt idx="16">
                  <c:v>787.052340710932</c:v>
                </c:pt>
                <c:pt idx="17">
                  <c:v>691.700528700906</c:v>
                </c:pt>
                <c:pt idx="18">
                  <c:v>684.758573302517</c:v>
                </c:pt>
                <c:pt idx="19">
                  <c:v>580.567708333333</c:v>
                </c:pt>
                <c:pt idx="20">
                  <c:v>472.337411696162</c:v>
                </c:pt>
                <c:pt idx="21">
                  <c:v>426.952160628547</c:v>
                </c:pt>
                <c:pt idx="22">
                  <c:v>375.952156334232</c:v>
                </c:pt>
                <c:pt idx="23">
                  <c:v>346.489294210944</c:v>
                </c:pt>
                <c:pt idx="24">
                  <c:v>282.33823852405</c:v>
                </c:pt>
                <c:pt idx="25">
                  <c:v>182.454545454545</c:v>
                </c:pt>
                <c:pt idx="26">
                  <c:v>102.774647887324</c:v>
                </c:pt>
                <c:pt idx="28">
                  <c:v>0</c:v>
                </c:pt>
                <c:pt idx="31">
                  <c:v>625.76665840971</c:v>
                </c:pt>
              </c:numCache>
            </c:numRef>
          </c:val>
        </c:ser>
        <c:gapWidth val="150"/>
        <c:overlap val="0"/>
        <c:axId val="75471817"/>
        <c:axId val="74010439"/>
      </c:barChart>
      <c:catAx>
        <c:axId val="75471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010439"/>
        <c:crosses val="autoZero"/>
        <c:auto val="1"/>
        <c:lblAlgn val="ctr"/>
        <c:lblOffset val="100"/>
        <c:noMultiLvlLbl val="0"/>
      </c:catAx>
      <c:valAx>
        <c:axId val="740104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4718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Figure 11'!$C$7</c:f>
              <c:strCache>
                <c:ptCount val="1"/>
                <c:pt idx="0">
                  <c:v>Ground-water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8:$B$35</c:f>
              <c:strCache>
                <c:ptCount val="28"/>
                <c:pt idx="0">
                  <c:v>BE (1)</c:v>
                </c:pt>
                <c:pt idx="1">
                  <c:v>BG (2)</c:v>
                </c:pt>
                <c:pt idx="2">
                  <c:v>CZ (2)</c:v>
                </c:pt>
                <c:pt idx="3">
                  <c:v>DK (1)</c:v>
                </c:pt>
                <c:pt idx="4">
                  <c:v>DE (1)</c:v>
                </c:pt>
                <c:pt idx="5">
                  <c:v>EE (1)</c:v>
                </c:pt>
                <c:pt idx="6">
                  <c:v>IE  (3)</c:v>
                </c:pt>
                <c:pt idx="7">
                  <c:v>EL (2)</c:v>
                </c:pt>
                <c:pt idx="8">
                  <c:v>ES (2)</c:v>
                </c:pt>
                <c:pt idx="9">
                  <c:v>FR (2)</c:v>
                </c:pt>
                <c:pt idx="10">
                  <c:v>HR (2)</c:v>
                </c:pt>
                <c:pt idx="11">
                  <c:v>IT (1)</c:v>
                </c:pt>
                <c:pt idx="12">
                  <c:v>CY (2)</c:v>
                </c:pt>
                <c:pt idx="13">
                  <c:v>LV (2)</c:v>
                </c:pt>
                <c:pt idx="14">
                  <c:v>LT (2)</c:v>
                </c:pt>
                <c:pt idx="15">
                  <c:v>LU (4)</c:v>
                </c:pt>
                <c:pt idx="16">
                  <c:v>HU (2)</c:v>
                </c:pt>
                <c:pt idx="17">
                  <c:v>MT (2)</c:v>
                </c:pt>
                <c:pt idx="18">
                  <c:v>NL (2)</c:v>
                </c:pt>
                <c:pt idx="19">
                  <c:v>AT (2)</c:v>
                </c:pt>
                <c:pt idx="20">
                  <c:v>PL (1)</c:v>
                </c:pt>
                <c:pt idx="21">
                  <c:v>PT (2)</c:v>
                </c:pt>
                <c:pt idx="22">
                  <c:v>RO (2)</c:v>
                </c:pt>
                <c:pt idx="23">
                  <c:v>SI (2)</c:v>
                </c:pt>
                <c:pt idx="24">
                  <c:v>SK (2)</c:v>
                </c:pt>
                <c:pt idx="25">
                  <c:v>FI  (2)</c:v>
                </c:pt>
                <c:pt idx="26">
                  <c:v>SE (2)</c:v>
                </c:pt>
                <c:pt idx="27">
                  <c:v>UK (2)</c:v>
                </c:pt>
              </c:strCache>
            </c:strRef>
          </c:cat>
          <c:val>
            <c:numRef>
              <c:f>'Figure 11'!$C$8:$C$35</c:f>
              <c:numCache>
                <c:formatCode>General</c:formatCode>
                <c:ptCount val="28"/>
                <c:pt idx="0">
                  <c:v>0.408823529411765</c:v>
                </c:pt>
                <c:pt idx="1">
                  <c:v>0.37151913063165</c:v>
                </c:pt>
                <c:pt idx="2">
                  <c:v>0.284313725490196</c:v>
                </c:pt>
                <c:pt idx="3">
                  <c:v>0.917857142857143</c:v>
                </c:pt>
                <c:pt idx="4">
                  <c:v>0.624469589816124</c:v>
                </c:pt>
                <c:pt idx="5">
                  <c:v>0.238095238095238</c:v>
                </c:pt>
                <c:pt idx="6">
                  <c:v>0</c:v>
                </c:pt>
                <c:pt idx="7">
                  <c:v>0.280675781590177</c:v>
                </c:pt>
                <c:pt idx="8">
                  <c:v>0.380607640145756</c:v>
                </c:pt>
                <c:pt idx="9">
                  <c:v>0.300021987686895</c:v>
                </c:pt>
                <c:pt idx="10">
                  <c:v>0.361184210526316</c:v>
                </c:pt>
                <c:pt idx="11">
                  <c:v>0.344525584079902</c:v>
                </c:pt>
                <c:pt idx="12">
                  <c:v>0.461644782308224</c:v>
                </c:pt>
                <c:pt idx="13">
                  <c:v>0.289473684210526</c:v>
                </c:pt>
                <c:pt idx="14">
                  <c:v>0.356015779092702</c:v>
                </c:pt>
                <c:pt idx="16">
                  <c:v>0.751970572779821</c:v>
                </c:pt>
                <c:pt idx="17">
                  <c:v>0.305829596412556</c:v>
                </c:pt>
                <c:pt idx="18">
                  <c:v>0.587131367292225</c:v>
                </c:pt>
                <c:pt idx="19">
                  <c:v>0.582278481012658</c:v>
                </c:pt>
                <c:pt idx="20">
                  <c:v>0.4129763130793</c:v>
                </c:pt>
                <c:pt idx="21">
                  <c:v>0.483705885192874</c:v>
                </c:pt>
                <c:pt idx="22">
                  <c:v>0.559145989613387</c:v>
                </c:pt>
                <c:pt idx="23">
                  <c:v>0.243243243243243</c:v>
                </c:pt>
                <c:pt idx="24">
                  <c:v>0.51219512195122</c:v>
                </c:pt>
                <c:pt idx="25">
                  <c:v>0.069672131147541</c:v>
                </c:pt>
                <c:pt idx="26">
                  <c:v>0.308045977011494</c:v>
                </c:pt>
                <c:pt idx="27">
                  <c:v>0.241590214067278</c:v>
                </c:pt>
              </c:numCache>
            </c:numRef>
          </c:val>
        </c:ser>
        <c:ser>
          <c:idx val="1"/>
          <c:order val="1"/>
          <c:tx>
            <c:strRef>
              <c:f>'Figure 11'!$D$7</c:f>
              <c:strCache>
                <c:ptCount val="1"/>
                <c:pt idx="0">
                  <c:v>On-farm  surface water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8:$B$35</c:f>
              <c:strCache>
                <c:ptCount val="28"/>
                <c:pt idx="0">
                  <c:v>BE (1)</c:v>
                </c:pt>
                <c:pt idx="1">
                  <c:v>BG (2)</c:v>
                </c:pt>
                <c:pt idx="2">
                  <c:v>CZ (2)</c:v>
                </c:pt>
                <c:pt idx="3">
                  <c:v>DK (1)</c:v>
                </c:pt>
                <c:pt idx="4">
                  <c:v>DE (1)</c:v>
                </c:pt>
                <c:pt idx="5">
                  <c:v>EE (1)</c:v>
                </c:pt>
                <c:pt idx="6">
                  <c:v>IE  (3)</c:v>
                </c:pt>
                <c:pt idx="7">
                  <c:v>EL (2)</c:v>
                </c:pt>
                <c:pt idx="8">
                  <c:v>ES (2)</c:v>
                </c:pt>
                <c:pt idx="9">
                  <c:v>FR (2)</c:v>
                </c:pt>
                <c:pt idx="10">
                  <c:v>HR (2)</c:v>
                </c:pt>
                <c:pt idx="11">
                  <c:v>IT (1)</c:v>
                </c:pt>
                <c:pt idx="12">
                  <c:v>CY (2)</c:v>
                </c:pt>
                <c:pt idx="13">
                  <c:v>LV (2)</c:v>
                </c:pt>
                <c:pt idx="14">
                  <c:v>LT (2)</c:v>
                </c:pt>
                <c:pt idx="15">
                  <c:v>LU (4)</c:v>
                </c:pt>
                <c:pt idx="16">
                  <c:v>HU (2)</c:v>
                </c:pt>
                <c:pt idx="17">
                  <c:v>MT (2)</c:v>
                </c:pt>
                <c:pt idx="18">
                  <c:v>NL (2)</c:v>
                </c:pt>
                <c:pt idx="19">
                  <c:v>AT (2)</c:v>
                </c:pt>
                <c:pt idx="20">
                  <c:v>PL (1)</c:v>
                </c:pt>
                <c:pt idx="21">
                  <c:v>PT (2)</c:v>
                </c:pt>
                <c:pt idx="22">
                  <c:v>RO (2)</c:v>
                </c:pt>
                <c:pt idx="23">
                  <c:v>SI (2)</c:v>
                </c:pt>
                <c:pt idx="24">
                  <c:v>SK (2)</c:v>
                </c:pt>
                <c:pt idx="25">
                  <c:v>FI  (2)</c:v>
                </c:pt>
                <c:pt idx="26">
                  <c:v>SE (2)</c:v>
                </c:pt>
                <c:pt idx="27">
                  <c:v>UK (2)</c:v>
                </c:pt>
              </c:strCache>
            </c:strRef>
          </c:cat>
          <c:val>
            <c:numRef>
              <c:f>'Figure 11'!$D$8:$D$35</c:f>
              <c:numCache>
                <c:formatCode>General</c:formatCode>
                <c:ptCount val="28"/>
                <c:pt idx="0">
                  <c:v>0.314705882352941</c:v>
                </c:pt>
                <c:pt idx="1">
                  <c:v>0.01743264659271</c:v>
                </c:pt>
                <c:pt idx="2">
                  <c:v>0.107843137254902</c:v>
                </c:pt>
                <c:pt idx="3">
                  <c:v>0.0410714285714286</c:v>
                </c:pt>
                <c:pt idx="4">
                  <c:v>0.0947666195190948</c:v>
                </c:pt>
                <c:pt idx="5">
                  <c:v>0.476190476190476</c:v>
                </c:pt>
                <c:pt idx="6">
                  <c:v>0</c:v>
                </c:pt>
                <c:pt idx="7">
                  <c:v>0.0333536532265088</c:v>
                </c:pt>
                <c:pt idx="8">
                  <c:v>0.0775597866743889</c:v>
                </c:pt>
                <c:pt idx="9">
                  <c:v>0.161169744942832</c:v>
                </c:pt>
                <c:pt idx="10">
                  <c:v>0.0236842105263158</c:v>
                </c:pt>
                <c:pt idx="11">
                  <c:v>0.0607794423950413</c:v>
                </c:pt>
                <c:pt idx="12">
                  <c:v>0.0120939875604699</c:v>
                </c:pt>
                <c:pt idx="13">
                  <c:v>0.5</c:v>
                </c:pt>
                <c:pt idx="14">
                  <c:v>0.333333333333333</c:v>
                </c:pt>
                <c:pt idx="16">
                  <c:v>0.0420388859695218</c:v>
                </c:pt>
                <c:pt idx="17">
                  <c:v>0.505829596412556</c:v>
                </c:pt>
                <c:pt idx="18">
                  <c:v>0.0750670241286863</c:v>
                </c:pt>
                <c:pt idx="19">
                  <c:v>0.10126582278481</c:v>
                </c:pt>
                <c:pt idx="20">
                  <c:v>0.23480947476828</c:v>
                </c:pt>
                <c:pt idx="21">
                  <c:v>0.138512045575243</c:v>
                </c:pt>
                <c:pt idx="22">
                  <c:v>0.0161569532602424</c:v>
                </c:pt>
                <c:pt idx="23">
                  <c:v>0.148648648648649</c:v>
                </c:pt>
                <c:pt idx="24">
                  <c:v>0.121951219512195</c:v>
                </c:pt>
                <c:pt idx="25">
                  <c:v>0.34016393442623</c:v>
                </c:pt>
                <c:pt idx="26">
                  <c:v>0.255172413793103</c:v>
                </c:pt>
                <c:pt idx="27">
                  <c:v>0.238532110091743</c:v>
                </c:pt>
              </c:numCache>
            </c:numRef>
          </c:val>
        </c:ser>
        <c:ser>
          <c:idx val="2"/>
          <c:order val="2"/>
          <c:tx>
            <c:strRef>
              <c:f>'Figure 11'!$E$7</c:f>
              <c:strCache>
                <c:ptCount val="1"/>
                <c:pt idx="0">
                  <c:v>Off-farm surface water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8:$B$35</c:f>
              <c:strCache>
                <c:ptCount val="28"/>
                <c:pt idx="0">
                  <c:v>BE (1)</c:v>
                </c:pt>
                <c:pt idx="1">
                  <c:v>BG (2)</c:v>
                </c:pt>
                <c:pt idx="2">
                  <c:v>CZ (2)</c:v>
                </c:pt>
                <c:pt idx="3">
                  <c:v>DK (1)</c:v>
                </c:pt>
                <c:pt idx="4">
                  <c:v>DE (1)</c:v>
                </c:pt>
                <c:pt idx="5">
                  <c:v>EE (1)</c:v>
                </c:pt>
                <c:pt idx="6">
                  <c:v>IE  (3)</c:v>
                </c:pt>
                <c:pt idx="7">
                  <c:v>EL (2)</c:v>
                </c:pt>
                <c:pt idx="8">
                  <c:v>ES (2)</c:v>
                </c:pt>
                <c:pt idx="9">
                  <c:v>FR (2)</c:v>
                </c:pt>
                <c:pt idx="10">
                  <c:v>HR (2)</c:v>
                </c:pt>
                <c:pt idx="11">
                  <c:v>IT (1)</c:v>
                </c:pt>
                <c:pt idx="12">
                  <c:v>CY (2)</c:v>
                </c:pt>
                <c:pt idx="13">
                  <c:v>LV (2)</c:v>
                </c:pt>
                <c:pt idx="14">
                  <c:v>LT (2)</c:v>
                </c:pt>
                <c:pt idx="15">
                  <c:v>LU (4)</c:v>
                </c:pt>
                <c:pt idx="16">
                  <c:v>HU (2)</c:v>
                </c:pt>
                <c:pt idx="17">
                  <c:v>MT (2)</c:v>
                </c:pt>
                <c:pt idx="18">
                  <c:v>NL (2)</c:v>
                </c:pt>
                <c:pt idx="19">
                  <c:v>AT (2)</c:v>
                </c:pt>
                <c:pt idx="20">
                  <c:v>PL (1)</c:v>
                </c:pt>
                <c:pt idx="21">
                  <c:v>PT (2)</c:v>
                </c:pt>
                <c:pt idx="22">
                  <c:v>RO (2)</c:v>
                </c:pt>
                <c:pt idx="23">
                  <c:v>SI (2)</c:v>
                </c:pt>
                <c:pt idx="24">
                  <c:v>SK (2)</c:v>
                </c:pt>
                <c:pt idx="25">
                  <c:v>FI  (2)</c:v>
                </c:pt>
                <c:pt idx="26">
                  <c:v>SE (2)</c:v>
                </c:pt>
                <c:pt idx="27">
                  <c:v>UK (2)</c:v>
                </c:pt>
              </c:strCache>
            </c:strRef>
          </c:cat>
          <c:val>
            <c:numRef>
              <c:f>'Figure 11'!$E$8:$E$35</c:f>
              <c:numCache>
                <c:formatCode>General</c:formatCode>
                <c:ptCount val="28"/>
                <c:pt idx="0">
                  <c:v>0.114705882352941</c:v>
                </c:pt>
                <c:pt idx="1">
                  <c:v>0.214625311297261</c:v>
                </c:pt>
                <c:pt idx="2">
                  <c:v>0.450980392156863</c:v>
                </c:pt>
                <c:pt idx="3">
                  <c:v>0.0178571428571429</c:v>
                </c:pt>
                <c:pt idx="4">
                  <c:v>0.0912305516265912</c:v>
                </c:pt>
                <c:pt idx="5">
                  <c:v>0.19047619047619</c:v>
                </c:pt>
                <c:pt idx="6">
                  <c:v>0</c:v>
                </c:pt>
                <c:pt idx="7">
                  <c:v>0.201928938430724</c:v>
                </c:pt>
                <c:pt idx="8">
                  <c:v>0.29086126595719</c:v>
                </c:pt>
                <c:pt idx="9">
                  <c:v>0.190523306948109</c:v>
                </c:pt>
                <c:pt idx="10">
                  <c:v>0.374342105263158</c:v>
                </c:pt>
                <c:pt idx="11">
                  <c:v>0.0810308916158498</c:v>
                </c:pt>
                <c:pt idx="12">
                  <c:v>0.0677263303386317</c:v>
                </c:pt>
                <c:pt idx="13">
                  <c:v>0.131578947368421</c:v>
                </c:pt>
                <c:pt idx="14">
                  <c:v>0.160749506903353</c:v>
                </c:pt>
                <c:pt idx="16">
                  <c:v>0.0493956910141881</c:v>
                </c:pt>
                <c:pt idx="17">
                  <c:v>0</c:v>
                </c:pt>
                <c:pt idx="18">
                  <c:v>0.327077747989276</c:v>
                </c:pt>
                <c:pt idx="19">
                  <c:v>0.132911392405063</c:v>
                </c:pt>
                <c:pt idx="20">
                  <c:v>0.0813594232749743</c:v>
                </c:pt>
                <c:pt idx="21">
                  <c:v>0.110220634384203</c:v>
                </c:pt>
                <c:pt idx="22">
                  <c:v>0.169070975187536</c:v>
                </c:pt>
                <c:pt idx="23">
                  <c:v>0.148648648648649</c:v>
                </c:pt>
                <c:pt idx="24">
                  <c:v>0.317073170731707</c:v>
                </c:pt>
                <c:pt idx="25">
                  <c:v>0.557377049180328</c:v>
                </c:pt>
                <c:pt idx="26">
                  <c:v>0.358620689655172</c:v>
                </c:pt>
                <c:pt idx="27">
                  <c:v>0.397553516819572</c:v>
                </c:pt>
              </c:numCache>
            </c:numRef>
          </c:val>
        </c:ser>
        <c:ser>
          <c:idx val="3"/>
          <c:order val="3"/>
          <c:tx>
            <c:strRef>
              <c:f>'Figure 11'!$F$7</c:f>
              <c:strCache>
                <c:ptCount val="1"/>
                <c:pt idx="0">
                  <c:v>Off-farm water from water supply networks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8:$B$35</c:f>
              <c:strCache>
                <c:ptCount val="28"/>
                <c:pt idx="0">
                  <c:v>BE (1)</c:v>
                </c:pt>
                <c:pt idx="1">
                  <c:v>BG (2)</c:v>
                </c:pt>
                <c:pt idx="2">
                  <c:v>CZ (2)</c:v>
                </c:pt>
                <c:pt idx="3">
                  <c:v>DK (1)</c:v>
                </c:pt>
                <c:pt idx="4">
                  <c:v>DE (1)</c:v>
                </c:pt>
                <c:pt idx="5">
                  <c:v>EE (1)</c:v>
                </c:pt>
                <c:pt idx="6">
                  <c:v>IE  (3)</c:v>
                </c:pt>
                <c:pt idx="7">
                  <c:v>EL (2)</c:v>
                </c:pt>
                <c:pt idx="8">
                  <c:v>ES (2)</c:v>
                </c:pt>
                <c:pt idx="9">
                  <c:v>FR (2)</c:v>
                </c:pt>
                <c:pt idx="10">
                  <c:v>HR (2)</c:v>
                </c:pt>
                <c:pt idx="11">
                  <c:v>IT (1)</c:v>
                </c:pt>
                <c:pt idx="12">
                  <c:v>CY (2)</c:v>
                </c:pt>
                <c:pt idx="13">
                  <c:v>LV (2)</c:v>
                </c:pt>
                <c:pt idx="14">
                  <c:v>LT (2)</c:v>
                </c:pt>
                <c:pt idx="15">
                  <c:v>LU (4)</c:v>
                </c:pt>
                <c:pt idx="16">
                  <c:v>HU (2)</c:v>
                </c:pt>
                <c:pt idx="17">
                  <c:v>MT (2)</c:v>
                </c:pt>
                <c:pt idx="18">
                  <c:v>NL (2)</c:v>
                </c:pt>
                <c:pt idx="19">
                  <c:v>AT (2)</c:v>
                </c:pt>
                <c:pt idx="20">
                  <c:v>PL (1)</c:v>
                </c:pt>
                <c:pt idx="21">
                  <c:v>PT (2)</c:v>
                </c:pt>
                <c:pt idx="22">
                  <c:v>RO (2)</c:v>
                </c:pt>
                <c:pt idx="23">
                  <c:v>SI (2)</c:v>
                </c:pt>
                <c:pt idx="24">
                  <c:v>SK (2)</c:v>
                </c:pt>
                <c:pt idx="25">
                  <c:v>FI  (2)</c:v>
                </c:pt>
                <c:pt idx="26">
                  <c:v>SE (2)</c:v>
                </c:pt>
                <c:pt idx="27">
                  <c:v>UK (2)</c:v>
                </c:pt>
              </c:strCache>
            </c:strRef>
          </c:cat>
          <c:val>
            <c:numRef>
              <c:f>'Figure 11'!$F$8:$F$35</c:f>
              <c:numCache>
                <c:formatCode>General</c:formatCode>
                <c:ptCount val="28"/>
                <c:pt idx="0">
                  <c:v>0.105882352941176</c:v>
                </c:pt>
                <c:pt idx="1">
                  <c:v>0.335521847407743</c:v>
                </c:pt>
                <c:pt idx="2">
                  <c:v>0.0980392156862745</c:v>
                </c:pt>
                <c:pt idx="3">
                  <c:v>0.0232142857142857</c:v>
                </c:pt>
                <c:pt idx="4">
                  <c:v>0.178925035360679</c:v>
                </c:pt>
                <c:pt idx="5">
                  <c:v>0.0476190476190476</c:v>
                </c:pt>
                <c:pt idx="6">
                  <c:v>0</c:v>
                </c:pt>
                <c:pt idx="7">
                  <c:v>0.429156143864844</c:v>
                </c:pt>
                <c:pt idx="8">
                  <c:v>0.234006612128671</c:v>
                </c:pt>
                <c:pt idx="9">
                  <c:v>0.321020228671944</c:v>
                </c:pt>
                <c:pt idx="10">
                  <c:v>0.229605263157895</c:v>
                </c:pt>
                <c:pt idx="11">
                  <c:v>0.462997816758262</c:v>
                </c:pt>
                <c:pt idx="12">
                  <c:v>0.449550794747754</c:v>
                </c:pt>
                <c:pt idx="13">
                  <c:v>0</c:v>
                </c:pt>
                <c:pt idx="14">
                  <c:v>0.0581854043392505</c:v>
                </c:pt>
                <c:pt idx="16">
                  <c:v>0.15028901734104</c:v>
                </c:pt>
                <c:pt idx="17">
                  <c:v>0.165022421524664</c:v>
                </c:pt>
                <c:pt idx="18">
                  <c:v>0.00625558534405719</c:v>
                </c:pt>
                <c:pt idx="19">
                  <c:v>0.183544303797468</c:v>
                </c:pt>
                <c:pt idx="20">
                  <c:v>0.203913491246138</c:v>
                </c:pt>
                <c:pt idx="21">
                  <c:v>0.267078646260802</c:v>
                </c:pt>
                <c:pt idx="22">
                  <c:v>0.229659549913445</c:v>
                </c:pt>
                <c:pt idx="23">
                  <c:v>0.45945945945946</c:v>
                </c:pt>
                <c:pt idx="24">
                  <c:v>0.0487804878048781</c:v>
                </c:pt>
                <c:pt idx="25">
                  <c:v>0.0245901639344262</c:v>
                </c:pt>
                <c:pt idx="26">
                  <c:v>0.0459770114942529</c:v>
                </c:pt>
                <c:pt idx="27">
                  <c:v>0.0611620795107034</c:v>
                </c:pt>
              </c:numCache>
            </c:numRef>
          </c:val>
        </c:ser>
        <c:ser>
          <c:idx val="4"/>
          <c:order val="4"/>
          <c:tx>
            <c:strRef>
              <c:f>'Figure 11'!$G$7</c:f>
              <c:strCache>
                <c:ptCount val="1"/>
                <c:pt idx="0">
                  <c:v>Other sources</c:v>
                </c:pt>
              </c:strCache>
            </c:strRef>
          </c:tx>
          <c:spPr>
            <a:solidFill>
              <a:srgbClr val="c59b5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8:$B$35</c:f>
              <c:strCache>
                <c:ptCount val="28"/>
                <c:pt idx="0">
                  <c:v>BE (1)</c:v>
                </c:pt>
                <c:pt idx="1">
                  <c:v>BG (2)</c:v>
                </c:pt>
                <c:pt idx="2">
                  <c:v>CZ (2)</c:v>
                </c:pt>
                <c:pt idx="3">
                  <c:v>DK (1)</c:v>
                </c:pt>
                <c:pt idx="4">
                  <c:v>DE (1)</c:v>
                </c:pt>
                <c:pt idx="5">
                  <c:v>EE (1)</c:v>
                </c:pt>
                <c:pt idx="6">
                  <c:v>IE  (3)</c:v>
                </c:pt>
                <c:pt idx="7">
                  <c:v>EL (2)</c:v>
                </c:pt>
                <c:pt idx="8">
                  <c:v>ES (2)</c:v>
                </c:pt>
                <c:pt idx="9">
                  <c:v>FR (2)</c:v>
                </c:pt>
                <c:pt idx="10">
                  <c:v>HR (2)</c:v>
                </c:pt>
                <c:pt idx="11">
                  <c:v>IT (1)</c:v>
                </c:pt>
                <c:pt idx="12">
                  <c:v>CY (2)</c:v>
                </c:pt>
                <c:pt idx="13">
                  <c:v>LV (2)</c:v>
                </c:pt>
                <c:pt idx="14">
                  <c:v>LT (2)</c:v>
                </c:pt>
                <c:pt idx="15">
                  <c:v>LU (4)</c:v>
                </c:pt>
                <c:pt idx="16">
                  <c:v>HU (2)</c:v>
                </c:pt>
                <c:pt idx="17">
                  <c:v>MT (2)</c:v>
                </c:pt>
                <c:pt idx="18">
                  <c:v>NL (2)</c:v>
                </c:pt>
                <c:pt idx="19">
                  <c:v>AT (2)</c:v>
                </c:pt>
                <c:pt idx="20">
                  <c:v>PL (1)</c:v>
                </c:pt>
                <c:pt idx="21">
                  <c:v>PT (2)</c:v>
                </c:pt>
                <c:pt idx="22">
                  <c:v>RO (2)</c:v>
                </c:pt>
                <c:pt idx="23">
                  <c:v>SI (2)</c:v>
                </c:pt>
                <c:pt idx="24">
                  <c:v>SK (2)</c:v>
                </c:pt>
                <c:pt idx="25">
                  <c:v>FI  (2)</c:v>
                </c:pt>
                <c:pt idx="26">
                  <c:v>SE (2)</c:v>
                </c:pt>
                <c:pt idx="27">
                  <c:v>UK (2)</c:v>
                </c:pt>
              </c:strCache>
            </c:strRef>
          </c:cat>
          <c:val>
            <c:numRef>
              <c:f>'Figure 11'!$G$8:$G$35</c:f>
              <c:numCache>
                <c:formatCode>General</c:formatCode>
                <c:ptCount val="28"/>
                <c:pt idx="0">
                  <c:v>0.0558823529411765</c:v>
                </c:pt>
                <c:pt idx="1">
                  <c:v>0.0609010640706362</c:v>
                </c:pt>
                <c:pt idx="2">
                  <c:v>0.0588235294117647</c:v>
                </c:pt>
                <c:pt idx="3">
                  <c:v>0</c:v>
                </c:pt>
                <c:pt idx="4">
                  <c:v>0.0106082036775106</c:v>
                </c:pt>
                <c:pt idx="5">
                  <c:v>0.0476190476190476</c:v>
                </c:pt>
                <c:pt idx="6">
                  <c:v>0</c:v>
                </c:pt>
                <c:pt idx="7">
                  <c:v>0.0548854828877471</c:v>
                </c:pt>
                <c:pt idx="8">
                  <c:v>0.0169646950939936</c:v>
                </c:pt>
                <c:pt idx="9">
                  <c:v>0.0272647317502199</c:v>
                </c:pt>
                <c:pt idx="10">
                  <c:v>0.0111842105263158</c:v>
                </c:pt>
                <c:pt idx="11">
                  <c:v>0.0506662651509448</c:v>
                </c:pt>
                <c:pt idx="12">
                  <c:v>0.00898410504492053</c:v>
                </c:pt>
                <c:pt idx="13">
                  <c:v>0.0789473684210526</c:v>
                </c:pt>
                <c:pt idx="14">
                  <c:v>0.0917159763313609</c:v>
                </c:pt>
                <c:pt idx="16">
                  <c:v>0.00630583289542827</c:v>
                </c:pt>
                <c:pt idx="17">
                  <c:v>0.0233183856502242</c:v>
                </c:pt>
                <c:pt idx="18">
                  <c:v>0.00446827524575514</c:v>
                </c:pt>
                <c:pt idx="19">
                  <c:v>0</c:v>
                </c:pt>
                <c:pt idx="20">
                  <c:v>0.0669412976313079</c:v>
                </c:pt>
                <c:pt idx="21">
                  <c:v>0.000482788586877806</c:v>
                </c:pt>
                <c:pt idx="22">
                  <c:v>0.0259665320253895</c:v>
                </c:pt>
                <c:pt idx="23">
                  <c:v>0</c:v>
                </c:pt>
                <c:pt idx="24">
                  <c:v>0</c:v>
                </c:pt>
                <c:pt idx="25">
                  <c:v>0.00819672131147541</c:v>
                </c:pt>
                <c:pt idx="26">
                  <c:v>0.032183908045977</c:v>
                </c:pt>
                <c:pt idx="27">
                  <c:v>0.0611620795107034</c:v>
                </c:pt>
              </c:numCache>
            </c:numRef>
          </c:val>
        </c:ser>
        <c:gapWidth val="150"/>
        <c:overlap val="100"/>
        <c:axId val="44928429"/>
        <c:axId val="25130106"/>
      </c:barChart>
      <c:catAx>
        <c:axId val="449284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30106"/>
        <c:crosses val="autoZero"/>
        <c:auto val="1"/>
        <c:lblAlgn val="ctr"/>
        <c:lblOffset val="100"/>
        <c:noMultiLvlLbl val="0"/>
      </c:catAx>
      <c:valAx>
        <c:axId val="251301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284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0388125856589"/>
          <c:y val="0.0241219454702601"/>
          <c:w val="0.9561134925495"/>
          <c:h val="0.803331499960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G$8</c:f>
              <c:strCache>
                <c:ptCount val="1"/>
                <c:pt idx="0">
                  <c:v>Irrigable area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9:$B$39</c:f>
              <c:strCache>
                <c:ptCount val="31"/>
                <c:pt idx="0">
                  <c:v>EU-27</c:v>
                </c:pt>
                <c:pt idx="1">
                  <c:v/>
                </c:pt>
                <c:pt idx="2">
                  <c:v>NL</c:v>
                </c:pt>
                <c:pt idx="3">
                  <c:v>MT</c:v>
                </c:pt>
                <c:pt idx="4">
                  <c:v>CY</c:v>
                </c:pt>
                <c:pt idx="5">
                  <c:v>DK</c:v>
                </c:pt>
                <c:pt idx="6">
                  <c:v>SI</c:v>
                </c:pt>
                <c:pt idx="7">
                  <c:v>AT</c:v>
                </c:pt>
                <c:pt idx="8">
                  <c:v>LT  (1)</c:v>
                </c:pt>
                <c:pt idx="9">
                  <c:v>IE</c:v>
                </c:pt>
                <c:pt idx="10">
                  <c:v>LV</c:v>
                </c:pt>
                <c:pt idx="11">
                  <c:v>PL</c:v>
                </c:pt>
                <c:pt idx="12">
                  <c:v>ES</c:v>
                </c:pt>
                <c:pt idx="13">
                  <c:v>CZ</c:v>
                </c:pt>
                <c:pt idx="14">
                  <c:v>BG</c:v>
                </c:pt>
                <c:pt idx="15">
                  <c:v>HU</c:v>
                </c:pt>
                <c:pt idx="16">
                  <c:v>BE</c:v>
                </c:pt>
                <c:pt idx="17">
                  <c:v>SE</c:v>
                </c:pt>
                <c:pt idx="18">
                  <c:v>UK</c:v>
                </c:pt>
                <c:pt idx="19">
                  <c:v>EL</c:v>
                </c:pt>
                <c:pt idx="20">
                  <c:v>IT</c:v>
                </c:pt>
                <c:pt idx="21">
                  <c:v>FR</c:v>
                </c:pt>
                <c:pt idx="22">
                  <c:v>FI</c:v>
                </c:pt>
                <c:pt idx="23">
                  <c:v>PT</c:v>
                </c:pt>
                <c:pt idx="24">
                  <c:v>SK</c:v>
                </c:pt>
                <c:pt idx="25">
                  <c:v>RO</c:v>
                </c:pt>
                <c:pt idx="26">
                  <c:v>DE (2)</c:v>
                </c:pt>
                <c:pt idx="27">
                  <c:v>EE  (2)</c:v>
                </c:pt>
                <c:pt idx="28">
                  <c:v>LU  (3)</c:v>
                </c:pt>
                <c:pt idx="29">
                  <c:v/>
                </c:pt>
                <c:pt idx="30">
                  <c:v>NO</c:v>
                </c:pt>
              </c:strCache>
            </c:strRef>
          </c:cat>
          <c:val>
            <c:numRef>
              <c:f>'Figure 2'!$G$9:$G$39</c:f>
              <c:numCache>
                <c:formatCode>General</c:formatCode>
                <c:ptCount val="31"/>
                <c:pt idx="0">
                  <c:v>-1.00112606535634</c:v>
                </c:pt>
                <c:pt idx="2">
                  <c:v>8.49203084595041</c:v>
                </c:pt>
                <c:pt idx="3">
                  <c:v>6.19488366634155</c:v>
                </c:pt>
                <c:pt idx="4">
                  <c:v>5.31431254601577</c:v>
                </c:pt>
                <c:pt idx="5">
                  <c:v>1.26702460293077</c:v>
                </c:pt>
                <c:pt idx="6">
                  <c:v>0.692999622514977</c:v>
                </c:pt>
                <c:pt idx="7">
                  <c:v>0.419446324775029</c:v>
                </c:pt>
                <c:pt idx="8">
                  <c:v>0.0621775321652823</c:v>
                </c:pt>
                <c:pt idx="9">
                  <c:v>0</c:v>
                </c:pt>
                <c:pt idx="10">
                  <c:v>-0.0137507524253282</c:v>
                </c:pt>
                <c:pt idx="11">
                  <c:v>-0.0924952890008362</c:v>
                </c:pt>
                <c:pt idx="12">
                  <c:v>-0.101151777244027</c:v>
                </c:pt>
                <c:pt idx="13">
                  <c:v>-0.426545509073643</c:v>
                </c:pt>
                <c:pt idx="14">
                  <c:v>-0.483988873627568</c:v>
                </c:pt>
                <c:pt idx="15">
                  <c:v>-0.533516730592507</c:v>
                </c:pt>
                <c:pt idx="16">
                  <c:v>-0.565601056930079</c:v>
                </c:pt>
                <c:pt idx="17">
                  <c:v>-0.671104735341317</c:v>
                </c:pt>
                <c:pt idx="18">
                  <c:v>-0.858021059920051</c:v>
                </c:pt>
                <c:pt idx="19">
                  <c:v>-1.05598996402783</c:v>
                </c:pt>
                <c:pt idx="20">
                  <c:v>-1.27248211221345</c:v>
                </c:pt>
                <c:pt idx="21">
                  <c:v>-1.38885842235185</c:v>
                </c:pt>
                <c:pt idx="22">
                  <c:v>-1.6316201700464</c:v>
                </c:pt>
                <c:pt idx="23">
                  <c:v>-3.36920469979524</c:v>
                </c:pt>
                <c:pt idx="24">
                  <c:v>-4.03111857723972</c:v>
                </c:pt>
                <c:pt idx="25">
                  <c:v>-7.69842735775511</c:v>
                </c:pt>
                <c:pt idx="30">
                  <c:v>-2.5</c:v>
                </c:pt>
              </c:numCache>
            </c:numRef>
          </c:val>
        </c:ser>
        <c:ser>
          <c:idx val="1"/>
          <c:order val="1"/>
          <c:tx>
            <c:strRef>
              <c:f>'Figure 2'!$H$8</c:f>
              <c:strCache>
                <c:ptCount val="1"/>
                <c:pt idx="0">
                  <c:v> Irrigated area at least once a year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9:$B$39</c:f>
              <c:strCache>
                <c:ptCount val="31"/>
                <c:pt idx="0">
                  <c:v>EU-27</c:v>
                </c:pt>
                <c:pt idx="1">
                  <c:v/>
                </c:pt>
                <c:pt idx="2">
                  <c:v>NL</c:v>
                </c:pt>
                <c:pt idx="3">
                  <c:v>MT</c:v>
                </c:pt>
                <c:pt idx="4">
                  <c:v>CY</c:v>
                </c:pt>
                <c:pt idx="5">
                  <c:v>DK</c:v>
                </c:pt>
                <c:pt idx="6">
                  <c:v>SI</c:v>
                </c:pt>
                <c:pt idx="7">
                  <c:v>AT</c:v>
                </c:pt>
                <c:pt idx="8">
                  <c:v>LT  (1)</c:v>
                </c:pt>
                <c:pt idx="9">
                  <c:v>IE</c:v>
                </c:pt>
                <c:pt idx="10">
                  <c:v>LV</c:v>
                </c:pt>
                <c:pt idx="11">
                  <c:v>PL</c:v>
                </c:pt>
                <c:pt idx="12">
                  <c:v>ES</c:v>
                </c:pt>
                <c:pt idx="13">
                  <c:v>CZ</c:v>
                </c:pt>
                <c:pt idx="14">
                  <c:v>BG</c:v>
                </c:pt>
                <c:pt idx="15">
                  <c:v>HU</c:v>
                </c:pt>
                <c:pt idx="16">
                  <c:v>BE</c:v>
                </c:pt>
                <c:pt idx="17">
                  <c:v>SE</c:v>
                </c:pt>
                <c:pt idx="18">
                  <c:v>UK</c:v>
                </c:pt>
                <c:pt idx="19">
                  <c:v>EL</c:v>
                </c:pt>
                <c:pt idx="20">
                  <c:v>IT</c:v>
                </c:pt>
                <c:pt idx="21">
                  <c:v>FR</c:v>
                </c:pt>
                <c:pt idx="22">
                  <c:v>FI</c:v>
                </c:pt>
                <c:pt idx="23">
                  <c:v>PT</c:v>
                </c:pt>
                <c:pt idx="24">
                  <c:v>SK</c:v>
                </c:pt>
                <c:pt idx="25">
                  <c:v>RO</c:v>
                </c:pt>
                <c:pt idx="26">
                  <c:v>DE (2)</c:v>
                </c:pt>
                <c:pt idx="27">
                  <c:v>EE  (2)</c:v>
                </c:pt>
                <c:pt idx="28">
                  <c:v>LU  (3)</c:v>
                </c:pt>
                <c:pt idx="29">
                  <c:v/>
                </c:pt>
                <c:pt idx="30">
                  <c:v>NO</c:v>
                </c:pt>
              </c:strCache>
            </c:strRef>
          </c:cat>
          <c:val>
            <c:numRef>
              <c:f>'Figure 2'!$H$9:$H$37</c:f>
              <c:numCache>
                <c:formatCode>General</c:formatCode>
                <c:ptCount val="29"/>
                <c:pt idx="0">
                  <c:v>-0.587022287164414</c:v>
                </c:pt>
                <c:pt idx="2">
                  <c:v>4.23529599585565</c:v>
                </c:pt>
                <c:pt idx="3">
                  <c:v>4.97565674184814</c:v>
                </c:pt>
                <c:pt idx="4">
                  <c:v>1.25002052346502</c:v>
                </c:pt>
                <c:pt idx="5">
                  <c:v>4.51706087230604</c:v>
                </c:pt>
                <c:pt idx="6">
                  <c:v>-0.125398802845015</c:v>
                </c:pt>
                <c:pt idx="7">
                  <c:v>-0.130867116751374</c:v>
                </c:pt>
                <c:pt idx="9">
                  <c:v>0</c:v>
                </c:pt>
                <c:pt idx="10">
                  <c:v>0.0395259117403092</c:v>
                </c:pt>
                <c:pt idx="11">
                  <c:v>-0.0100239425863852</c:v>
                </c:pt>
                <c:pt idx="12">
                  <c:v>-0.835381940414088</c:v>
                </c:pt>
                <c:pt idx="13">
                  <c:v>0.0869052302631798</c:v>
                </c:pt>
                <c:pt idx="14">
                  <c:v>-0.233343417614958</c:v>
                </c:pt>
                <c:pt idx="15">
                  <c:v>-0.971961399695418</c:v>
                </c:pt>
                <c:pt idx="16">
                  <c:v>0.181018441405907</c:v>
                </c:pt>
                <c:pt idx="17">
                  <c:v>0.35369774099265</c:v>
                </c:pt>
                <c:pt idx="18">
                  <c:v>-1.01714496993782</c:v>
                </c:pt>
                <c:pt idx="19">
                  <c:v>-3.15061427013493</c:v>
                </c:pt>
                <c:pt idx="20">
                  <c:v>-2.10218530736106</c:v>
                </c:pt>
                <c:pt idx="21">
                  <c:v>-1.28623513879877</c:v>
                </c:pt>
                <c:pt idx="22">
                  <c:v>0.550419471143354</c:v>
                </c:pt>
                <c:pt idx="23">
                  <c:v>6.0544956232336</c:v>
                </c:pt>
                <c:pt idx="24">
                  <c:v>-4.10878902170576</c:v>
                </c:pt>
                <c:pt idx="25">
                  <c:v>-1.87209040539866</c:v>
                </c:pt>
              </c:numCache>
            </c:numRef>
          </c:val>
        </c:ser>
        <c:gapWidth val="150"/>
        <c:overlap val="0"/>
        <c:axId val="50343074"/>
        <c:axId val="41980601"/>
      </c:barChart>
      <c:catAx>
        <c:axId val="503430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80601"/>
        <c:crosses val="autoZero"/>
        <c:auto val="1"/>
        <c:lblAlgn val="ctr"/>
        <c:lblOffset val="100"/>
        <c:noMultiLvlLbl val="0"/>
      </c:catAx>
      <c:valAx>
        <c:axId val="41980601"/>
        <c:scaling>
          <c:orientation val="minMax"/>
          <c:min val="-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3430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6522834645669"/>
          <c:y val="0.928331723607314"/>
          <c:w val="0.276140511007553"/>
          <c:h val="0.03295867642324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69b34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2e1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c965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2635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9072432"/>
        <c:axId val="57206100"/>
      </c:barChart>
      <c:catAx>
        <c:axId val="90724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06100"/>
        <c:crosses val="autoZero"/>
        <c:auto val="1"/>
        <c:lblAlgn val="ctr"/>
        <c:lblOffset val="100"/>
        <c:noMultiLvlLbl val="0"/>
      </c:catAx>
      <c:valAx>
        <c:axId val="5720610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2432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9b34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3104200"/>
        <c:axId val="5131720"/>
      </c:barChart>
      <c:catAx>
        <c:axId val="231042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31720"/>
        <c:crosses val="autoZero"/>
        <c:auto val="1"/>
        <c:lblAlgn val="ctr"/>
        <c:lblOffset val="100"/>
        <c:noMultiLvlLbl val="0"/>
      </c:catAx>
      <c:valAx>
        <c:axId val="5131720"/>
        <c:scaling>
          <c:orientation val="minMax"/>
          <c:max val="12"/>
          <c:min val="-9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04200"/>
        <c:crosses val="autoZero"/>
        <c:crossBetween val="between"/>
        <c:majorUnit val="3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7154866"/>
        <c:axId val="41832849"/>
      </c:barChart>
      <c:catAx>
        <c:axId val="271548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32849"/>
        <c:auto val="1"/>
        <c:lblAlgn val="ctr"/>
        <c:lblOffset val="100"/>
        <c:noMultiLvlLbl val="0"/>
      </c:catAx>
      <c:valAx>
        <c:axId val="418328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54866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6975591"/>
        <c:axId val="16557003"/>
      </c:barChart>
      <c:catAx>
        <c:axId val="469755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57003"/>
        <c:auto val="1"/>
        <c:lblAlgn val="ctr"/>
        <c:lblOffset val="100"/>
        <c:noMultiLvlLbl val="0"/>
      </c:catAx>
      <c:valAx>
        <c:axId val="165570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75591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'!$I$7</c:f>
              <c:strCache>
                <c:ptCount val="1"/>
                <c:pt idx="0">
                  <c:v>Change in share (% points)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0:$B$24</c:f>
              <c:strCache>
                <c:ptCount val="15"/>
                <c:pt idx="0">
                  <c:v>NL</c:v>
                </c:pt>
                <c:pt idx="1">
                  <c:v>ES</c:v>
                </c:pt>
                <c:pt idx="2">
                  <c:v>EL   </c:v>
                </c:pt>
                <c:pt idx="3">
                  <c:v>SE </c:v>
                </c:pt>
                <c:pt idx="4">
                  <c:v>DK</c:v>
                </c:pt>
                <c:pt idx="5">
                  <c:v>AT</c:v>
                </c:pt>
                <c:pt idx="6">
                  <c:v>IE</c:v>
                </c:pt>
                <c:pt idx="7">
                  <c:v>UK</c:v>
                </c:pt>
                <c:pt idx="8">
                  <c:v>BE</c:v>
                </c:pt>
                <c:pt idx="9">
                  <c:v>FI</c:v>
                </c:pt>
                <c:pt idx="10">
                  <c:v>PT</c:v>
                </c:pt>
                <c:pt idx="11">
                  <c:v>DE   (1)</c:v>
                </c:pt>
                <c:pt idx="12">
                  <c:v>FR    (2)</c:v>
                </c:pt>
                <c:pt idx="13">
                  <c:v>IT     (2)</c:v>
                </c:pt>
                <c:pt idx="14">
                  <c:v>LU    (3)</c:v>
                </c:pt>
              </c:strCache>
            </c:strRef>
          </c:cat>
          <c:val>
            <c:numRef>
              <c:f>'Figure 3'!$I$10:$I$24</c:f>
              <c:numCache>
                <c:formatCode>General</c:formatCode>
                <c:ptCount val="15"/>
                <c:pt idx="0">
                  <c:v>9.48249369047152</c:v>
                </c:pt>
                <c:pt idx="1">
                  <c:v>3.64606438079278</c:v>
                </c:pt>
                <c:pt idx="2">
                  <c:v>2.77015906346475</c:v>
                </c:pt>
                <c:pt idx="3">
                  <c:v>1.34577378106919</c:v>
                </c:pt>
                <c:pt idx="4">
                  <c:v>0.527969780780055</c:v>
                </c:pt>
                <c:pt idx="5">
                  <c:v>0.38853244932503</c:v>
                </c:pt>
                <c:pt idx="6">
                  <c:v>0</c:v>
                </c:pt>
                <c:pt idx="7">
                  <c:v>-0.194332618076617</c:v>
                </c:pt>
                <c:pt idx="8">
                  <c:v>-0.622119321527854</c:v>
                </c:pt>
                <c:pt idx="9">
                  <c:v>-1.0175233390873</c:v>
                </c:pt>
                <c:pt idx="10">
                  <c:v>-5.55067011963651</c:v>
                </c:pt>
              </c:numCache>
            </c:numRef>
          </c:val>
        </c:ser>
        <c:gapWidth val="150"/>
        <c:overlap val="0"/>
        <c:axId val="20375607"/>
        <c:axId val="63954252"/>
      </c:barChart>
      <c:catAx>
        <c:axId val="203756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54252"/>
        <c:crosses val="autoZero"/>
        <c:auto val="1"/>
        <c:lblAlgn val="ctr"/>
        <c:lblOffset val="100"/>
        <c:noMultiLvlLbl val="0"/>
      </c:catAx>
      <c:valAx>
        <c:axId val="63954252"/>
        <c:scaling>
          <c:orientation val="minMax"/>
          <c:min val="-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7560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Figure 4'!$D$8</c:f>
              <c:strCache>
                <c:ptCount val="1"/>
                <c:pt idx="0">
                  <c:v>Less than 1 ha 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41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E</c:v>
                </c:pt>
                <c:pt idx="3">
                  <c:v>BG 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  (1)</c:v>
                </c:pt>
                <c:pt idx="9">
                  <c:v>EL </c:v>
                </c:pt>
                <c:pt idx="10">
                  <c:v>ES</c:v>
                </c:pt>
                <c:pt idx="11">
                  <c:v>FR</c:v>
                </c:pt>
                <c:pt idx="12">
                  <c:v>HR</c:v>
                </c:pt>
                <c:pt idx="13">
                  <c:v>IT</c:v>
                </c:pt>
                <c:pt idx="14">
                  <c:v>CY</c:v>
                </c:pt>
                <c:pt idx="15">
                  <c:v>LV</c:v>
                </c:pt>
                <c:pt idx="16">
                  <c:v>LT</c:v>
                </c:pt>
                <c:pt idx="17">
                  <c:v>LU  (2)</c:v>
                </c:pt>
                <c:pt idx="18">
                  <c:v>HU</c:v>
                </c:pt>
                <c:pt idx="19">
                  <c:v>MT</c:v>
                </c:pt>
                <c:pt idx="20">
                  <c:v>NL</c:v>
                </c:pt>
                <c:pt idx="21">
                  <c:v>AT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SI</c:v>
                </c:pt>
                <c:pt idx="26">
                  <c:v>SK</c:v>
                </c:pt>
                <c:pt idx="27">
                  <c:v>FI</c:v>
                </c:pt>
                <c:pt idx="28">
                  <c:v>SE</c:v>
                </c:pt>
                <c:pt idx="29">
                  <c:v>UK</c:v>
                </c:pt>
                <c:pt idx="30">
                  <c:v/>
                </c:pt>
                <c:pt idx="31">
                  <c:v>NO</c:v>
                </c:pt>
                <c:pt idx="32">
                  <c:v>CH</c:v>
                </c:pt>
              </c:strCache>
            </c:strRef>
          </c:cat>
          <c:val>
            <c:numRef>
              <c:f>'Figure 4'!$D$9:$D$41</c:f>
              <c:numCache>
                <c:formatCode>General</c:formatCode>
                <c:ptCount val="33"/>
                <c:pt idx="0">
                  <c:v>0.543994528453539</c:v>
                </c:pt>
                <c:pt idx="2">
                  <c:v>0.65034965034965</c:v>
                </c:pt>
                <c:pt idx="3">
                  <c:v>0.899203989642275</c:v>
                </c:pt>
                <c:pt idx="4">
                  <c:v>0.40625</c:v>
                </c:pt>
                <c:pt idx="5">
                  <c:v>0.293820933165196</c:v>
                </c:pt>
                <c:pt idx="6">
                  <c:v>0.335676625659051</c:v>
                </c:pt>
                <c:pt idx="7">
                  <c:v>0.608695652173913</c:v>
                </c:pt>
                <c:pt idx="8">
                  <c:v>0</c:v>
                </c:pt>
                <c:pt idx="9">
                  <c:v>0.515285468335582</c:v>
                </c:pt>
                <c:pt idx="10">
                  <c:v>0.394720983488008</c:v>
                </c:pt>
                <c:pt idx="11">
                  <c:v>0.599188229325216</c:v>
                </c:pt>
                <c:pt idx="12">
                  <c:v>0.763386396526773</c:v>
                </c:pt>
                <c:pt idx="13">
                  <c:v>0.538019743843811</c:v>
                </c:pt>
                <c:pt idx="14">
                  <c:v>0.786857337419135</c:v>
                </c:pt>
                <c:pt idx="15">
                  <c:v>0.655172413793103</c:v>
                </c:pt>
                <c:pt idx="16">
                  <c:v>0.65</c:v>
                </c:pt>
                <c:pt idx="18">
                  <c:v>0.715695952615992</c:v>
                </c:pt>
                <c:pt idx="19">
                  <c:v>0.784810126582278</c:v>
                </c:pt>
                <c:pt idx="20">
                  <c:v>0.544207317073171</c:v>
                </c:pt>
                <c:pt idx="21">
                  <c:v>0.551063829787234</c:v>
                </c:pt>
                <c:pt idx="22">
                  <c:v>0.640081799591002</c:v>
                </c:pt>
                <c:pt idx="23">
                  <c:v>0.611308720716301</c:v>
                </c:pt>
                <c:pt idx="24">
                  <c:v>0.815515350877193</c:v>
                </c:pt>
                <c:pt idx="25">
                  <c:v>0.827160493827161</c:v>
                </c:pt>
                <c:pt idx="26">
                  <c:v>0.476190476190476</c:v>
                </c:pt>
                <c:pt idx="27">
                  <c:v>0.638949671772429</c:v>
                </c:pt>
                <c:pt idx="28">
                  <c:v>0.469565217391304</c:v>
                </c:pt>
                <c:pt idx="29">
                  <c:v>0.20627802690583</c:v>
                </c:pt>
                <c:pt idx="31">
                  <c:v>0.45662100456621</c:v>
                </c:pt>
                <c:pt idx="32">
                  <c:v>0.393524283935243</c:v>
                </c:pt>
              </c:numCache>
            </c:numRef>
          </c:val>
        </c:ser>
        <c:ser>
          <c:idx val="1"/>
          <c:order val="1"/>
          <c:tx>
            <c:strRef>
              <c:f>'Figure 4'!$E$8</c:f>
              <c:strCache>
                <c:ptCount val="1"/>
                <c:pt idx="0">
                  <c:v>From 1 to 9.9 ha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41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E</c:v>
                </c:pt>
                <c:pt idx="3">
                  <c:v>BG 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  (1)</c:v>
                </c:pt>
                <c:pt idx="9">
                  <c:v>EL </c:v>
                </c:pt>
                <c:pt idx="10">
                  <c:v>ES</c:v>
                </c:pt>
                <c:pt idx="11">
                  <c:v>FR</c:v>
                </c:pt>
                <c:pt idx="12">
                  <c:v>HR</c:v>
                </c:pt>
                <c:pt idx="13">
                  <c:v>IT</c:v>
                </c:pt>
                <c:pt idx="14">
                  <c:v>CY</c:v>
                </c:pt>
                <c:pt idx="15">
                  <c:v>LV</c:v>
                </c:pt>
                <c:pt idx="16">
                  <c:v>LT</c:v>
                </c:pt>
                <c:pt idx="17">
                  <c:v>LU  (2)</c:v>
                </c:pt>
                <c:pt idx="18">
                  <c:v>HU</c:v>
                </c:pt>
                <c:pt idx="19">
                  <c:v>MT</c:v>
                </c:pt>
                <c:pt idx="20">
                  <c:v>NL</c:v>
                </c:pt>
                <c:pt idx="21">
                  <c:v>AT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SI</c:v>
                </c:pt>
                <c:pt idx="26">
                  <c:v>SK</c:v>
                </c:pt>
                <c:pt idx="27">
                  <c:v>FI</c:v>
                </c:pt>
                <c:pt idx="28">
                  <c:v>SE</c:v>
                </c:pt>
                <c:pt idx="29">
                  <c:v>UK</c:v>
                </c:pt>
                <c:pt idx="30">
                  <c:v/>
                </c:pt>
                <c:pt idx="31">
                  <c:v>NO</c:v>
                </c:pt>
                <c:pt idx="32">
                  <c:v>CH</c:v>
                </c:pt>
              </c:strCache>
            </c:strRef>
          </c:cat>
          <c:val>
            <c:numRef>
              <c:f>'Figure 4'!$E$9:$E$41</c:f>
              <c:numCache>
                <c:formatCode>General</c:formatCode>
                <c:ptCount val="33"/>
                <c:pt idx="0">
                  <c:v>0.353114438192992</c:v>
                </c:pt>
                <c:pt idx="2">
                  <c:v>0.258741258741259</c:v>
                </c:pt>
                <c:pt idx="3">
                  <c:v>0.0912055241200729</c:v>
                </c:pt>
                <c:pt idx="4">
                  <c:v>0.375</c:v>
                </c:pt>
                <c:pt idx="5">
                  <c:v>0.10718789407314</c:v>
                </c:pt>
                <c:pt idx="6">
                  <c:v>0.311072056239016</c:v>
                </c:pt>
                <c:pt idx="7">
                  <c:v>0.304347826086957</c:v>
                </c:pt>
                <c:pt idx="8">
                  <c:v>0</c:v>
                </c:pt>
                <c:pt idx="9">
                  <c:v>0.436182588060118</c:v>
                </c:pt>
                <c:pt idx="10">
                  <c:v>0.449584187055562</c:v>
                </c:pt>
                <c:pt idx="11">
                  <c:v>0.175101471334348</c:v>
                </c:pt>
                <c:pt idx="12">
                  <c:v>0.227930535455861</c:v>
                </c:pt>
                <c:pt idx="13">
                  <c:v>0.362912400455063</c:v>
                </c:pt>
                <c:pt idx="14">
                  <c:v>0.20394960844399</c:v>
                </c:pt>
                <c:pt idx="15">
                  <c:v>0.344827586206897</c:v>
                </c:pt>
                <c:pt idx="16">
                  <c:v>0.25</c:v>
                </c:pt>
                <c:pt idx="18">
                  <c:v>0.223593287265548</c:v>
                </c:pt>
                <c:pt idx="19">
                  <c:v>0.210126582278481</c:v>
                </c:pt>
                <c:pt idx="20">
                  <c:v>0.21900406504065</c:v>
                </c:pt>
                <c:pt idx="21">
                  <c:v>0.291489361702128</c:v>
                </c:pt>
                <c:pt idx="22">
                  <c:v>0.307770961145194</c:v>
                </c:pt>
                <c:pt idx="23">
                  <c:v>0.344167790997179</c:v>
                </c:pt>
                <c:pt idx="24">
                  <c:v>0.169407894736842</c:v>
                </c:pt>
                <c:pt idx="25">
                  <c:v>0.160493827160494</c:v>
                </c:pt>
                <c:pt idx="26">
                  <c:v>0.238095238095238</c:v>
                </c:pt>
                <c:pt idx="27">
                  <c:v>0.273522975929978</c:v>
                </c:pt>
                <c:pt idx="28">
                  <c:v>0.194202898550725</c:v>
                </c:pt>
                <c:pt idx="29">
                  <c:v>0.219730941704036</c:v>
                </c:pt>
                <c:pt idx="31">
                  <c:v>0.328767123287671</c:v>
                </c:pt>
                <c:pt idx="32">
                  <c:v>0.488169364881694</c:v>
                </c:pt>
              </c:numCache>
            </c:numRef>
          </c:val>
        </c:ser>
        <c:ser>
          <c:idx val="2"/>
          <c:order val="2"/>
          <c:tx>
            <c:strRef>
              <c:f>'Figure 4'!$F$8</c:f>
              <c:strCache>
                <c:ptCount val="1"/>
                <c:pt idx="0">
                  <c:v>From 10 to 49.9 ha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41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E</c:v>
                </c:pt>
                <c:pt idx="3">
                  <c:v>BG 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  (1)</c:v>
                </c:pt>
                <c:pt idx="9">
                  <c:v>EL </c:v>
                </c:pt>
                <c:pt idx="10">
                  <c:v>ES</c:v>
                </c:pt>
                <c:pt idx="11">
                  <c:v>FR</c:v>
                </c:pt>
                <c:pt idx="12">
                  <c:v>HR</c:v>
                </c:pt>
                <c:pt idx="13">
                  <c:v>IT</c:v>
                </c:pt>
                <c:pt idx="14">
                  <c:v>CY</c:v>
                </c:pt>
                <c:pt idx="15">
                  <c:v>LV</c:v>
                </c:pt>
                <c:pt idx="16">
                  <c:v>LT</c:v>
                </c:pt>
                <c:pt idx="17">
                  <c:v>LU  (2)</c:v>
                </c:pt>
                <c:pt idx="18">
                  <c:v>HU</c:v>
                </c:pt>
                <c:pt idx="19">
                  <c:v>MT</c:v>
                </c:pt>
                <c:pt idx="20">
                  <c:v>NL</c:v>
                </c:pt>
                <c:pt idx="21">
                  <c:v>AT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SI</c:v>
                </c:pt>
                <c:pt idx="26">
                  <c:v>SK</c:v>
                </c:pt>
                <c:pt idx="27">
                  <c:v>FI</c:v>
                </c:pt>
                <c:pt idx="28">
                  <c:v>SE</c:v>
                </c:pt>
                <c:pt idx="29">
                  <c:v>UK</c:v>
                </c:pt>
                <c:pt idx="30">
                  <c:v/>
                </c:pt>
                <c:pt idx="31">
                  <c:v>NO</c:v>
                </c:pt>
                <c:pt idx="32">
                  <c:v>CH</c:v>
                </c:pt>
              </c:strCache>
            </c:strRef>
          </c:cat>
          <c:val>
            <c:numRef>
              <c:f>'Figure 4'!$F$9:$F$41</c:f>
              <c:numCache>
                <c:formatCode>General</c:formatCode>
                <c:ptCount val="33"/>
                <c:pt idx="0">
                  <c:v>0.0848888467317994</c:v>
                </c:pt>
                <c:pt idx="2">
                  <c:v>0.0909090909090909</c:v>
                </c:pt>
                <c:pt idx="3">
                  <c:v>0.00709695981586267</c:v>
                </c:pt>
                <c:pt idx="4">
                  <c:v>0.166666666666667</c:v>
                </c:pt>
                <c:pt idx="5">
                  <c:v>0.322824716267339</c:v>
                </c:pt>
                <c:pt idx="6">
                  <c:v>0.225541886350322</c:v>
                </c:pt>
                <c:pt idx="7">
                  <c:v>0</c:v>
                </c:pt>
                <c:pt idx="8">
                  <c:v>0</c:v>
                </c:pt>
                <c:pt idx="9">
                  <c:v>0.0474849937183007</c:v>
                </c:pt>
                <c:pt idx="10">
                  <c:v>0.129830059057491</c:v>
                </c:pt>
                <c:pt idx="11">
                  <c:v>0.168442415017757</c:v>
                </c:pt>
                <c:pt idx="12">
                  <c:v>0.00795947901591896</c:v>
                </c:pt>
                <c:pt idx="13">
                  <c:v>0.0847737531652538</c:v>
                </c:pt>
                <c:pt idx="14">
                  <c:v>0.00851208716377256</c:v>
                </c:pt>
                <c:pt idx="15">
                  <c:v>0.0344827586206897</c:v>
                </c:pt>
                <c:pt idx="16">
                  <c:v>0.05</c:v>
                </c:pt>
                <c:pt idx="18">
                  <c:v>0.043928923988154</c:v>
                </c:pt>
                <c:pt idx="20">
                  <c:v>0.215955284552846</c:v>
                </c:pt>
                <c:pt idx="21">
                  <c:v>0.14468085106383</c:v>
                </c:pt>
                <c:pt idx="22">
                  <c:v>0.0475460122699387</c:v>
                </c:pt>
                <c:pt idx="23">
                  <c:v>0.0357537102906905</c:v>
                </c:pt>
                <c:pt idx="24">
                  <c:v>0.00849780701754386</c:v>
                </c:pt>
                <c:pt idx="25">
                  <c:v>0.0185185185185185</c:v>
                </c:pt>
                <c:pt idx="26">
                  <c:v>0.158730158730159</c:v>
                </c:pt>
                <c:pt idx="27">
                  <c:v>0.087527352297593</c:v>
                </c:pt>
                <c:pt idx="28">
                  <c:v>0.23768115942029</c:v>
                </c:pt>
                <c:pt idx="29">
                  <c:v>0.42152466367713</c:v>
                </c:pt>
                <c:pt idx="31">
                  <c:v>0.291028446389497</c:v>
                </c:pt>
                <c:pt idx="32">
                  <c:v>0.266666666666667</c:v>
                </c:pt>
              </c:numCache>
            </c:numRef>
          </c:val>
        </c:ser>
        <c:ser>
          <c:idx val="3"/>
          <c:order val="3"/>
          <c:tx>
            <c:strRef>
              <c:f>'Figure 4'!$G$8</c:f>
              <c:strCache>
                <c:ptCount val="1"/>
                <c:pt idx="0">
                  <c:v>50 ha and over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41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BE</c:v>
                </c:pt>
                <c:pt idx="3">
                  <c:v>BG 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  (1)</c:v>
                </c:pt>
                <c:pt idx="9">
                  <c:v>EL </c:v>
                </c:pt>
                <c:pt idx="10">
                  <c:v>ES</c:v>
                </c:pt>
                <c:pt idx="11">
                  <c:v>FR</c:v>
                </c:pt>
                <c:pt idx="12">
                  <c:v>HR</c:v>
                </c:pt>
                <c:pt idx="13">
                  <c:v>IT</c:v>
                </c:pt>
                <c:pt idx="14">
                  <c:v>CY</c:v>
                </c:pt>
                <c:pt idx="15">
                  <c:v>LV</c:v>
                </c:pt>
                <c:pt idx="16">
                  <c:v>LT</c:v>
                </c:pt>
                <c:pt idx="17">
                  <c:v>LU  (2)</c:v>
                </c:pt>
                <c:pt idx="18">
                  <c:v>HU</c:v>
                </c:pt>
                <c:pt idx="19">
                  <c:v>MT</c:v>
                </c:pt>
                <c:pt idx="20">
                  <c:v>NL</c:v>
                </c:pt>
                <c:pt idx="21">
                  <c:v>AT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SI</c:v>
                </c:pt>
                <c:pt idx="26">
                  <c:v>SK</c:v>
                </c:pt>
                <c:pt idx="27">
                  <c:v>FI</c:v>
                </c:pt>
                <c:pt idx="28">
                  <c:v>SE</c:v>
                </c:pt>
                <c:pt idx="29">
                  <c:v>UK</c:v>
                </c:pt>
                <c:pt idx="30">
                  <c:v/>
                </c:pt>
                <c:pt idx="31">
                  <c:v>NO</c:v>
                </c:pt>
                <c:pt idx="32">
                  <c:v>CH</c:v>
                </c:pt>
              </c:strCache>
            </c:strRef>
          </c:cat>
          <c:val>
            <c:numRef>
              <c:f>'Figure 4'!$G$9:$G$41</c:f>
              <c:numCache>
                <c:formatCode>General</c:formatCode>
                <c:ptCount val="33"/>
                <c:pt idx="0">
                  <c:v>0.0180421249170032</c:v>
                </c:pt>
                <c:pt idx="2">
                  <c:v>0</c:v>
                </c:pt>
                <c:pt idx="3">
                  <c:v>0.00239762155941306</c:v>
                </c:pt>
                <c:pt idx="4">
                  <c:v>0.0729166666666667</c:v>
                </c:pt>
                <c:pt idx="5">
                  <c:v>0.277427490542245</c:v>
                </c:pt>
                <c:pt idx="6">
                  <c:v>0.12829525483304</c:v>
                </c:pt>
                <c:pt idx="8">
                  <c:v>0</c:v>
                </c:pt>
                <c:pt idx="9">
                  <c:v>0.00104694988599879</c:v>
                </c:pt>
                <c:pt idx="10">
                  <c:v>0.0258888754971677</c:v>
                </c:pt>
                <c:pt idx="11">
                  <c:v>0.0572678843226788</c:v>
                </c:pt>
                <c:pt idx="12">
                  <c:v>0.00144717800289436</c:v>
                </c:pt>
                <c:pt idx="13">
                  <c:v>0.0142941025358729</c:v>
                </c:pt>
                <c:pt idx="14">
                  <c:v>0.000680966973101805</c:v>
                </c:pt>
                <c:pt idx="15">
                  <c:v>0</c:v>
                </c:pt>
                <c:pt idx="16">
                  <c:v>0.05</c:v>
                </c:pt>
                <c:pt idx="18">
                  <c:v>0.0172754195459033</c:v>
                </c:pt>
                <c:pt idx="20">
                  <c:v>0.0203252032520325</c:v>
                </c:pt>
                <c:pt idx="21">
                  <c:v>0.0127659574468085</c:v>
                </c:pt>
                <c:pt idx="22">
                  <c:v>0.00408997955010225</c:v>
                </c:pt>
                <c:pt idx="23">
                  <c:v>0.00889243223353367</c:v>
                </c:pt>
                <c:pt idx="24">
                  <c:v>0.0068530701754386</c:v>
                </c:pt>
                <c:pt idx="26">
                  <c:v>0.111111111111111</c:v>
                </c:pt>
                <c:pt idx="27">
                  <c:v>0.00218818380743983</c:v>
                </c:pt>
                <c:pt idx="28">
                  <c:v>0.101449275362319</c:v>
                </c:pt>
                <c:pt idx="29">
                  <c:v>0.15695067264574</c:v>
                </c:pt>
                <c:pt idx="31">
                  <c:v>0.015220700152207</c:v>
                </c:pt>
                <c:pt idx="32">
                  <c:v>0.0062266500622665</c:v>
                </c:pt>
              </c:numCache>
            </c:numRef>
          </c:val>
        </c:ser>
        <c:gapWidth val="150"/>
        <c:overlap val="100"/>
        <c:axId val="26928494"/>
        <c:axId val="75471581"/>
      </c:barChart>
      <c:catAx>
        <c:axId val="269284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471581"/>
        <c:crosses val="autoZero"/>
        <c:auto val="1"/>
        <c:lblAlgn val="ctr"/>
        <c:lblOffset val="100"/>
        <c:noMultiLvlLbl val="0"/>
      </c:catAx>
      <c:valAx>
        <c:axId val="754715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9284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5'!$C$7:$E$7</c:f>
              <c:strCache>
                <c:ptCount val="1"/>
                <c:pt idx="0">
                  <c:v>Citrus plantations</c:v>
                </c:pt>
              </c:strCache>
            </c:strRef>
          </c:tx>
          <c:spPr>
            <a:solidFill>
              <a:srgbClr val="b8d4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0:$B$23</c:f>
              <c:strCache>
                <c:ptCount val="14"/>
                <c:pt idx="0">
                  <c:v>CY</c:v>
                </c:pt>
                <c:pt idx="1">
                  <c:v>ES</c:v>
                </c:pt>
                <c:pt idx="2">
                  <c:v>EL</c:v>
                </c:pt>
                <c:pt idx="3">
                  <c:v>MT</c:v>
                </c:pt>
                <c:pt idx="4">
                  <c:v>PT</c:v>
                </c:pt>
                <c:pt idx="5">
                  <c:v>IT</c:v>
                </c:pt>
                <c:pt idx="6">
                  <c:v>HR</c:v>
                </c:pt>
                <c:pt idx="7">
                  <c:v>FR</c:v>
                </c:pt>
                <c:pt idx="8">
                  <c:v>BG    (1)</c:v>
                </c:pt>
                <c:pt idx="9">
                  <c:v>CZ     (1)</c:v>
                </c:pt>
                <c:pt idx="10">
                  <c:v>AT     (1)</c:v>
                </c:pt>
                <c:pt idx="11">
                  <c:v>RO    (1)</c:v>
                </c:pt>
                <c:pt idx="12">
                  <c:v>DE     (1) </c:v>
                </c:pt>
                <c:pt idx="13">
                  <c:v>HU    (1)</c:v>
                </c:pt>
              </c:strCache>
            </c:strRef>
          </c:cat>
          <c:val>
            <c:numRef>
              <c:f>'Figure 5'!$E$10:$E$23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.951133972410568</c:v>
                </c:pt>
                <c:pt idx="3">
                  <c:v>0.909090909090909</c:v>
                </c:pt>
                <c:pt idx="4">
                  <c:v>0.894861193148258</c:v>
                </c:pt>
                <c:pt idx="5">
                  <c:v>0.876202295997518</c:v>
                </c:pt>
                <c:pt idx="6">
                  <c:v>0.78421052631579</c:v>
                </c:pt>
                <c:pt idx="7">
                  <c:v>0.531553398058252</c:v>
                </c:pt>
              </c:numCache>
            </c:numRef>
          </c:val>
        </c:ser>
        <c:ser>
          <c:idx val="1"/>
          <c:order val="1"/>
          <c:tx>
            <c:strRef>
              <c:f>'Figure 5'!$F$7:$H$7</c:f>
              <c:strCache>
                <c:ptCount val="1"/>
                <c:pt idx="0">
                  <c:v>Vineyards</c:v>
                </c:pt>
              </c:strCache>
            </c:strRef>
          </c:tx>
          <c:spPr>
            <a:solidFill>
              <a:srgbClr val="c59b5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0:$B$23</c:f>
              <c:strCache>
                <c:ptCount val="14"/>
                <c:pt idx="0">
                  <c:v>CY</c:v>
                </c:pt>
                <c:pt idx="1">
                  <c:v>ES</c:v>
                </c:pt>
                <c:pt idx="2">
                  <c:v>EL</c:v>
                </c:pt>
                <c:pt idx="3">
                  <c:v>MT</c:v>
                </c:pt>
                <c:pt idx="4">
                  <c:v>PT</c:v>
                </c:pt>
                <c:pt idx="5">
                  <c:v>IT</c:v>
                </c:pt>
                <c:pt idx="6">
                  <c:v>HR</c:v>
                </c:pt>
                <c:pt idx="7">
                  <c:v>FR</c:v>
                </c:pt>
                <c:pt idx="8">
                  <c:v>BG    (1)</c:v>
                </c:pt>
                <c:pt idx="9">
                  <c:v>CZ     (1)</c:v>
                </c:pt>
                <c:pt idx="10">
                  <c:v>AT     (1)</c:v>
                </c:pt>
                <c:pt idx="11">
                  <c:v>RO    (1)</c:v>
                </c:pt>
                <c:pt idx="12">
                  <c:v>DE     (1) </c:v>
                </c:pt>
                <c:pt idx="13">
                  <c:v>HU    (1)</c:v>
                </c:pt>
              </c:strCache>
            </c:strRef>
          </c:cat>
          <c:val>
            <c:numRef>
              <c:f>'Figure 5'!$H$10:$H$23</c:f>
              <c:numCache>
                <c:formatCode>General</c:formatCode>
                <c:ptCount val="14"/>
                <c:pt idx="0">
                  <c:v>0.220472440944882</c:v>
                </c:pt>
                <c:pt idx="1">
                  <c:v>0.23818348150407</c:v>
                </c:pt>
                <c:pt idx="2">
                  <c:v>0.424252953439889</c:v>
                </c:pt>
                <c:pt idx="3">
                  <c:v>0.704918032786885</c:v>
                </c:pt>
                <c:pt idx="4">
                  <c:v>0.146769386492718</c:v>
                </c:pt>
                <c:pt idx="5">
                  <c:v>0.264977375565611</c:v>
                </c:pt>
                <c:pt idx="6">
                  <c:v>0.0290141773821299</c:v>
                </c:pt>
                <c:pt idx="7">
                  <c:v>0.0348246674727932</c:v>
                </c:pt>
                <c:pt idx="8">
                  <c:v>0.0437523882307986</c:v>
                </c:pt>
                <c:pt idx="9">
                  <c:v>0.0222996515679443</c:v>
                </c:pt>
                <c:pt idx="10">
                  <c:v>0.0178035178035178</c:v>
                </c:pt>
                <c:pt idx="11">
                  <c:v>0.00935737745553696</c:v>
                </c:pt>
                <c:pt idx="12">
                  <c:v>0.00876198330069065</c:v>
                </c:pt>
                <c:pt idx="13">
                  <c:v>0.00383461153717906</c:v>
                </c:pt>
              </c:numCache>
            </c:numRef>
          </c:val>
        </c:ser>
        <c:gapWidth val="150"/>
        <c:overlap val="0"/>
        <c:axId val="39759802"/>
        <c:axId val="41590"/>
      </c:barChart>
      <c:catAx>
        <c:axId val="397598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90"/>
        <c:crosses val="autoZero"/>
        <c:auto val="1"/>
        <c:lblAlgn val="ctr"/>
        <c:lblOffset val="100"/>
        <c:noMultiLvlLbl val="0"/>
      </c:catAx>
      <c:valAx>
        <c:axId val="4159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7598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120</xdr:colOff>
      <xdr:row>4</xdr:row>
      <xdr:rowOff>142920</xdr:rowOff>
    </xdr:from>
    <xdr:to>
      <xdr:col>28</xdr:col>
      <xdr:colOff>199800</xdr:colOff>
      <xdr:row>48</xdr:row>
      <xdr:rowOff>9360</xdr:rowOff>
    </xdr:to>
    <xdr:graphicFrame>
      <xdr:nvGraphicFramePr>
        <xdr:cNvPr id="0" name="Chart 3"/>
        <xdr:cNvGraphicFramePr/>
      </xdr:nvGraphicFramePr>
      <xdr:xfrm>
        <a:off x="7052760" y="752400"/>
        <a:ext cx="1315512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6</xdr:row>
      <xdr:rowOff>19080</xdr:rowOff>
    </xdr:from>
    <xdr:to>
      <xdr:col>27</xdr:col>
      <xdr:colOff>380520</xdr:colOff>
      <xdr:row>52</xdr:row>
      <xdr:rowOff>9360</xdr:rowOff>
    </xdr:to>
    <xdr:graphicFrame>
      <xdr:nvGraphicFramePr>
        <xdr:cNvPr id="13" name="Chart 1"/>
        <xdr:cNvGraphicFramePr/>
      </xdr:nvGraphicFramePr>
      <xdr:xfrm>
        <a:off x="7119000" y="933480"/>
        <a:ext cx="1355364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760</xdr:colOff>
      <xdr:row>4</xdr:row>
      <xdr:rowOff>66600</xdr:rowOff>
    </xdr:from>
    <xdr:to>
      <xdr:col>23</xdr:col>
      <xdr:colOff>56880</xdr:colOff>
      <xdr:row>40</xdr:row>
      <xdr:rowOff>56880</xdr:rowOff>
    </xdr:to>
    <xdr:graphicFrame>
      <xdr:nvGraphicFramePr>
        <xdr:cNvPr id="14" name="Chart 2"/>
        <xdr:cNvGraphicFramePr/>
      </xdr:nvGraphicFramePr>
      <xdr:xfrm>
        <a:off x="7072560" y="676080"/>
        <a:ext cx="945828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480</xdr:colOff>
      <xdr:row>9</xdr:row>
      <xdr:rowOff>104760</xdr:rowOff>
    </xdr:from>
    <xdr:to>
      <xdr:col>22</xdr:col>
      <xdr:colOff>209160</xdr:colOff>
      <xdr:row>73</xdr:row>
      <xdr:rowOff>18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941480" y="1562040"/>
          <a:ext cx="7549200" cy="103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1040</xdr:colOff>
      <xdr:row>9</xdr:row>
      <xdr:rowOff>123840</xdr:rowOff>
    </xdr:from>
    <xdr:to>
      <xdr:col>22</xdr:col>
      <xdr:colOff>294840</xdr:colOff>
      <xdr:row>74</xdr:row>
      <xdr:rowOff>28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913040" y="1581120"/>
          <a:ext cx="7663320" cy="104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0120</xdr:colOff>
      <xdr:row>6</xdr:row>
      <xdr:rowOff>0</xdr:rowOff>
    </xdr:from>
    <xdr:to>
      <xdr:col>27</xdr:col>
      <xdr:colOff>437760</xdr:colOff>
      <xdr:row>34</xdr:row>
      <xdr:rowOff>151920</xdr:rowOff>
    </xdr:to>
    <xdr:graphicFrame>
      <xdr:nvGraphicFramePr>
        <xdr:cNvPr id="1" name="Chart 1"/>
        <xdr:cNvGraphicFramePr/>
      </xdr:nvGraphicFramePr>
      <xdr:xfrm>
        <a:off x="8291880" y="923760"/>
        <a:ext cx="123451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0</xdr:colOff>
      <xdr:row>27</xdr:row>
      <xdr:rowOff>152280</xdr:rowOff>
    </xdr:to>
    <xdr:graphicFrame>
      <xdr:nvGraphicFramePr>
        <xdr:cNvPr id="2" name="Chart 8"/>
        <xdr:cNvGraphicFramePr/>
      </xdr:nvGraphicFramePr>
      <xdr:xfrm>
        <a:off x="3382560" y="3666960"/>
        <a:ext cx="0" cy="6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0</xdr:colOff>
      <xdr:row>27</xdr:row>
      <xdr:rowOff>152280</xdr:rowOff>
    </xdr:to>
    <xdr:graphicFrame>
      <xdr:nvGraphicFramePr>
        <xdr:cNvPr id="3" name="Chart 9"/>
        <xdr:cNvGraphicFramePr/>
      </xdr:nvGraphicFramePr>
      <xdr:xfrm>
        <a:off x="3382560" y="3666960"/>
        <a:ext cx="0" cy="6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0</xdr:colOff>
      <xdr:row>16</xdr:row>
      <xdr:rowOff>151920</xdr:rowOff>
    </xdr:to>
    <xdr:graphicFrame>
      <xdr:nvGraphicFramePr>
        <xdr:cNvPr id="4" name="Chart 10"/>
        <xdr:cNvGraphicFramePr/>
      </xdr:nvGraphicFramePr>
      <xdr:xfrm>
        <a:off x="1943280" y="1838160"/>
        <a:ext cx="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0</xdr:colOff>
      <xdr:row>16</xdr:row>
      <xdr:rowOff>142560</xdr:rowOff>
    </xdr:to>
    <xdr:graphicFrame>
      <xdr:nvGraphicFramePr>
        <xdr:cNvPr id="5" name="Chart 11"/>
        <xdr:cNvGraphicFramePr/>
      </xdr:nvGraphicFramePr>
      <xdr:xfrm>
        <a:off x="1943280" y="1533600"/>
        <a:ext cx="0" cy="10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4440</xdr:colOff>
      <xdr:row>5</xdr:row>
      <xdr:rowOff>95400</xdr:rowOff>
    </xdr:from>
    <xdr:to>
      <xdr:col>22</xdr:col>
      <xdr:colOff>47520</xdr:colOff>
      <xdr:row>33</xdr:row>
      <xdr:rowOff>152280</xdr:rowOff>
    </xdr:to>
    <xdr:graphicFrame>
      <xdr:nvGraphicFramePr>
        <xdr:cNvPr id="6" name="Chart 6"/>
        <xdr:cNvGraphicFramePr/>
      </xdr:nvGraphicFramePr>
      <xdr:xfrm>
        <a:off x="8437320" y="857520"/>
        <a:ext cx="740844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3</xdr:row>
      <xdr:rowOff>28440</xdr:rowOff>
    </xdr:from>
    <xdr:to>
      <xdr:col>29</xdr:col>
      <xdr:colOff>180720</xdr:colOff>
      <xdr:row>48</xdr:row>
      <xdr:rowOff>75600</xdr:rowOff>
    </xdr:to>
    <xdr:graphicFrame>
      <xdr:nvGraphicFramePr>
        <xdr:cNvPr id="7" name="Chart 1"/>
        <xdr:cNvGraphicFramePr/>
      </xdr:nvGraphicFramePr>
      <xdr:xfrm>
        <a:off x="7565400" y="485640"/>
        <a:ext cx="13430160" cy="69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7840</xdr:colOff>
      <xdr:row>5</xdr:row>
      <xdr:rowOff>47520</xdr:rowOff>
    </xdr:from>
    <xdr:to>
      <xdr:col>19</xdr:col>
      <xdr:colOff>447480</xdr:colOff>
      <xdr:row>34</xdr:row>
      <xdr:rowOff>123480</xdr:rowOff>
    </xdr:to>
    <xdr:graphicFrame>
      <xdr:nvGraphicFramePr>
        <xdr:cNvPr id="8" name="Chart 2"/>
        <xdr:cNvGraphicFramePr/>
      </xdr:nvGraphicFramePr>
      <xdr:xfrm>
        <a:off x="8220240" y="809640"/>
        <a:ext cx="772380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7</xdr:row>
      <xdr:rowOff>123840</xdr:rowOff>
    </xdr:from>
    <xdr:to>
      <xdr:col>22</xdr:col>
      <xdr:colOff>28080</xdr:colOff>
      <xdr:row>40</xdr:row>
      <xdr:rowOff>75960</xdr:rowOff>
    </xdr:to>
    <xdr:graphicFrame>
      <xdr:nvGraphicFramePr>
        <xdr:cNvPr id="9" name="Chart 2"/>
        <xdr:cNvGraphicFramePr/>
      </xdr:nvGraphicFramePr>
      <xdr:xfrm>
        <a:off x="8758440" y="1190520"/>
        <a:ext cx="1081440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7</xdr:row>
      <xdr:rowOff>237960</xdr:rowOff>
    </xdr:from>
    <xdr:to>
      <xdr:col>26</xdr:col>
      <xdr:colOff>66240</xdr:colOff>
      <xdr:row>42</xdr:row>
      <xdr:rowOff>37440</xdr:rowOff>
    </xdr:to>
    <xdr:graphicFrame>
      <xdr:nvGraphicFramePr>
        <xdr:cNvPr id="10" name="Chart 2"/>
        <xdr:cNvGraphicFramePr/>
      </xdr:nvGraphicFramePr>
      <xdr:xfrm>
        <a:off x="7983720" y="1304640"/>
        <a:ext cx="1225080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5360</xdr:colOff>
      <xdr:row>7</xdr:row>
      <xdr:rowOff>104760</xdr:rowOff>
    </xdr:from>
    <xdr:to>
      <xdr:col>30</xdr:col>
      <xdr:colOff>466560</xdr:colOff>
      <xdr:row>46</xdr:row>
      <xdr:rowOff>75960</xdr:rowOff>
    </xdr:to>
    <xdr:graphicFrame>
      <xdr:nvGraphicFramePr>
        <xdr:cNvPr id="11" name="Chart 2"/>
        <xdr:cNvGraphicFramePr/>
      </xdr:nvGraphicFramePr>
      <xdr:xfrm>
        <a:off x="8289360" y="1162080"/>
        <a:ext cx="1350612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0</xdr:colOff>
      <xdr:row>6</xdr:row>
      <xdr:rowOff>9360</xdr:rowOff>
    </xdr:from>
    <xdr:to>
      <xdr:col>31</xdr:col>
      <xdr:colOff>161640</xdr:colOff>
      <xdr:row>51</xdr:row>
      <xdr:rowOff>28080</xdr:rowOff>
    </xdr:to>
    <xdr:graphicFrame>
      <xdr:nvGraphicFramePr>
        <xdr:cNvPr id="12" name="Chart 1"/>
        <xdr:cNvGraphicFramePr/>
      </xdr:nvGraphicFramePr>
      <xdr:xfrm>
        <a:off x="6668280" y="923760"/>
        <a:ext cx="1337256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D38E"/>
    <pageSetUpPr fitToPage="false"/>
  </sheetPr>
  <dimension ref="A4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5" min="3" style="1" width="12.71"/>
    <col collapsed="false" customWidth="true" hidden="false" outlineLevel="0" max="7" min="6" style="1" width="15.71"/>
    <col collapsed="false" customWidth="false" hidden="false" outlineLevel="0" max="8" min="8" style="1" width="9.14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11.43"/>
    <col collapsed="false" customWidth="true" hidden="false" outlineLevel="0" max="12" min="12" style="1" width="11.29"/>
    <col collapsed="false" customWidth="true" hidden="false" outlineLevel="0" max="13" min="13" style="1" width="10.71"/>
    <col collapsed="false" customWidth="true" hidden="false" outlineLevel="0" max="16" min="14" style="1" width="9.86"/>
    <col collapsed="false" customWidth="false" hidden="false" outlineLevel="0" max="16384" min="17" style="1" width="9.14"/>
  </cols>
  <sheetData>
    <row r="4" customFormat="false" ht="12" hidden="false" customHeight="false" outlineLevel="0" collapsed="false">
      <c r="B4" s="2" t="s">
        <v>0</v>
      </c>
      <c r="C4" s="2"/>
      <c r="D4" s="3"/>
      <c r="E4" s="3"/>
      <c r="F4" s="3"/>
      <c r="G4" s="3"/>
      <c r="H4" s="3"/>
    </row>
    <row r="6" customFormat="false" ht="12.75" hidden="false" customHeight="true" outlineLevel="0" collapsed="false"/>
    <row r="7" customFormat="false" ht="12.75" hidden="false" customHeight="true" outlineLevel="0" collapsed="false">
      <c r="B7" s="4"/>
      <c r="C7" s="5" t="s">
        <v>1</v>
      </c>
      <c r="D7" s="6" t="s">
        <v>2</v>
      </c>
      <c r="E7" s="6"/>
      <c r="F7" s="6" t="s">
        <v>3</v>
      </c>
      <c r="G7" s="6"/>
    </row>
    <row r="8" customFormat="false" ht="11.25" hidden="false" customHeight="true" outlineLevel="0" collapsed="false">
      <c r="A8" s="7"/>
      <c r="B8" s="8"/>
      <c r="C8" s="9" t="s">
        <v>4</v>
      </c>
      <c r="D8" s="10" t="s">
        <v>4</v>
      </c>
      <c r="E8" s="10" t="s">
        <v>5</v>
      </c>
      <c r="F8" s="10" t="s">
        <v>4</v>
      </c>
      <c r="G8" s="10" t="s">
        <v>5</v>
      </c>
    </row>
    <row r="9" customFormat="false" ht="11.25" hidden="false" customHeight="true" outlineLevel="0" collapsed="false">
      <c r="B9" s="11" t="s">
        <v>6</v>
      </c>
      <c r="C9" s="12" t="n">
        <f aca="false">SUM(C11:C38)</f>
        <v>173257648</v>
      </c>
      <c r="D9" s="13" t="n">
        <f aca="false">SUM(D11:D38)</f>
        <v>14635330</v>
      </c>
      <c r="E9" s="14" t="n">
        <f aca="false">D9/C9</f>
        <v>0.0844714803008292</v>
      </c>
      <c r="F9" s="15" t="n">
        <f aca="false">SUM(F11:F38)</f>
        <v>9998810</v>
      </c>
      <c r="G9" s="16" t="n">
        <f aca="false">F9/C9</f>
        <v>0.0577106414373119</v>
      </c>
      <c r="K9" s="17"/>
    </row>
    <row r="10" customFormat="false" ht="12" hidden="false" customHeight="false" outlineLevel="0" collapsed="false">
      <c r="B10" s="18" t="s">
        <v>7</v>
      </c>
      <c r="C10" s="19" t="n">
        <v>171604320</v>
      </c>
      <c r="D10" s="20" t="n">
        <v>14612060</v>
      </c>
      <c r="E10" s="21" t="n">
        <f aca="false">D10/C10</f>
        <v>0.0851497211725206</v>
      </c>
      <c r="F10" s="22" t="n">
        <v>9984330</v>
      </c>
      <c r="G10" s="23" t="n">
        <f aca="false">F10/C10</f>
        <v>0.0581822765301013</v>
      </c>
      <c r="K10" s="17"/>
    </row>
    <row r="11" customFormat="false" ht="12" hidden="false" customHeight="false" outlineLevel="0" collapsed="false">
      <c r="B11" s="24" t="s">
        <v>8</v>
      </c>
      <c r="C11" s="25" t="n">
        <v>1358020</v>
      </c>
      <c r="D11" s="26" t="n">
        <v>13560</v>
      </c>
      <c r="E11" s="27" t="n">
        <f aca="false">D11/C11</f>
        <v>0.00998512540316048</v>
      </c>
      <c r="F11" s="28" t="n">
        <v>4260</v>
      </c>
      <c r="G11" s="27" t="n">
        <f aca="false">F11/C11</f>
        <v>0.00313691992754157</v>
      </c>
      <c r="K11" s="17"/>
    </row>
    <row r="12" customFormat="false" ht="12" hidden="false" customHeight="false" outlineLevel="0" collapsed="false">
      <c r="B12" s="29" t="s">
        <v>9</v>
      </c>
      <c r="C12" s="30" t="n">
        <v>3616967</v>
      </c>
      <c r="D12" s="31" t="n">
        <v>137510</v>
      </c>
      <c r="E12" s="27" t="n">
        <f aca="false">D12/C12</f>
        <v>0.0380180410824871</v>
      </c>
      <c r="F12" s="31" t="n">
        <v>90400</v>
      </c>
      <c r="G12" s="27" t="n">
        <f aca="false">F12/C12</f>
        <v>0.0249933162232334</v>
      </c>
      <c r="I12" s="32"/>
      <c r="K12" s="17"/>
    </row>
    <row r="13" customFormat="false" ht="12" hidden="false" customHeight="false" outlineLevel="0" collapsed="false">
      <c r="B13" s="29" t="s">
        <v>10</v>
      </c>
      <c r="C13" s="30" t="n">
        <v>3483500</v>
      </c>
      <c r="D13" s="31" t="n">
        <v>32230</v>
      </c>
      <c r="E13" s="27" t="n">
        <f aca="false">D13/C13</f>
        <v>0.00925218889048371</v>
      </c>
      <c r="F13" s="33" t="n">
        <v>19200</v>
      </c>
      <c r="G13" s="27" t="n">
        <f aca="false">F13/C13</f>
        <v>0.00551169800488015</v>
      </c>
      <c r="K13" s="17"/>
    </row>
    <row r="14" customFormat="false" ht="12" hidden="false" customHeight="false" outlineLevel="0" collapsed="false">
      <c r="B14" s="29" t="s">
        <v>11</v>
      </c>
      <c r="C14" s="30" t="n">
        <v>2646860</v>
      </c>
      <c r="D14" s="31" t="n">
        <v>480440</v>
      </c>
      <c r="E14" s="27" t="n">
        <f aca="false">D14/C14</f>
        <v>0.181513189212879</v>
      </c>
      <c r="F14" s="34" t="n">
        <v>320180</v>
      </c>
      <c r="G14" s="27" t="n">
        <f aca="false">F14/C14</f>
        <v>0.120965974777661</v>
      </c>
      <c r="K14" s="17"/>
    </row>
    <row r="15" customFormat="false" ht="12" hidden="false" customHeight="false" outlineLevel="0" collapsed="false">
      <c r="B15" s="29" t="s">
        <v>12</v>
      </c>
      <c r="C15" s="30" t="n">
        <v>16704040</v>
      </c>
      <c r="D15" s="31" t="n">
        <v>639030</v>
      </c>
      <c r="E15" s="27" t="n">
        <f aca="false">D15/C15</f>
        <v>0.0382560147126085</v>
      </c>
      <c r="F15" s="34" t="n">
        <v>372750</v>
      </c>
      <c r="G15" s="27" t="n">
        <f aca="false">F15/C15</f>
        <v>0.022314960931607</v>
      </c>
      <c r="K15" s="17"/>
    </row>
    <row r="16" customFormat="false" ht="12" hidden="false" customHeight="false" outlineLevel="0" collapsed="false">
      <c r="B16" s="29" t="s">
        <v>13</v>
      </c>
      <c r="C16" s="30" t="n">
        <v>940930</v>
      </c>
      <c r="D16" s="31" t="n">
        <v>460</v>
      </c>
      <c r="E16" s="27" t="n">
        <f aca="false">D16/C16</f>
        <v>0.000488878024932779</v>
      </c>
      <c r="F16" s="34" t="n">
        <v>330</v>
      </c>
      <c r="G16" s="27" t="n">
        <f aca="false">F16/C16</f>
        <v>0.000350716843973516</v>
      </c>
      <c r="K16" s="17"/>
    </row>
    <row r="17" customFormat="false" ht="12" hidden="false" customHeight="false" outlineLevel="0" collapsed="false">
      <c r="B17" s="29" t="s">
        <v>14</v>
      </c>
      <c r="C17" s="35" t="n">
        <v>4991350</v>
      </c>
      <c r="D17" s="36" t="n">
        <v>0</v>
      </c>
      <c r="E17" s="27" t="n">
        <f aca="false">D17/C17</f>
        <v>0</v>
      </c>
      <c r="F17" s="34" t="n">
        <v>0</v>
      </c>
      <c r="G17" s="27" t="n">
        <f aca="false">F17/C17</f>
        <v>0</v>
      </c>
      <c r="K17" s="17"/>
    </row>
    <row r="18" customFormat="false" ht="12" hidden="false" customHeight="false" outlineLevel="0" collapsed="false">
      <c r="B18" s="29" t="s">
        <v>15</v>
      </c>
      <c r="C18" s="35" t="n">
        <v>3478561</v>
      </c>
      <c r="D18" s="36" t="n">
        <v>1297260</v>
      </c>
      <c r="E18" s="27" t="n">
        <f aca="false">D18/C18</f>
        <v>0.372930070796516</v>
      </c>
      <c r="F18" s="34" t="n">
        <v>1025210</v>
      </c>
      <c r="G18" s="27" t="n">
        <f aca="false">F18/C18</f>
        <v>0.294722444137102</v>
      </c>
      <c r="K18" s="17"/>
    </row>
    <row r="19" customFormat="false" ht="12" hidden="false" customHeight="false" outlineLevel="0" collapsed="false">
      <c r="B19" s="29" t="s">
        <v>16</v>
      </c>
      <c r="C19" s="35" t="n">
        <v>23752690</v>
      </c>
      <c r="D19" s="36" t="n">
        <v>3587770</v>
      </c>
      <c r="E19" s="27" t="n">
        <f aca="false">D19/C19</f>
        <v>0.151046891952027</v>
      </c>
      <c r="F19" s="34" t="n">
        <v>3044710</v>
      </c>
      <c r="G19" s="27" t="n">
        <f aca="false">F19/C19</f>
        <v>0.128183797287802</v>
      </c>
      <c r="K19" s="17"/>
    </row>
    <row r="20" customFormat="false" ht="12" hidden="false" customHeight="false" outlineLevel="0" collapsed="false">
      <c r="B20" s="29" t="s">
        <v>17</v>
      </c>
      <c r="C20" s="35" t="n">
        <v>27837290</v>
      </c>
      <c r="D20" s="36" t="n">
        <v>2341200</v>
      </c>
      <c r="E20" s="27" t="n">
        <f aca="false">D20/C20</f>
        <v>0.0841030143379618</v>
      </c>
      <c r="F20" s="34" t="n">
        <v>1583610</v>
      </c>
      <c r="G20" s="27" t="n">
        <f aca="false">F20/C20</f>
        <v>0.0568880807003843</v>
      </c>
      <c r="K20" s="17"/>
    </row>
    <row r="21" customFormat="false" ht="12" hidden="false" customHeight="false" outlineLevel="0" collapsed="false">
      <c r="B21" s="29" t="s">
        <v>18</v>
      </c>
      <c r="C21" s="35" t="n">
        <v>1316010</v>
      </c>
      <c r="D21" s="36" t="n">
        <v>23270</v>
      </c>
      <c r="E21" s="27" t="n">
        <f aca="false">D21/C21</f>
        <v>0.0176822364571698</v>
      </c>
      <c r="F21" s="34" t="n">
        <v>14480</v>
      </c>
      <c r="G21" s="27" t="n">
        <f aca="false">F21/C21</f>
        <v>0.0110029559045904</v>
      </c>
      <c r="K21" s="17"/>
    </row>
    <row r="22" customFormat="false" ht="12" hidden="false" customHeight="false" outlineLevel="0" collapsed="false">
      <c r="B22" s="29" t="s">
        <v>19</v>
      </c>
      <c r="C22" s="35" t="n">
        <v>12856050</v>
      </c>
      <c r="D22" s="36" t="n">
        <v>3734850</v>
      </c>
      <c r="E22" s="27" t="n">
        <f aca="false">D22/C22</f>
        <v>0.290513026940623</v>
      </c>
      <c r="F22" s="34" t="n">
        <v>2408350</v>
      </c>
      <c r="G22" s="27" t="n">
        <f aca="false">F22/C22</f>
        <v>0.18733203433403</v>
      </c>
      <c r="K22" s="17"/>
    </row>
    <row r="23" customFormat="false" ht="12" hidden="false" customHeight="false" outlineLevel="0" collapsed="false">
      <c r="B23" s="29" t="s">
        <v>20</v>
      </c>
      <c r="C23" s="35" t="n">
        <v>118400</v>
      </c>
      <c r="D23" s="36" t="n">
        <v>40310</v>
      </c>
      <c r="E23" s="37" t="n">
        <f aca="false">D23/C23</f>
        <v>0.340456081081081</v>
      </c>
      <c r="F23" s="34" t="n">
        <v>28290</v>
      </c>
      <c r="G23" s="27" t="n">
        <f aca="false">F23/C23</f>
        <v>0.238935810810811</v>
      </c>
      <c r="K23" s="17"/>
    </row>
    <row r="24" customFormat="false" ht="12" hidden="false" customHeight="false" outlineLevel="0" collapsed="false">
      <c r="B24" s="29" t="s">
        <v>21</v>
      </c>
      <c r="C24" s="35" t="n">
        <v>1796290</v>
      </c>
      <c r="D24" s="36" t="n">
        <v>1140</v>
      </c>
      <c r="E24" s="38" t="n">
        <f aca="false">D24/C24</f>
        <v>0.000634641399773979</v>
      </c>
      <c r="F24" s="34" t="n">
        <v>710</v>
      </c>
      <c r="G24" s="27" t="n">
        <f aca="false">F24/C24</f>
        <v>0.000395259117403092</v>
      </c>
      <c r="H24" s="39"/>
      <c r="K24" s="17"/>
    </row>
    <row r="25" customFormat="false" ht="12" hidden="false" customHeight="false" outlineLevel="0" collapsed="false">
      <c r="B25" s="29" t="s">
        <v>22</v>
      </c>
      <c r="C25" s="35" t="n">
        <v>2742560</v>
      </c>
      <c r="D25" s="36" t="n">
        <v>2520</v>
      </c>
      <c r="E25" s="27" t="n">
        <f aca="false">D25/C25</f>
        <v>0.00091884954203372</v>
      </c>
      <c r="F25" s="34" t="n">
        <v>1530</v>
      </c>
      <c r="G25" s="27" t="n">
        <f aca="false">F25/C25</f>
        <v>0.000557872936234759</v>
      </c>
      <c r="H25" s="39"/>
      <c r="K25" s="17"/>
    </row>
    <row r="26" customFormat="false" ht="12" hidden="false" customHeight="false" outlineLevel="0" collapsed="false">
      <c r="B26" s="29" t="s">
        <v>23</v>
      </c>
      <c r="C26" s="35" t="n">
        <v>131110</v>
      </c>
      <c r="D26" s="36" t="s">
        <v>24</v>
      </c>
      <c r="E26" s="38" t="s">
        <v>24</v>
      </c>
      <c r="F26" s="34" t="s">
        <v>24</v>
      </c>
      <c r="G26" s="38" t="s">
        <v>24</v>
      </c>
      <c r="H26" s="39"/>
      <c r="K26" s="17"/>
    </row>
    <row r="27" customFormat="false" ht="12" hidden="false" customHeight="false" outlineLevel="0" collapsed="false">
      <c r="B27" s="29" t="s">
        <v>25</v>
      </c>
      <c r="C27" s="35" t="n">
        <v>4686340</v>
      </c>
      <c r="D27" s="36" t="n">
        <v>235750</v>
      </c>
      <c r="E27" s="27" t="n">
        <f aca="false">D27/C27</f>
        <v>0.0503057823376025</v>
      </c>
      <c r="F27" s="34" t="n">
        <v>114550</v>
      </c>
      <c r="G27" s="27" t="n">
        <f aca="false">F27/C27</f>
        <v>0.0244433822556622</v>
      </c>
      <c r="H27" s="39"/>
      <c r="K27" s="17"/>
    </row>
    <row r="28" customFormat="false" ht="12" hidden="false" customHeight="false" outlineLevel="0" collapsed="false">
      <c r="B28" s="29" t="s">
        <v>26</v>
      </c>
      <c r="C28" s="35" t="n">
        <v>11450</v>
      </c>
      <c r="D28" s="36" t="n">
        <v>3150</v>
      </c>
      <c r="E28" s="27" t="n">
        <f aca="false">D28/C28</f>
        <v>0.275109170305677</v>
      </c>
      <c r="F28" s="34" t="n">
        <v>2830</v>
      </c>
      <c r="G28" s="27" t="n">
        <f aca="false">F28/C28</f>
        <v>0.247161572052402</v>
      </c>
      <c r="H28" s="39"/>
      <c r="K28" s="17"/>
    </row>
    <row r="29" customFormat="false" ht="12" hidden="false" customHeight="false" outlineLevel="0" collapsed="false">
      <c r="B29" s="29" t="s">
        <v>27</v>
      </c>
      <c r="C29" s="35" t="n">
        <v>1872350</v>
      </c>
      <c r="D29" s="36" t="n">
        <v>486010</v>
      </c>
      <c r="E29" s="27" t="n">
        <f aca="false">D29/C29</f>
        <v>0.259572195369455</v>
      </c>
      <c r="F29" s="34" t="n">
        <v>137310</v>
      </c>
      <c r="G29" s="27" t="n">
        <f aca="false">F29/C29</f>
        <v>0.0733356477154378</v>
      </c>
      <c r="K29" s="17"/>
    </row>
    <row r="30" customFormat="false" ht="12" hidden="false" customHeight="false" outlineLevel="0" collapsed="false">
      <c r="B30" s="29" t="s">
        <v>28</v>
      </c>
      <c r="C30" s="35" t="n">
        <v>2878170</v>
      </c>
      <c r="D30" s="36" t="n">
        <v>91970</v>
      </c>
      <c r="E30" s="27" t="n">
        <f aca="false">D30/C30</f>
        <v>0.0319543320929619</v>
      </c>
      <c r="F30" s="34" t="n">
        <v>26480</v>
      </c>
      <c r="G30" s="27" t="n">
        <f aca="false">F30/C30</f>
        <v>0.00920029046234239</v>
      </c>
      <c r="K30" s="17"/>
    </row>
    <row r="31" customFormat="false" ht="12" hidden="false" customHeight="false" outlineLevel="0" collapsed="false">
      <c r="B31" s="29" t="s">
        <v>29</v>
      </c>
      <c r="C31" s="35" t="n">
        <v>14447290</v>
      </c>
      <c r="D31" s="36" t="n">
        <v>85200</v>
      </c>
      <c r="E31" s="27" t="n">
        <f aca="false">D31/C31</f>
        <v>0.00589729977040677</v>
      </c>
      <c r="F31" s="34" t="n">
        <v>45530</v>
      </c>
      <c r="G31" s="27" t="n">
        <f aca="false">F31/C31</f>
        <v>0.00315145608622794</v>
      </c>
      <c r="K31" s="17"/>
    </row>
    <row r="32" customFormat="false" ht="12" hidden="false" customHeight="false" outlineLevel="0" collapsed="false">
      <c r="B32" s="29" t="s">
        <v>30</v>
      </c>
      <c r="C32" s="35" t="n">
        <v>3668150</v>
      </c>
      <c r="D32" s="36" t="n">
        <v>540880</v>
      </c>
      <c r="E32" s="27" t="n">
        <f aca="false">D32/C32</f>
        <v>0.147453075801153</v>
      </c>
      <c r="F32" s="40" t="n">
        <v>466330</v>
      </c>
      <c r="G32" s="27" t="n">
        <f aca="false">F32/C32</f>
        <v>0.127129479437864</v>
      </c>
      <c r="K32" s="17"/>
    </row>
    <row r="33" customFormat="false" ht="12" hidden="false" customHeight="false" outlineLevel="0" collapsed="false">
      <c r="B33" s="29" t="s">
        <v>31</v>
      </c>
      <c r="C33" s="35" t="n">
        <v>13306130</v>
      </c>
      <c r="D33" s="36" t="n">
        <v>418720</v>
      </c>
      <c r="E33" s="27" t="n">
        <f aca="false">D33/C33</f>
        <v>0.0314682030011731</v>
      </c>
      <c r="F33" s="34" t="n">
        <v>133460</v>
      </c>
      <c r="G33" s="27" t="n">
        <f aca="false">F33/C33</f>
        <v>0.0100299636333028</v>
      </c>
      <c r="K33" s="17"/>
    </row>
    <row r="34" customFormat="false" ht="12" hidden="false" customHeight="false" outlineLevel="0" collapsed="false">
      <c r="B34" s="29" t="s">
        <v>32</v>
      </c>
      <c r="C34" s="35" t="n">
        <v>482650</v>
      </c>
      <c r="D34" s="36" t="n">
        <v>5210</v>
      </c>
      <c r="E34" s="27" t="n">
        <f aca="false">D34/C34</f>
        <v>0.0107945716357609</v>
      </c>
      <c r="F34" s="26" t="n">
        <v>1260</v>
      </c>
      <c r="G34" s="27" t="n">
        <f aca="false">F34/C34</f>
        <v>0.00261058738216099</v>
      </c>
      <c r="K34" s="17"/>
    </row>
    <row r="35" customFormat="false" ht="12" hidden="false" customHeight="false" outlineLevel="0" collapsed="false">
      <c r="B35" s="29" t="s">
        <v>33</v>
      </c>
      <c r="C35" s="35" t="n">
        <v>1895500</v>
      </c>
      <c r="D35" s="41" t="n">
        <v>108990</v>
      </c>
      <c r="E35" s="37" t="n">
        <f aca="false">D35/C35</f>
        <v>0.0574993405433922</v>
      </c>
      <c r="F35" s="33" t="n">
        <v>14840</v>
      </c>
      <c r="G35" s="37" t="n">
        <f aca="false">F35/C35</f>
        <v>0.00782906884726985</v>
      </c>
      <c r="K35" s="17"/>
    </row>
    <row r="36" customFormat="false" ht="12" hidden="false" customHeight="false" outlineLevel="0" collapsed="false">
      <c r="B36" s="29" t="s">
        <v>34</v>
      </c>
      <c r="C36" s="35" t="n">
        <v>2290980</v>
      </c>
      <c r="D36" s="41" t="n">
        <v>68560</v>
      </c>
      <c r="E36" s="38" t="n">
        <f aca="false">D36/C36</f>
        <v>0.0299260578442413</v>
      </c>
      <c r="F36" s="31" t="n">
        <v>12610</v>
      </c>
      <c r="G36" s="38" t="n">
        <f aca="false">F36/C36</f>
        <v>0.00550419471143354</v>
      </c>
      <c r="K36" s="17"/>
    </row>
    <row r="37" customFormat="false" ht="12" hidden="false" customHeight="false" outlineLevel="0" collapsed="false">
      <c r="B37" s="29" t="s">
        <v>35</v>
      </c>
      <c r="C37" s="30" t="n">
        <v>3066320</v>
      </c>
      <c r="D37" s="31" t="n">
        <v>164230</v>
      </c>
      <c r="E37" s="37" t="n">
        <f aca="false">D37/C37</f>
        <v>0.0535593154008714</v>
      </c>
      <c r="F37" s="31" t="n">
        <v>63250</v>
      </c>
      <c r="G37" s="37" t="n">
        <f aca="false">F37/C37</f>
        <v>0.0206273317853323</v>
      </c>
      <c r="K37" s="17"/>
    </row>
    <row r="38" customFormat="false" ht="12" hidden="false" customHeight="false" outlineLevel="0" collapsed="false">
      <c r="B38" s="42" t="s">
        <v>36</v>
      </c>
      <c r="C38" s="43" t="n">
        <v>16881690</v>
      </c>
      <c r="D38" s="44" t="n">
        <v>95110</v>
      </c>
      <c r="E38" s="45" t="n">
        <f aca="false">D38/C38</f>
        <v>0.00563391461399895</v>
      </c>
      <c r="F38" s="44" t="n">
        <v>66350</v>
      </c>
      <c r="G38" s="45" t="n">
        <f aca="false">F38/C38</f>
        <v>0.00393029370874598</v>
      </c>
      <c r="K38" s="17"/>
    </row>
    <row r="39" customFormat="false" ht="12" hidden="false" customHeight="false" outlineLevel="0" collapsed="false">
      <c r="B39" s="46" t="s">
        <v>37</v>
      </c>
      <c r="C39" s="47" t="n">
        <v>1005940</v>
      </c>
      <c r="D39" s="28" t="n">
        <v>93250</v>
      </c>
      <c r="E39" s="37" t="n">
        <f aca="false">D39/C39</f>
        <v>0.092699365767342</v>
      </c>
      <c r="F39" s="28" t="n">
        <v>40370</v>
      </c>
      <c r="G39" s="37" t="n">
        <f aca="false">F39/C39</f>
        <v>0.0401316181879635</v>
      </c>
      <c r="K39" s="17"/>
    </row>
    <row r="40" customFormat="false" ht="12" hidden="false" customHeight="false" outlineLevel="0" collapsed="false">
      <c r="B40" s="48" t="s">
        <v>38</v>
      </c>
      <c r="C40" s="49" t="n">
        <v>1047800</v>
      </c>
      <c r="D40" s="44" t="n">
        <v>34520</v>
      </c>
      <c r="E40" s="45" t="n">
        <f aca="false">D40/C40</f>
        <v>0.032945218553159</v>
      </c>
      <c r="F40" s="44" t="n">
        <v>34520</v>
      </c>
      <c r="G40" s="45" t="n">
        <f aca="false">F40/C40</f>
        <v>0.032945218553159</v>
      </c>
      <c r="K40" s="17"/>
    </row>
    <row r="41" customFormat="false" ht="12" hidden="false" customHeight="false" outlineLevel="0" collapsed="false">
      <c r="C41" s="50"/>
      <c r="D41" s="51"/>
      <c r="E41" s="51"/>
      <c r="F41" s="51"/>
      <c r="G41" s="51"/>
    </row>
    <row r="42" customFormat="false" ht="12" hidden="false" customHeight="false" outlineLevel="0" collapsed="false">
      <c r="B42" s="52" t="s">
        <v>39</v>
      </c>
      <c r="D42" s="53"/>
      <c r="G42" s="51"/>
    </row>
    <row r="43" customFormat="false" ht="12" hidden="false" customHeight="false" outlineLevel="0" collapsed="false">
      <c r="B43" s="54" t="s">
        <v>40</v>
      </c>
      <c r="C43" s="54"/>
      <c r="D43" s="53"/>
    </row>
    <row r="44" customFormat="false" ht="12" hidden="false" customHeight="false" outlineLevel="0" collapsed="false">
      <c r="B44" s="55" t="s">
        <v>41</v>
      </c>
      <c r="C44" s="55"/>
      <c r="D44" s="53"/>
    </row>
    <row r="46" customFormat="false" ht="12" hidden="false" customHeight="false" outlineLevel="0" collapsed="false">
      <c r="B46" s="1" t="s">
        <v>42</v>
      </c>
    </row>
    <row r="47" customFormat="false" ht="12" hidden="false" customHeight="true" outlineLevel="0" collapsed="false">
      <c r="C47" s="56"/>
      <c r="H47" s="56"/>
    </row>
    <row r="48" customFormat="false" ht="11.25" hidden="false" customHeight="true" outlineLevel="0" collapsed="false"/>
    <row r="49" customFormat="false" ht="11.25" hidden="false" customHeight="true" outlineLevel="0" collapsed="false">
      <c r="B49" s="1" t="s">
        <v>43</v>
      </c>
    </row>
    <row r="50" customFormat="false" ht="12" hidden="false" customHeight="false" outlineLevel="0" collapsed="false">
      <c r="B50" s="57" t="s">
        <v>44</v>
      </c>
    </row>
    <row r="51" customFormat="false" ht="12" hidden="false" customHeight="false" outlineLevel="0" collapsed="false">
      <c r="B51" s="57"/>
    </row>
    <row r="52" customFormat="false" ht="12" hidden="false" customHeight="false" outlineLevel="0" collapsed="false">
      <c r="B52" s="57"/>
    </row>
    <row r="53" customFormat="false" ht="12" hidden="false" customHeight="false" outlineLevel="0" collapsed="false">
      <c r="B53" s="57"/>
    </row>
    <row r="56" customFormat="false" ht="12" hidden="false" customHeight="false" outlineLevel="0" collapsed="false">
      <c r="L56" s="58" t="s">
        <v>45</v>
      </c>
      <c r="M56" s="59"/>
      <c r="N56" s="59"/>
      <c r="O56" s="59"/>
      <c r="P56" s="59"/>
    </row>
    <row r="57" customFormat="false" ht="12" hidden="false" customHeight="false" outlineLevel="0" collapsed="false">
      <c r="B57" s="60" t="s">
        <v>46</v>
      </c>
      <c r="C57" s="61"/>
      <c r="D57" s="61"/>
      <c r="E57" s="61"/>
    </row>
    <row r="58" customFormat="false" ht="12" hidden="false" customHeight="false" outlineLevel="0" collapsed="false">
      <c r="L58" s="58" t="s">
        <v>47</v>
      </c>
      <c r="M58" s="62" t="n">
        <v>42157.7029166667</v>
      </c>
      <c r="N58" s="59"/>
      <c r="O58" s="59"/>
      <c r="P58" s="59"/>
    </row>
    <row r="59" customFormat="false" ht="12" hidden="false" customHeight="false" outlineLevel="0" collapsed="false">
      <c r="B59" s="60" t="s">
        <v>47</v>
      </c>
      <c r="C59" s="63" t="n">
        <v>42157.7039467593</v>
      </c>
      <c r="D59" s="61"/>
      <c r="E59" s="61"/>
      <c r="L59" s="58" t="s">
        <v>48</v>
      </c>
      <c r="M59" s="62" t="n">
        <v>42185.6243890972</v>
      </c>
      <c r="N59" s="59"/>
      <c r="O59" s="59"/>
      <c r="P59" s="59"/>
    </row>
    <row r="60" customFormat="false" ht="12" hidden="false" customHeight="false" outlineLevel="0" collapsed="false">
      <c r="B60" s="60" t="s">
        <v>48</v>
      </c>
      <c r="C60" s="63" t="n">
        <v>42184.6921843982</v>
      </c>
      <c r="D60" s="61"/>
      <c r="E60" s="61"/>
      <c r="L60" s="58" t="s">
        <v>49</v>
      </c>
      <c r="M60" s="58" t="s">
        <v>50</v>
      </c>
      <c r="N60" s="59"/>
      <c r="O60" s="59"/>
      <c r="P60" s="59"/>
    </row>
    <row r="61" customFormat="false" ht="12" hidden="false" customHeight="false" outlineLevel="0" collapsed="false">
      <c r="B61" s="60" t="s">
        <v>49</v>
      </c>
      <c r="C61" s="60" t="s">
        <v>50</v>
      </c>
      <c r="D61" s="61"/>
      <c r="E61" s="61"/>
    </row>
    <row r="62" customFormat="false" ht="12" hidden="false" customHeight="false" outlineLevel="0" collapsed="false">
      <c r="L62" s="58" t="s">
        <v>51</v>
      </c>
      <c r="M62" s="58" t="s">
        <v>52</v>
      </c>
      <c r="N62" s="59"/>
      <c r="O62" s="59"/>
      <c r="P62" s="59"/>
    </row>
    <row r="63" customFormat="false" ht="15" hidden="false" customHeight="true" outlineLevel="0" collapsed="false">
      <c r="B63" s="60" t="s">
        <v>53</v>
      </c>
      <c r="C63" s="60" t="s">
        <v>54</v>
      </c>
      <c r="D63" s="61"/>
      <c r="E63" s="61"/>
      <c r="L63" s="58" t="s">
        <v>55</v>
      </c>
      <c r="M63" s="58" t="s">
        <v>52</v>
      </c>
      <c r="N63" s="59"/>
      <c r="O63" s="59"/>
      <c r="P63" s="59"/>
    </row>
    <row r="64" customFormat="false" ht="15" hidden="false" customHeight="true" outlineLevel="0" collapsed="false">
      <c r="B64" s="60" t="s">
        <v>56</v>
      </c>
      <c r="C64" s="60" t="s">
        <v>52</v>
      </c>
      <c r="D64" s="61"/>
      <c r="E64" s="61"/>
      <c r="L64" s="58" t="s">
        <v>57</v>
      </c>
      <c r="M64" s="58" t="s">
        <v>58</v>
      </c>
      <c r="N64" s="59"/>
      <c r="O64" s="59"/>
      <c r="P64" s="59"/>
    </row>
    <row r="66" customFormat="false" ht="12" hidden="false" customHeight="false" outlineLevel="0" collapsed="false">
      <c r="B66" s="64" t="s">
        <v>59</v>
      </c>
      <c r="C66" s="64" t="s">
        <v>58</v>
      </c>
      <c r="D66" s="64" t="s">
        <v>60</v>
      </c>
      <c r="E66" s="64" t="s">
        <v>61</v>
      </c>
      <c r="L66" s="65" t="s">
        <v>62</v>
      </c>
      <c r="M66" s="65" t="s">
        <v>63</v>
      </c>
      <c r="N66" s="65" t="s">
        <v>64</v>
      </c>
      <c r="O66" s="65" t="s">
        <v>54</v>
      </c>
      <c r="P66" s="65" t="s">
        <v>65</v>
      </c>
    </row>
    <row r="67" customFormat="false" ht="12" hidden="false" customHeight="false" outlineLevel="0" collapsed="false">
      <c r="B67" s="64" t="s">
        <v>66</v>
      </c>
      <c r="C67" s="66" t="n">
        <v>1358020</v>
      </c>
      <c r="D67" s="66" t="n">
        <v>13560</v>
      </c>
      <c r="E67" s="66" t="n">
        <v>4260</v>
      </c>
      <c r="L67" s="65" t="s">
        <v>66</v>
      </c>
      <c r="M67" s="67" t="n">
        <v>1385580</v>
      </c>
      <c r="N67" s="67" t="n">
        <v>1374430</v>
      </c>
      <c r="O67" s="67" t="n">
        <v>1358020</v>
      </c>
      <c r="P67" s="68" t="s">
        <v>24</v>
      </c>
    </row>
    <row r="68" customFormat="false" ht="12" hidden="false" customHeight="false" outlineLevel="0" collapsed="false">
      <c r="B68" s="64" t="s">
        <v>67</v>
      </c>
      <c r="C68" s="66" t="n">
        <v>4475530</v>
      </c>
      <c r="D68" s="66" t="n">
        <v>137510</v>
      </c>
      <c r="E68" s="66" t="n">
        <v>90400</v>
      </c>
      <c r="L68" s="65" t="s">
        <v>67</v>
      </c>
      <c r="M68" s="67" t="n">
        <v>2729390</v>
      </c>
      <c r="N68" s="67" t="n">
        <v>3050740</v>
      </c>
      <c r="O68" s="67" t="n">
        <v>4475530</v>
      </c>
      <c r="P68" s="68" t="s">
        <v>24</v>
      </c>
    </row>
    <row r="69" customFormat="false" ht="12" hidden="false" customHeight="false" outlineLevel="0" collapsed="false">
      <c r="B69" s="64" t="s">
        <v>68</v>
      </c>
      <c r="C69" s="66" t="n">
        <v>3483500</v>
      </c>
      <c r="D69" s="66" t="n">
        <v>32230</v>
      </c>
      <c r="E69" s="66" t="n">
        <v>19200</v>
      </c>
      <c r="L69" s="65" t="s">
        <v>68</v>
      </c>
      <c r="M69" s="67" t="n">
        <v>3557790</v>
      </c>
      <c r="N69" s="67" t="n">
        <v>3518070</v>
      </c>
      <c r="O69" s="67" t="n">
        <v>3483500</v>
      </c>
      <c r="P69" s="68" t="s">
        <v>24</v>
      </c>
    </row>
    <row r="70" customFormat="false" ht="12" hidden="false" customHeight="false" outlineLevel="0" collapsed="false">
      <c r="B70" s="64" t="s">
        <v>69</v>
      </c>
      <c r="C70" s="66" t="n">
        <v>2646860</v>
      </c>
      <c r="D70" s="66" t="n">
        <v>480440</v>
      </c>
      <c r="E70" s="66" t="n">
        <v>320180</v>
      </c>
      <c r="L70" s="65" t="s">
        <v>69</v>
      </c>
      <c r="M70" s="67" t="n">
        <v>2707690</v>
      </c>
      <c r="N70" s="67" t="n">
        <v>2662590</v>
      </c>
      <c r="O70" s="67" t="n">
        <v>2646860</v>
      </c>
      <c r="P70" s="68" t="s">
        <v>24</v>
      </c>
    </row>
    <row r="71" customFormat="false" ht="12" hidden="false" customHeight="false" outlineLevel="0" collapsed="false">
      <c r="B71" s="64" t="s">
        <v>70</v>
      </c>
      <c r="C71" s="66" t="n">
        <v>16704040</v>
      </c>
      <c r="D71" s="66" t="n">
        <v>639030</v>
      </c>
      <c r="E71" s="66" t="n">
        <v>372750</v>
      </c>
      <c r="L71" s="65" t="s">
        <v>70</v>
      </c>
      <c r="M71" s="67" t="n">
        <v>17035220</v>
      </c>
      <c r="N71" s="67" t="n">
        <v>16931900</v>
      </c>
      <c r="O71" s="67" t="n">
        <v>16704040</v>
      </c>
      <c r="P71" s="68" t="s">
        <v>24</v>
      </c>
    </row>
    <row r="72" customFormat="false" ht="12" hidden="false" customHeight="false" outlineLevel="0" collapsed="false">
      <c r="B72" s="64" t="s">
        <v>71</v>
      </c>
      <c r="C72" s="66" t="n">
        <v>940930</v>
      </c>
      <c r="D72" s="66" t="n">
        <v>460</v>
      </c>
      <c r="E72" s="66" t="n">
        <v>330</v>
      </c>
      <c r="L72" s="65" t="s">
        <v>71</v>
      </c>
      <c r="M72" s="67" t="n">
        <v>828930</v>
      </c>
      <c r="N72" s="67" t="n">
        <v>906830</v>
      </c>
      <c r="O72" s="67" t="n">
        <v>940930</v>
      </c>
      <c r="P72" s="67" t="n">
        <v>957510</v>
      </c>
    </row>
    <row r="73" customFormat="false" ht="12" hidden="false" customHeight="false" outlineLevel="0" collapsed="false">
      <c r="B73" s="64" t="s">
        <v>72</v>
      </c>
      <c r="C73" s="66" t="n">
        <v>4991350</v>
      </c>
      <c r="D73" s="66" t="n">
        <v>0</v>
      </c>
      <c r="E73" s="66" t="n">
        <v>0</v>
      </c>
      <c r="L73" s="65" t="s">
        <v>72</v>
      </c>
      <c r="M73" s="67" t="n">
        <v>4219380</v>
      </c>
      <c r="N73" s="67" t="n">
        <v>4139240</v>
      </c>
      <c r="O73" s="67" t="n">
        <v>4991350</v>
      </c>
      <c r="P73" s="68" t="s">
        <v>24</v>
      </c>
    </row>
    <row r="74" customFormat="false" ht="12" hidden="false" customHeight="false" outlineLevel="0" collapsed="false">
      <c r="B74" s="64" t="s">
        <v>73</v>
      </c>
      <c r="C74" s="66" t="n">
        <v>5177510</v>
      </c>
      <c r="D74" s="66" t="n">
        <v>1297260</v>
      </c>
      <c r="E74" s="66" t="n">
        <v>1025210</v>
      </c>
      <c r="L74" s="65" t="s">
        <v>73</v>
      </c>
      <c r="M74" s="67" t="n">
        <v>3983790</v>
      </c>
      <c r="N74" s="67" t="n">
        <v>4076230</v>
      </c>
      <c r="O74" s="67" t="n">
        <v>5177510</v>
      </c>
      <c r="P74" s="68" t="s">
        <v>24</v>
      </c>
    </row>
    <row r="75" customFormat="false" ht="12" hidden="false" customHeight="false" outlineLevel="0" collapsed="false">
      <c r="B75" s="64" t="s">
        <v>74</v>
      </c>
      <c r="C75" s="66" t="n">
        <v>23752690</v>
      </c>
      <c r="D75" s="66" t="n">
        <v>3587770</v>
      </c>
      <c r="E75" s="66" t="n">
        <v>3044710</v>
      </c>
      <c r="L75" s="65" t="s">
        <v>74</v>
      </c>
      <c r="M75" s="67" t="n">
        <v>24855130</v>
      </c>
      <c r="N75" s="67" t="n">
        <v>24892520</v>
      </c>
      <c r="O75" s="67" t="n">
        <v>23752690</v>
      </c>
      <c r="P75" s="68" t="s">
        <v>24</v>
      </c>
    </row>
    <row r="76" customFormat="false" ht="12" hidden="false" customHeight="false" outlineLevel="0" collapsed="false">
      <c r="B76" s="64" t="s">
        <v>75</v>
      </c>
      <c r="C76" s="66" t="n">
        <v>27837290</v>
      </c>
      <c r="D76" s="66" t="n">
        <v>2341200</v>
      </c>
      <c r="E76" s="66" t="n">
        <v>1583610</v>
      </c>
      <c r="L76" s="65" t="s">
        <v>75</v>
      </c>
      <c r="M76" s="67" t="n">
        <v>27590940</v>
      </c>
      <c r="N76" s="67" t="n">
        <v>27476930</v>
      </c>
      <c r="O76" s="67" t="n">
        <v>27837290</v>
      </c>
      <c r="P76" s="68" t="s">
        <v>24</v>
      </c>
    </row>
    <row r="77" customFormat="false" ht="12" hidden="false" customHeight="false" outlineLevel="0" collapsed="false">
      <c r="B77" s="64" t="s">
        <v>76</v>
      </c>
      <c r="C77" s="66" t="n">
        <v>1316010</v>
      </c>
      <c r="D77" s="66" t="n">
        <v>23270</v>
      </c>
      <c r="E77" s="66" t="n">
        <v>14480</v>
      </c>
      <c r="L77" s="65" t="s">
        <v>76</v>
      </c>
      <c r="M77" s="68" t="s">
        <v>24</v>
      </c>
      <c r="N77" s="67" t="n">
        <v>978670</v>
      </c>
      <c r="O77" s="67" t="n">
        <v>1316010</v>
      </c>
      <c r="P77" s="68" t="s">
        <v>24</v>
      </c>
    </row>
    <row r="78" customFormat="false" ht="12" hidden="false" customHeight="false" outlineLevel="0" collapsed="false">
      <c r="B78" s="64" t="s">
        <v>77</v>
      </c>
      <c r="C78" s="66" t="n">
        <v>12856050</v>
      </c>
      <c r="D78" s="66" t="n">
        <v>3734850</v>
      </c>
      <c r="E78" s="66" t="n">
        <v>2408350</v>
      </c>
      <c r="L78" s="65" t="s">
        <v>77</v>
      </c>
      <c r="M78" s="67" t="n">
        <v>12707850</v>
      </c>
      <c r="N78" s="67" t="n">
        <v>12744200</v>
      </c>
      <c r="O78" s="67" t="n">
        <v>12856050</v>
      </c>
      <c r="P78" s="68" t="s">
        <v>24</v>
      </c>
    </row>
    <row r="79" customFormat="false" ht="12" hidden="false" customHeight="false" outlineLevel="0" collapsed="false">
      <c r="B79" s="64" t="s">
        <v>78</v>
      </c>
      <c r="C79" s="66" t="n">
        <v>118400</v>
      </c>
      <c r="D79" s="66" t="n">
        <v>40310</v>
      </c>
      <c r="E79" s="66" t="n">
        <v>28290</v>
      </c>
      <c r="L79" s="65" t="s">
        <v>78</v>
      </c>
      <c r="M79" s="67" t="n">
        <v>151500</v>
      </c>
      <c r="N79" s="67" t="n">
        <v>146000</v>
      </c>
      <c r="O79" s="67" t="n">
        <v>118400</v>
      </c>
      <c r="P79" s="67" t="n">
        <v>109330</v>
      </c>
    </row>
    <row r="80" customFormat="false" ht="12" hidden="false" customHeight="false" outlineLevel="0" collapsed="false">
      <c r="B80" s="64" t="s">
        <v>79</v>
      </c>
      <c r="C80" s="66" t="n">
        <v>1796290</v>
      </c>
      <c r="D80" s="66" t="n">
        <v>1140</v>
      </c>
      <c r="E80" s="66" t="n">
        <v>710</v>
      </c>
      <c r="L80" s="65" t="s">
        <v>79</v>
      </c>
      <c r="M80" s="67" t="n">
        <v>1701680</v>
      </c>
      <c r="N80" s="67" t="n">
        <v>1773840</v>
      </c>
      <c r="O80" s="67" t="n">
        <v>1796290</v>
      </c>
      <c r="P80" s="67" t="n">
        <v>1877720</v>
      </c>
    </row>
    <row r="81" customFormat="false" ht="12" hidden="false" customHeight="false" outlineLevel="0" collapsed="false">
      <c r="B81" s="64" t="s">
        <v>80</v>
      </c>
      <c r="C81" s="66" t="n">
        <v>2742560</v>
      </c>
      <c r="D81" s="66" t="n">
        <v>2520</v>
      </c>
      <c r="E81" s="66" t="n">
        <v>1530</v>
      </c>
      <c r="L81" s="65" t="s">
        <v>80</v>
      </c>
      <c r="M81" s="67" t="n">
        <v>2792040</v>
      </c>
      <c r="N81" s="67" t="n">
        <v>2648950</v>
      </c>
      <c r="O81" s="67" t="n">
        <v>2742560</v>
      </c>
      <c r="P81" s="67" t="n">
        <v>2861250</v>
      </c>
    </row>
    <row r="82" customFormat="false" ht="12" hidden="false" customHeight="false" outlineLevel="0" collapsed="false">
      <c r="B82" s="64" t="s">
        <v>81</v>
      </c>
      <c r="C82" s="66" t="n">
        <v>131110</v>
      </c>
      <c r="D82" s="69" t="s">
        <v>24</v>
      </c>
      <c r="E82" s="69" t="s">
        <v>24</v>
      </c>
      <c r="L82" s="65" t="s">
        <v>81</v>
      </c>
      <c r="M82" s="67" t="n">
        <v>129130</v>
      </c>
      <c r="N82" s="67" t="n">
        <v>130880</v>
      </c>
      <c r="O82" s="67" t="n">
        <v>131110</v>
      </c>
      <c r="P82" s="67" t="n">
        <v>131040</v>
      </c>
    </row>
    <row r="83" customFormat="false" ht="12" hidden="false" customHeight="false" outlineLevel="0" collapsed="false">
      <c r="B83" s="64" t="s">
        <v>82</v>
      </c>
      <c r="C83" s="66" t="n">
        <v>4686340</v>
      </c>
      <c r="D83" s="66" t="n">
        <v>235750</v>
      </c>
      <c r="E83" s="66" t="n">
        <v>114550</v>
      </c>
      <c r="L83" s="65" t="s">
        <v>82</v>
      </c>
      <c r="M83" s="67" t="n">
        <v>4266550</v>
      </c>
      <c r="N83" s="67" t="n">
        <v>4228580</v>
      </c>
      <c r="O83" s="67" t="n">
        <v>4686340</v>
      </c>
      <c r="P83" s="68" t="s">
        <v>24</v>
      </c>
    </row>
    <row r="84" customFormat="false" ht="12" hidden="false" customHeight="false" outlineLevel="0" collapsed="false">
      <c r="B84" s="64" t="s">
        <v>83</v>
      </c>
      <c r="C84" s="66" t="n">
        <v>11450</v>
      </c>
      <c r="D84" s="66" t="n">
        <v>3150</v>
      </c>
      <c r="E84" s="66" t="n">
        <v>2830</v>
      </c>
      <c r="L84" s="65" t="s">
        <v>83</v>
      </c>
      <c r="M84" s="67" t="n">
        <v>10250</v>
      </c>
      <c r="N84" s="67" t="n">
        <v>10330</v>
      </c>
      <c r="O84" s="67" t="n">
        <v>11450</v>
      </c>
      <c r="P84" s="68" t="s">
        <v>24</v>
      </c>
    </row>
    <row r="85" customFormat="false" ht="12" hidden="false" customHeight="false" outlineLevel="0" collapsed="false">
      <c r="B85" s="64" t="s">
        <v>84</v>
      </c>
      <c r="C85" s="66" t="n">
        <v>1872350</v>
      </c>
      <c r="D85" s="66" t="n">
        <v>486010</v>
      </c>
      <c r="E85" s="66" t="n">
        <v>137310</v>
      </c>
      <c r="L85" s="65" t="s">
        <v>84</v>
      </c>
      <c r="M85" s="67" t="n">
        <v>1958060</v>
      </c>
      <c r="N85" s="67" t="n">
        <v>1914330</v>
      </c>
      <c r="O85" s="67" t="n">
        <v>1872350</v>
      </c>
      <c r="P85" s="67" t="n">
        <v>1847570</v>
      </c>
    </row>
    <row r="86" customFormat="false" ht="12" hidden="false" customHeight="false" outlineLevel="0" collapsed="false">
      <c r="B86" s="64" t="s">
        <v>85</v>
      </c>
      <c r="C86" s="66" t="n">
        <v>2878170</v>
      </c>
      <c r="D86" s="66" t="n">
        <v>91970</v>
      </c>
      <c r="E86" s="66" t="n">
        <v>26480</v>
      </c>
      <c r="L86" s="65" t="s">
        <v>85</v>
      </c>
      <c r="M86" s="67" t="n">
        <v>3266240</v>
      </c>
      <c r="N86" s="67" t="n">
        <v>3189110</v>
      </c>
      <c r="O86" s="67" t="n">
        <v>2878170</v>
      </c>
      <c r="P86" s="67" t="n">
        <v>2726890</v>
      </c>
    </row>
    <row r="87" customFormat="false" ht="12" hidden="false" customHeight="false" outlineLevel="0" collapsed="false">
      <c r="B87" s="64" t="s">
        <v>86</v>
      </c>
      <c r="C87" s="66" t="n">
        <v>14447290</v>
      </c>
      <c r="D87" s="66" t="n">
        <v>85200</v>
      </c>
      <c r="E87" s="66" t="n">
        <v>45530</v>
      </c>
      <c r="L87" s="65" t="s">
        <v>86</v>
      </c>
      <c r="M87" s="67" t="n">
        <v>14754880</v>
      </c>
      <c r="N87" s="67" t="n">
        <v>15477190</v>
      </c>
      <c r="O87" s="67" t="n">
        <v>14447290</v>
      </c>
      <c r="P87" s="67" t="n">
        <v>14409870</v>
      </c>
    </row>
    <row r="88" customFormat="false" ht="12" hidden="false" customHeight="false" outlineLevel="0" collapsed="false">
      <c r="B88" s="64" t="s">
        <v>87</v>
      </c>
      <c r="C88" s="66" t="n">
        <v>3668150</v>
      </c>
      <c r="D88" s="66" t="n">
        <v>540880</v>
      </c>
      <c r="E88" s="66" t="n">
        <v>466330</v>
      </c>
      <c r="L88" s="65" t="s">
        <v>87</v>
      </c>
      <c r="M88" s="67" t="n">
        <v>3679590</v>
      </c>
      <c r="N88" s="67" t="n">
        <v>3472940</v>
      </c>
      <c r="O88" s="67" t="n">
        <v>3668150</v>
      </c>
      <c r="P88" s="67" t="n">
        <v>3641590</v>
      </c>
    </row>
    <row r="89" customFormat="false" ht="12" hidden="false" customHeight="false" outlineLevel="0" collapsed="false">
      <c r="B89" s="64" t="s">
        <v>88</v>
      </c>
      <c r="C89" s="66" t="n">
        <v>13306130</v>
      </c>
      <c r="D89" s="66" t="n">
        <v>418720</v>
      </c>
      <c r="E89" s="66" t="n">
        <v>133460</v>
      </c>
      <c r="L89" s="65" t="s">
        <v>88</v>
      </c>
      <c r="M89" s="67" t="n">
        <v>13906700</v>
      </c>
      <c r="N89" s="67" t="n">
        <v>13753050</v>
      </c>
      <c r="O89" s="67" t="n">
        <v>13306130</v>
      </c>
      <c r="P89" s="68" t="s">
        <v>24</v>
      </c>
    </row>
    <row r="90" customFormat="false" ht="12" hidden="false" customHeight="false" outlineLevel="0" collapsed="false">
      <c r="B90" s="64" t="s">
        <v>89</v>
      </c>
      <c r="C90" s="66" t="n">
        <v>482650</v>
      </c>
      <c r="D90" s="66" t="n">
        <v>5210</v>
      </c>
      <c r="E90" s="66" t="n">
        <v>1260</v>
      </c>
      <c r="L90" s="65" t="s">
        <v>89</v>
      </c>
      <c r="M90" s="67" t="n">
        <v>485430</v>
      </c>
      <c r="N90" s="67" t="n">
        <v>488770</v>
      </c>
      <c r="O90" s="67" t="n">
        <v>482650</v>
      </c>
      <c r="P90" s="67" t="n">
        <v>485760</v>
      </c>
    </row>
    <row r="91" customFormat="false" ht="12" hidden="false" customHeight="false" outlineLevel="0" collapsed="false">
      <c r="B91" s="64" t="s">
        <v>90</v>
      </c>
      <c r="C91" s="66" t="n">
        <v>1895500</v>
      </c>
      <c r="D91" s="66" t="n">
        <v>108990</v>
      </c>
      <c r="E91" s="66" t="n">
        <v>14840</v>
      </c>
      <c r="L91" s="65" t="s">
        <v>90</v>
      </c>
      <c r="M91" s="67" t="n">
        <v>1879490</v>
      </c>
      <c r="N91" s="67" t="n">
        <v>1936620</v>
      </c>
      <c r="O91" s="67" t="n">
        <v>1895500</v>
      </c>
      <c r="P91" s="67" t="n">
        <v>1901610</v>
      </c>
    </row>
    <row r="92" customFormat="false" ht="12" hidden="false" customHeight="false" outlineLevel="0" collapsed="false">
      <c r="B92" s="64" t="s">
        <v>91</v>
      </c>
      <c r="C92" s="66" t="n">
        <v>2290980</v>
      </c>
      <c r="D92" s="66" t="n">
        <v>68560</v>
      </c>
      <c r="E92" s="66" t="n">
        <v>12610</v>
      </c>
      <c r="L92" s="65" t="s">
        <v>91</v>
      </c>
      <c r="M92" s="67" t="n">
        <v>2263560</v>
      </c>
      <c r="N92" s="67" t="n">
        <v>2292290</v>
      </c>
      <c r="O92" s="67" t="n">
        <v>2290980</v>
      </c>
      <c r="P92" s="68" t="s">
        <v>24</v>
      </c>
    </row>
    <row r="93" customFormat="false" ht="12" hidden="false" customHeight="false" outlineLevel="0" collapsed="false">
      <c r="B93" s="64" t="s">
        <v>92</v>
      </c>
      <c r="C93" s="66" t="n">
        <v>3066320</v>
      </c>
      <c r="D93" s="66" t="n">
        <v>164230</v>
      </c>
      <c r="E93" s="66" t="n">
        <v>63250</v>
      </c>
      <c r="L93" s="65" t="s">
        <v>92</v>
      </c>
      <c r="M93" s="67" t="n">
        <v>3192450</v>
      </c>
      <c r="N93" s="67" t="n">
        <v>3118000</v>
      </c>
      <c r="O93" s="67" t="n">
        <v>3066320</v>
      </c>
      <c r="P93" s="68" t="s">
        <v>24</v>
      </c>
    </row>
    <row r="94" customFormat="false" ht="12" hidden="false" customHeight="false" outlineLevel="0" collapsed="false">
      <c r="B94" s="64" t="s">
        <v>93</v>
      </c>
      <c r="C94" s="66" t="n">
        <v>16881690</v>
      </c>
      <c r="D94" s="66" t="n">
        <v>95110</v>
      </c>
      <c r="E94" s="66" t="n">
        <v>66350</v>
      </c>
      <c r="L94" s="65" t="s">
        <v>93</v>
      </c>
      <c r="M94" s="67" t="n">
        <v>15956960</v>
      </c>
      <c r="N94" s="67" t="n">
        <v>16043160</v>
      </c>
      <c r="O94" s="67" t="n">
        <v>16881690</v>
      </c>
      <c r="P94" s="68" t="s">
        <v>24</v>
      </c>
    </row>
    <row r="95" customFormat="false" ht="12" hidden="false" customHeight="false" outlineLevel="0" collapsed="false">
      <c r="B95" s="64" t="s">
        <v>94</v>
      </c>
      <c r="C95" s="66" t="n">
        <v>1595670</v>
      </c>
      <c r="D95" s="69" t="s">
        <v>24</v>
      </c>
      <c r="E95" s="69" t="s">
        <v>24</v>
      </c>
      <c r="L95" s="65" t="s">
        <v>94</v>
      </c>
      <c r="M95" s="68" t="s">
        <v>24</v>
      </c>
      <c r="N95" s="68" t="s">
        <v>24</v>
      </c>
      <c r="O95" s="67" t="n">
        <v>1595670</v>
      </c>
      <c r="P95" s="68" t="s">
        <v>24</v>
      </c>
    </row>
    <row r="96" customFormat="false" ht="12" hidden="false" customHeight="false" outlineLevel="0" collapsed="false">
      <c r="B96" s="64" t="s">
        <v>95</v>
      </c>
      <c r="C96" s="66" t="n">
        <v>1005940</v>
      </c>
      <c r="D96" s="66" t="n">
        <v>93250</v>
      </c>
      <c r="E96" s="66" t="n">
        <v>40370</v>
      </c>
      <c r="L96" s="65" t="s">
        <v>95</v>
      </c>
      <c r="M96" s="67" t="n">
        <v>1035400</v>
      </c>
      <c r="N96" s="67" t="n">
        <v>1031990</v>
      </c>
      <c r="O96" s="67" t="n">
        <v>1005940</v>
      </c>
      <c r="P96" s="67" t="n">
        <v>987120</v>
      </c>
    </row>
    <row r="97" customFormat="false" ht="12" hidden="false" customHeight="false" outlineLevel="0" collapsed="false">
      <c r="B97" s="64" t="s">
        <v>96</v>
      </c>
      <c r="C97" s="66" t="n">
        <v>1047800</v>
      </c>
      <c r="D97" s="66" t="n">
        <v>34520</v>
      </c>
      <c r="E97" s="66" t="n">
        <v>34520</v>
      </c>
      <c r="L97" s="65" t="s">
        <v>96</v>
      </c>
      <c r="M97" s="67" t="n">
        <v>1061670</v>
      </c>
      <c r="N97" s="67" t="n">
        <v>1056700</v>
      </c>
      <c r="O97" s="67" t="n">
        <v>1047800</v>
      </c>
      <c r="P97" s="68" t="s">
        <v>24</v>
      </c>
    </row>
    <row r="98" customFormat="false" ht="12" hidden="false" customHeight="false" outlineLevel="0" collapsed="false">
      <c r="B98" s="64" t="s">
        <v>97</v>
      </c>
      <c r="C98" s="66" t="n">
        <v>221300</v>
      </c>
      <c r="D98" s="66" t="n">
        <v>5050</v>
      </c>
      <c r="E98" s="66" t="n">
        <v>5050</v>
      </c>
      <c r="L98" s="65" t="s">
        <v>97</v>
      </c>
      <c r="M98" s="68" t="s">
        <v>24</v>
      </c>
      <c r="N98" s="68" t="s">
        <v>24</v>
      </c>
      <c r="O98" s="67" t="n">
        <v>221300</v>
      </c>
      <c r="P98" s="68" t="s">
        <v>24</v>
      </c>
    </row>
  </sheetData>
  <mergeCells count="2"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634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true" hidden="false" outlineLevel="0" max="1" min="1" style="299" width="9.14"/>
    <col collapsed="false" customWidth="true" hidden="false" outlineLevel="0" max="2" min="2" style="300" width="7.71"/>
    <col collapsed="false" customWidth="true" hidden="false" outlineLevel="0" max="3" min="3" style="299" width="12.71"/>
    <col collapsed="false" customWidth="true" hidden="false" outlineLevel="0" max="4" min="4" style="299" width="16.43"/>
    <col collapsed="false" customWidth="true" hidden="false" outlineLevel="0" max="6" min="5" style="299" width="12.71"/>
    <col collapsed="false" customWidth="true" hidden="false" outlineLevel="0" max="7" min="7" style="299" width="15.71"/>
    <col collapsed="false" customWidth="true" hidden="false" outlineLevel="0" max="8" min="8" style="299" width="12.71"/>
    <col collapsed="false" customWidth="true" hidden="false" outlineLevel="0" max="9" min="9" style="299" width="19.29"/>
    <col collapsed="false" customWidth="true" hidden="false" outlineLevel="0" max="10" min="10" style="299" width="10"/>
    <col collapsed="false" customWidth="true" hidden="false" outlineLevel="0" max="11" min="11" style="299" width="11.14"/>
    <col collapsed="false" customWidth="true" hidden="false" outlineLevel="0" max="12" min="12" style="299" width="10.57"/>
    <col collapsed="false" customWidth="false" hidden="false" outlineLevel="0" max="13" min="13" style="299" width="10.29"/>
    <col collapsed="false" customWidth="true" hidden="false" outlineLevel="0" max="14" min="14" style="299" width="24.29"/>
    <col collapsed="false" customWidth="true" hidden="false" outlineLevel="0" max="15" min="15" style="299" width="19.86"/>
    <col collapsed="false" customWidth="false" hidden="false" outlineLevel="0" max="16384" min="16" style="299" width="10.29"/>
  </cols>
  <sheetData>
    <row r="1" customFormat="false" ht="12" hidden="false" customHeight="true" outlineLevel="0" collapsed="false">
      <c r="B1" s="172"/>
      <c r="C1" s="55"/>
      <c r="D1" s="55"/>
      <c r="E1" s="301"/>
    </row>
    <row r="2" customFormat="false" ht="12" hidden="false" customHeight="true" outlineLevel="0" collapsed="false">
      <c r="B2" s="302"/>
      <c r="C2" s="302"/>
      <c r="D2" s="302"/>
      <c r="E2" s="301"/>
    </row>
    <row r="3" customFormat="false" ht="12" hidden="false" customHeight="true" outlineLevel="0" collapsed="false">
      <c r="B3" s="302"/>
      <c r="C3" s="302"/>
      <c r="D3" s="302"/>
      <c r="E3" s="301"/>
    </row>
    <row r="4" customFormat="false" ht="12" hidden="false" customHeight="true" outlineLevel="0" collapsed="false">
      <c r="B4" s="303" t="s">
        <v>224</v>
      </c>
      <c r="C4" s="304"/>
      <c r="D4" s="304"/>
      <c r="E4" s="301"/>
    </row>
    <row r="5" customFormat="false" ht="12" hidden="false" customHeight="true" outlineLevel="0" collapsed="false">
      <c r="B5" s="302"/>
      <c r="C5" s="302"/>
      <c r="D5" s="302"/>
      <c r="E5" s="301"/>
    </row>
    <row r="7" customFormat="false" ht="12" hidden="false" customHeight="true" outlineLevel="0" collapsed="false">
      <c r="B7" s="305"/>
      <c r="C7" s="306" t="s">
        <v>225</v>
      </c>
      <c r="D7" s="306"/>
      <c r="E7" s="306"/>
      <c r="F7" s="306" t="s">
        <v>226</v>
      </c>
      <c r="G7" s="306"/>
      <c r="H7" s="306"/>
    </row>
    <row r="8" customFormat="false" ht="22.5" hidden="false" customHeight="true" outlineLevel="0" collapsed="false">
      <c r="B8" s="305"/>
      <c r="C8" s="307" t="s">
        <v>204</v>
      </c>
      <c r="D8" s="308" t="s">
        <v>205</v>
      </c>
      <c r="E8" s="309" t="s">
        <v>206</v>
      </c>
      <c r="F8" s="307" t="s">
        <v>204</v>
      </c>
      <c r="G8" s="310" t="s">
        <v>205</v>
      </c>
      <c r="H8" s="309" t="s">
        <v>206</v>
      </c>
    </row>
    <row r="9" customFormat="false" ht="12" hidden="false" customHeight="true" outlineLevel="0" collapsed="false">
      <c r="B9" s="305"/>
      <c r="C9" s="311" t="s">
        <v>4</v>
      </c>
      <c r="D9" s="311"/>
      <c r="E9" s="312" t="s">
        <v>170</v>
      </c>
      <c r="F9" s="313" t="s">
        <v>4</v>
      </c>
      <c r="G9" s="313"/>
      <c r="H9" s="314" t="s">
        <v>170</v>
      </c>
    </row>
    <row r="10" customFormat="false" ht="12" hidden="false" customHeight="true" outlineLevel="0" collapsed="false">
      <c r="B10" s="315" t="s">
        <v>102</v>
      </c>
      <c r="C10" s="316" t="n">
        <v>832100</v>
      </c>
      <c r="D10" s="319" t="n">
        <v>66530</v>
      </c>
      <c r="E10" s="335" t="n">
        <f aca="false">D10/C10</f>
        <v>0.0799543324119697</v>
      </c>
      <c r="F10" s="316" t="n">
        <v>163800</v>
      </c>
      <c r="G10" s="319" t="n">
        <v>157080</v>
      </c>
      <c r="H10" s="320" t="n">
        <f aca="false">G10/F10</f>
        <v>0.958974358974359</v>
      </c>
    </row>
    <row r="11" customFormat="false" ht="12" hidden="false" customHeight="true" outlineLevel="0" collapsed="false">
      <c r="B11" s="315" t="s">
        <v>16</v>
      </c>
      <c r="C11" s="316" t="n">
        <v>5603500</v>
      </c>
      <c r="D11" s="319" t="n">
        <v>630350</v>
      </c>
      <c r="E11" s="335" t="n">
        <f aca="false">D11/C11</f>
        <v>0.112492192379763</v>
      </c>
      <c r="F11" s="316" t="n">
        <v>411200</v>
      </c>
      <c r="G11" s="319" t="n">
        <v>313830</v>
      </c>
      <c r="H11" s="320" t="n">
        <f aca="false">G11/F11</f>
        <v>0.763205252918288</v>
      </c>
    </row>
    <row r="12" customFormat="false" ht="12" hidden="false" customHeight="true" outlineLevel="0" collapsed="false">
      <c r="B12" s="325" t="s">
        <v>30</v>
      </c>
      <c r="C12" s="322" t="n">
        <v>184600</v>
      </c>
      <c r="D12" s="340" t="n">
        <v>14190</v>
      </c>
      <c r="E12" s="341" t="n">
        <f aca="false">D12/C12</f>
        <v>0.0768689057421452</v>
      </c>
      <c r="F12" s="322" t="n">
        <v>182800</v>
      </c>
      <c r="G12" s="340" t="n">
        <v>138160</v>
      </c>
      <c r="H12" s="328" t="n">
        <f aca="false">G12/F12</f>
        <v>0.755798687089716</v>
      </c>
    </row>
    <row r="13" customFormat="false" ht="12" hidden="false" customHeight="true" outlineLevel="0" collapsed="false">
      <c r="B13" s="315" t="s">
        <v>19</v>
      </c>
      <c r="C13" s="316" t="n">
        <v>3131100</v>
      </c>
      <c r="D13" s="319" t="n">
        <v>109780</v>
      </c>
      <c r="E13" s="335" t="n">
        <f aca="false">D13/C13</f>
        <v>0.0350611606144805</v>
      </c>
      <c r="F13" s="316" t="n">
        <v>1209700</v>
      </c>
      <c r="G13" s="319" t="n">
        <v>511540</v>
      </c>
      <c r="H13" s="320" t="n">
        <f aca="false">G13/F13</f>
        <v>0.422865173183434</v>
      </c>
    </row>
    <row r="14" customFormat="false" ht="12" hidden="false" customHeight="true" outlineLevel="0" collapsed="false">
      <c r="B14" s="315" t="s">
        <v>17</v>
      </c>
      <c r="C14" s="316" t="n">
        <v>7610800</v>
      </c>
      <c r="D14" s="319" t="n">
        <v>252860</v>
      </c>
      <c r="E14" s="335" t="n">
        <f aca="false">D14/C14</f>
        <v>0.0332238398065906</v>
      </c>
      <c r="F14" s="316" t="n">
        <v>3006500</v>
      </c>
      <c r="G14" s="319" t="n">
        <v>749510</v>
      </c>
      <c r="H14" s="320" t="n">
        <f aca="false">G14/F14</f>
        <v>0.249296524197572</v>
      </c>
    </row>
    <row r="15" customFormat="false" ht="12" hidden="false" customHeight="true" outlineLevel="0" collapsed="false">
      <c r="B15" s="315" t="s">
        <v>11</v>
      </c>
      <c r="C15" s="316" t="n">
        <v>1474900</v>
      </c>
      <c r="D15" s="340" t="n">
        <v>153730</v>
      </c>
      <c r="E15" s="335" t="n">
        <f aca="false">D15/C15</f>
        <v>0.104230795308156</v>
      </c>
      <c r="F15" s="316" t="n">
        <v>183200</v>
      </c>
      <c r="G15" s="319" t="n">
        <v>29590</v>
      </c>
      <c r="H15" s="320" t="n">
        <f aca="false">G15/F15</f>
        <v>0.161517467248908</v>
      </c>
    </row>
    <row r="16" customFormat="false" ht="12" hidden="false" customHeight="true" outlineLevel="0" collapsed="false">
      <c r="B16" s="315" t="s">
        <v>35</v>
      </c>
      <c r="C16" s="316" t="n">
        <v>948800</v>
      </c>
      <c r="D16" s="317" t="n">
        <v>28530</v>
      </c>
      <c r="E16" s="335" t="n">
        <f aca="false">D16/C16</f>
        <v>0.0300695615514334</v>
      </c>
      <c r="F16" s="323" t="n">
        <v>16300</v>
      </c>
      <c r="G16" s="342" t="n">
        <v>1390</v>
      </c>
      <c r="H16" s="318" t="n">
        <f aca="false">G16/F16</f>
        <v>0.0852760736196319</v>
      </c>
    </row>
    <row r="17" customFormat="false" ht="12" hidden="false" customHeight="true" outlineLevel="0" collapsed="false">
      <c r="B17" s="315" t="s">
        <v>99</v>
      </c>
      <c r="C17" s="316" t="n">
        <v>1430900</v>
      </c>
      <c r="D17" s="340" t="n">
        <v>1220</v>
      </c>
      <c r="E17" s="341" t="n">
        <f aca="false">D17/C17</f>
        <v>0.000852610245300161</v>
      </c>
      <c r="F17" s="323" t="n">
        <v>347800</v>
      </c>
      <c r="G17" s="327" t="n">
        <v>17240</v>
      </c>
      <c r="H17" s="328" t="n">
        <f aca="false">G17/F17</f>
        <v>0.049568717653824</v>
      </c>
    </row>
    <row r="18" customFormat="false" ht="12" hidden="false" customHeight="true" outlineLevel="0" collapsed="false">
      <c r="B18" s="315" t="s">
        <v>27</v>
      </c>
      <c r="C18" s="316" t="n">
        <v>196200</v>
      </c>
      <c r="D18" s="321" t="n">
        <v>5640</v>
      </c>
      <c r="E18" s="336" t="n">
        <f aca="false">D18/C18</f>
        <v>0.0287461773700306</v>
      </c>
      <c r="F18" s="316" t="n">
        <v>252900</v>
      </c>
      <c r="G18" s="319" t="n">
        <v>11870</v>
      </c>
      <c r="H18" s="320" t="n">
        <f aca="false">G18/F18</f>
        <v>0.0469355476472914</v>
      </c>
    </row>
    <row r="19" customFormat="false" ht="12" hidden="false" customHeight="true" outlineLevel="0" collapsed="false">
      <c r="B19" s="315" t="s">
        <v>25</v>
      </c>
      <c r="C19" s="323" t="n">
        <v>1514100</v>
      </c>
      <c r="D19" s="321" t="n">
        <v>13740</v>
      </c>
      <c r="E19" s="336" t="n">
        <f aca="false">D19/C19</f>
        <v>0.00907469784030117</v>
      </c>
      <c r="F19" s="323" t="n">
        <v>1163500</v>
      </c>
      <c r="G19" s="319" t="n">
        <v>39560</v>
      </c>
      <c r="H19" s="320" t="n">
        <f aca="false">G19/F19</f>
        <v>0.0340008594757198</v>
      </c>
    </row>
    <row r="20" customFormat="false" ht="12" hidden="false" customHeight="true" outlineLevel="0" collapsed="false">
      <c r="B20" s="315" t="s">
        <v>124</v>
      </c>
      <c r="C20" s="323" t="n">
        <v>6128800</v>
      </c>
      <c r="D20" s="343"/>
      <c r="E20" s="336" t="n">
        <f aca="false">D26/C20</f>
        <v>0.000319801592481399</v>
      </c>
      <c r="F20" s="323" t="n">
        <v>2295500</v>
      </c>
      <c r="G20" s="319" t="n">
        <v>49230</v>
      </c>
      <c r="H20" s="320" t="n">
        <f aca="false">G20/F20</f>
        <v>0.0214463079939011</v>
      </c>
    </row>
    <row r="21" customFormat="false" ht="12" hidden="false" customHeight="true" outlineLevel="0" collapsed="false">
      <c r="B21" s="344" t="s">
        <v>28</v>
      </c>
      <c r="C21" s="345" t="n">
        <v>610700</v>
      </c>
      <c r="D21" s="346" t="n">
        <v>860</v>
      </c>
      <c r="E21" s="347" t="n">
        <f aca="false">D21/C21</f>
        <v>0.0014082200753234</v>
      </c>
      <c r="F21" s="345" t="n">
        <v>282300</v>
      </c>
      <c r="G21" s="348" t="n">
        <v>5510</v>
      </c>
      <c r="H21" s="349" t="n">
        <f aca="false">G21/F21</f>
        <v>0.0195182430038966</v>
      </c>
    </row>
    <row r="22" customFormat="false" ht="12" hidden="false" customHeight="true" outlineLevel="0" collapsed="false">
      <c r="B22" s="325" t="s">
        <v>33</v>
      </c>
      <c r="C22" s="326" t="n">
        <v>516700</v>
      </c>
      <c r="D22" s="321" t="n">
        <v>550</v>
      </c>
      <c r="E22" s="350" t="n">
        <f aca="false">D22/C22</f>
        <v>0.0010644474550029</v>
      </c>
      <c r="F22" s="326" t="n">
        <v>243100</v>
      </c>
      <c r="G22" s="340" t="n">
        <v>4280</v>
      </c>
      <c r="H22" s="328" t="n">
        <f aca="false">G22/F22</f>
        <v>0.0176059234882764</v>
      </c>
    </row>
    <row r="23" customFormat="false" ht="12" hidden="false" customHeight="true" outlineLevel="0" collapsed="false">
      <c r="B23" s="315" t="s">
        <v>31</v>
      </c>
      <c r="C23" s="323" t="n">
        <v>2813000</v>
      </c>
      <c r="D23" s="321" t="n">
        <v>33810</v>
      </c>
      <c r="E23" s="336" t="n">
        <f aca="false">D23/C23</f>
        <v>0.0120191965872734</v>
      </c>
      <c r="F23" s="323" t="n">
        <v>2314100</v>
      </c>
      <c r="G23" s="319" t="n">
        <v>28980</v>
      </c>
      <c r="H23" s="320" t="n">
        <f aca="false">G23/F23</f>
        <v>0.0125232271725509</v>
      </c>
    </row>
    <row r="24" customFormat="false" ht="12" hidden="false" customHeight="true" outlineLevel="0" collapsed="false">
      <c r="B24" s="329"/>
      <c r="C24" s="332"/>
      <c r="D24" s="321"/>
      <c r="E24" s="338"/>
      <c r="F24" s="332"/>
      <c r="G24" s="351"/>
      <c r="H24" s="339"/>
    </row>
    <row r="25" customFormat="false" ht="12" hidden="false" customHeight="true" outlineLevel="0" collapsed="false">
      <c r="B25" s="352" t="s">
        <v>37</v>
      </c>
      <c r="C25" s="353" t="n">
        <v>301000</v>
      </c>
      <c r="D25" s="354" t="n">
        <v>15470</v>
      </c>
      <c r="E25" s="355" t="n">
        <v>0.0513953488372093</v>
      </c>
      <c r="F25" s="353" t="n">
        <v>0</v>
      </c>
      <c r="G25" s="356" t="n">
        <v>0</v>
      </c>
      <c r="H25" s="357"/>
    </row>
    <row r="26" customFormat="false" ht="12" hidden="false" customHeight="true" outlineLevel="0" collapsed="false">
      <c r="B26" s="329" t="s">
        <v>38</v>
      </c>
      <c r="C26" s="330" t="n">
        <v>134600</v>
      </c>
      <c r="D26" s="351" t="n">
        <v>1960</v>
      </c>
      <c r="E26" s="358" t="n">
        <v>0.0145616641901932</v>
      </c>
      <c r="F26" s="332" t="n">
        <v>63700</v>
      </c>
      <c r="G26" s="351" t="n">
        <v>2030</v>
      </c>
      <c r="H26" s="339" t="n">
        <v>0.0318681318681319</v>
      </c>
    </row>
    <row r="28" customFormat="false" ht="12" hidden="false" customHeight="true" outlineLevel="0" collapsed="false">
      <c r="B28" s="171" t="s">
        <v>227</v>
      </c>
    </row>
    <row r="29" customFormat="false" ht="12" hidden="false" customHeight="true" outlineLevel="0" collapsed="false">
      <c r="B29" s="172" t="s">
        <v>228</v>
      </c>
    </row>
    <row r="32" s="1" customFormat="true" ht="12" hidden="false" customHeight="true" outlineLevel="0" collapsed="false">
      <c r="C32" s="3"/>
      <c r="D32" s="3"/>
      <c r="J32" s="299"/>
      <c r="K32" s="299"/>
      <c r="L32" s="299"/>
    </row>
    <row r="33" s="1" customFormat="true" ht="12" hidden="false" customHeight="true" outlineLevel="0" collapsed="false">
      <c r="B33" s="300"/>
      <c r="C33" s="299"/>
      <c r="D33" s="299"/>
    </row>
    <row r="34" customFormat="false" ht="3" hidden="false" customHeight="true" outlineLevel="0" collapsed="false"/>
    <row r="38" customFormat="false" ht="12" hidden="false" customHeight="true" outlineLevel="0" collapsed="false">
      <c r="B38" s="305"/>
      <c r="C38" s="306" t="s">
        <v>229</v>
      </c>
      <c r="D38" s="306"/>
      <c r="E38" s="306"/>
      <c r="F38" s="306" t="s">
        <v>226</v>
      </c>
      <c r="G38" s="306"/>
      <c r="H38" s="306"/>
    </row>
    <row r="39" customFormat="false" ht="22.5" hidden="false" customHeight="true" outlineLevel="0" collapsed="false">
      <c r="B39" s="305"/>
      <c r="C39" s="307" t="s">
        <v>204</v>
      </c>
      <c r="D39" s="308" t="s">
        <v>205</v>
      </c>
      <c r="E39" s="309" t="s">
        <v>206</v>
      </c>
      <c r="F39" s="307" t="s">
        <v>204</v>
      </c>
      <c r="G39" s="310" t="s">
        <v>205</v>
      </c>
      <c r="H39" s="309" t="s">
        <v>206</v>
      </c>
    </row>
    <row r="40" customFormat="false" ht="12" hidden="false" customHeight="true" outlineLevel="0" collapsed="false">
      <c r="B40" s="305"/>
      <c r="C40" s="311" t="s">
        <v>4</v>
      </c>
      <c r="D40" s="311"/>
      <c r="E40" s="314" t="s">
        <v>170</v>
      </c>
      <c r="F40" s="313" t="s">
        <v>4</v>
      </c>
      <c r="G40" s="313"/>
      <c r="H40" s="312" t="s">
        <v>170</v>
      </c>
    </row>
    <row r="41" customFormat="false" ht="12" hidden="false" customHeight="true" outlineLevel="0" collapsed="false">
      <c r="A41" s="359"/>
      <c r="B41" s="315" t="s">
        <v>8</v>
      </c>
      <c r="C41" s="316"/>
      <c r="D41" s="319" t="n">
        <v>2680</v>
      </c>
      <c r="E41" s="335"/>
      <c r="F41" s="316"/>
      <c r="G41" s="319" t="n">
        <v>6820</v>
      </c>
      <c r="H41" s="320"/>
      <c r="I41" s="359"/>
    </row>
    <row r="42" customFormat="false" ht="12" hidden="false" customHeight="true" outlineLevel="0" collapsed="false">
      <c r="A42" s="359"/>
      <c r="B42" s="315" t="s">
        <v>99</v>
      </c>
      <c r="C42" s="316" t="n">
        <v>1430900</v>
      </c>
      <c r="D42" s="319" t="n">
        <v>1220</v>
      </c>
      <c r="E42" s="335" t="n">
        <f aca="false">D42/C42</f>
        <v>0.000852610245300161</v>
      </c>
      <c r="F42" s="316" t="n">
        <v>347800</v>
      </c>
      <c r="G42" s="319" t="n">
        <v>17240</v>
      </c>
      <c r="H42" s="320" t="n">
        <f aca="false">G42/F42</f>
        <v>0.049568717653824</v>
      </c>
      <c r="I42" s="359"/>
    </row>
    <row r="43" customFormat="false" ht="12" hidden="false" customHeight="true" outlineLevel="0" collapsed="false">
      <c r="A43" s="359"/>
      <c r="B43" s="315" t="s">
        <v>10</v>
      </c>
      <c r="C43" s="316" t="n">
        <v>1359500</v>
      </c>
      <c r="D43" s="319" t="n">
        <v>1530</v>
      </c>
      <c r="E43" s="335" t="n">
        <f aca="false">D43/C43</f>
        <v>0.00112541375505701</v>
      </c>
      <c r="F43" s="316" t="n">
        <v>281900</v>
      </c>
      <c r="G43" s="319" t="n">
        <v>1310</v>
      </c>
      <c r="H43" s="320" t="n">
        <f aca="false">G43/F43</f>
        <v>0.00464703795672224</v>
      </c>
      <c r="I43" s="359"/>
    </row>
    <row r="44" customFormat="false" ht="12" hidden="false" customHeight="true" outlineLevel="0" collapsed="false">
      <c r="A44" s="359"/>
      <c r="B44" s="315" t="s">
        <v>11</v>
      </c>
      <c r="C44" s="316" t="n">
        <v>1474900</v>
      </c>
      <c r="D44" s="319" t="n">
        <v>153730</v>
      </c>
      <c r="E44" s="335" t="n">
        <f aca="false">D44/C44</f>
        <v>0.104230795308156</v>
      </c>
      <c r="F44" s="316" t="n">
        <v>183200</v>
      </c>
      <c r="G44" s="319" t="n">
        <v>29590</v>
      </c>
      <c r="H44" s="320" t="n">
        <f aca="false">G44/F44</f>
        <v>0.161517467248908</v>
      </c>
      <c r="I44" s="359"/>
    </row>
    <row r="45" customFormat="false" ht="12" hidden="false" customHeight="true" outlineLevel="0" collapsed="false">
      <c r="A45" s="359"/>
      <c r="B45" s="315" t="s">
        <v>124</v>
      </c>
      <c r="C45" s="316" t="n">
        <v>6128800</v>
      </c>
      <c r="D45" s="319" t="n">
        <v>100260</v>
      </c>
      <c r="E45" s="335" t="n">
        <f aca="false">D45/C45</f>
        <v>0.0163588304398904</v>
      </c>
      <c r="F45" s="316" t="n">
        <v>2295500</v>
      </c>
      <c r="G45" s="319" t="n">
        <v>49230</v>
      </c>
      <c r="H45" s="320" t="n">
        <f aca="false">G45/F45</f>
        <v>0.0214463079939011</v>
      </c>
      <c r="I45" s="359"/>
    </row>
    <row r="46" customFormat="false" ht="12" hidden="false" customHeight="true" outlineLevel="0" collapsed="false">
      <c r="A46" s="359"/>
      <c r="B46" s="315" t="s">
        <v>217</v>
      </c>
      <c r="C46" s="316" t="n">
        <v>275300</v>
      </c>
      <c r="D46" s="319" t="n">
        <v>0</v>
      </c>
      <c r="E46" s="335" t="n">
        <f aca="false">D46/C46</f>
        <v>0</v>
      </c>
      <c r="F46" s="316" t="n">
        <v>1600</v>
      </c>
      <c r="G46" s="319" t="n">
        <v>0</v>
      </c>
      <c r="H46" s="320"/>
      <c r="I46" s="359"/>
    </row>
    <row r="47" customFormat="false" ht="12" hidden="false" customHeight="true" outlineLevel="0" collapsed="false">
      <c r="A47" s="359"/>
      <c r="B47" s="315" t="s">
        <v>14</v>
      </c>
      <c r="C47" s="316" t="n">
        <v>272300</v>
      </c>
      <c r="D47" s="319" t="n">
        <v>0</v>
      </c>
      <c r="E47" s="335" t="n">
        <f aca="false">D47/C47</f>
        <v>0</v>
      </c>
      <c r="F47" s="316" t="n">
        <v>0</v>
      </c>
      <c r="G47" s="319" t="n">
        <v>0</v>
      </c>
      <c r="H47" s="320"/>
      <c r="I47" s="359"/>
    </row>
    <row r="48" customFormat="false" ht="12" hidden="false" customHeight="true" outlineLevel="0" collapsed="false">
      <c r="A48" s="359"/>
      <c r="B48" s="315" t="s">
        <v>102</v>
      </c>
      <c r="C48" s="316" t="n">
        <v>832100</v>
      </c>
      <c r="D48" s="319" t="n">
        <v>66530</v>
      </c>
      <c r="E48" s="335" t="n">
        <f aca="false">D48/C48</f>
        <v>0.0799543324119697</v>
      </c>
      <c r="F48" s="316" t="n">
        <v>163800</v>
      </c>
      <c r="G48" s="319" t="n">
        <v>157080</v>
      </c>
      <c r="H48" s="320" t="n">
        <f aca="false">G48/F48</f>
        <v>0.958974358974359</v>
      </c>
      <c r="I48" s="359"/>
    </row>
    <row r="49" customFormat="false" ht="12" hidden="false" customHeight="true" outlineLevel="0" collapsed="false">
      <c r="A49" s="359"/>
      <c r="B49" s="315" t="s">
        <v>16</v>
      </c>
      <c r="C49" s="316" t="n">
        <v>5603500</v>
      </c>
      <c r="D49" s="319" t="n">
        <v>630350</v>
      </c>
      <c r="E49" s="335" t="n">
        <f aca="false">D49/C49</f>
        <v>0.112492192379763</v>
      </c>
      <c r="F49" s="316" t="n">
        <v>411200</v>
      </c>
      <c r="G49" s="319" t="n">
        <v>313830</v>
      </c>
      <c r="H49" s="320" t="n">
        <f aca="false">G49/F49</f>
        <v>0.763205252918288</v>
      </c>
      <c r="I49" s="359"/>
    </row>
    <row r="50" customFormat="false" ht="12" hidden="false" customHeight="true" outlineLevel="0" collapsed="false">
      <c r="A50" s="359"/>
      <c r="B50" s="315" t="s">
        <v>17</v>
      </c>
      <c r="C50" s="316" t="n">
        <v>7610800</v>
      </c>
      <c r="D50" s="319" t="n">
        <v>252860</v>
      </c>
      <c r="E50" s="335" t="n">
        <f aca="false">D50/C50</f>
        <v>0.0332238398065906</v>
      </c>
      <c r="F50" s="316" t="n">
        <v>3006500</v>
      </c>
      <c r="G50" s="319" t="n">
        <v>749510</v>
      </c>
      <c r="H50" s="320" t="n">
        <f aca="false">G50/F50</f>
        <v>0.249296524197572</v>
      </c>
      <c r="I50" s="359"/>
    </row>
    <row r="51" customFormat="false" ht="12" hidden="false" customHeight="true" outlineLevel="0" collapsed="false">
      <c r="A51" s="359"/>
      <c r="B51" s="315" t="s">
        <v>18</v>
      </c>
      <c r="C51" s="316" t="n">
        <v>252900</v>
      </c>
      <c r="D51" s="319" t="n">
        <v>520</v>
      </c>
      <c r="E51" s="335" t="n">
        <f aca="false">D51/C51</f>
        <v>0.00205614867536576</v>
      </c>
      <c r="F51" s="316" t="n">
        <v>325100</v>
      </c>
      <c r="G51" s="319" t="n">
        <v>1570</v>
      </c>
      <c r="H51" s="320" t="n">
        <f aca="false">G51/F51</f>
        <v>0.00482928329744694</v>
      </c>
      <c r="I51" s="359"/>
    </row>
    <row r="52" customFormat="false" ht="12" hidden="false" customHeight="true" outlineLevel="0" collapsed="false">
      <c r="A52" s="359"/>
      <c r="B52" s="315" t="s">
        <v>19</v>
      </c>
      <c r="C52" s="316" t="n">
        <v>3131100</v>
      </c>
      <c r="D52" s="319" t="n">
        <v>109780</v>
      </c>
      <c r="E52" s="335" t="n">
        <f aca="false">D52/C52</f>
        <v>0.0350611606144805</v>
      </c>
      <c r="F52" s="316" t="n">
        <v>1209700</v>
      </c>
      <c r="G52" s="319" t="n">
        <v>511540</v>
      </c>
      <c r="H52" s="320" t="n">
        <f aca="false">G52/F52</f>
        <v>0.422865173183434</v>
      </c>
      <c r="I52" s="359"/>
    </row>
    <row r="53" customFormat="false" ht="12" hidden="false" customHeight="true" outlineLevel="0" collapsed="false">
      <c r="A53" s="359"/>
      <c r="B53" s="315" t="s">
        <v>20</v>
      </c>
      <c r="C53" s="316" t="n">
        <v>34000</v>
      </c>
      <c r="D53" s="319" t="n">
        <v>1920</v>
      </c>
      <c r="E53" s="335" t="n">
        <f aca="false">D53/C53</f>
        <v>0.0564705882352941</v>
      </c>
      <c r="F53" s="316" t="n">
        <v>400</v>
      </c>
      <c r="G53" s="319" t="n">
        <v>30</v>
      </c>
      <c r="H53" s="320" t="n">
        <f aca="false">G53/F53</f>
        <v>0.075</v>
      </c>
      <c r="I53" s="359"/>
    </row>
    <row r="54" customFormat="false" ht="12" hidden="false" customHeight="true" outlineLevel="0" collapsed="false">
      <c r="A54" s="359"/>
      <c r="B54" s="315" t="s">
        <v>21</v>
      </c>
      <c r="C54" s="316" t="n">
        <v>517200</v>
      </c>
      <c r="D54" s="319" t="n">
        <v>0</v>
      </c>
      <c r="E54" s="335" t="n">
        <f aca="false">D54/C54</f>
        <v>0</v>
      </c>
      <c r="F54" s="316" t="n">
        <v>6900</v>
      </c>
      <c r="G54" s="319" t="n">
        <v>0</v>
      </c>
      <c r="H54" s="320"/>
      <c r="I54" s="359"/>
    </row>
    <row r="55" customFormat="false" ht="12" hidden="false" customHeight="true" outlineLevel="0" collapsed="false">
      <c r="A55" s="359"/>
      <c r="B55" s="315" t="s">
        <v>22</v>
      </c>
      <c r="C55" s="316" t="n">
        <v>1004900</v>
      </c>
      <c r="D55" s="319" t="n">
        <v>0</v>
      </c>
      <c r="E55" s="335" t="n">
        <f aca="false">D55/C55</f>
        <v>0</v>
      </c>
      <c r="F55" s="316" t="n">
        <v>24700</v>
      </c>
      <c r="G55" s="319" t="n">
        <v>0</v>
      </c>
      <c r="H55" s="320" t="n">
        <f aca="false">G55/F55</f>
        <v>0</v>
      </c>
      <c r="I55" s="359"/>
    </row>
    <row r="56" customFormat="false" ht="12" hidden="false" customHeight="true" outlineLevel="0" collapsed="false">
      <c r="A56" s="359"/>
      <c r="B56" s="315" t="s">
        <v>23</v>
      </c>
      <c r="C56" s="316" t="n">
        <v>29300</v>
      </c>
      <c r="D56" s="319" t="s">
        <v>24</v>
      </c>
      <c r="E56" s="335"/>
      <c r="F56" s="316" t="n">
        <v>13800</v>
      </c>
      <c r="G56" s="319" t="s">
        <v>24</v>
      </c>
      <c r="H56" s="320"/>
      <c r="I56" s="359"/>
    </row>
    <row r="57" customFormat="false" ht="12" hidden="false" customHeight="true" outlineLevel="0" collapsed="false">
      <c r="A57" s="359"/>
      <c r="B57" s="315" t="s">
        <v>25</v>
      </c>
      <c r="C57" s="316" t="n">
        <v>1514100</v>
      </c>
      <c r="D57" s="319" t="n">
        <v>13740</v>
      </c>
      <c r="E57" s="335" t="n">
        <f aca="false">D57/C57</f>
        <v>0.00907469784030117</v>
      </c>
      <c r="F57" s="316" t="n">
        <v>1163500</v>
      </c>
      <c r="G57" s="319" t="n">
        <v>39560</v>
      </c>
      <c r="H57" s="320" t="n">
        <f aca="false">G57/F57</f>
        <v>0.0340008594757198</v>
      </c>
      <c r="I57" s="359"/>
    </row>
    <row r="58" customFormat="false" ht="12" hidden="false" customHeight="true" outlineLevel="0" collapsed="false">
      <c r="A58" s="359"/>
      <c r="B58" s="315" t="s">
        <v>26</v>
      </c>
      <c r="C58" s="316" t="n">
        <v>0</v>
      </c>
      <c r="D58" s="319" t="n">
        <v>0</v>
      </c>
      <c r="E58" s="335"/>
      <c r="F58" s="316" t="n">
        <v>0</v>
      </c>
      <c r="G58" s="319" t="n">
        <v>0</v>
      </c>
      <c r="H58" s="320"/>
      <c r="I58" s="359"/>
    </row>
    <row r="59" customFormat="false" ht="12" hidden="false" customHeight="true" outlineLevel="0" collapsed="false">
      <c r="A59" s="359"/>
      <c r="B59" s="315" t="s">
        <v>27</v>
      </c>
      <c r="C59" s="316" t="n">
        <v>196200</v>
      </c>
      <c r="D59" s="319" t="n">
        <v>5640</v>
      </c>
      <c r="E59" s="341" t="n">
        <f aca="false">D59/C59</f>
        <v>0.0287461773700306</v>
      </c>
      <c r="F59" s="316" t="n">
        <v>252900</v>
      </c>
      <c r="G59" s="319" t="n">
        <v>11870</v>
      </c>
      <c r="H59" s="320" t="n">
        <f aca="false">G59/F59</f>
        <v>0.0469355476472914</v>
      </c>
      <c r="I59" s="359"/>
    </row>
    <row r="60" customFormat="false" ht="12" hidden="false" customHeight="true" outlineLevel="0" collapsed="false">
      <c r="A60" s="359"/>
      <c r="B60" s="315" t="s">
        <v>28</v>
      </c>
      <c r="C60" s="316" t="n">
        <v>610700</v>
      </c>
      <c r="D60" s="317" t="n">
        <v>860</v>
      </c>
      <c r="E60" s="360" t="n">
        <f aca="false">D60/C60</f>
        <v>0.0014082200753234</v>
      </c>
      <c r="F60" s="342" t="n">
        <v>282300</v>
      </c>
      <c r="G60" s="319" t="n">
        <v>5510</v>
      </c>
      <c r="H60" s="320" t="n">
        <f aca="false">G60/F60</f>
        <v>0.0195182430038966</v>
      </c>
      <c r="I60" s="359"/>
    </row>
    <row r="61" customFormat="false" ht="12" hidden="false" customHeight="true" outlineLevel="0" collapsed="false">
      <c r="A61" s="359"/>
      <c r="B61" s="315" t="s">
        <v>29</v>
      </c>
      <c r="C61" s="316" t="n">
        <v>7303500</v>
      </c>
      <c r="D61" s="317" t="n">
        <v>2010</v>
      </c>
      <c r="E61" s="360" t="n">
        <f aca="false">D61/C61</f>
        <v>0.000275210515506264</v>
      </c>
      <c r="F61" s="342" t="n">
        <v>729800</v>
      </c>
      <c r="G61" s="319" t="n">
        <v>820</v>
      </c>
      <c r="H61" s="320" t="n">
        <f aca="false">G61/F61</f>
        <v>0.00112359550561798</v>
      </c>
      <c r="I61" s="359"/>
    </row>
    <row r="62" customFormat="false" ht="12" hidden="false" customHeight="true" outlineLevel="0" collapsed="false">
      <c r="A62" s="359"/>
      <c r="B62" s="315" t="s">
        <v>30</v>
      </c>
      <c r="C62" s="322" t="n">
        <v>184600</v>
      </c>
      <c r="D62" s="317" t="n">
        <v>14190</v>
      </c>
      <c r="E62" s="360" t="n">
        <f aca="false">D62/C62</f>
        <v>0.0768689057421452</v>
      </c>
      <c r="F62" s="342" t="n">
        <v>182800</v>
      </c>
      <c r="G62" s="319" t="n">
        <v>138160</v>
      </c>
      <c r="H62" s="320" t="n">
        <f aca="false">G62/F62</f>
        <v>0.755798687089716</v>
      </c>
      <c r="I62" s="359"/>
    </row>
    <row r="63" customFormat="false" ht="12" hidden="false" customHeight="true" outlineLevel="0" collapsed="false">
      <c r="A63" s="359"/>
      <c r="B63" s="315" t="s">
        <v>31</v>
      </c>
      <c r="C63" s="323" t="n">
        <v>2813000</v>
      </c>
      <c r="D63" s="342" t="n">
        <v>33810</v>
      </c>
      <c r="E63" s="360" t="n">
        <f aca="false">D63/C63</f>
        <v>0.0120191965872734</v>
      </c>
      <c r="F63" s="342" t="n">
        <v>2314100</v>
      </c>
      <c r="G63" s="319" t="n">
        <v>28980</v>
      </c>
      <c r="H63" s="320" t="n">
        <f aca="false">G63/F63</f>
        <v>0.0125232271725509</v>
      </c>
      <c r="I63" s="359"/>
    </row>
    <row r="64" customFormat="false" ht="12" hidden="false" customHeight="true" outlineLevel="0" collapsed="false">
      <c r="A64" s="359"/>
      <c r="B64" s="315" t="s">
        <v>32</v>
      </c>
      <c r="C64" s="323" t="n">
        <v>58400</v>
      </c>
      <c r="D64" s="342" t="n">
        <v>0</v>
      </c>
      <c r="E64" s="360" t="n">
        <f aca="false">D64/C64</f>
        <v>0</v>
      </c>
      <c r="F64" s="342" t="n">
        <v>62300</v>
      </c>
      <c r="G64" s="319" t="n">
        <v>20</v>
      </c>
      <c r="H64" s="320" t="n">
        <f aca="false">G64/F64</f>
        <v>0.000321027287319422</v>
      </c>
      <c r="I64" s="359"/>
    </row>
    <row r="65" customFormat="false" ht="12" hidden="false" customHeight="true" outlineLevel="0" collapsed="false">
      <c r="A65" s="359"/>
      <c r="B65" s="315" t="s">
        <v>33</v>
      </c>
      <c r="C65" s="323" t="n">
        <v>516700</v>
      </c>
      <c r="D65" s="342" t="n">
        <v>550</v>
      </c>
      <c r="E65" s="360" t="n">
        <f aca="false">D65/C65</f>
        <v>0.0010644474550029</v>
      </c>
      <c r="F65" s="342" t="n">
        <v>243100</v>
      </c>
      <c r="G65" s="319" t="n">
        <v>4280</v>
      </c>
      <c r="H65" s="320" t="n">
        <f aca="false">G65/F65</f>
        <v>0.0176059234882764</v>
      </c>
      <c r="I65" s="359"/>
    </row>
    <row r="66" customFormat="false" ht="12" hidden="false" customHeight="true" outlineLevel="0" collapsed="false">
      <c r="A66" s="359"/>
      <c r="B66" s="315" t="s">
        <v>34</v>
      </c>
      <c r="C66" s="323" t="n">
        <v>951500</v>
      </c>
      <c r="D66" s="342" t="n">
        <v>790</v>
      </c>
      <c r="E66" s="361" t="n">
        <f aca="false">D66/C66</f>
        <v>0.000830267997898056</v>
      </c>
      <c r="F66" s="342" t="n">
        <v>0</v>
      </c>
      <c r="G66" s="319" t="n">
        <v>0</v>
      </c>
      <c r="H66" s="328"/>
      <c r="I66" s="359"/>
    </row>
    <row r="67" customFormat="false" ht="12" hidden="false" customHeight="true" outlineLevel="0" collapsed="false">
      <c r="A67" s="359"/>
      <c r="B67" s="325" t="s">
        <v>35</v>
      </c>
      <c r="C67" s="323" t="n">
        <v>948800</v>
      </c>
      <c r="D67" s="342" t="n">
        <v>28530</v>
      </c>
      <c r="E67" s="361" t="n">
        <f aca="false">D67/C67</f>
        <v>0.0300695615514334</v>
      </c>
      <c r="F67" s="342" t="n">
        <v>16300</v>
      </c>
      <c r="G67" s="317" t="n">
        <v>1390</v>
      </c>
      <c r="H67" s="362" t="n">
        <f aca="false">G67/F67</f>
        <v>0.0852760736196319</v>
      </c>
      <c r="I67" s="359"/>
    </row>
    <row r="68" customFormat="false" ht="12" hidden="false" customHeight="true" outlineLevel="0" collapsed="false">
      <c r="A68" s="359"/>
      <c r="B68" s="325" t="s">
        <v>36</v>
      </c>
      <c r="C68" s="326" t="n">
        <v>3013000</v>
      </c>
      <c r="D68" s="363" t="n">
        <v>9610</v>
      </c>
      <c r="E68" s="364" t="n">
        <f aca="false">D68/C68</f>
        <v>0.00318951211417192</v>
      </c>
      <c r="F68" s="363" t="n">
        <v>164000</v>
      </c>
      <c r="G68" s="321" t="n">
        <v>360</v>
      </c>
      <c r="H68" s="334" t="n">
        <f aca="false">G68/F68</f>
        <v>0.00219512195121951</v>
      </c>
      <c r="I68" s="359"/>
    </row>
    <row r="69" customFormat="false" ht="12" hidden="false" customHeight="true" outlineLevel="0" collapsed="false">
      <c r="A69" s="359"/>
      <c r="B69" s="365" t="s">
        <v>37</v>
      </c>
      <c r="C69" s="366" t="n">
        <v>301000</v>
      </c>
      <c r="D69" s="367" t="n">
        <v>15470</v>
      </c>
      <c r="E69" s="368" t="n">
        <f aca="false">D69/C69</f>
        <v>0.0513953488372093</v>
      </c>
      <c r="F69" s="367" t="n">
        <v>0</v>
      </c>
      <c r="G69" s="369" t="n">
        <v>0</v>
      </c>
      <c r="H69" s="370"/>
      <c r="I69" s="359"/>
    </row>
    <row r="70" customFormat="false" ht="12" hidden="false" customHeight="true" outlineLevel="0" collapsed="false">
      <c r="A70" s="359"/>
      <c r="B70" s="329" t="s">
        <v>38</v>
      </c>
      <c r="C70" s="332" t="n">
        <v>134600</v>
      </c>
      <c r="D70" s="333" t="n">
        <v>1960</v>
      </c>
      <c r="E70" s="364" t="n">
        <f aca="false">D70/C70</f>
        <v>0.0145616641901932</v>
      </c>
      <c r="F70" s="333" t="n">
        <v>63700</v>
      </c>
      <c r="G70" s="331" t="n">
        <v>2030</v>
      </c>
      <c r="H70" s="334" t="n">
        <f aca="false">G70/F70</f>
        <v>0.0318681318681319</v>
      </c>
      <c r="I70" s="359"/>
    </row>
    <row r="75" customFormat="false" ht="12" hidden="false" customHeight="true" outlineLevel="0" collapsed="false">
      <c r="B75" s="60" t="s">
        <v>46</v>
      </c>
      <c r="C75" s="61"/>
      <c r="D75" s="61"/>
      <c r="E75" s="61"/>
      <c r="F75" s="61"/>
      <c r="I75" s="60" t="s">
        <v>46</v>
      </c>
      <c r="J75" s="61"/>
      <c r="K75" s="61"/>
      <c r="L75" s="61"/>
      <c r="M75" s="61"/>
    </row>
    <row r="76" customFormat="false" ht="12" hidden="false" customHeight="true" outlineLevel="0" collapsed="false">
      <c r="I76" s="300"/>
    </row>
    <row r="77" customFormat="false" ht="12" hidden="false" customHeight="true" outlineLevel="0" collapsed="false">
      <c r="B77" s="60" t="s">
        <v>47</v>
      </c>
      <c r="C77" s="63" t="n">
        <v>42157.7039467593</v>
      </c>
      <c r="D77" s="61"/>
      <c r="E77" s="61"/>
      <c r="F77" s="61"/>
      <c r="I77" s="60" t="s">
        <v>47</v>
      </c>
      <c r="J77" s="63" t="n">
        <v>42157.7039467593</v>
      </c>
      <c r="K77" s="61"/>
      <c r="L77" s="61"/>
      <c r="M77" s="61"/>
    </row>
    <row r="78" customFormat="false" ht="12" hidden="false" customHeight="true" outlineLevel="0" collapsed="false">
      <c r="B78" s="60" t="s">
        <v>48</v>
      </c>
      <c r="C78" s="63" t="n">
        <v>42187.4651104051</v>
      </c>
      <c r="D78" s="61"/>
      <c r="E78" s="61"/>
      <c r="F78" s="61"/>
      <c r="I78" s="60" t="s">
        <v>48</v>
      </c>
      <c r="J78" s="63" t="n">
        <v>42187.4669160532</v>
      </c>
      <c r="K78" s="61"/>
      <c r="L78" s="61"/>
      <c r="M78" s="61"/>
    </row>
    <row r="79" customFormat="false" ht="12" hidden="false" customHeight="true" outlineLevel="0" collapsed="false">
      <c r="B79" s="60" t="s">
        <v>49</v>
      </c>
      <c r="C79" s="60" t="s">
        <v>50</v>
      </c>
      <c r="D79" s="61"/>
      <c r="E79" s="61"/>
      <c r="F79" s="61"/>
      <c r="I79" s="60" t="s">
        <v>49</v>
      </c>
      <c r="J79" s="60" t="s">
        <v>50</v>
      </c>
      <c r="K79" s="61"/>
      <c r="L79" s="61"/>
      <c r="M79" s="61"/>
    </row>
    <row r="80" customFormat="false" ht="12" hidden="false" customHeight="true" outlineLevel="0" collapsed="false">
      <c r="I80" s="300"/>
    </row>
    <row r="81" customFormat="false" ht="12" hidden="false" customHeight="true" outlineLevel="0" collapsed="false">
      <c r="B81" s="60" t="s">
        <v>57</v>
      </c>
      <c r="C81" s="60" t="s">
        <v>230</v>
      </c>
      <c r="D81" s="61"/>
      <c r="E81" s="61"/>
      <c r="F81" s="61"/>
      <c r="I81" s="60" t="s">
        <v>57</v>
      </c>
      <c r="J81" s="60" t="s">
        <v>231</v>
      </c>
      <c r="K81" s="61"/>
      <c r="L81" s="61"/>
      <c r="M81" s="61"/>
    </row>
    <row r="82" customFormat="false" ht="12" hidden="false" customHeight="true" outlineLevel="0" collapsed="false">
      <c r="B82" s="60" t="s">
        <v>56</v>
      </c>
      <c r="C82" s="60" t="s">
        <v>52</v>
      </c>
      <c r="D82" s="61"/>
      <c r="E82" s="61"/>
      <c r="F82" s="61"/>
      <c r="I82" s="60" t="s">
        <v>56</v>
      </c>
      <c r="J82" s="60" t="s">
        <v>52</v>
      </c>
      <c r="K82" s="61"/>
      <c r="L82" s="61"/>
      <c r="M82" s="61"/>
    </row>
    <row r="83" customFormat="false" ht="12" hidden="false" customHeight="true" outlineLevel="0" collapsed="false">
      <c r="I83" s="300"/>
    </row>
    <row r="84" customFormat="false" ht="12" hidden="false" customHeight="true" outlineLevel="0" collapsed="false">
      <c r="B84" s="64" t="s">
        <v>62</v>
      </c>
      <c r="C84" s="64" t="s">
        <v>63</v>
      </c>
      <c r="D84" s="64" t="s">
        <v>64</v>
      </c>
      <c r="E84" s="64" t="s">
        <v>54</v>
      </c>
      <c r="F84" s="64" t="s">
        <v>65</v>
      </c>
      <c r="I84" s="64" t="s">
        <v>62</v>
      </c>
      <c r="J84" s="64" t="s">
        <v>63</v>
      </c>
      <c r="K84" s="64" t="s">
        <v>64</v>
      </c>
      <c r="L84" s="64" t="s">
        <v>54</v>
      </c>
      <c r="M84" s="64" t="s">
        <v>65</v>
      </c>
    </row>
    <row r="85" customFormat="false" ht="12" hidden="false" customHeight="true" outlineLevel="0" collapsed="false">
      <c r="B85" s="64" t="s">
        <v>66</v>
      </c>
      <c r="C85" s="69" t="s">
        <v>24</v>
      </c>
      <c r="D85" s="69" t="s">
        <v>24</v>
      </c>
      <c r="E85" s="66" t="n">
        <v>2680</v>
      </c>
      <c r="F85" s="69" t="s">
        <v>24</v>
      </c>
      <c r="I85" s="64" t="s">
        <v>66</v>
      </c>
      <c r="J85" s="69" t="s">
        <v>24</v>
      </c>
      <c r="K85" s="69" t="s">
        <v>24</v>
      </c>
      <c r="L85" s="66" t="n">
        <v>6820</v>
      </c>
      <c r="M85" s="69" t="s">
        <v>24</v>
      </c>
    </row>
    <row r="86" customFormat="false" ht="12" hidden="false" customHeight="true" outlineLevel="0" collapsed="false">
      <c r="B86" s="64" t="s">
        <v>67</v>
      </c>
      <c r="C86" s="69" t="s">
        <v>24</v>
      </c>
      <c r="D86" s="69" t="s">
        <v>24</v>
      </c>
      <c r="E86" s="66" t="n">
        <v>1220</v>
      </c>
      <c r="F86" s="69" t="s">
        <v>24</v>
      </c>
      <c r="I86" s="64" t="s">
        <v>67</v>
      </c>
      <c r="J86" s="69" t="s">
        <v>24</v>
      </c>
      <c r="K86" s="69" t="s">
        <v>24</v>
      </c>
      <c r="L86" s="66" t="n">
        <v>17240</v>
      </c>
      <c r="M86" s="69" t="s">
        <v>24</v>
      </c>
    </row>
    <row r="87" customFormat="false" ht="12" hidden="false" customHeight="true" outlineLevel="0" collapsed="false">
      <c r="B87" s="64" t="s">
        <v>68</v>
      </c>
      <c r="C87" s="69" t="s">
        <v>24</v>
      </c>
      <c r="D87" s="69" t="s">
        <v>24</v>
      </c>
      <c r="E87" s="66" t="n">
        <v>1530</v>
      </c>
      <c r="F87" s="69" t="s">
        <v>24</v>
      </c>
      <c r="I87" s="64" t="s">
        <v>68</v>
      </c>
      <c r="J87" s="69" t="s">
        <v>24</v>
      </c>
      <c r="K87" s="69" t="s">
        <v>24</v>
      </c>
      <c r="L87" s="66" t="n">
        <v>1310</v>
      </c>
      <c r="M87" s="69" t="s">
        <v>24</v>
      </c>
    </row>
    <row r="88" customFormat="false" ht="12" hidden="false" customHeight="true" outlineLevel="0" collapsed="false">
      <c r="B88" s="64" t="s">
        <v>69</v>
      </c>
      <c r="C88" s="69" t="s">
        <v>24</v>
      </c>
      <c r="D88" s="69" t="s">
        <v>24</v>
      </c>
      <c r="E88" s="66" t="n">
        <v>153730</v>
      </c>
      <c r="F88" s="69" t="s">
        <v>24</v>
      </c>
      <c r="I88" s="64" t="s">
        <v>69</v>
      </c>
      <c r="J88" s="69" t="s">
        <v>24</v>
      </c>
      <c r="K88" s="69" t="s">
        <v>24</v>
      </c>
      <c r="L88" s="66" t="n">
        <v>29590</v>
      </c>
      <c r="M88" s="69" t="s">
        <v>24</v>
      </c>
    </row>
    <row r="89" customFormat="false" ht="12" hidden="false" customHeight="true" outlineLevel="0" collapsed="false">
      <c r="B89" s="64" t="s">
        <v>70</v>
      </c>
      <c r="C89" s="69" t="s">
        <v>24</v>
      </c>
      <c r="D89" s="69" t="s">
        <v>24</v>
      </c>
      <c r="E89" s="66" t="n">
        <v>100260</v>
      </c>
      <c r="F89" s="69" t="s">
        <v>24</v>
      </c>
      <c r="I89" s="64" t="s">
        <v>70</v>
      </c>
      <c r="J89" s="69" t="s">
        <v>24</v>
      </c>
      <c r="K89" s="69" t="s">
        <v>24</v>
      </c>
      <c r="L89" s="66" t="n">
        <v>49230</v>
      </c>
      <c r="M89" s="69" t="s">
        <v>24</v>
      </c>
    </row>
    <row r="90" customFormat="false" ht="12" hidden="false" customHeight="true" outlineLevel="0" collapsed="false">
      <c r="B90" s="64" t="s">
        <v>71</v>
      </c>
      <c r="C90" s="69" t="s">
        <v>24</v>
      </c>
      <c r="D90" s="69" t="s">
        <v>24</v>
      </c>
      <c r="E90" s="66" t="n">
        <v>0</v>
      </c>
      <c r="F90" s="69" t="s">
        <v>24</v>
      </c>
      <c r="I90" s="64" t="s">
        <v>71</v>
      </c>
      <c r="J90" s="69" t="s">
        <v>24</v>
      </c>
      <c r="K90" s="69" t="s">
        <v>24</v>
      </c>
      <c r="L90" s="66" t="n">
        <v>0</v>
      </c>
      <c r="M90" s="69" t="s">
        <v>24</v>
      </c>
    </row>
    <row r="91" customFormat="false" ht="12" hidden="false" customHeight="true" outlineLevel="0" collapsed="false">
      <c r="B91" s="64" t="s">
        <v>72</v>
      </c>
      <c r="C91" s="69" t="s">
        <v>24</v>
      </c>
      <c r="D91" s="69" t="s">
        <v>24</v>
      </c>
      <c r="E91" s="66" t="n">
        <v>0</v>
      </c>
      <c r="F91" s="69" t="s">
        <v>24</v>
      </c>
      <c r="I91" s="64" t="s">
        <v>72</v>
      </c>
      <c r="J91" s="69" t="s">
        <v>24</v>
      </c>
      <c r="K91" s="69" t="s">
        <v>24</v>
      </c>
      <c r="L91" s="66" t="n">
        <v>0</v>
      </c>
      <c r="M91" s="69" t="s">
        <v>24</v>
      </c>
    </row>
    <row r="92" customFormat="false" ht="12" hidden="false" customHeight="true" outlineLevel="0" collapsed="false">
      <c r="B92" s="64" t="s">
        <v>73</v>
      </c>
      <c r="C92" s="69" t="s">
        <v>24</v>
      </c>
      <c r="D92" s="69" t="s">
        <v>24</v>
      </c>
      <c r="E92" s="66" t="n">
        <v>66530</v>
      </c>
      <c r="F92" s="69" t="s">
        <v>24</v>
      </c>
      <c r="I92" s="64" t="s">
        <v>73</v>
      </c>
      <c r="J92" s="69" t="s">
        <v>24</v>
      </c>
      <c r="K92" s="69" t="s">
        <v>24</v>
      </c>
      <c r="L92" s="66" t="n">
        <v>157080</v>
      </c>
      <c r="M92" s="69" t="s">
        <v>24</v>
      </c>
    </row>
    <row r="93" customFormat="false" ht="12" hidden="false" customHeight="true" outlineLevel="0" collapsed="false">
      <c r="B93" s="64" t="s">
        <v>74</v>
      </c>
      <c r="C93" s="69" t="s">
        <v>24</v>
      </c>
      <c r="D93" s="69" t="s">
        <v>24</v>
      </c>
      <c r="E93" s="66" t="n">
        <v>630350</v>
      </c>
      <c r="F93" s="69" t="s">
        <v>24</v>
      </c>
      <c r="I93" s="64" t="s">
        <v>74</v>
      </c>
      <c r="J93" s="69" t="s">
        <v>24</v>
      </c>
      <c r="K93" s="69" t="s">
        <v>24</v>
      </c>
      <c r="L93" s="66" t="n">
        <v>313830</v>
      </c>
      <c r="M93" s="69" t="s">
        <v>24</v>
      </c>
    </row>
    <row r="94" customFormat="false" ht="12" hidden="false" customHeight="true" outlineLevel="0" collapsed="false">
      <c r="B94" s="64" t="s">
        <v>75</v>
      </c>
      <c r="C94" s="69" t="s">
        <v>24</v>
      </c>
      <c r="D94" s="69" t="s">
        <v>24</v>
      </c>
      <c r="E94" s="66" t="n">
        <v>252860</v>
      </c>
      <c r="F94" s="69" t="s">
        <v>24</v>
      </c>
      <c r="I94" s="64" t="s">
        <v>75</v>
      </c>
      <c r="J94" s="69" t="s">
        <v>24</v>
      </c>
      <c r="K94" s="69" t="s">
        <v>24</v>
      </c>
      <c r="L94" s="66" t="n">
        <v>749510</v>
      </c>
      <c r="M94" s="69" t="s">
        <v>24</v>
      </c>
    </row>
    <row r="95" customFormat="false" ht="12" hidden="false" customHeight="true" outlineLevel="0" collapsed="false">
      <c r="B95" s="64" t="s">
        <v>76</v>
      </c>
      <c r="C95" s="69" t="s">
        <v>24</v>
      </c>
      <c r="D95" s="69" t="s">
        <v>24</v>
      </c>
      <c r="E95" s="66" t="n">
        <v>520</v>
      </c>
      <c r="F95" s="69" t="s">
        <v>24</v>
      </c>
      <c r="I95" s="64" t="s">
        <v>76</v>
      </c>
      <c r="J95" s="69" t="s">
        <v>24</v>
      </c>
      <c r="K95" s="69" t="s">
        <v>24</v>
      </c>
      <c r="L95" s="66" t="n">
        <v>1570</v>
      </c>
      <c r="M95" s="69" t="s">
        <v>24</v>
      </c>
    </row>
    <row r="96" customFormat="false" ht="12" hidden="false" customHeight="true" outlineLevel="0" collapsed="false">
      <c r="B96" s="64" t="s">
        <v>77</v>
      </c>
      <c r="C96" s="69" t="s">
        <v>24</v>
      </c>
      <c r="D96" s="69" t="s">
        <v>24</v>
      </c>
      <c r="E96" s="66" t="n">
        <v>109780</v>
      </c>
      <c r="F96" s="69" t="s">
        <v>24</v>
      </c>
      <c r="I96" s="64" t="s">
        <v>77</v>
      </c>
      <c r="J96" s="69" t="s">
        <v>24</v>
      </c>
      <c r="K96" s="69" t="s">
        <v>24</v>
      </c>
      <c r="L96" s="66" t="n">
        <v>511540</v>
      </c>
      <c r="M96" s="69" t="s">
        <v>24</v>
      </c>
    </row>
    <row r="97" customFormat="false" ht="12" hidden="false" customHeight="true" outlineLevel="0" collapsed="false">
      <c r="B97" s="64" t="s">
        <v>78</v>
      </c>
      <c r="C97" s="69" t="s">
        <v>24</v>
      </c>
      <c r="D97" s="69" t="s">
        <v>24</v>
      </c>
      <c r="E97" s="66" t="n">
        <v>1920</v>
      </c>
      <c r="F97" s="69" t="s">
        <v>24</v>
      </c>
      <c r="I97" s="64" t="s">
        <v>78</v>
      </c>
      <c r="J97" s="69" t="s">
        <v>24</v>
      </c>
      <c r="K97" s="69" t="s">
        <v>24</v>
      </c>
      <c r="L97" s="66" t="n">
        <v>30</v>
      </c>
      <c r="M97" s="69" t="s">
        <v>24</v>
      </c>
    </row>
    <row r="98" customFormat="false" ht="13.5" hidden="false" customHeight="true" outlineLevel="0" collapsed="false">
      <c r="B98" s="64" t="s">
        <v>79</v>
      </c>
      <c r="C98" s="69" t="s">
        <v>24</v>
      </c>
      <c r="D98" s="69" t="s">
        <v>24</v>
      </c>
      <c r="E98" s="66" t="n">
        <v>0</v>
      </c>
      <c r="F98" s="69" t="s">
        <v>24</v>
      </c>
      <c r="I98" s="64" t="s">
        <v>79</v>
      </c>
      <c r="J98" s="69" t="s">
        <v>24</v>
      </c>
      <c r="K98" s="69" t="s">
        <v>24</v>
      </c>
      <c r="L98" s="66" t="n">
        <v>0</v>
      </c>
      <c r="M98" s="69" t="s">
        <v>24</v>
      </c>
    </row>
    <row r="99" customFormat="false" ht="12" hidden="false" customHeight="true" outlineLevel="0" collapsed="false">
      <c r="B99" s="64" t="s">
        <v>80</v>
      </c>
      <c r="C99" s="69" t="s">
        <v>24</v>
      </c>
      <c r="D99" s="69" t="s">
        <v>24</v>
      </c>
      <c r="E99" s="66" t="n">
        <v>0</v>
      </c>
      <c r="F99" s="69" t="s">
        <v>24</v>
      </c>
      <c r="I99" s="64" t="s">
        <v>80</v>
      </c>
      <c r="J99" s="69" t="s">
        <v>24</v>
      </c>
      <c r="K99" s="69" t="s">
        <v>24</v>
      </c>
      <c r="L99" s="66" t="n">
        <v>0</v>
      </c>
      <c r="M99" s="69" t="s">
        <v>24</v>
      </c>
    </row>
    <row r="100" customFormat="false" ht="12" hidden="false" customHeight="true" outlineLevel="0" collapsed="false">
      <c r="B100" s="64" t="s">
        <v>81</v>
      </c>
      <c r="C100" s="69" t="s">
        <v>24</v>
      </c>
      <c r="D100" s="69" t="s">
        <v>24</v>
      </c>
      <c r="E100" s="69" t="s">
        <v>24</v>
      </c>
      <c r="F100" s="69" t="s">
        <v>24</v>
      </c>
      <c r="I100" s="64" t="s">
        <v>81</v>
      </c>
      <c r="J100" s="69" t="s">
        <v>24</v>
      </c>
      <c r="K100" s="69" t="s">
        <v>24</v>
      </c>
      <c r="L100" s="69" t="s">
        <v>24</v>
      </c>
      <c r="M100" s="69" t="s">
        <v>24</v>
      </c>
    </row>
    <row r="101" customFormat="false" ht="12" hidden="false" customHeight="true" outlineLevel="0" collapsed="false">
      <c r="B101" s="64" t="s">
        <v>82</v>
      </c>
      <c r="C101" s="69" t="s">
        <v>24</v>
      </c>
      <c r="D101" s="69" t="s">
        <v>24</v>
      </c>
      <c r="E101" s="66" t="n">
        <v>13740</v>
      </c>
      <c r="F101" s="69" t="s">
        <v>24</v>
      </c>
      <c r="I101" s="64" t="s">
        <v>82</v>
      </c>
      <c r="J101" s="69" t="s">
        <v>24</v>
      </c>
      <c r="K101" s="69" t="s">
        <v>24</v>
      </c>
      <c r="L101" s="66" t="n">
        <v>39560</v>
      </c>
      <c r="M101" s="69" t="s">
        <v>24</v>
      </c>
    </row>
    <row r="102" customFormat="false" ht="12" hidden="false" customHeight="true" outlineLevel="0" collapsed="false">
      <c r="B102" s="64" t="s">
        <v>83</v>
      </c>
      <c r="C102" s="69" t="s">
        <v>24</v>
      </c>
      <c r="D102" s="69" t="s">
        <v>24</v>
      </c>
      <c r="E102" s="66" t="n">
        <v>0</v>
      </c>
      <c r="F102" s="69" t="s">
        <v>24</v>
      </c>
      <c r="I102" s="64" t="s">
        <v>83</v>
      </c>
      <c r="J102" s="69" t="s">
        <v>24</v>
      </c>
      <c r="K102" s="69" t="s">
        <v>24</v>
      </c>
      <c r="L102" s="66" t="n">
        <v>0</v>
      </c>
      <c r="M102" s="69" t="s">
        <v>24</v>
      </c>
    </row>
    <row r="103" customFormat="false" ht="12" hidden="false" customHeight="true" outlineLevel="0" collapsed="false">
      <c r="B103" s="64" t="s">
        <v>84</v>
      </c>
      <c r="C103" s="69" t="s">
        <v>24</v>
      </c>
      <c r="D103" s="69" t="s">
        <v>24</v>
      </c>
      <c r="E103" s="66" t="n">
        <v>5640</v>
      </c>
      <c r="F103" s="69" t="s">
        <v>24</v>
      </c>
      <c r="I103" s="64" t="s">
        <v>84</v>
      </c>
      <c r="J103" s="69" t="s">
        <v>24</v>
      </c>
      <c r="K103" s="69" t="s">
        <v>24</v>
      </c>
      <c r="L103" s="66" t="n">
        <v>11870</v>
      </c>
      <c r="M103" s="69" t="s">
        <v>24</v>
      </c>
    </row>
    <row r="104" customFormat="false" ht="12" hidden="false" customHeight="true" outlineLevel="0" collapsed="false">
      <c r="B104" s="64" t="s">
        <v>85</v>
      </c>
      <c r="C104" s="69" t="s">
        <v>24</v>
      </c>
      <c r="D104" s="69" t="s">
        <v>24</v>
      </c>
      <c r="E104" s="66" t="n">
        <v>860</v>
      </c>
      <c r="F104" s="69" t="s">
        <v>24</v>
      </c>
      <c r="I104" s="64" t="s">
        <v>85</v>
      </c>
      <c r="J104" s="69" t="s">
        <v>24</v>
      </c>
      <c r="K104" s="69" t="s">
        <v>24</v>
      </c>
      <c r="L104" s="66" t="n">
        <v>5510</v>
      </c>
      <c r="M104" s="69" t="s">
        <v>24</v>
      </c>
    </row>
    <row r="105" customFormat="false" ht="12" hidden="false" customHeight="true" outlineLevel="0" collapsed="false">
      <c r="B105" s="64" t="s">
        <v>86</v>
      </c>
      <c r="C105" s="69" t="s">
        <v>24</v>
      </c>
      <c r="D105" s="69" t="s">
        <v>24</v>
      </c>
      <c r="E105" s="66" t="n">
        <v>2010</v>
      </c>
      <c r="F105" s="69" t="s">
        <v>24</v>
      </c>
      <c r="I105" s="64" t="s">
        <v>86</v>
      </c>
      <c r="J105" s="69" t="s">
        <v>24</v>
      </c>
      <c r="K105" s="69" t="s">
        <v>24</v>
      </c>
      <c r="L105" s="66" t="n">
        <v>820</v>
      </c>
      <c r="M105" s="69" t="s">
        <v>24</v>
      </c>
    </row>
    <row r="106" customFormat="false" ht="12" hidden="false" customHeight="true" outlineLevel="0" collapsed="false">
      <c r="B106" s="64" t="s">
        <v>87</v>
      </c>
      <c r="C106" s="69" t="s">
        <v>24</v>
      </c>
      <c r="D106" s="69" t="s">
        <v>24</v>
      </c>
      <c r="E106" s="66" t="n">
        <v>14190</v>
      </c>
      <c r="F106" s="69" t="s">
        <v>24</v>
      </c>
      <c r="I106" s="64" t="s">
        <v>87</v>
      </c>
      <c r="J106" s="69" t="s">
        <v>24</v>
      </c>
      <c r="K106" s="69" t="s">
        <v>24</v>
      </c>
      <c r="L106" s="66" t="n">
        <v>138160</v>
      </c>
      <c r="M106" s="69" t="s">
        <v>24</v>
      </c>
    </row>
    <row r="107" customFormat="false" ht="12" hidden="false" customHeight="true" outlineLevel="0" collapsed="false">
      <c r="B107" s="64" t="s">
        <v>88</v>
      </c>
      <c r="C107" s="69" t="s">
        <v>24</v>
      </c>
      <c r="D107" s="69" t="s">
        <v>24</v>
      </c>
      <c r="E107" s="66" t="n">
        <v>33810</v>
      </c>
      <c r="F107" s="69" t="s">
        <v>24</v>
      </c>
      <c r="I107" s="64" t="s">
        <v>88</v>
      </c>
      <c r="J107" s="69" t="s">
        <v>24</v>
      </c>
      <c r="K107" s="69" t="s">
        <v>24</v>
      </c>
      <c r="L107" s="66" t="n">
        <v>28980</v>
      </c>
      <c r="M107" s="69" t="s">
        <v>24</v>
      </c>
    </row>
    <row r="108" customFormat="false" ht="12" hidden="false" customHeight="true" outlineLevel="0" collapsed="false">
      <c r="B108" s="64" t="s">
        <v>89</v>
      </c>
      <c r="C108" s="69" t="s">
        <v>24</v>
      </c>
      <c r="D108" s="69" t="s">
        <v>24</v>
      </c>
      <c r="E108" s="66" t="n">
        <v>0</v>
      </c>
      <c r="F108" s="69" t="s">
        <v>24</v>
      </c>
      <c r="I108" s="64" t="s">
        <v>89</v>
      </c>
      <c r="J108" s="69" t="s">
        <v>24</v>
      </c>
      <c r="K108" s="69" t="s">
        <v>24</v>
      </c>
      <c r="L108" s="66" t="n">
        <v>20</v>
      </c>
      <c r="M108" s="69" t="s">
        <v>24</v>
      </c>
    </row>
    <row r="109" customFormat="false" ht="12" hidden="false" customHeight="true" outlineLevel="0" collapsed="false">
      <c r="B109" s="64" t="s">
        <v>90</v>
      </c>
      <c r="C109" s="69" t="s">
        <v>24</v>
      </c>
      <c r="D109" s="69" t="s">
        <v>24</v>
      </c>
      <c r="E109" s="66" t="n">
        <v>550</v>
      </c>
      <c r="F109" s="69" t="s">
        <v>24</v>
      </c>
      <c r="I109" s="64" t="s">
        <v>90</v>
      </c>
      <c r="J109" s="69" t="s">
        <v>24</v>
      </c>
      <c r="K109" s="69" t="s">
        <v>24</v>
      </c>
      <c r="L109" s="66" t="n">
        <v>4280</v>
      </c>
      <c r="M109" s="69" t="s">
        <v>24</v>
      </c>
    </row>
    <row r="110" customFormat="false" ht="12" hidden="false" customHeight="true" outlineLevel="0" collapsed="false">
      <c r="B110" s="64" t="s">
        <v>91</v>
      </c>
      <c r="C110" s="69" t="s">
        <v>24</v>
      </c>
      <c r="D110" s="69" t="s">
        <v>24</v>
      </c>
      <c r="E110" s="66" t="n">
        <v>790</v>
      </c>
      <c r="F110" s="69" t="s">
        <v>24</v>
      </c>
      <c r="I110" s="64" t="s">
        <v>91</v>
      </c>
      <c r="J110" s="69" t="s">
        <v>24</v>
      </c>
      <c r="K110" s="69" t="s">
        <v>24</v>
      </c>
      <c r="L110" s="66" t="n">
        <v>0</v>
      </c>
      <c r="M110" s="69" t="s">
        <v>24</v>
      </c>
    </row>
    <row r="111" customFormat="false" ht="12" hidden="false" customHeight="true" outlineLevel="0" collapsed="false">
      <c r="B111" s="64" t="s">
        <v>92</v>
      </c>
      <c r="C111" s="69" t="s">
        <v>24</v>
      </c>
      <c r="D111" s="69" t="s">
        <v>24</v>
      </c>
      <c r="E111" s="66" t="n">
        <v>28530</v>
      </c>
      <c r="F111" s="69" t="s">
        <v>24</v>
      </c>
      <c r="I111" s="64" t="s">
        <v>92</v>
      </c>
      <c r="J111" s="69" t="s">
        <v>24</v>
      </c>
      <c r="K111" s="69" t="s">
        <v>24</v>
      </c>
      <c r="L111" s="66" t="n">
        <v>1390</v>
      </c>
      <c r="M111" s="69" t="s">
        <v>24</v>
      </c>
    </row>
    <row r="112" customFormat="false" ht="12" hidden="false" customHeight="true" outlineLevel="0" collapsed="false">
      <c r="B112" s="64" t="s">
        <v>93</v>
      </c>
      <c r="C112" s="69" t="s">
        <v>24</v>
      </c>
      <c r="D112" s="69" t="s">
        <v>24</v>
      </c>
      <c r="E112" s="66" t="n">
        <v>9610</v>
      </c>
      <c r="F112" s="69" t="s">
        <v>24</v>
      </c>
      <c r="I112" s="64" t="s">
        <v>93</v>
      </c>
      <c r="J112" s="69" t="s">
        <v>24</v>
      </c>
      <c r="K112" s="69" t="s">
        <v>24</v>
      </c>
      <c r="L112" s="66" t="n">
        <v>360</v>
      </c>
      <c r="M112" s="69" t="s">
        <v>24</v>
      </c>
    </row>
    <row r="113" customFormat="false" ht="12" hidden="false" customHeight="true" outlineLevel="0" collapsed="false">
      <c r="B113" s="64" t="s">
        <v>94</v>
      </c>
      <c r="C113" s="69" t="s">
        <v>24</v>
      </c>
      <c r="D113" s="69" t="s">
        <v>24</v>
      </c>
      <c r="E113" s="69" t="s">
        <v>24</v>
      </c>
      <c r="F113" s="69" t="s">
        <v>24</v>
      </c>
      <c r="I113" s="64" t="s">
        <v>94</v>
      </c>
      <c r="J113" s="69" t="s">
        <v>24</v>
      </c>
      <c r="K113" s="69" t="s">
        <v>24</v>
      </c>
      <c r="L113" s="66" t="n">
        <v>0</v>
      </c>
      <c r="M113" s="69" t="s">
        <v>24</v>
      </c>
    </row>
    <row r="114" customFormat="false" ht="12" hidden="false" customHeight="true" outlineLevel="0" collapsed="false">
      <c r="B114" s="64" t="s">
        <v>95</v>
      </c>
      <c r="C114" s="69" t="s">
        <v>24</v>
      </c>
      <c r="D114" s="69" t="s">
        <v>24</v>
      </c>
      <c r="E114" s="66" t="n">
        <v>15470</v>
      </c>
      <c r="F114" s="69" t="s">
        <v>24</v>
      </c>
      <c r="I114" s="64" t="s">
        <v>95</v>
      </c>
      <c r="J114" s="69" t="s">
        <v>24</v>
      </c>
      <c r="K114" s="69" t="s">
        <v>24</v>
      </c>
      <c r="L114" s="66" t="n">
        <v>0</v>
      </c>
      <c r="M114" s="69" t="s">
        <v>24</v>
      </c>
    </row>
    <row r="115" customFormat="false" ht="12" hidden="false" customHeight="true" outlineLevel="0" collapsed="false">
      <c r="B115" s="64" t="s">
        <v>96</v>
      </c>
      <c r="C115" s="69" t="s">
        <v>24</v>
      </c>
      <c r="D115" s="69" t="s">
        <v>24</v>
      </c>
      <c r="E115" s="66" t="n">
        <v>1960</v>
      </c>
      <c r="F115" s="69" t="s">
        <v>24</v>
      </c>
      <c r="I115" s="64" t="s">
        <v>96</v>
      </c>
      <c r="J115" s="69" t="s">
        <v>24</v>
      </c>
      <c r="K115" s="69" t="s">
        <v>24</v>
      </c>
      <c r="L115" s="66" t="n">
        <v>2030</v>
      </c>
      <c r="M115" s="69" t="s">
        <v>24</v>
      </c>
    </row>
    <row r="116" customFormat="false" ht="12" hidden="false" customHeight="true" outlineLevel="0" collapsed="false">
      <c r="B116" s="64" t="s">
        <v>97</v>
      </c>
      <c r="C116" s="69" t="s">
        <v>24</v>
      </c>
      <c r="D116" s="69" t="s">
        <v>24</v>
      </c>
      <c r="E116" s="66" t="n">
        <v>110</v>
      </c>
      <c r="F116" s="69" t="s">
        <v>24</v>
      </c>
      <c r="I116" s="64" t="s">
        <v>97</v>
      </c>
      <c r="J116" s="69" t="s">
        <v>24</v>
      </c>
      <c r="K116" s="69" t="s">
        <v>24</v>
      </c>
      <c r="L116" s="66" t="n">
        <v>290</v>
      </c>
      <c r="M116" s="69" t="s">
        <v>24</v>
      </c>
    </row>
    <row r="121" customFormat="false" ht="12" hidden="false" customHeight="true" outlineLevel="0" collapsed="false">
      <c r="B121" s="60" t="s">
        <v>232</v>
      </c>
      <c r="C121" s="61"/>
      <c r="D121" s="61"/>
      <c r="E121" s="61"/>
      <c r="F121" s="61"/>
    </row>
    <row r="122" s="299" customFormat="true" ht="12" hidden="false" customHeight="true" outlineLevel="0" collapsed="false"/>
    <row r="123" customFormat="false" ht="12" hidden="false" customHeight="true" outlineLevel="0" collapsed="false">
      <c r="B123" s="60" t="s">
        <v>47</v>
      </c>
      <c r="C123" s="63" t="n">
        <v>42159.5732523148</v>
      </c>
      <c r="D123" s="61"/>
      <c r="E123" s="61"/>
      <c r="F123" s="61"/>
    </row>
    <row r="124" customFormat="false" ht="12" hidden="false" customHeight="true" outlineLevel="0" collapsed="false">
      <c r="B124" s="60" t="s">
        <v>48</v>
      </c>
      <c r="C124" s="63" t="n">
        <v>42187.5539379861</v>
      </c>
      <c r="D124" s="61"/>
      <c r="E124" s="61"/>
      <c r="F124" s="61"/>
    </row>
    <row r="125" customFormat="false" ht="12" hidden="false" customHeight="true" outlineLevel="0" collapsed="false">
      <c r="B125" s="60" t="s">
        <v>49</v>
      </c>
      <c r="C125" s="60" t="s">
        <v>50</v>
      </c>
      <c r="D125" s="61"/>
      <c r="E125" s="61"/>
      <c r="F125" s="61"/>
    </row>
    <row r="126" s="299" customFormat="true" ht="12" hidden="false" customHeight="true" outlineLevel="0" collapsed="false"/>
    <row r="127" customFormat="false" ht="12" hidden="false" customHeight="true" outlineLevel="0" collapsed="false">
      <c r="B127" s="60" t="s">
        <v>53</v>
      </c>
      <c r="C127" s="60" t="s">
        <v>54</v>
      </c>
      <c r="D127" s="61"/>
      <c r="E127" s="61"/>
      <c r="F127" s="61"/>
    </row>
    <row r="128" customFormat="false" ht="12" hidden="false" customHeight="true" outlineLevel="0" collapsed="false">
      <c r="B128" s="60" t="s">
        <v>233</v>
      </c>
      <c r="C128" s="60" t="s">
        <v>234</v>
      </c>
      <c r="D128" s="61"/>
      <c r="E128" s="61"/>
      <c r="F128" s="61"/>
      <c r="H128" s="60" t="s">
        <v>233</v>
      </c>
      <c r="I128" s="60" t="s">
        <v>235</v>
      </c>
      <c r="J128" s="61"/>
      <c r="K128" s="61"/>
      <c r="L128" s="61"/>
    </row>
    <row r="129" s="299" customFormat="true" ht="12" hidden="false" customHeight="true" outlineLevel="0" collapsed="false"/>
    <row r="130" customFormat="false" ht="12" hidden="false" customHeight="true" outlineLevel="0" collapsed="false">
      <c r="B130" s="371" t="s">
        <v>236</v>
      </c>
      <c r="C130" s="371" t="s">
        <v>237</v>
      </c>
      <c r="D130" s="371" t="s">
        <v>238</v>
      </c>
      <c r="E130" s="371" t="s">
        <v>239</v>
      </c>
      <c r="F130" s="371" t="s">
        <v>240</v>
      </c>
      <c r="H130" s="64" t="s">
        <v>236</v>
      </c>
      <c r="I130" s="64" t="s">
        <v>237</v>
      </c>
      <c r="J130" s="64" t="s">
        <v>238</v>
      </c>
      <c r="K130" s="64" t="s">
        <v>239</v>
      </c>
      <c r="L130" s="64" t="s">
        <v>240</v>
      </c>
      <c r="N130" s="64" t="s">
        <v>241</v>
      </c>
      <c r="O130" s="64" t="s">
        <v>226</v>
      </c>
    </row>
    <row r="131" customFormat="false" ht="12" hidden="false" customHeight="true" outlineLevel="0" collapsed="false">
      <c r="B131" s="371" t="s">
        <v>66</v>
      </c>
      <c r="C131" s="372" t="n">
        <v>243</v>
      </c>
      <c r="D131" s="373" t="s">
        <v>24</v>
      </c>
      <c r="E131" s="373" t="s">
        <v>24</v>
      </c>
      <c r="F131" s="373" t="s">
        <v>24</v>
      </c>
      <c r="H131" s="64" t="s">
        <v>66</v>
      </c>
      <c r="I131" s="66" t="n">
        <v>243000</v>
      </c>
      <c r="J131" s="66"/>
      <c r="K131" s="66"/>
      <c r="L131" s="66"/>
      <c r="N131" s="374"/>
      <c r="O131" s="374"/>
    </row>
    <row r="132" customFormat="false" ht="12" hidden="false" customHeight="true" outlineLevel="0" collapsed="false">
      <c r="B132" s="371" t="s">
        <v>67</v>
      </c>
      <c r="C132" s="375" t="n">
        <v>1758.4</v>
      </c>
      <c r="D132" s="375" t="n">
        <v>327.5</v>
      </c>
      <c r="E132" s="372" t="n">
        <v>12</v>
      </c>
      <c r="F132" s="375" t="n">
        <v>20.3</v>
      </c>
      <c r="H132" s="64" t="s">
        <v>67</v>
      </c>
      <c r="I132" s="66" t="n">
        <v>1758400</v>
      </c>
      <c r="J132" s="66" t="n">
        <v>327500</v>
      </c>
      <c r="K132" s="66" t="n">
        <v>12000</v>
      </c>
      <c r="L132" s="66" t="n">
        <v>20300</v>
      </c>
      <c r="N132" s="374" t="n">
        <f aca="false">I132-J132</f>
        <v>1430900</v>
      </c>
      <c r="O132" s="374" t="n">
        <f aca="false">J132+L132</f>
        <v>347800</v>
      </c>
    </row>
    <row r="133" customFormat="false" ht="12" hidden="false" customHeight="true" outlineLevel="0" collapsed="false">
      <c r="B133" s="371" t="s">
        <v>68</v>
      </c>
      <c r="C133" s="375" t="n">
        <v>1462.8</v>
      </c>
      <c r="D133" s="375" t="n">
        <v>103.3</v>
      </c>
      <c r="E133" s="373" t="s">
        <v>24</v>
      </c>
      <c r="F133" s="375" t="n">
        <v>178.6</v>
      </c>
      <c r="H133" s="64" t="s">
        <v>68</v>
      </c>
      <c r="I133" s="66" t="n">
        <v>1462800</v>
      </c>
      <c r="J133" s="66" t="n">
        <v>103300</v>
      </c>
      <c r="K133" s="66"/>
      <c r="L133" s="66" t="n">
        <v>178600</v>
      </c>
      <c r="N133" s="374" t="n">
        <f aca="false">I133-J133</f>
        <v>1359500</v>
      </c>
      <c r="O133" s="374" t="n">
        <f aca="false">J133+L133</f>
        <v>281900</v>
      </c>
    </row>
    <row r="134" customFormat="false" ht="12" hidden="false" customHeight="true" outlineLevel="0" collapsed="false">
      <c r="B134" s="371" t="s">
        <v>69</v>
      </c>
      <c r="C134" s="375" t="n">
        <v>1484.4</v>
      </c>
      <c r="D134" s="375" t="n">
        <v>9.5</v>
      </c>
      <c r="E134" s="373" t="s">
        <v>24</v>
      </c>
      <c r="F134" s="375" t="n">
        <v>173.7</v>
      </c>
      <c r="H134" s="64" t="s">
        <v>69</v>
      </c>
      <c r="I134" s="66" t="n">
        <v>1484400</v>
      </c>
      <c r="J134" s="66" t="n">
        <v>9500</v>
      </c>
      <c r="K134" s="66"/>
      <c r="L134" s="66" t="n">
        <v>173700</v>
      </c>
      <c r="N134" s="374" t="n">
        <f aca="false">I134-J134</f>
        <v>1474900</v>
      </c>
      <c r="O134" s="374" t="n">
        <f aca="false">J134+L134</f>
        <v>183200</v>
      </c>
    </row>
    <row r="135" customFormat="false" ht="12" hidden="false" customHeight="true" outlineLevel="0" collapsed="false">
      <c r="B135" s="371" t="s">
        <v>70</v>
      </c>
      <c r="C135" s="375" t="n">
        <v>6595.4</v>
      </c>
      <c r="D135" s="375" t="n">
        <v>466.6</v>
      </c>
      <c r="E135" s="373" t="s">
        <v>24</v>
      </c>
      <c r="F135" s="375" t="n">
        <v>1828.9</v>
      </c>
      <c r="H135" s="64" t="s">
        <v>70</v>
      </c>
      <c r="I135" s="66" t="n">
        <v>6595400</v>
      </c>
      <c r="J135" s="66" t="n">
        <v>466600</v>
      </c>
      <c r="K135" s="66"/>
      <c r="L135" s="66" t="n">
        <v>1828900</v>
      </c>
      <c r="N135" s="374" t="n">
        <f aca="false">I135-J135</f>
        <v>6128800</v>
      </c>
      <c r="O135" s="374" t="n">
        <f aca="false">J135+L135</f>
        <v>2295500</v>
      </c>
    </row>
    <row r="136" customFormat="false" ht="12" hidden="false" customHeight="true" outlineLevel="0" collapsed="false">
      <c r="B136" s="371" t="s">
        <v>71</v>
      </c>
      <c r="C136" s="375" t="n">
        <v>275.3</v>
      </c>
      <c r="D136" s="373" t="s">
        <v>24</v>
      </c>
      <c r="E136" s="373" t="s">
        <v>24</v>
      </c>
      <c r="F136" s="375" t="n">
        <v>1.6</v>
      </c>
      <c r="H136" s="64" t="s">
        <v>71</v>
      </c>
      <c r="I136" s="66" t="n">
        <v>275300</v>
      </c>
      <c r="J136" s="66"/>
      <c r="K136" s="66"/>
      <c r="L136" s="66" t="n">
        <v>1600</v>
      </c>
      <c r="N136" s="374" t="n">
        <f aca="false">I136-J136</f>
        <v>275300</v>
      </c>
      <c r="O136" s="374" t="n">
        <f aca="false">J136+L136</f>
        <v>1600</v>
      </c>
    </row>
    <row r="137" customFormat="false" ht="12" hidden="false" customHeight="true" outlineLevel="0" collapsed="false">
      <c r="B137" s="371" t="s">
        <v>72</v>
      </c>
      <c r="C137" s="375" t="n">
        <v>272.3</v>
      </c>
      <c r="D137" s="373" t="s">
        <v>24</v>
      </c>
      <c r="E137" s="373" t="s">
        <v>24</v>
      </c>
      <c r="F137" s="373" t="s">
        <v>24</v>
      </c>
      <c r="H137" s="64" t="s">
        <v>72</v>
      </c>
      <c r="I137" s="66" t="n">
        <v>272300</v>
      </c>
      <c r="J137" s="66"/>
      <c r="K137" s="66"/>
      <c r="L137" s="66"/>
      <c r="N137" s="374" t="n">
        <f aca="false">I137-J137</f>
        <v>272300</v>
      </c>
      <c r="O137" s="374" t="n">
        <f aca="false">J137+L137</f>
        <v>0</v>
      </c>
    </row>
    <row r="138" customFormat="false" ht="12" hidden="false" customHeight="true" outlineLevel="0" collapsed="false">
      <c r="B138" s="371" t="s">
        <v>73</v>
      </c>
      <c r="C138" s="375" t="n">
        <v>983.7</v>
      </c>
      <c r="D138" s="375" t="n">
        <v>151.6</v>
      </c>
      <c r="E138" s="372" t="n">
        <v>34</v>
      </c>
      <c r="F138" s="375" t="n">
        <v>12.2</v>
      </c>
      <c r="H138" s="64" t="s">
        <v>73</v>
      </c>
      <c r="I138" s="66" t="n">
        <v>983700</v>
      </c>
      <c r="J138" s="66" t="n">
        <v>151600</v>
      </c>
      <c r="K138" s="66" t="n">
        <v>34000</v>
      </c>
      <c r="L138" s="66" t="n">
        <v>12200</v>
      </c>
      <c r="N138" s="374" t="n">
        <f aca="false">I138-J138</f>
        <v>832100</v>
      </c>
      <c r="O138" s="374" t="n">
        <f aca="false">J138+L138</f>
        <v>163800</v>
      </c>
    </row>
    <row r="139" customFormat="false" ht="12" hidden="false" customHeight="true" outlineLevel="0" collapsed="false">
      <c r="B139" s="371" t="s">
        <v>74</v>
      </c>
      <c r="C139" s="375" t="n">
        <v>5917.7</v>
      </c>
      <c r="D139" s="375" t="n">
        <v>314.2</v>
      </c>
      <c r="E139" s="375" t="n">
        <v>122.2</v>
      </c>
      <c r="F139" s="372" t="n">
        <v>97</v>
      </c>
      <c r="H139" s="64" t="s">
        <v>74</v>
      </c>
      <c r="I139" s="66" t="n">
        <v>5917700</v>
      </c>
      <c r="J139" s="66" t="n">
        <v>314200</v>
      </c>
      <c r="K139" s="66" t="n">
        <v>122200</v>
      </c>
      <c r="L139" s="66" t="n">
        <v>97000</v>
      </c>
      <c r="N139" s="374" t="n">
        <f aca="false">I139-J139</f>
        <v>5603500</v>
      </c>
      <c r="O139" s="374" t="n">
        <f aca="false">J139+L139</f>
        <v>411200</v>
      </c>
    </row>
    <row r="140" customFormat="false" ht="12" hidden="false" customHeight="true" outlineLevel="0" collapsed="false">
      <c r="B140" s="371" t="s">
        <v>75</v>
      </c>
      <c r="C140" s="375" t="n">
        <v>9211.1</v>
      </c>
      <c r="D140" s="375" t="n">
        <v>1600.3</v>
      </c>
      <c r="E140" s="375" t="n">
        <v>23.5</v>
      </c>
      <c r="F140" s="375" t="n">
        <v>1406.2</v>
      </c>
      <c r="H140" s="64" t="s">
        <v>75</v>
      </c>
      <c r="I140" s="66" t="n">
        <v>9211100</v>
      </c>
      <c r="J140" s="66" t="n">
        <v>1600300</v>
      </c>
      <c r="K140" s="66" t="n">
        <v>23500</v>
      </c>
      <c r="L140" s="66" t="n">
        <v>1406200</v>
      </c>
      <c r="N140" s="374" t="n">
        <f aca="false">I140-J140</f>
        <v>7610800</v>
      </c>
      <c r="O140" s="374" t="n">
        <f aca="false">J140+L140</f>
        <v>3006500</v>
      </c>
    </row>
    <row r="141" customFormat="false" ht="12" hidden="false" customHeight="true" outlineLevel="0" collapsed="false">
      <c r="B141" s="371" t="s">
        <v>76</v>
      </c>
      <c r="C141" s="375" t="n">
        <v>549.7</v>
      </c>
      <c r="D141" s="375" t="n">
        <v>296.8</v>
      </c>
      <c r="E141" s="373" t="s">
        <v>24</v>
      </c>
      <c r="F141" s="375" t="n">
        <v>28.3</v>
      </c>
      <c r="H141" s="64" t="s">
        <v>76</v>
      </c>
      <c r="I141" s="66" t="n">
        <v>549700</v>
      </c>
      <c r="J141" s="66" t="n">
        <v>296800</v>
      </c>
      <c r="K141" s="66"/>
      <c r="L141" s="66" t="n">
        <v>28300</v>
      </c>
      <c r="N141" s="374" t="n">
        <f aca="false">I141-J141</f>
        <v>252900</v>
      </c>
      <c r="O141" s="374" t="n">
        <f aca="false">J141+L141</f>
        <v>325100</v>
      </c>
    </row>
    <row r="142" customFormat="false" ht="12" hidden="false" customHeight="true" outlineLevel="0" collapsed="false">
      <c r="B142" s="371" t="s">
        <v>77</v>
      </c>
      <c r="C142" s="375" t="n">
        <v>4058.2</v>
      </c>
      <c r="D142" s="375" t="n">
        <v>927.1</v>
      </c>
      <c r="E142" s="375" t="n">
        <v>238.5</v>
      </c>
      <c r="F142" s="375" t="n">
        <v>282.6</v>
      </c>
      <c r="H142" s="64" t="s">
        <v>77</v>
      </c>
      <c r="I142" s="66" t="n">
        <v>4058200</v>
      </c>
      <c r="J142" s="66" t="n">
        <v>927100</v>
      </c>
      <c r="K142" s="66" t="n">
        <v>238500</v>
      </c>
      <c r="L142" s="66" t="n">
        <v>282600</v>
      </c>
      <c r="N142" s="374" t="n">
        <f aca="false">I142-J142</f>
        <v>3131100</v>
      </c>
      <c r="O142" s="374" t="n">
        <f aca="false">J142+L142</f>
        <v>1209700</v>
      </c>
    </row>
    <row r="143" customFormat="false" ht="12" hidden="false" customHeight="true" outlineLevel="0" collapsed="false">
      <c r="B143" s="371" t="s">
        <v>78</v>
      </c>
      <c r="C143" s="372" t="n">
        <v>34</v>
      </c>
      <c r="D143" s="373" t="s">
        <v>24</v>
      </c>
      <c r="E143" s="373" t="s">
        <v>24</v>
      </c>
      <c r="F143" s="375" t="n">
        <v>0.4</v>
      </c>
      <c r="H143" s="64" t="s">
        <v>78</v>
      </c>
      <c r="I143" s="66" t="n">
        <v>34000</v>
      </c>
      <c r="J143" s="66"/>
      <c r="K143" s="66"/>
      <c r="L143" s="66" t="n">
        <v>400</v>
      </c>
      <c r="N143" s="374" t="n">
        <f aca="false">I143-J143</f>
        <v>34000</v>
      </c>
      <c r="O143" s="374" t="n">
        <f aca="false">J143+L143</f>
        <v>400</v>
      </c>
    </row>
    <row r="144" customFormat="false" ht="12" hidden="false" customHeight="true" outlineLevel="0" collapsed="false">
      <c r="B144" s="371" t="s">
        <v>79</v>
      </c>
      <c r="C144" s="375" t="n">
        <v>517.2</v>
      </c>
      <c r="D144" s="373" t="s">
        <v>24</v>
      </c>
      <c r="E144" s="373" t="s">
        <v>24</v>
      </c>
      <c r="F144" s="375" t="n">
        <v>6.9</v>
      </c>
      <c r="H144" s="64" t="s">
        <v>79</v>
      </c>
      <c r="I144" s="66" t="n">
        <v>517200</v>
      </c>
      <c r="J144" s="66"/>
      <c r="K144" s="66"/>
      <c r="L144" s="66" t="n">
        <v>6900</v>
      </c>
      <c r="N144" s="374" t="n">
        <f aca="false">I144-J144</f>
        <v>517200</v>
      </c>
      <c r="O144" s="374" t="n">
        <f aca="false">J144+L144</f>
        <v>6900</v>
      </c>
    </row>
    <row r="145" customFormat="false" ht="12" hidden="false" customHeight="true" outlineLevel="0" collapsed="false">
      <c r="B145" s="371" t="s">
        <v>80</v>
      </c>
      <c r="C145" s="372" t="n">
        <v>1012</v>
      </c>
      <c r="D145" s="375" t="n">
        <v>7.1</v>
      </c>
      <c r="E145" s="373" t="s">
        <v>24</v>
      </c>
      <c r="F145" s="375" t="n">
        <v>17.6</v>
      </c>
      <c r="H145" s="64" t="s">
        <v>80</v>
      </c>
      <c r="I145" s="66" t="n">
        <v>1012000</v>
      </c>
      <c r="J145" s="66" t="n">
        <v>7100</v>
      </c>
      <c r="K145" s="66"/>
      <c r="L145" s="66" t="n">
        <v>17600</v>
      </c>
      <c r="N145" s="374" t="n">
        <f aca="false">I145-J145</f>
        <v>1004900</v>
      </c>
      <c r="O145" s="374" t="n">
        <f aca="false">J145+L145</f>
        <v>24700</v>
      </c>
    </row>
    <row r="146" customFormat="false" ht="12" hidden="false" customHeight="true" outlineLevel="0" collapsed="false">
      <c r="B146" s="371" t="s">
        <v>81</v>
      </c>
      <c r="C146" s="375" t="n">
        <v>29.7</v>
      </c>
      <c r="D146" s="375" t="n">
        <v>0.4</v>
      </c>
      <c r="E146" s="373" t="s">
        <v>24</v>
      </c>
      <c r="F146" s="375" t="n">
        <v>13.4</v>
      </c>
      <c r="H146" s="64" t="s">
        <v>81</v>
      </c>
      <c r="I146" s="66" t="n">
        <v>29700</v>
      </c>
      <c r="J146" s="66" t="n">
        <v>400</v>
      </c>
      <c r="K146" s="66"/>
      <c r="L146" s="66" t="n">
        <v>13400</v>
      </c>
      <c r="N146" s="374" t="n">
        <f aca="false">I146-J146</f>
        <v>29300</v>
      </c>
      <c r="O146" s="374" t="n">
        <f aca="false">J146+L146</f>
        <v>13800</v>
      </c>
    </row>
    <row r="147" customFormat="false" ht="12" hidden="false" customHeight="true" outlineLevel="0" collapsed="false">
      <c r="B147" s="371" t="s">
        <v>82</v>
      </c>
      <c r="C147" s="375" t="n">
        <v>2592.9</v>
      </c>
      <c r="D147" s="375" t="n">
        <v>1078.8</v>
      </c>
      <c r="E147" s="372" t="n">
        <v>2</v>
      </c>
      <c r="F147" s="375" t="n">
        <v>84.7</v>
      </c>
      <c r="H147" s="64" t="s">
        <v>82</v>
      </c>
      <c r="I147" s="66" t="n">
        <v>2592900</v>
      </c>
      <c r="J147" s="66" t="n">
        <v>1078800</v>
      </c>
      <c r="K147" s="66" t="n">
        <v>2000</v>
      </c>
      <c r="L147" s="66" t="n">
        <v>84700</v>
      </c>
      <c r="N147" s="374" t="n">
        <f aca="false">I147-J147</f>
        <v>1514100</v>
      </c>
      <c r="O147" s="374" t="n">
        <f aca="false">J147+L147</f>
        <v>1163500</v>
      </c>
    </row>
    <row r="148" customFormat="false" ht="12" hidden="false" customHeight="true" outlineLevel="0" collapsed="false">
      <c r="B148" s="371" t="s">
        <v>83</v>
      </c>
      <c r="C148" s="373" t="s">
        <v>24</v>
      </c>
      <c r="D148" s="373" t="s">
        <v>24</v>
      </c>
      <c r="E148" s="373" t="s">
        <v>24</v>
      </c>
      <c r="F148" s="373" t="s">
        <v>24</v>
      </c>
      <c r="H148" s="64" t="s">
        <v>83</v>
      </c>
      <c r="I148" s="66"/>
      <c r="J148" s="66"/>
      <c r="K148" s="66"/>
      <c r="L148" s="66"/>
      <c r="N148" s="374" t="n">
        <f aca="false">I148-J148</f>
        <v>0</v>
      </c>
      <c r="O148" s="374" t="n">
        <f aca="false">J148+L148</f>
        <v>0</v>
      </c>
    </row>
    <row r="149" customFormat="false" ht="12" hidden="false" customHeight="true" outlineLevel="0" collapsed="false">
      <c r="B149" s="371" t="s">
        <v>84</v>
      </c>
      <c r="C149" s="375" t="n">
        <v>220.2</v>
      </c>
      <c r="D149" s="372" t="n">
        <v>24</v>
      </c>
      <c r="E149" s="373" t="s">
        <v>24</v>
      </c>
      <c r="F149" s="375" t="n">
        <v>228.9</v>
      </c>
      <c r="H149" s="64" t="s">
        <v>84</v>
      </c>
      <c r="I149" s="66" t="n">
        <v>220200</v>
      </c>
      <c r="J149" s="66" t="n">
        <v>24000</v>
      </c>
      <c r="K149" s="66"/>
      <c r="L149" s="66" t="n">
        <v>228900</v>
      </c>
      <c r="N149" s="374" t="n">
        <f aca="false">I149-J149</f>
        <v>196200</v>
      </c>
      <c r="O149" s="374" t="n">
        <f aca="false">J149+L149</f>
        <v>252900</v>
      </c>
    </row>
    <row r="150" customFormat="false" ht="12" hidden="false" customHeight="true" outlineLevel="0" collapsed="false">
      <c r="B150" s="371" t="s">
        <v>85</v>
      </c>
      <c r="C150" s="375" t="n">
        <v>811.8</v>
      </c>
      <c r="D150" s="375" t="n">
        <v>201.1</v>
      </c>
      <c r="E150" s="373" t="s">
        <v>24</v>
      </c>
      <c r="F150" s="375" t="n">
        <v>81.2</v>
      </c>
      <c r="H150" s="64" t="s">
        <v>85</v>
      </c>
      <c r="I150" s="66" t="n">
        <v>811800</v>
      </c>
      <c r="J150" s="66" t="n">
        <v>201100</v>
      </c>
      <c r="K150" s="66"/>
      <c r="L150" s="66" t="n">
        <v>81200</v>
      </c>
      <c r="N150" s="374" t="n">
        <f aca="false">I150-J150</f>
        <v>610700</v>
      </c>
      <c r="O150" s="374" t="n">
        <f aca="false">J150+L150</f>
        <v>282300</v>
      </c>
    </row>
    <row r="151" customFormat="false" ht="12" hidden="false" customHeight="true" outlineLevel="0" collapsed="false">
      <c r="B151" s="371" t="s">
        <v>86</v>
      </c>
      <c r="C151" s="375" t="n">
        <v>7637.7</v>
      </c>
      <c r="D151" s="375" t="n">
        <v>334.2</v>
      </c>
      <c r="E151" s="373" t="s">
        <v>24</v>
      </c>
      <c r="F151" s="375" t="n">
        <v>395.6</v>
      </c>
      <c r="H151" s="64" t="s">
        <v>86</v>
      </c>
      <c r="I151" s="66" t="n">
        <v>7637700</v>
      </c>
      <c r="J151" s="66" t="n">
        <v>334200</v>
      </c>
      <c r="K151" s="66"/>
      <c r="L151" s="66" t="n">
        <v>395600</v>
      </c>
      <c r="N151" s="374" t="n">
        <f aca="false">I151-J151</f>
        <v>7303500</v>
      </c>
      <c r="O151" s="374" t="n">
        <f aca="false">J151+L151</f>
        <v>729800</v>
      </c>
    </row>
    <row r="152" customFormat="false" ht="12" hidden="false" customHeight="true" outlineLevel="0" collapsed="false">
      <c r="B152" s="371" t="s">
        <v>87</v>
      </c>
      <c r="C152" s="372" t="n">
        <v>275</v>
      </c>
      <c r="D152" s="375" t="n">
        <v>90.4</v>
      </c>
      <c r="E152" s="375" t="n">
        <v>29.1</v>
      </c>
      <c r="F152" s="375" t="n">
        <v>92.4</v>
      </c>
      <c r="H152" s="64" t="s">
        <v>87</v>
      </c>
      <c r="I152" s="66" t="n">
        <v>275000</v>
      </c>
      <c r="J152" s="66" t="n">
        <v>90400</v>
      </c>
      <c r="K152" s="66" t="n">
        <v>29100</v>
      </c>
      <c r="L152" s="66" t="n">
        <v>92400</v>
      </c>
      <c r="N152" s="374" t="n">
        <f aca="false">I152-J152</f>
        <v>184600</v>
      </c>
      <c r="O152" s="374" t="n">
        <f aca="false">J152+L152</f>
        <v>182800</v>
      </c>
    </row>
    <row r="153" customFormat="false" ht="12" hidden="false" customHeight="true" outlineLevel="0" collapsed="false">
      <c r="B153" s="371" t="s">
        <v>88</v>
      </c>
      <c r="C153" s="375" t="n">
        <v>5096.2</v>
      </c>
      <c r="D153" s="375" t="n">
        <v>2283.2</v>
      </c>
      <c r="E153" s="375" t="n">
        <v>13.2</v>
      </c>
      <c r="F153" s="375" t="n">
        <v>30.9</v>
      </c>
      <c r="H153" s="64" t="s">
        <v>88</v>
      </c>
      <c r="I153" s="66" t="n">
        <v>5096200</v>
      </c>
      <c r="J153" s="66" t="n">
        <v>2283200</v>
      </c>
      <c r="K153" s="66" t="n">
        <v>13200</v>
      </c>
      <c r="L153" s="66" t="n">
        <v>30900</v>
      </c>
      <c r="N153" s="374" t="n">
        <f aca="false">I153-J153</f>
        <v>2813000</v>
      </c>
      <c r="O153" s="374" t="n">
        <f aca="false">J153+L153</f>
        <v>2314100</v>
      </c>
    </row>
    <row r="154" customFormat="false" ht="12" hidden="false" customHeight="true" outlineLevel="0" collapsed="false">
      <c r="B154" s="371" t="s">
        <v>89</v>
      </c>
      <c r="C154" s="375" t="n">
        <v>94.8</v>
      </c>
      <c r="D154" s="375" t="n">
        <v>36.4</v>
      </c>
      <c r="E154" s="373" t="s">
        <v>24</v>
      </c>
      <c r="F154" s="375" t="n">
        <v>25.9</v>
      </c>
      <c r="H154" s="64" t="s">
        <v>89</v>
      </c>
      <c r="I154" s="66" t="n">
        <v>94800</v>
      </c>
      <c r="J154" s="66" t="n">
        <v>36400</v>
      </c>
      <c r="K154" s="66"/>
      <c r="L154" s="66" t="n">
        <v>25900</v>
      </c>
      <c r="N154" s="374" t="n">
        <f aca="false">I154-J154</f>
        <v>58400</v>
      </c>
      <c r="O154" s="374" t="n">
        <f aca="false">J154+L154</f>
        <v>62300</v>
      </c>
    </row>
    <row r="155" customFormat="false" ht="12" hidden="false" customHeight="true" outlineLevel="0" collapsed="false">
      <c r="B155" s="371" t="s">
        <v>90</v>
      </c>
      <c r="C155" s="375" t="n">
        <v>683.3</v>
      </c>
      <c r="D155" s="375" t="n">
        <v>166.6</v>
      </c>
      <c r="E155" s="372" t="n">
        <v>0</v>
      </c>
      <c r="F155" s="375" t="n">
        <v>76.5</v>
      </c>
      <c r="H155" s="64" t="s">
        <v>90</v>
      </c>
      <c r="I155" s="66" t="n">
        <v>683300</v>
      </c>
      <c r="J155" s="66" t="n">
        <v>166600</v>
      </c>
      <c r="K155" s="66" t="n">
        <v>0</v>
      </c>
      <c r="L155" s="66" t="n">
        <v>76500</v>
      </c>
      <c r="N155" s="374" t="n">
        <f aca="false">I155-J155</f>
        <v>516700</v>
      </c>
      <c r="O155" s="374" t="n">
        <f aca="false">J155+L155</f>
        <v>243100</v>
      </c>
    </row>
    <row r="156" customFormat="false" ht="12" hidden="false" customHeight="true" outlineLevel="0" collapsed="false">
      <c r="B156" s="371" t="s">
        <v>91</v>
      </c>
      <c r="C156" s="375" t="n">
        <v>951.5</v>
      </c>
      <c r="D156" s="372" t="n">
        <v>0</v>
      </c>
      <c r="E156" s="373" t="s">
        <v>24</v>
      </c>
      <c r="F156" s="372" t="n">
        <v>0</v>
      </c>
      <c r="H156" s="64" t="s">
        <v>91</v>
      </c>
      <c r="I156" s="66" t="n">
        <v>951500</v>
      </c>
      <c r="J156" s="66" t="n">
        <v>0</v>
      </c>
      <c r="K156" s="66"/>
      <c r="L156" s="66" t="n">
        <v>0</v>
      </c>
      <c r="N156" s="374" t="n">
        <f aca="false">I156-J156</f>
        <v>951500</v>
      </c>
      <c r="O156" s="374" t="n">
        <f aca="false">J156+L156</f>
        <v>0</v>
      </c>
    </row>
    <row r="157" customFormat="false" ht="12" hidden="false" customHeight="true" outlineLevel="0" collapsed="false">
      <c r="B157" s="371" t="s">
        <v>92</v>
      </c>
      <c r="C157" s="375" t="n">
        <v>950.1</v>
      </c>
      <c r="D157" s="375" t="n">
        <v>1.3</v>
      </c>
      <c r="E157" s="373" t="s">
        <v>24</v>
      </c>
      <c r="F157" s="372" t="n">
        <v>15</v>
      </c>
      <c r="H157" s="64" t="s">
        <v>92</v>
      </c>
      <c r="I157" s="66" t="n">
        <v>950100</v>
      </c>
      <c r="J157" s="66" t="n">
        <v>1300</v>
      </c>
      <c r="K157" s="66"/>
      <c r="L157" s="66" t="n">
        <v>15000</v>
      </c>
      <c r="N157" s="374" t="n">
        <f aca="false">I157-J157</f>
        <v>948800</v>
      </c>
      <c r="O157" s="374" t="n">
        <f aca="false">J157+L157</f>
        <v>16300</v>
      </c>
    </row>
    <row r="158" customFormat="false" ht="12" hidden="false" customHeight="true" outlineLevel="0" collapsed="false">
      <c r="B158" s="371" t="s">
        <v>93</v>
      </c>
      <c r="C158" s="372" t="n">
        <v>3013</v>
      </c>
      <c r="D158" s="372" t="n">
        <v>0</v>
      </c>
      <c r="E158" s="373" t="s">
        <v>24</v>
      </c>
      <c r="F158" s="372" t="n">
        <v>164</v>
      </c>
      <c r="H158" s="64" t="s">
        <v>93</v>
      </c>
      <c r="I158" s="66" t="n">
        <v>3013000</v>
      </c>
      <c r="J158" s="66" t="n">
        <v>0</v>
      </c>
      <c r="K158" s="66"/>
      <c r="L158" s="66" t="n">
        <v>164000</v>
      </c>
      <c r="N158" s="374" t="n">
        <f aca="false">I158-J158</f>
        <v>3013000</v>
      </c>
      <c r="O158" s="374" t="n">
        <f aca="false">J158+L158</f>
        <v>164000</v>
      </c>
    </row>
    <row r="159" customFormat="false" ht="12" hidden="false" customHeight="true" outlineLevel="0" collapsed="false">
      <c r="B159" s="371" t="s">
        <v>95</v>
      </c>
      <c r="C159" s="372" t="n">
        <v>301</v>
      </c>
      <c r="D159" s="373" t="s">
        <v>24</v>
      </c>
      <c r="E159" s="373" t="s">
        <v>24</v>
      </c>
      <c r="F159" s="373" t="s">
        <v>24</v>
      </c>
      <c r="H159" s="371" t="s">
        <v>95</v>
      </c>
      <c r="I159" s="372" t="n">
        <v>301000</v>
      </c>
      <c r="J159" s="373"/>
      <c r="K159" s="373"/>
      <c r="L159" s="373"/>
      <c r="N159" s="374" t="n">
        <f aca="false">I159-J159</f>
        <v>301000</v>
      </c>
      <c r="O159" s="374" t="n">
        <f aca="false">J159+L159</f>
        <v>0</v>
      </c>
    </row>
    <row r="160" customFormat="false" ht="12" hidden="false" customHeight="true" outlineLevel="0" collapsed="false">
      <c r="B160" s="371" t="s">
        <v>96</v>
      </c>
      <c r="C160" s="375" t="n">
        <v>151.5</v>
      </c>
      <c r="D160" s="375" t="n">
        <v>16.9</v>
      </c>
      <c r="E160" s="373" t="s">
        <v>24</v>
      </c>
      <c r="F160" s="375" t="n">
        <v>46.8</v>
      </c>
      <c r="H160" s="371" t="s">
        <v>96</v>
      </c>
      <c r="I160" s="375" t="n">
        <v>151500</v>
      </c>
      <c r="J160" s="375" t="n">
        <v>16900</v>
      </c>
      <c r="K160" s="373"/>
      <c r="L160" s="375" t="n">
        <v>46800</v>
      </c>
      <c r="N160" s="374" t="n">
        <f aca="false">I160-J160</f>
        <v>134600</v>
      </c>
      <c r="O160" s="374" t="n">
        <f aca="false">J160+L160</f>
        <v>63700</v>
      </c>
    </row>
  </sheetData>
  <mergeCells count="13">
    <mergeCell ref="B2:D2"/>
    <mergeCell ref="B3:D3"/>
    <mergeCell ref="B5:D5"/>
    <mergeCell ref="B7:B9"/>
    <mergeCell ref="C7:E7"/>
    <mergeCell ref="F7:H7"/>
    <mergeCell ref="C9:D9"/>
    <mergeCell ref="F9:G9"/>
    <mergeCell ref="B38:B40"/>
    <mergeCell ref="C38:E38"/>
    <mergeCell ref="F38:H38"/>
    <mergeCell ref="C40:D40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634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true" hidden="false" outlineLevel="0" max="1" min="1" style="299" width="9.14"/>
    <col collapsed="false" customWidth="true" hidden="false" outlineLevel="0" max="2" min="2" style="300" width="8.86"/>
    <col collapsed="false" customWidth="true" hidden="false" outlineLevel="0" max="3" min="3" style="299" width="12.71"/>
    <col collapsed="false" customWidth="true" hidden="false" outlineLevel="0" max="4" min="4" style="299" width="16.43"/>
    <col collapsed="false" customWidth="true" hidden="false" outlineLevel="0" max="8" min="5" style="299" width="12.71"/>
    <col collapsed="false" customWidth="false" hidden="false" outlineLevel="0" max="9" min="9" style="299" width="10.29"/>
    <col collapsed="false" customWidth="true" hidden="false" outlineLevel="0" max="16" min="10" style="299" width="10.71"/>
    <col collapsed="false" customWidth="false" hidden="false" outlineLevel="0" max="16384" min="17" style="299" width="10.29"/>
  </cols>
  <sheetData>
    <row r="1" customFormat="false" ht="12" hidden="false" customHeight="true" outlineLevel="0" collapsed="false">
      <c r="B1" s="172"/>
      <c r="C1" s="55"/>
      <c r="D1" s="55"/>
      <c r="E1" s="301"/>
    </row>
    <row r="2" customFormat="false" ht="12" hidden="false" customHeight="true" outlineLevel="0" collapsed="false">
      <c r="B2" s="302"/>
      <c r="C2" s="302"/>
      <c r="D2" s="302"/>
      <c r="E2" s="301"/>
    </row>
    <row r="3" customFormat="false" ht="12" hidden="false" customHeight="true" outlineLevel="0" collapsed="false">
      <c r="B3" s="302"/>
      <c r="C3" s="302"/>
      <c r="D3" s="302"/>
      <c r="E3" s="301"/>
    </row>
    <row r="4" customFormat="false" ht="12" hidden="false" customHeight="true" outlineLevel="0" collapsed="false">
      <c r="B4" s="303" t="s">
        <v>242</v>
      </c>
      <c r="C4" s="304"/>
      <c r="D4" s="304"/>
      <c r="E4" s="301"/>
    </row>
    <row r="5" customFormat="false" ht="12" hidden="false" customHeight="true" outlineLevel="0" collapsed="false">
      <c r="B5" s="302"/>
      <c r="C5" s="302"/>
      <c r="D5" s="302"/>
      <c r="E5" s="301"/>
    </row>
    <row r="7" customFormat="false" ht="12" hidden="false" customHeight="true" outlineLevel="0" collapsed="false">
      <c r="B7" s="305"/>
      <c r="C7" s="306" t="s">
        <v>243</v>
      </c>
      <c r="D7" s="306"/>
      <c r="E7" s="306"/>
      <c r="F7" s="306" t="s">
        <v>244</v>
      </c>
      <c r="G7" s="306"/>
      <c r="H7" s="306"/>
    </row>
    <row r="8" customFormat="false" ht="22.5" hidden="false" customHeight="true" outlineLevel="0" collapsed="false">
      <c r="B8" s="305"/>
      <c r="C8" s="307" t="s">
        <v>204</v>
      </c>
      <c r="D8" s="308" t="s">
        <v>205</v>
      </c>
      <c r="E8" s="309" t="s">
        <v>206</v>
      </c>
      <c r="F8" s="307" t="s">
        <v>204</v>
      </c>
      <c r="G8" s="310" t="s">
        <v>205</v>
      </c>
      <c r="H8" s="309" t="s">
        <v>206</v>
      </c>
    </row>
    <row r="9" customFormat="false" ht="12" hidden="false" customHeight="true" outlineLevel="0" collapsed="false">
      <c r="B9" s="305"/>
      <c r="C9" s="311" t="s">
        <v>4</v>
      </c>
      <c r="D9" s="311"/>
      <c r="E9" s="312" t="s">
        <v>170</v>
      </c>
      <c r="F9" s="313" t="s">
        <v>4</v>
      </c>
      <c r="G9" s="313"/>
      <c r="H9" s="314" t="s">
        <v>170</v>
      </c>
    </row>
    <row r="10" customFormat="false" ht="12" hidden="false" customHeight="true" outlineLevel="0" collapsed="false">
      <c r="B10" s="315" t="s">
        <v>20</v>
      </c>
      <c r="C10" s="316" t="n">
        <v>4170</v>
      </c>
      <c r="D10" s="319" t="n">
        <v>4570</v>
      </c>
      <c r="E10" s="335" t="n">
        <v>1</v>
      </c>
      <c r="F10" s="316" t="n">
        <v>0</v>
      </c>
      <c r="G10" s="319" t="n">
        <v>0</v>
      </c>
      <c r="H10" s="320"/>
    </row>
    <row r="11" customFormat="false" ht="12" hidden="false" customHeight="true" outlineLevel="0" collapsed="false">
      <c r="B11" s="315" t="s">
        <v>102</v>
      </c>
      <c r="C11" s="316" t="n">
        <v>20630</v>
      </c>
      <c r="D11" s="319" t="n">
        <v>20050</v>
      </c>
      <c r="E11" s="335" t="n">
        <f aca="false">D11/C11</f>
        <v>0.971885603490063</v>
      </c>
      <c r="F11" s="316" t="n">
        <v>18700</v>
      </c>
      <c r="G11" s="319" t="n">
        <v>17710</v>
      </c>
      <c r="H11" s="320" t="n">
        <f aca="false">G11/F11</f>
        <v>0.947058823529412</v>
      </c>
    </row>
    <row r="12" customFormat="false" ht="12" hidden="false" customHeight="true" outlineLevel="0" collapsed="false">
      <c r="B12" s="315" t="s">
        <v>245</v>
      </c>
      <c r="C12" s="316" t="n">
        <v>700</v>
      </c>
      <c r="D12" s="319" t="n">
        <v>630</v>
      </c>
      <c r="E12" s="335" t="n">
        <f aca="false">D12/C12</f>
        <v>0.9</v>
      </c>
      <c r="F12" s="316" t="n">
        <v>0</v>
      </c>
      <c r="G12" s="319" t="n">
        <v>0</v>
      </c>
      <c r="H12" s="320"/>
    </row>
    <row r="13" customFormat="false" ht="12" hidden="false" customHeight="true" outlineLevel="0" collapsed="false">
      <c r="B13" s="315" t="s">
        <v>19</v>
      </c>
      <c r="C13" s="316" t="n">
        <v>27110</v>
      </c>
      <c r="D13" s="319" t="n">
        <v>20700</v>
      </c>
      <c r="E13" s="335" t="n">
        <f aca="false">D13/C13</f>
        <v>0.763555883437846</v>
      </c>
      <c r="F13" s="316" t="n">
        <v>58650</v>
      </c>
      <c r="G13" s="319" t="n">
        <v>24530</v>
      </c>
      <c r="H13" s="320" t="n">
        <f aca="false">G13/F13</f>
        <v>0.418243819266837</v>
      </c>
    </row>
    <row r="14" customFormat="false" ht="12" hidden="false" customHeight="true" outlineLevel="0" collapsed="false">
      <c r="B14" s="315" t="s">
        <v>11</v>
      </c>
      <c r="C14" s="316" t="n">
        <v>38140</v>
      </c>
      <c r="D14" s="319" t="n">
        <v>27570</v>
      </c>
      <c r="E14" s="335" t="n">
        <f aca="false">D14/C14</f>
        <v>0.722863135815417</v>
      </c>
      <c r="F14" s="316" t="n">
        <v>39070</v>
      </c>
      <c r="G14" s="319" t="n">
        <v>60</v>
      </c>
      <c r="H14" s="320" t="n">
        <f aca="false">G14/F14</f>
        <v>0.00153570514461223</v>
      </c>
    </row>
    <row r="15" customFormat="false" ht="12" hidden="false" customHeight="true" outlineLevel="0" collapsed="false">
      <c r="B15" s="315" t="s">
        <v>246</v>
      </c>
      <c r="C15" s="316" t="n">
        <v>17720</v>
      </c>
      <c r="D15" s="319" t="n">
        <v>12330</v>
      </c>
      <c r="E15" s="335" t="n">
        <f aca="false">D15/C15</f>
        <v>0.695823927765237</v>
      </c>
      <c r="F15" s="316" t="n">
        <v>140</v>
      </c>
      <c r="G15" s="319" t="n">
        <v>0</v>
      </c>
      <c r="H15" s="320" t="n">
        <f aca="false">G15/F15</f>
        <v>0</v>
      </c>
    </row>
    <row r="16" customFormat="false" ht="12" hidden="false" customHeight="true" outlineLevel="0" collapsed="false">
      <c r="B16" s="315" t="s">
        <v>16</v>
      </c>
      <c r="C16" s="316" t="n">
        <v>61890</v>
      </c>
      <c r="D16" s="319" t="n">
        <v>38290</v>
      </c>
      <c r="E16" s="335" t="n">
        <f aca="false">D16/C16</f>
        <v>0.61867830021005</v>
      </c>
      <c r="F16" s="316" t="n">
        <v>48580</v>
      </c>
      <c r="G16" s="319" t="n">
        <v>42260</v>
      </c>
      <c r="H16" s="320" t="n">
        <f aca="false">G16/F16</f>
        <v>0.869905310827501</v>
      </c>
    </row>
    <row r="17" customFormat="false" ht="12" hidden="false" customHeight="true" outlineLevel="0" collapsed="false">
      <c r="B17" s="315" t="s">
        <v>17</v>
      </c>
      <c r="C17" s="316" t="n">
        <v>161150</v>
      </c>
      <c r="D17" s="319" t="n">
        <v>62670</v>
      </c>
      <c r="E17" s="335" t="n">
        <f aca="false">D17/C17</f>
        <v>0.388892336332609</v>
      </c>
      <c r="F17" s="316" t="n">
        <v>383590</v>
      </c>
      <c r="G17" s="319" t="n">
        <v>40970</v>
      </c>
      <c r="H17" s="320" t="n">
        <f aca="false">G17/F17</f>
        <v>0.106806746786934</v>
      </c>
    </row>
    <row r="18" customFormat="false" ht="12" hidden="false" customHeight="true" outlineLevel="0" collapsed="false">
      <c r="B18" s="315" t="s">
        <v>35</v>
      </c>
      <c r="C18" s="316" t="n">
        <v>27200</v>
      </c>
      <c r="D18" s="319" t="n">
        <v>10560</v>
      </c>
      <c r="E18" s="335" t="n">
        <f aca="false">D18/C18</f>
        <v>0.388235294117647</v>
      </c>
      <c r="F18" s="316" t="n">
        <v>37950</v>
      </c>
      <c r="G18" s="319" t="n">
        <v>4450</v>
      </c>
      <c r="H18" s="320" t="n">
        <f aca="false">G18/F18</f>
        <v>0.117259552042161</v>
      </c>
    </row>
    <row r="19" customFormat="false" ht="12" hidden="false" customHeight="true" outlineLevel="0" collapsed="false">
      <c r="B19" s="315" t="s">
        <v>99</v>
      </c>
      <c r="C19" s="316" t="n">
        <v>13550</v>
      </c>
      <c r="D19" s="319" t="n">
        <v>5210</v>
      </c>
      <c r="E19" s="335" t="n">
        <f aca="false">D19/C19</f>
        <v>0.38450184501845</v>
      </c>
      <c r="F19" s="316" t="n">
        <v>40</v>
      </c>
      <c r="G19" s="319" t="n">
        <v>10</v>
      </c>
      <c r="H19" s="320" t="n">
        <f aca="false">G19/F19</f>
        <v>0.25</v>
      </c>
    </row>
    <row r="20" customFormat="false" ht="12" hidden="false" customHeight="true" outlineLevel="0" collapsed="false">
      <c r="B20" s="315" t="s">
        <v>25</v>
      </c>
      <c r="C20" s="316" t="n">
        <v>16740</v>
      </c>
      <c r="D20" s="319" t="n">
        <v>5630</v>
      </c>
      <c r="E20" s="335" t="n">
        <f aca="false">D20/C20</f>
        <v>0.336320191158901</v>
      </c>
      <c r="F20" s="316" t="n">
        <v>15510</v>
      </c>
      <c r="G20" s="319" t="n">
        <v>860</v>
      </c>
      <c r="H20" s="320" t="n">
        <f aca="false">G20/F20</f>
        <v>0.0554480980012895</v>
      </c>
    </row>
    <row r="21" customFormat="false" ht="12" hidden="false" customHeight="true" outlineLevel="0" collapsed="false">
      <c r="B21" s="315" t="s">
        <v>124</v>
      </c>
      <c r="C21" s="316" t="n">
        <v>254370</v>
      </c>
      <c r="D21" s="319" t="n">
        <v>81900</v>
      </c>
      <c r="E21" s="335" t="n">
        <f aca="false">D21/C21</f>
        <v>0.3219719306522</v>
      </c>
      <c r="F21" s="316" t="n">
        <v>364120</v>
      </c>
      <c r="G21" s="319" t="n">
        <v>34830</v>
      </c>
      <c r="H21" s="320" t="n">
        <f aca="false">G21/F21</f>
        <v>0.0956552784796221</v>
      </c>
    </row>
    <row r="22" customFormat="false" ht="12" hidden="false" customHeight="true" outlineLevel="0" collapsed="false">
      <c r="B22" s="315" t="s">
        <v>36</v>
      </c>
      <c r="C22" s="316" t="n">
        <v>138020</v>
      </c>
      <c r="D22" s="319" t="n">
        <v>39160</v>
      </c>
      <c r="E22" s="335" t="n">
        <f aca="false">D22/C22</f>
        <v>0.283726996087524</v>
      </c>
      <c r="F22" s="316" t="n">
        <v>118600</v>
      </c>
      <c r="G22" s="319" t="n">
        <v>5840</v>
      </c>
      <c r="H22" s="320" t="n">
        <f aca="false">G22/F22</f>
        <v>0.0492411467116358</v>
      </c>
    </row>
    <row r="23" customFormat="false" ht="12" hidden="false" customHeight="true" outlineLevel="0" collapsed="false">
      <c r="B23" s="315" t="s">
        <v>33</v>
      </c>
      <c r="C23" s="316" t="n">
        <v>8770</v>
      </c>
      <c r="D23" s="319" t="n">
        <v>2470</v>
      </c>
      <c r="E23" s="335" t="n">
        <f aca="false">D23/C23</f>
        <v>0.281641961231471</v>
      </c>
      <c r="F23" s="316" t="n">
        <v>17920</v>
      </c>
      <c r="G23" s="319" t="n">
        <v>1480</v>
      </c>
      <c r="H23" s="320" t="n">
        <f aca="false">G23/F23</f>
        <v>0.0825892857142857</v>
      </c>
    </row>
    <row r="24" customFormat="false" ht="12" hidden="false" customHeight="true" outlineLevel="0" collapsed="false">
      <c r="B24" s="315" t="s">
        <v>34</v>
      </c>
      <c r="C24" s="316" t="n">
        <v>25150</v>
      </c>
      <c r="D24" s="319" t="n">
        <v>3990</v>
      </c>
      <c r="E24" s="335" t="n">
        <f aca="false">D24/C24</f>
        <v>0.158648111332008</v>
      </c>
      <c r="F24" s="316" t="n">
        <v>14620</v>
      </c>
      <c r="G24" s="319" t="n">
        <v>320</v>
      </c>
      <c r="H24" s="320" t="n">
        <f aca="false">G24/F24</f>
        <v>0.0218878248974008</v>
      </c>
    </row>
    <row r="25" customFormat="false" ht="12" hidden="false" customHeight="true" outlineLevel="0" collapsed="false">
      <c r="B25" s="315" t="s">
        <v>28</v>
      </c>
      <c r="C25" s="316" t="n">
        <v>22170</v>
      </c>
      <c r="D25" s="319" t="n">
        <v>3220</v>
      </c>
      <c r="E25" s="335" t="n">
        <f aca="false">D25/C25</f>
        <v>0.145241317095174</v>
      </c>
      <c r="F25" s="316" t="n">
        <v>44760</v>
      </c>
      <c r="G25" s="319" t="n">
        <v>4750</v>
      </c>
      <c r="H25" s="320" t="n">
        <f aca="false">G25/F25</f>
        <v>0.106121537086685</v>
      </c>
    </row>
    <row r="26" customFormat="false" ht="12" hidden="false" customHeight="true" outlineLevel="0" collapsed="false">
      <c r="B26" s="315" t="s">
        <v>27</v>
      </c>
      <c r="C26" s="316" t="n">
        <v>158270</v>
      </c>
      <c r="D26" s="319" t="n">
        <v>22390</v>
      </c>
      <c r="E26" s="335" t="n">
        <f aca="false">D26/C26</f>
        <v>0.141467113161054</v>
      </c>
      <c r="F26" s="316" t="n">
        <v>70580</v>
      </c>
      <c r="G26" s="319" t="n">
        <v>5470</v>
      </c>
      <c r="H26" s="328" t="n">
        <f aca="false">G26/F26</f>
        <v>0.0775007084159819</v>
      </c>
    </row>
    <row r="27" customFormat="false" ht="12" hidden="false" customHeight="true" outlineLevel="0" collapsed="false">
      <c r="B27" s="315" t="s">
        <v>10</v>
      </c>
      <c r="C27" s="316" t="n">
        <v>25410</v>
      </c>
      <c r="D27" s="319" t="n">
        <v>3320</v>
      </c>
      <c r="E27" s="335" t="n">
        <f aca="false">D27/C27</f>
        <v>0.130657221566313</v>
      </c>
      <c r="F27" s="316" t="n">
        <v>56370</v>
      </c>
      <c r="G27" s="317" t="n">
        <v>1090</v>
      </c>
      <c r="H27" s="318" t="n">
        <f aca="false">G27/F27</f>
        <v>0.0193365265211992</v>
      </c>
    </row>
    <row r="28" customFormat="false" ht="12" hidden="false" customHeight="true" outlineLevel="0" collapsed="false">
      <c r="B28" s="315" t="s">
        <v>18</v>
      </c>
      <c r="C28" s="316" t="n">
        <v>11420</v>
      </c>
      <c r="D28" s="319" t="n">
        <v>1340</v>
      </c>
      <c r="E28" s="335" t="n">
        <f aca="false">D28/C28</f>
        <v>0.117338003502627</v>
      </c>
      <c r="F28" s="316" t="n">
        <v>24660</v>
      </c>
      <c r="G28" s="317" t="n">
        <v>240</v>
      </c>
      <c r="H28" s="318" t="n">
        <f aca="false">G28/F28</f>
        <v>0.0097323600973236</v>
      </c>
    </row>
    <row r="29" customFormat="false" ht="12" hidden="false" customHeight="true" outlineLevel="0" collapsed="false">
      <c r="B29" s="315" t="s">
        <v>31</v>
      </c>
      <c r="C29" s="316" t="n">
        <v>118290</v>
      </c>
      <c r="D29" s="340" t="n">
        <v>6140</v>
      </c>
      <c r="E29" s="341" t="n">
        <f aca="false">D29/C29</f>
        <v>0.0519063318961873</v>
      </c>
      <c r="F29" s="316" t="n">
        <v>25310</v>
      </c>
      <c r="G29" s="317" t="n">
        <v>220</v>
      </c>
      <c r="H29" s="318" t="n">
        <f aca="false">G29/F29</f>
        <v>0.00869221651521138</v>
      </c>
    </row>
    <row r="30" customFormat="false" ht="12" hidden="false" customHeight="true" outlineLevel="0" collapsed="false">
      <c r="B30" s="315" t="s">
        <v>8</v>
      </c>
      <c r="C30" s="316" t="n">
        <v>81760</v>
      </c>
      <c r="D30" s="317" t="n">
        <v>2680</v>
      </c>
      <c r="E30" s="360" t="n">
        <f aca="false">D30/C30</f>
        <v>0.0327788649706458</v>
      </c>
      <c r="F30" s="342" t="n">
        <v>59300</v>
      </c>
      <c r="G30" s="321" t="n">
        <v>170</v>
      </c>
      <c r="H30" s="318" t="n">
        <f aca="false">G30/F30</f>
        <v>0.00286677908937605</v>
      </c>
    </row>
    <row r="31" customFormat="false" ht="12" hidden="false" customHeight="true" outlineLevel="0" collapsed="false">
      <c r="B31" s="315" t="s">
        <v>29</v>
      </c>
      <c r="C31" s="322" t="n">
        <v>374760</v>
      </c>
      <c r="D31" s="317" t="n">
        <v>7390</v>
      </c>
      <c r="E31" s="360" t="n">
        <f aca="false">D31/C31</f>
        <v>0.0197192870103533</v>
      </c>
      <c r="F31" s="342" t="n">
        <v>206220</v>
      </c>
      <c r="G31" s="317" t="n">
        <v>610</v>
      </c>
      <c r="H31" s="318" t="n">
        <f aca="false">G31/F31</f>
        <v>0.00295800601299583</v>
      </c>
    </row>
    <row r="32" customFormat="false" ht="12" hidden="false" customHeight="true" outlineLevel="0" collapsed="false">
      <c r="B32" s="315" t="s">
        <v>22</v>
      </c>
      <c r="C32" s="316" t="n">
        <v>33200</v>
      </c>
      <c r="D32" s="317" t="n">
        <v>640</v>
      </c>
      <c r="E32" s="360" t="n">
        <f aca="false">D32/C32</f>
        <v>0.0192771084337349</v>
      </c>
      <c r="F32" s="342" t="n">
        <v>15390</v>
      </c>
      <c r="G32" s="317" t="n">
        <v>0</v>
      </c>
      <c r="H32" s="318" t="n">
        <f aca="false">G32/F32</f>
        <v>0</v>
      </c>
    </row>
    <row r="33" customFormat="false" ht="12" hidden="false" customHeight="true" outlineLevel="0" collapsed="false">
      <c r="B33" s="315" t="s">
        <v>32</v>
      </c>
      <c r="C33" s="316" t="n">
        <v>4120</v>
      </c>
      <c r="D33" s="317" t="n">
        <v>60</v>
      </c>
      <c r="E33" s="361" t="n">
        <f aca="false">D33/C33</f>
        <v>0.0145631067961165</v>
      </c>
      <c r="F33" s="342" t="n">
        <v>0</v>
      </c>
      <c r="G33" s="317" t="n">
        <v>0</v>
      </c>
      <c r="H33" s="318"/>
    </row>
    <row r="34" customFormat="false" ht="12" hidden="false" customHeight="true" outlineLevel="0" collapsed="false">
      <c r="B34" s="315" t="s">
        <v>21</v>
      </c>
      <c r="C34" s="316" t="n">
        <v>24590</v>
      </c>
      <c r="D34" s="317" t="n">
        <v>180</v>
      </c>
      <c r="E34" s="360" t="n">
        <f aca="false">D34/C34</f>
        <v>0.00732004880032534</v>
      </c>
      <c r="F34" s="342" t="n">
        <v>0</v>
      </c>
      <c r="G34" s="317" t="n">
        <v>0</v>
      </c>
      <c r="H34" s="318"/>
    </row>
    <row r="35" customFormat="false" ht="12" hidden="false" customHeight="true" outlineLevel="0" collapsed="false">
      <c r="B35" s="315" t="s">
        <v>217</v>
      </c>
      <c r="C35" s="316" t="n">
        <v>6110</v>
      </c>
      <c r="D35" s="317" t="n">
        <v>30</v>
      </c>
      <c r="E35" s="368" t="n">
        <f aca="false">D35/C35</f>
        <v>0.00490998363338789</v>
      </c>
      <c r="F35" s="342" t="n">
        <v>0</v>
      </c>
      <c r="G35" s="317" t="n">
        <v>0</v>
      </c>
      <c r="H35" s="318"/>
    </row>
    <row r="36" customFormat="false" ht="12" hidden="false" customHeight="true" outlineLevel="0" collapsed="false">
      <c r="B36" s="325" t="s">
        <v>14</v>
      </c>
      <c r="C36" s="322" t="n">
        <v>12200</v>
      </c>
      <c r="D36" s="321" t="n">
        <v>0</v>
      </c>
      <c r="E36" s="361" t="n">
        <f aca="false">D36/C36</f>
        <v>0</v>
      </c>
      <c r="F36" s="363" t="n">
        <v>820</v>
      </c>
      <c r="G36" s="321" t="n">
        <v>0</v>
      </c>
      <c r="H36" s="362" t="n">
        <f aca="false">G36/F36</f>
        <v>0</v>
      </c>
    </row>
    <row r="37" customFormat="false" ht="12" hidden="false" customHeight="true" outlineLevel="0" collapsed="false">
      <c r="B37" s="315" t="s">
        <v>247</v>
      </c>
      <c r="C37" s="316" t="n">
        <v>620</v>
      </c>
      <c r="D37" s="317" t="s">
        <v>24</v>
      </c>
      <c r="E37" s="361"/>
      <c r="F37" s="342" t="n">
        <v>0</v>
      </c>
      <c r="G37" s="317" t="s">
        <v>24</v>
      </c>
      <c r="H37" s="362"/>
    </row>
    <row r="38" customFormat="false" ht="12" hidden="false" customHeight="true" outlineLevel="0" collapsed="false">
      <c r="B38" s="329"/>
      <c r="C38" s="330"/>
      <c r="D38" s="331"/>
      <c r="E38" s="364"/>
      <c r="F38" s="333"/>
      <c r="G38" s="331"/>
      <c r="H38" s="334"/>
    </row>
    <row r="39" customFormat="false" ht="12" hidden="false" customHeight="true" outlineLevel="0" collapsed="false">
      <c r="B39" s="352" t="s">
        <v>37</v>
      </c>
      <c r="C39" s="376" t="n">
        <v>13240</v>
      </c>
      <c r="D39" s="346" t="n">
        <v>5510</v>
      </c>
      <c r="E39" s="368" t="n">
        <f aca="false">D39/C39</f>
        <v>0.416163141993958</v>
      </c>
      <c r="F39" s="377" t="n">
        <v>0</v>
      </c>
      <c r="G39" s="346" t="n">
        <v>0</v>
      </c>
      <c r="H39" s="370"/>
    </row>
    <row r="40" customFormat="false" ht="12" hidden="false" customHeight="true" outlineLevel="0" collapsed="false">
      <c r="B40" s="329" t="s">
        <v>38</v>
      </c>
      <c r="C40" s="330" t="n">
        <v>10870</v>
      </c>
      <c r="D40" s="331" t="n">
        <v>3650</v>
      </c>
      <c r="E40" s="364" t="n">
        <f aca="false">D40/C40</f>
        <v>0.335786568537259</v>
      </c>
      <c r="F40" s="333" t="n">
        <v>17840</v>
      </c>
      <c r="G40" s="331" t="n">
        <v>680</v>
      </c>
      <c r="H40" s="334" t="n">
        <f aca="false">G40/F40</f>
        <v>0.0381165919282511</v>
      </c>
    </row>
    <row r="42" customFormat="false" ht="12" hidden="false" customHeight="true" outlineLevel="0" collapsed="false">
      <c r="B42" s="299" t="s">
        <v>248</v>
      </c>
    </row>
    <row r="43" customFormat="false" ht="12" hidden="false" customHeight="true" outlineLevel="0" collapsed="false">
      <c r="B43" s="299" t="s">
        <v>249</v>
      </c>
    </row>
    <row r="44" customFormat="false" ht="12" hidden="false" customHeight="true" outlineLevel="0" collapsed="false">
      <c r="K44" s="299" t="s">
        <v>248</v>
      </c>
    </row>
    <row r="45" customFormat="false" ht="12" hidden="false" customHeight="true" outlineLevel="0" collapsed="false">
      <c r="B45" s="171" t="s">
        <v>214</v>
      </c>
      <c r="K45" s="299" t="s">
        <v>249</v>
      </c>
    </row>
    <row r="46" s="1" customFormat="true" ht="12" hidden="false" customHeight="true" outlineLevel="0" collapsed="false">
      <c r="B46" s="172" t="s">
        <v>228</v>
      </c>
      <c r="C46" s="3"/>
      <c r="D46" s="3"/>
      <c r="J46" s="299"/>
      <c r="K46" s="299"/>
      <c r="L46" s="299"/>
    </row>
    <row r="47" s="1" customFormat="true" ht="12" hidden="false" customHeight="true" outlineLevel="0" collapsed="false">
      <c r="B47" s="300"/>
      <c r="C47" s="299"/>
      <c r="D47" s="299"/>
    </row>
    <row r="48" customFormat="false" ht="3" hidden="false" customHeight="true" outlineLevel="0" collapsed="false"/>
    <row r="52" customFormat="false" ht="12" hidden="false" customHeight="true" outlineLevel="0" collapsed="false">
      <c r="B52" s="305"/>
      <c r="C52" s="306" t="s">
        <v>243</v>
      </c>
      <c r="D52" s="306"/>
      <c r="E52" s="306"/>
      <c r="F52" s="306" t="s">
        <v>244</v>
      </c>
      <c r="G52" s="306"/>
      <c r="H52" s="306"/>
    </row>
    <row r="53" customFormat="false" ht="22.5" hidden="false" customHeight="true" outlineLevel="0" collapsed="false">
      <c r="B53" s="305"/>
      <c r="C53" s="307" t="s">
        <v>204</v>
      </c>
      <c r="D53" s="308" t="s">
        <v>205</v>
      </c>
      <c r="E53" s="309" t="s">
        <v>206</v>
      </c>
      <c r="F53" s="307" t="s">
        <v>204</v>
      </c>
      <c r="G53" s="310" t="s">
        <v>205</v>
      </c>
      <c r="H53" s="309" t="s">
        <v>206</v>
      </c>
    </row>
    <row r="54" customFormat="false" ht="12" hidden="false" customHeight="true" outlineLevel="0" collapsed="false">
      <c r="B54" s="305"/>
      <c r="C54" s="311" t="s">
        <v>4</v>
      </c>
      <c r="D54" s="311"/>
      <c r="E54" s="314" t="s">
        <v>170</v>
      </c>
      <c r="F54" s="313" t="s">
        <v>4</v>
      </c>
      <c r="G54" s="313"/>
      <c r="H54" s="312" t="s">
        <v>170</v>
      </c>
    </row>
    <row r="55" customFormat="false" ht="12" hidden="false" customHeight="true" outlineLevel="0" collapsed="false">
      <c r="A55" s="359"/>
      <c r="B55" s="315" t="s">
        <v>8</v>
      </c>
      <c r="C55" s="316" t="n">
        <v>81760</v>
      </c>
      <c r="D55" s="319" t="n">
        <v>2680</v>
      </c>
      <c r="E55" s="335" t="n">
        <f aca="false">D55/C55</f>
        <v>0.0327788649706458</v>
      </c>
      <c r="F55" s="316" t="n">
        <v>59300</v>
      </c>
      <c r="G55" s="319" t="n">
        <v>170</v>
      </c>
      <c r="H55" s="320" t="n">
        <f aca="false">G55/F55</f>
        <v>0.00286677908937605</v>
      </c>
      <c r="I55" s="359"/>
    </row>
    <row r="56" customFormat="false" ht="12" hidden="false" customHeight="true" outlineLevel="0" collapsed="false">
      <c r="A56" s="359"/>
      <c r="B56" s="315" t="s">
        <v>99</v>
      </c>
      <c r="C56" s="316" t="n">
        <v>13550</v>
      </c>
      <c r="D56" s="319" t="n">
        <v>5210</v>
      </c>
      <c r="E56" s="335" t="n">
        <f aca="false">D56/C56</f>
        <v>0.38450184501845</v>
      </c>
      <c r="F56" s="316" t="n">
        <v>40</v>
      </c>
      <c r="G56" s="319" t="n">
        <v>10</v>
      </c>
      <c r="H56" s="320" t="n">
        <f aca="false">G56/F56</f>
        <v>0.25</v>
      </c>
      <c r="I56" s="359"/>
    </row>
    <row r="57" customFormat="false" ht="12" hidden="false" customHeight="true" outlineLevel="0" collapsed="false">
      <c r="A57" s="359"/>
      <c r="B57" s="315" t="s">
        <v>10</v>
      </c>
      <c r="C57" s="316" t="n">
        <v>25410</v>
      </c>
      <c r="D57" s="319" t="n">
        <v>3320</v>
      </c>
      <c r="E57" s="335" t="n">
        <f aca="false">D57/C57</f>
        <v>0.130657221566313</v>
      </c>
      <c r="F57" s="316" t="n">
        <v>56370</v>
      </c>
      <c r="G57" s="319" t="n">
        <v>1090</v>
      </c>
      <c r="H57" s="320" t="n">
        <f aca="false">G57/F57</f>
        <v>0.0193365265211992</v>
      </c>
      <c r="I57" s="359"/>
    </row>
    <row r="58" customFormat="false" ht="12" hidden="false" customHeight="true" outlineLevel="0" collapsed="false">
      <c r="A58" s="359"/>
      <c r="B58" s="315" t="s">
        <v>11</v>
      </c>
      <c r="C58" s="316" t="n">
        <v>38140</v>
      </c>
      <c r="D58" s="319" t="n">
        <v>27570</v>
      </c>
      <c r="E58" s="341" t="n">
        <f aca="false">D58/C58</f>
        <v>0.722863135815417</v>
      </c>
      <c r="F58" s="316" t="n">
        <v>39070</v>
      </c>
      <c r="G58" s="319" t="n">
        <v>60</v>
      </c>
      <c r="H58" s="320" t="n">
        <f aca="false">G58/F58</f>
        <v>0.00153570514461223</v>
      </c>
      <c r="I58" s="359"/>
    </row>
    <row r="59" customFormat="false" ht="12" hidden="false" customHeight="true" outlineLevel="0" collapsed="false">
      <c r="A59" s="359"/>
      <c r="B59" s="315" t="s">
        <v>124</v>
      </c>
      <c r="C59" s="316" t="n">
        <v>254370</v>
      </c>
      <c r="D59" s="317" t="n">
        <v>81900</v>
      </c>
      <c r="E59" s="360" t="n">
        <f aca="false">D59/C59</f>
        <v>0.3219719306522</v>
      </c>
      <c r="F59" s="342" t="n">
        <v>364120</v>
      </c>
      <c r="G59" s="319" t="n">
        <v>34830</v>
      </c>
      <c r="H59" s="320" t="n">
        <f aca="false">G59/F59</f>
        <v>0.0956552784796221</v>
      </c>
      <c r="I59" s="359"/>
    </row>
    <row r="60" customFormat="false" ht="12" hidden="false" customHeight="true" outlineLevel="0" collapsed="false">
      <c r="A60" s="359"/>
      <c r="B60" s="315" t="s">
        <v>217</v>
      </c>
      <c r="C60" s="316" t="n">
        <v>6110</v>
      </c>
      <c r="D60" s="317" t="n">
        <v>30</v>
      </c>
      <c r="E60" s="360" t="n">
        <f aca="false">D60/C60</f>
        <v>0.00490998363338789</v>
      </c>
      <c r="F60" s="342" t="n">
        <v>0</v>
      </c>
      <c r="G60" s="319" t="n">
        <v>0</v>
      </c>
      <c r="H60" s="320"/>
      <c r="I60" s="359"/>
    </row>
    <row r="61" customFormat="false" ht="12" hidden="false" customHeight="true" outlineLevel="0" collapsed="false">
      <c r="A61" s="359"/>
      <c r="B61" s="315" t="s">
        <v>14</v>
      </c>
      <c r="C61" s="316" t="n">
        <v>12200</v>
      </c>
      <c r="D61" s="317" t="n">
        <v>0</v>
      </c>
      <c r="E61" s="360" t="n">
        <f aca="false">D61/C61</f>
        <v>0</v>
      </c>
      <c r="F61" s="342" t="n">
        <v>820</v>
      </c>
      <c r="G61" s="319" t="n">
        <v>0</v>
      </c>
      <c r="H61" s="320" t="n">
        <f aca="false">G61/F61</f>
        <v>0</v>
      </c>
      <c r="I61" s="359"/>
    </row>
    <row r="62" customFormat="false" ht="12" hidden="false" customHeight="true" outlineLevel="0" collapsed="false">
      <c r="A62" s="359"/>
      <c r="B62" s="315" t="s">
        <v>102</v>
      </c>
      <c r="C62" s="316" t="n">
        <v>20630</v>
      </c>
      <c r="D62" s="317" t="n">
        <v>20050</v>
      </c>
      <c r="E62" s="360" t="n">
        <f aca="false">D62/C62</f>
        <v>0.971885603490063</v>
      </c>
      <c r="F62" s="342" t="n">
        <v>18700</v>
      </c>
      <c r="G62" s="319" t="n">
        <v>17710</v>
      </c>
      <c r="H62" s="320" t="n">
        <f aca="false">G62/F62</f>
        <v>0.947058823529412</v>
      </c>
      <c r="I62" s="359"/>
    </row>
    <row r="63" customFormat="false" ht="12" hidden="false" customHeight="true" outlineLevel="0" collapsed="false">
      <c r="A63" s="359"/>
      <c r="B63" s="315" t="s">
        <v>16</v>
      </c>
      <c r="C63" s="316" t="n">
        <v>61890</v>
      </c>
      <c r="D63" s="317" t="n">
        <v>38290</v>
      </c>
      <c r="E63" s="360" t="n">
        <f aca="false">D63/C63</f>
        <v>0.61867830021005</v>
      </c>
      <c r="F63" s="342" t="n">
        <v>48580</v>
      </c>
      <c r="G63" s="319" t="n">
        <v>42260</v>
      </c>
      <c r="H63" s="320" t="n">
        <f aca="false">G63/F63</f>
        <v>0.869905310827501</v>
      </c>
      <c r="I63" s="359"/>
    </row>
    <row r="64" customFormat="false" ht="12" hidden="false" customHeight="true" outlineLevel="0" collapsed="false">
      <c r="A64" s="359"/>
      <c r="B64" s="315" t="s">
        <v>17</v>
      </c>
      <c r="C64" s="316" t="n">
        <v>161150</v>
      </c>
      <c r="D64" s="317" t="n">
        <v>62670</v>
      </c>
      <c r="E64" s="360" t="n">
        <f aca="false">D64/C64</f>
        <v>0.388892336332609</v>
      </c>
      <c r="F64" s="342" t="n">
        <v>383590</v>
      </c>
      <c r="G64" s="319" t="n">
        <v>40970</v>
      </c>
      <c r="H64" s="320" t="n">
        <f aca="false">G64/F64</f>
        <v>0.106806746786934</v>
      </c>
      <c r="I64" s="359"/>
    </row>
    <row r="65" customFormat="false" ht="12" hidden="false" customHeight="true" outlineLevel="0" collapsed="false">
      <c r="A65" s="359"/>
      <c r="B65" s="315" t="s">
        <v>18</v>
      </c>
      <c r="C65" s="316" t="n">
        <v>11420</v>
      </c>
      <c r="D65" s="317" t="n">
        <v>1340</v>
      </c>
      <c r="E65" s="360" t="n">
        <f aca="false">D65/C65</f>
        <v>0.117338003502627</v>
      </c>
      <c r="F65" s="342" t="n">
        <v>24660</v>
      </c>
      <c r="G65" s="319" t="n">
        <v>240</v>
      </c>
      <c r="H65" s="320" t="n">
        <f aca="false">G65/F65</f>
        <v>0.0097323600973236</v>
      </c>
      <c r="I65" s="359"/>
    </row>
    <row r="66" customFormat="false" ht="12" hidden="false" customHeight="true" outlineLevel="0" collapsed="false">
      <c r="A66" s="359"/>
      <c r="B66" s="315" t="s">
        <v>19</v>
      </c>
      <c r="C66" s="316" t="n">
        <v>27110</v>
      </c>
      <c r="D66" s="317" t="n">
        <v>20700</v>
      </c>
      <c r="E66" s="360" t="n">
        <f aca="false">D66/C66</f>
        <v>0.763555883437846</v>
      </c>
      <c r="F66" s="342" t="n">
        <v>58650</v>
      </c>
      <c r="G66" s="319" t="n">
        <v>24530</v>
      </c>
      <c r="H66" s="320" t="n">
        <f aca="false">G66/F66</f>
        <v>0.418243819266837</v>
      </c>
      <c r="I66" s="359"/>
    </row>
    <row r="67" customFormat="false" ht="12" hidden="false" customHeight="true" outlineLevel="0" collapsed="false">
      <c r="A67" s="359"/>
      <c r="B67" s="315" t="s">
        <v>20</v>
      </c>
      <c r="C67" s="316" t="n">
        <v>4170</v>
      </c>
      <c r="D67" s="317" t="n">
        <v>4570</v>
      </c>
      <c r="E67" s="360" t="n">
        <v>1</v>
      </c>
      <c r="F67" s="342" t="n">
        <v>0</v>
      </c>
      <c r="G67" s="319" t="n">
        <v>0</v>
      </c>
      <c r="H67" s="320"/>
      <c r="I67" s="359"/>
    </row>
    <row r="68" customFormat="false" ht="12" hidden="false" customHeight="true" outlineLevel="0" collapsed="false">
      <c r="A68" s="359"/>
      <c r="B68" s="315" t="s">
        <v>21</v>
      </c>
      <c r="C68" s="316" t="n">
        <v>24590</v>
      </c>
      <c r="D68" s="317" t="n">
        <v>180</v>
      </c>
      <c r="E68" s="360" t="n">
        <f aca="false">D68/C68</f>
        <v>0.00732004880032534</v>
      </c>
      <c r="F68" s="342" t="n">
        <v>0</v>
      </c>
      <c r="G68" s="319" t="n">
        <v>0</v>
      </c>
      <c r="H68" s="320"/>
      <c r="I68" s="359"/>
    </row>
    <row r="69" customFormat="false" ht="12" hidden="false" customHeight="true" outlineLevel="0" collapsed="false">
      <c r="A69" s="359"/>
      <c r="B69" s="315" t="s">
        <v>22</v>
      </c>
      <c r="C69" s="316" t="n">
        <v>33200</v>
      </c>
      <c r="D69" s="317" t="n">
        <v>640</v>
      </c>
      <c r="E69" s="360" t="n">
        <f aca="false">D69/C69</f>
        <v>0.0192771084337349</v>
      </c>
      <c r="F69" s="342" t="n">
        <v>15390</v>
      </c>
      <c r="G69" s="319" t="n">
        <v>0</v>
      </c>
      <c r="H69" s="320" t="n">
        <f aca="false">G69/F69</f>
        <v>0</v>
      </c>
      <c r="I69" s="359"/>
    </row>
    <row r="70" customFormat="false" ht="12" hidden="false" customHeight="true" outlineLevel="0" collapsed="false">
      <c r="A70" s="359"/>
      <c r="B70" s="315" t="s">
        <v>23</v>
      </c>
      <c r="C70" s="316" t="n">
        <v>620</v>
      </c>
      <c r="D70" s="317" t="s">
        <v>24</v>
      </c>
      <c r="E70" s="360"/>
      <c r="F70" s="342" t="n">
        <v>0</v>
      </c>
      <c r="G70" s="319" t="s">
        <v>24</v>
      </c>
      <c r="H70" s="320"/>
      <c r="I70" s="359"/>
    </row>
    <row r="71" customFormat="false" ht="12" hidden="false" customHeight="true" outlineLevel="0" collapsed="false">
      <c r="A71" s="359"/>
      <c r="B71" s="315" t="s">
        <v>25</v>
      </c>
      <c r="C71" s="316" t="n">
        <v>16740</v>
      </c>
      <c r="D71" s="317" t="n">
        <v>5630</v>
      </c>
      <c r="E71" s="360" t="n">
        <f aca="false">D71/C71</f>
        <v>0.336320191158901</v>
      </c>
      <c r="F71" s="342" t="n">
        <v>15510</v>
      </c>
      <c r="G71" s="319" t="n">
        <v>860</v>
      </c>
      <c r="H71" s="320" t="n">
        <f aca="false">G71/F71</f>
        <v>0.0554480980012895</v>
      </c>
      <c r="I71" s="359"/>
    </row>
    <row r="72" customFormat="false" ht="12" hidden="false" customHeight="true" outlineLevel="0" collapsed="false">
      <c r="A72" s="359"/>
      <c r="B72" s="315" t="s">
        <v>26</v>
      </c>
      <c r="C72" s="316" t="n">
        <v>700</v>
      </c>
      <c r="D72" s="317" t="n">
        <v>630</v>
      </c>
      <c r="E72" s="360" t="n">
        <f aca="false">D72/C72</f>
        <v>0.9</v>
      </c>
      <c r="F72" s="342" t="n">
        <v>0</v>
      </c>
      <c r="G72" s="319" t="n">
        <v>0</v>
      </c>
      <c r="H72" s="320"/>
      <c r="I72" s="359"/>
    </row>
    <row r="73" customFormat="false" ht="12" hidden="false" customHeight="true" outlineLevel="0" collapsed="false">
      <c r="A73" s="359"/>
      <c r="B73" s="315" t="s">
        <v>27</v>
      </c>
      <c r="C73" s="316" t="n">
        <v>158270</v>
      </c>
      <c r="D73" s="317" t="n">
        <v>22390</v>
      </c>
      <c r="E73" s="360" t="n">
        <f aca="false">D73/C73</f>
        <v>0.141467113161054</v>
      </c>
      <c r="F73" s="342" t="n">
        <v>70580</v>
      </c>
      <c r="G73" s="319" t="n">
        <v>5470</v>
      </c>
      <c r="H73" s="320" t="n">
        <f aca="false">G73/F73</f>
        <v>0.0775007084159819</v>
      </c>
      <c r="I73" s="359"/>
    </row>
    <row r="74" customFormat="false" ht="12" hidden="false" customHeight="true" outlineLevel="0" collapsed="false">
      <c r="A74" s="359"/>
      <c r="B74" s="315" t="s">
        <v>28</v>
      </c>
      <c r="C74" s="316" t="n">
        <v>22170</v>
      </c>
      <c r="D74" s="317" t="n">
        <v>3220</v>
      </c>
      <c r="E74" s="360" t="n">
        <f aca="false">D74/C74</f>
        <v>0.145241317095174</v>
      </c>
      <c r="F74" s="342" t="n">
        <v>44760</v>
      </c>
      <c r="G74" s="319" t="n">
        <v>4750</v>
      </c>
      <c r="H74" s="320" t="n">
        <f aca="false">G74/F74</f>
        <v>0.106121537086685</v>
      </c>
      <c r="I74" s="359"/>
    </row>
    <row r="75" customFormat="false" ht="12" hidden="false" customHeight="true" outlineLevel="0" collapsed="false">
      <c r="A75" s="359"/>
      <c r="B75" s="315" t="s">
        <v>29</v>
      </c>
      <c r="C75" s="316" t="n">
        <v>374760</v>
      </c>
      <c r="D75" s="317" t="n">
        <v>7390</v>
      </c>
      <c r="E75" s="360" t="n">
        <f aca="false">D75/C75</f>
        <v>0.0197192870103533</v>
      </c>
      <c r="F75" s="342" t="n">
        <v>206220</v>
      </c>
      <c r="G75" s="319" t="n">
        <v>610</v>
      </c>
      <c r="H75" s="320" t="n">
        <f aca="false">G75/F75</f>
        <v>0.00295800601299583</v>
      </c>
      <c r="I75" s="359"/>
    </row>
    <row r="76" customFormat="false" ht="12" hidden="false" customHeight="true" outlineLevel="0" collapsed="false">
      <c r="A76" s="359"/>
      <c r="B76" s="315" t="s">
        <v>30</v>
      </c>
      <c r="C76" s="322" t="n">
        <v>17720</v>
      </c>
      <c r="D76" s="317" t="n">
        <v>12330</v>
      </c>
      <c r="E76" s="360" t="n">
        <f aca="false">D76/C76</f>
        <v>0.695823927765237</v>
      </c>
      <c r="F76" s="342" t="n">
        <v>140</v>
      </c>
      <c r="G76" s="319" t="n">
        <v>0</v>
      </c>
      <c r="H76" s="320" t="n">
        <f aca="false">G76/F76</f>
        <v>0</v>
      </c>
      <c r="I76" s="359"/>
    </row>
    <row r="77" customFormat="false" ht="12" hidden="false" customHeight="true" outlineLevel="0" collapsed="false">
      <c r="A77" s="359"/>
      <c r="B77" s="315" t="s">
        <v>31</v>
      </c>
      <c r="C77" s="323" t="n">
        <v>118290</v>
      </c>
      <c r="D77" s="342" t="n">
        <v>6140</v>
      </c>
      <c r="E77" s="360" t="n">
        <f aca="false">D77/C77</f>
        <v>0.0519063318961873</v>
      </c>
      <c r="F77" s="342" t="n">
        <v>25310</v>
      </c>
      <c r="G77" s="319" t="n">
        <v>220</v>
      </c>
      <c r="H77" s="320" t="n">
        <f aca="false">G77/F77</f>
        <v>0.00869221651521138</v>
      </c>
      <c r="I77" s="359"/>
    </row>
    <row r="78" customFormat="false" ht="12" hidden="false" customHeight="true" outlineLevel="0" collapsed="false">
      <c r="A78" s="359"/>
      <c r="B78" s="315" t="s">
        <v>32</v>
      </c>
      <c r="C78" s="323" t="n">
        <v>4120</v>
      </c>
      <c r="D78" s="342" t="n">
        <v>60</v>
      </c>
      <c r="E78" s="360" t="n">
        <f aca="false">D78/C78</f>
        <v>0.0145631067961165</v>
      </c>
      <c r="F78" s="324" t="n">
        <v>0</v>
      </c>
      <c r="G78" s="319" t="n">
        <v>0</v>
      </c>
      <c r="H78" s="328"/>
      <c r="I78" s="359"/>
    </row>
    <row r="79" customFormat="false" ht="12" hidden="false" customHeight="true" outlineLevel="0" collapsed="false">
      <c r="A79" s="359"/>
      <c r="B79" s="315" t="s">
        <v>33</v>
      </c>
      <c r="C79" s="323" t="n">
        <v>8770</v>
      </c>
      <c r="D79" s="342" t="n">
        <v>2470</v>
      </c>
      <c r="E79" s="360" t="n">
        <f aca="false">D79/C79</f>
        <v>0.281641961231471</v>
      </c>
      <c r="F79" s="324" t="n">
        <v>17920</v>
      </c>
      <c r="G79" s="317" t="n">
        <v>1480</v>
      </c>
      <c r="H79" s="318" t="n">
        <f aca="false">G79/F79</f>
        <v>0.0825892857142857</v>
      </c>
      <c r="I79" s="359"/>
    </row>
    <row r="80" customFormat="false" ht="12" hidden="false" customHeight="true" outlineLevel="0" collapsed="false">
      <c r="A80" s="359"/>
      <c r="B80" s="315" t="s">
        <v>34</v>
      </c>
      <c r="C80" s="323" t="n">
        <v>25150</v>
      </c>
      <c r="D80" s="342" t="n">
        <v>3990</v>
      </c>
      <c r="E80" s="361" t="n">
        <f aca="false">D80/C80</f>
        <v>0.158648111332008</v>
      </c>
      <c r="F80" s="324" t="n">
        <v>14620</v>
      </c>
      <c r="G80" s="317" t="n">
        <v>320</v>
      </c>
      <c r="H80" s="318" t="n">
        <f aca="false">G80/F80</f>
        <v>0.0218878248974008</v>
      </c>
      <c r="I80" s="359"/>
    </row>
    <row r="81" customFormat="false" ht="12" hidden="false" customHeight="true" outlineLevel="0" collapsed="false">
      <c r="A81" s="359"/>
      <c r="B81" s="325" t="s">
        <v>35</v>
      </c>
      <c r="C81" s="323" t="n">
        <v>27200</v>
      </c>
      <c r="D81" s="363" t="n">
        <v>10560</v>
      </c>
      <c r="E81" s="361" t="n">
        <f aca="false">D81/C81</f>
        <v>0.388235294117647</v>
      </c>
      <c r="F81" s="327" t="n">
        <v>37950</v>
      </c>
      <c r="G81" s="321" t="n">
        <v>4450</v>
      </c>
      <c r="H81" s="362" t="n">
        <f aca="false">G81/F81</f>
        <v>0.117259552042161</v>
      </c>
      <c r="I81" s="359"/>
    </row>
    <row r="82" customFormat="false" ht="12" hidden="false" customHeight="true" outlineLevel="0" collapsed="false">
      <c r="A82" s="359"/>
      <c r="B82" s="325" t="s">
        <v>36</v>
      </c>
      <c r="C82" s="322" t="n">
        <v>138020</v>
      </c>
      <c r="D82" s="321" t="n">
        <v>39160</v>
      </c>
      <c r="E82" s="361" t="n">
        <f aca="false">D82/C82</f>
        <v>0.283726996087524</v>
      </c>
      <c r="F82" s="327" t="n">
        <v>118600</v>
      </c>
      <c r="G82" s="321" t="n">
        <v>5840</v>
      </c>
      <c r="H82" s="362" t="n">
        <f aca="false">G82/F82</f>
        <v>0.0492411467116358</v>
      </c>
      <c r="I82" s="359"/>
    </row>
    <row r="83" customFormat="false" ht="12" hidden="false" customHeight="true" outlineLevel="0" collapsed="false">
      <c r="B83" s="365" t="s">
        <v>37</v>
      </c>
      <c r="C83" s="378" t="n">
        <v>13240</v>
      </c>
      <c r="D83" s="369" t="n">
        <v>5510</v>
      </c>
      <c r="E83" s="379" t="n">
        <f aca="false">D83/C83</f>
        <v>0.416163141993958</v>
      </c>
      <c r="F83" s="380" t="n">
        <v>0</v>
      </c>
      <c r="G83" s="369" t="n">
        <v>0</v>
      </c>
      <c r="H83" s="381"/>
    </row>
    <row r="84" customFormat="false" ht="12" hidden="false" customHeight="true" outlineLevel="0" collapsed="false">
      <c r="B84" s="329" t="s">
        <v>38</v>
      </c>
      <c r="C84" s="330" t="n">
        <v>10870</v>
      </c>
      <c r="D84" s="331" t="n">
        <v>3650</v>
      </c>
      <c r="E84" s="364" t="n">
        <f aca="false">D84/C84</f>
        <v>0.335786568537259</v>
      </c>
      <c r="F84" s="382" t="n">
        <v>17840</v>
      </c>
      <c r="G84" s="331" t="n">
        <v>680</v>
      </c>
      <c r="H84" s="334" t="n">
        <f aca="false">G84/F84</f>
        <v>0.0381165919282511</v>
      </c>
    </row>
    <row r="89" customFormat="false" ht="12" hidden="false" customHeight="true" outlineLevel="0" collapsed="false">
      <c r="B89" s="60" t="s">
        <v>46</v>
      </c>
      <c r="C89" s="61"/>
      <c r="D89" s="61"/>
      <c r="E89" s="61"/>
      <c r="F89" s="61"/>
      <c r="I89" s="60" t="s">
        <v>46</v>
      </c>
      <c r="J89" s="61"/>
      <c r="K89" s="61"/>
      <c r="L89" s="61"/>
      <c r="M89" s="61"/>
    </row>
    <row r="90" customFormat="false" ht="12" hidden="false" customHeight="true" outlineLevel="0" collapsed="false">
      <c r="I90" s="300"/>
    </row>
    <row r="91" customFormat="false" ht="12" hidden="false" customHeight="true" outlineLevel="0" collapsed="false">
      <c r="B91" s="60" t="s">
        <v>47</v>
      </c>
      <c r="C91" s="63" t="n">
        <v>42157.7039467593</v>
      </c>
      <c r="D91" s="61"/>
      <c r="E91" s="61"/>
      <c r="F91" s="61"/>
      <c r="I91" s="60" t="s">
        <v>47</v>
      </c>
      <c r="J91" s="63" t="n">
        <v>42157.7039467593</v>
      </c>
      <c r="K91" s="61"/>
      <c r="L91" s="61"/>
      <c r="M91" s="61"/>
    </row>
    <row r="92" customFormat="false" ht="12" hidden="false" customHeight="true" outlineLevel="0" collapsed="false">
      <c r="B92" s="60" t="s">
        <v>48</v>
      </c>
      <c r="C92" s="63" t="n">
        <v>42187.5936774306</v>
      </c>
      <c r="D92" s="61"/>
      <c r="E92" s="61"/>
      <c r="F92" s="61"/>
      <c r="I92" s="60" t="s">
        <v>48</v>
      </c>
      <c r="J92" s="63" t="n">
        <v>42187.5943840162</v>
      </c>
      <c r="K92" s="61"/>
      <c r="L92" s="61"/>
      <c r="M92" s="61"/>
    </row>
    <row r="93" customFormat="false" ht="12" hidden="false" customHeight="true" outlineLevel="0" collapsed="false">
      <c r="B93" s="60" t="s">
        <v>49</v>
      </c>
      <c r="C93" s="60" t="s">
        <v>50</v>
      </c>
      <c r="D93" s="61"/>
      <c r="E93" s="61"/>
      <c r="F93" s="61"/>
      <c r="I93" s="60" t="s">
        <v>49</v>
      </c>
      <c r="J93" s="60" t="s">
        <v>50</v>
      </c>
      <c r="K93" s="61"/>
      <c r="L93" s="61"/>
      <c r="M93" s="61"/>
    </row>
    <row r="94" customFormat="false" ht="12" hidden="false" customHeight="true" outlineLevel="0" collapsed="false">
      <c r="I94" s="300"/>
    </row>
    <row r="95" customFormat="false" ht="12" hidden="false" customHeight="true" outlineLevel="0" collapsed="false">
      <c r="B95" s="60" t="s">
        <v>57</v>
      </c>
      <c r="C95" s="60" t="s">
        <v>250</v>
      </c>
      <c r="D95" s="61"/>
      <c r="E95" s="61"/>
      <c r="F95" s="61"/>
      <c r="I95" s="60" t="s">
        <v>57</v>
      </c>
      <c r="J95" s="60" t="s">
        <v>251</v>
      </c>
      <c r="K95" s="61"/>
      <c r="L95" s="61"/>
      <c r="M95" s="61"/>
    </row>
    <row r="96" customFormat="false" ht="12" hidden="false" customHeight="true" outlineLevel="0" collapsed="false">
      <c r="B96" s="60" t="s">
        <v>56</v>
      </c>
      <c r="C96" s="60" t="s">
        <v>52</v>
      </c>
      <c r="D96" s="61"/>
      <c r="E96" s="61"/>
      <c r="F96" s="61"/>
      <c r="I96" s="60" t="s">
        <v>56</v>
      </c>
      <c r="J96" s="60" t="s">
        <v>52</v>
      </c>
      <c r="K96" s="61"/>
      <c r="L96" s="61"/>
      <c r="M96" s="61"/>
    </row>
    <row r="97" customFormat="false" ht="12" hidden="false" customHeight="true" outlineLevel="0" collapsed="false">
      <c r="I97" s="300"/>
    </row>
    <row r="98" customFormat="false" ht="12" hidden="false" customHeight="true" outlineLevel="0" collapsed="false">
      <c r="B98" s="64" t="s">
        <v>62</v>
      </c>
      <c r="C98" s="64" t="s">
        <v>63</v>
      </c>
      <c r="D98" s="64" t="s">
        <v>64</v>
      </c>
      <c r="E98" s="64" t="s">
        <v>54</v>
      </c>
      <c r="F98" s="64" t="s">
        <v>65</v>
      </c>
      <c r="I98" s="64" t="s">
        <v>62</v>
      </c>
      <c r="J98" s="64" t="s">
        <v>63</v>
      </c>
      <c r="K98" s="64" t="s">
        <v>64</v>
      </c>
      <c r="L98" s="64" t="s">
        <v>54</v>
      </c>
      <c r="M98" s="64" t="s">
        <v>65</v>
      </c>
    </row>
    <row r="99" customFormat="false" ht="12" hidden="false" customHeight="true" outlineLevel="0" collapsed="false">
      <c r="B99" s="64" t="s">
        <v>66</v>
      </c>
      <c r="C99" s="69" t="s">
        <v>24</v>
      </c>
      <c r="D99" s="69" t="s">
        <v>24</v>
      </c>
      <c r="E99" s="66" t="n">
        <v>2680</v>
      </c>
      <c r="F99" s="69" t="s">
        <v>24</v>
      </c>
      <c r="I99" s="64" t="s">
        <v>66</v>
      </c>
      <c r="J99" s="69" t="s">
        <v>24</v>
      </c>
      <c r="K99" s="69" t="s">
        <v>24</v>
      </c>
      <c r="L99" s="66" t="n">
        <v>170</v>
      </c>
      <c r="M99" s="69" t="s">
        <v>24</v>
      </c>
    </row>
    <row r="100" customFormat="false" ht="12" hidden="false" customHeight="true" outlineLevel="0" collapsed="false">
      <c r="B100" s="64" t="s">
        <v>67</v>
      </c>
      <c r="C100" s="69" t="s">
        <v>24</v>
      </c>
      <c r="D100" s="69" t="s">
        <v>24</v>
      </c>
      <c r="E100" s="66" t="n">
        <v>5210</v>
      </c>
      <c r="F100" s="69" t="s">
        <v>24</v>
      </c>
      <c r="I100" s="64" t="s">
        <v>67</v>
      </c>
      <c r="J100" s="69" t="s">
        <v>24</v>
      </c>
      <c r="K100" s="69" t="s">
        <v>24</v>
      </c>
      <c r="L100" s="66" t="n">
        <v>10</v>
      </c>
      <c r="M100" s="69" t="s">
        <v>24</v>
      </c>
    </row>
    <row r="101" customFormat="false" ht="12" hidden="false" customHeight="true" outlineLevel="0" collapsed="false">
      <c r="B101" s="64" t="s">
        <v>68</v>
      </c>
      <c r="C101" s="69" t="s">
        <v>24</v>
      </c>
      <c r="D101" s="69" t="s">
        <v>24</v>
      </c>
      <c r="E101" s="66" t="n">
        <v>3320</v>
      </c>
      <c r="F101" s="69" t="s">
        <v>24</v>
      </c>
      <c r="I101" s="64" t="s">
        <v>68</v>
      </c>
      <c r="J101" s="69" t="s">
        <v>24</v>
      </c>
      <c r="K101" s="69" t="s">
        <v>24</v>
      </c>
      <c r="L101" s="66" t="n">
        <v>1090</v>
      </c>
      <c r="M101" s="69" t="s">
        <v>24</v>
      </c>
    </row>
    <row r="102" customFormat="false" ht="12" hidden="false" customHeight="true" outlineLevel="0" collapsed="false">
      <c r="B102" s="64" t="s">
        <v>69</v>
      </c>
      <c r="C102" s="69" t="s">
        <v>24</v>
      </c>
      <c r="D102" s="69" t="s">
        <v>24</v>
      </c>
      <c r="E102" s="66" t="n">
        <v>27570</v>
      </c>
      <c r="F102" s="69" t="s">
        <v>24</v>
      </c>
      <c r="I102" s="64" t="s">
        <v>69</v>
      </c>
      <c r="J102" s="69" t="s">
        <v>24</v>
      </c>
      <c r="K102" s="69" t="s">
        <v>24</v>
      </c>
      <c r="L102" s="66" t="n">
        <v>60</v>
      </c>
      <c r="M102" s="69" t="s">
        <v>24</v>
      </c>
    </row>
    <row r="103" customFormat="false" ht="12" hidden="false" customHeight="true" outlineLevel="0" collapsed="false">
      <c r="B103" s="64" t="s">
        <v>70</v>
      </c>
      <c r="C103" s="69" t="s">
        <v>24</v>
      </c>
      <c r="D103" s="69" t="s">
        <v>24</v>
      </c>
      <c r="E103" s="66" t="n">
        <v>81900</v>
      </c>
      <c r="F103" s="69" t="s">
        <v>24</v>
      </c>
      <c r="I103" s="64" t="s">
        <v>70</v>
      </c>
      <c r="J103" s="69" t="s">
        <v>24</v>
      </c>
      <c r="K103" s="69" t="s">
        <v>24</v>
      </c>
      <c r="L103" s="66" t="n">
        <v>34830</v>
      </c>
      <c r="M103" s="69" t="s">
        <v>24</v>
      </c>
    </row>
    <row r="104" customFormat="false" ht="12" hidden="false" customHeight="true" outlineLevel="0" collapsed="false">
      <c r="B104" s="64" t="s">
        <v>71</v>
      </c>
      <c r="C104" s="69" t="s">
        <v>24</v>
      </c>
      <c r="D104" s="69" t="s">
        <v>24</v>
      </c>
      <c r="E104" s="66" t="n">
        <v>30</v>
      </c>
      <c r="F104" s="69" t="s">
        <v>24</v>
      </c>
      <c r="I104" s="64" t="s">
        <v>71</v>
      </c>
      <c r="J104" s="69" t="s">
        <v>24</v>
      </c>
      <c r="K104" s="69" t="s">
        <v>24</v>
      </c>
      <c r="L104" s="66" t="n">
        <v>0</v>
      </c>
      <c r="M104" s="69" t="s">
        <v>24</v>
      </c>
    </row>
    <row r="105" customFormat="false" ht="12" hidden="false" customHeight="true" outlineLevel="0" collapsed="false">
      <c r="B105" s="64" t="s">
        <v>72</v>
      </c>
      <c r="C105" s="69" t="s">
        <v>24</v>
      </c>
      <c r="D105" s="69" t="s">
        <v>24</v>
      </c>
      <c r="E105" s="66" t="n">
        <v>0</v>
      </c>
      <c r="F105" s="69" t="s">
        <v>24</v>
      </c>
      <c r="I105" s="64" t="s">
        <v>72</v>
      </c>
      <c r="J105" s="69" t="s">
        <v>24</v>
      </c>
      <c r="K105" s="69" t="s">
        <v>24</v>
      </c>
      <c r="L105" s="66" t="n">
        <v>0</v>
      </c>
      <c r="M105" s="69" t="s">
        <v>24</v>
      </c>
    </row>
    <row r="106" customFormat="false" ht="12" hidden="false" customHeight="true" outlineLevel="0" collapsed="false">
      <c r="B106" s="64" t="s">
        <v>73</v>
      </c>
      <c r="C106" s="69" t="s">
        <v>24</v>
      </c>
      <c r="D106" s="69" t="s">
        <v>24</v>
      </c>
      <c r="E106" s="66" t="n">
        <v>20050</v>
      </c>
      <c r="F106" s="69" t="s">
        <v>24</v>
      </c>
      <c r="I106" s="64" t="s">
        <v>73</v>
      </c>
      <c r="J106" s="69" t="s">
        <v>24</v>
      </c>
      <c r="K106" s="69" t="s">
        <v>24</v>
      </c>
      <c r="L106" s="66" t="n">
        <v>17710</v>
      </c>
      <c r="M106" s="69" t="s">
        <v>24</v>
      </c>
    </row>
    <row r="107" customFormat="false" ht="12" hidden="false" customHeight="true" outlineLevel="0" collapsed="false">
      <c r="B107" s="64" t="s">
        <v>74</v>
      </c>
      <c r="C107" s="69" t="s">
        <v>24</v>
      </c>
      <c r="D107" s="69" t="s">
        <v>24</v>
      </c>
      <c r="E107" s="66" t="n">
        <v>38290</v>
      </c>
      <c r="F107" s="69" t="s">
        <v>24</v>
      </c>
      <c r="I107" s="64" t="s">
        <v>74</v>
      </c>
      <c r="J107" s="69" t="s">
        <v>24</v>
      </c>
      <c r="K107" s="69" t="s">
        <v>24</v>
      </c>
      <c r="L107" s="66" t="n">
        <v>42260</v>
      </c>
      <c r="M107" s="69" t="s">
        <v>24</v>
      </c>
    </row>
    <row r="108" customFormat="false" ht="12" hidden="false" customHeight="true" outlineLevel="0" collapsed="false">
      <c r="B108" s="64" t="s">
        <v>75</v>
      </c>
      <c r="C108" s="69" t="s">
        <v>24</v>
      </c>
      <c r="D108" s="69" t="s">
        <v>24</v>
      </c>
      <c r="E108" s="66" t="n">
        <v>62670</v>
      </c>
      <c r="F108" s="69" t="s">
        <v>24</v>
      </c>
      <c r="I108" s="64" t="s">
        <v>75</v>
      </c>
      <c r="J108" s="69" t="s">
        <v>24</v>
      </c>
      <c r="K108" s="69" t="s">
        <v>24</v>
      </c>
      <c r="L108" s="66" t="n">
        <v>40970</v>
      </c>
      <c r="M108" s="69" t="s">
        <v>24</v>
      </c>
    </row>
    <row r="109" customFormat="false" ht="12" hidden="false" customHeight="true" outlineLevel="0" collapsed="false">
      <c r="B109" s="64" t="s">
        <v>76</v>
      </c>
      <c r="C109" s="69" t="s">
        <v>24</v>
      </c>
      <c r="D109" s="69" t="s">
        <v>24</v>
      </c>
      <c r="E109" s="66" t="n">
        <v>1340</v>
      </c>
      <c r="F109" s="69" t="s">
        <v>24</v>
      </c>
      <c r="I109" s="64" t="s">
        <v>76</v>
      </c>
      <c r="J109" s="69" t="s">
        <v>24</v>
      </c>
      <c r="K109" s="69" t="s">
        <v>24</v>
      </c>
      <c r="L109" s="66" t="n">
        <v>240</v>
      </c>
      <c r="M109" s="69" t="s">
        <v>24</v>
      </c>
    </row>
    <row r="110" customFormat="false" ht="12" hidden="false" customHeight="true" outlineLevel="0" collapsed="false">
      <c r="B110" s="64" t="s">
        <v>77</v>
      </c>
      <c r="C110" s="69" t="s">
        <v>24</v>
      </c>
      <c r="D110" s="69" t="s">
        <v>24</v>
      </c>
      <c r="E110" s="66" t="n">
        <v>20700</v>
      </c>
      <c r="F110" s="69" t="s">
        <v>24</v>
      </c>
      <c r="I110" s="64" t="s">
        <v>77</v>
      </c>
      <c r="J110" s="69" t="s">
        <v>24</v>
      </c>
      <c r="K110" s="69" t="s">
        <v>24</v>
      </c>
      <c r="L110" s="66" t="n">
        <v>24530</v>
      </c>
      <c r="M110" s="69" t="s">
        <v>24</v>
      </c>
    </row>
    <row r="111" customFormat="false" ht="12" hidden="false" customHeight="true" outlineLevel="0" collapsed="false">
      <c r="B111" s="64" t="s">
        <v>78</v>
      </c>
      <c r="C111" s="69" t="s">
        <v>24</v>
      </c>
      <c r="D111" s="69" t="s">
        <v>24</v>
      </c>
      <c r="E111" s="66" t="n">
        <v>4570</v>
      </c>
      <c r="F111" s="69" t="s">
        <v>24</v>
      </c>
      <c r="I111" s="64" t="s">
        <v>78</v>
      </c>
      <c r="J111" s="69" t="s">
        <v>24</v>
      </c>
      <c r="K111" s="69" t="s">
        <v>24</v>
      </c>
      <c r="L111" s="66" t="n">
        <v>0</v>
      </c>
      <c r="M111" s="69" t="s">
        <v>24</v>
      </c>
    </row>
    <row r="112" customFormat="false" ht="13.5" hidden="false" customHeight="true" outlineLevel="0" collapsed="false">
      <c r="B112" s="64" t="s">
        <v>79</v>
      </c>
      <c r="C112" s="69" t="s">
        <v>24</v>
      </c>
      <c r="D112" s="69" t="s">
        <v>24</v>
      </c>
      <c r="E112" s="66" t="n">
        <v>180</v>
      </c>
      <c r="F112" s="69" t="s">
        <v>24</v>
      </c>
      <c r="I112" s="64" t="s">
        <v>79</v>
      </c>
      <c r="J112" s="69" t="s">
        <v>24</v>
      </c>
      <c r="K112" s="69" t="s">
        <v>24</v>
      </c>
      <c r="L112" s="66" t="n">
        <v>0</v>
      </c>
      <c r="M112" s="69" t="s">
        <v>24</v>
      </c>
    </row>
    <row r="113" customFormat="false" ht="12" hidden="false" customHeight="true" outlineLevel="0" collapsed="false">
      <c r="B113" s="64" t="s">
        <v>80</v>
      </c>
      <c r="C113" s="69" t="s">
        <v>24</v>
      </c>
      <c r="D113" s="69" t="s">
        <v>24</v>
      </c>
      <c r="E113" s="66" t="n">
        <v>640</v>
      </c>
      <c r="F113" s="69" t="s">
        <v>24</v>
      </c>
      <c r="I113" s="64" t="s">
        <v>80</v>
      </c>
      <c r="J113" s="69" t="s">
        <v>24</v>
      </c>
      <c r="K113" s="69" t="s">
        <v>24</v>
      </c>
      <c r="L113" s="66" t="n">
        <v>0</v>
      </c>
      <c r="M113" s="69" t="s">
        <v>24</v>
      </c>
    </row>
    <row r="114" customFormat="false" ht="12" hidden="false" customHeight="true" outlineLevel="0" collapsed="false">
      <c r="B114" s="64" t="s">
        <v>81</v>
      </c>
      <c r="C114" s="69" t="s">
        <v>24</v>
      </c>
      <c r="D114" s="69" t="s">
        <v>24</v>
      </c>
      <c r="E114" s="69" t="s">
        <v>24</v>
      </c>
      <c r="F114" s="69" t="s">
        <v>24</v>
      </c>
      <c r="I114" s="64" t="s">
        <v>81</v>
      </c>
      <c r="J114" s="69" t="s">
        <v>24</v>
      </c>
      <c r="K114" s="69" t="s">
        <v>24</v>
      </c>
      <c r="L114" s="69" t="s">
        <v>24</v>
      </c>
      <c r="M114" s="69" t="s">
        <v>24</v>
      </c>
    </row>
    <row r="115" customFormat="false" ht="12" hidden="false" customHeight="true" outlineLevel="0" collapsed="false">
      <c r="B115" s="64" t="s">
        <v>82</v>
      </c>
      <c r="C115" s="69" t="s">
        <v>24</v>
      </c>
      <c r="D115" s="69" t="s">
        <v>24</v>
      </c>
      <c r="E115" s="66" t="n">
        <v>5630</v>
      </c>
      <c r="F115" s="69" t="s">
        <v>24</v>
      </c>
      <c r="I115" s="64" t="s">
        <v>82</v>
      </c>
      <c r="J115" s="69" t="s">
        <v>24</v>
      </c>
      <c r="K115" s="69" t="s">
        <v>24</v>
      </c>
      <c r="L115" s="66" t="n">
        <v>860</v>
      </c>
      <c r="M115" s="69" t="s">
        <v>24</v>
      </c>
    </row>
    <row r="116" customFormat="false" ht="12" hidden="false" customHeight="true" outlineLevel="0" collapsed="false">
      <c r="B116" s="64" t="s">
        <v>83</v>
      </c>
      <c r="C116" s="69" t="s">
        <v>24</v>
      </c>
      <c r="D116" s="69" t="s">
        <v>24</v>
      </c>
      <c r="E116" s="66" t="n">
        <v>630</v>
      </c>
      <c r="F116" s="69" t="s">
        <v>24</v>
      </c>
      <c r="I116" s="64" t="s">
        <v>83</v>
      </c>
      <c r="J116" s="69" t="s">
        <v>24</v>
      </c>
      <c r="K116" s="69" t="s">
        <v>24</v>
      </c>
      <c r="L116" s="66" t="n">
        <v>0</v>
      </c>
      <c r="M116" s="69" t="s">
        <v>24</v>
      </c>
    </row>
    <row r="117" customFormat="false" ht="12" hidden="false" customHeight="true" outlineLevel="0" collapsed="false">
      <c r="B117" s="64" t="s">
        <v>84</v>
      </c>
      <c r="C117" s="69" t="s">
        <v>24</v>
      </c>
      <c r="D117" s="69" t="s">
        <v>24</v>
      </c>
      <c r="E117" s="66" t="n">
        <v>22390</v>
      </c>
      <c r="F117" s="69" t="s">
        <v>24</v>
      </c>
      <c r="I117" s="64" t="s">
        <v>84</v>
      </c>
      <c r="J117" s="69" t="s">
        <v>24</v>
      </c>
      <c r="K117" s="69" t="s">
        <v>24</v>
      </c>
      <c r="L117" s="66" t="n">
        <v>5470</v>
      </c>
      <c r="M117" s="69" t="s">
        <v>24</v>
      </c>
    </row>
    <row r="118" customFormat="false" ht="12" hidden="false" customHeight="true" outlineLevel="0" collapsed="false">
      <c r="B118" s="64" t="s">
        <v>85</v>
      </c>
      <c r="C118" s="69" t="s">
        <v>24</v>
      </c>
      <c r="D118" s="69" t="s">
        <v>24</v>
      </c>
      <c r="E118" s="66" t="n">
        <v>3220</v>
      </c>
      <c r="F118" s="69" t="s">
        <v>24</v>
      </c>
      <c r="I118" s="64" t="s">
        <v>85</v>
      </c>
      <c r="J118" s="69" t="s">
        <v>24</v>
      </c>
      <c r="K118" s="69" t="s">
        <v>24</v>
      </c>
      <c r="L118" s="66" t="n">
        <v>4750</v>
      </c>
      <c r="M118" s="69" t="s">
        <v>24</v>
      </c>
    </row>
    <row r="119" customFormat="false" ht="12" hidden="false" customHeight="true" outlineLevel="0" collapsed="false">
      <c r="B119" s="64" t="s">
        <v>86</v>
      </c>
      <c r="C119" s="69" t="s">
        <v>24</v>
      </c>
      <c r="D119" s="69" t="s">
        <v>24</v>
      </c>
      <c r="E119" s="66" t="n">
        <v>7390</v>
      </c>
      <c r="F119" s="69" t="s">
        <v>24</v>
      </c>
      <c r="I119" s="64" t="s">
        <v>86</v>
      </c>
      <c r="J119" s="69" t="s">
        <v>24</v>
      </c>
      <c r="K119" s="69" t="s">
        <v>24</v>
      </c>
      <c r="L119" s="66" t="n">
        <v>610</v>
      </c>
      <c r="M119" s="69" t="s">
        <v>24</v>
      </c>
    </row>
    <row r="120" customFormat="false" ht="12" hidden="false" customHeight="true" outlineLevel="0" collapsed="false">
      <c r="B120" s="64" t="s">
        <v>87</v>
      </c>
      <c r="C120" s="69" t="s">
        <v>24</v>
      </c>
      <c r="D120" s="69" t="s">
        <v>24</v>
      </c>
      <c r="E120" s="66" t="n">
        <v>12330</v>
      </c>
      <c r="F120" s="69" t="s">
        <v>24</v>
      </c>
      <c r="I120" s="64" t="s">
        <v>87</v>
      </c>
      <c r="J120" s="69" t="s">
        <v>24</v>
      </c>
      <c r="K120" s="69" t="s">
        <v>24</v>
      </c>
      <c r="L120" s="66" t="n">
        <v>0</v>
      </c>
      <c r="M120" s="69" t="s">
        <v>24</v>
      </c>
    </row>
    <row r="121" customFormat="false" ht="12" hidden="false" customHeight="true" outlineLevel="0" collapsed="false">
      <c r="B121" s="64" t="s">
        <v>88</v>
      </c>
      <c r="C121" s="69" t="s">
        <v>24</v>
      </c>
      <c r="D121" s="69" t="s">
        <v>24</v>
      </c>
      <c r="E121" s="66" t="n">
        <v>6140</v>
      </c>
      <c r="F121" s="69" t="s">
        <v>24</v>
      </c>
      <c r="I121" s="64" t="s">
        <v>88</v>
      </c>
      <c r="J121" s="69" t="s">
        <v>24</v>
      </c>
      <c r="K121" s="69" t="s">
        <v>24</v>
      </c>
      <c r="L121" s="66" t="n">
        <v>220</v>
      </c>
      <c r="M121" s="69" t="s">
        <v>24</v>
      </c>
    </row>
    <row r="122" customFormat="false" ht="12" hidden="false" customHeight="true" outlineLevel="0" collapsed="false">
      <c r="B122" s="64" t="s">
        <v>89</v>
      </c>
      <c r="C122" s="69" t="s">
        <v>24</v>
      </c>
      <c r="D122" s="69" t="s">
        <v>24</v>
      </c>
      <c r="E122" s="66" t="n">
        <v>60</v>
      </c>
      <c r="F122" s="69" t="s">
        <v>24</v>
      </c>
      <c r="I122" s="64" t="s">
        <v>89</v>
      </c>
      <c r="J122" s="69" t="s">
        <v>24</v>
      </c>
      <c r="K122" s="69" t="s">
        <v>24</v>
      </c>
      <c r="L122" s="66" t="n">
        <v>0</v>
      </c>
      <c r="M122" s="69" t="s">
        <v>24</v>
      </c>
    </row>
    <row r="123" customFormat="false" ht="12" hidden="false" customHeight="true" outlineLevel="0" collapsed="false">
      <c r="B123" s="64" t="s">
        <v>90</v>
      </c>
      <c r="C123" s="69" t="s">
        <v>24</v>
      </c>
      <c r="D123" s="69" t="s">
        <v>24</v>
      </c>
      <c r="E123" s="66" t="n">
        <v>2470</v>
      </c>
      <c r="F123" s="69" t="s">
        <v>24</v>
      </c>
      <c r="I123" s="64" t="s">
        <v>90</v>
      </c>
      <c r="J123" s="69" t="s">
        <v>24</v>
      </c>
      <c r="K123" s="69" t="s">
        <v>24</v>
      </c>
      <c r="L123" s="66" t="n">
        <v>1480</v>
      </c>
      <c r="M123" s="69" t="s">
        <v>24</v>
      </c>
    </row>
    <row r="124" customFormat="false" ht="12" hidden="false" customHeight="true" outlineLevel="0" collapsed="false">
      <c r="B124" s="64" t="s">
        <v>91</v>
      </c>
      <c r="C124" s="69" t="s">
        <v>24</v>
      </c>
      <c r="D124" s="69" t="s">
        <v>24</v>
      </c>
      <c r="E124" s="66" t="n">
        <v>3990</v>
      </c>
      <c r="F124" s="69" t="s">
        <v>24</v>
      </c>
      <c r="I124" s="64" t="s">
        <v>91</v>
      </c>
      <c r="J124" s="69" t="s">
        <v>24</v>
      </c>
      <c r="K124" s="69" t="s">
        <v>24</v>
      </c>
      <c r="L124" s="66" t="n">
        <v>320</v>
      </c>
      <c r="M124" s="69" t="s">
        <v>24</v>
      </c>
    </row>
    <row r="125" customFormat="false" ht="12" hidden="false" customHeight="true" outlineLevel="0" collapsed="false">
      <c r="B125" s="64" t="s">
        <v>92</v>
      </c>
      <c r="C125" s="69" t="s">
        <v>24</v>
      </c>
      <c r="D125" s="69" t="s">
        <v>24</v>
      </c>
      <c r="E125" s="66" t="n">
        <v>10560</v>
      </c>
      <c r="F125" s="69" t="s">
        <v>24</v>
      </c>
      <c r="I125" s="64" t="s">
        <v>92</v>
      </c>
      <c r="J125" s="69" t="s">
        <v>24</v>
      </c>
      <c r="K125" s="69" t="s">
        <v>24</v>
      </c>
      <c r="L125" s="66" t="n">
        <v>4450</v>
      </c>
      <c r="M125" s="69" t="s">
        <v>24</v>
      </c>
    </row>
    <row r="126" customFormat="false" ht="12" hidden="false" customHeight="true" outlineLevel="0" collapsed="false">
      <c r="B126" s="64" t="s">
        <v>93</v>
      </c>
      <c r="C126" s="69" t="s">
        <v>24</v>
      </c>
      <c r="D126" s="69" t="s">
        <v>24</v>
      </c>
      <c r="E126" s="66" t="n">
        <v>39160</v>
      </c>
      <c r="F126" s="69" t="s">
        <v>24</v>
      </c>
      <c r="I126" s="64" t="s">
        <v>93</v>
      </c>
      <c r="J126" s="69" t="s">
        <v>24</v>
      </c>
      <c r="K126" s="69" t="s">
        <v>24</v>
      </c>
      <c r="L126" s="66" t="n">
        <v>5840</v>
      </c>
      <c r="M126" s="69" t="s">
        <v>24</v>
      </c>
    </row>
    <row r="127" customFormat="false" ht="12" hidden="false" customHeight="true" outlineLevel="0" collapsed="false">
      <c r="B127" s="64" t="s">
        <v>94</v>
      </c>
      <c r="C127" s="69" t="s">
        <v>24</v>
      </c>
      <c r="D127" s="69" t="s">
        <v>24</v>
      </c>
      <c r="E127" s="69" t="s">
        <v>24</v>
      </c>
      <c r="F127" s="69" t="s">
        <v>24</v>
      </c>
      <c r="I127" s="64" t="s">
        <v>94</v>
      </c>
      <c r="J127" s="69" t="s">
        <v>24</v>
      </c>
      <c r="K127" s="69" t="s">
        <v>24</v>
      </c>
      <c r="L127" s="66" t="n">
        <v>0</v>
      </c>
      <c r="M127" s="69" t="s">
        <v>24</v>
      </c>
    </row>
    <row r="128" customFormat="false" ht="12" hidden="false" customHeight="true" outlineLevel="0" collapsed="false">
      <c r="B128" s="64" t="s">
        <v>95</v>
      </c>
      <c r="C128" s="69" t="s">
        <v>24</v>
      </c>
      <c r="D128" s="69" t="s">
        <v>24</v>
      </c>
      <c r="E128" s="66" t="n">
        <v>5510</v>
      </c>
      <c r="F128" s="69" t="s">
        <v>24</v>
      </c>
      <c r="I128" s="64" t="s">
        <v>95</v>
      </c>
      <c r="J128" s="69" t="s">
        <v>24</v>
      </c>
      <c r="K128" s="69" t="s">
        <v>24</v>
      </c>
      <c r="L128" s="66" t="n">
        <v>0</v>
      </c>
      <c r="M128" s="69" t="s">
        <v>24</v>
      </c>
    </row>
    <row r="129" customFormat="false" ht="12" hidden="false" customHeight="true" outlineLevel="0" collapsed="false">
      <c r="B129" s="64" t="s">
        <v>96</v>
      </c>
      <c r="C129" s="69" t="s">
        <v>24</v>
      </c>
      <c r="D129" s="69" t="s">
        <v>24</v>
      </c>
      <c r="E129" s="66" t="n">
        <v>3650</v>
      </c>
      <c r="F129" s="69" t="s">
        <v>24</v>
      </c>
      <c r="I129" s="64" t="s">
        <v>96</v>
      </c>
      <c r="J129" s="69" t="s">
        <v>24</v>
      </c>
      <c r="K129" s="69" t="s">
        <v>24</v>
      </c>
      <c r="L129" s="66" t="n">
        <v>680</v>
      </c>
      <c r="M129" s="69" t="s">
        <v>24</v>
      </c>
    </row>
    <row r="130" customFormat="false" ht="12" hidden="false" customHeight="true" outlineLevel="0" collapsed="false">
      <c r="B130" s="64" t="s">
        <v>97</v>
      </c>
      <c r="C130" s="69" t="s">
        <v>24</v>
      </c>
      <c r="D130" s="69" t="s">
        <v>24</v>
      </c>
      <c r="E130" s="66" t="n">
        <v>550</v>
      </c>
      <c r="F130" s="69" t="s">
        <v>24</v>
      </c>
      <c r="I130" s="64" t="s">
        <v>97</v>
      </c>
      <c r="J130" s="69" t="s">
        <v>24</v>
      </c>
      <c r="K130" s="69" t="s">
        <v>24</v>
      </c>
      <c r="L130" s="66" t="n">
        <v>0</v>
      </c>
      <c r="M130" s="69" t="s">
        <v>24</v>
      </c>
    </row>
    <row r="135" customFormat="false" ht="12" hidden="false" customHeight="true" outlineLevel="0" collapsed="false">
      <c r="B135" s="60" t="s">
        <v>252</v>
      </c>
      <c r="C135" s="61"/>
      <c r="D135" s="61"/>
      <c r="E135" s="61"/>
      <c r="F135" s="61"/>
      <c r="I135" s="60" t="s">
        <v>253</v>
      </c>
      <c r="J135" s="61"/>
      <c r="K135" s="61"/>
      <c r="L135" s="61"/>
      <c r="M135" s="61"/>
    </row>
    <row r="136" s="299" customFormat="true" ht="12" hidden="false" customHeight="true" outlineLevel="0" collapsed="false">
      <c r="R136" s="60" t="s">
        <v>232</v>
      </c>
      <c r="S136" s="61"/>
      <c r="T136" s="61"/>
    </row>
    <row r="137" customFormat="false" ht="12" hidden="false" customHeight="true" outlineLevel="0" collapsed="false">
      <c r="B137" s="60" t="s">
        <v>47</v>
      </c>
      <c r="C137" s="63" t="n">
        <v>42157.7028587963</v>
      </c>
      <c r="D137" s="61"/>
      <c r="E137" s="61"/>
      <c r="F137" s="61"/>
      <c r="I137" s="60" t="s">
        <v>47</v>
      </c>
      <c r="J137" s="63" t="n">
        <v>42157.7028703704</v>
      </c>
      <c r="K137" s="61"/>
      <c r="L137" s="61"/>
      <c r="M137" s="61"/>
    </row>
    <row r="138" customFormat="false" ht="12" hidden="false" customHeight="true" outlineLevel="0" collapsed="false">
      <c r="B138" s="60" t="s">
        <v>48</v>
      </c>
      <c r="C138" s="63" t="n">
        <v>42187.5962245255</v>
      </c>
      <c r="D138" s="61"/>
      <c r="E138" s="61"/>
      <c r="F138" s="61"/>
      <c r="I138" s="60" t="s">
        <v>48</v>
      </c>
      <c r="J138" s="63" t="n">
        <v>42187.5979331366</v>
      </c>
      <c r="K138" s="61"/>
      <c r="L138" s="61"/>
      <c r="M138" s="61"/>
      <c r="R138" s="60" t="s">
        <v>47</v>
      </c>
      <c r="S138" s="63" t="n">
        <v>42159.5732523148</v>
      </c>
      <c r="T138" s="61"/>
    </row>
    <row r="139" customFormat="false" ht="12" hidden="false" customHeight="true" outlineLevel="0" collapsed="false">
      <c r="B139" s="60" t="s">
        <v>49</v>
      </c>
      <c r="C139" s="60" t="s">
        <v>50</v>
      </c>
      <c r="D139" s="61"/>
      <c r="E139" s="61"/>
      <c r="F139" s="61"/>
      <c r="I139" s="60" t="s">
        <v>49</v>
      </c>
      <c r="J139" s="60" t="s">
        <v>50</v>
      </c>
      <c r="K139" s="61"/>
      <c r="L139" s="61"/>
      <c r="M139" s="61"/>
      <c r="R139" s="60" t="s">
        <v>48</v>
      </c>
      <c r="S139" s="63" t="n">
        <v>42187.6180034375</v>
      </c>
      <c r="T139" s="61"/>
    </row>
    <row r="140" s="299" customFormat="true" ht="12" hidden="false" customHeight="true" outlineLevel="0" collapsed="false">
      <c r="R140" s="60" t="s">
        <v>49</v>
      </c>
      <c r="S140" s="60" t="s">
        <v>50</v>
      </c>
      <c r="T140" s="61"/>
    </row>
    <row r="141" customFormat="false" ht="12" hidden="false" customHeight="true" outlineLevel="0" collapsed="false">
      <c r="B141" s="60" t="s">
        <v>55</v>
      </c>
      <c r="C141" s="60" t="s">
        <v>52</v>
      </c>
      <c r="D141" s="61"/>
      <c r="E141" s="61"/>
      <c r="F141" s="61"/>
      <c r="I141" s="60" t="s">
        <v>55</v>
      </c>
      <c r="J141" s="60" t="s">
        <v>52</v>
      </c>
      <c r="K141" s="61"/>
      <c r="L141" s="61"/>
      <c r="M141" s="61"/>
    </row>
    <row r="142" customFormat="false" ht="12" hidden="false" customHeight="true" outlineLevel="0" collapsed="false">
      <c r="B142" s="60" t="s">
        <v>221</v>
      </c>
      <c r="C142" s="60" t="s">
        <v>52</v>
      </c>
      <c r="D142" s="61"/>
      <c r="E142" s="61"/>
      <c r="F142" s="61"/>
      <c r="I142" s="60" t="s">
        <v>221</v>
      </c>
      <c r="J142" s="60" t="s">
        <v>52</v>
      </c>
      <c r="K142" s="61"/>
      <c r="L142" s="61"/>
      <c r="M142" s="61"/>
      <c r="R142" s="60" t="s">
        <v>53</v>
      </c>
      <c r="S142" s="60" t="s">
        <v>54</v>
      </c>
      <c r="T142" s="61"/>
    </row>
    <row r="143" customFormat="false" ht="12" hidden="false" customHeight="true" outlineLevel="0" collapsed="false">
      <c r="B143" s="60" t="s">
        <v>57</v>
      </c>
      <c r="C143" s="60" t="s">
        <v>254</v>
      </c>
      <c r="D143" s="61"/>
      <c r="E143" s="61"/>
      <c r="F143" s="61"/>
      <c r="I143" s="60" t="s">
        <v>57</v>
      </c>
      <c r="J143" s="60" t="s">
        <v>255</v>
      </c>
      <c r="K143" s="61"/>
      <c r="L143" s="61"/>
      <c r="M143" s="61"/>
      <c r="R143" s="60" t="s">
        <v>233</v>
      </c>
      <c r="S143" s="60" t="s">
        <v>234</v>
      </c>
      <c r="T143" s="61"/>
    </row>
    <row r="144" customFormat="false" ht="12" hidden="false" customHeight="true" outlineLevel="0" collapsed="false">
      <c r="B144" s="64"/>
      <c r="C144" s="64"/>
      <c r="D144" s="64"/>
      <c r="E144" s="64"/>
      <c r="F144" s="64"/>
    </row>
    <row r="145" customFormat="false" ht="12" hidden="false" customHeight="true" outlineLevel="0" collapsed="false">
      <c r="B145" s="64" t="s">
        <v>62</v>
      </c>
      <c r="C145" s="64" t="s">
        <v>63</v>
      </c>
      <c r="D145" s="64" t="s">
        <v>64</v>
      </c>
      <c r="E145" s="64" t="s">
        <v>54</v>
      </c>
      <c r="F145" s="64" t="s">
        <v>65</v>
      </c>
      <c r="I145" s="64" t="s">
        <v>62</v>
      </c>
      <c r="J145" s="64" t="s">
        <v>63</v>
      </c>
      <c r="K145" s="64" t="s">
        <v>64</v>
      </c>
      <c r="L145" s="64" t="s">
        <v>54</v>
      </c>
      <c r="M145" s="64" t="s">
        <v>65</v>
      </c>
      <c r="R145" s="64" t="s">
        <v>236</v>
      </c>
      <c r="S145" s="64" t="s">
        <v>256</v>
      </c>
      <c r="T145" s="64" t="s">
        <v>257</v>
      </c>
    </row>
    <row r="146" customFormat="false" ht="12" hidden="false" customHeight="true" outlineLevel="0" collapsed="false">
      <c r="B146" s="64" t="s">
        <v>66</v>
      </c>
      <c r="C146" s="66" t="n">
        <v>64950</v>
      </c>
      <c r="D146" s="66" t="n">
        <v>67940</v>
      </c>
      <c r="E146" s="66" t="n">
        <v>81760</v>
      </c>
      <c r="F146" s="69" t="s">
        <v>24</v>
      </c>
      <c r="I146" s="64" t="s">
        <v>66</v>
      </c>
      <c r="J146" s="66" t="n">
        <v>85530</v>
      </c>
      <c r="K146" s="66" t="n">
        <v>82660</v>
      </c>
      <c r="L146" s="66" t="n">
        <v>59300</v>
      </c>
      <c r="M146" s="69" t="s">
        <v>24</v>
      </c>
      <c r="R146" s="64" t="s">
        <v>258</v>
      </c>
      <c r="S146" s="69" t="s">
        <v>24</v>
      </c>
      <c r="T146" s="69" t="s">
        <v>24</v>
      </c>
    </row>
    <row r="147" customFormat="false" ht="12" hidden="false" customHeight="true" outlineLevel="0" collapsed="false">
      <c r="B147" s="64" t="s">
        <v>67</v>
      </c>
      <c r="C147" s="66" t="n">
        <v>16480</v>
      </c>
      <c r="D147" s="66" t="n">
        <v>17830</v>
      </c>
      <c r="E147" s="66" t="n">
        <v>13550</v>
      </c>
      <c r="F147" s="69" t="s">
        <v>24</v>
      </c>
      <c r="I147" s="64" t="s">
        <v>67</v>
      </c>
      <c r="J147" s="66" t="n">
        <v>960</v>
      </c>
      <c r="K147" s="66" t="n">
        <v>1360</v>
      </c>
      <c r="L147" s="66" t="n">
        <v>40</v>
      </c>
      <c r="M147" s="69" t="s">
        <v>24</v>
      </c>
      <c r="R147" s="64" t="s">
        <v>66</v>
      </c>
      <c r="S147" s="69" t="s">
        <v>24</v>
      </c>
      <c r="T147" s="69" t="s">
        <v>24</v>
      </c>
    </row>
    <row r="148" customFormat="false" ht="12" hidden="false" customHeight="true" outlineLevel="0" collapsed="false">
      <c r="B148" s="64" t="s">
        <v>68</v>
      </c>
      <c r="C148" s="66" t="n">
        <v>34390</v>
      </c>
      <c r="D148" s="66" t="n">
        <v>32650</v>
      </c>
      <c r="E148" s="66" t="n">
        <v>25410</v>
      </c>
      <c r="F148" s="69" t="s">
        <v>24</v>
      </c>
      <c r="I148" s="64" t="s">
        <v>68</v>
      </c>
      <c r="J148" s="66" t="n">
        <v>65000</v>
      </c>
      <c r="K148" s="66" t="n">
        <v>54070</v>
      </c>
      <c r="L148" s="66" t="n">
        <v>56370</v>
      </c>
      <c r="M148" s="69" t="s">
        <v>24</v>
      </c>
      <c r="R148" s="64" t="s">
        <v>67</v>
      </c>
      <c r="S148" s="383" t="n">
        <v>13.8</v>
      </c>
      <c r="T148" s="66" t="n">
        <v>0</v>
      </c>
    </row>
    <row r="149" customFormat="false" ht="12" hidden="false" customHeight="true" outlineLevel="0" collapsed="false">
      <c r="B149" s="64" t="s">
        <v>69</v>
      </c>
      <c r="C149" s="66" t="n">
        <v>40480</v>
      </c>
      <c r="D149" s="66" t="n">
        <v>41220</v>
      </c>
      <c r="E149" s="66" t="n">
        <v>38140</v>
      </c>
      <c r="F149" s="69" t="s">
        <v>24</v>
      </c>
      <c r="I149" s="64" t="s">
        <v>69</v>
      </c>
      <c r="J149" s="66" t="n">
        <v>47440</v>
      </c>
      <c r="K149" s="66" t="n">
        <v>39300</v>
      </c>
      <c r="L149" s="66" t="n">
        <v>39070</v>
      </c>
      <c r="M149" s="69" t="s">
        <v>24</v>
      </c>
      <c r="R149" s="64" t="s">
        <v>68</v>
      </c>
      <c r="S149" s="383" t="n">
        <v>27.1</v>
      </c>
      <c r="T149" s="383" t="n">
        <v>56.4</v>
      </c>
    </row>
    <row r="150" customFormat="false" ht="12" hidden="false" customHeight="true" outlineLevel="0" collapsed="false">
      <c r="B150" s="64" t="s">
        <v>70</v>
      </c>
      <c r="C150" s="66" t="n">
        <v>276900</v>
      </c>
      <c r="D150" s="66" t="n">
        <v>276600</v>
      </c>
      <c r="E150" s="66" t="n">
        <v>254370</v>
      </c>
      <c r="F150" s="69" t="s">
        <v>24</v>
      </c>
      <c r="I150" s="64" t="s">
        <v>70</v>
      </c>
      <c r="J150" s="66" t="n">
        <v>420140</v>
      </c>
      <c r="K150" s="66" t="n">
        <v>405320</v>
      </c>
      <c r="L150" s="66" t="n">
        <v>364120</v>
      </c>
      <c r="M150" s="69" t="s">
        <v>24</v>
      </c>
      <c r="R150" s="64" t="s">
        <v>69</v>
      </c>
      <c r="S150" s="383" t="n">
        <v>38.4</v>
      </c>
      <c r="T150" s="383" t="n">
        <v>39.2</v>
      </c>
    </row>
    <row r="151" customFormat="false" ht="12" hidden="false" customHeight="true" outlineLevel="0" collapsed="false">
      <c r="B151" s="64" t="s">
        <v>71</v>
      </c>
      <c r="C151" s="66" t="n">
        <v>9670</v>
      </c>
      <c r="D151" s="66" t="n">
        <v>7620</v>
      </c>
      <c r="E151" s="66" t="n">
        <v>6110</v>
      </c>
      <c r="F151" s="66" t="n">
        <v>4620</v>
      </c>
      <c r="I151" s="64" t="s">
        <v>71</v>
      </c>
      <c r="J151" s="66" t="n">
        <v>0</v>
      </c>
      <c r="K151" s="66" t="n">
        <v>0</v>
      </c>
      <c r="L151" s="66" t="n">
        <v>0</v>
      </c>
      <c r="M151" s="66" t="n">
        <v>0</v>
      </c>
      <c r="R151" s="64" t="s">
        <v>70</v>
      </c>
      <c r="S151" s="383" t="n">
        <v>254.4</v>
      </c>
      <c r="T151" s="383" t="n">
        <v>364.1</v>
      </c>
    </row>
    <row r="152" customFormat="false" ht="12" hidden="false" customHeight="true" outlineLevel="0" collapsed="false">
      <c r="B152" s="64" t="s">
        <v>72</v>
      </c>
      <c r="C152" s="66" t="n">
        <v>10430</v>
      </c>
      <c r="D152" s="66" t="n">
        <v>10280</v>
      </c>
      <c r="E152" s="66" t="n">
        <v>12200</v>
      </c>
      <c r="F152" s="69" t="s">
        <v>24</v>
      </c>
      <c r="I152" s="64" t="s">
        <v>72</v>
      </c>
      <c r="J152" s="66" t="n">
        <v>31000</v>
      </c>
      <c r="K152" s="66" t="n">
        <v>1460</v>
      </c>
      <c r="L152" s="66" t="n">
        <v>820</v>
      </c>
      <c r="M152" s="69" t="s">
        <v>24</v>
      </c>
      <c r="R152" s="64" t="s">
        <v>71</v>
      </c>
      <c r="S152" s="383" t="n">
        <v>6.1</v>
      </c>
      <c r="T152" s="69" t="s">
        <v>24</v>
      </c>
    </row>
    <row r="153" customFormat="false" ht="12" hidden="false" customHeight="true" outlineLevel="0" collapsed="false">
      <c r="B153" s="64" t="s">
        <v>73</v>
      </c>
      <c r="C153" s="66" t="n">
        <v>20870</v>
      </c>
      <c r="D153" s="66" t="n">
        <v>23680</v>
      </c>
      <c r="E153" s="66" t="n">
        <v>20630</v>
      </c>
      <c r="F153" s="69" t="s">
        <v>24</v>
      </c>
      <c r="I153" s="64" t="s">
        <v>73</v>
      </c>
      <c r="J153" s="66" t="n">
        <v>38460</v>
      </c>
      <c r="K153" s="66" t="n">
        <v>13870</v>
      </c>
      <c r="L153" s="66" t="n">
        <v>18700</v>
      </c>
      <c r="M153" s="69" t="s">
        <v>24</v>
      </c>
      <c r="R153" s="64" t="s">
        <v>72</v>
      </c>
      <c r="S153" s="383" t="n">
        <v>12.2</v>
      </c>
      <c r="T153" s="69" t="s">
        <v>24</v>
      </c>
    </row>
    <row r="154" customFormat="false" ht="12" hidden="false" customHeight="true" outlineLevel="0" collapsed="false">
      <c r="B154" s="64" t="s">
        <v>74</v>
      </c>
      <c r="C154" s="66" t="n">
        <v>58300</v>
      </c>
      <c r="D154" s="66" t="n">
        <v>63390</v>
      </c>
      <c r="E154" s="66" t="n">
        <v>61890</v>
      </c>
      <c r="F154" s="69" t="s">
        <v>24</v>
      </c>
      <c r="I154" s="64" t="s">
        <v>74</v>
      </c>
      <c r="J154" s="66" t="n">
        <v>111690</v>
      </c>
      <c r="K154" s="66" t="n">
        <v>83180</v>
      </c>
      <c r="L154" s="66" t="n">
        <v>48580</v>
      </c>
      <c r="M154" s="69" t="s">
        <v>24</v>
      </c>
      <c r="R154" s="64" t="s">
        <v>73</v>
      </c>
      <c r="S154" s="383" t="n">
        <v>31.4</v>
      </c>
      <c r="T154" s="383" t="n">
        <v>13.2</v>
      </c>
    </row>
    <row r="155" customFormat="false" ht="12" hidden="false" customHeight="true" outlineLevel="0" collapsed="false">
      <c r="B155" s="64" t="s">
        <v>75</v>
      </c>
      <c r="C155" s="66" t="n">
        <v>154630</v>
      </c>
      <c r="D155" s="66" t="n">
        <v>154880</v>
      </c>
      <c r="E155" s="66" t="n">
        <v>161150</v>
      </c>
      <c r="F155" s="69" t="s">
        <v>24</v>
      </c>
      <c r="I155" s="64" t="s">
        <v>75</v>
      </c>
      <c r="J155" s="66" t="n">
        <v>382910</v>
      </c>
      <c r="K155" s="66" t="n">
        <v>393260</v>
      </c>
      <c r="L155" s="66" t="n">
        <v>383590</v>
      </c>
      <c r="M155" s="69" t="s">
        <v>24</v>
      </c>
      <c r="R155" s="64" t="s">
        <v>74</v>
      </c>
      <c r="S155" s="383" t="n">
        <v>77.4</v>
      </c>
      <c r="T155" s="383" t="n">
        <v>43.4</v>
      </c>
    </row>
    <row r="156" customFormat="false" ht="12" hidden="false" customHeight="true" outlineLevel="0" collapsed="false">
      <c r="B156" s="64" t="s">
        <v>76</v>
      </c>
      <c r="C156" s="69" t="s">
        <v>24</v>
      </c>
      <c r="D156" s="66" t="n">
        <v>9530</v>
      </c>
      <c r="E156" s="66" t="n">
        <v>11420</v>
      </c>
      <c r="F156" s="69" t="s">
        <v>24</v>
      </c>
      <c r="I156" s="64" t="s">
        <v>76</v>
      </c>
      <c r="J156" s="69" t="s">
        <v>24</v>
      </c>
      <c r="K156" s="66" t="n">
        <v>27550</v>
      </c>
      <c r="L156" s="66" t="n">
        <v>24660</v>
      </c>
      <c r="M156" s="69" t="s">
        <v>24</v>
      </c>
      <c r="R156" s="64" t="s">
        <v>75</v>
      </c>
      <c r="S156" s="383" t="n">
        <v>157.1</v>
      </c>
      <c r="T156" s="383" t="n">
        <v>383.8</v>
      </c>
    </row>
    <row r="157" customFormat="false" ht="12" hidden="false" customHeight="true" outlineLevel="0" collapsed="false">
      <c r="B157" s="64" t="s">
        <v>77</v>
      </c>
      <c r="C157" s="66" t="n">
        <v>31010</v>
      </c>
      <c r="D157" s="66" t="n">
        <v>34590</v>
      </c>
      <c r="E157" s="66" t="n">
        <v>27110</v>
      </c>
      <c r="F157" s="69" t="s">
        <v>24</v>
      </c>
      <c r="I157" s="64" t="s">
        <v>77</v>
      </c>
      <c r="J157" s="66" t="n">
        <v>194850</v>
      </c>
      <c r="K157" s="66" t="n">
        <v>84180</v>
      </c>
      <c r="L157" s="66" t="n">
        <v>58650</v>
      </c>
      <c r="M157" s="69" t="s">
        <v>24</v>
      </c>
      <c r="R157" s="64" t="s">
        <v>76</v>
      </c>
      <c r="S157" s="66" t="n">
        <v>11</v>
      </c>
      <c r="T157" s="383" t="n">
        <v>23.8</v>
      </c>
    </row>
    <row r="158" customFormat="false" ht="12" hidden="false" customHeight="true" outlineLevel="0" collapsed="false">
      <c r="B158" s="64" t="s">
        <v>78</v>
      </c>
      <c r="C158" s="66" t="n">
        <v>4640</v>
      </c>
      <c r="D158" s="66" t="n">
        <v>4970</v>
      </c>
      <c r="E158" s="66" t="n">
        <v>4170</v>
      </c>
      <c r="F158" s="66" t="n">
        <v>3980</v>
      </c>
      <c r="I158" s="64" t="s">
        <v>78</v>
      </c>
      <c r="J158" s="66" t="n">
        <v>0</v>
      </c>
      <c r="K158" s="66" t="n">
        <v>0</v>
      </c>
      <c r="L158" s="66" t="n">
        <v>0</v>
      </c>
      <c r="M158" s="66" t="n">
        <v>0</v>
      </c>
      <c r="R158" s="64" t="s">
        <v>77</v>
      </c>
      <c r="S158" s="383" t="n">
        <v>62.4</v>
      </c>
      <c r="T158" s="383" t="n">
        <v>62.7</v>
      </c>
    </row>
    <row r="159" customFormat="false" ht="12" hidden="false" customHeight="true" outlineLevel="0" collapsed="false">
      <c r="B159" s="64" t="s">
        <v>79</v>
      </c>
      <c r="C159" s="66" t="n">
        <v>42630</v>
      </c>
      <c r="D159" s="66" t="n">
        <v>34330</v>
      </c>
      <c r="E159" s="66" t="n">
        <v>24590</v>
      </c>
      <c r="F159" s="66" t="n">
        <v>25040</v>
      </c>
      <c r="I159" s="64" t="s">
        <v>79</v>
      </c>
      <c r="J159" s="66" t="n">
        <v>12830</v>
      </c>
      <c r="K159" s="66" t="n">
        <v>260</v>
      </c>
      <c r="L159" s="66" t="n">
        <v>0</v>
      </c>
      <c r="M159" s="66" t="n">
        <v>0</v>
      </c>
      <c r="R159" s="64" t="s">
        <v>78</v>
      </c>
      <c r="S159" s="383" t="n">
        <v>4.3</v>
      </c>
      <c r="T159" s="69" t="s">
        <v>24</v>
      </c>
    </row>
    <row r="160" customFormat="false" ht="12" hidden="false" customHeight="true" outlineLevel="0" collapsed="false">
      <c r="B160" s="64" t="s">
        <v>80</v>
      </c>
      <c r="C160" s="66" t="n">
        <v>64800</v>
      </c>
      <c r="D160" s="66" t="n">
        <v>46120</v>
      </c>
      <c r="E160" s="66" t="n">
        <v>33200</v>
      </c>
      <c r="F160" s="66" t="n">
        <v>24560</v>
      </c>
      <c r="I160" s="64" t="s">
        <v>80</v>
      </c>
      <c r="J160" s="66" t="n">
        <v>22000</v>
      </c>
      <c r="K160" s="66" t="n">
        <v>16370</v>
      </c>
      <c r="L160" s="66" t="n">
        <v>15390</v>
      </c>
      <c r="M160" s="66" t="n">
        <v>17830</v>
      </c>
      <c r="R160" s="64" t="s">
        <v>79</v>
      </c>
      <c r="S160" s="383" t="n">
        <v>18.3</v>
      </c>
      <c r="T160" s="69" t="s">
        <v>24</v>
      </c>
    </row>
    <row r="161" customFormat="false" ht="12" hidden="false" customHeight="true" outlineLevel="0" collapsed="false">
      <c r="B161" s="64" t="s">
        <v>81</v>
      </c>
      <c r="C161" s="66" t="n">
        <v>610</v>
      </c>
      <c r="D161" s="66" t="n">
        <v>630</v>
      </c>
      <c r="E161" s="66" t="n">
        <v>620</v>
      </c>
      <c r="F161" s="66" t="n">
        <v>590</v>
      </c>
      <c r="I161" s="64" t="s">
        <v>81</v>
      </c>
      <c r="J161" s="66" t="n">
        <v>0</v>
      </c>
      <c r="K161" s="66" t="n">
        <v>0</v>
      </c>
      <c r="L161" s="66" t="n">
        <v>0</v>
      </c>
      <c r="M161" s="66" t="n">
        <v>0</v>
      </c>
      <c r="R161" s="64" t="s">
        <v>80</v>
      </c>
      <c r="S161" s="383" t="n">
        <v>36.2</v>
      </c>
      <c r="T161" s="383" t="n">
        <v>15.3</v>
      </c>
    </row>
    <row r="162" customFormat="false" ht="12" hidden="false" customHeight="true" outlineLevel="0" collapsed="false">
      <c r="B162" s="64" t="s">
        <v>82</v>
      </c>
      <c r="C162" s="66" t="n">
        <v>19260</v>
      </c>
      <c r="D162" s="66" t="n">
        <v>17080</v>
      </c>
      <c r="E162" s="66" t="n">
        <v>16740</v>
      </c>
      <c r="F162" s="69" t="s">
        <v>24</v>
      </c>
      <c r="I162" s="64" t="s">
        <v>82</v>
      </c>
      <c r="J162" s="66" t="n">
        <v>54800</v>
      </c>
      <c r="K162" s="66" t="n">
        <v>33740</v>
      </c>
      <c r="L162" s="66" t="n">
        <v>15510</v>
      </c>
      <c r="M162" s="69" t="s">
        <v>24</v>
      </c>
      <c r="R162" s="64" t="s">
        <v>81</v>
      </c>
      <c r="S162" s="383" t="n">
        <v>0.6</v>
      </c>
      <c r="T162" s="69" t="s">
        <v>24</v>
      </c>
    </row>
    <row r="163" customFormat="false" ht="12" hidden="false" customHeight="true" outlineLevel="0" collapsed="false">
      <c r="B163" s="64" t="s">
        <v>83</v>
      </c>
      <c r="C163" s="66" t="n">
        <v>820</v>
      </c>
      <c r="D163" s="66" t="n">
        <v>710</v>
      </c>
      <c r="E163" s="66" t="n">
        <v>700</v>
      </c>
      <c r="F163" s="69" t="s">
        <v>24</v>
      </c>
      <c r="I163" s="64" t="s">
        <v>83</v>
      </c>
      <c r="J163" s="66" t="n">
        <v>0</v>
      </c>
      <c r="K163" s="66" t="n">
        <v>0</v>
      </c>
      <c r="L163" s="66" t="n">
        <v>0</v>
      </c>
      <c r="M163" s="69" t="s">
        <v>24</v>
      </c>
      <c r="R163" s="64" t="s">
        <v>82</v>
      </c>
      <c r="S163" s="383" t="n">
        <v>20.8</v>
      </c>
      <c r="T163" s="383" t="n">
        <v>13.9</v>
      </c>
    </row>
    <row r="164" customFormat="false" ht="12" hidden="false" customHeight="true" outlineLevel="0" collapsed="false">
      <c r="B164" s="64" t="s">
        <v>84</v>
      </c>
      <c r="C164" s="66" t="n">
        <v>155780</v>
      </c>
      <c r="D164" s="66" t="n">
        <v>157170</v>
      </c>
      <c r="E164" s="66" t="n">
        <v>158270</v>
      </c>
      <c r="F164" s="66" t="n">
        <v>155820</v>
      </c>
      <c r="I164" s="64" t="s">
        <v>84</v>
      </c>
      <c r="J164" s="66" t="n">
        <v>91310</v>
      </c>
      <c r="K164" s="66" t="n">
        <v>82030</v>
      </c>
      <c r="L164" s="66" t="n">
        <v>70580</v>
      </c>
      <c r="M164" s="66" t="n">
        <v>73190</v>
      </c>
      <c r="R164" s="64" t="s">
        <v>83</v>
      </c>
      <c r="S164" s="383" t="n">
        <v>0.7</v>
      </c>
      <c r="T164" s="69" t="s">
        <v>24</v>
      </c>
    </row>
    <row r="165" customFormat="false" ht="12" hidden="false" customHeight="true" outlineLevel="0" collapsed="false">
      <c r="B165" s="64" t="s">
        <v>85</v>
      </c>
      <c r="C165" s="66" t="n">
        <v>21630</v>
      </c>
      <c r="D165" s="66" t="n">
        <v>22880</v>
      </c>
      <c r="E165" s="66" t="n">
        <v>22170</v>
      </c>
      <c r="F165" s="66" t="n">
        <v>21410</v>
      </c>
      <c r="I165" s="64" t="s">
        <v>85</v>
      </c>
      <c r="J165" s="66" t="n">
        <v>44350</v>
      </c>
      <c r="K165" s="66" t="n">
        <v>44180</v>
      </c>
      <c r="L165" s="66" t="n">
        <v>44760</v>
      </c>
      <c r="M165" s="66" t="n">
        <v>50310</v>
      </c>
      <c r="R165" s="64" t="s">
        <v>84</v>
      </c>
      <c r="S165" s="66" t="n">
        <v>157</v>
      </c>
      <c r="T165" s="383" t="n">
        <v>70.6</v>
      </c>
    </row>
    <row r="166" customFormat="false" ht="12" hidden="false" customHeight="true" outlineLevel="0" collapsed="false">
      <c r="B166" s="64" t="s">
        <v>86</v>
      </c>
      <c r="C166" s="66" t="n">
        <v>588180</v>
      </c>
      <c r="D166" s="66" t="n">
        <v>549460</v>
      </c>
      <c r="E166" s="66" t="n">
        <v>374760</v>
      </c>
      <c r="F166" s="66" t="n">
        <v>337040</v>
      </c>
      <c r="I166" s="64" t="s">
        <v>86</v>
      </c>
      <c r="J166" s="66" t="n">
        <v>286180</v>
      </c>
      <c r="K166" s="66" t="n">
        <v>247430</v>
      </c>
      <c r="L166" s="66" t="n">
        <v>206220</v>
      </c>
      <c r="M166" s="66" t="n">
        <v>193670</v>
      </c>
      <c r="R166" s="64" t="s">
        <v>85</v>
      </c>
      <c r="S166" s="66" t="n">
        <v>22</v>
      </c>
      <c r="T166" s="383" t="n">
        <v>44.8</v>
      </c>
    </row>
    <row r="167" customFormat="false" ht="12" hidden="false" customHeight="true" outlineLevel="0" collapsed="false">
      <c r="B167" s="64" t="s">
        <v>87</v>
      </c>
      <c r="C167" s="66" t="n">
        <v>23500</v>
      </c>
      <c r="D167" s="66" t="n">
        <v>20280</v>
      </c>
      <c r="E167" s="66" t="n">
        <v>17720</v>
      </c>
      <c r="F167" s="66" t="n">
        <v>11800</v>
      </c>
      <c r="I167" s="64" t="s">
        <v>87</v>
      </c>
      <c r="J167" s="66" t="n">
        <v>7170</v>
      </c>
      <c r="K167" s="66" t="n">
        <v>2320</v>
      </c>
      <c r="L167" s="66" t="n">
        <v>140</v>
      </c>
      <c r="M167" s="66" t="n">
        <v>550</v>
      </c>
      <c r="R167" s="64" t="s">
        <v>86</v>
      </c>
      <c r="S167" s="383" t="n">
        <v>388.3</v>
      </c>
      <c r="T167" s="383" t="n">
        <v>206.4</v>
      </c>
    </row>
    <row r="168" customFormat="false" ht="12" hidden="false" customHeight="true" outlineLevel="0" collapsed="false">
      <c r="B168" s="64" t="s">
        <v>88</v>
      </c>
      <c r="C168" s="66" t="n">
        <v>250580</v>
      </c>
      <c r="D168" s="66" t="n">
        <v>265180</v>
      </c>
      <c r="E168" s="66" t="n">
        <v>118290</v>
      </c>
      <c r="F168" s="69" t="s">
        <v>24</v>
      </c>
      <c r="I168" s="64" t="s">
        <v>88</v>
      </c>
      <c r="J168" s="66" t="n">
        <v>23580</v>
      </c>
      <c r="K168" s="66" t="n">
        <v>29230</v>
      </c>
      <c r="L168" s="66" t="n">
        <v>25310</v>
      </c>
      <c r="M168" s="69" t="s">
        <v>24</v>
      </c>
      <c r="R168" s="64" t="s">
        <v>87</v>
      </c>
      <c r="S168" s="383" t="n">
        <v>25.5</v>
      </c>
      <c r="T168" s="383" t="n">
        <v>0.2</v>
      </c>
    </row>
    <row r="169" customFormat="false" ht="12" hidden="false" customHeight="true" outlineLevel="0" collapsed="false">
      <c r="B169" s="64" t="s">
        <v>89</v>
      </c>
      <c r="C169" s="66" t="n">
        <v>6310</v>
      </c>
      <c r="D169" s="66" t="n">
        <v>5740</v>
      </c>
      <c r="E169" s="66" t="n">
        <v>4120</v>
      </c>
      <c r="F169" s="66" t="n">
        <v>4390</v>
      </c>
      <c r="I169" s="64" t="s">
        <v>89</v>
      </c>
      <c r="J169" s="66" t="n">
        <v>4990</v>
      </c>
      <c r="K169" s="66" t="n">
        <v>10</v>
      </c>
      <c r="L169" s="66" t="n">
        <v>0</v>
      </c>
      <c r="M169" s="66" t="n">
        <v>0</v>
      </c>
      <c r="R169" s="64" t="s">
        <v>88</v>
      </c>
      <c r="S169" s="383" t="n">
        <v>242.1</v>
      </c>
      <c r="T169" s="383" t="n">
        <v>21.8</v>
      </c>
    </row>
    <row r="170" customFormat="false" ht="12" hidden="false" customHeight="true" outlineLevel="0" collapsed="false">
      <c r="B170" s="64" t="s">
        <v>90</v>
      </c>
      <c r="C170" s="66" t="n">
        <v>11580</v>
      </c>
      <c r="D170" s="66" t="n">
        <v>13190</v>
      </c>
      <c r="E170" s="66" t="n">
        <v>8770</v>
      </c>
      <c r="F170" s="66" t="n">
        <v>8490</v>
      </c>
      <c r="I170" s="64" t="s">
        <v>90</v>
      </c>
      <c r="J170" s="66" t="n">
        <v>32650</v>
      </c>
      <c r="K170" s="66" t="n">
        <v>18930</v>
      </c>
      <c r="L170" s="66" t="n">
        <v>17920</v>
      </c>
      <c r="M170" s="66" t="n">
        <v>20310</v>
      </c>
      <c r="R170" s="64" t="s">
        <v>89</v>
      </c>
      <c r="S170" s="383" t="n">
        <v>4.1</v>
      </c>
      <c r="T170" s="66" t="n">
        <v>0</v>
      </c>
    </row>
    <row r="171" customFormat="false" ht="12" hidden="false" customHeight="true" outlineLevel="0" collapsed="false">
      <c r="B171" s="64" t="s">
        <v>91</v>
      </c>
      <c r="C171" s="66" t="n">
        <v>28900</v>
      </c>
      <c r="D171" s="66" t="n">
        <v>27590</v>
      </c>
      <c r="E171" s="66" t="n">
        <v>25150</v>
      </c>
      <c r="F171" s="69" t="s">
        <v>24</v>
      </c>
      <c r="I171" s="64" t="s">
        <v>91</v>
      </c>
      <c r="J171" s="66" t="n">
        <v>31260</v>
      </c>
      <c r="K171" s="66" t="n">
        <v>15960</v>
      </c>
      <c r="L171" s="66" t="n">
        <v>14620</v>
      </c>
      <c r="M171" s="69" t="s">
        <v>24</v>
      </c>
      <c r="R171" s="64" t="s">
        <v>90</v>
      </c>
      <c r="S171" s="66" t="n">
        <v>11</v>
      </c>
      <c r="T171" s="383" t="n">
        <v>17.9</v>
      </c>
    </row>
    <row r="172" customFormat="false" ht="12" hidden="false" customHeight="true" outlineLevel="0" collapsed="false">
      <c r="B172" s="64" t="s">
        <v>92</v>
      </c>
      <c r="C172" s="66" t="n">
        <v>30690</v>
      </c>
      <c r="D172" s="66" t="n">
        <v>28470</v>
      </c>
      <c r="E172" s="66" t="n">
        <v>27200</v>
      </c>
      <c r="F172" s="69" t="s">
        <v>24</v>
      </c>
      <c r="I172" s="64" t="s">
        <v>92</v>
      </c>
      <c r="J172" s="66" t="n">
        <v>49490</v>
      </c>
      <c r="K172" s="66" t="n">
        <v>40680</v>
      </c>
      <c r="L172" s="66" t="n">
        <v>37950</v>
      </c>
      <c r="M172" s="69" t="s">
        <v>24</v>
      </c>
      <c r="R172" s="64" t="s">
        <v>91</v>
      </c>
      <c r="S172" s="383" t="n">
        <v>25.2</v>
      </c>
      <c r="T172" s="383" t="n">
        <v>14.6</v>
      </c>
    </row>
    <row r="173" customFormat="false" ht="12" hidden="false" customHeight="true" outlineLevel="0" collapsed="false">
      <c r="B173" s="64" t="s">
        <v>93</v>
      </c>
      <c r="C173" s="66" t="n">
        <v>137170</v>
      </c>
      <c r="D173" s="66" t="n">
        <v>139930</v>
      </c>
      <c r="E173" s="66" t="n">
        <v>138020</v>
      </c>
      <c r="F173" s="69" t="s">
        <v>24</v>
      </c>
      <c r="I173" s="64" t="s">
        <v>93</v>
      </c>
      <c r="J173" s="66" t="n">
        <v>148370</v>
      </c>
      <c r="K173" s="66" t="n">
        <v>124930</v>
      </c>
      <c r="L173" s="66" t="n">
        <v>118600</v>
      </c>
      <c r="M173" s="69" t="s">
        <v>24</v>
      </c>
      <c r="R173" s="64" t="s">
        <v>92</v>
      </c>
      <c r="S173" s="383" t="n">
        <v>27.2</v>
      </c>
      <c r="T173" s="66" t="n">
        <v>38</v>
      </c>
    </row>
    <row r="174" customFormat="false" ht="12" hidden="false" customHeight="true" outlineLevel="0" collapsed="false">
      <c r="B174" s="64" t="s">
        <v>94</v>
      </c>
      <c r="C174" s="69" t="s">
        <v>24</v>
      </c>
      <c r="D174" s="69" t="s">
        <v>24</v>
      </c>
      <c r="E174" s="66" t="n">
        <v>590</v>
      </c>
      <c r="F174" s="69" t="s">
        <v>24</v>
      </c>
      <c r="I174" s="64" t="s">
        <v>94</v>
      </c>
      <c r="J174" s="69" t="s">
        <v>24</v>
      </c>
      <c r="K174" s="69" t="s">
        <v>24</v>
      </c>
      <c r="L174" s="66" t="n">
        <v>0</v>
      </c>
      <c r="M174" s="69" t="s">
        <v>24</v>
      </c>
      <c r="R174" s="64" t="s">
        <v>93</v>
      </c>
      <c r="S174" s="66" t="n">
        <v>138</v>
      </c>
      <c r="T174" s="66" t="n">
        <v>118</v>
      </c>
    </row>
    <row r="175" customFormat="false" ht="12" hidden="false" customHeight="true" outlineLevel="0" collapsed="false">
      <c r="B175" s="64" t="s">
        <v>95</v>
      </c>
      <c r="C175" s="66" t="n">
        <v>13730</v>
      </c>
      <c r="D175" s="66" t="n">
        <v>14470</v>
      </c>
      <c r="E175" s="66" t="n">
        <v>13240</v>
      </c>
      <c r="F175" s="66" t="n">
        <v>12630</v>
      </c>
      <c r="I175" s="64" t="s">
        <v>95</v>
      </c>
      <c r="J175" s="66" t="n">
        <v>0</v>
      </c>
      <c r="K175" s="66" t="n">
        <v>0</v>
      </c>
      <c r="L175" s="66" t="n">
        <v>0</v>
      </c>
      <c r="M175" s="66" t="n">
        <v>0</v>
      </c>
    </row>
    <row r="176" customFormat="false" ht="12" hidden="false" customHeight="true" outlineLevel="0" collapsed="false">
      <c r="B176" s="64" t="s">
        <v>96</v>
      </c>
      <c r="C176" s="66" t="n">
        <v>12510</v>
      </c>
      <c r="D176" s="66" t="n">
        <v>11750</v>
      </c>
      <c r="E176" s="66" t="n">
        <v>10870</v>
      </c>
      <c r="F176" s="69" t="s">
        <v>24</v>
      </c>
      <c r="I176" s="64" t="s">
        <v>96</v>
      </c>
      <c r="J176" s="66" t="n">
        <v>18250</v>
      </c>
      <c r="K176" s="69" t="s">
        <v>24</v>
      </c>
      <c r="L176" s="66" t="n">
        <v>17840</v>
      </c>
      <c r="M176" s="69" t="s">
        <v>24</v>
      </c>
    </row>
    <row r="177" customFormat="false" ht="12" hidden="false" customHeight="true" outlineLevel="0" collapsed="false">
      <c r="B177" s="64" t="s">
        <v>97</v>
      </c>
      <c r="C177" s="69" t="s">
        <v>24</v>
      </c>
      <c r="D177" s="69" t="s">
        <v>24</v>
      </c>
      <c r="E177" s="66" t="n">
        <v>890</v>
      </c>
      <c r="F177" s="69" t="s">
        <v>24</v>
      </c>
      <c r="I177" s="64" t="s">
        <v>97</v>
      </c>
      <c r="J177" s="69" t="s">
        <v>24</v>
      </c>
      <c r="K177" s="69" t="s">
        <v>24</v>
      </c>
      <c r="L177" s="66" t="n">
        <v>0</v>
      </c>
      <c r="M177" s="69" t="s">
        <v>24</v>
      </c>
    </row>
  </sheetData>
  <mergeCells count="13">
    <mergeCell ref="B2:D2"/>
    <mergeCell ref="B3:D3"/>
    <mergeCell ref="B5:D5"/>
    <mergeCell ref="B7:B9"/>
    <mergeCell ref="C7:E7"/>
    <mergeCell ref="F7:H7"/>
    <mergeCell ref="C9:D9"/>
    <mergeCell ref="F9:G9"/>
    <mergeCell ref="B52:B54"/>
    <mergeCell ref="C52:E52"/>
    <mergeCell ref="F52:H52"/>
    <mergeCell ref="C54:D54"/>
    <mergeCell ref="F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634"/>
    <pageSetUpPr fitToPage="false"/>
  </sheetPr>
  <dimension ref="A4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4" min="3" style="1" width="14.29"/>
    <col collapsed="false" customWidth="true" hidden="false" outlineLevel="0" max="6" min="5" style="1" width="18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9.29"/>
    <col collapsed="false" customWidth="false" hidden="false" outlineLevel="0" max="16384" min="10" style="1" width="9.14"/>
  </cols>
  <sheetData>
    <row r="4" customFormat="false" ht="12" hidden="false" customHeight="false" outlineLevel="0" collapsed="false">
      <c r="B4" s="2" t="s">
        <v>259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39"/>
      <c r="C6" s="39"/>
      <c r="D6" s="39"/>
      <c r="E6" s="39"/>
      <c r="F6" s="39"/>
      <c r="G6" s="39"/>
    </row>
    <row r="7" customFormat="false" ht="11.25" hidden="false" customHeight="true" outlineLevel="0" collapsed="false">
      <c r="B7" s="384"/>
      <c r="C7" s="385" t="s">
        <v>260</v>
      </c>
      <c r="D7" s="385"/>
      <c r="E7" s="386" t="s">
        <v>261</v>
      </c>
      <c r="F7" s="386"/>
      <c r="G7" s="387" t="s">
        <v>262</v>
      </c>
      <c r="H7" s="387"/>
      <c r="I7" s="39"/>
    </row>
    <row r="8" customFormat="false" ht="11.25" hidden="false" customHeight="true" outlineLevel="0" collapsed="false">
      <c r="B8" s="388"/>
      <c r="C8" s="389" t="n">
        <v>2003</v>
      </c>
      <c r="D8" s="390" t="n">
        <v>2010</v>
      </c>
      <c r="E8" s="195" t="n">
        <v>2003</v>
      </c>
      <c r="F8" s="390" t="n">
        <v>2010</v>
      </c>
      <c r="G8" s="391" t="n">
        <v>2003</v>
      </c>
      <c r="H8" s="194" t="n">
        <v>2010</v>
      </c>
      <c r="I8" s="39"/>
    </row>
    <row r="9" customFormat="false" ht="11.25" hidden="false" customHeight="true" outlineLevel="0" collapsed="false">
      <c r="B9" s="392" t="s">
        <v>263</v>
      </c>
      <c r="C9" s="393" t="n">
        <v>14609110</v>
      </c>
      <c r="D9" s="394" t="n">
        <v>12248040</v>
      </c>
      <c r="E9" s="395" t="n">
        <v>2126860</v>
      </c>
      <c r="F9" s="394" t="n">
        <v>1616120</v>
      </c>
      <c r="G9" s="396" t="n">
        <f aca="false">E9/C9</f>
        <v>0.145584501725293</v>
      </c>
      <c r="H9" s="397" t="n">
        <f aca="false">F9/D9</f>
        <v>0.13194927514933</v>
      </c>
      <c r="I9" s="39"/>
    </row>
    <row r="10" customFormat="false" ht="11.25" hidden="false" customHeight="true" outlineLevel="0" collapsed="false">
      <c r="B10" s="398"/>
      <c r="C10" s="399"/>
      <c r="D10" s="400"/>
      <c r="E10" s="400"/>
      <c r="F10" s="401"/>
      <c r="G10" s="401"/>
      <c r="H10" s="400"/>
      <c r="I10" s="39"/>
    </row>
    <row r="11" customFormat="false" ht="12" hidden="false" customHeight="false" outlineLevel="0" collapsed="false">
      <c r="B11" s="29" t="s">
        <v>20</v>
      </c>
      <c r="C11" s="402" t="n">
        <v>45200</v>
      </c>
      <c r="D11" s="403" t="n">
        <v>38860</v>
      </c>
      <c r="E11" s="403" t="n">
        <v>32740</v>
      </c>
      <c r="F11" s="404" t="n">
        <v>28190</v>
      </c>
      <c r="G11" s="405" t="n">
        <f aca="false">E11/C11</f>
        <v>0.724336283185841</v>
      </c>
      <c r="H11" s="406" t="n">
        <f aca="false">F11/D11</f>
        <v>0.72542460113227</v>
      </c>
      <c r="I11" s="39"/>
    </row>
    <row r="12" customFormat="false" ht="12" hidden="false" customHeight="false" outlineLevel="0" collapsed="false">
      <c r="B12" s="29" t="s">
        <v>102</v>
      </c>
      <c r="C12" s="407" t="n">
        <v>824460</v>
      </c>
      <c r="D12" s="408" t="n">
        <v>723060</v>
      </c>
      <c r="E12" s="408" t="n">
        <v>488720</v>
      </c>
      <c r="F12" s="247" t="n">
        <v>379920</v>
      </c>
      <c r="G12" s="409" t="n">
        <f aca="false">E12/C12</f>
        <v>0.592775877544089</v>
      </c>
      <c r="H12" s="410" t="n">
        <f aca="false">F12/D12</f>
        <v>0.525433573977263</v>
      </c>
      <c r="I12" s="39"/>
    </row>
    <row r="13" customFormat="false" ht="12" hidden="false" customHeight="false" outlineLevel="0" collapsed="false">
      <c r="B13" s="29" t="s">
        <v>16</v>
      </c>
      <c r="C13" s="407" t="n">
        <v>1140730</v>
      </c>
      <c r="D13" s="408" t="n">
        <v>989800</v>
      </c>
      <c r="E13" s="411" t="n">
        <v>516520</v>
      </c>
      <c r="F13" s="247" t="n">
        <v>386440</v>
      </c>
      <c r="G13" s="412" t="n">
        <f aca="false">E13/C13</f>
        <v>0.452797769849132</v>
      </c>
      <c r="H13" s="410" t="n">
        <f aca="false">F13/D13</f>
        <v>0.390422307536876</v>
      </c>
      <c r="I13" s="39"/>
    </row>
    <row r="14" customFormat="false" ht="12" hidden="false" customHeight="false" outlineLevel="0" collapsed="false">
      <c r="B14" s="29" t="s">
        <v>30</v>
      </c>
      <c r="C14" s="413" t="n">
        <v>359280</v>
      </c>
      <c r="D14" s="408" t="n">
        <v>305270</v>
      </c>
      <c r="E14" s="404" t="n">
        <v>160530</v>
      </c>
      <c r="F14" s="414" t="n">
        <v>156270</v>
      </c>
      <c r="G14" s="415" t="n">
        <f aca="false">E14/C14</f>
        <v>0.446810287241149</v>
      </c>
      <c r="H14" s="410" t="n">
        <f aca="false">F14/D14</f>
        <v>0.511907491728634</v>
      </c>
      <c r="I14" s="39"/>
    </row>
    <row r="15" customFormat="false" ht="12" hidden="false" customHeight="false" outlineLevel="0" collapsed="false">
      <c r="B15" s="29" t="s">
        <v>26</v>
      </c>
      <c r="C15" s="407" t="n">
        <v>10990</v>
      </c>
      <c r="D15" s="416" t="n">
        <v>12530</v>
      </c>
      <c r="E15" s="404" t="n">
        <v>3700</v>
      </c>
      <c r="F15" s="417" t="n">
        <v>3430</v>
      </c>
      <c r="G15" s="418" t="n">
        <f aca="false">E15/C15</f>
        <v>0.336669699727025</v>
      </c>
      <c r="H15" s="410" t="n">
        <f aca="false">F15/D15</f>
        <v>0.273743016759777</v>
      </c>
      <c r="I15" s="39"/>
    </row>
    <row r="16" customFormat="false" ht="12" hidden="false" customHeight="false" outlineLevel="0" collapsed="false">
      <c r="B16" s="29" t="s">
        <v>19</v>
      </c>
      <c r="C16" s="407" t="n">
        <v>1963820</v>
      </c>
      <c r="D16" s="416" t="n">
        <v>1620880</v>
      </c>
      <c r="E16" s="404" t="n">
        <v>551090</v>
      </c>
      <c r="F16" s="417" t="n">
        <v>398490</v>
      </c>
      <c r="G16" s="419" t="n">
        <f aca="false">E16/C16</f>
        <v>0.280621441883676</v>
      </c>
      <c r="H16" s="410" t="n">
        <f aca="false">F16/D16</f>
        <v>0.245847934455358</v>
      </c>
      <c r="I16" s="39"/>
    </row>
    <row r="17" customFormat="false" ht="12" hidden="false" customHeight="false" outlineLevel="0" collapsed="false">
      <c r="B17" s="29" t="s">
        <v>99</v>
      </c>
      <c r="C17" s="407" t="n">
        <v>665550</v>
      </c>
      <c r="D17" s="408" t="n">
        <v>370490</v>
      </c>
      <c r="E17" s="408" t="n">
        <v>127210</v>
      </c>
      <c r="F17" s="253" t="n">
        <v>88340</v>
      </c>
      <c r="G17" s="409" t="n">
        <f aca="false">E17/C17</f>
        <v>0.191135151378559</v>
      </c>
      <c r="H17" s="410" t="n">
        <f aca="false">F17/D17</f>
        <v>0.238440983562309</v>
      </c>
      <c r="I17" s="39"/>
    </row>
    <row r="18" customFormat="false" ht="12" hidden="false" customHeight="false" outlineLevel="0" collapsed="false">
      <c r="B18" s="29" t="s">
        <v>17</v>
      </c>
      <c r="C18" s="407" t="n">
        <v>614000</v>
      </c>
      <c r="D18" s="408" t="n">
        <v>516100</v>
      </c>
      <c r="E18" s="420" t="n">
        <v>98210</v>
      </c>
      <c r="F18" s="253" t="n">
        <v>75160</v>
      </c>
      <c r="G18" s="419" t="n">
        <f aca="false">E18/C18</f>
        <v>0.159951140065147</v>
      </c>
      <c r="H18" s="410" t="n">
        <f aca="false">F18/D18</f>
        <v>0.14563069172641</v>
      </c>
      <c r="I18" s="39"/>
    </row>
    <row r="19" customFormat="false" ht="12" hidden="false" customHeight="false" outlineLevel="0" collapsed="false">
      <c r="B19" s="29" t="s">
        <v>11</v>
      </c>
      <c r="C19" s="407" t="n">
        <v>48610</v>
      </c>
      <c r="D19" s="408" t="n">
        <v>42100</v>
      </c>
      <c r="E19" s="420" t="n">
        <v>6020</v>
      </c>
      <c r="F19" s="253" t="n">
        <v>5710</v>
      </c>
      <c r="G19" s="419" t="n">
        <f aca="false">E19/C19</f>
        <v>0.123842830693273</v>
      </c>
      <c r="H19" s="409" t="n">
        <f aca="false">F19/D19</f>
        <v>0.13562945368171</v>
      </c>
      <c r="I19" s="39"/>
    </row>
    <row r="20" customFormat="false" ht="12" hidden="false" customHeight="false" outlineLevel="0" collapsed="false">
      <c r="B20" s="29" t="s">
        <v>27</v>
      </c>
      <c r="C20" s="407" t="n">
        <v>85500</v>
      </c>
      <c r="D20" s="416" t="n">
        <v>72320</v>
      </c>
      <c r="E20" s="404" t="n">
        <v>7670</v>
      </c>
      <c r="F20" s="417" t="n">
        <v>9940</v>
      </c>
      <c r="G20" s="419" t="n">
        <f aca="false">E20/C20</f>
        <v>0.0897076023391813</v>
      </c>
      <c r="H20" s="410" t="n">
        <f aca="false">F20/D20</f>
        <v>0.137444690265487</v>
      </c>
      <c r="I20" s="39"/>
    </row>
    <row r="21" customFormat="false" ht="12" hidden="false" customHeight="false" outlineLevel="0" collapsed="false">
      <c r="B21" s="29" t="s">
        <v>33</v>
      </c>
      <c r="C21" s="407" t="n">
        <v>71740</v>
      </c>
      <c r="D21" s="416" t="n">
        <v>24460</v>
      </c>
      <c r="E21" s="404" t="n">
        <v>3850</v>
      </c>
      <c r="F21" s="421" t="n">
        <v>370</v>
      </c>
      <c r="G21" s="422" t="n">
        <f aca="false">E21/C21</f>
        <v>0.053666016169501</v>
      </c>
      <c r="H21" s="410" t="n">
        <f aca="false">F21/D21</f>
        <v>0.0151267375306623</v>
      </c>
      <c r="I21" s="39"/>
    </row>
    <row r="22" customFormat="false" ht="12" hidden="false" customHeight="false" outlineLevel="0" collapsed="false">
      <c r="B22" s="29" t="s">
        <v>10</v>
      </c>
      <c r="C22" s="407" t="n">
        <v>45770</v>
      </c>
      <c r="D22" s="416" t="n">
        <v>22860</v>
      </c>
      <c r="E22" s="404" t="n">
        <v>1880</v>
      </c>
      <c r="F22" s="421" t="n">
        <v>910</v>
      </c>
      <c r="G22" s="412" t="n">
        <f aca="false">E22/C22</f>
        <v>0.0410749399169762</v>
      </c>
      <c r="H22" s="410" t="n">
        <f aca="false">F22/D22</f>
        <v>0.0398075240594926</v>
      </c>
      <c r="I22" s="39"/>
    </row>
    <row r="23" customFormat="false" ht="12" hidden="false" customHeight="false" outlineLevel="0" collapsed="false">
      <c r="B23" s="29" t="s">
        <v>35</v>
      </c>
      <c r="C23" s="407" t="n">
        <v>67890</v>
      </c>
      <c r="D23" s="416" t="n">
        <v>71090</v>
      </c>
      <c r="E23" s="420" t="n">
        <v>2530</v>
      </c>
      <c r="F23" s="421" t="n">
        <v>1970</v>
      </c>
      <c r="G23" s="412" t="n">
        <f aca="false">E23/C23</f>
        <v>0.0372661658565326</v>
      </c>
      <c r="H23" s="410" t="n">
        <f aca="false">F23/D23</f>
        <v>0.0277113518075679</v>
      </c>
      <c r="I23" s="423"/>
      <c r="J23" s="299"/>
    </row>
    <row r="24" customFormat="false" ht="12" hidden="false" customHeight="false" outlineLevel="0" collapsed="false">
      <c r="B24" s="29" t="s">
        <v>25</v>
      </c>
      <c r="C24" s="407" t="n">
        <v>773380</v>
      </c>
      <c r="D24" s="416" t="n">
        <v>576810</v>
      </c>
      <c r="E24" s="420" t="n">
        <v>26790</v>
      </c>
      <c r="F24" s="421" t="n">
        <v>13760</v>
      </c>
      <c r="G24" s="412" t="n">
        <f aca="false">E24/C24</f>
        <v>0.0346401510253692</v>
      </c>
      <c r="H24" s="410" t="n">
        <f aca="false">F24/D24</f>
        <v>0.0238553423137602</v>
      </c>
      <c r="I24" s="39"/>
    </row>
    <row r="25" customFormat="false" ht="12" hidden="false" customHeight="false" outlineLevel="0" collapsed="false">
      <c r="B25" s="29" t="s">
        <v>28</v>
      </c>
      <c r="C25" s="407" t="n">
        <v>173770</v>
      </c>
      <c r="D25" s="416" t="n">
        <v>150170</v>
      </c>
      <c r="E25" s="404" t="n">
        <v>4500</v>
      </c>
      <c r="F25" s="421" t="n">
        <v>2920</v>
      </c>
      <c r="G25" s="412" t="n">
        <f aca="false">E25/C25</f>
        <v>0.0258962997065086</v>
      </c>
      <c r="H25" s="410" t="n">
        <f aca="false">F25/D25</f>
        <v>0.0194446294199907</v>
      </c>
      <c r="I25" s="39"/>
    </row>
    <row r="26" customFormat="false" ht="12" hidden="false" customHeight="false" outlineLevel="0" collapsed="false">
      <c r="B26" s="29" t="s">
        <v>31</v>
      </c>
      <c r="C26" s="407" t="n">
        <v>4484890</v>
      </c>
      <c r="D26" s="416" t="n">
        <v>3859040</v>
      </c>
      <c r="E26" s="420" t="n">
        <v>79820</v>
      </c>
      <c r="F26" s="421" t="n">
        <v>17330</v>
      </c>
      <c r="G26" s="412" t="n">
        <f aca="false">E26/C26</f>
        <v>0.017797537955223</v>
      </c>
      <c r="H26" s="410" t="n">
        <f aca="false">F26/D26</f>
        <v>0.00449075417720469</v>
      </c>
      <c r="I26" s="39"/>
    </row>
    <row r="27" customFormat="false" ht="12" hidden="false" customHeight="false" outlineLevel="0" collapsed="false">
      <c r="B27" s="29" t="s">
        <v>36</v>
      </c>
      <c r="C27" s="407" t="n">
        <v>280630</v>
      </c>
      <c r="D27" s="416" t="n">
        <v>186800</v>
      </c>
      <c r="E27" s="424" t="n">
        <v>4320</v>
      </c>
      <c r="F27" s="421" t="n">
        <v>1920</v>
      </c>
      <c r="G27" s="412" t="n">
        <f aca="false">E27/C27</f>
        <v>0.0153939350746535</v>
      </c>
      <c r="H27" s="410" t="n">
        <f aca="false">F27/D27</f>
        <v>0.0102783725910064</v>
      </c>
      <c r="I27" s="39"/>
    </row>
    <row r="28" customFormat="false" ht="12" hidden="false" customHeight="false" outlineLevel="0" collapsed="false">
      <c r="B28" s="29" t="s">
        <v>32</v>
      </c>
      <c r="C28" s="425" t="n">
        <v>77150</v>
      </c>
      <c r="D28" s="426" t="n">
        <v>74650</v>
      </c>
      <c r="E28" s="404" t="n">
        <v>1120</v>
      </c>
      <c r="F28" s="427" t="n">
        <v>820</v>
      </c>
      <c r="G28" s="415" t="n">
        <f aca="false">E28/C28</f>
        <v>0.0145171743357097</v>
      </c>
      <c r="H28" s="410" t="n">
        <f aca="false">F28/D28</f>
        <v>0.0109845947756196</v>
      </c>
      <c r="I28" s="39"/>
    </row>
    <row r="29" customFormat="false" ht="12" hidden="false" customHeight="false" outlineLevel="0" collapsed="false">
      <c r="B29" s="29" t="s">
        <v>8</v>
      </c>
      <c r="C29" s="402" t="n">
        <v>54940</v>
      </c>
      <c r="D29" s="428" t="n">
        <v>42850</v>
      </c>
      <c r="E29" s="420" t="n">
        <v>240</v>
      </c>
      <c r="F29" s="258" t="n">
        <v>920</v>
      </c>
      <c r="G29" s="418" t="n">
        <f aca="false">E29/C29</f>
        <v>0.00436840189297415</v>
      </c>
      <c r="H29" s="410" t="n">
        <f aca="false">F29/D29</f>
        <v>0.0214702450408401</v>
      </c>
      <c r="I29" s="39"/>
    </row>
    <row r="30" customFormat="false" ht="12" hidden="false" customHeight="false" outlineLevel="0" collapsed="false">
      <c r="B30" s="29" t="s">
        <v>29</v>
      </c>
      <c r="C30" s="407" t="n">
        <v>2172210</v>
      </c>
      <c r="D30" s="416" t="n">
        <v>1506620</v>
      </c>
      <c r="E30" s="404" t="n">
        <v>9400</v>
      </c>
      <c r="F30" s="417" t="n">
        <v>12550</v>
      </c>
      <c r="G30" s="419" t="n">
        <f aca="false">E30/C30</f>
        <v>0.00432739007738662</v>
      </c>
      <c r="H30" s="410" t="n">
        <f aca="false">F30/D30</f>
        <v>0.00832990402357595</v>
      </c>
      <c r="I30" s="39"/>
    </row>
    <row r="31" customFormat="false" ht="12" hidden="false" customHeight="false" outlineLevel="0" collapsed="false">
      <c r="B31" s="29" t="s">
        <v>14</v>
      </c>
      <c r="C31" s="407" t="n">
        <v>135620</v>
      </c>
      <c r="D31" s="416" t="n">
        <v>139890</v>
      </c>
      <c r="E31" s="404" t="n">
        <v>0</v>
      </c>
      <c r="F31" s="417" t="n">
        <v>0</v>
      </c>
      <c r="G31" s="419" t="n">
        <f aca="false">E31/C31</f>
        <v>0</v>
      </c>
      <c r="H31" s="410" t="n">
        <f aca="false">F31/D31</f>
        <v>0</v>
      </c>
      <c r="I31" s="39"/>
    </row>
    <row r="32" customFormat="false" ht="12" hidden="false" customHeight="false" outlineLevel="0" collapsed="false">
      <c r="B32" s="29" t="s">
        <v>21</v>
      </c>
      <c r="C32" s="402" t="n">
        <v>126610</v>
      </c>
      <c r="D32" s="403" t="n">
        <v>83390</v>
      </c>
      <c r="E32" s="404" t="n">
        <v>0</v>
      </c>
      <c r="F32" s="429" t="n">
        <v>230</v>
      </c>
      <c r="G32" s="418" t="n">
        <f aca="false">E32/C32</f>
        <v>0</v>
      </c>
      <c r="H32" s="406" t="n">
        <f aca="false">F32/D32</f>
        <v>0.00275812447535676</v>
      </c>
      <c r="I32" s="39"/>
    </row>
    <row r="33" customFormat="false" ht="12" hidden="false" customHeight="false" outlineLevel="0" collapsed="false">
      <c r="B33" s="29" t="s">
        <v>162</v>
      </c>
      <c r="C33" s="430" t="n">
        <v>2450</v>
      </c>
      <c r="D33" s="428" t="n">
        <v>2200</v>
      </c>
      <c r="E33" s="428" t="n">
        <v>0</v>
      </c>
      <c r="F33" s="403" t="s">
        <v>24</v>
      </c>
      <c r="G33" s="418" t="n">
        <f aca="false">E33/C33</f>
        <v>0</v>
      </c>
      <c r="H33" s="431" t="s">
        <v>24</v>
      </c>
      <c r="I33" s="39"/>
    </row>
    <row r="34" customFormat="false" ht="12" hidden="false" customHeight="false" outlineLevel="0" collapsed="false">
      <c r="B34" s="29" t="s">
        <v>34</v>
      </c>
      <c r="C34" s="432" t="n">
        <v>74950</v>
      </c>
      <c r="D34" s="433" t="n">
        <v>63870</v>
      </c>
      <c r="E34" s="434" t="n">
        <v>0</v>
      </c>
      <c r="F34" s="428" t="n">
        <v>2250</v>
      </c>
      <c r="G34" s="435" t="n">
        <f aca="false">E34/C34</f>
        <v>0</v>
      </c>
      <c r="H34" s="436" t="n">
        <f aca="false">F34/D34</f>
        <v>0.0352278064819164</v>
      </c>
      <c r="I34" s="39"/>
    </row>
    <row r="35" customFormat="false" ht="12" hidden="false" customHeight="false" outlineLevel="0" collapsed="false">
      <c r="B35" s="29" t="s">
        <v>264</v>
      </c>
      <c r="C35" s="437" t="s">
        <v>24</v>
      </c>
      <c r="D35" s="428" t="n">
        <v>299130</v>
      </c>
      <c r="E35" s="403" t="s">
        <v>24</v>
      </c>
      <c r="F35" s="428" t="n">
        <v>14140</v>
      </c>
      <c r="G35" s="403" t="s">
        <v>24</v>
      </c>
      <c r="H35" s="405" t="n">
        <f aca="false">F35/D35</f>
        <v>0.0472704175442115</v>
      </c>
      <c r="I35" s="39"/>
    </row>
    <row r="36" customFormat="false" ht="12" hidden="false" customHeight="false" outlineLevel="0" collapsed="false">
      <c r="B36" s="29" t="s">
        <v>265</v>
      </c>
      <c r="C36" s="437" t="n">
        <v>36860</v>
      </c>
      <c r="D36" s="403" t="n">
        <v>19610</v>
      </c>
      <c r="E36" s="403" t="s">
        <v>24</v>
      </c>
      <c r="F36" s="403" t="n">
        <v>200</v>
      </c>
      <c r="G36" s="403" t="s">
        <v>24</v>
      </c>
      <c r="H36" s="405" t="n">
        <f aca="false">F36/D36</f>
        <v>0.0101988781234064</v>
      </c>
      <c r="I36" s="39"/>
    </row>
    <row r="37" customFormat="false" ht="12" hidden="false" customHeight="false" outlineLevel="0" collapsed="false">
      <c r="B37" s="42" t="s">
        <v>266</v>
      </c>
      <c r="C37" s="438" t="s">
        <v>24</v>
      </c>
      <c r="D37" s="434" t="n">
        <v>233280</v>
      </c>
      <c r="E37" s="434" t="s">
        <v>24</v>
      </c>
      <c r="F37" s="434" t="n">
        <v>13820</v>
      </c>
      <c r="G37" s="426" t="s">
        <v>24</v>
      </c>
      <c r="H37" s="439" t="n">
        <f aca="false">F37/D37</f>
        <v>0.0592421124828532</v>
      </c>
      <c r="I37" s="39"/>
    </row>
    <row r="38" customFormat="false" ht="12" hidden="false" customHeight="false" outlineLevel="0" collapsed="false">
      <c r="B38" s="29" t="s">
        <v>267</v>
      </c>
      <c r="C38" s="432" t="n">
        <v>272110</v>
      </c>
      <c r="D38" s="428" t="n">
        <v>199910</v>
      </c>
      <c r="E38" s="403" t="s">
        <v>24</v>
      </c>
      <c r="F38" s="428" t="n">
        <v>120</v>
      </c>
      <c r="G38" s="403" t="s">
        <v>24</v>
      </c>
      <c r="H38" s="405" t="n">
        <f aca="false">F38/D38</f>
        <v>0.0006002701215547</v>
      </c>
      <c r="I38" s="39"/>
    </row>
    <row r="39" customFormat="false" ht="12" hidden="false" customHeight="false" outlineLevel="0" collapsed="false">
      <c r="B39" s="48"/>
      <c r="C39" s="440"/>
      <c r="D39" s="441"/>
      <c r="E39" s="442"/>
      <c r="F39" s="441"/>
      <c r="G39" s="442"/>
      <c r="H39" s="443"/>
      <c r="I39" s="39"/>
    </row>
    <row r="40" customFormat="false" ht="12" hidden="false" customHeight="false" outlineLevel="0" collapsed="false">
      <c r="B40" s="24" t="s">
        <v>268</v>
      </c>
      <c r="C40" s="444" t="n">
        <v>58230</v>
      </c>
      <c r="D40" s="408" t="n">
        <v>46620</v>
      </c>
      <c r="E40" s="416" t="s">
        <v>24</v>
      </c>
      <c r="F40" s="408" t="n">
        <v>3920</v>
      </c>
      <c r="G40" s="416" t="s">
        <v>24</v>
      </c>
      <c r="H40" s="445" t="n">
        <f aca="false">F40/D40</f>
        <v>0.0840840840840841</v>
      </c>
      <c r="I40" s="39"/>
    </row>
    <row r="41" customFormat="false" ht="12" hidden="false" customHeight="false" outlineLevel="0" collapsed="false">
      <c r="B41" s="48" t="s">
        <v>269</v>
      </c>
      <c r="C41" s="446" t="s">
        <v>24</v>
      </c>
      <c r="D41" s="441" t="n">
        <v>59070</v>
      </c>
      <c r="E41" s="442" t="s">
        <v>24</v>
      </c>
      <c r="F41" s="441" t="n">
        <v>8030</v>
      </c>
      <c r="G41" s="442" t="s">
        <v>24</v>
      </c>
      <c r="H41" s="443" t="n">
        <f aca="false">F41/D41</f>
        <v>0.135940409683426</v>
      </c>
      <c r="I41" s="39"/>
    </row>
    <row r="42" customFormat="false" ht="12" hidden="false" customHeight="false" outlineLevel="0" collapsed="false">
      <c r="B42" s="447"/>
      <c r="C42" s="448"/>
      <c r="D42" s="448"/>
      <c r="E42" s="448"/>
      <c r="F42" s="448"/>
      <c r="G42" s="449"/>
      <c r="H42" s="450"/>
    </row>
    <row r="43" customFormat="false" ht="12" hidden="false" customHeight="false" outlineLevel="0" collapsed="false">
      <c r="B43" s="1" t="s">
        <v>270</v>
      </c>
      <c r="C43" s="299"/>
      <c r="D43" s="299"/>
    </row>
    <row r="44" s="299" customFormat="true" ht="12" hidden="false" customHeight="true" outlineLevel="0" collapsed="false">
      <c r="A44" s="1"/>
      <c r="B44" s="423" t="s">
        <v>271</v>
      </c>
      <c r="C44" s="1"/>
      <c r="D44" s="1"/>
    </row>
    <row r="45" s="299" customFormat="true" ht="12" hidden="false" customHeight="true" outlineLevel="0" collapsed="false">
      <c r="A45" s="1"/>
      <c r="B45" s="423" t="s">
        <v>272</v>
      </c>
      <c r="C45" s="1"/>
      <c r="D45" s="1"/>
    </row>
    <row r="47" customFormat="false" ht="12" hidden="false" customHeight="false" outlineLevel="0" collapsed="false">
      <c r="B47" s="171" t="s">
        <v>273</v>
      </c>
    </row>
    <row r="48" customFormat="false" ht="12" hidden="false" customHeight="false" outlineLevel="0" collapsed="false">
      <c r="B48" s="172" t="s">
        <v>228</v>
      </c>
    </row>
    <row r="49" customFormat="false" ht="12" hidden="false" customHeight="false" outlineLevel="0" collapsed="false">
      <c r="K49" s="1" t="s">
        <v>270</v>
      </c>
    </row>
    <row r="50" customFormat="false" ht="12" hidden="false" customHeight="false" outlineLevel="0" collapsed="false">
      <c r="K50" s="1" t="s">
        <v>271</v>
      </c>
    </row>
    <row r="51" customFormat="false" ht="12" hidden="false" customHeight="false" outlineLevel="0" collapsed="false">
      <c r="K51" s="1" t="s">
        <v>272</v>
      </c>
    </row>
    <row r="59" customFormat="false" ht="12" hidden="false" customHeight="false" outlineLevel="0" collapsed="false">
      <c r="B59" s="58" t="s">
        <v>109</v>
      </c>
      <c r="C59" s="59"/>
      <c r="D59" s="59"/>
      <c r="E59" s="59"/>
      <c r="F59" s="59"/>
      <c r="G59" s="59"/>
      <c r="I59" s="451" t="s">
        <v>109</v>
      </c>
      <c r="J59" s="452"/>
      <c r="K59" s="452"/>
      <c r="L59" s="452"/>
      <c r="M59" s="452"/>
      <c r="N59" s="452"/>
    </row>
    <row r="61" customFormat="false" ht="12" hidden="false" customHeight="false" outlineLevel="0" collapsed="false">
      <c r="B61" s="58" t="s">
        <v>47</v>
      </c>
      <c r="C61" s="62" t="n">
        <v>42122.5202314815</v>
      </c>
      <c r="D61" s="59"/>
      <c r="E61" s="59"/>
      <c r="F61" s="59"/>
      <c r="G61" s="59"/>
      <c r="I61" s="451" t="s">
        <v>47</v>
      </c>
      <c r="J61" s="453" t="n">
        <v>42122.5202314815</v>
      </c>
      <c r="K61" s="452"/>
      <c r="L61" s="452"/>
      <c r="M61" s="452"/>
      <c r="N61" s="452"/>
    </row>
    <row r="62" customFormat="false" ht="12" hidden="false" customHeight="false" outlineLevel="0" collapsed="false">
      <c r="B62" s="58" t="s">
        <v>48</v>
      </c>
      <c r="C62" s="62" t="n">
        <v>42188.391924456</v>
      </c>
      <c r="D62" s="59"/>
      <c r="E62" s="59"/>
      <c r="F62" s="59"/>
      <c r="G62" s="59"/>
      <c r="I62" s="451" t="s">
        <v>48</v>
      </c>
      <c r="J62" s="453" t="n">
        <v>42188.4207652894</v>
      </c>
      <c r="K62" s="452"/>
      <c r="L62" s="452"/>
      <c r="M62" s="452"/>
      <c r="N62" s="452"/>
    </row>
    <row r="63" customFormat="false" ht="12" hidden="false" customHeight="false" outlineLevel="0" collapsed="false">
      <c r="B63" s="58" t="s">
        <v>49</v>
      </c>
      <c r="C63" s="58" t="s">
        <v>50</v>
      </c>
      <c r="D63" s="59"/>
      <c r="E63" s="59"/>
      <c r="F63" s="59"/>
      <c r="G63" s="59"/>
      <c r="I63" s="451" t="s">
        <v>49</v>
      </c>
      <c r="J63" s="451" t="s">
        <v>50</v>
      </c>
      <c r="K63" s="452"/>
      <c r="L63" s="452"/>
      <c r="M63" s="452"/>
      <c r="N63" s="452"/>
    </row>
    <row r="65" customFormat="false" ht="12" hidden="false" customHeight="false" outlineLevel="0" collapsed="false">
      <c r="B65" s="58" t="s">
        <v>111</v>
      </c>
      <c r="C65" s="58" t="s">
        <v>116</v>
      </c>
      <c r="D65" s="59"/>
      <c r="E65" s="59"/>
      <c r="F65" s="59"/>
      <c r="G65" s="59"/>
      <c r="I65" s="451" t="s">
        <v>111</v>
      </c>
      <c r="J65" s="451" t="s">
        <v>274</v>
      </c>
      <c r="K65" s="452"/>
      <c r="L65" s="452"/>
      <c r="M65" s="452"/>
      <c r="N65" s="452"/>
    </row>
    <row r="66" customFormat="false" ht="12" hidden="false" customHeight="false" outlineLevel="0" collapsed="false">
      <c r="B66" s="58" t="s">
        <v>113</v>
      </c>
      <c r="C66" s="58" t="s">
        <v>275</v>
      </c>
      <c r="D66" s="59"/>
      <c r="E66" s="59"/>
      <c r="F66" s="59"/>
      <c r="G66" s="59"/>
      <c r="I66" s="451" t="s">
        <v>113</v>
      </c>
      <c r="J66" s="451" t="s">
        <v>275</v>
      </c>
      <c r="K66" s="452"/>
      <c r="L66" s="452"/>
      <c r="M66" s="452"/>
      <c r="N66" s="452"/>
    </row>
    <row r="68" customFormat="false" ht="12" hidden="false" customHeight="false" outlineLevel="0" collapsed="false">
      <c r="B68" s="65" t="s">
        <v>62</v>
      </c>
      <c r="C68" s="65" t="s">
        <v>185</v>
      </c>
      <c r="D68" s="65" t="s">
        <v>186</v>
      </c>
      <c r="E68" s="65" t="s">
        <v>110</v>
      </c>
      <c r="F68" s="65" t="s">
        <v>63</v>
      </c>
      <c r="G68" s="65" t="s">
        <v>64</v>
      </c>
      <c r="I68" s="371" t="s">
        <v>62</v>
      </c>
      <c r="J68" s="371" t="s">
        <v>185</v>
      </c>
      <c r="K68" s="371" t="s">
        <v>186</v>
      </c>
      <c r="L68" s="371" t="s">
        <v>110</v>
      </c>
      <c r="M68" s="371" t="s">
        <v>63</v>
      </c>
      <c r="N68" s="371" t="s">
        <v>64</v>
      </c>
    </row>
    <row r="69" customFormat="false" ht="12" hidden="false" customHeight="false" outlineLevel="0" collapsed="false">
      <c r="B69" s="65" t="s">
        <v>66</v>
      </c>
      <c r="C69" s="68" t="s">
        <v>24</v>
      </c>
      <c r="D69" s="68" t="s">
        <v>24</v>
      </c>
      <c r="E69" s="67" t="n">
        <v>240</v>
      </c>
      <c r="F69" s="67" t="n">
        <v>580</v>
      </c>
      <c r="G69" s="67" t="n">
        <v>940</v>
      </c>
      <c r="I69" s="371" t="s">
        <v>66</v>
      </c>
      <c r="J69" s="372" t="n">
        <v>67180</v>
      </c>
      <c r="K69" s="372" t="n">
        <v>61710</v>
      </c>
      <c r="L69" s="372" t="n">
        <v>54940</v>
      </c>
      <c r="M69" s="372" t="n">
        <v>51540</v>
      </c>
      <c r="N69" s="372" t="n">
        <v>48010</v>
      </c>
    </row>
    <row r="70" customFormat="false" ht="12" hidden="false" customHeight="false" outlineLevel="0" collapsed="false">
      <c r="B70" s="65" t="s">
        <v>67</v>
      </c>
      <c r="C70" s="68" t="s">
        <v>24</v>
      </c>
      <c r="D70" s="68" t="s">
        <v>24</v>
      </c>
      <c r="E70" s="67" t="n">
        <v>127210</v>
      </c>
      <c r="F70" s="67" t="n">
        <v>70320</v>
      </c>
      <c r="G70" s="67" t="n">
        <v>70260</v>
      </c>
      <c r="I70" s="371" t="s">
        <v>67</v>
      </c>
      <c r="J70" s="373" t="s">
        <v>24</v>
      </c>
      <c r="K70" s="373" t="s">
        <v>24</v>
      </c>
      <c r="L70" s="372" t="n">
        <v>665550</v>
      </c>
      <c r="M70" s="372" t="n">
        <v>534610</v>
      </c>
      <c r="N70" s="372" t="n">
        <v>493130</v>
      </c>
    </row>
    <row r="71" customFormat="false" ht="12" hidden="false" customHeight="false" outlineLevel="0" collapsed="false">
      <c r="B71" s="65" t="s">
        <v>68</v>
      </c>
      <c r="C71" s="68" t="s">
        <v>24</v>
      </c>
      <c r="D71" s="68" t="s">
        <v>24</v>
      </c>
      <c r="E71" s="67" t="n">
        <v>1880</v>
      </c>
      <c r="F71" s="67" t="n">
        <v>1710</v>
      </c>
      <c r="G71" s="67" t="n">
        <v>1930</v>
      </c>
      <c r="I71" s="371" t="s">
        <v>68</v>
      </c>
      <c r="J71" s="373" t="s">
        <v>24</v>
      </c>
      <c r="K71" s="373" t="s">
        <v>24</v>
      </c>
      <c r="L71" s="372" t="n">
        <v>45770</v>
      </c>
      <c r="M71" s="372" t="n">
        <v>42250</v>
      </c>
      <c r="N71" s="372" t="n">
        <v>39400</v>
      </c>
    </row>
    <row r="72" customFormat="false" ht="12" hidden="false" customHeight="false" outlineLevel="0" collapsed="false">
      <c r="B72" s="65" t="s">
        <v>69</v>
      </c>
      <c r="C72" s="68" t="s">
        <v>24</v>
      </c>
      <c r="D72" s="68" t="s">
        <v>24</v>
      </c>
      <c r="E72" s="67" t="n">
        <v>6020</v>
      </c>
      <c r="F72" s="67" t="n">
        <v>6430</v>
      </c>
      <c r="G72" s="67" t="n">
        <v>4750</v>
      </c>
      <c r="I72" s="371" t="s">
        <v>69</v>
      </c>
      <c r="J72" s="372" t="n">
        <v>63150</v>
      </c>
      <c r="K72" s="372" t="n">
        <v>57830</v>
      </c>
      <c r="L72" s="372" t="n">
        <v>48610</v>
      </c>
      <c r="M72" s="372" t="n">
        <v>51680</v>
      </c>
      <c r="N72" s="372" t="n">
        <v>44620</v>
      </c>
    </row>
    <row r="73" customFormat="false" ht="12" hidden="false" customHeight="false" outlineLevel="0" collapsed="false">
      <c r="B73" s="65" t="s">
        <v>70</v>
      </c>
      <c r="C73" s="68" t="s">
        <v>24</v>
      </c>
      <c r="D73" s="68" t="s">
        <v>24</v>
      </c>
      <c r="E73" s="68" t="s">
        <v>24</v>
      </c>
      <c r="F73" s="68" t="s">
        <v>24</v>
      </c>
      <c r="G73" s="68" t="s">
        <v>24</v>
      </c>
      <c r="I73" s="371" t="s">
        <v>70</v>
      </c>
      <c r="J73" s="373" t="s">
        <v>24</v>
      </c>
      <c r="K73" s="373" t="s">
        <v>24</v>
      </c>
      <c r="L73" s="373" t="s">
        <v>24</v>
      </c>
      <c r="M73" s="372" t="n">
        <v>389880</v>
      </c>
      <c r="N73" s="372" t="n">
        <v>370480</v>
      </c>
    </row>
    <row r="74" customFormat="false" ht="12" hidden="false" customHeight="false" outlineLevel="0" collapsed="false">
      <c r="B74" s="65" t="s">
        <v>71</v>
      </c>
      <c r="C74" s="68" t="s">
        <v>24</v>
      </c>
      <c r="D74" s="68" t="s">
        <v>24</v>
      </c>
      <c r="E74" s="68" t="s">
        <v>24</v>
      </c>
      <c r="F74" s="68" t="s">
        <v>24</v>
      </c>
      <c r="G74" s="68" t="s">
        <v>24</v>
      </c>
      <c r="I74" s="371" t="s">
        <v>71</v>
      </c>
      <c r="J74" s="373" t="s">
        <v>24</v>
      </c>
      <c r="K74" s="373" t="s">
        <v>24</v>
      </c>
      <c r="L74" s="372" t="n">
        <v>36860</v>
      </c>
      <c r="M74" s="373" t="s">
        <v>24</v>
      </c>
      <c r="N74" s="372" t="n">
        <v>23340</v>
      </c>
    </row>
    <row r="75" customFormat="false" ht="12" hidden="false" customHeight="false" outlineLevel="0" collapsed="false">
      <c r="B75" s="65" t="s">
        <v>72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  <c r="I75" s="371" t="s">
        <v>72</v>
      </c>
      <c r="J75" s="372" t="n">
        <v>147830</v>
      </c>
      <c r="K75" s="372" t="n">
        <v>141530</v>
      </c>
      <c r="L75" s="372" t="n">
        <v>135620</v>
      </c>
      <c r="M75" s="372" t="n">
        <v>132670</v>
      </c>
      <c r="N75" s="372" t="n">
        <v>128240</v>
      </c>
    </row>
    <row r="76" customFormat="false" ht="12" hidden="false" customHeight="false" outlineLevel="0" collapsed="false">
      <c r="B76" s="65" t="s">
        <v>73</v>
      </c>
      <c r="C76" s="67" t="n">
        <v>473260</v>
      </c>
      <c r="D76" s="67" t="n">
        <v>465440</v>
      </c>
      <c r="E76" s="67" t="n">
        <v>488720</v>
      </c>
      <c r="F76" s="67" t="n">
        <v>485350</v>
      </c>
      <c r="G76" s="67" t="n">
        <v>482130</v>
      </c>
      <c r="I76" s="371" t="s">
        <v>73</v>
      </c>
      <c r="J76" s="372" t="n">
        <v>821390</v>
      </c>
      <c r="K76" s="372" t="n">
        <v>817060</v>
      </c>
      <c r="L76" s="372" t="n">
        <v>824460</v>
      </c>
      <c r="M76" s="372" t="n">
        <v>833590</v>
      </c>
      <c r="N76" s="372" t="n">
        <v>860150</v>
      </c>
    </row>
    <row r="77" customFormat="false" ht="12" hidden="false" customHeight="false" outlineLevel="0" collapsed="false">
      <c r="B77" s="65" t="s">
        <v>74</v>
      </c>
      <c r="C77" s="67" t="n">
        <v>562460</v>
      </c>
      <c r="D77" s="67" t="n">
        <v>604960</v>
      </c>
      <c r="E77" s="67" t="n">
        <v>516520</v>
      </c>
      <c r="F77" s="67" t="n">
        <v>478430</v>
      </c>
      <c r="G77" s="67" t="n">
        <v>445070</v>
      </c>
      <c r="I77" s="371" t="s">
        <v>74</v>
      </c>
      <c r="J77" s="372" t="n">
        <v>1208260</v>
      </c>
      <c r="K77" s="372" t="n">
        <v>1287420</v>
      </c>
      <c r="L77" s="372" t="n">
        <v>1140730</v>
      </c>
      <c r="M77" s="372" t="n">
        <v>1079420</v>
      </c>
      <c r="N77" s="372" t="n">
        <v>1043910</v>
      </c>
    </row>
    <row r="78" customFormat="false" ht="12" hidden="false" customHeight="false" outlineLevel="0" collapsed="false">
      <c r="B78" s="65" t="s">
        <v>75</v>
      </c>
      <c r="C78" s="68" t="s">
        <v>24</v>
      </c>
      <c r="D78" s="68" t="s">
        <v>24</v>
      </c>
      <c r="E78" s="67" t="n">
        <v>98210</v>
      </c>
      <c r="F78" s="67" t="n">
        <v>92920</v>
      </c>
      <c r="G78" s="67" t="n">
        <v>81850</v>
      </c>
      <c r="I78" s="371" t="s">
        <v>75</v>
      </c>
      <c r="J78" s="373" t="s">
        <v>24</v>
      </c>
      <c r="K78" s="373" t="s">
        <v>24</v>
      </c>
      <c r="L78" s="372" t="n">
        <v>614000</v>
      </c>
      <c r="M78" s="372" t="n">
        <v>567140</v>
      </c>
      <c r="N78" s="372" t="n">
        <v>527350</v>
      </c>
    </row>
    <row r="79" customFormat="false" ht="12" hidden="false" customHeight="false" outlineLevel="0" collapsed="false">
      <c r="B79" s="65" t="s">
        <v>77</v>
      </c>
      <c r="C79" s="67" t="n">
        <v>704600</v>
      </c>
      <c r="D79" s="67" t="n">
        <v>674470</v>
      </c>
      <c r="E79" s="67" t="n">
        <v>551090</v>
      </c>
      <c r="F79" s="67" t="n">
        <v>503460</v>
      </c>
      <c r="G79" s="67" t="n">
        <v>563660</v>
      </c>
      <c r="I79" s="371" t="s">
        <v>77</v>
      </c>
      <c r="J79" s="372" t="n">
        <v>2315230</v>
      </c>
      <c r="K79" s="372" t="n">
        <v>2153720</v>
      </c>
      <c r="L79" s="372" t="n">
        <v>1963820</v>
      </c>
      <c r="M79" s="372" t="n">
        <v>1728530</v>
      </c>
      <c r="N79" s="372" t="n">
        <v>1679440</v>
      </c>
    </row>
    <row r="80" customFormat="false" ht="12" hidden="false" customHeight="false" outlineLevel="0" collapsed="false">
      <c r="B80" s="65" t="s">
        <v>78</v>
      </c>
      <c r="C80" s="68" t="s">
        <v>24</v>
      </c>
      <c r="D80" s="68" t="s">
        <v>24</v>
      </c>
      <c r="E80" s="67" t="n">
        <v>32740</v>
      </c>
      <c r="F80" s="67" t="n">
        <v>33560</v>
      </c>
      <c r="G80" s="67" t="n">
        <v>30200</v>
      </c>
      <c r="I80" s="371" t="s">
        <v>78</v>
      </c>
      <c r="J80" s="373" t="s">
        <v>24</v>
      </c>
      <c r="K80" s="373" t="s">
        <v>24</v>
      </c>
      <c r="L80" s="372" t="n">
        <v>45200</v>
      </c>
      <c r="M80" s="372" t="n">
        <v>45170</v>
      </c>
      <c r="N80" s="372" t="n">
        <v>40120</v>
      </c>
    </row>
    <row r="81" customFormat="false" ht="12" hidden="false" customHeight="false" outlineLevel="0" collapsed="false">
      <c r="B81" s="65" t="s">
        <v>79</v>
      </c>
      <c r="C81" s="68" t="s">
        <v>24</v>
      </c>
      <c r="D81" s="67" t="n">
        <v>0</v>
      </c>
      <c r="E81" s="67" t="n">
        <v>0</v>
      </c>
      <c r="F81" s="67" t="n">
        <v>0</v>
      </c>
      <c r="G81" s="67" t="n">
        <v>190</v>
      </c>
      <c r="I81" s="371" t="s">
        <v>79</v>
      </c>
      <c r="J81" s="373" t="s">
        <v>24</v>
      </c>
      <c r="K81" s="372" t="n">
        <v>140840</v>
      </c>
      <c r="L81" s="372" t="n">
        <v>126610</v>
      </c>
      <c r="M81" s="372" t="n">
        <v>128670</v>
      </c>
      <c r="N81" s="372" t="n">
        <v>107750</v>
      </c>
    </row>
    <row r="82" customFormat="false" ht="12" hidden="false" customHeight="false" outlineLevel="0" collapsed="false">
      <c r="B82" s="65" t="s">
        <v>80</v>
      </c>
      <c r="C82" s="68" t="s">
        <v>24</v>
      </c>
      <c r="D82" s="68" t="s">
        <v>24</v>
      </c>
      <c r="E82" s="68" t="s">
        <v>24</v>
      </c>
      <c r="F82" s="67" t="n">
        <v>20</v>
      </c>
      <c r="G82" s="67" t="n">
        <v>30</v>
      </c>
      <c r="I82" s="371" t="s">
        <v>80</v>
      </c>
      <c r="J82" s="373" t="s">
        <v>24</v>
      </c>
      <c r="K82" s="373" t="s">
        <v>24</v>
      </c>
      <c r="L82" s="372" t="n">
        <v>272110</v>
      </c>
      <c r="M82" s="372" t="n">
        <v>252950</v>
      </c>
      <c r="N82" s="372" t="n">
        <v>230270</v>
      </c>
    </row>
    <row r="83" customFormat="false" ht="12" hidden="false" customHeight="false" outlineLevel="0" collapsed="false">
      <c r="B83" s="65" t="s">
        <v>81</v>
      </c>
      <c r="C83" s="67" t="n">
        <v>0</v>
      </c>
      <c r="D83" s="67" t="n">
        <v>0</v>
      </c>
      <c r="E83" s="67" t="n">
        <v>0</v>
      </c>
      <c r="F83" s="68" t="s">
        <v>24</v>
      </c>
      <c r="G83" s="67" t="n">
        <v>0</v>
      </c>
      <c r="I83" s="371" t="s">
        <v>81</v>
      </c>
      <c r="J83" s="372" t="n">
        <v>2980</v>
      </c>
      <c r="K83" s="372" t="n">
        <v>2810</v>
      </c>
      <c r="L83" s="372" t="n">
        <v>2450</v>
      </c>
      <c r="M83" s="372" t="n">
        <v>2450</v>
      </c>
      <c r="N83" s="372" t="n">
        <v>2300</v>
      </c>
    </row>
    <row r="84" customFormat="false" ht="12" hidden="false" customHeight="false" outlineLevel="0" collapsed="false">
      <c r="B84" s="65" t="s">
        <v>82</v>
      </c>
      <c r="C84" s="68" t="s">
        <v>24</v>
      </c>
      <c r="D84" s="67" t="n">
        <v>27580</v>
      </c>
      <c r="E84" s="67" t="n">
        <v>26790</v>
      </c>
      <c r="F84" s="67" t="n">
        <v>12310</v>
      </c>
      <c r="G84" s="67" t="n">
        <v>870</v>
      </c>
      <c r="I84" s="371" t="s">
        <v>82</v>
      </c>
      <c r="J84" s="373" t="s">
        <v>24</v>
      </c>
      <c r="K84" s="372" t="n">
        <v>966920</v>
      </c>
      <c r="L84" s="372" t="n">
        <v>773380</v>
      </c>
      <c r="M84" s="372" t="n">
        <v>714790</v>
      </c>
      <c r="N84" s="372" t="n">
        <v>626320</v>
      </c>
    </row>
    <row r="85" customFormat="false" ht="12" hidden="false" customHeight="false" outlineLevel="0" collapsed="false">
      <c r="B85" s="65" t="s">
        <v>83</v>
      </c>
      <c r="C85" s="68" t="s">
        <v>24</v>
      </c>
      <c r="D85" s="68" t="s">
        <v>24</v>
      </c>
      <c r="E85" s="67" t="n">
        <v>3700</v>
      </c>
      <c r="F85" s="67" t="n">
        <v>2830</v>
      </c>
      <c r="G85" s="67" t="n">
        <v>2580</v>
      </c>
      <c r="I85" s="371" t="s">
        <v>83</v>
      </c>
      <c r="J85" s="373" t="s">
        <v>24</v>
      </c>
      <c r="K85" s="373" t="s">
        <v>24</v>
      </c>
      <c r="L85" s="372" t="n">
        <v>10990</v>
      </c>
      <c r="M85" s="372" t="n">
        <v>11070</v>
      </c>
      <c r="N85" s="372" t="n">
        <v>11020</v>
      </c>
    </row>
    <row r="86" customFormat="false" ht="12" hidden="false" customHeight="false" outlineLevel="0" collapsed="false">
      <c r="B86" s="65" t="s">
        <v>84</v>
      </c>
      <c r="C86" s="68" t="s">
        <v>24</v>
      </c>
      <c r="D86" s="68" t="s">
        <v>24</v>
      </c>
      <c r="E86" s="67" t="n">
        <v>7670</v>
      </c>
      <c r="F86" s="67" t="n">
        <v>9300</v>
      </c>
      <c r="G86" s="67" t="n">
        <v>14200</v>
      </c>
      <c r="I86" s="371" t="s">
        <v>84</v>
      </c>
      <c r="J86" s="372" t="n">
        <v>107920</v>
      </c>
      <c r="K86" s="372" t="n">
        <v>101550</v>
      </c>
      <c r="L86" s="372" t="n">
        <v>85500</v>
      </c>
      <c r="M86" s="372" t="n">
        <v>81830</v>
      </c>
      <c r="N86" s="372" t="n">
        <v>76740</v>
      </c>
    </row>
    <row r="87" customFormat="false" ht="12" hidden="false" customHeight="false" outlineLevel="0" collapsed="false">
      <c r="B87" s="65" t="s">
        <v>85</v>
      </c>
      <c r="C87" s="68" t="s">
        <v>24</v>
      </c>
      <c r="D87" s="68" t="s">
        <v>24</v>
      </c>
      <c r="E87" s="67" t="n">
        <v>4500</v>
      </c>
      <c r="F87" s="67" t="n">
        <v>5280</v>
      </c>
      <c r="G87" s="67" t="n">
        <v>5470</v>
      </c>
      <c r="I87" s="371" t="s">
        <v>85</v>
      </c>
      <c r="J87" s="372" t="n">
        <v>210110</v>
      </c>
      <c r="K87" s="372" t="n">
        <v>199470</v>
      </c>
      <c r="L87" s="372" t="n">
        <v>173770</v>
      </c>
      <c r="M87" s="372" t="n">
        <v>170640</v>
      </c>
      <c r="N87" s="372" t="n">
        <v>165420</v>
      </c>
    </row>
    <row r="88" customFormat="false" ht="12" hidden="false" customHeight="false" outlineLevel="0" collapsed="false">
      <c r="B88" s="65" t="s">
        <v>86</v>
      </c>
      <c r="C88" s="68" t="s">
        <v>24</v>
      </c>
      <c r="D88" s="68" t="s">
        <v>24</v>
      </c>
      <c r="E88" s="67" t="n">
        <v>9400</v>
      </c>
      <c r="F88" s="67" t="n">
        <v>19170</v>
      </c>
      <c r="G88" s="67" t="n">
        <v>19770</v>
      </c>
      <c r="I88" s="371" t="s">
        <v>86</v>
      </c>
      <c r="J88" s="373" t="s">
        <v>24</v>
      </c>
      <c r="K88" s="373" t="s">
        <v>24</v>
      </c>
      <c r="L88" s="372" t="n">
        <v>2172210</v>
      </c>
      <c r="M88" s="372" t="n">
        <v>2476470</v>
      </c>
      <c r="N88" s="372" t="n">
        <v>2390960</v>
      </c>
    </row>
    <row r="89" customFormat="false" ht="12" hidden="false" customHeight="false" outlineLevel="0" collapsed="false">
      <c r="B89" s="65" t="s">
        <v>87</v>
      </c>
      <c r="C89" s="68" t="s">
        <v>24</v>
      </c>
      <c r="D89" s="68" t="s">
        <v>24</v>
      </c>
      <c r="E89" s="67" t="n">
        <v>160530</v>
      </c>
      <c r="F89" s="67" t="n">
        <v>178750</v>
      </c>
      <c r="G89" s="67" t="n">
        <v>150710</v>
      </c>
      <c r="I89" s="371" t="s">
        <v>87</v>
      </c>
      <c r="J89" s="372" t="n">
        <v>416690</v>
      </c>
      <c r="K89" s="372" t="n">
        <v>415970</v>
      </c>
      <c r="L89" s="372" t="n">
        <v>359280</v>
      </c>
      <c r="M89" s="372" t="n">
        <v>323920</v>
      </c>
      <c r="N89" s="372" t="n">
        <v>275080</v>
      </c>
    </row>
    <row r="90" customFormat="false" ht="12" hidden="false" customHeight="false" outlineLevel="0" collapsed="false">
      <c r="B90" s="65" t="s">
        <v>88</v>
      </c>
      <c r="C90" s="68" t="s">
        <v>24</v>
      </c>
      <c r="D90" s="68" t="s">
        <v>24</v>
      </c>
      <c r="E90" s="67" t="n">
        <v>79820</v>
      </c>
      <c r="F90" s="67" t="n">
        <v>35370</v>
      </c>
      <c r="G90" s="67" t="n">
        <v>33370</v>
      </c>
      <c r="I90" s="371" t="s">
        <v>88</v>
      </c>
      <c r="J90" s="373" t="s">
        <v>24</v>
      </c>
      <c r="K90" s="373" t="s">
        <v>24</v>
      </c>
      <c r="L90" s="372" t="n">
        <v>4484890</v>
      </c>
      <c r="M90" s="372" t="n">
        <v>4256150</v>
      </c>
      <c r="N90" s="372" t="n">
        <v>3931350</v>
      </c>
    </row>
    <row r="91" customFormat="false" ht="12" hidden="false" customHeight="false" outlineLevel="0" collapsed="false">
      <c r="B91" s="65" t="s">
        <v>89</v>
      </c>
      <c r="C91" s="68" t="s">
        <v>24</v>
      </c>
      <c r="D91" s="68" t="s">
        <v>24</v>
      </c>
      <c r="E91" s="67" t="n">
        <v>1120</v>
      </c>
      <c r="F91" s="67" t="n">
        <v>1570</v>
      </c>
      <c r="G91" s="67" t="n">
        <v>1270</v>
      </c>
      <c r="I91" s="371" t="s">
        <v>89</v>
      </c>
      <c r="J91" s="373" t="s">
        <v>24</v>
      </c>
      <c r="K91" s="372" t="n">
        <v>86470</v>
      </c>
      <c r="L91" s="372" t="n">
        <v>77150</v>
      </c>
      <c r="M91" s="372" t="n">
        <v>77170</v>
      </c>
      <c r="N91" s="372" t="n">
        <v>75340</v>
      </c>
    </row>
    <row r="92" customFormat="false" ht="12" hidden="false" customHeight="false" outlineLevel="0" collapsed="false">
      <c r="B92" s="65" t="s">
        <v>90</v>
      </c>
      <c r="C92" s="68" t="s">
        <v>24</v>
      </c>
      <c r="D92" s="67" t="n">
        <v>4490</v>
      </c>
      <c r="E92" s="67" t="n">
        <v>3850</v>
      </c>
      <c r="F92" s="67" t="n">
        <v>6220</v>
      </c>
      <c r="G92" s="67" t="n">
        <v>870</v>
      </c>
      <c r="I92" s="371" t="s">
        <v>90</v>
      </c>
      <c r="J92" s="373" t="s">
        <v>24</v>
      </c>
      <c r="K92" s="372" t="n">
        <v>71040</v>
      </c>
      <c r="L92" s="372" t="n">
        <v>71740</v>
      </c>
      <c r="M92" s="372" t="n">
        <v>68490</v>
      </c>
      <c r="N92" s="372" t="n">
        <v>68990</v>
      </c>
    </row>
    <row r="93" customFormat="false" ht="12" hidden="false" customHeight="false" outlineLevel="0" collapsed="false">
      <c r="B93" s="65" t="s">
        <v>91</v>
      </c>
      <c r="C93" s="68" t="s">
        <v>24</v>
      </c>
      <c r="D93" s="68" t="s">
        <v>24</v>
      </c>
      <c r="E93" s="67" t="n">
        <v>0</v>
      </c>
      <c r="F93" s="67" t="n">
        <v>0</v>
      </c>
      <c r="G93" s="67" t="n">
        <v>0</v>
      </c>
      <c r="I93" s="371" t="s">
        <v>91</v>
      </c>
      <c r="J93" s="372" t="n">
        <v>91440</v>
      </c>
      <c r="K93" s="372" t="n">
        <v>81190</v>
      </c>
      <c r="L93" s="372" t="n">
        <v>74950</v>
      </c>
      <c r="M93" s="372" t="n">
        <v>70620</v>
      </c>
      <c r="N93" s="372" t="n">
        <v>68230</v>
      </c>
    </row>
    <row r="94" customFormat="false" ht="12" hidden="false" customHeight="false" outlineLevel="0" collapsed="false">
      <c r="B94" s="65" t="s">
        <v>92</v>
      </c>
      <c r="C94" s="68" t="s">
        <v>24</v>
      </c>
      <c r="D94" s="68" t="s">
        <v>24</v>
      </c>
      <c r="E94" s="67" t="n">
        <v>2530</v>
      </c>
      <c r="F94" s="67" t="n">
        <v>2460</v>
      </c>
      <c r="G94" s="67" t="n">
        <v>2360</v>
      </c>
      <c r="I94" s="371" t="s">
        <v>92</v>
      </c>
      <c r="J94" s="372" t="n">
        <v>89580</v>
      </c>
      <c r="K94" s="372" t="n">
        <v>81410</v>
      </c>
      <c r="L94" s="372" t="n">
        <v>67890</v>
      </c>
      <c r="M94" s="372" t="n">
        <v>75810</v>
      </c>
      <c r="N94" s="372" t="n">
        <v>72610</v>
      </c>
    </row>
    <row r="95" customFormat="false" ht="12" hidden="false" customHeight="false" outlineLevel="0" collapsed="false">
      <c r="B95" s="65" t="s">
        <v>93</v>
      </c>
      <c r="C95" s="68" t="s">
        <v>24</v>
      </c>
      <c r="D95" s="68" t="s">
        <v>24</v>
      </c>
      <c r="E95" s="67" t="n">
        <v>4320</v>
      </c>
      <c r="F95" s="67" t="n">
        <v>3490</v>
      </c>
      <c r="G95" s="67" t="n">
        <v>34500</v>
      </c>
      <c r="I95" s="371" t="s">
        <v>93</v>
      </c>
      <c r="J95" s="372" t="n">
        <v>233150</v>
      </c>
      <c r="K95" s="372" t="n">
        <v>233250</v>
      </c>
      <c r="L95" s="372" t="n">
        <v>280630</v>
      </c>
      <c r="M95" s="372" t="n">
        <v>286750</v>
      </c>
      <c r="N95" s="372" t="n">
        <v>299830</v>
      </c>
    </row>
    <row r="96" customFormat="false" ht="12" hidden="false" customHeight="false" outlineLevel="0" collapsed="false">
      <c r="B96" s="65" t="s">
        <v>95</v>
      </c>
      <c r="C96" s="68" t="s">
        <v>24</v>
      </c>
      <c r="D96" s="68" t="s">
        <v>24</v>
      </c>
      <c r="E96" s="68" t="s">
        <v>24</v>
      </c>
      <c r="F96" s="67" t="n">
        <v>4750</v>
      </c>
      <c r="G96" s="67" t="n">
        <v>5550</v>
      </c>
      <c r="I96" s="371" t="s">
        <v>95</v>
      </c>
      <c r="J96" s="373" t="s">
        <v>24</v>
      </c>
      <c r="K96" s="372" t="n">
        <v>70740</v>
      </c>
      <c r="L96" s="372" t="n">
        <v>58230</v>
      </c>
      <c r="M96" s="372" t="n">
        <v>53000</v>
      </c>
      <c r="N96" s="372" t="n">
        <v>49940</v>
      </c>
    </row>
    <row r="97" customFormat="false" ht="12" hidden="false" customHeight="false" outlineLevel="0" collapsed="false">
      <c r="B97" s="65" t="s">
        <v>96</v>
      </c>
      <c r="C97" s="68" t="s">
        <v>24</v>
      </c>
      <c r="D97" s="68" t="s">
        <v>24</v>
      </c>
      <c r="E97" s="68" t="s">
        <v>24</v>
      </c>
      <c r="F97" s="67" t="n">
        <v>0</v>
      </c>
      <c r="G97" s="68" t="s">
        <v>24</v>
      </c>
      <c r="I97" s="371" t="s">
        <v>96</v>
      </c>
      <c r="J97" s="373" t="s">
        <v>24</v>
      </c>
      <c r="K97" s="373" t="s">
        <v>24</v>
      </c>
      <c r="L97" s="373" t="s">
        <v>24</v>
      </c>
      <c r="M97" s="372" t="n">
        <v>63630</v>
      </c>
      <c r="N97" s="373" t="s">
        <v>24</v>
      </c>
    </row>
    <row r="103" customFormat="false" ht="12" hidden="false" customHeight="false" outlineLevel="0" collapsed="false">
      <c r="B103" s="451" t="s">
        <v>46</v>
      </c>
      <c r="C103" s="452"/>
      <c r="D103" s="452"/>
    </row>
    <row r="105" customFormat="false" ht="12" hidden="false" customHeight="false" outlineLevel="0" collapsed="false">
      <c r="B105" s="451" t="s">
        <v>47</v>
      </c>
      <c r="C105" s="453" t="n">
        <v>42157.7039467593</v>
      </c>
      <c r="D105" s="452"/>
    </row>
    <row r="106" customFormat="false" ht="12" hidden="false" customHeight="false" outlineLevel="0" collapsed="false">
      <c r="B106" s="451" t="s">
        <v>48</v>
      </c>
      <c r="C106" s="453" t="n">
        <v>42188.4298911574</v>
      </c>
      <c r="D106" s="452"/>
    </row>
    <row r="107" customFormat="false" ht="12" hidden="false" customHeight="false" outlineLevel="0" collapsed="false">
      <c r="B107" s="451" t="s">
        <v>49</v>
      </c>
      <c r="C107" s="451" t="s">
        <v>50</v>
      </c>
      <c r="D107" s="452"/>
    </row>
    <row r="109" customFormat="false" ht="12" hidden="false" customHeight="false" outlineLevel="0" collapsed="false">
      <c r="B109" s="451" t="s">
        <v>53</v>
      </c>
      <c r="C109" s="451" t="s">
        <v>54</v>
      </c>
      <c r="D109" s="452"/>
    </row>
    <row r="110" customFormat="false" ht="12" hidden="false" customHeight="false" outlineLevel="0" collapsed="false">
      <c r="B110" s="451" t="s">
        <v>56</v>
      </c>
      <c r="C110" s="451" t="s">
        <v>52</v>
      </c>
      <c r="D110" s="452"/>
    </row>
    <row r="112" customFormat="false" ht="12" hidden="false" customHeight="false" outlineLevel="0" collapsed="false">
      <c r="B112" s="371" t="s">
        <v>59</v>
      </c>
      <c r="C112" s="371" t="s">
        <v>276</v>
      </c>
      <c r="D112" s="371" t="s">
        <v>277</v>
      </c>
    </row>
    <row r="113" customFormat="false" ht="12" hidden="false" customHeight="false" outlineLevel="0" collapsed="false">
      <c r="B113" s="371" t="s">
        <v>66</v>
      </c>
      <c r="C113" s="372" t="n">
        <v>42850</v>
      </c>
      <c r="D113" s="372" t="n">
        <v>920</v>
      </c>
    </row>
    <row r="114" customFormat="false" ht="12" hidden="false" customHeight="false" outlineLevel="0" collapsed="false">
      <c r="B114" s="371" t="s">
        <v>67</v>
      </c>
      <c r="C114" s="372" t="n">
        <v>370490</v>
      </c>
      <c r="D114" s="372" t="n">
        <v>88340</v>
      </c>
    </row>
    <row r="115" customFormat="false" ht="12" hidden="false" customHeight="false" outlineLevel="0" collapsed="false">
      <c r="B115" s="371" t="s">
        <v>68</v>
      </c>
      <c r="C115" s="372" t="n">
        <v>22860</v>
      </c>
      <c r="D115" s="372" t="n">
        <v>910</v>
      </c>
    </row>
    <row r="116" customFormat="false" ht="12" hidden="false" customHeight="false" outlineLevel="0" collapsed="false">
      <c r="B116" s="371" t="s">
        <v>69</v>
      </c>
      <c r="C116" s="372" t="n">
        <v>42100</v>
      </c>
      <c r="D116" s="372" t="n">
        <v>5710</v>
      </c>
    </row>
    <row r="117" customFormat="false" ht="12" hidden="false" customHeight="false" outlineLevel="0" collapsed="false">
      <c r="B117" s="371" t="s">
        <v>70</v>
      </c>
      <c r="C117" s="372" t="n">
        <v>299130</v>
      </c>
      <c r="D117" s="372" t="n">
        <v>14140</v>
      </c>
    </row>
    <row r="118" customFormat="false" ht="12" hidden="false" customHeight="false" outlineLevel="0" collapsed="false">
      <c r="B118" s="371" t="s">
        <v>71</v>
      </c>
      <c r="C118" s="372" t="n">
        <v>19610</v>
      </c>
      <c r="D118" s="372" t="n">
        <v>200</v>
      </c>
    </row>
    <row r="119" customFormat="false" ht="12" hidden="false" customHeight="false" outlineLevel="0" collapsed="false">
      <c r="B119" s="371" t="s">
        <v>72</v>
      </c>
      <c r="C119" s="372" t="n">
        <v>139890</v>
      </c>
      <c r="D119" s="372" t="n">
        <v>0</v>
      </c>
    </row>
    <row r="120" customFormat="false" ht="12" hidden="false" customHeight="false" outlineLevel="0" collapsed="false">
      <c r="B120" s="371" t="s">
        <v>73</v>
      </c>
      <c r="C120" s="372" t="n">
        <v>723060</v>
      </c>
      <c r="D120" s="372" t="n">
        <v>379920</v>
      </c>
    </row>
    <row r="121" customFormat="false" ht="12" hidden="false" customHeight="false" outlineLevel="0" collapsed="false">
      <c r="B121" s="371" t="s">
        <v>74</v>
      </c>
      <c r="C121" s="372" t="n">
        <v>989800</v>
      </c>
      <c r="D121" s="372" t="n">
        <v>386440</v>
      </c>
    </row>
    <row r="122" customFormat="false" ht="12" hidden="false" customHeight="false" outlineLevel="0" collapsed="false">
      <c r="B122" s="371" t="s">
        <v>75</v>
      </c>
      <c r="C122" s="372" t="n">
        <v>516100</v>
      </c>
      <c r="D122" s="372" t="n">
        <v>75160</v>
      </c>
    </row>
    <row r="123" customFormat="false" ht="12" hidden="false" customHeight="false" outlineLevel="0" collapsed="false">
      <c r="B123" s="371" t="s">
        <v>76</v>
      </c>
      <c r="C123" s="372" t="n">
        <v>233280</v>
      </c>
      <c r="D123" s="372" t="n">
        <v>13820</v>
      </c>
    </row>
    <row r="124" customFormat="false" ht="12" hidden="false" customHeight="false" outlineLevel="0" collapsed="false">
      <c r="B124" s="371" t="s">
        <v>77</v>
      </c>
      <c r="C124" s="372" t="n">
        <v>1620880</v>
      </c>
      <c r="D124" s="372" t="n">
        <v>398490</v>
      </c>
    </row>
    <row r="125" customFormat="false" ht="12" hidden="false" customHeight="false" outlineLevel="0" collapsed="false">
      <c r="B125" s="371" t="s">
        <v>78</v>
      </c>
      <c r="C125" s="372" t="n">
        <v>38860</v>
      </c>
      <c r="D125" s="372" t="n">
        <v>28190</v>
      </c>
    </row>
    <row r="126" customFormat="false" ht="12" hidden="false" customHeight="false" outlineLevel="0" collapsed="false">
      <c r="B126" s="371" t="s">
        <v>79</v>
      </c>
      <c r="C126" s="372" t="n">
        <v>83390</v>
      </c>
      <c r="D126" s="372" t="n">
        <v>230</v>
      </c>
    </row>
    <row r="127" customFormat="false" ht="12" hidden="false" customHeight="false" outlineLevel="0" collapsed="false">
      <c r="B127" s="371" t="s">
        <v>80</v>
      </c>
      <c r="C127" s="372" t="n">
        <v>199910</v>
      </c>
      <c r="D127" s="372" t="n">
        <v>120</v>
      </c>
    </row>
    <row r="128" customFormat="false" ht="12" hidden="false" customHeight="false" outlineLevel="0" collapsed="false">
      <c r="B128" s="371" t="s">
        <v>81</v>
      </c>
      <c r="C128" s="372" t="n">
        <v>2200</v>
      </c>
      <c r="D128" s="373" t="s">
        <v>24</v>
      </c>
    </row>
    <row r="129" customFormat="false" ht="12" hidden="false" customHeight="false" outlineLevel="0" collapsed="false">
      <c r="B129" s="371" t="s">
        <v>82</v>
      </c>
      <c r="C129" s="372" t="n">
        <v>576810</v>
      </c>
      <c r="D129" s="372" t="n">
        <v>13760</v>
      </c>
    </row>
    <row r="130" customFormat="false" ht="12" hidden="false" customHeight="false" outlineLevel="0" collapsed="false">
      <c r="B130" s="371" t="s">
        <v>83</v>
      </c>
      <c r="C130" s="372" t="n">
        <v>12530</v>
      </c>
      <c r="D130" s="372" t="n">
        <v>3430</v>
      </c>
    </row>
    <row r="131" customFormat="false" ht="12" hidden="false" customHeight="false" outlineLevel="0" collapsed="false">
      <c r="B131" s="371" t="s">
        <v>84</v>
      </c>
      <c r="C131" s="372" t="n">
        <v>72320</v>
      </c>
      <c r="D131" s="372" t="n">
        <v>9940</v>
      </c>
    </row>
    <row r="132" customFormat="false" ht="12" hidden="false" customHeight="false" outlineLevel="0" collapsed="false">
      <c r="B132" s="371" t="s">
        <v>85</v>
      </c>
      <c r="C132" s="372" t="n">
        <v>150170</v>
      </c>
      <c r="D132" s="372" t="n">
        <v>2920</v>
      </c>
    </row>
    <row r="133" customFormat="false" ht="12" hidden="false" customHeight="false" outlineLevel="0" collapsed="false">
      <c r="B133" s="371" t="s">
        <v>86</v>
      </c>
      <c r="C133" s="372" t="n">
        <v>1506620</v>
      </c>
      <c r="D133" s="372" t="n">
        <v>12550</v>
      </c>
    </row>
    <row r="134" customFormat="false" ht="12" hidden="false" customHeight="false" outlineLevel="0" collapsed="false">
      <c r="B134" s="371" t="s">
        <v>87</v>
      </c>
      <c r="C134" s="372" t="n">
        <v>305270</v>
      </c>
      <c r="D134" s="372" t="n">
        <v>156270</v>
      </c>
    </row>
    <row r="135" customFormat="false" ht="12" hidden="false" customHeight="false" outlineLevel="0" collapsed="false">
      <c r="B135" s="371" t="s">
        <v>88</v>
      </c>
      <c r="C135" s="372" t="n">
        <v>3859040</v>
      </c>
      <c r="D135" s="372" t="n">
        <v>17330</v>
      </c>
    </row>
    <row r="136" customFormat="false" ht="12" hidden="false" customHeight="false" outlineLevel="0" collapsed="false">
      <c r="B136" s="371" t="s">
        <v>89</v>
      </c>
      <c r="C136" s="372" t="n">
        <v>74650</v>
      </c>
      <c r="D136" s="372" t="n">
        <v>820</v>
      </c>
    </row>
    <row r="137" customFormat="false" ht="12" hidden="false" customHeight="false" outlineLevel="0" collapsed="false">
      <c r="B137" s="371" t="s">
        <v>90</v>
      </c>
      <c r="C137" s="372" t="n">
        <v>24460</v>
      </c>
      <c r="D137" s="372" t="n">
        <v>370</v>
      </c>
    </row>
    <row r="138" customFormat="false" ht="12" hidden="false" customHeight="false" outlineLevel="0" collapsed="false">
      <c r="B138" s="371" t="s">
        <v>91</v>
      </c>
      <c r="C138" s="372" t="n">
        <v>63870</v>
      </c>
      <c r="D138" s="372" t="n">
        <v>2250</v>
      </c>
    </row>
    <row r="139" customFormat="false" ht="12" hidden="false" customHeight="false" outlineLevel="0" collapsed="false">
      <c r="B139" s="371" t="s">
        <v>92</v>
      </c>
      <c r="C139" s="372" t="n">
        <v>71090</v>
      </c>
      <c r="D139" s="372" t="n">
        <v>1970</v>
      </c>
    </row>
    <row r="140" customFormat="false" ht="12" hidden="false" customHeight="false" outlineLevel="0" collapsed="false">
      <c r="B140" s="371" t="s">
        <v>93</v>
      </c>
      <c r="C140" s="372" t="n">
        <v>186800</v>
      </c>
      <c r="D140" s="372" t="n">
        <v>1920</v>
      </c>
    </row>
    <row r="141" customFormat="false" ht="12" hidden="false" customHeight="false" outlineLevel="0" collapsed="false">
      <c r="B141" s="371" t="s">
        <v>94</v>
      </c>
      <c r="C141" s="372" t="n">
        <v>2590</v>
      </c>
      <c r="D141" s="373" t="s">
        <v>24</v>
      </c>
    </row>
    <row r="142" customFormat="false" ht="12" hidden="false" customHeight="false" outlineLevel="0" collapsed="false">
      <c r="B142" s="371" t="s">
        <v>95</v>
      </c>
      <c r="C142" s="372" t="n">
        <v>46620</v>
      </c>
      <c r="D142" s="372" t="n">
        <v>3920</v>
      </c>
    </row>
    <row r="143" customFormat="false" ht="12" hidden="false" customHeight="false" outlineLevel="0" collapsed="false">
      <c r="B143" s="371" t="s">
        <v>96</v>
      </c>
      <c r="C143" s="372" t="n">
        <v>59070</v>
      </c>
      <c r="D143" s="372" t="n">
        <v>8030</v>
      </c>
    </row>
    <row r="144" customFormat="false" ht="12" hidden="false" customHeight="false" outlineLevel="0" collapsed="false">
      <c r="B144" s="371" t="s">
        <v>97</v>
      </c>
      <c r="C144" s="372" t="n">
        <v>48870</v>
      </c>
      <c r="D144" s="372" t="n">
        <v>8470</v>
      </c>
    </row>
  </sheetData>
  <mergeCells count="3"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634"/>
    <pageSetUpPr fitToPage="false"/>
  </sheetPr>
  <dimension ref="A4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false" hidden="false" outlineLevel="0" max="16384" min="3" style="1" width="9.14"/>
  </cols>
  <sheetData>
    <row r="4" customFormat="false" ht="12" hidden="false" customHeight="false" outlineLevel="0" collapsed="false">
      <c r="B4" s="2" t="s">
        <v>278</v>
      </c>
    </row>
    <row r="5" customFormat="false" ht="12" hidden="false" customHeight="false" outlineLevel="0" collapsed="false">
      <c r="A5" s="3"/>
      <c r="B5" s="3"/>
      <c r="C5" s="3"/>
      <c r="D5" s="3"/>
      <c r="E5" s="3"/>
    </row>
    <row r="6" customFormat="false" ht="12" hidden="false" customHeight="false" outlineLevel="0" collapsed="false">
      <c r="A6" s="39"/>
    </row>
    <row r="7" customFormat="false" ht="11.25" hidden="false" customHeight="true" outlineLevel="0" collapsed="false">
      <c r="A7" s="39"/>
      <c r="B7" s="454"/>
      <c r="C7" s="455" t="s">
        <v>279</v>
      </c>
      <c r="D7" s="455"/>
      <c r="E7" s="455"/>
      <c r="F7" s="456" t="s">
        <v>280</v>
      </c>
      <c r="G7" s="456"/>
      <c r="H7" s="456"/>
      <c r="I7" s="39"/>
    </row>
    <row r="8" customFormat="false" ht="12.75" hidden="false" customHeight="true" outlineLevel="0" collapsed="false">
      <c r="A8" s="39"/>
      <c r="B8" s="454"/>
      <c r="C8" s="457" t="s">
        <v>4</v>
      </c>
      <c r="D8" s="457"/>
      <c r="E8" s="457"/>
      <c r="F8" s="456"/>
      <c r="G8" s="456"/>
      <c r="H8" s="456"/>
      <c r="I8" s="39"/>
    </row>
    <row r="9" customFormat="false" ht="11.25" hidden="false" customHeight="true" outlineLevel="0" collapsed="false">
      <c r="A9" s="39"/>
      <c r="B9" s="454"/>
      <c r="C9" s="458" t="s">
        <v>281</v>
      </c>
      <c r="D9" s="459" t="s">
        <v>282</v>
      </c>
      <c r="E9" s="460" t="s">
        <v>283</v>
      </c>
      <c r="F9" s="461" t="s">
        <v>281</v>
      </c>
      <c r="G9" s="462" t="s">
        <v>282</v>
      </c>
      <c r="H9" s="463" t="s">
        <v>283</v>
      </c>
      <c r="I9" s="39"/>
    </row>
    <row r="10" customFormat="false" ht="11.25" hidden="false" customHeight="true" outlineLevel="0" collapsed="false">
      <c r="A10" s="39"/>
      <c r="B10" s="454"/>
      <c r="C10" s="458"/>
      <c r="D10" s="459"/>
      <c r="E10" s="460"/>
      <c r="F10" s="461"/>
      <c r="G10" s="462"/>
      <c r="H10" s="463"/>
      <c r="I10" s="39"/>
    </row>
    <row r="11" customFormat="false" ht="12" hidden="false" customHeight="false" outlineLevel="0" collapsed="false">
      <c r="A11" s="39"/>
      <c r="B11" s="464" t="s">
        <v>6</v>
      </c>
      <c r="C11" s="465" t="n">
        <v>672810</v>
      </c>
      <c r="D11" s="466" t="n">
        <v>541250</v>
      </c>
      <c r="E11" s="466" t="n">
        <v>603950</v>
      </c>
      <c r="F11" s="467" t="n">
        <f aca="false">C11/SUM(C11:E11)</f>
        <v>0.370080472604661</v>
      </c>
      <c r="G11" s="396" t="n">
        <f aca="false">D11/SUM(C11:E11)</f>
        <v>0.297715634127425</v>
      </c>
      <c r="H11" s="396" t="n">
        <f aca="false">E11/SUM(C11:E11)</f>
        <v>0.332203893267914</v>
      </c>
      <c r="I11" s="39"/>
    </row>
    <row r="12" customFormat="false" ht="12" hidden="false" customHeight="false" outlineLevel="0" collapsed="false">
      <c r="A12" s="39"/>
      <c r="B12" s="111"/>
      <c r="C12" s="468"/>
      <c r="D12" s="469"/>
      <c r="E12" s="469"/>
      <c r="F12" s="470"/>
      <c r="G12" s="409"/>
      <c r="H12" s="409"/>
      <c r="I12" s="471"/>
      <c r="J12" s="472"/>
    </row>
    <row r="13" customFormat="false" ht="12" hidden="false" customHeight="false" outlineLevel="0" collapsed="false">
      <c r="A13" s="39"/>
      <c r="B13" s="111" t="s">
        <v>8</v>
      </c>
      <c r="C13" s="468" t="n">
        <v>410</v>
      </c>
      <c r="D13" s="469" t="n">
        <v>1840</v>
      </c>
      <c r="E13" s="469" t="n">
        <v>550</v>
      </c>
      <c r="F13" s="470" t="n">
        <f aca="false">C13/SUM(C13:E13)</f>
        <v>0.146428571428571</v>
      </c>
      <c r="G13" s="409" t="n">
        <f aca="false">D13/SUM(C13:E13)</f>
        <v>0.657142857142857</v>
      </c>
      <c r="H13" s="409" t="n">
        <f aca="false">E13/SUM(C13:E13)</f>
        <v>0.196428571428571</v>
      </c>
      <c r="I13" s="471"/>
      <c r="J13" s="472"/>
    </row>
    <row r="14" customFormat="false" ht="12" hidden="false" customHeight="false" outlineLevel="0" collapsed="false">
      <c r="A14" s="39"/>
      <c r="B14" s="116" t="s">
        <v>99</v>
      </c>
      <c r="C14" s="468" t="n">
        <v>84080</v>
      </c>
      <c r="D14" s="469" t="n">
        <v>2410</v>
      </c>
      <c r="E14" s="469" t="n">
        <v>3220</v>
      </c>
      <c r="F14" s="470" t="n">
        <f aca="false">C14/SUM(C14:E14)</f>
        <v>0.937242224947052</v>
      </c>
      <c r="G14" s="409" t="n">
        <f aca="false">D14/SUM(C14:E14)</f>
        <v>0.0268643406532159</v>
      </c>
      <c r="H14" s="409" t="n">
        <f aca="false">E14/SUM(C14:E14)</f>
        <v>0.0358934343997325</v>
      </c>
      <c r="I14" s="471"/>
      <c r="J14" s="472"/>
    </row>
    <row r="15" customFormat="false" ht="12" hidden="false" customHeight="false" outlineLevel="0" collapsed="false">
      <c r="A15" s="39"/>
      <c r="B15" s="116" t="s">
        <v>10</v>
      </c>
      <c r="C15" s="468" t="n">
        <v>130</v>
      </c>
      <c r="D15" s="469" t="n">
        <v>610</v>
      </c>
      <c r="E15" s="469" t="n">
        <v>310</v>
      </c>
      <c r="F15" s="470" t="n">
        <f aca="false">C15/SUM(C15:E15)</f>
        <v>0.123809523809524</v>
      </c>
      <c r="G15" s="409" t="n">
        <f aca="false">D15/SUM(C15:E15)</f>
        <v>0.580952380952381</v>
      </c>
      <c r="H15" s="409" t="n">
        <f aca="false">E15/SUM(C15:E15)</f>
        <v>0.295238095238095</v>
      </c>
      <c r="I15" s="471"/>
      <c r="J15" s="472"/>
    </row>
    <row r="16" customFormat="false" ht="12" hidden="false" customHeight="false" outlineLevel="0" collapsed="false">
      <c r="A16" s="39"/>
      <c r="B16" s="116" t="s">
        <v>11</v>
      </c>
      <c r="C16" s="468" t="n">
        <v>0</v>
      </c>
      <c r="D16" s="469" t="n">
        <v>5300</v>
      </c>
      <c r="E16" s="469" t="n">
        <v>230</v>
      </c>
      <c r="F16" s="470" t="n">
        <f aca="false">C16/SUM(C16:E16)</f>
        <v>0</v>
      </c>
      <c r="G16" s="409" t="n">
        <f aca="false">D16/SUM(C16:E16)</f>
        <v>0.958408679927667</v>
      </c>
      <c r="H16" s="409" t="n">
        <f aca="false">E16/SUM(C16:E16)</f>
        <v>0.0415913200723327</v>
      </c>
      <c r="I16" s="471"/>
      <c r="J16" s="472"/>
    </row>
    <row r="17" customFormat="false" ht="12" hidden="false" customHeight="false" outlineLevel="0" collapsed="false">
      <c r="A17" s="39"/>
      <c r="B17" s="116" t="s">
        <v>124</v>
      </c>
      <c r="C17" s="248" t="n">
        <v>0</v>
      </c>
      <c r="D17" s="473" t="n">
        <v>12130</v>
      </c>
      <c r="E17" s="473" t="n">
        <v>3180</v>
      </c>
      <c r="F17" s="470" t="n">
        <f aca="false">C17/SUM(C17:E17)</f>
        <v>0</v>
      </c>
      <c r="G17" s="409" t="n">
        <f aca="false">D17/SUM(C17:E17)</f>
        <v>0.792292619203135</v>
      </c>
      <c r="H17" s="409" t="n">
        <f aca="false">E17/SUM(C17:E17)</f>
        <v>0.207707380796865</v>
      </c>
      <c r="I17" s="471"/>
      <c r="J17" s="472"/>
    </row>
    <row r="18" customFormat="false" ht="12" hidden="false" customHeight="false" outlineLevel="0" collapsed="false">
      <c r="A18" s="39"/>
      <c r="B18" s="116" t="s">
        <v>13</v>
      </c>
      <c r="C18" s="248" t="n">
        <v>0</v>
      </c>
      <c r="D18" s="473" t="n">
        <v>120</v>
      </c>
      <c r="E18" s="473" t="n">
        <v>100</v>
      </c>
      <c r="F18" s="470" t="n">
        <f aca="false">C18/SUM(C18:E18)</f>
        <v>0</v>
      </c>
      <c r="G18" s="409" t="n">
        <f aca="false">D18/SUM(C18:E18)</f>
        <v>0.545454545454545</v>
      </c>
      <c r="H18" s="409" t="n">
        <f aca="false">E18/SUM(C18:E18)</f>
        <v>0.454545454545455</v>
      </c>
      <c r="I18" s="471"/>
      <c r="J18" s="472"/>
    </row>
    <row r="19" customFormat="false" ht="12" hidden="false" customHeight="false" outlineLevel="0" collapsed="false">
      <c r="A19" s="39"/>
      <c r="B19" s="116" t="s">
        <v>195</v>
      </c>
      <c r="C19" s="248" t="n">
        <v>0</v>
      </c>
      <c r="D19" s="473" t="n">
        <v>0</v>
      </c>
      <c r="E19" s="473" t="n">
        <v>0</v>
      </c>
      <c r="F19" s="248" t="n">
        <v>0</v>
      </c>
      <c r="G19" s="473" t="n">
        <v>0</v>
      </c>
      <c r="H19" s="417" t="n">
        <v>0</v>
      </c>
      <c r="I19" s="471"/>
      <c r="J19" s="472"/>
    </row>
    <row r="20" customFormat="false" ht="12" hidden="false" customHeight="false" outlineLevel="0" collapsed="false">
      <c r="A20" s="39"/>
      <c r="B20" s="116" t="s">
        <v>102</v>
      </c>
      <c r="C20" s="468" t="n">
        <v>149890</v>
      </c>
      <c r="D20" s="469" t="n">
        <v>141050</v>
      </c>
      <c r="E20" s="469" t="n">
        <v>189340</v>
      </c>
      <c r="F20" s="470" t="n">
        <f aca="false">C20/SUM(C20:E20)</f>
        <v>0.312088781544099</v>
      </c>
      <c r="G20" s="409" t="n">
        <f aca="false">D20/SUM(C20:E20)</f>
        <v>0.293682851669859</v>
      </c>
      <c r="H20" s="409" t="n">
        <f aca="false">E20/SUM(C20:E20)</f>
        <v>0.394228366786041</v>
      </c>
      <c r="I20" s="471"/>
      <c r="J20" s="472"/>
    </row>
    <row r="21" customFormat="false" ht="12" hidden="false" customHeight="false" outlineLevel="0" collapsed="false">
      <c r="A21" s="39"/>
      <c r="B21" s="116" t="s">
        <v>16</v>
      </c>
      <c r="C21" s="468" t="n">
        <v>161890</v>
      </c>
      <c r="D21" s="469" t="n">
        <v>64320</v>
      </c>
      <c r="E21" s="469" t="n">
        <v>203980</v>
      </c>
      <c r="F21" s="470" t="n">
        <f aca="false">C21/SUM(C21:E21)</f>
        <v>0.376322090239197</v>
      </c>
      <c r="G21" s="409" t="n">
        <f aca="false">D21/SUM(C21:E21)</f>
        <v>0.149515330435389</v>
      </c>
      <c r="H21" s="409" t="n">
        <f aca="false">E21/SUM(C21:E21)</f>
        <v>0.474162579325414</v>
      </c>
      <c r="I21" s="471"/>
      <c r="J21" s="472"/>
    </row>
    <row r="22" customFormat="false" ht="12" hidden="false" customHeight="false" outlineLevel="0" collapsed="false">
      <c r="A22" s="39"/>
      <c r="B22" s="116" t="s">
        <v>17</v>
      </c>
      <c r="C22" s="468" t="n">
        <v>5800</v>
      </c>
      <c r="D22" s="469" t="n">
        <v>60350</v>
      </c>
      <c r="E22" s="469" t="n">
        <v>19570</v>
      </c>
      <c r="F22" s="470" t="n">
        <f aca="false">C22/SUM(C22:E22)</f>
        <v>0.0676621558562763</v>
      </c>
      <c r="G22" s="409" t="n">
        <f aca="false">D22/SUM(C22:E22)</f>
        <v>0.704036397573495</v>
      </c>
      <c r="H22" s="409" t="n">
        <f aca="false">E22/SUM(C22:E22)</f>
        <v>0.228301446570229</v>
      </c>
      <c r="I22" s="471"/>
      <c r="J22" s="472"/>
    </row>
    <row r="23" customFormat="false" ht="12" hidden="false" customHeight="false" outlineLevel="0" collapsed="false">
      <c r="A23" s="39"/>
      <c r="B23" s="116" t="s">
        <v>18</v>
      </c>
      <c r="C23" s="468" t="n">
        <v>4870</v>
      </c>
      <c r="D23" s="469" t="n">
        <v>3050</v>
      </c>
      <c r="E23" s="469" t="n">
        <v>6790</v>
      </c>
      <c r="F23" s="470" t="n">
        <f aca="false">C23/SUM(C23:E23)</f>
        <v>0.331067301155676</v>
      </c>
      <c r="G23" s="409" t="n">
        <f aca="false">D23/SUM(C23:E23)</f>
        <v>0.207341944255608</v>
      </c>
      <c r="H23" s="409" t="n">
        <f aca="false">E23/SUM(C23:E23)</f>
        <v>0.461590754588715</v>
      </c>
      <c r="I23" s="471"/>
      <c r="J23" s="472"/>
    </row>
    <row r="24" customFormat="false" ht="12" hidden="false" customHeight="false" outlineLevel="0" collapsed="false">
      <c r="A24" s="39"/>
      <c r="B24" s="116" t="s">
        <v>19</v>
      </c>
      <c r="C24" s="468" t="n">
        <v>143980</v>
      </c>
      <c r="D24" s="469" t="n">
        <v>167500</v>
      </c>
      <c r="E24" s="469" t="n">
        <v>113800</v>
      </c>
      <c r="F24" s="470" t="n">
        <f aca="false">C24/SUM(C24:E24)</f>
        <v>0.338553423626787</v>
      </c>
      <c r="G24" s="409" t="n">
        <f aca="false">D24/SUM(C24:E24)</f>
        <v>0.393858164033108</v>
      </c>
      <c r="H24" s="409" t="n">
        <f aca="false">E24/SUM(C24:E24)</f>
        <v>0.267588412340105</v>
      </c>
      <c r="I24" s="471"/>
      <c r="J24" s="472"/>
    </row>
    <row r="25" customFormat="false" ht="12" hidden="false" customHeight="false" outlineLevel="0" collapsed="false">
      <c r="A25" s="39"/>
      <c r="B25" s="116" t="s">
        <v>20</v>
      </c>
      <c r="C25" s="468" t="n">
        <v>6290</v>
      </c>
      <c r="D25" s="469" t="n">
        <v>1390</v>
      </c>
      <c r="E25" s="469" t="n">
        <v>24250</v>
      </c>
      <c r="F25" s="470" t="n">
        <f aca="false">C25/SUM(C25:E25)</f>
        <v>0.19699342311306</v>
      </c>
      <c r="G25" s="409" t="n">
        <f aca="false">D25/SUM(C25:E25)</f>
        <v>0.0435327278421547</v>
      </c>
      <c r="H25" s="409" t="n">
        <f aca="false">E25/SUM(C25:E25)</f>
        <v>0.759473849044785</v>
      </c>
      <c r="I25" s="471"/>
      <c r="J25" s="472"/>
    </row>
    <row r="26" customFormat="false" ht="12" hidden="false" customHeight="false" outlineLevel="0" collapsed="false">
      <c r="A26" s="39"/>
      <c r="B26" s="116" t="s">
        <v>21</v>
      </c>
      <c r="C26" s="468" t="n">
        <v>0</v>
      </c>
      <c r="D26" s="469" t="n">
        <v>240</v>
      </c>
      <c r="E26" s="469" t="n">
        <v>120</v>
      </c>
      <c r="F26" s="470" t="n">
        <f aca="false">C26/SUM(C26:E26)</f>
        <v>0</v>
      </c>
      <c r="G26" s="409" t="n">
        <f aca="false">D26/SUM(C26:E26)</f>
        <v>0.666666666666667</v>
      </c>
      <c r="H26" s="409" t="n">
        <f aca="false">E26/SUM(C26:E26)</f>
        <v>0.333333333333333</v>
      </c>
      <c r="I26" s="471"/>
      <c r="J26" s="472"/>
    </row>
    <row r="27" customFormat="false" ht="12" hidden="false" customHeight="false" outlineLevel="0" collapsed="false">
      <c r="A27" s="39"/>
      <c r="B27" s="116" t="s">
        <v>22</v>
      </c>
      <c r="C27" s="248" t="n">
        <v>60</v>
      </c>
      <c r="D27" s="473" t="n">
        <v>40</v>
      </c>
      <c r="E27" s="473" t="n">
        <v>60</v>
      </c>
      <c r="F27" s="470" t="n">
        <f aca="false">C27/SUM(C27:E27)</f>
        <v>0.375</v>
      </c>
      <c r="G27" s="409" t="n">
        <f aca="false">D27/SUM(C27:E27)</f>
        <v>0.25</v>
      </c>
      <c r="H27" s="409" t="n">
        <f aca="false">E27/SUM(C27:E27)</f>
        <v>0.375</v>
      </c>
      <c r="I27" s="471"/>
      <c r="J27" s="472"/>
    </row>
    <row r="28" customFormat="false" ht="12" hidden="false" customHeight="false" outlineLevel="0" collapsed="false">
      <c r="A28" s="39"/>
      <c r="B28" s="116" t="s">
        <v>197</v>
      </c>
      <c r="C28" s="248" t="s">
        <v>24</v>
      </c>
      <c r="D28" s="473" t="s">
        <v>24</v>
      </c>
      <c r="E28" s="473" t="s">
        <v>24</v>
      </c>
      <c r="F28" s="248" t="s">
        <v>24</v>
      </c>
      <c r="G28" s="473" t="s">
        <v>24</v>
      </c>
      <c r="H28" s="417" t="s">
        <v>24</v>
      </c>
      <c r="I28" s="471"/>
      <c r="J28" s="472"/>
    </row>
    <row r="29" customFormat="false" ht="12" hidden="false" customHeight="false" outlineLevel="0" collapsed="false">
      <c r="A29" s="39"/>
      <c r="B29" s="116" t="s">
        <v>25</v>
      </c>
      <c r="C29" s="248" t="n">
        <v>3900</v>
      </c>
      <c r="D29" s="473" t="n">
        <v>11460</v>
      </c>
      <c r="E29" s="473" t="n">
        <v>3720</v>
      </c>
      <c r="F29" s="470" t="n">
        <f aca="false">C29/SUM(C29:E29)</f>
        <v>0.20440251572327</v>
      </c>
      <c r="G29" s="409" t="n">
        <f aca="false">D29/SUM(C29:E29)</f>
        <v>0.60062893081761</v>
      </c>
      <c r="H29" s="409" t="n">
        <f aca="false">E29/SUM(C29:E29)</f>
        <v>0.19496855345912</v>
      </c>
      <c r="I29" s="471"/>
      <c r="J29" s="472"/>
    </row>
    <row r="30" customFormat="false" ht="12" hidden="false" customHeight="false" outlineLevel="0" collapsed="false">
      <c r="A30" s="39"/>
      <c r="B30" s="116" t="s">
        <v>26</v>
      </c>
      <c r="C30" s="248" t="n">
        <v>870</v>
      </c>
      <c r="D30" s="473" t="n">
        <v>1330</v>
      </c>
      <c r="E30" s="473" t="n">
        <v>2430</v>
      </c>
      <c r="F30" s="470" t="n">
        <f aca="false">C30/SUM(C30:E30)</f>
        <v>0.187904967602592</v>
      </c>
      <c r="G30" s="409" t="n">
        <f aca="false">D30/SUM(C30:E30)</f>
        <v>0.287257019438445</v>
      </c>
      <c r="H30" s="409" t="n">
        <f aca="false">E30/SUM(C30:E30)</f>
        <v>0.524838012958963</v>
      </c>
      <c r="I30" s="471"/>
      <c r="J30" s="472"/>
    </row>
    <row r="31" customFormat="false" ht="12" hidden="false" customHeight="false" outlineLevel="0" collapsed="false">
      <c r="A31" s="39"/>
      <c r="B31" s="116" t="s">
        <v>27</v>
      </c>
      <c r="C31" s="248" t="n">
        <v>110</v>
      </c>
      <c r="D31" s="473" t="n">
        <v>9730</v>
      </c>
      <c r="E31" s="473" t="n">
        <v>590</v>
      </c>
      <c r="F31" s="470" t="n">
        <f aca="false">C31/SUM(C31:E31)</f>
        <v>0.0105465004793864</v>
      </c>
      <c r="G31" s="409" t="n">
        <f aca="false">D31/SUM(C31:E31)</f>
        <v>0.932885906040268</v>
      </c>
      <c r="H31" s="409" t="n">
        <f aca="false">E31/SUM(C31:E31)</f>
        <v>0.0565675934803452</v>
      </c>
      <c r="I31" s="471"/>
      <c r="J31" s="472"/>
    </row>
    <row r="32" customFormat="false" ht="12" hidden="false" customHeight="false" outlineLevel="0" collapsed="false">
      <c r="A32" s="39"/>
      <c r="B32" s="116" t="s">
        <v>28</v>
      </c>
      <c r="C32" s="248" t="n">
        <v>480</v>
      </c>
      <c r="D32" s="473" t="n">
        <v>1930</v>
      </c>
      <c r="E32" s="473" t="n">
        <v>990</v>
      </c>
      <c r="F32" s="470" t="n">
        <f aca="false">C32/SUM(C32:E32)</f>
        <v>0.141176470588235</v>
      </c>
      <c r="G32" s="409" t="n">
        <f aca="false">D32/SUM(C32:E32)</f>
        <v>0.567647058823529</v>
      </c>
      <c r="H32" s="409" t="n">
        <f aca="false">E32/SUM(C32:E32)</f>
        <v>0.291176470588235</v>
      </c>
      <c r="I32" s="471"/>
      <c r="J32" s="472"/>
    </row>
    <row r="33" customFormat="false" ht="12" hidden="false" customHeight="false" outlineLevel="0" collapsed="false">
      <c r="A33" s="423"/>
      <c r="B33" s="116" t="s">
        <v>29</v>
      </c>
      <c r="C33" s="248" t="n">
        <v>3640</v>
      </c>
      <c r="D33" s="473" t="n">
        <v>2660</v>
      </c>
      <c r="E33" s="473" t="n">
        <v>4080</v>
      </c>
      <c r="F33" s="470" t="n">
        <f aca="false">C33/SUM(C33:E33)</f>
        <v>0.350674373795761</v>
      </c>
      <c r="G33" s="409" t="n">
        <f aca="false">D33/SUM(C33:E33)</f>
        <v>0.25626204238921</v>
      </c>
      <c r="H33" s="409" t="n">
        <f aca="false">E33/SUM(C33:E33)</f>
        <v>0.393063583815029</v>
      </c>
      <c r="I33" s="471"/>
      <c r="J33" s="472"/>
    </row>
    <row r="34" customFormat="false" ht="12" hidden="false" customHeight="false" outlineLevel="0" collapsed="false">
      <c r="A34" s="39"/>
      <c r="B34" s="116" t="s">
        <v>30</v>
      </c>
      <c r="C34" s="248" t="n">
        <v>97910</v>
      </c>
      <c r="D34" s="473" t="n">
        <v>37500</v>
      </c>
      <c r="E34" s="473" t="n">
        <v>21220</v>
      </c>
      <c r="F34" s="470" t="n">
        <f aca="false">C34/SUM(C34:E34)</f>
        <v>0.625103747685629</v>
      </c>
      <c r="G34" s="409" t="n">
        <f aca="false">D34/SUM(C34:E34)</f>
        <v>0.239417736065888</v>
      </c>
      <c r="H34" s="409" t="n">
        <f aca="false">E34/SUM(C34:E34)</f>
        <v>0.135478516248484</v>
      </c>
      <c r="I34" s="471"/>
      <c r="J34" s="472"/>
    </row>
    <row r="35" customFormat="false" ht="12" hidden="false" customHeight="false" outlineLevel="0" collapsed="false">
      <c r="A35" s="39"/>
      <c r="B35" s="116" t="s">
        <v>31</v>
      </c>
      <c r="C35" s="248" t="n">
        <v>7840</v>
      </c>
      <c r="D35" s="473" t="n">
        <v>8430</v>
      </c>
      <c r="E35" s="473" t="n">
        <v>3660</v>
      </c>
      <c r="F35" s="470" t="n">
        <f aca="false">C35/SUM(C35:E35)</f>
        <v>0.393376818866031</v>
      </c>
      <c r="G35" s="409" t="n">
        <f aca="false">D35/SUM(C35:E35)</f>
        <v>0.422980431510286</v>
      </c>
      <c r="H35" s="445" t="n">
        <f aca="false">E35/SUM(C35:E35)</f>
        <v>0.183642749623683</v>
      </c>
      <c r="I35" s="471"/>
      <c r="J35" s="472"/>
    </row>
    <row r="36" customFormat="false" ht="12" hidden="false" customHeight="false" outlineLevel="0" collapsed="false">
      <c r="A36" s="39"/>
      <c r="B36" s="116" t="s">
        <v>32</v>
      </c>
      <c r="C36" s="248" t="n">
        <v>120</v>
      </c>
      <c r="D36" s="474" t="n">
        <v>240</v>
      </c>
      <c r="E36" s="473" t="n">
        <v>390</v>
      </c>
      <c r="F36" s="470" t="n">
        <f aca="false">C36/SUM(C36:E36)</f>
        <v>0.16</v>
      </c>
      <c r="G36" s="409" t="n">
        <f aca="false">D36/SUM(C36:E36)</f>
        <v>0.32</v>
      </c>
      <c r="H36" s="405" t="n">
        <f aca="false">E36/SUM(C36:E36)</f>
        <v>0.52</v>
      </c>
      <c r="I36" s="471"/>
      <c r="J36" s="472"/>
    </row>
    <row r="37" customFormat="false" ht="12" hidden="false" customHeight="false" outlineLevel="0" collapsed="false">
      <c r="A37" s="39"/>
      <c r="B37" s="116" t="s">
        <v>33</v>
      </c>
      <c r="C37" s="407" t="n">
        <v>170</v>
      </c>
      <c r="D37" s="475" t="n">
        <v>180</v>
      </c>
      <c r="E37" s="473" t="n">
        <v>60</v>
      </c>
      <c r="F37" s="470" t="n">
        <f aca="false">C37/SUM(C37:E37)</f>
        <v>0.414634146341463</v>
      </c>
      <c r="G37" s="409" t="n">
        <f aca="false">D37/SUM(C37:E37)</f>
        <v>0.439024390243902</v>
      </c>
      <c r="H37" s="409" t="n">
        <f aca="false">E37/SUM(C37:E37)</f>
        <v>0.146341463414634</v>
      </c>
      <c r="I37" s="471"/>
      <c r="J37" s="472"/>
    </row>
    <row r="38" customFormat="false" ht="12" hidden="false" customHeight="false" outlineLevel="0" collapsed="false">
      <c r="A38" s="39"/>
      <c r="B38" s="147" t="s">
        <v>34</v>
      </c>
      <c r="C38" s="402" t="n">
        <v>0</v>
      </c>
      <c r="D38" s="475" t="n">
        <v>2060</v>
      </c>
      <c r="E38" s="473" t="n">
        <v>590</v>
      </c>
      <c r="F38" s="476" t="n">
        <f aca="false">C38/SUM(C38:E38)</f>
        <v>0</v>
      </c>
      <c r="G38" s="445" t="n">
        <f aca="false">D38/SUM(C38:E38)</f>
        <v>0.777358490566038</v>
      </c>
      <c r="H38" s="445" t="n">
        <f aca="false">E38/SUM(C38:E38)</f>
        <v>0.222641509433962</v>
      </c>
      <c r="I38" s="471"/>
      <c r="J38" s="472"/>
    </row>
    <row r="39" customFormat="false" ht="12" hidden="false" customHeight="false" outlineLevel="0" collapsed="false">
      <c r="A39" s="39"/>
      <c r="B39" s="147" t="s">
        <v>35</v>
      </c>
      <c r="C39" s="407" t="n">
        <v>210</v>
      </c>
      <c r="D39" s="475" t="n">
        <v>3230</v>
      </c>
      <c r="E39" s="417" t="n">
        <v>320</v>
      </c>
      <c r="F39" s="477" t="n">
        <f aca="false">C39/SUM(C39:E39)</f>
        <v>0.0558510638297872</v>
      </c>
      <c r="G39" s="405" t="n">
        <f aca="false">D39/SUM(C39:E39)</f>
        <v>0.859042553191489</v>
      </c>
      <c r="H39" s="405" t="n">
        <f aca="false">E39/SUM(C39:E39)</f>
        <v>0.0851063829787234</v>
      </c>
      <c r="I39" s="471"/>
      <c r="J39" s="472"/>
    </row>
    <row r="40" customFormat="false" ht="12" hidden="false" customHeight="false" outlineLevel="0" collapsed="false">
      <c r="A40" s="39"/>
      <c r="B40" s="147" t="s">
        <v>36</v>
      </c>
      <c r="C40" s="402" t="n">
        <v>160</v>
      </c>
      <c r="D40" s="404" t="n">
        <v>2150</v>
      </c>
      <c r="E40" s="431" t="n">
        <v>400</v>
      </c>
      <c r="F40" s="477" t="n">
        <f aca="false">C40/SUM(C40:E40)</f>
        <v>0.0590405904059041</v>
      </c>
      <c r="G40" s="405" t="n">
        <f aca="false">D40/SUM(C40:E40)</f>
        <v>0.793357933579336</v>
      </c>
      <c r="H40" s="405" t="n">
        <f aca="false">E40/SUM(C40:E40)</f>
        <v>0.14760147601476</v>
      </c>
      <c r="I40" s="471"/>
      <c r="J40" s="472"/>
    </row>
    <row r="41" customFormat="false" ht="12" hidden="false" customHeight="false" outlineLevel="0" collapsed="false">
      <c r="A41" s="39"/>
      <c r="B41" s="164"/>
      <c r="C41" s="478"/>
      <c r="D41" s="442"/>
      <c r="E41" s="479"/>
      <c r="F41" s="480"/>
      <c r="G41" s="443"/>
      <c r="H41" s="443"/>
      <c r="I41" s="471"/>
      <c r="J41" s="472"/>
    </row>
    <row r="42" customFormat="false" ht="12" hidden="false" customHeight="false" outlineLevel="0" collapsed="false">
      <c r="A42" s="39"/>
      <c r="B42" s="481" t="s">
        <v>37</v>
      </c>
      <c r="C42" s="407" t="n">
        <v>0</v>
      </c>
      <c r="D42" s="416" t="n">
        <v>3720</v>
      </c>
      <c r="E42" s="416" t="n">
        <v>330</v>
      </c>
      <c r="F42" s="470" t="n">
        <f aca="false">C42/SUM(C42:E42)</f>
        <v>0</v>
      </c>
      <c r="G42" s="409" t="n">
        <f aca="false">D42/SUM(C42:E42)</f>
        <v>0.918518518518519</v>
      </c>
      <c r="H42" s="409" t="n">
        <f aca="false">E42/SUM(C42:E42)</f>
        <v>0.0814814814814815</v>
      </c>
      <c r="I42" s="471"/>
      <c r="J42" s="472"/>
    </row>
    <row r="43" customFormat="false" ht="12" hidden="false" customHeight="false" outlineLevel="0" collapsed="false">
      <c r="A43" s="39"/>
      <c r="B43" s="168" t="s">
        <v>38</v>
      </c>
      <c r="C43" s="482" t="n">
        <v>770</v>
      </c>
      <c r="D43" s="483" t="n">
        <v>8020</v>
      </c>
      <c r="E43" s="483" t="n">
        <v>1600</v>
      </c>
      <c r="F43" s="484" t="n">
        <f aca="false">C43/SUM(C43:E43)</f>
        <v>0.0741097208854668</v>
      </c>
      <c r="G43" s="485" t="n">
        <f aca="false">D43/SUM(C43:E43)</f>
        <v>0.771896053897979</v>
      </c>
      <c r="H43" s="485" t="n">
        <f aca="false">E43/SUM(C43:E43)</f>
        <v>0.153994225216554</v>
      </c>
      <c r="I43" s="471"/>
      <c r="J43" s="472"/>
    </row>
    <row r="44" customFormat="false" ht="12" hidden="false" customHeight="false" outlineLevel="0" collapsed="false">
      <c r="C44" s="51"/>
      <c r="D44" s="51"/>
      <c r="E44" s="51"/>
    </row>
    <row r="45" s="299" customFormat="true" ht="12" hidden="false" customHeight="true" outlineLevel="0" collapsed="false"/>
    <row r="46" customFormat="false" ht="12" hidden="false" customHeight="false" outlineLevel="0" collapsed="false">
      <c r="B46" s="299" t="s">
        <v>198</v>
      </c>
    </row>
    <row r="47" customFormat="false" ht="12" hidden="false" customHeight="false" outlineLevel="0" collapsed="false">
      <c r="B47" s="1" t="s">
        <v>199</v>
      </c>
    </row>
    <row r="49" customFormat="false" ht="12" hidden="false" customHeight="false" outlineLevel="0" collapsed="false">
      <c r="B49" s="171" t="s">
        <v>146</v>
      </c>
    </row>
    <row r="50" customFormat="false" ht="12" hidden="false" customHeight="false" outlineLevel="0" collapsed="false">
      <c r="B50" s="172" t="s">
        <v>284</v>
      </c>
    </row>
    <row r="51" customFormat="false" ht="12" hidden="false" customHeight="false" outlineLevel="0" collapsed="false">
      <c r="B51" s="172"/>
    </row>
    <row r="54" customFormat="false" ht="12" hidden="false" customHeight="false" outlineLevel="0" collapsed="false">
      <c r="L54" s="299" t="s">
        <v>198</v>
      </c>
    </row>
    <row r="55" customFormat="false" ht="12" hidden="false" customHeight="false" outlineLevel="0" collapsed="false">
      <c r="F55" s="59"/>
      <c r="L55" s="1" t="s">
        <v>199</v>
      </c>
    </row>
    <row r="59" customFormat="false" ht="12" hidden="false" customHeight="false" outlineLevel="0" collapsed="false">
      <c r="F59" s="59"/>
    </row>
    <row r="61" customFormat="false" ht="12" hidden="false" customHeight="false" outlineLevel="0" collapsed="false">
      <c r="B61" s="58" t="s">
        <v>46</v>
      </c>
      <c r="C61" s="59"/>
      <c r="D61" s="59"/>
      <c r="E61" s="59"/>
      <c r="F61" s="59"/>
    </row>
    <row r="62" customFormat="false" ht="12" hidden="false" customHeight="false" outlineLevel="0" collapsed="false">
      <c r="F62" s="59"/>
    </row>
    <row r="63" customFormat="false" ht="12" hidden="false" customHeight="false" outlineLevel="0" collapsed="false">
      <c r="B63" s="58" t="s">
        <v>47</v>
      </c>
      <c r="C63" s="62" t="n">
        <v>42157.7039467593</v>
      </c>
      <c r="D63" s="59"/>
      <c r="E63" s="59"/>
    </row>
    <row r="64" customFormat="false" ht="12" hidden="false" customHeight="false" outlineLevel="0" collapsed="false">
      <c r="B64" s="58" t="s">
        <v>48</v>
      </c>
      <c r="C64" s="62" t="n">
        <v>42188.607772581</v>
      </c>
      <c r="D64" s="59"/>
      <c r="E64" s="59"/>
    </row>
    <row r="65" customFormat="false" ht="12" hidden="false" customHeight="false" outlineLevel="0" collapsed="false">
      <c r="B65" s="58" t="s">
        <v>49</v>
      </c>
      <c r="C65" s="58" t="s">
        <v>50</v>
      </c>
      <c r="D65" s="59"/>
      <c r="E65" s="59"/>
      <c r="G65" s="486"/>
      <c r="H65" s="32"/>
    </row>
    <row r="66" customFormat="false" ht="12" hidden="false" customHeight="false" outlineLevel="0" collapsed="false">
      <c r="G66" s="486"/>
    </row>
    <row r="67" customFormat="false" ht="12" hidden="false" customHeight="false" outlineLevel="0" collapsed="false">
      <c r="B67" s="58" t="s">
        <v>53</v>
      </c>
      <c r="C67" s="58" t="s">
        <v>54</v>
      </c>
      <c r="D67" s="59"/>
      <c r="E67" s="59"/>
      <c r="G67" s="99"/>
    </row>
    <row r="68" customFormat="false" ht="12" hidden="false" customHeight="false" outlineLevel="0" collapsed="false">
      <c r="B68" s="58" t="s">
        <v>56</v>
      </c>
      <c r="C68" s="58" t="s">
        <v>52</v>
      </c>
      <c r="D68" s="59"/>
      <c r="E68" s="59"/>
      <c r="G68" s="486"/>
      <c r="H68" s="32"/>
    </row>
    <row r="69" customFormat="false" ht="12" hidden="false" customHeight="false" outlineLevel="0" collapsed="false">
      <c r="G69" s="486"/>
    </row>
    <row r="70" customFormat="false" ht="12" hidden="false" customHeight="false" outlineLevel="0" collapsed="false">
      <c r="B70" s="65" t="s">
        <v>59</v>
      </c>
      <c r="C70" s="65" t="s">
        <v>129</v>
      </c>
      <c r="D70" s="65" t="s">
        <v>130</v>
      </c>
      <c r="E70" s="65" t="s">
        <v>131</v>
      </c>
      <c r="G70" s="486"/>
    </row>
    <row r="71" customFormat="false" ht="12" hidden="false" customHeight="false" outlineLevel="0" collapsed="false">
      <c r="B71" s="65" t="s">
        <v>66</v>
      </c>
      <c r="C71" s="67" t="n">
        <v>410</v>
      </c>
      <c r="D71" s="67" t="n">
        <v>1840</v>
      </c>
      <c r="E71" s="67" t="n">
        <v>550</v>
      </c>
      <c r="G71" s="99"/>
    </row>
    <row r="72" customFormat="false" ht="12" hidden="false" customHeight="false" outlineLevel="0" collapsed="false">
      <c r="B72" s="65" t="s">
        <v>67</v>
      </c>
      <c r="C72" s="67" t="n">
        <v>84080</v>
      </c>
      <c r="D72" s="67" t="n">
        <v>2410</v>
      </c>
      <c r="E72" s="67" t="n">
        <v>3220</v>
      </c>
      <c r="G72" s="99"/>
    </row>
    <row r="73" customFormat="false" ht="12" hidden="false" customHeight="false" outlineLevel="0" collapsed="false">
      <c r="B73" s="65" t="s">
        <v>68</v>
      </c>
      <c r="C73" s="67" t="n">
        <v>130</v>
      </c>
      <c r="D73" s="67" t="n">
        <v>610</v>
      </c>
      <c r="E73" s="67" t="n">
        <v>310</v>
      </c>
      <c r="G73" s="99"/>
    </row>
    <row r="74" customFormat="false" ht="12" hidden="false" customHeight="false" outlineLevel="0" collapsed="false">
      <c r="B74" s="65" t="s">
        <v>69</v>
      </c>
      <c r="C74" s="67" t="n">
        <v>0</v>
      </c>
      <c r="D74" s="67" t="n">
        <v>5300</v>
      </c>
      <c r="E74" s="67" t="n">
        <v>230</v>
      </c>
      <c r="G74" s="486"/>
    </row>
    <row r="75" customFormat="false" ht="12" hidden="false" customHeight="false" outlineLevel="0" collapsed="false">
      <c r="B75" s="65" t="s">
        <v>70</v>
      </c>
      <c r="C75" s="67" t="n">
        <v>0</v>
      </c>
      <c r="D75" s="67" t="n">
        <v>12130</v>
      </c>
      <c r="E75" s="67" t="n">
        <v>3180</v>
      </c>
      <c r="G75" s="99"/>
    </row>
    <row r="76" customFormat="false" ht="12" hidden="false" customHeight="false" outlineLevel="0" collapsed="false">
      <c r="B76" s="65" t="s">
        <v>71</v>
      </c>
      <c r="C76" s="67" t="n">
        <v>0</v>
      </c>
      <c r="D76" s="67" t="n">
        <v>120</v>
      </c>
      <c r="E76" s="67" t="n">
        <v>100</v>
      </c>
      <c r="G76" s="486"/>
    </row>
    <row r="77" customFormat="false" ht="12" hidden="false" customHeight="false" outlineLevel="0" collapsed="false">
      <c r="B77" s="65" t="s">
        <v>72</v>
      </c>
      <c r="C77" s="67" t="n">
        <v>0</v>
      </c>
      <c r="D77" s="67" t="n">
        <v>0</v>
      </c>
      <c r="E77" s="67" t="n">
        <v>0</v>
      </c>
      <c r="G77" s="99"/>
    </row>
    <row r="78" customFormat="false" ht="12" hidden="false" customHeight="false" outlineLevel="0" collapsed="false">
      <c r="B78" s="65" t="s">
        <v>73</v>
      </c>
      <c r="C78" s="67" t="n">
        <v>149890</v>
      </c>
      <c r="D78" s="67" t="n">
        <v>141050</v>
      </c>
      <c r="E78" s="67" t="n">
        <v>189340</v>
      </c>
      <c r="G78" s="99"/>
    </row>
    <row r="79" customFormat="false" ht="12" hidden="false" customHeight="false" outlineLevel="0" collapsed="false">
      <c r="B79" s="65" t="s">
        <v>74</v>
      </c>
      <c r="C79" s="67" t="n">
        <v>161890</v>
      </c>
      <c r="D79" s="67" t="n">
        <v>64320</v>
      </c>
      <c r="E79" s="67" t="n">
        <v>203980</v>
      </c>
      <c r="G79" s="486"/>
    </row>
    <row r="80" customFormat="false" ht="12" hidden="false" customHeight="false" outlineLevel="0" collapsed="false">
      <c r="B80" s="65" t="s">
        <v>75</v>
      </c>
      <c r="C80" s="67" t="n">
        <v>5800</v>
      </c>
      <c r="D80" s="67" t="n">
        <v>60350</v>
      </c>
      <c r="E80" s="67" t="n">
        <v>19570</v>
      </c>
      <c r="G80" s="99"/>
    </row>
    <row r="81" customFormat="false" ht="12" hidden="false" customHeight="false" outlineLevel="0" collapsed="false">
      <c r="B81" s="65" t="s">
        <v>76</v>
      </c>
      <c r="C81" s="67" t="n">
        <v>4870</v>
      </c>
      <c r="D81" s="67" t="n">
        <v>3050</v>
      </c>
      <c r="E81" s="67" t="n">
        <v>6790</v>
      </c>
      <c r="G81" s="486"/>
    </row>
    <row r="82" customFormat="false" ht="12" hidden="false" customHeight="false" outlineLevel="0" collapsed="false">
      <c r="B82" s="65" t="s">
        <v>77</v>
      </c>
      <c r="C82" s="67" t="n">
        <v>143980</v>
      </c>
      <c r="D82" s="67" t="n">
        <v>167500</v>
      </c>
      <c r="E82" s="67" t="n">
        <v>113800</v>
      </c>
      <c r="G82" s="99"/>
    </row>
    <row r="83" customFormat="false" ht="12" hidden="false" customHeight="false" outlineLevel="0" collapsed="false">
      <c r="B83" s="65" t="s">
        <v>78</v>
      </c>
      <c r="C83" s="67" t="n">
        <v>6290</v>
      </c>
      <c r="D83" s="67" t="n">
        <v>1390</v>
      </c>
      <c r="E83" s="67" t="n">
        <v>24250</v>
      </c>
      <c r="G83" s="486"/>
    </row>
    <row r="84" customFormat="false" ht="12" hidden="false" customHeight="false" outlineLevel="0" collapsed="false">
      <c r="B84" s="65" t="s">
        <v>79</v>
      </c>
      <c r="C84" s="67" t="n">
        <v>0</v>
      </c>
      <c r="D84" s="67" t="n">
        <v>240</v>
      </c>
      <c r="E84" s="67" t="n">
        <v>120</v>
      </c>
      <c r="G84" s="486"/>
    </row>
    <row r="85" customFormat="false" ht="12" hidden="false" customHeight="false" outlineLevel="0" collapsed="false">
      <c r="B85" s="65" t="s">
        <v>80</v>
      </c>
      <c r="C85" s="67" t="n">
        <v>60</v>
      </c>
      <c r="D85" s="67" t="n">
        <v>40</v>
      </c>
      <c r="E85" s="67" t="n">
        <v>60</v>
      </c>
      <c r="G85" s="486"/>
      <c r="H85" s="32"/>
    </row>
    <row r="86" customFormat="false" ht="12" hidden="false" customHeight="false" outlineLevel="0" collapsed="false">
      <c r="B86" s="65" t="s">
        <v>81</v>
      </c>
      <c r="C86" s="68" t="s">
        <v>24</v>
      </c>
      <c r="D86" s="68" t="s">
        <v>24</v>
      </c>
      <c r="E86" s="68" t="s">
        <v>24</v>
      </c>
      <c r="G86" s="486"/>
    </row>
    <row r="87" customFormat="false" ht="12" hidden="false" customHeight="false" outlineLevel="0" collapsed="false">
      <c r="B87" s="65" t="s">
        <v>82</v>
      </c>
      <c r="C87" s="67" t="n">
        <v>3900</v>
      </c>
      <c r="D87" s="67" t="n">
        <v>11460</v>
      </c>
      <c r="E87" s="67" t="n">
        <v>3720</v>
      </c>
      <c r="G87" s="486"/>
    </row>
    <row r="88" customFormat="false" ht="12" hidden="false" customHeight="false" outlineLevel="0" collapsed="false">
      <c r="B88" s="65" t="s">
        <v>83</v>
      </c>
      <c r="C88" s="67" t="n">
        <v>870</v>
      </c>
      <c r="D88" s="67" t="n">
        <v>1330</v>
      </c>
      <c r="E88" s="67" t="n">
        <v>2430</v>
      </c>
      <c r="G88" s="486"/>
      <c r="H88" s="32"/>
    </row>
    <row r="89" customFormat="false" ht="12" hidden="false" customHeight="false" outlineLevel="0" collapsed="false">
      <c r="B89" s="65" t="s">
        <v>84</v>
      </c>
      <c r="C89" s="67" t="n">
        <v>110</v>
      </c>
      <c r="D89" s="67" t="n">
        <v>9730</v>
      </c>
      <c r="E89" s="67" t="n">
        <v>590</v>
      </c>
      <c r="G89" s="486"/>
    </row>
    <row r="90" customFormat="false" ht="12" hidden="false" customHeight="false" outlineLevel="0" collapsed="false">
      <c r="B90" s="65" t="s">
        <v>85</v>
      </c>
      <c r="C90" s="67" t="n">
        <v>480</v>
      </c>
      <c r="D90" s="67" t="n">
        <v>1930</v>
      </c>
      <c r="E90" s="67" t="n">
        <v>990</v>
      </c>
      <c r="G90" s="486"/>
    </row>
    <row r="91" customFormat="false" ht="12" hidden="false" customHeight="false" outlineLevel="0" collapsed="false">
      <c r="B91" s="65" t="s">
        <v>86</v>
      </c>
      <c r="C91" s="67" t="n">
        <v>3640</v>
      </c>
      <c r="D91" s="67" t="n">
        <v>2660</v>
      </c>
      <c r="E91" s="67" t="n">
        <v>4080</v>
      </c>
      <c r="G91" s="99"/>
    </row>
    <row r="92" customFormat="false" ht="12" hidden="false" customHeight="false" outlineLevel="0" collapsed="false">
      <c r="B92" s="65" t="s">
        <v>87</v>
      </c>
      <c r="C92" s="67" t="n">
        <v>97910</v>
      </c>
      <c r="D92" s="67" t="n">
        <v>37500</v>
      </c>
      <c r="E92" s="67" t="n">
        <v>21220</v>
      </c>
      <c r="G92" s="99"/>
    </row>
    <row r="93" customFormat="false" ht="12" hidden="false" customHeight="false" outlineLevel="0" collapsed="false">
      <c r="B93" s="65" t="s">
        <v>88</v>
      </c>
      <c r="C93" s="67" t="n">
        <v>7840</v>
      </c>
      <c r="D93" s="67" t="n">
        <v>8430</v>
      </c>
      <c r="E93" s="67" t="n">
        <v>3660</v>
      </c>
      <c r="G93" s="99"/>
    </row>
    <row r="94" customFormat="false" ht="12" hidden="false" customHeight="false" outlineLevel="0" collapsed="false">
      <c r="B94" s="65" t="s">
        <v>89</v>
      </c>
      <c r="C94" s="67" t="n">
        <v>120</v>
      </c>
      <c r="D94" s="67" t="n">
        <v>240</v>
      </c>
      <c r="E94" s="67" t="n">
        <v>390</v>
      </c>
      <c r="G94" s="486"/>
    </row>
    <row r="95" customFormat="false" ht="12" hidden="false" customHeight="false" outlineLevel="0" collapsed="false">
      <c r="B95" s="65" t="s">
        <v>90</v>
      </c>
      <c r="C95" s="67" t="n">
        <v>170</v>
      </c>
      <c r="D95" s="67" t="n">
        <v>180</v>
      </c>
      <c r="E95" s="67" t="n">
        <v>60</v>
      </c>
      <c r="G95" s="99"/>
    </row>
    <row r="96" customFormat="false" ht="12" hidden="false" customHeight="false" outlineLevel="0" collapsed="false">
      <c r="B96" s="65" t="s">
        <v>91</v>
      </c>
      <c r="C96" s="67" t="n">
        <v>0</v>
      </c>
      <c r="D96" s="67" t="n">
        <v>2060</v>
      </c>
      <c r="E96" s="67" t="n">
        <v>590</v>
      </c>
      <c r="G96" s="99"/>
    </row>
    <row r="97" customFormat="false" ht="12" hidden="false" customHeight="false" outlineLevel="0" collapsed="false">
      <c r="B97" s="65" t="s">
        <v>92</v>
      </c>
      <c r="C97" s="67" t="n">
        <v>210</v>
      </c>
      <c r="D97" s="67" t="n">
        <v>3230</v>
      </c>
      <c r="E97" s="67" t="n">
        <v>320</v>
      </c>
    </row>
    <row r="98" customFormat="false" ht="12" hidden="false" customHeight="false" outlineLevel="0" collapsed="false">
      <c r="B98" s="65" t="s">
        <v>93</v>
      </c>
      <c r="C98" s="67" t="n">
        <v>160</v>
      </c>
      <c r="D98" s="67" t="n">
        <v>2150</v>
      </c>
      <c r="E98" s="67" t="n">
        <v>400</v>
      </c>
    </row>
    <row r="99" customFormat="false" ht="12" hidden="false" customHeight="false" outlineLevel="0" collapsed="false">
      <c r="B99" s="65" t="s">
        <v>94</v>
      </c>
      <c r="C99" s="68" t="s">
        <v>24</v>
      </c>
      <c r="D99" s="67" t="n">
        <v>0</v>
      </c>
      <c r="E99" s="67" t="n">
        <v>0</v>
      </c>
    </row>
    <row r="100" customFormat="false" ht="12" hidden="false" customHeight="false" outlineLevel="0" collapsed="false">
      <c r="B100" s="65" t="s">
        <v>95</v>
      </c>
      <c r="C100" s="67" t="n">
        <v>0</v>
      </c>
      <c r="D100" s="67" t="n">
        <v>3720</v>
      </c>
      <c r="E100" s="67" t="n">
        <v>330</v>
      </c>
    </row>
    <row r="101" customFormat="false" ht="12" hidden="false" customHeight="false" outlineLevel="0" collapsed="false">
      <c r="B101" s="65" t="s">
        <v>96</v>
      </c>
      <c r="C101" s="67" t="n">
        <v>770</v>
      </c>
      <c r="D101" s="67" t="n">
        <v>8020</v>
      </c>
      <c r="E101" s="67" t="n">
        <v>1600</v>
      </c>
    </row>
    <row r="102" customFormat="false" ht="12" hidden="false" customHeight="false" outlineLevel="0" collapsed="false">
      <c r="B102" s="65" t="s">
        <v>97</v>
      </c>
      <c r="C102" s="67" t="n">
        <v>6460</v>
      </c>
      <c r="D102" s="67" t="n">
        <v>2580</v>
      </c>
      <c r="E102" s="67" t="n">
        <v>800</v>
      </c>
    </row>
  </sheetData>
  <mergeCells count="10">
    <mergeCell ref="B7:B10"/>
    <mergeCell ref="C7:E7"/>
    <mergeCell ref="F7:H8"/>
    <mergeCell ref="C8:E8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634"/>
    <pageSetUpPr fitToPage="false"/>
  </sheetPr>
  <dimension ref="B4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7.71"/>
    <col collapsed="false" customWidth="true" hidden="false" outlineLevel="0" max="5" min="3" style="100" width="23.29"/>
    <col collapsed="false" customWidth="false" hidden="false" outlineLevel="0" max="16384" min="6" style="100" width="9.14"/>
  </cols>
  <sheetData>
    <row r="4" customFormat="false" ht="12" hidden="false" customHeight="false" outlineLevel="0" collapsed="false">
      <c r="B4" s="101" t="s">
        <v>285</v>
      </c>
    </row>
    <row r="7" customFormat="false" ht="44.25" hidden="false" customHeight="true" outlineLevel="0" collapsed="false">
      <c r="B7" s="135"/>
      <c r="C7" s="136" t="s">
        <v>286</v>
      </c>
      <c r="D7" s="137" t="s">
        <v>144</v>
      </c>
      <c r="E7" s="138" t="s">
        <v>145</v>
      </c>
    </row>
    <row r="8" customFormat="false" ht="13.5" hidden="false" customHeight="true" outlineLevel="0" collapsed="false">
      <c r="B8" s="139" t="s">
        <v>6</v>
      </c>
      <c r="C8" s="140" t="n">
        <v>9984330</v>
      </c>
      <c r="D8" s="487" t="n">
        <v>39863942.69</v>
      </c>
      <c r="E8" s="488" t="n">
        <f aca="false">D8/C8*1000</f>
        <v>3992.65075272953</v>
      </c>
    </row>
    <row r="9" customFormat="false" ht="13.5" hidden="false" customHeight="true" outlineLevel="0" collapsed="false">
      <c r="B9" s="489"/>
      <c r="C9" s="490"/>
      <c r="D9" s="491"/>
      <c r="E9" s="492"/>
    </row>
    <row r="10" customFormat="false" ht="12" hidden="false" customHeight="false" outlineLevel="0" collapsed="false">
      <c r="B10" s="251" t="s">
        <v>26</v>
      </c>
      <c r="C10" s="151" t="n">
        <v>2830</v>
      </c>
      <c r="D10" s="493" t="n">
        <v>28176.06</v>
      </c>
      <c r="E10" s="494" t="n">
        <f aca="false">D10/C10*1000</f>
        <v>9956.20494699647</v>
      </c>
    </row>
    <row r="11" customFormat="false" ht="12" hidden="false" customHeight="false" outlineLevel="0" collapsed="false">
      <c r="B11" s="251" t="s">
        <v>30</v>
      </c>
      <c r="C11" s="154" t="n">
        <v>466330</v>
      </c>
      <c r="D11" s="155" t="n">
        <v>3437365.77</v>
      </c>
      <c r="E11" s="156" t="n">
        <f aca="false">D11/C11*1000</f>
        <v>7371.10151609375</v>
      </c>
    </row>
    <row r="12" customFormat="false" ht="12" hidden="false" customHeight="false" outlineLevel="0" collapsed="false">
      <c r="B12" s="251" t="s">
        <v>16</v>
      </c>
      <c r="C12" s="154" t="n">
        <v>3044710</v>
      </c>
      <c r="D12" s="155" t="n">
        <v>16658537.5</v>
      </c>
      <c r="E12" s="156" t="n">
        <f aca="false">D12/C12*1000</f>
        <v>5471.30514893044</v>
      </c>
    </row>
    <row r="13" customFormat="false" ht="12" hidden="false" customHeight="false" outlineLevel="0" collapsed="false">
      <c r="B13" s="251" t="s">
        <v>19</v>
      </c>
      <c r="C13" s="154" t="n">
        <v>2408350</v>
      </c>
      <c r="D13" s="155" t="n">
        <v>11570290.3</v>
      </c>
      <c r="E13" s="156" t="n">
        <f aca="false">D13/C13*1000</f>
        <v>4804.23954159487</v>
      </c>
    </row>
    <row r="14" customFormat="false" ht="12" hidden="false" customHeight="false" outlineLevel="0" collapsed="false">
      <c r="B14" s="251" t="s">
        <v>99</v>
      </c>
      <c r="C14" s="154" t="n">
        <v>90400</v>
      </c>
      <c r="D14" s="155" t="n">
        <v>355609.76</v>
      </c>
      <c r="E14" s="156" t="n">
        <f aca="false">D14/C14*1000</f>
        <v>3933.73628318584</v>
      </c>
    </row>
    <row r="15" customFormat="false" ht="12" hidden="false" customHeight="false" outlineLevel="0" collapsed="false">
      <c r="B15" s="251" t="s">
        <v>102</v>
      </c>
      <c r="C15" s="154" t="n">
        <v>1025210</v>
      </c>
      <c r="D15" s="155" t="n">
        <v>3896682.81</v>
      </c>
      <c r="E15" s="156" t="n">
        <f aca="false">D15/C15*1000</f>
        <v>3800.86305244779</v>
      </c>
    </row>
    <row r="16" customFormat="false" ht="12" hidden="false" customHeight="false" outlineLevel="0" collapsed="false">
      <c r="B16" s="251" t="s">
        <v>20</v>
      </c>
      <c r="C16" s="154" t="n">
        <v>28290</v>
      </c>
      <c r="D16" s="155" t="n">
        <v>91509.6</v>
      </c>
      <c r="E16" s="156" t="n">
        <f aca="false">D16/C16*1000</f>
        <v>3234.69777306469</v>
      </c>
    </row>
    <row r="17" customFormat="false" ht="12" hidden="false" customHeight="false" outlineLevel="0" collapsed="false">
      <c r="B17" s="251" t="s">
        <v>32</v>
      </c>
      <c r="C17" s="154" t="n">
        <v>1260</v>
      </c>
      <c r="D17" s="155" t="n">
        <v>2643.85</v>
      </c>
      <c r="E17" s="156" t="n">
        <f aca="false">D17/C17*1000</f>
        <v>2098.29365079365</v>
      </c>
    </row>
    <row r="18" customFormat="false" ht="12" hidden="false" customHeight="false" outlineLevel="0" collapsed="false">
      <c r="B18" s="251" t="s">
        <v>18</v>
      </c>
      <c r="C18" s="154" t="n">
        <v>14480</v>
      </c>
      <c r="D18" s="155" t="n">
        <v>30281.17</v>
      </c>
      <c r="E18" s="156" t="n">
        <f aca="false">D18/C18*1000</f>
        <v>2091.24102209945</v>
      </c>
    </row>
    <row r="19" customFormat="false" ht="12" hidden="false" customHeight="false" outlineLevel="0" collapsed="false">
      <c r="B19" s="251" t="s">
        <v>35</v>
      </c>
      <c r="C19" s="154" t="n">
        <v>63250</v>
      </c>
      <c r="D19" s="155" t="n">
        <v>111052.56</v>
      </c>
      <c r="E19" s="156" t="n">
        <f aca="false">D19/C19*1000</f>
        <v>1755.77169960474</v>
      </c>
    </row>
    <row r="20" customFormat="false" ht="12" hidden="false" customHeight="false" outlineLevel="0" collapsed="false">
      <c r="B20" s="251" t="s">
        <v>17</v>
      </c>
      <c r="C20" s="154" t="n">
        <v>1583610</v>
      </c>
      <c r="D20" s="155" t="n">
        <v>2711480.65</v>
      </c>
      <c r="E20" s="156" t="n">
        <f aca="false">D20/C20*1000</f>
        <v>1712.21490771086</v>
      </c>
    </row>
    <row r="21" customFormat="false" ht="12" hidden="false" customHeight="false" outlineLevel="0" collapsed="false">
      <c r="B21" s="251" t="s">
        <v>31</v>
      </c>
      <c r="C21" s="154" t="n">
        <v>133460</v>
      </c>
      <c r="D21" s="155" t="n">
        <v>203667.43</v>
      </c>
      <c r="E21" s="156" t="n">
        <f aca="false">D21/C21*1000</f>
        <v>1526.05597182676</v>
      </c>
    </row>
    <row r="22" customFormat="false" ht="12" hidden="false" customHeight="false" outlineLevel="0" collapsed="false">
      <c r="B22" s="251" t="s">
        <v>36</v>
      </c>
      <c r="C22" s="154" t="n">
        <v>66350</v>
      </c>
      <c r="D22" s="155" t="n">
        <v>86647.25</v>
      </c>
      <c r="E22" s="156" t="n">
        <f aca="false">D22/C22*1000</f>
        <v>1305.91183119819</v>
      </c>
    </row>
    <row r="23" customFormat="false" ht="12" hidden="false" customHeight="false" outlineLevel="0" collapsed="false">
      <c r="B23" s="251" t="s">
        <v>22</v>
      </c>
      <c r="C23" s="154" t="n">
        <v>1530</v>
      </c>
      <c r="D23" s="155" t="n">
        <v>1214.67</v>
      </c>
      <c r="E23" s="156" t="n">
        <f aca="false">D23/C23*1000</f>
        <v>793.901960784314</v>
      </c>
    </row>
    <row r="24" customFormat="false" ht="12" hidden="false" customHeight="false" outlineLevel="0" collapsed="false">
      <c r="B24" s="251" t="s">
        <v>124</v>
      </c>
      <c r="C24" s="154" t="n">
        <v>372750</v>
      </c>
      <c r="D24" s="155" t="n">
        <v>293373.76</v>
      </c>
      <c r="E24" s="156" t="n">
        <f aca="false">D24/C24*1000</f>
        <v>787.052340710932</v>
      </c>
    </row>
    <row r="25" customFormat="false" ht="12" hidden="false" customHeight="false" outlineLevel="0" collapsed="false">
      <c r="B25" s="251" t="s">
        <v>28</v>
      </c>
      <c r="C25" s="154" t="n">
        <v>26480</v>
      </c>
      <c r="D25" s="155" t="n">
        <v>18316.23</v>
      </c>
      <c r="E25" s="156" t="n">
        <f aca="false">D25/C25*1000</f>
        <v>691.700528700906</v>
      </c>
    </row>
    <row r="26" customFormat="false" ht="12" hidden="false" customHeight="false" outlineLevel="0" collapsed="false">
      <c r="B26" s="251" t="s">
        <v>11</v>
      </c>
      <c r="C26" s="154" t="n">
        <v>320180</v>
      </c>
      <c r="D26" s="155" t="n">
        <v>219246</v>
      </c>
      <c r="E26" s="156" t="n">
        <f aca="false">D26/C26*1000</f>
        <v>684.758573302517</v>
      </c>
    </row>
    <row r="27" customFormat="false" ht="12" hidden="false" customHeight="false" outlineLevel="0" collapsed="false">
      <c r="B27" s="251" t="s">
        <v>10</v>
      </c>
      <c r="C27" s="154" t="n">
        <v>19200</v>
      </c>
      <c r="D27" s="155" t="n">
        <v>11146.9</v>
      </c>
      <c r="E27" s="156" t="n">
        <f aca="false">D27/C27*1000</f>
        <v>580.567708333333</v>
      </c>
    </row>
    <row r="28" customFormat="false" ht="12" hidden="false" customHeight="false" outlineLevel="0" collapsed="false">
      <c r="B28" s="251" t="s">
        <v>27</v>
      </c>
      <c r="C28" s="154" t="n">
        <v>137310</v>
      </c>
      <c r="D28" s="155" t="n">
        <v>64856.65</v>
      </c>
      <c r="E28" s="156" t="n">
        <f aca="false">D28/C28*1000</f>
        <v>472.337411696162</v>
      </c>
    </row>
    <row r="29" customFormat="false" ht="12" hidden="false" customHeight="false" outlineLevel="0" collapsed="false">
      <c r="B29" s="251" t="s">
        <v>25</v>
      </c>
      <c r="C29" s="495" t="n">
        <v>114550</v>
      </c>
      <c r="D29" s="496" t="n">
        <v>48907.37</v>
      </c>
      <c r="E29" s="497" t="n">
        <f aca="false">D29/C29*1000</f>
        <v>426.952160628547</v>
      </c>
    </row>
    <row r="30" customFormat="false" ht="12" hidden="false" customHeight="false" outlineLevel="0" collapsed="false">
      <c r="B30" s="251" t="s">
        <v>33</v>
      </c>
      <c r="C30" s="148" t="n">
        <v>14840</v>
      </c>
      <c r="D30" s="149" t="n">
        <v>5579.13</v>
      </c>
      <c r="E30" s="150" t="n">
        <f aca="false">D30/C30*1000</f>
        <v>375.952156334232</v>
      </c>
    </row>
    <row r="31" customFormat="false" ht="12" hidden="false" customHeight="false" outlineLevel="0" collapsed="false">
      <c r="B31" s="251" t="s">
        <v>34</v>
      </c>
      <c r="C31" s="148" t="n">
        <v>12610</v>
      </c>
      <c r="D31" s="149" t="n">
        <v>4369.23</v>
      </c>
      <c r="E31" s="150" t="n">
        <f aca="false">D31/C31*1000</f>
        <v>346.489294210944</v>
      </c>
    </row>
    <row r="32" customFormat="false" ht="12" hidden="false" customHeight="false" outlineLevel="0" collapsed="false">
      <c r="B32" s="251" t="s">
        <v>29</v>
      </c>
      <c r="C32" s="148" t="n">
        <v>45530</v>
      </c>
      <c r="D32" s="149" t="n">
        <v>12854.86</v>
      </c>
      <c r="E32" s="150" t="n">
        <f aca="false">D32/C32*1000</f>
        <v>282.33823852405</v>
      </c>
    </row>
    <row r="33" customFormat="false" ht="12" hidden="false" customHeight="false" outlineLevel="0" collapsed="false">
      <c r="B33" s="251" t="s">
        <v>13</v>
      </c>
      <c r="C33" s="148" t="n">
        <v>330</v>
      </c>
      <c r="D33" s="149" t="n">
        <v>60.21</v>
      </c>
      <c r="E33" s="150" t="n">
        <f aca="false">D33/C33*1000</f>
        <v>182.454545454545</v>
      </c>
    </row>
    <row r="34" customFormat="false" ht="12" hidden="false" customHeight="false" outlineLevel="0" collapsed="false">
      <c r="B34" s="251" t="s">
        <v>21</v>
      </c>
      <c r="C34" s="148" t="n">
        <v>710</v>
      </c>
      <c r="D34" s="149" t="n">
        <v>72.97</v>
      </c>
      <c r="E34" s="150" t="n">
        <f aca="false">D34/C34*1000</f>
        <v>102.774647887324</v>
      </c>
    </row>
    <row r="35" customFormat="false" ht="12" hidden="false" customHeight="false" outlineLevel="0" collapsed="false">
      <c r="B35" s="498" t="s">
        <v>287</v>
      </c>
      <c r="C35" s="499" t="n">
        <v>4260</v>
      </c>
      <c r="D35" s="500" t="s">
        <v>24</v>
      </c>
      <c r="E35" s="501" t="s">
        <v>24</v>
      </c>
    </row>
    <row r="36" customFormat="false" ht="12" hidden="false" customHeight="false" outlineLevel="0" collapsed="false">
      <c r="B36" s="251" t="s">
        <v>195</v>
      </c>
      <c r="C36" s="148" t="n">
        <v>0</v>
      </c>
      <c r="D36" s="149" t="n">
        <v>0</v>
      </c>
      <c r="E36" s="150" t="n">
        <v>0</v>
      </c>
    </row>
    <row r="37" customFormat="false" ht="12" hidden="false" customHeight="false" outlineLevel="0" collapsed="false">
      <c r="B37" s="251" t="s">
        <v>197</v>
      </c>
      <c r="C37" s="502" t="s">
        <v>24</v>
      </c>
      <c r="D37" s="503" t="s">
        <v>24</v>
      </c>
      <c r="E37" s="504" t="s">
        <v>24</v>
      </c>
    </row>
    <row r="38" customFormat="false" ht="12" hidden="false" customHeight="false" outlineLevel="0" collapsed="false">
      <c r="B38" s="263"/>
      <c r="C38" s="505"/>
      <c r="D38" s="506"/>
      <c r="E38" s="507"/>
    </row>
    <row r="39" customFormat="false" ht="12" hidden="false" customHeight="false" outlineLevel="0" collapsed="false">
      <c r="B39" s="263" t="s">
        <v>37</v>
      </c>
      <c r="C39" s="169" t="n">
        <v>40370</v>
      </c>
      <c r="D39" s="170" t="n">
        <v>25262.2</v>
      </c>
      <c r="E39" s="170" t="n">
        <f aca="false">D39/C39*1000</f>
        <v>625.76665840971</v>
      </c>
    </row>
    <row r="40" customFormat="false" ht="12" hidden="false" customHeight="false" outlineLevel="0" collapsed="false">
      <c r="C40" s="160"/>
      <c r="D40" s="160"/>
    </row>
    <row r="41" customFormat="false" ht="12" hidden="false" customHeight="false" outlineLevel="0" collapsed="false">
      <c r="B41" s="52" t="s">
        <v>39</v>
      </c>
    </row>
    <row r="42" customFormat="false" ht="12" hidden="false" customHeight="false" outlineLevel="0" collapsed="false">
      <c r="B42" s="54" t="s">
        <v>103</v>
      </c>
    </row>
    <row r="43" customFormat="false" ht="12" hidden="false" customHeight="false" outlineLevel="0" collapsed="false">
      <c r="B43" s="55" t="s">
        <v>104</v>
      </c>
    </row>
    <row r="44" customFormat="false" ht="12" hidden="false" customHeight="false" outlineLevel="0" collapsed="false">
      <c r="B44" s="55"/>
    </row>
    <row r="45" customFormat="false" ht="12" hidden="false" customHeight="false" outlineLevel="0" collapsed="false">
      <c r="B45" s="299" t="s">
        <v>198</v>
      </c>
    </row>
    <row r="46" customFormat="false" ht="12" hidden="false" customHeight="false" outlineLevel="0" collapsed="false">
      <c r="B46" s="1" t="s">
        <v>199</v>
      </c>
    </row>
    <row r="47" customFormat="false" ht="12" hidden="false" customHeight="false" outlineLevel="0" collapsed="false">
      <c r="B47" s="100" t="s">
        <v>288</v>
      </c>
    </row>
    <row r="49" s="1" customFormat="true" ht="12" hidden="false" customHeight="false" outlineLevel="0" collapsed="false">
      <c r="B49" s="171" t="s">
        <v>146</v>
      </c>
    </row>
    <row r="50" s="1" customFormat="true" ht="12" hidden="false" customHeight="false" outlineLevel="0" collapsed="false">
      <c r="B50" s="172" t="s">
        <v>147</v>
      </c>
    </row>
    <row r="55" customFormat="false" ht="12" hidden="false" customHeight="false" outlineLevel="0" collapsed="false">
      <c r="B55" s="58" t="s">
        <v>46</v>
      </c>
      <c r="C55" s="59"/>
      <c r="D55" s="59"/>
      <c r="H55" s="299" t="s">
        <v>198</v>
      </c>
    </row>
    <row r="56" customFormat="false" ht="12" hidden="false" customHeight="false" outlineLevel="0" collapsed="false">
      <c r="H56" s="1" t="s">
        <v>199</v>
      </c>
    </row>
    <row r="57" customFormat="false" ht="12" hidden="false" customHeight="false" outlineLevel="0" collapsed="false">
      <c r="B57" s="58" t="s">
        <v>47</v>
      </c>
      <c r="C57" s="62" t="n">
        <v>42188.7828587963</v>
      </c>
      <c r="D57" s="59"/>
    </row>
    <row r="58" customFormat="false" ht="12" hidden="false" customHeight="false" outlineLevel="0" collapsed="false">
      <c r="B58" s="58" t="s">
        <v>48</v>
      </c>
      <c r="C58" s="62" t="n">
        <v>42192.4747796528</v>
      </c>
      <c r="D58" s="59"/>
    </row>
    <row r="59" customFormat="false" ht="12" hidden="false" customHeight="false" outlineLevel="0" collapsed="false">
      <c r="B59" s="58" t="s">
        <v>49</v>
      </c>
      <c r="C59" s="58" t="s">
        <v>50</v>
      </c>
      <c r="D59" s="59"/>
    </row>
    <row r="61" customFormat="false" ht="12" hidden="false" customHeight="false" outlineLevel="0" collapsed="false">
      <c r="B61" s="58" t="s">
        <v>53</v>
      </c>
      <c r="C61" s="58" t="s">
        <v>54</v>
      </c>
      <c r="D61" s="59"/>
    </row>
    <row r="62" customFormat="false" ht="12" hidden="false" customHeight="false" outlineLevel="0" collapsed="false">
      <c r="B62" s="58" t="s">
        <v>56</v>
      </c>
      <c r="C62" s="58" t="s">
        <v>52</v>
      </c>
      <c r="D62" s="59"/>
    </row>
    <row r="64" customFormat="false" ht="12" hidden="false" customHeight="false" outlineLevel="0" collapsed="false">
      <c r="B64" s="65" t="s">
        <v>59</v>
      </c>
      <c r="C64" s="65" t="s">
        <v>61</v>
      </c>
      <c r="D64" s="65" t="s">
        <v>148</v>
      </c>
    </row>
    <row r="65" customFormat="false" ht="12" hidden="false" customHeight="false" outlineLevel="0" collapsed="false">
      <c r="B65" s="65" t="s">
        <v>66</v>
      </c>
      <c r="C65" s="67" t="n">
        <v>4260</v>
      </c>
      <c r="D65" s="68" t="s">
        <v>24</v>
      </c>
    </row>
    <row r="66" customFormat="false" ht="12" hidden="false" customHeight="false" outlineLevel="0" collapsed="false">
      <c r="B66" s="65" t="s">
        <v>67</v>
      </c>
      <c r="C66" s="67" t="n">
        <v>90400</v>
      </c>
      <c r="D66" s="67" t="n">
        <v>355609760</v>
      </c>
    </row>
    <row r="67" customFormat="false" ht="12" hidden="false" customHeight="false" outlineLevel="0" collapsed="false">
      <c r="B67" s="65" t="s">
        <v>68</v>
      </c>
      <c r="C67" s="67" t="n">
        <v>19200</v>
      </c>
      <c r="D67" s="67" t="n">
        <v>11146900</v>
      </c>
    </row>
    <row r="68" customFormat="false" ht="12" hidden="false" customHeight="false" outlineLevel="0" collapsed="false">
      <c r="B68" s="65" t="s">
        <v>69</v>
      </c>
      <c r="C68" s="67" t="n">
        <v>320180</v>
      </c>
      <c r="D68" s="67" t="n">
        <v>219246000</v>
      </c>
    </row>
    <row r="69" customFormat="false" ht="12" hidden="false" customHeight="false" outlineLevel="0" collapsed="false">
      <c r="B69" s="65" t="s">
        <v>70</v>
      </c>
      <c r="C69" s="67" t="n">
        <v>372750</v>
      </c>
      <c r="D69" s="67" t="n">
        <v>293373760</v>
      </c>
    </row>
    <row r="70" customFormat="false" ht="12" hidden="false" customHeight="false" outlineLevel="0" collapsed="false">
      <c r="B70" s="65" t="s">
        <v>71</v>
      </c>
      <c r="C70" s="67" t="n">
        <v>330</v>
      </c>
      <c r="D70" s="67" t="n">
        <v>60210</v>
      </c>
    </row>
    <row r="71" customFormat="false" ht="12" hidden="false" customHeight="false" outlineLevel="0" collapsed="false">
      <c r="B71" s="65" t="s">
        <v>72</v>
      </c>
      <c r="C71" s="67" t="n">
        <v>0</v>
      </c>
      <c r="D71" s="67" t="n">
        <v>0</v>
      </c>
    </row>
    <row r="72" customFormat="false" ht="12" hidden="false" customHeight="false" outlineLevel="0" collapsed="false">
      <c r="B72" s="65" t="s">
        <v>73</v>
      </c>
      <c r="C72" s="67" t="n">
        <v>1025210</v>
      </c>
      <c r="D72" s="67" t="n">
        <v>3896682810</v>
      </c>
    </row>
    <row r="73" customFormat="false" ht="12" hidden="false" customHeight="false" outlineLevel="0" collapsed="false">
      <c r="B73" s="65" t="s">
        <v>74</v>
      </c>
      <c r="C73" s="67" t="n">
        <v>3044710</v>
      </c>
      <c r="D73" s="67" t="n">
        <v>16658537500</v>
      </c>
    </row>
    <row r="74" customFormat="false" ht="12" hidden="false" customHeight="false" outlineLevel="0" collapsed="false">
      <c r="B74" s="65" t="s">
        <v>75</v>
      </c>
      <c r="C74" s="67" t="n">
        <v>1583610</v>
      </c>
      <c r="D74" s="67" t="n">
        <v>2711480650</v>
      </c>
    </row>
    <row r="75" customFormat="false" ht="12" hidden="false" customHeight="false" outlineLevel="0" collapsed="false">
      <c r="B75" s="65" t="s">
        <v>76</v>
      </c>
      <c r="C75" s="67" t="n">
        <v>14480</v>
      </c>
      <c r="D75" s="67" t="n">
        <v>30281170</v>
      </c>
    </row>
    <row r="76" customFormat="false" ht="12" hidden="false" customHeight="false" outlineLevel="0" collapsed="false">
      <c r="B76" s="65" t="s">
        <v>77</v>
      </c>
      <c r="C76" s="67" t="n">
        <v>2408350</v>
      </c>
      <c r="D76" s="67" t="n">
        <v>11570290300</v>
      </c>
    </row>
    <row r="77" customFormat="false" ht="12" hidden="false" customHeight="false" outlineLevel="0" collapsed="false">
      <c r="B77" s="65" t="s">
        <v>78</v>
      </c>
      <c r="C77" s="67" t="n">
        <v>28290</v>
      </c>
      <c r="D77" s="67" t="n">
        <v>91509600</v>
      </c>
    </row>
    <row r="78" customFormat="false" ht="12" hidden="false" customHeight="false" outlineLevel="0" collapsed="false">
      <c r="B78" s="65" t="s">
        <v>79</v>
      </c>
      <c r="C78" s="67" t="n">
        <v>710</v>
      </c>
      <c r="D78" s="67" t="n">
        <v>72970</v>
      </c>
    </row>
    <row r="79" customFormat="false" ht="12" hidden="false" customHeight="false" outlineLevel="0" collapsed="false">
      <c r="B79" s="65" t="s">
        <v>80</v>
      </c>
      <c r="C79" s="67" t="n">
        <v>1530</v>
      </c>
      <c r="D79" s="67" t="n">
        <v>1214670</v>
      </c>
    </row>
    <row r="80" customFormat="false" ht="12" hidden="false" customHeight="false" outlineLevel="0" collapsed="false">
      <c r="B80" s="65" t="s">
        <v>81</v>
      </c>
      <c r="C80" s="68" t="s">
        <v>24</v>
      </c>
      <c r="D80" s="68" t="s">
        <v>24</v>
      </c>
    </row>
    <row r="81" customFormat="false" ht="12" hidden="false" customHeight="false" outlineLevel="0" collapsed="false">
      <c r="B81" s="65" t="s">
        <v>82</v>
      </c>
      <c r="C81" s="67" t="n">
        <v>114550</v>
      </c>
      <c r="D81" s="67" t="n">
        <v>48907370</v>
      </c>
    </row>
    <row r="82" customFormat="false" ht="12" hidden="false" customHeight="false" outlineLevel="0" collapsed="false">
      <c r="B82" s="65" t="s">
        <v>83</v>
      </c>
      <c r="C82" s="67" t="n">
        <v>2830</v>
      </c>
      <c r="D82" s="67" t="n">
        <v>28176060</v>
      </c>
    </row>
    <row r="83" customFormat="false" ht="12" hidden="false" customHeight="false" outlineLevel="0" collapsed="false">
      <c r="B83" s="65" t="s">
        <v>84</v>
      </c>
      <c r="C83" s="67" t="n">
        <v>137310</v>
      </c>
      <c r="D83" s="67" t="n">
        <v>64856650</v>
      </c>
    </row>
    <row r="84" customFormat="false" ht="12" hidden="false" customHeight="false" outlineLevel="0" collapsed="false">
      <c r="B84" s="65" t="s">
        <v>85</v>
      </c>
      <c r="C84" s="67" t="n">
        <v>26480</v>
      </c>
      <c r="D84" s="67" t="n">
        <v>18316230</v>
      </c>
    </row>
    <row r="85" customFormat="false" ht="12" hidden="false" customHeight="false" outlineLevel="0" collapsed="false">
      <c r="B85" s="65" t="s">
        <v>86</v>
      </c>
      <c r="C85" s="67" t="n">
        <v>45530</v>
      </c>
      <c r="D85" s="67" t="n">
        <v>12854860</v>
      </c>
    </row>
    <row r="86" customFormat="false" ht="12" hidden="false" customHeight="false" outlineLevel="0" collapsed="false">
      <c r="B86" s="65" t="s">
        <v>87</v>
      </c>
      <c r="C86" s="67" t="n">
        <v>466330</v>
      </c>
      <c r="D86" s="67" t="n">
        <v>3437365770</v>
      </c>
    </row>
    <row r="87" customFormat="false" ht="12" hidden="false" customHeight="false" outlineLevel="0" collapsed="false">
      <c r="B87" s="65" t="s">
        <v>88</v>
      </c>
      <c r="C87" s="67" t="n">
        <v>133460</v>
      </c>
      <c r="D87" s="67" t="n">
        <v>203667430</v>
      </c>
    </row>
    <row r="88" customFormat="false" ht="12" hidden="false" customHeight="false" outlineLevel="0" collapsed="false">
      <c r="B88" s="65" t="s">
        <v>89</v>
      </c>
      <c r="C88" s="67" t="n">
        <v>1260</v>
      </c>
      <c r="D88" s="67" t="n">
        <v>2643850</v>
      </c>
    </row>
    <row r="89" customFormat="false" ht="12" hidden="false" customHeight="false" outlineLevel="0" collapsed="false">
      <c r="B89" s="65" t="s">
        <v>90</v>
      </c>
      <c r="C89" s="67" t="n">
        <v>14840</v>
      </c>
      <c r="D89" s="67" t="n">
        <v>5579130</v>
      </c>
    </row>
    <row r="90" customFormat="false" ht="12" hidden="false" customHeight="false" outlineLevel="0" collapsed="false">
      <c r="B90" s="65" t="s">
        <v>91</v>
      </c>
      <c r="C90" s="67" t="n">
        <v>12610</v>
      </c>
      <c r="D90" s="67" t="n">
        <v>4369230</v>
      </c>
    </row>
    <row r="91" customFormat="false" ht="12" hidden="false" customHeight="false" outlineLevel="0" collapsed="false">
      <c r="B91" s="65" t="s">
        <v>92</v>
      </c>
      <c r="C91" s="67" t="n">
        <v>63250</v>
      </c>
      <c r="D91" s="67" t="n">
        <v>111052560</v>
      </c>
    </row>
    <row r="92" customFormat="false" ht="12" hidden="false" customHeight="false" outlineLevel="0" collapsed="false">
      <c r="B92" s="65" t="s">
        <v>93</v>
      </c>
      <c r="C92" s="67" t="n">
        <v>66350</v>
      </c>
      <c r="D92" s="67" t="n">
        <v>86647250</v>
      </c>
    </row>
    <row r="93" customFormat="false" ht="12" hidden="false" customHeight="false" outlineLevel="0" collapsed="false">
      <c r="B93" s="65" t="s">
        <v>94</v>
      </c>
      <c r="C93" s="68" t="s">
        <v>24</v>
      </c>
      <c r="D93" s="68" t="s">
        <v>24</v>
      </c>
    </row>
    <row r="94" customFormat="false" ht="12" hidden="false" customHeight="false" outlineLevel="0" collapsed="false">
      <c r="B94" s="65" t="s">
        <v>95</v>
      </c>
      <c r="C94" s="67" t="n">
        <v>40370</v>
      </c>
      <c r="D94" s="67" t="n">
        <v>25262200</v>
      </c>
    </row>
    <row r="95" customFormat="false" ht="12" hidden="false" customHeight="false" outlineLevel="0" collapsed="false">
      <c r="B95" s="65" t="s">
        <v>96</v>
      </c>
      <c r="C95" s="67" t="n">
        <v>34520</v>
      </c>
      <c r="D95" s="67" t="n">
        <v>589310780</v>
      </c>
    </row>
    <row r="96" customFormat="false" ht="12" hidden="false" customHeight="false" outlineLevel="0" collapsed="false">
      <c r="B96" s="65" t="s">
        <v>97</v>
      </c>
      <c r="C96" s="67" t="n">
        <v>5050</v>
      </c>
      <c r="D96" s="67" t="n">
        <v>23814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634"/>
    <pageSetUpPr fitToPage="false"/>
  </sheetPr>
  <dimension ref="B4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7.71"/>
    <col collapsed="false" customWidth="true" hidden="false" outlineLevel="0" max="5" min="3" style="100" width="13.71"/>
    <col collapsed="false" customWidth="true" hidden="false" outlineLevel="0" max="6" min="6" style="100" width="15.71"/>
    <col collapsed="false" customWidth="true" hidden="false" outlineLevel="0" max="7" min="7" style="100" width="13.71"/>
    <col collapsed="false" customWidth="false" hidden="false" outlineLevel="0" max="16384" min="8" style="100" width="9.14"/>
  </cols>
  <sheetData>
    <row r="4" customFormat="false" ht="12" hidden="false" customHeight="false" outlineLevel="0" collapsed="false">
      <c r="B4" s="101" t="s">
        <v>289</v>
      </c>
    </row>
    <row r="6" customFormat="false" ht="12" hidden="false" customHeight="false" outlineLevel="0" collapsed="false">
      <c r="H6" s="102"/>
    </row>
    <row r="7" customFormat="false" ht="40.5" hidden="false" customHeight="true" outlineLevel="0" collapsed="false">
      <c r="B7" s="508"/>
      <c r="C7" s="509" t="s">
        <v>290</v>
      </c>
      <c r="D7" s="510" t="s">
        <v>291</v>
      </c>
      <c r="E7" s="510" t="s">
        <v>292</v>
      </c>
      <c r="F7" s="510" t="s">
        <v>293</v>
      </c>
      <c r="G7" s="510" t="s">
        <v>294</v>
      </c>
      <c r="H7" s="102"/>
    </row>
    <row r="8" customFormat="false" ht="12" hidden="false" customHeight="false" outlineLevel="0" collapsed="false">
      <c r="B8" s="245" t="s">
        <v>295</v>
      </c>
      <c r="C8" s="511" t="n">
        <f aca="false">C62/(C62+D62+E62+F62+G62)</f>
        <v>0.408823529411765</v>
      </c>
      <c r="D8" s="412" t="n">
        <f aca="false">D62/(C62+D62+E62+F62+G62)</f>
        <v>0.314705882352941</v>
      </c>
      <c r="E8" s="412" t="n">
        <f aca="false">E62/(C62+D62+E62+F62+G62)</f>
        <v>0.114705882352941</v>
      </c>
      <c r="F8" s="412" t="n">
        <f aca="false">F62/(C62+D62+E62+F62+G62)</f>
        <v>0.105882352941176</v>
      </c>
      <c r="G8" s="410" t="n">
        <f aca="false">G62/(C62+D62+E62+F62+G62)</f>
        <v>0.0558823529411765</v>
      </c>
      <c r="H8" s="102"/>
    </row>
    <row r="9" customFormat="false" ht="12" hidden="false" customHeight="false" outlineLevel="0" collapsed="false">
      <c r="B9" s="251" t="s">
        <v>296</v>
      </c>
      <c r="C9" s="511" t="n">
        <f aca="false">C63/(C63+D63+E63+F63+G63)</f>
        <v>0.37151913063165</v>
      </c>
      <c r="D9" s="412" t="n">
        <f aca="false">D63/(C63+D63+E63+F63+G63)</f>
        <v>0.01743264659271</v>
      </c>
      <c r="E9" s="412" t="n">
        <f aca="false">E63/(C63+D63+E63+F63+G63)</f>
        <v>0.214625311297261</v>
      </c>
      <c r="F9" s="412" t="n">
        <f aca="false">F63/(C63+D63+E63+F63+G63)</f>
        <v>0.335521847407743</v>
      </c>
      <c r="G9" s="410" t="n">
        <f aca="false">G63/(C63+D63+E63+F63+G63)</f>
        <v>0.0609010640706362</v>
      </c>
    </row>
    <row r="10" customFormat="false" ht="12" hidden="false" customHeight="false" outlineLevel="0" collapsed="false">
      <c r="B10" s="251" t="s">
        <v>297</v>
      </c>
      <c r="C10" s="511" t="n">
        <f aca="false">C64/(C64+D64+E64+F64+G64)</f>
        <v>0.284313725490196</v>
      </c>
      <c r="D10" s="412" t="n">
        <f aca="false">D64/(C64+D64+E64+F64+G64)</f>
        <v>0.107843137254902</v>
      </c>
      <c r="E10" s="412" t="n">
        <f aca="false">E64/(C64+D64+E64+F64+G64)</f>
        <v>0.450980392156863</v>
      </c>
      <c r="F10" s="412" t="n">
        <f aca="false">F64/(C64+D64+E64+F64+G64)</f>
        <v>0.0980392156862745</v>
      </c>
      <c r="G10" s="410" t="n">
        <f aca="false">G64/(C64+D64+E64+F64+G64)</f>
        <v>0.0588235294117647</v>
      </c>
    </row>
    <row r="11" customFormat="false" ht="12" hidden="false" customHeight="false" outlineLevel="0" collapsed="false">
      <c r="B11" s="251" t="s">
        <v>298</v>
      </c>
      <c r="C11" s="511" t="n">
        <f aca="false">C65/(C65+D65+E65+F65+G65)</f>
        <v>0.917857142857143</v>
      </c>
      <c r="D11" s="412" t="n">
        <f aca="false">D65/(C65+D65+E65+F65+G65)</f>
        <v>0.0410714285714286</v>
      </c>
      <c r="E11" s="412" t="n">
        <f aca="false">E65/(C65+D65+E65+F65+G65)</f>
        <v>0.0178571428571429</v>
      </c>
      <c r="F11" s="412" t="n">
        <f aca="false">F65/(C65+D65+E65+F65+G65)</f>
        <v>0.0232142857142857</v>
      </c>
      <c r="G11" s="410" t="n">
        <f aca="false">G65/(C65+D65+E65+F65+G65)</f>
        <v>0</v>
      </c>
    </row>
    <row r="12" customFormat="false" ht="12" hidden="false" customHeight="false" outlineLevel="0" collapsed="false">
      <c r="B12" s="251" t="s">
        <v>100</v>
      </c>
      <c r="C12" s="511" t="n">
        <f aca="false">C66/(C66+D66+E66+F66+G66)</f>
        <v>0.624469589816124</v>
      </c>
      <c r="D12" s="412" t="n">
        <f aca="false">D66/(C66+D66+E66+F66+G66)</f>
        <v>0.0947666195190948</v>
      </c>
      <c r="E12" s="412" t="n">
        <f aca="false">E66/(C66+D66+E66+F66+G66)</f>
        <v>0.0912305516265912</v>
      </c>
      <c r="F12" s="412" t="n">
        <f aca="false">F66/(C66+D66+E66+F66+G66)</f>
        <v>0.178925035360679</v>
      </c>
      <c r="G12" s="410" t="n">
        <f aca="false">G66/(C66+D66+E66+F66+G66)</f>
        <v>0.0106082036775106</v>
      </c>
    </row>
    <row r="13" customFormat="false" ht="12" hidden="false" customHeight="false" outlineLevel="0" collapsed="false">
      <c r="B13" s="251" t="s">
        <v>101</v>
      </c>
      <c r="C13" s="511" t="n">
        <f aca="false">C67/(C67+D67+E67+F67+G67)</f>
        <v>0.238095238095238</v>
      </c>
      <c r="D13" s="412" t="n">
        <f aca="false">D67/(C67+D67+E67+F67+G67)</f>
        <v>0.476190476190476</v>
      </c>
      <c r="E13" s="412" t="n">
        <f aca="false">E67/(C67+D67+E67+F67+G67)</f>
        <v>0.19047619047619</v>
      </c>
      <c r="F13" s="412" t="n">
        <f aca="false">F67/(C67+D67+E67+F67+G67)</f>
        <v>0.0476190476190476</v>
      </c>
      <c r="G13" s="410" t="n">
        <f aca="false">G67/(C67+D67+E67+F67+G67)</f>
        <v>0.0476190476190476</v>
      </c>
    </row>
    <row r="14" customFormat="false" ht="12" hidden="false" customHeight="false" outlineLevel="0" collapsed="false">
      <c r="B14" s="251" t="s">
        <v>299</v>
      </c>
      <c r="C14" s="512" t="n">
        <v>0</v>
      </c>
      <c r="D14" s="513" t="n">
        <v>0</v>
      </c>
      <c r="E14" s="513" t="n">
        <v>0</v>
      </c>
      <c r="F14" s="513" t="n">
        <v>0</v>
      </c>
      <c r="G14" s="513" t="n">
        <v>0</v>
      </c>
    </row>
    <row r="15" customFormat="false" ht="12" hidden="false" customHeight="false" outlineLevel="0" collapsed="false">
      <c r="B15" s="251" t="s">
        <v>300</v>
      </c>
      <c r="C15" s="511" t="n">
        <f aca="false">C69/(C69+D69+E69+F69+G69)</f>
        <v>0.280675781590177</v>
      </c>
      <c r="D15" s="412" t="n">
        <f aca="false">D69/(C69+D69+E69+F69+G69)</f>
        <v>0.0333536532265088</v>
      </c>
      <c r="E15" s="412" t="n">
        <f aca="false">E69/(C69+D69+E69+F69+G69)</f>
        <v>0.201928938430724</v>
      </c>
      <c r="F15" s="412" t="n">
        <f aca="false">F69/(C69+D69+E69+F69+G69)</f>
        <v>0.429156143864844</v>
      </c>
      <c r="G15" s="410" t="n">
        <f aca="false">G69/(C69+D69+E69+F69+G69)</f>
        <v>0.0548854828877471</v>
      </c>
    </row>
    <row r="16" customFormat="false" ht="12" hidden="false" customHeight="false" outlineLevel="0" collapsed="false">
      <c r="B16" s="251" t="s">
        <v>301</v>
      </c>
      <c r="C16" s="511" t="n">
        <f aca="false">C70/(C70+D70+E70+F70+G70)</f>
        <v>0.380607640145756</v>
      </c>
      <c r="D16" s="412" t="n">
        <f aca="false">D70/(C70+D70+E70+F70+G70)</f>
        <v>0.0775597866743889</v>
      </c>
      <c r="E16" s="412" t="n">
        <f aca="false">E70/(C70+D70+E70+F70+G70)</f>
        <v>0.29086126595719</v>
      </c>
      <c r="F16" s="412" t="n">
        <f aca="false">F70/(C70+D70+E70+F70+G70)</f>
        <v>0.234006612128671</v>
      </c>
      <c r="G16" s="410" t="n">
        <f aca="false">G70/(C70+D70+E70+F70+G70)</f>
        <v>0.0169646950939936</v>
      </c>
    </row>
    <row r="17" customFormat="false" ht="12" hidden="false" customHeight="false" outlineLevel="0" collapsed="false">
      <c r="B17" s="251" t="s">
        <v>302</v>
      </c>
      <c r="C17" s="511" t="n">
        <f aca="false">C71/(C71+D71+E71+F71+G71)</f>
        <v>0.300021987686895</v>
      </c>
      <c r="D17" s="412" t="n">
        <f aca="false">D71/(C71+D71+E71+F71+G71)</f>
        <v>0.161169744942832</v>
      </c>
      <c r="E17" s="412" t="n">
        <f aca="false">E71/(C71+D71+E71+F71+G71)</f>
        <v>0.190523306948109</v>
      </c>
      <c r="F17" s="412" t="n">
        <f aca="false">F71/(C71+D71+E71+F71+G71)</f>
        <v>0.321020228671944</v>
      </c>
      <c r="G17" s="410" t="n">
        <f aca="false">G71/(C71+D71+E71+F71+G71)</f>
        <v>0.0272647317502199</v>
      </c>
    </row>
    <row r="18" customFormat="false" ht="12" hidden="false" customHeight="false" outlineLevel="0" collapsed="false">
      <c r="B18" s="251" t="s">
        <v>266</v>
      </c>
      <c r="C18" s="511" t="n">
        <f aca="false">C72/(C72+D72+E72+F72+G72)</f>
        <v>0.361184210526316</v>
      </c>
      <c r="D18" s="412" t="n">
        <f aca="false">D72/(C72+D72+E72+F72+G72)</f>
        <v>0.0236842105263158</v>
      </c>
      <c r="E18" s="412" t="n">
        <f aca="false">E72/(C72+D72+E72+F72+G72)</f>
        <v>0.374342105263158</v>
      </c>
      <c r="F18" s="412" t="n">
        <f aca="false">F72/(C72+D72+E72+F72+G72)</f>
        <v>0.229605263157895</v>
      </c>
      <c r="G18" s="410" t="n">
        <f aca="false">G72/(C72+D72+E72+F72+G72)</f>
        <v>0.0111842105263158</v>
      </c>
    </row>
    <row r="19" customFormat="false" ht="12" hidden="false" customHeight="false" outlineLevel="0" collapsed="false">
      <c r="B19" s="251" t="s">
        <v>303</v>
      </c>
      <c r="C19" s="511" t="n">
        <f aca="false">C73/(C73+D73+E73+F73+G73)</f>
        <v>0.344525584079902</v>
      </c>
      <c r="D19" s="412" t="n">
        <f aca="false">D73/(C73+D73+E73+F73+G73)</f>
        <v>0.0607794423950413</v>
      </c>
      <c r="E19" s="412" t="n">
        <f aca="false">E73/(C73+D73+E73+F73+G73)</f>
        <v>0.0810308916158498</v>
      </c>
      <c r="F19" s="412" t="n">
        <f aca="false">F73/(C73+D73+E73+F73+G73)</f>
        <v>0.462997816758262</v>
      </c>
      <c r="G19" s="410" t="n">
        <f aca="false">G73/(C73+D73+E73+F73+G73)</f>
        <v>0.0506662651509448</v>
      </c>
    </row>
    <row r="20" customFormat="false" ht="12" hidden="false" customHeight="false" outlineLevel="0" collapsed="false">
      <c r="B20" s="251" t="s">
        <v>304</v>
      </c>
      <c r="C20" s="511" t="n">
        <f aca="false">C74/(C74+D74+E74+F74+G74)</f>
        <v>0.461644782308224</v>
      </c>
      <c r="D20" s="412" t="n">
        <f aca="false">D74/(C74+D74+E74+F74+G74)</f>
        <v>0.0120939875604699</v>
      </c>
      <c r="E20" s="412" t="n">
        <f aca="false">E74/(C74+D74+E74+F74+G74)</f>
        <v>0.0677263303386317</v>
      </c>
      <c r="F20" s="412" t="n">
        <f aca="false">F74/(C74+D74+E74+F74+G74)</f>
        <v>0.449550794747754</v>
      </c>
      <c r="G20" s="410" t="n">
        <f aca="false">G74/(C74+D74+E74+F74+G74)</f>
        <v>0.00898410504492053</v>
      </c>
    </row>
    <row r="21" customFormat="false" ht="12" hidden="false" customHeight="false" outlineLevel="0" collapsed="false">
      <c r="B21" s="251" t="s">
        <v>305</v>
      </c>
      <c r="C21" s="511" t="n">
        <f aca="false">C75/(C75+D75+E75+F75+G75)</f>
        <v>0.289473684210526</v>
      </c>
      <c r="D21" s="412" t="n">
        <f aca="false">D75/(C75+D75+E75+F75+G75)</f>
        <v>0.5</v>
      </c>
      <c r="E21" s="412" t="n">
        <f aca="false">E75/(C75+D75+E75+F75+G75)</f>
        <v>0.131578947368421</v>
      </c>
      <c r="F21" s="412" t="n">
        <f aca="false">F75/(C75+D75+E75+F75+G75)</f>
        <v>0</v>
      </c>
      <c r="G21" s="410" t="n">
        <f aca="false">G75/(C75+D75+E75+F75+G75)</f>
        <v>0.0789473684210526</v>
      </c>
    </row>
    <row r="22" customFormat="false" ht="12" hidden="false" customHeight="false" outlineLevel="0" collapsed="false">
      <c r="B22" s="251" t="s">
        <v>306</v>
      </c>
      <c r="C22" s="511" t="n">
        <f aca="false">C76/(C76+D76+E76+F76+G76)</f>
        <v>0.356015779092702</v>
      </c>
      <c r="D22" s="412" t="n">
        <f aca="false">D76/(C76+D76+E76+F76+G76)</f>
        <v>0.333333333333333</v>
      </c>
      <c r="E22" s="412" t="n">
        <f aca="false">E76/(C76+D76+E76+F76+G76)</f>
        <v>0.160749506903353</v>
      </c>
      <c r="F22" s="412" t="n">
        <f aca="false">F76/(C76+D76+E76+F76+G76)</f>
        <v>0.0581854043392505</v>
      </c>
      <c r="G22" s="410" t="n">
        <f aca="false">G76/(C76+D76+E76+F76+G76)</f>
        <v>0.0917159763313609</v>
      </c>
    </row>
    <row r="23" customFormat="false" ht="12" hidden="false" customHeight="false" outlineLevel="0" collapsed="false">
      <c r="B23" s="251" t="s">
        <v>307</v>
      </c>
      <c r="C23" s="512" t="s">
        <v>24</v>
      </c>
      <c r="D23" s="513" t="s">
        <v>24</v>
      </c>
      <c r="E23" s="513" t="s">
        <v>24</v>
      </c>
      <c r="F23" s="513" t="s">
        <v>24</v>
      </c>
      <c r="G23" s="513" t="s">
        <v>24</v>
      </c>
    </row>
    <row r="24" customFormat="false" ht="12" hidden="false" customHeight="false" outlineLevel="0" collapsed="false">
      <c r="B24" s="251" t="s">
        <v>308</v>
      </c>
      <c r="C24" s="511" t="n">
        <f aca="false">C78/(C78+D78+E78+F78+G78)</f>
        <v>0.751970572779821</v>
      </c>
      <c r="D24" s="412" t="n">
        <f aca="false">D78/(C78+D78+E78+F78+G78)</f>
        <v>0.0420388859695218</v>
      </c>
      <c r="E24" s="412" t="n">
        <f aca="false">E78/(C78+D78+E78+F78+G78)</f>
        <v>0.0493956910141881</v>
      </c>
      <c r="F24" s="412" t="n">
        <f aca="false">F78/(C78+D78+E78+F78+G78)</f>
        <v>0.15028901734104</v>
      </c>
      <c r="G24" s="410" t="n">
        <f aca="false">G78/(C78+D78+E78+F78+G78)</f>
        <v>0.00630583289542827</v>
      </c>
    </row>
    <row r="25" customFormat="false" ht="12" hidden="false" customHeight="false" outlineLevel="0" collapsed="false">
      <c r="B25" s="251" t="s">
        <v>309</v>
      </c>
      <c r="C25" s="511" t="n">
        <f aca="false">C79/(C79+D79+E79+F79+G79)</f>
        <v>0.305829596412556</v>
      </c>
      <c r="D25" s="412" t="n">
        <f aca="false">D79/(C79+D79+E79+F79+G79)</f>
        <v>0.505829596412556</v>
      </c>
      <c r="E25" s="412" t="n">
        <f aca="false">E79/(C79+D79+E79+F79+G79)</f>
        <v>0</v>
      </c>
      <c r="F25" s="412" t="n">
        <f aca="false">F79/(C79+D79+E79+F79+G79)</f>
        <v>0.165022421524664</v>
      </c>
      <c r="G25" s="410" t="n">
        <f aca="false">G79/(C79+D79+E79+F79+G79)</f>
        <v>0.0233183856502242</v>
      </c>
    </row>
    <row r="26" customFormat="false" ht="12" hidden="false" customHeight="false" outlineLevel="0" collapsed="false">
      <c r="B26" s="251" t="s">
        <v>310</v>
      </c>
      <c r="C26" s="511" t="n">
        <f aca="false">C80/(C80+D80+E80+F80+G80)</f>
        <v>0.587131367292225</v>
      </c>
      <c r="D26" s="412" t="n">
        <f aca="false">D80/(C80+D80+E80+F80+G80)</f>
        <v>0.0750670241286863</v>
      </c>
      <c r="E26" s="412" t="n">
        <f aca="false">E80/(C80+D80+E80+F80+G80)</f>
        <v>0.327077747989276</v>
      </c>
      <c r="F26" s="412" t="n">
        <f aca="false">F80/(C80+D80+E80+F80+G80)</f>
        <v>0.00625558534405719</v>
      </c>
      <c r="G26" s="410" t="n">
        <f aca="false">G80/(C80+D80+E80+F80+G80)</f>
        <v>0.00446827524575514</v>
      </c>
    </row>
    <row r="27" customFormat="false" ht="12" hidden="false" customHeight="false" outlineLevel="0" collapsed="false">
      <c r="B27" s="251" t="s">
        <v>311</v>
      </c>
      <c r="C27" s="511" t="n">
        <f aca="false">C81/(C81+D81+E81+F81+G81)</f>
        <v>0.582278481012658</v>
      </c>
      <c r="D27" s="412" t="n">
        <f aca="false">D81/(C81+D81+E81+F81+G81)</f>
        <v>0.10126582278481</v>
      </c>
      <c r="E27" s="412" t="n">
        <f aca="false">E81/(C81+D81+E81+F81+G81)</f>
        <v>0.132911392405063</v>
      </c>
      <c r="F27" s="412" t="n">
        <f aca="false">F81/(C81+D81+E81+F81+G81)</f>
        <v>0.183544303797468</v>
      </c>
      <c r="G27" s="410" t="n">
        <f aca="false">G81/(C81+D81+E81+F81+G81)</f>
        <v>0</v>
      </c>
    </row>
    <row r="28" customFormat="false" ht="12" hidden="false" customHeight="false" outlineLevel="0" collapsed="false">
      <c r="B28" s="251" t="s">
        <v>312</v>
      </c>
      <c r="C28" s="511" t="n">
        <f aca="false">C82/(C82+D82+E82+F82+G82)</f>
        <v>0.4129763130793</v>
      </c>
      <c r="D28" s="412" t="n">
        <f aca="false">D82/(C82+D82+E82+F82+G82)</f>
        <v>0.23480947476828</v>
      </c>
      <c r="E28" s="412" t="n">
        <f aca="false">E82/(C82+D82+E82+F82+G82)</f>
        <v>0.0813594232749743</v>
      </c>
      <c r="F28" s="412" t="n">
        <f aca="false">F82/(C82+D82+E82+F82+G82)</f>
        <v>0.203913491246138</v>
      </c>
      <c r="G28" s="410" t="n">
        <f aca="false">G82/(C82+D82+E82+F82+G82)</f>
        <v>0.0669412976313079</v>
      </c>
    </row>
    <row r="29" customFormat="false" ht="12" hidden="false" customHeight="false" outlineLevel="0" collapsed="false">
      <c r="B29" s="251" t="s">
        <v>313</v>
      </c>
      <c r="C29" s="511" t="n">
        <f aca="false">C83/(C83+D83+E83+F83+G83)</f>
        <v>0.483705885192874</v>
      </c>
      <c r="D29" s="412" t="n">
        <f aca="false">D83/(C83+D83+E83+F83+G83)</f>
        <v>0.138512045575243</v>
      </c>
      <c r="E29" s="412" t="n">
        <f aca="false">E83/(C83+D83+E83+F83+G83)</f>
        <v>0.110220634384203</v>
      </c>
      <c r="F29" s="412" t="n">
        <f aca="false">F83/(C83+D83+E83+F83+G83)</f>
        <v>0.267078646260802</v>
      </c>
      <c r="G29" s="410" t="n">
        <f aca="false">G83/(C83+D83+E83+F83+G83)</f>
        <v>0.000482788586877806</v>
      </c>
    </row>
    <row r="30" customFormat="false" ht="12" hidden="false" customHeight="false" outlineLevel="0" collapsed="false">
      <c r="B30" s="251" t="s">
        <v>314</v>
      </c>
      <c r="C30" s="511" t="n">
        <f aca="false">C84/(C84+D84+E84+F84+G84)</f>
        <v>0.559145989613387</v>
      </c>
      <c r="D30" s="412" t="n">
        <f aca="false">D84/(C84+D84+E84+F84+G84)</f>
        <v>0.0161569532602424</v>
      </c>
      <c r="E30" s="412" t="n">
        <f aca="false">E84/(C84+D84+E84+F84+G84)</f>
        <v>0.169070975187536</v>
      </c>
      <c r="F30" s="412" t="n">
        <f aca="false">F84/(C84+D84+E84+F84+G84)</f>
        <v>0.229659549913445</v>
      </c>
      <c r="G30" s="410" t="n">
        <f aca="false">G84/(C84+D84+E84+F84+G84)</f>
        <v>0.0259665320253895</v>
      </c>
    </row>
    <row r="31" customFormat="false" ht="12" hidden="false" customHeight="false" outlineLevel="0" collapsed="false">
      <c r="B31" s="251" t="s">
        <v>315</v>
      </c>
      <c r="C31" s="511" t="n">
        <f aca="false">C85/(C85+D85+E85+F85+G85)</f>
        <v>0.243243243243243</v>
      </c>
      <c r="D31" s="412" t="n">
        <f aca="false">D85/(C85+D85+E85+F85+G85)</f>
        <v>0.148648648648649</v>
      </c>
      <c r="E31" s="412" t="n">
        <f aca="false">E85/(C85+D85+E85+F85+G85)</f>
        <v>0.148648648648649</v>
      </c>
      <c r="F31" s="412" t="n">
        <f aca="false">F85/(C85+D85+E85+F85+G85)</f>
        <v>0.45945945945946</v>
      </c>
      <c r="G31" s="410" t="n">
        <f aca="false">G85/(C85+D85+E85+F85+G85)</f>
        <v>0</v>
      </c>
    </row>
    <row r="32" customFormat="false" ht="12" hidden="false" customHeight="false" outlineLevel="0" collapsed="false">
      <c r="B32" s="251" t="s">
        <v>316</v>
      </c>
      <c r="C32" s="511" t="n">
        <f aca="false">C86/(C86+D86+E86+F86+G86)</f>
        <v>0.51219512195122</v>
      </c>
      <c r="D32" s="412" t="n">
        <f aca="false">D86/(C86+D86+E86+F86+G86)</f>
        <v>0.121951219512195</v>
      </c>
      <c r="E32" s="412" t="n">
        <f aca="false">E86/(C86+D86+E86+F86+G86)</f>
        <v>0.317073170731707</v>
      </c>
      <c r="F32" s="412" t="n">
        <f aca="false">F86/(C86+D86+E86+F86+G86)</f>
        <v>0.0487804878048781</v>
      </c>
      <c r="G32" s="410" t="n">
        <f aca="false">G86/(C86+D86+E86+F86+G86)</f>
        <v>0</v>
      </c>
    </row>
    <row r="33" customFormat="false" ht="12" hidden="false" customHeight="false" outlineLevel="0" collapsed="false">
      <c r="B33" s="514" t="s">
        <v>317</v>
      </c>
      <c r="C33" s="515" t="n">
        <f aca="false">C87/(C87+D87+E87+F87+G87)</f>
        <v>0.069672131147541</v>
      </c>
      <c r="D33" s="415" t="n">
        <f aca="false">D87/(C87+D87+E87+F87+G87)</f>
        <v>0.34016393442623</v>
      </c>
      <c r="E33" s="415" t="n">
        <f aca="false">E87/(C87+D87+E87+F87+G87)</f>
        <v>0.557377049180328</v>
      </c>
      <c r="F33" s="415" t="n">
        <f aca="false">F87/(C87+D87+E87+F87+G87)</f>
        <v>0.0245901639344262</v>
      </c>
      <c r="G33" s="450" t="n">
        <f aca="false">G87/(C87+D87+E87+F87+G87)</f>
        <v>0.00819672131147541</v>
      </c>
    </row>
    <row r="34" customFormat="false" ht="12" hidden="false" customHeight="false" outlineLevel="0" collapsed="false">
      <c r="B34" s="514" t="s">
        <v>318</v>
      </c>
      <c r="C34" s="516" t="n">
        <f aca="false">C88/(C88+D88+E88+F88+G88)</f>
        <v>0.308045977011494</v>
      </c>
      <c r="D34" s="517" t="n">
        <f aca="false">D88/(C88+D88+E88+F88+G88)</f>
        <v>0.255172413793103</v>
      </c>
      <c r="E34" s="517" t="n">
        <f aca="false">E88/(C88+D88+E88+F88+G88)</f>
        <v>0.358620689655172</v>
      </c>
      <c r="F34" s="517" t="n">
        <f aca="false">F88/(C88+D88+E88+F88+G88)</f>
        <v>0.0459770114942529</v>
      </c>
      <c r="G34" s="406" t="n">
        <f aca="false">G88/(C88+D88+E88+F88+G88)</f>
        <v>0.032183908045977</v>
      </c>
    </row>
    <row r="35" customFormat="false" ht="12" hidden="false" customHeight="false" outlineLevel="0" collapsed="false">
      <c r="B35" s="263" t="s">
        <v>319</v>
      </c>
      <c r="C35" s="518" t="n">
        <f aca="false">C89/(C89+D89+E89+F89+G89)</f>
        <v>0.241590214067278</v>
      </c>
      <c r="D35" s="519" t="n">
        <f aca="false">D89/(C89+D89+E89+F89+G89)</f>
        <v>0.238532110091743</v>
      </c>
      <c r="E35" s="519" t="n">
        <f aca="false">E89/(C89+D89+E89+F89+G89)</f>
        <v>0.397553516819572</v>
      </c>
      <c r="F35" s="519" t="n">
        <f aca="false">F89/(C89+D89+E89+F89+G89)</f>
        <v>0.0611620795107034</v>
      </c>
      <c r="G35" s="520" t="n">
        <f aca="false">G89/(C89+D89+E89+F89+G89)</f>
        <v>0.0611620795107034</v>
      </c>
    </row>
    <row r="37" customFormat="false" ht="12" hidden="false" customHeight="false" outlineLevel="0" collapsed="false">
      <c r="B37" s="52" t="s">
        <v>39</v>
      </c>
    </row>
    <row r="38" customFormat="false" ht="12" hidden="false" customHeight="false" outlineLevel="0" collapsed="false">
      <c r="B38" s="54" t="s">
        <v>103</v>
      </c>
    </row>
    <row r="39" customFormat="false" ht="12" hidden="false" customHeight="false" outlineLevel="0" collapsed="false">
      <c r="B39" s="55" t="s">
        <v>104</v>
      </c>
    </row>
    <row r="40" customFormat="false" ht="12" hidden="false" customHeight="false" outlineLevel="0" collapsed="false">
      <c r="B40" s="55"/>
    </row>
    <row r="41" customFormat="false" ht="12" hidden="false" customHeight="false" outlineLevel="0" collapsed="false">
      <c r="B41" s="299" t="s">
        <v>320</v>
      </c>
    </row>
    <row r="42" customFormat="false" ht="12" hidden="false" customHeight="false" outlineLevel="0" collapsed="false">
      <c r="B42" s="1" t="s">
        <v>321</v>
      </c>
    </row>
    <row r="43" customFormat="false" ht="12" hidden="false" customHeight="false" outlineLevel="0" collapsed="false">
      <c r="B43" s="299" t="s">
        <v>322</v>
      </c>
      <c r="J43" s="299" t="s">
        <v>320</v>
      </c>
    </row>
    <row r="44" customFormat="false" ht="12" hidden="false" customHeight="false" outlineLevel="0" collapsed="false">
      <c r="B44" s="1" t="s">
        <v>323</v>
      </c>
      <c r="J44" s="1" t="s">
        <v>321</v>
      </c>
    </row>
    <row r="45" customFormat="false" ht="12" hidden="false" customHeight="false" outlineLevel="0" collapsed="false">
      <c r="J45" s="299" t="s">
        <v>322</v>
      </c>
    </row>
    <row r="46" s="1" customFormat="true" ht="12" hidden="false" customHeight="false" outlineLevel="0" collapsed="false">
      <c r="B46" s="171" t="s">
        <v>146</v>
      </c>
      <c r="J46" s="1" t="s">
        <v>323</v>
      </c>
    </row>
    <row r="47" s="1" customFormat="true" ht="12" hidden="false" customHeight="false" outlineLevel="0" collapsed="false">
      <c r="B47" s="172" t="s">
        <v>147</v>
      </c>
    </row>
    <row r="52" customFormat="false" ht="12" hidden="false" customHeight="false" outlineLevel="0" collapsed="false">
      <c r="B52" s="58" t="s">
        <v>46</v>
      </c>
      <c r="C52" s="59"/>
      <c r="D52" s="59"/>
      <c r="E52" s="59"/>
      <c r="F52" s="59"/>
      <c r="G52" s="59"/>
    </row>
    <row r="54" customFormat="false" ht="12" hidden="false" customHeight="false" outlineLevel="0" collapsed="false">
      <c r="B54" s="58" t="s">
        <v>47</v>
      </c>
      <c r="C54" s="62" t="n">
        <v>42188.7828587963</v>
      </c>
      <c r="D54" s="59"/>
      <c r="E54" s="59"/>
      <c r="F54" s="59"/>
      <c r="G54" s="59"/>
    </row>
    <row r="55" customFormat="false" ht="12" hidden="false" customHeight="false" outlineLevel="0" collapsed="false">
      <c r="B55" s="58" t="s">
        <v>48</v>
      </c>
      <c r="C55" s="62" t="n">
        <v>42192.5098538889</v>
      </c>
      <c r="D55" s="59"/>
      <c r="E55" s="59"/>
      <c r="F55" s="59"/>
      <c r="G55" s="59"/>
    </row>
    <row r="56" customFormat="false" ht="12" hidden="false" customHeight="false" outlineLevel="0" collapsed="false">
      <c r="B56" s="58" t="s">
        <v>49</v>
      </c>
      <c r="C56" s="58" t="s">
        <v>50</v>
      </c>
      <c r="D56" s="59"/>
      <c r="E56" s="59"/>
      <c r="F56" s="59"/>
      <c r="G56" s="59"/>
    </row>
    <row r="58" customFormat="false" ht="12" hidden="false" customHeight="false" outlineLevel="0" collapsed="false">
      <c r="B58" s="58" t="s">
        <v>53</v>
      </c>
      <c r="C58" s="58" t="s">
        <v>54</v>
      </c>
      <c r="D58" s="59"/>
      <c r="E58" s="59"/>
      <c r="F58" s="59"/>
      <c r="G58" s="59"/>
    </row>
    <row r="59" customFormat="false" ht="12" hidden="false" customHeight="false" outlineLevel="0" collapsed="false">
      <c r="B59" s="58" t="s">
        <v>56</v>
      </c>
      <c r="C59" s="58" t="s">
        <v>52</v>
      </c>
      <c r="D59" s="59"/>
      <c r="E59" s="59"/>
      <c r="F59" s="59"/>
      <c r="G59" s="59"/>
    </row>
    <row r="61" customFormat="false" ht="12" hidden="false" customHeight="false" outlineLevel="0" collapsed="false">
      <c r="B61" s="65" t="s">
        <v>59</v>
      </c>
      <c r="C61" s="65" t="s">
        <v>324</v>
      </c>
      <c r="D61" s="65" t="s">
        <v>325</v>
      </c>
      <c r="E61" s="65" t="s">
        <v>326</v>
      </c>
      <c r="F61" s="65" t="s">
        <v>327</v>
      </c>
      <c r="G61" s="65" t="s">
        <v>328</v>
      </c>
    </row>
    <row r="62" customFormat="false" ht="12" hidden="false" customHeight="false" outlineLevel="0" collapsed="false">
      <c r="B62" s="65" t="s">
        <v>66</v>
      </c>
      <c r="C62" s="67" t="n">
        <v>1390</v>
      </c>
      <c r="D62" s="67" t="n">
        <v>1070</v>
      </c>
      <c r="E62" s="67" t="n">
        <v>390</v>
      </c>
      <c r="F62" s="67" t="n">
        <v>360</v>
      </c>
      <c r="G62" s="67" t="n">
        <v>190</v>
      </c>
    </row>
    <row r="63" customFormat="false" ht="12" hidden="false" customHeight="false" outlineLevel="0" collapsed="false">
      <c r="B63" s="65" t="s">
        <v>67</v>
      </c>
      <c r="C63" s="67" t="n">
        <v>32820</v>
      </c>
      <c r="D63" s="67" t="n">
        <v>1540</v>
      </c>
      <c r="E63" s="67" t="n">
        <v>18960</v>
      </c>
      <c r="F63" s="67" t="n">
        <v>29640</v>
      </c>
      <c r="G63" s="67" t="n">
        <v>5380</v>
      </c>
    </row>
    <row r="64" customFormat="false" ht="12" hidden="false" customHeight="false" outlineLevel="0" collapsed="false">
      <c r="B64" s="65" t="s">
        <v>68</v>
      </c>
      <c r="C64" s="67" t="n">
        <v>290</v>
      </c>
      <c r="D64" s="67" t="n">
        <v>110</v>
      </c>
      <c r="E64" s="67" t="n">
        <v>460</v>
      </c>
      <c r="F64" s="67" t="n">
        <v>100</v>
      </c>
      <c r="G64" s="67" t="n">
        <v>60</v>
      </c>
    </row>
    <row r="65" customFormat="false" ht="12" hidden="false" customHeight="false" outlineLevel="0" collapsed="false">
      <c r="B65" s="65" t="s">
        <v>69</v>
      </c>
      <c r="C65" s="67" t="n">
        <v>5140</v>
      </c>
      <c r="D65" s="67" t="n">
        <v>230</v>
      </c>
      <c r="E65" s="67" t="n">
        <v>100</v>
      </c>
      <c r="F65" s="67" t="n">
        <v>130</v>
      </c>
      <c r="G65" s="67" t="n">
        <v>0</v>
      </c>
    </row>
    <row r="66" customFormat="false" ht="12" hidden="false" customHeight="false" outlineLevel="0" collapsed="false">
      <c r="B66" s="65" t="s">
        <v>70</v>
      </c>
      <c r="C66" s="67" t="n">
        <v>8830</v>
      </c>
      <c r="D66" s="67" t="n">
        <v>1340</v>
      </c>
      <c r="E66" s="67" t="n">
        <v>1290</v>
      </c>
      <c r="F66" s="67" t="n">
        <v>2530</v>
      </c>
      <c r="G66" s="67" t="n">
        <v>150</v>
      </c>
    </row>
    <row r="67" customFormat="false" ht="12" hidden="false" customHeight="false" outlineLevel="0" collapsed="false">
      <c r="B67" s="65" t="s">
        <v>71</v>
      </c>
      <c r="C67" s="67" t="n">
        <v>50</v>
      </c>
      <c r="D67" s="67" t="n">
        <v>100</v>
      </c>
      <c r="E67" s="67" t="n">
        <v>40</v>
      </c>
      <c r="F67" s="67" t="n">
        <v>10</v>
      </c>
      <c r="G67" s="67" t="n">
        <v>10</v>
      </c>
    </row>
    <row r="68" customFormat="false" ht="12" hidden="false" customHeight="false" outlineLevel="0" collapsed="false">
      <c r="B68" s="65" t="s">
        <v>72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</row>
    <row r="69" customFormat="false" ht="12" hidden="false" customHeight="false" outlineLevel="0" collapsed="false">
      <c r="B69" s="65" t="s">
        <v>73</v>
      </c>
      <c r="C69" s="67" t="n">
        <v>128920</v>
      </c>
      <c r="D69" s="67" t="n">
        <v>15320</v>
      </c>
      <c r="E69" s="67" t="n">
        <v>92750</v>
      </c>
      <c r="F69" s="67" t="n">
        <v>197120</v>
      </c>
      <c r="G69" s="67" t="n">
        <v>25210</v>
      </c>
    </row>
    <row r="70" customFormat="false" ht="12" hidden="false" customHeight="false" outlineLevel="0" collapsed="false">
      <c r="B70" s="65" t="s">
        <v>74</v>
      </c>
      <c r="C70" s="67" t="n">
        <v>157720</v>
      </c>
      <c r="D70" s="67" t="n">
        <v>32140</v>
      </c>
      <c r="E70" s="67" t="n">
        <v>120530</v>
      </c>
      <c r="F70" s="67" t="n">
        <v>96970</v>
      </c>
      <c r="G70" s="67" t="n">
        <v>7030</v>
      </c>
    </row>
    <row r="71" customFormat="false" ht="12" hidden="false" customHeight="false" outlineLevel="0" collapsed="false">
      <c r="B71" s="65" t="s">
        <v>75</v>
      </c>
      <c r="C71" s="67" t="n">
        <v>27290</v>
      </c>
      <c r="D71" s="67" t="n">
        <v>14660</v>
      </c>
      <c r="E71" s="67" t="n">
        <v>17330</v>
      </c>
      <c r="F71" s="67" t="n">
        <v>29200</v>
      </c>
      <c r="G71" s="67" t="n">
        <v>2480</v>
      </c>
    </row>
    <row r="72" customFormat="false" ht="12" hidden="false" customHeight="false" outlineLevel="0" collapsed="false">
      <c r="B72" s="65" t="s">
        <v>76</v>
      </c>
      <c r="C72" s="67" t="n">
        <v>5490</v>
      </c>
      <c r="D72" s="67" t="n">
        <v>360</v>
      </c>
      <c r="E72" s="67" t="n">
        <v>5690</v>
      </c>
      <c r="F72" s="67" t="n">
        <v>3490</v>
      </c>
      <c r="G72" s="67" t="n">
        <v>170</v>
      </c>
    </row>
    <row r="73" customFormat="false" ht="12" hidden="false" customHeight="false" outlineLevel="0" collapsed="false">
      <c r="B73" s="65" t="s">
        <v>77</v>
      </c>
      <c r="C73" s="67" t="n">
        <v>137290</v>
      </c>
      <c r="D73" s="67" t="n">
        <v>24220</v>
      </c>
      <c r="E73" s="67" t="n">
        <v>32290</v>
      </c>
      <c r="F73" s="67" t="n">
        <v>184500</v>
      </c>
      <c r="G73" s="67" t="n">
        <v>20190</v>
      </c>
    </row>
    <row r="74" customFormat="false" ht="12" hidden="false" customHeight="false" outlineLevel="0" collapsed="false">
      <c r="B74" s="65" t="s">
        <v>78</v>
      </c>
      <c r="C74" s="67" t="n">
        <v>13360</v>
      </c>
      <c r="D74" s="67" t="n">
        <v>350</v>
      </c>
      <c r="E74" s="67" t="n">
        <v>1960</v>
      </c>
      <c r="F74" s="67" t="n">
        <v>13010</v>
      </c>
      <c r="G74" s="67" t="n">
        <v>260</v>
      </c>
    </row>
    <row r="75" customFormat="false" ht="12" hidden="false" customHeight="false" outlineLevel="0" collapsed="false">
      <c r="B75" s="65" t="s">
        <v>79</v>
      </c>
      <c r="C75" s="67" t="n">
        <v>110</v>
      </c>
      <c r="D75" s="67" t="n">
        <v>190</v>
      </c>
      <c r="E75" s="67" t="n">
        <v>50</v>
      </c>
      <c r="F75" s="67" t="n">
        <v>0</v>
      </c>
      <c r="G75" s="67" t="n">
        <v>30</v>
      </c>
    </row>
    <row r="76" customFormat="false" ht="12" hidden="false" customHeight="false" outlineLevel="0" collapsed="false">
      <c r="B76" s="65" t="s">
        <v>80</v>
      </c>
      <c r="C76" s="67" t="n">
        <v>3610</v>
      </c>
      <c r="D76" s="67" t="n">
        <v>3380</v>
      </c>
      <c r="E76" s="67" t="n">
        <v>1630</v>
      </c>
      <c r="F76" s="67" t="n">
        <v>590</v>
      </c>
      <c r="G76" s="67" t="n">
        <v>930</v>
      </c>
    </row>
    <row r="77" customFormat="false" ht="12" hidden="false" customHeight="false" outlineLevel="0" collapsed="false">
      <c r="B77" s="65" t="s">
        <v>81</v>
      </c>
      <c r="C77" s="68" t="s">
        <v>24</v>
      </c>
      <c r="D77" s="68" t="s">
        <v>24</v>
      </c>
      <c r="E77" s="68" t="s">
        <v>24</v>
      </c>
      <c r="F77" s="68" t="s">
        <v>24</v>
      </c>
      <c r="G77" s="68" t="s">
        <v>24</v>
      </c>
    </row>
    <row r="78" customFormat="false" ht="12" hidden="false" customHeight="false" outlineLevel="0" collapsed="false">
      <c r="B78" s="65" t="s">
        <v>82</v>
      </c>
      <c r="C78" s="67" t="n">
        <v>14310</v>
      </c>
      <c r="D78" s="67" t="n">
        <v>800</v>
      </c>
      <c r="E78" s="67" t="n">
        <v>940</v>
      </c>
      <c r="F78" s="67" t="n">
        <v>2860</v>
      </c>
      <c r="G78" s="67" t="n">
        <v>120</v>
      </c>
    </row>
    <row r="79" customFormat="false" ht="12" hidden="false" customHeight="false" outlineLevel="0" collapsed="false">
      <c r="B79" s="65" t="s">
        <v>83</v>
      </c>
      <c r="C79" s="67" t="n">
        <v>3410</v>
      </c>
      <c r="D79" s="67" t="n">
        <v>5640</v>
      </c>
      <c r="E79" s="67" t="n">
        <v>0</v>
      </c>
      <c r="F79" s="67" t="n">
        <v>1840</v>
      </c>
      <c r="G79" s="67" t="n">
        <v>260</v>
      </c>
    </row>
    <row r="80" customFormat="false" ht="12" hidden="false" customHeight="false" outlineLevel="0" collapsed="false">
      <c r="B80" s="65" t="s">
        <v>84</v>
      </c>
      <c r="C80" s="67" t="n">
        <v>6570</v>
      </c>
      <c r="D80" s="67" t="n">
        <v>840</v>
      </c>
      <c r="E80" s="67" t="n">
        <v>3660</v>
      </c>
      <c r="F80" s="67" t="n">
        <v>70</v>
      </c>
      <c r="G80" s="67" t="n">
        <v>50</v>
      </c>
    </row>
    <row r="81" customFormat="false" ht="12" hidden="false" customHeight="false" outlineLevel="0" collapsed="false">
      <c r="B81" s="65" t="s">
        <v>85</v>
      </c>
      <c r="C81" s="67" t="n">
        <v>1840</v>
      </c>
      <c r="D81" s="67" t="n">
        <v>320</v>
      </c>
      <c r="E81" s="67" t="n">
        <v>420</v>
      </c>
      <c r="F81" s="67" t="n">
        <v>580</v>
      </c>
      <c r="G81" s="67" t="n">
        <v>0</v>
      </c>
    </row>
    <row r="82" customFormat="false" ht="12" hidden="false" customHeight="false" outlineLevel="0" collapsed="false">
      <c r="B82" s="65" t="s">
        <v>86</v>
      </c>
      <c r="C82" s="67" t="n">
        <v>4010</v>
      </c>
      <c r="D82" s="67" t="n">
        <v>2280</v>
      </c>
      <c r="E82" s="67" t="n">
        <v>790</v>
      </c>
      <c r="F82" s="67" t="n">
        <v>1980</v>
      </c>
      <c r="G82" s="67" t="n">
        <v>650</v>
      </c>
    </row>
    <row r="83" customFormat="false" ht="12" hidden="false" customHeight="false" outlineLevel="0" collapsed="false">
      <c r="B83" s="65" t="s">
        <v>87</v>
      </c>
      <c r="C83" s="67" t="n">
        <v>100190</v>
      </c>
      <c r="D83" s="67" t="n">
        <v>28690</v>
      </c>
      <c r="E83" s="67" t="n">
        <v>22830</v>
      </c>
      <c r="F83" s="67" t="n">
        <v>55320</v>
      </c>
      <c r="G83" s="67" t="n">
        <v>100</v>
      </c>
    </row>
    <row r="84" customFormat="false" ht="12" hidden="false" customHeight="false" outlineLevel="0" collapsed="false">
      <c r="B84" s="65" t="s">
        <v>88</v>
      </c>
      <c r="C84" s="67" t="n">
        <v>9690</v>
      </c>
      <c r="D84" s="67" t="n">
        <v>280</v>
      </c>
      <c r="E84" s="67" t="n">
        <v>2930</v>
      </c>
      <c r="F84" s="67" t="n">
        <v>3980</v>
      </c>
      <c r="G84" s="67" t="n">
        <v>450</v>
      </c>
    </row>
    <row r="85" customFormat="false" ht="12" hidden="false" customHeight="false" outlineLevel="0" collapsed="false">
      <c r="B85" s="65" t="s">
        <v>89</v>
      </c>
      <c r="C85" s="67" t="n">
        <v>180</v>
      </c>
      <c r="D85" s="67" t="n">
        <v>110</v>
      </c>
      <c r="E85" s="67" t="n">
        <v>110</v>
      </c>
      <c r="F85" s="67" t="n">
        <v>340</v>
      </c>
      <c r="G85" s="67" t="n">
        <v>0</v>
      </c>
    </row>
    <row r="86" customFormat="false" ht="12" hidden="false" customHeight="false" outlineLevel="0" collapsed="false">
      <c r="B86" s="65" t="s">
        <v>90</v>
      </c>
      <c r="C86" s="67" t="n">
        <v>210</v>
      </c>
      <c r="D86" s="67" t="n">
        <v>50</v>
      </c>
      <c r="E86" s="67" t="n">
        <v>130</v>
      </c>
      <c r="F86" s="67" t="n">
        <v>20</v>
      </c>
      <c r="G86" s="67" t="n">
        <v>0</v>
      </c>
    </row>
    <row r="87" customFormat="false" ht="12" hidden="false" customHeight="false" outlineLevel="0" collapsed="false">
      <c r="B87" s="65" t="s">
        <v>91</v>
      </c>
      <c r="C87" s="67" t="n">
        <v>170</v>
      </c>
      <c r="D87" s="67" t="n">
        <v>830</v>
      </c>
      <c r="E87" s="67" t="n">
        <v>1360</v>
      </c>
      <c r="F87" s="67" t="n">
        <v>60</v>
      </c>
      <c r="G87" s="67" t="n">
        <v>20</v>
      </c>
    </row>
    <row r="88" customFormat="false" ht="12" hidden="false" customHeight="false" outlineLevel="0" collapsed="false">
      <c r="B88" s="65" t="s">
        <v>92</v>
      </c>
      <c r="C88" s="67" t="n">
        <v>1340</v>
      </c>
      <c r="D88" s="67" t="n">
        <v>1110</v>
      </c>
      <c r="E88" s="67" t="n">
        <v>1560</v>
      </c>
      <c r="F88" s="67" t="n">
        <v>200</v>
      </c>
      <c r="G88" s="67" t="n">
        <v>140</v>
      </c>
    </row>
    <row r="89" customFormat="false" ht="12" hidden="false" customHeight="false" outlineLevel="0" collapsed="false">
      <c r="B89" s="65" t="s">
        <v>93</v>
      </c>
      <c r="C89" s="67" t="n">
        <v>790</v>
      </c>
      <c r="D89" s="67" t="n">
        <v>780</v>
      </c>
      <c r="E89" s="67" t="n">
        <v>1300</v>
      </c>
      <c r="F89" s="67" t="n">
        <v>200</v>
      </c>
      <c r="G89" s="67" t="n">
        <v>200</v>
      </c>
    </row>
    <row r="90" customFormat="false" ht="12" hidden="false" customHeight="false" outlineLevel="0" collapsed="false">
      <c r="B90" s="65" t="s">
        <v>94</v>
      </c>
      <c r="C90" s="68" t="s">
        <v>24</v>
      </c>
      <c r="D90" s="67" t="n">
        <v>0</v>
      </c>
      <c r="E90" s="67" t="n">
        <v>0</v>
      </c>
      <c r="F90" s="68" t="s">
        <v>24</v>
      </c>
      <c r="G90" s="67" t="n">
        <v>0</v>
      </c>
    </row>
    <row r="91" customFormat="false" ht="12" hidden="false" customHeight="false" outlineLevel="0" collapsed="false">
      <c r="B91" s="65" t="s">
        <v>95</v>
      </c>
      <c r="C91" s="67" t="n">
        <v>210</v>
      </c>
      <c r="D91" s="67" t="n">
        <v>90</v>
      </c>
      <c r="E91" s="67" t="n">
        <v>3680</v>
      </c>
      <c r="F91" s="67" t="n">
        <v>0</v>
      </c>
      <c r="G91" s="67" t="n">
        <v>0</v>
      </c>
    </row>
    <row r="92" customFormat="false" ht="12" hidden="false" customHeight="false" outlineLevel="0" collapsed="false">
      <c r="B92" s="65" t="s">
        <v>96</v>
      </c>
      <c r="C92" s="67" t="n">
        <v>3200</v>
      </c>
      <c r="D92" s="67" t="n">
        <v>340</v>
      </c>
      <c r="E92" s="67" t="n">
        <v>3290</v>
      </c>
      <c r="F92" s="67" t="n">
        <v>2640</v>
      </c>
      <c r="G92" s="67" t="n">
        <v>8000</v>
      </c>
    </row>
    <row r="93" customFormat="false" ht="12" hidden="false" customHeight="false" outlineLevel="0" collapsed="false">
      <c r="B93" s="65" t="s">
        <v>97</v>
      </c>
      <c r="C93" s="67" t="n">
        <v>4940</v>
      </c>
      <c r="D93" s="67" t="n">
        <v>400</v>
      </c>
      <c r="E93" s="67" t="n">
        <v>2250</v>
      </c>
      <c r="F93" s="67" t="n">
        <v>1060</v>
      </c>
      <c r="G93" s="68" t="s">
        <v>24</v>
      </c>
    </row>
    <row r="98" customFormat="false" ht="12" hidden="false" customHeight="false" outlineLevel="0" collapsed="false">
      <c r="B98" s="58" t="s">
        <v>46</v>
      </c>
      <c r="C98" s="59"/>
      <c r="D98" s="59"/>
      <c r="E98" s="59"/>
      <c r="F98" s="59"/>
      <c r="G98" s="59"/>
      <c r="H98" s="59"/>
      <c r="I98" s="59"/>
    </row>
    <row r="100" customFormat="false" ht="12" hidden="false" customHeight="false" outlineLevel="0" collapsed="false">
      <c r="B100" s="58" t="s">
        <v>47</v>
      </c>
      <c r="C100" s="62" t="n">
        <v>42192.5078125</v>
      </c>
      <c r="D100" s="59"/>
      <c r="E100" s="59"/>
      <c r="F100" s="59"/>
      <c r="G100" s="59"/>
      <c r="H100" s="59"/>
      <c r="I100" s="59"/>
    </row>
    <row r="101" customFormat="false" ht="12" hidden="false" customHeight="false" outlineLevel="0" collapsed="false">
      <c r="B101" s="58" t="s">
        <v>48</v>
      </c>
      <c r="C101" s="62" t="n">
        <v>42193.4179985532</v>
      </c>
      <c r="D101" s="59"/>
      <c r="E101" s="59"/>
      <c r="F101" s="59"/>
      <c r="G101" s="59"/>
      <c r="H101" s="59"/>
      <c r="I101" s="59"/>
    </row>
    <row r="102" customFormat="false" ht="12" hidden="false" customHeight="false" outlineLevel="0" collapsed="false">
      <c r="B102" s="58" t="s">
        <v>49</v>
      </c>
      <c r="C102" s="58" t="s">
        <v>50</v>
      </c>
      <c r="D102" s="59"/>
      <c r="E102" s="59"/>
      <c r="F102" s="59"/>
      <c r="G102" s="59"/>
      <c r="H102" s="59"/>
      <c r="I102" s="59"/>
    </row>
    <row r="104" customFormat="false" ht="12" hidden="false" customHeight="false" outlineLevel="0" collapsed="false">
      <c r="B104" s="58" t="s">
        <v>53</v>
      </c>
      <c r="C104" s="58" t="s">
        <v>54</v>
      </c>
      <c r="D104" s="59"/>
      <c r="E104" s="59"/>
      <c r="F104" s="59"/>
      <c r="G104" s="59"/>
      <c r="H104" s="59"/>
      <c r="I104" s="59"/>
    </row>
    <row r="105" customFormat="false" ht="12" hidden="false" customHeight="false" outlineLevel="0" collapsed="false">
      <c r="B105" s="58" t="s">
        <v>56</v>
      </c>
      <c r="C105" s="58" t="s">
        <v>52</v>
      </c>
      <c r="D105" s="59"/>
      <c r="E105" s="59"/>
      <c r="F105" s="59"/>
      <c r="G105" s="59"/>
      <c r="H105" s="59"/>
      <c r="I105" s="59"/>
    </row>
    <row r="107" customFormat="false" ht="12" hidden="false" customHeight="false" outlineLevel="0" collapsed="false">
      <c r="B107" s="65" t="s">
        <v>59</v>
      </c>
      <c r="C107" s="65" t="s">
        <v>200</v>
      </c>
      <c r="D107" s="65" t="s">
        <v>277</v>
      </c>
      <c r="E107" s="65" t="s">
        <v>324</v>
      </c>
      <c r="F107" s="65" t="s">
        <v>325</v>
      </c>
      <c r="G107" s="65" t="s">
        <v>326</v>
      </c>
      <c r="H107" s="65" t="s">
        <v>327</v>
      </c>
      <c r="I107" s="65" t="s">
        <v>328</v>
      </c>
    </row>
    <row r="108" customFormat="false" ht="12" hidden="false" customHeight="false" outlineLevel="0" collapsed="false">
      <c r="B108" s="65" t="s">
        <v>66</v>
      </c>
      <c r="C108" s="67" t="n">
        <v>1430</v>
      </c>
      <c r="D108" s="67" t="n">
        <v>920</v>
      </c>
      <c r="E108" s="67" t="n">
        <v>1390</v>
      </c>
      <c r="F108" s="67" t="n">
        <v>1070</v>
      </c>
      <c r="G108" s="67" t="n">
        <v>390</v>
      </c>
      <c r="H108" s="67" t="n">
        <v>360</v>
      </c>
      <c r="I108" s="67" t="n">
        <v>190</v>
      </c>
      <c r="J108" s="134" t="n">
        <f aca="false">SUM(E108:I108)</f>
        <v>3400</v>
      </c>
      <c r="K108" s="134"/>
    </row>
    <row r="109" customFormat="false" ht="12" hidden="false" customHeight="false" outlineLevel="0" collapsed="false">
      <c r="B109" s="65" t="s">
        <v>67</v>
      </c>
      <c r="C109" s="67" t="n">
        <v>104270</v>
      </c>
      <c r="D109" s="67" t="n">
        <v>88340</v>
      </c>
      <c r="E109" s="67" t="n">
        <v>32820</v>
      </c>
      <c r="F109" s="67" t="n">
        <v>1540</v>
      </c>
      <c r="G109" s="67" t="n">
        <v>18960</v>
      </c>
      <c r="H109" s="67" t="n">
        <v>29640</v>
      </c>
      <c r="I109" s="67" t="n">
        <v>5380</v>
      </c>
      <c r="J109" s="521" t="n">
        <f aca="false">SUM(E109:I109)</f>
        <v>88340</v>
      </c>
      <c r="K109" s="522" t="n">
        <v>88340</v>
      </c>
    </row>
    <row r="110" customFormat="false" ht="12" hidden="false" customHeight="false" outlineLevel="0" collapsed="false">
      <c r="B110" s="65" t="s">
        <v>68</v>
      </c>
      <c r="C110" s="67" t="n">
        <v>960</v>
      </c>
      <c r="D110" s="67" t="n">
        <v>910</v>
      </c>
      <c r="E110" s="67" t="n">
        <v>290</v>
      </c>
      <c r="F110" s="67" t="n">
        <v>110</v>
      </c>
      <c r="G110" s="67" t="n">
        <v>460</v>
      </c>
      <c r="H110" s="67" t="n">
        <v>100</v>
      </c>
      <c r="I110" s="67" t="n">
        <v>60</v>
      </c>
      <c r="J110" s="134" t="n">
        <f aca="false">SUM(E110:I110)</f>
        <v>1020</v>
      </c>
      <c r="K110" s="134"/>
    </row>
    <row r="111" customFormat="false" ht="12" hidden="false" customHeight="false" outlineLevel="0" collapsed="false">
      <c r="B111" s="65" t="s">
        <v>69</v>
      </c>
      <c r="C111" s="67" t="n">
        <v>7930</v>
      </c>
      <c r="D111" s="67" t="n">
        <v>5710</v>
      </c>
      <c r="E111" s="67" t="n">
        <v>5140</v>
      </c>
      <c r="F111" s="67" t="n">
        <v>230</v>
      </c>
      <c r="G111" s="67" t="n">
        <v>100</v>
      </c>
      <c r="H111" s="67" t="n">
        <v>130</v>
      </c>
      <c r="I111" s="67" t="n">
        <v>0</v>
      </c>
      <c r="J111" s="134" t="n">
        <f aca="false">SUM(E111:I111)</f>
        <v>5600</v>
      </c>
      <c r="K111" s="134"/>
    </row>
    <row r="112" customFormat="false" ht="12" hidden="false" customHeight="false" outlineLevel="0" collapsed="false">
      <c r="B112" s="65" t="s">
        <v>70</v>
      </c>
      <c r="C112" s="67" t="n">
        <v>17070</v>
      </c>
      <c r="D112" s="67" t="n">
        <v>14140</v>
      </c>
      <c r="E112" s="67" t="n">
        <v>8830</v>
      </c>
      <c r="F112" s="67" t="n">
        <v>1340</v>
      </c>
      <c r="G112" s="67" t="n">
        <v>1290</v>
      </c>
      <c r="H112" s="67" t="n">
        <v>2530</v>
      </c>
      <c r="I112" s="67" t="n">
        <v>150</v>
      </c>
      <c r="J112" s="521" t="n">
        <f aca="false">SUM(E112:I112)</f>
        <v>14140</v>
      </c>
      <c r="K112" s="523" t="n">
        <v>14140</v>
      </c>
    </row>
    <row r="113" customFormat="false" ht="12" hidden="false" customHeight="false" outlineLevel="0" collapsed="false">
      <c r="B113" s="65" t="s">
        <v>71</v>
      </c>
      <c r="C113" s="67" t="n">
        <v>230</v>
      </c>
      <c r="D113" s="67" t="n">
        <v>200</v>
      </c>
      <c r="E113" s="67" t="n">
        <v>50</v>
      </c>
      <c r="F113" s="67" t="n">
        <v>100</v>
      </c>
      <c r="G113" s="67" t="n">
        <v>40</v>
      </c>
      <c r="H113" s="67" t="n">
        <v>10</v>
      </c>
      <c r="I113" s="67" t="n">
        <v>10</v>
      </c>
      <c r="J113" s="134" t="n">
        <f aca="false">SUM(E113:I113)</f>
        <v>210</v>
      </c>
      <c r="K113" s="523" t="n">
        <v>210</v>
      </c>
    </row>
    <row r="114" customFormat="false" ht="12" hidden="false" customHeight="false" outlineLevel="0" collapsed="false">
      <c r="B114" s="65" t="s">
        <v>72</v>
      </c>
      <c r="C114" s="67" t="n">
        <v>0</v>
      </c>
      <c r="D114" s="67" t="n">
        <v>0</v>
      </c>
      <c r="E114" s="67" t="n">
        <v>0</v>
      </c>
      <c r="F114" s="67" t="n">
        <v>0</v>
      </c>
      <c r="G114" s="67" t="n">
        <v>0</v>
      </c>
      <c r="H114" s="67" t="n">
        <v>0</v>
      </c>
      <c r="I114" s="67" t="n">
        <v>0</v>
      </c>
      <c r="J114" s="134" t="n">
        <f aca="false">SUM(E114:I114)</f>
        <v>0</v>
      </c>
      <c r="K114" s="134"/>
    </row>
    <row r="115" customFormat="false" ht="12" hidden="false" customHeight="false" outlineLevel="0" collapsed="false">
      <c r="B115" s="65" t="s">
        <v>73</v>
      </c>
      <c r="C115" s="67" t="n">
        <v>429820</v>
      </c>
      <c r="D115" s="67" t="n">
        <v>379920</v>
      </c>
      <c r="E115" s="67" t="n">
        <v>128920</v>
      </c>
      <c r="F115" s="67" t="n">
        <v>15320</v>
      </c>
      <c r="G115" s="67" t="n">
        <v>92750</v>
      </c>
      <c r="H115" s="67" t="n">
        <v>197120</v>
      </c>
      <c r="I115" s="67" t="n">
        <v>25210</v>
      </c>
      <c r="J115" s="134" t="n">
        <f aca="false">SUM(E115:I115)</f>
        <v>459320</v>
      </c>
      <c r="K115" s="134"/>
    </row>
    <row r="116" customFormat="false" ht="12" hidden="false" customHeight="false" outlineLevel="0" collapsed="false">
      <c r="B116" s="65" t="s">
        <v>74</v>
      </c>
      <c r="C116" s="67" t="n">
        <v>414850</v>
      </c>
      <c r="D116" s="67" t="n">
        <v>386440</v>
      </c>
      <c r="E116" s="67" t="n">
        <v>157720</v>
      </c>
      <c r="F116" s="67" t="n">
        <v>32140</v>
      </c>
      <c r="G116" s="67" t="n">
        <v>120530</v>
      </c>
      <c r="H116" s="67" t="n">
        <v>96970</v>
      </c>
      <c r="I116" s="67" t="n">
        <v>7030</v>
      </c>
      <c r="J116" s="134" t="n">
        <f aca="false">SUM(E116:I116)</f>
        <v>414390</v>
      </c>
      <c r="K116" s="522" t="n">
        <v>414390</v>
      </c>
    </row>
    <row r="117" customFormat="false" ht="12" hidden="false" customHeight="false" outlineLevel="0" collapsed="false">
      <c r="B117" s="65" t="s">
        <v>75</v>
      </c>
      <c r="C117" s="67" t="n">
        <v>157680</v>
      </c>
      <c r="D117" s="67" t="n">
        <v>75160</v>
      </c>
      <c r="E117" s="67" t="n">
        <v>27290</v>
      </c>
      <c r="F117" s="67" t="n">
        <v>14660</v>
      </c>
      <c r="G117" s="67" t="n">
        <v>17330</v>
      </c>
      <c r="H117" s="67" t="n">
        <v>29200</v>
      </c>
      <c r="I117" s="67" t="n">
        <v>2480</v>
      </c>
      <c r="J117" s="134" t="n">
        <f aca="false">SUM(E117:I117)</f>
        <v>90960</v>
      </c>
      <c r="K117" s="522" t="n">
        <v>90960</v>
      </c>
    </row>
    <row r="118" customFormat="false" ht="12" hidden="false" customHeight="false" outlineLevel="0" collapsed="false">
      <c r="B118" s="65" t="s">
        <v>76</v>
      </c>
      <c r="C118" s="67" t="n">
        <v>13820</v>
      </c>
      <c r="D118" s="67" t="n">
        <v>13820</v>
      </c>
      <c r="E118" s="67" t="n">
        <v>5490</v>
      </c>
      <c r="F118" s="67" t="n">
        <v>360</v>
      </c>
      <c r="G118" s="67" t="n">
        <v>5690</v>
      </c>
      <c r="H118" s="67" t="n">
        <v>3490</v>
      </c>
      <c r="I118" s="67" t="n">
        <v>170</v>
      </c>
      <c r="J118" s="134" t="n">
        <f aca="false">SUM(E118:I118)</f>
        <v>15200</v>
      </c>
      <c r="K118" s="134"/>
    </row>
    <row r="119" customFormat="false" ht="12" hidden="false" customHeight="false" outlineLevel="0" collapsed="false">
      <c r="B119" s="65" t="s">
        <v>77</v>
      </c>
      <c r="C119" s="67" t="n">
        <v>544980</v>
      </c>
      <c r="D119" s="67" t="n">
        <v>398490</v>
      </c>
      <c r="E119" s="67" t="n">
        <v>137290</v>
      </c>
      <c r="F119" s="67" t="n">
        <v>24220</v>
      </c>
      <c r="G119" s="67" t="n">
        <v>32290</v>
      </c>
      <c r="H119" s="67" t="n">
        <v>184500</v>
      </c>
      <c r="I119" s="67" t="n">
        <v>20190</v>
      </c>
      <c r="J119" s="521" t="n">
        <f aca="false">SUM(E119:I119)</f>
        <v>398490</v>
      </c>
      <c r="K119" s="134"/>
    </row>
    <row r="120" customFormat="false" ht="12" hidden="false" customHeight="false" outlineLevel="0" collapsed="false">
      <c r="B120" s="65" t="s">
        <v>78</v>
      </c>
      <c r="C120" s="67" t="n">
        <v>29370</v>
      </c>
      <c r="D120" s="67" t="n">
        <v>28190</v>
      </c>
      <c r="E120" s="67" t="n">
        <v>13360</v>
      </c>
      <c r="F120" s="67" t="n">
        <v>350</v>
      </c>
      <c r="G120" s="67" t="n">
        <v>1960</v>
      </c>
      <c r="H120" s="67" t="n">
        <v>13010</v>
      </c>
      <c r="I120" s="67" t="n">
        <v>260</v>
      </c>
      <c r="J120" s="134" t="n">
        <f aca="false">SUM(E120:I120)</f>
        <v>28940</v>
      </c>
      <c r="K120" s="522" t="n">
        <v>28940</v>
      </c>
    </row>
    <row r="121" customFormat="false" ht="12" hidden="false" customHeight="false" outlineLevel="0" collapsed="false">
      <c r="B121" s="65" t="s">
        <v>79</v>
      </c>
      <c r="C121" s="67" t="n">
        <v>290</v>
      </c>
      <c r="D121" s="67" t="n">
        <v>230</v>
      </c>
      <c r="E121" s="67" t="n">
        <v>110</v>
      </c>
      <c r="F121" s="67" t="n">
        <v>190</v>
      </c>
      <c r="G121" s="67" t="n">
        <v>50</v>
      </c>
      <c r="H121" s="67" t="n">
        <v>0</v>
      </c>
      <c r="I121" s="67" t="n">
        <v>30</v>
      </c>
      <c r="J121" s="134" t="n">
        <f aca="false">SUM(E121:I121)</f>
        <v>380</v>
      </c>
      <c r="K121" s="522" t="n">
        <v>380</v>
      </c>
    </row>
    <row r="122" customFormat="false" ht="12" hidden="false" customHeight="false" outlineLevel="0" collapsed="false">
      <c r="B122" s="65" t="s">
        <v>80</v>
      </c>
      <c r="C122" s="67" t="n">
        <v>200</v>
      </c>
      <c r="D122" s="67" t="n">
        <v>120</v>
      </c>
      <c r="E122" s="67" t="n">
        <v>3610</v>
      </c>
      <c r="F122" s="67" t="n">
        <v>3380</v>
      </c>
      <c r="G122" s="67" t="n">
        <v>1630</v>
      </c>
      <c r="H122" s="67" t="n">
        <v>590</v>
      </c>
      <c r="I122" s="67" t="n">
        <v>930</v>
      </c>
      <c r="J122" s="134" t="n">
        <f aca="false">SUM(E122:I122)</f>
        <v>10140</v>
      </c>
      <c r="K122" s="522" t="n">
        <v>10140</v>
      </c>
    </row>
    <row r="123" customFormat="false" ht="12" hidden="false" customHeight="false" outlineLevel="0" collapsed="false">
      <c r="B123" s="65" t="s">
        <v>81</v>
      </c>
      <c r="C123" s="68" t="s">
        <v>24</v>
      </c>
      <c r="D123" s="68" t="s">
        <v>24</v>
      </c>
      <c r="E123" s="68" t="s">
        <v>24</v>
      </c>
      <c r="F123" s="68" t="s">
        <v>24</v>
      </c>
      <c r="G123" s="68" t="s">
        <v>24</v>
      </c>
      <c r="H123" s="68" t="s">
        <v>24</v>
      </c>
      <c r="I123" s="68" t="s">
        <v>24</v>
      </c>
      <c r="J123" s="134" t="n">
        <f aca="false">SUM(E123:I123)</f>
        <v>0</v>
      </c>
      <c r="K123" s="134"/>
    </row>
    <row r="124" customFormat="false" ht="12" hidden="false" customHeight="false" outlineLevel="0" collapsed="false">
      <c r="B124" s="65" t="s">
        <v>82</v>
      </c>
      <c r="C124" s="67" t="n">
        <v>20260</v>
      </c>
      <c r="D124" s="67" t="n">
        <v>13760</v>
      </c>
      <c r="E124" s="67" t="n">
        <v>14310</v>
      </c>
      <c r="F124" s="67" t="n">
        <v>800</v>
      </c>
      <c r="G124" s="67" t="n">
        <v>940</v>
      </c>
      <c r="H124" s="67" t="n">
        <v>2860</v>
      </c>
      <c r="I124" s="67" t="n">
        <v>120</v>
      </c>
      <c r="J124" s="134" t="n">
        <f aca="false">SUM(E124:I124)</f>
        <v>19030</v>
      </c>
      <c r="K124" s="522" t="n">
        <v>19030</v>
      </c>
    </row>
    <row r="125" customFormat="false" ht="12" hidden="false" customHeight="false" outlineLevel="0" collapsed="false">
      <c r="B125" s="65" t="s">
        <v>83</v>
      </c>
      <c r="C125" s="67" t="n">
        <v>3950</v>
      </c>
      <c r="D125" s="67" t="n">
        <v>3430</v>
      </c>
      <c r="E125" s="67" t="n">
        <v>3410</v>
      </c>
      <c r="F125" s="67" t="n">
        <v>5640</v>
      </c>
      <c r="G125" s="67" t="n">
        <v>0</v>
      </c>
      <c r="H125" s="67" t="n">
        <v>1840</v>
      </c>
      <c r="I125" s="67" t="n">
        <v>260</v>
      </c>
      <c r="J125" s="134" t="n">
        <f aca="false">SUM(E125:I125)</f>
        <v>11150</v>
      </c>
      <c r="K125" s="522" t="n">
        <v>11150</v>
      </c>
    </row>
    <row r="126" customFormat="false" ht="12" hidden="false" customHeight="false" outlineLevel="0" collapsed="false">
      <c r="B126" s="65" t="s">
        <v>84</v>
      </c>
      <c r="C126" s="67" t="n">
        <v>19680</v>
      </c>
      <c r="D126" s="67" t="n">
        <v>9940</v>
      </c>
      <c r="E126" s="67" t="n">
        <v>6570</v>
      </c>
      <c r="F126" s="67" t="n">
        <v>840</v>
      </c>
      <c r="G126" s="67" t="n">
        <v>3660</v>
      </c>
      <c r="H126" s="67" t="n">
        <v>70</v>
      </c>
      <c r="I126" s="67" t="n">
        <v>50</v>
      </c>
      <c r="J126" s="134" t="n">
        <f aca="false">SUM(E126:I126)</f>
        <v>11190</v>
      </c>
      <c r="K126" s="522" t="n">
        <v>11190</v>
      </c>
    </row>
    <row r="127" customFormat="false" ht="12" hidden="false" customHeight="false" outlineLevel="0" collapsed="false">
      <c r="B127" s="65" t="s">
        <v>85</v>
      </c>
      <c r="C127" s="67" t="n">
        <v>4700</v>
      </c>
      <c r="D127" s="67" t="n">
        <v>2920</v>
      </c>
      <c r="E127" s="67" t="n">
        <v>1840</v>
      </c>
      <c r="F127" s="67" t="n">
        <v>320</v>
      </c>
      <c r="G127" s="67" t="n">
        <v>420</v>
      </c>
      <c r="H127" s="67" t="n">
        <v>580</v>
      </c>
      <c r="I127" s="67" t="n">
        <v>0</v>
      </c>
      <c r="J127" s="134" t="n">
        <f aca="false">SUM(E127:I127)</f>
        <v>3160</v>
      </c>
      <c r="K127" s="522" t="n">
        <v>3160</v>
      </c>
    </row>
    <row r="128" customFormat="false" ht="12" hidden="false" customHeight="false" outlineLevel="0" collapsed="false">
      <c r="B128" s="65" t="s">
        <v>86</v>
      </c>
      <c r="C128" s="67" t="n">
        <v>19560</v>
      </c>
      <c r="D128" s="67" t="n">
        <v>12550</v>
      </c>
      <c r="E128" s="67" t="n">
        <v>4010</v>
      </c>
      <c r="F128" s="67" t="n">
        <v>2280</v>
      </c>
      <c r="G128" s="67" t="n">
        <v>790</v>
      </c>
      <c r="H128" s="67" t="n">
        <v>1980</v>
      </c>
      <c r="I128" s="67" t="n">
        <v>650</v>
      </c>
      <c r="J128" s="134" t="n">
        <f aca="false">SUM(E128:I128)</f>
        <v>9710</v>
      </c>
      <c r="K128" s="523" t="n">
        <v>9710</v>
      </c>
    </row>
    <row r="129" customFormat="false" ht="12" hidden="false" customHeight="false" outlineLevel="0" collapsed="false">
      <c r="B129" s="65" t="s">
        <v>87</v>
      </c>
      <c r="C129" s="67" t="n">
        <v>163060</v>
      </c>
      <c r="D129" s="67" t="n">
        <v>156270</v>
      </c>
      <c r="E129" s="67" t="n">
        <v>100190</v>
      </c>
      <c r="F129" s="67" t="n">
        <v>28690</v>
      </c>
      <c r="G129" s="67" t="n">
        <v>22830</v>
      </c>
      <c r="H129" s="67" t="n">
        <v>55320</v>
      </c>
      <c r="I129" s="67" t="n">
        <v>100</v>
      </c>
      <c r="J129" s="134" t="n">
        <f aca="false">SUM(E129:I129)</f>
        <v>207130</v>
      </c>
      <c r="K129" s="522" t="n">
        <v>207130</v>
      </c>
    </row>
    <row r="130" customFormat="false" ht="12" hidden="false" customHeight="false" outlineLevel="0" collapsed="false">
      <c r="B130" s="65" t="s">
        <v>88</v>
      </c>
      <c r="C130" s="67" t="n">
        <v>36480</v>
      </c>
      <c r="D130" s="67" t="n">
        <v>17330</v>
      </c>
      <c r="E130" s="67" t="n">
        <v>9690</v>
      </c>
      <c r="F130" s="67" t="n">
        <v>280</v>
      </c>
      <c r="G130" s="67" t="n">
        <v>2930</v>
      </c>
      <c r="H130" s="67" t="n">
        <v>3980</v>
      </c>
      <c r="I130" s="67" t="n">
        <v>450</v>
      </c>
      <c r="J130" s="521" t="n">
        <f aca="false">SUM(E130:I130)</f>
        <v>17330</v>
      </c>
      <c r="K130" s="522" t="n">
        <v>17330</v>
      </c>
    </row>
    <row r="131" customFormat="false" ht="12" hidden="false" customHeight="false" outlineLevel="0" collapsed="false">
      <c r="B131" s="65" t="s">
        <v>89</v>
      </c>
      <c r="C131" s="67" t="n">
        <v>1620</v>
      </c>
      <c r="D131" s="67" t="n">
        <v>820</v>
      </c>
      <c r="E131" s="67" t="n">
        <v>180</v>
      </c>
      <c r="F131" s="67" t="n">
        <v>110</v>
      </c>
      <c r="G131" s="67" t="n">
        <v>110</v>
      </c>
      <c r="H131" s="67" t="n">
        <v>340</v>
      </c>
      <c r="I131" s="67" t="n">
        <v>0</v>
      </c>
      <c r="J131" s="134" t="n">
        <f aca="false">SUM(E131:I131)</f>
        <v>740</v>
      </c>
      <c r="K131" s="134"/>
    </row>
    <row r="132" customFormat="false" ht="12" hidden="false" customHeight="false" outlineLevel="0" collapsed="false">
      <c r="B132" s="65" t="s">
        <v>90</v>
      </c>
      <c r="C132" s="67" t="n">
        <v>630</v>
      </c>
      <c r="D132" s="67" t="n">
        <v>370</v>
      </c>
      <c r="E132" s="67" t="n">
        <v>210</v>
      </c>
      <c r="F132" s="67" t="n">
        <v>50</v>
      </c>
      <c r="G132" s="67" t="n">
        <v>130</v>
      </c>
      <c r="H132" s="67" t="n">
        <v>20</v>
      </c>
      <c r="I132" s="67" t="n">
        <v>0</v>
      </c>
      <c r="J132" s="134" t="n">
        <f aca="false">SUM(E132:I132)</f>
        <v>410</v>
      </c>
      <c r="K132" s="522" t="n">
        <v>410</v>
      </c>
    </row>
    <row r="133" customFormat="false" ht="12" hidden="false" customHeight="false" outlineLevel="0" collapsed="false">
      <c r="B133" s="65" t="s">
        <v>91</v>
      </c>
      <c r="C133" s="67" t="n">
        <v>4570</v>
      </c>
      <c r="D133" s="67" t="n">
        <v>2250</v>
      </c>
      <c r="E133" s="67" t="n">
        <v>170</v>
      </c>
      <c r="F133" s="67" t="n">
        <v>830</v>
      </c>
      <c r="G133" s="67" t="n">
        <v>1360</v>
      </c>
      <c r="H133" s="67" t="n">
        <v>60</v>
      </c>
      <c r="I133" s="67" t="n">
        <v>20</v>
      </c>
      <c r="J133" s="134" t="n">
        <f aca="false">SUM(E133:I133)</f>
        <v>2440</v>
      </c>
      <c r="K133" s="522" t="n">
        <v>2440</v>
      </c>
    </row>
    <row r="134" customFormat="false" ht="12" hidden="false" customHeight="false" outlineLevel="0" collapsed="false">
      <c r="B134" s="65" t="s">
        <v>92</v>
      </c>
      <c r="C134" s="67" t="n">
        <v>3450</v>
      </c>
      <c r="D134" s="67" t="n">
        <v>1970</v>
      </c>
      <c r="E134" s="67" t="n">
        <v>1340</v>
      </c>
      <c r="F134" s="67" t="n">
        <v>1110</v>
      </c>
      <c r="G134" s="67" t="n">
        <v>1560</v>
      </c>
      <c r="H134" s="67" t="n">
        <v>200</v>
      </c>
      <c r="I134" s="67" t="n">
        <v>140</v>
      </c>
      <c r="J134" s="134" t="n">
        <f aca="false">SUM(E134:I134)</f>
        <v>4350</v>
      </c>
      <c r="K134" s="522" t="n">
        <v>4350</v>
      </c>
    </row>
    <row r="135" customFormat="false" ht="12" hidden="false" customHeight="false" outlineLevel="0" collapsed="false">
      <c r="B135" s="65" t="s">
        <v>93</v>
      </c>
      <c r="C135" s="67" t="n">
        <v>2230</v>
      </c>
      <c r="D135" s="67" t="n">
        <v>1920</v>
      </c>
      <c r="E135" s="67" t="n">
        <v>790</v>
      </c>
      <c r="F135" s="67" t="n">
        <v>780</v>
      </c>
      <c r="G135" s="67" t="n">
        <v>1300</v>
      </c>
      <c r="H135" s="67" t="n">
        <v>200</v>
      </c>
      <c r="I135" s="67" t="n">
        <v>200</v>
      </c>
      <c r="J135" s="134" t="n">
        <f aca="false">SUM(E135:I135)</f>
        <v>3270</v>
      </c>
      <c r="K135" s="134"/>
    </row>
    <row r="136" customFormat="false" ht="12" hidden="false" customHeight="false" outlineLevel="0" collapsed="false">
      <c r="B136" s="65" t="s">
        <v>94</v>
      </c>
      <c r="C136" s="68" t="s">
        <v>24</v>
      </c>
      <c r="D136" s="68" t="s">
        <v>24</v>
      </c>
      <c r="E136" s="68" t="s">
        <v>24</v>
      </c>
      <c r="F136" s="67" t="n">
        <v>0</v>
      </c>
      <c r="G136" s="67" t="n">
        <v>0</v>
      </c>
      <c r="H136" s="68" t="s">
        <v>24</v>
      </c>
      <c r="I136" s="67" t="n">
        <v>0</v>
      </c>
      <c r="J136" s="134" t="n">
        <f aca="false">SUM(E136:I136)</f>
        <v>0</v>
      </c>
      <c r="K136" s="134"/>
    </row>
    <row r="137" customFormat="false" ht="12" hidden="false" customHeight="false" outlineLevel="0" collapsed="false">
      <c r="B137" s="65" t="s">
        <v>95</v>
      </c>
      <c r="C137" s="67" t="n">
        <v>6570</v>
      </c>
      <c r="D137" s="67" t="n">
        <v>3920</v>
      </c>
      <c r="E137" s="67" t="n">
        <v>210</v>
      </c>
      <c r="F137" s="67" t="n">
        <v>90</v>
      </c>
      <c r="G137" s="67" t="n">
        <v>3680</v>
      </c>
      <c r="H137" s="67" t="n">
        <v>0</v>
      </c>
      <c r="I137" s="67" t="n">
        <v>0</v>
      </c>
      <c r="J137" s="134" t="n">
        <f aca="false">SUM(E137:I137)</f>
        <v>3980</v>
      </c>
      <c r="K137" s="134"/>
    </row>
    <row r="138" customFormat="false" ht="12" hidden="false" customHeight="false" outlineLevel="0" collapsed="false">
      <c r="B138" s="65" t="s">
        <v>96</v>
      </c>
      <c r="C138" s="67" t="n">
        <v>8030</v>
      </c>
      <c r="D138" s="67" t="n">
        <v>8030</v>
      </c>
      <c r="E138" s="67" t="n">
        <v>3200</v>
      </c>
      <c r="F138" s="67" t="n">
        <v>340</v>
      </c>
      <c r="G138" s="67" t="n">
        <v>3290</v>
      </c>
      <c r="H138" s="67" t="n">
        <v>2640</v>
      </c>
      <c r="I138" s="67" t="n">
        <v>8000</v>
      </c>
      <c r="J138" s="134" t="n">
        <f aca="false">SUM(E138:I138)</f>
        <v>17470</v>
      </c>
      <c r="K138" s="134"/>
    </row>
    <row r="139" customFormat="false" ht="12" hidden="false" customHeight="false" outlineLevel="0" collapsed="false">
      <c r="B139" s="65" t="s">
        <v>97</v>
      </c>
      <c r="C139" s="67" t="n">
        <v>8470</v>
      </c>
      <c r="D139" s="67" t="n">
        <v>8470</v>
      </c>
      <c r="E139" s="67" t="n">
        <v>4940</v>
      </c>
      <c r="F139" s="67" t="n">
        <v>400</v>
      </c>
      <c r="G139" s="67" t="n">
        <v>2250</v>
      </c>
      <c r="H139" s="67" t="n">
        <v>1060</v>
      </c>
      <c r="I139" s="68" t="s">
        <v>24</v>
      </c>
      <c r="J139" s="134" t="n">
        <f aca="false">SUM(E139:I139)</f>
        <v>8650</v>
      </c>
      <c r="K139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A23"/>
    <pageSetUpPr fitToPage="false"/>
  </sheetPr>
  <dimension ref="A3:L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2.71"/>
    <col collapsed="false" customWidth="true" hidden="false" outlineLevel="0" max="6" min="4" style="0" width="14.71"/>
    <col collapsed="false" customWidth="true" hidden="false" outlineLevel="0" max="7" min="7" style="0" width="16.57"/>
    <col collapsed="false" customWidth="true" hidden="false" outlineLevel="0" max="8" min="8" style="0" width="17.15"/>
  </cols>
  <sheetData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false" outlineLevel="0" collapsed="false">
      <c r="A4" s="100"/>
      <c r="B4" s="100"/>
      <c r="C4" s="2" t="s">
        <v>329</v>
      </c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2.75" hidden="false" customHeight="false" outlineLevel="0" collapsed="false">
      <c r="A7" s="100"/>
      <c r="B7" s="100"/>
      <c r="C7" s="58" t="s">
        <v>46</v>
      </c>
      <c r="D7" s="59"/>
      <c r="E7" s="59"/>
      <c r="F7" s="59"/>
      <c r="G7" s="100"/>
      <c r="H7" s="100"/>
      <c r="I7" s="100"/>
      <c r="J7" s="100"/>
      <c r="K7" s="100"/>
      <c r="L7" s="100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2.75" hidden="false" customHeight="false" outlineLevel="0" collapsed="false">
      <c r="A9" s="100"/>
      <c r="B9" s="100"/>
      <c r="C9" s="58" t="s">
        <v>47</v>
      </c>
      <c r="D9" s="62" t="n">
        <v>42188.7828587963</v>
      </c>
      <c r="E9" s="59"/>
      <c r="F9" s="59"/>
      <c r="G9" s="100"/>
      <c r="H9" s="100"/>
      <c r="I9" s="100"/>
      <c r="J9" s="100"/>
      <c r="K9" s="100"/>
      <c r="L9" s="100"/>
    </row>
    <row r="10" customFormat="false" ht="12.75" hidden="false" customHeight="false" outlineLevel="0" collapsed="false">
      <c r="A10" s="100"/>
      <c r="B10" s="100"/>
      <c r="C10" s="58" t="s">
        <v>48</v>
      </c>
      <c r="D10" s="62" t="n">
        <v>42192.6379955093</v>
      </c>
      <c r="E10" s="59"/>
      <c r="F10" s="59"/>
      <c r="G10" s="100"/>
      <c r="H10" s="100"/>
      <c r="I10" s="100"/>
      <c r="J10" s="100"/>
      <c r="K10" s="100"/>
      <c r="L10" s="100"/>
    </row>
    <row r="11" customFormat="false" ht="12.75" hidden="false" customHeight="false" outlineLevel="0" collapsed="false">
      <c r="A11" s="100"/>
      <c r="B11" s="100"/>
      <c r="C11" s="58" t="s">
        <v>49</v>
      </c>
      <c r="D11" s="58" t="s">
        <v>50</v>
      </c>
      <c r="E11" s="59"/>
      <c r="F11" s="59"/>
      <c r="G11" s="100"/>
      <c r="H11" s="100"/>
      <c r="I11" s="100"/>
      <c r="J11" s="100"/>
      <c r="K11" s="100"/>
      <c r="L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2.75" hidden="false" customHeight="false" outlineLevel="0" collapsed="false">
      <c r="A13" s="100"/>
      <c r="B13" s="100"/>
      <c r="C13" s="58" t="s">
        <v>53</v>
      </c>
      <c r="D13" s="58" t="s">
        <v>54</v>
      </c>
      <c r="E13" s="59"/>
      <c r="F13" s="59"/>
      <c r="G13" s="100"/>
      <c r="H13" s="100"/>
      <c r="I13" s="100"/>
      <c r="J13" s="100"/>
      <c r="K13" s="100"/>
      <c r="L13" s="100"/>
    </row>
    <row r="14" customFormat="false" ht="12.75" hidden="false" customHeight="false" outlineLevel="0" collapsed="false">
      <c r="A14" s="100"/>
      <c r="B14" s="100"/>
      <c r="C14" s="58" t="s">
        <v>56</v>
      </c>
      <c r="D14" s="58" t="s">
        <v>52</v>
      </c>
      <c r="E14" s="59"/>
      <c r="F14" s="59"/>
      <c r="G14" s="100"/>
      <c r="H14" s="100"/>
      <c r="I14" s="100"/>
      <c r="J14" s="100"/>
      <c r="K14" s="100"/>
      <c r="L14" s="100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customFormat="false" ht="12" hidden="false" customHeight="true" outlineLevel="0" collapsed="false">
      <c r="A16" s="100"/>
      <c r="B16" s="100"/>
      <c r="C16" s="524" t="s">
        <v>59</v>
      </c>
      <c r="D16" s="525" t="s">
        <v>112</v>
      </c>
      <c r="E16" s="526" t="s">
        <v>2</v>
      </c>
      <c r="F16" s="527" t="s">
        <v>330</v>
      </c>
      <c r="G16" s="528" t="s">
        <v>331</v>
      </c>
      <c r="H16" s="529" t="s">
        <v>332</v>
      </c>
      <c r="I16" s="100"/>
      <c r="J16" s="100"/>
      <c r="K16" s="100"/>
      <c r="L16" s="100"/>
    </row>
    <row r="17" customFormat="false" ht="14.25" hidden="false" customHeight="true" outlineLevel="0" collapsed="false">
      <c r="A17" s="100"/>
      <c r="B17" s="100"/>
      <c r="C17" s="530"/>
      <c r="D17" s="525"/>
      <c r="E17" s="526"/>
      <c r="F17" s="527"/>
      <c r="G17" s="528"/>
      <c r="H17" s="529"/>
      <c r="I17" s="100"/>
      <c r="J17" s="100"/>
      <c r="K17" s="100"/>
      <c r="L17" s="100"/>
    </row>
    <row r="18" customFormat="false" ht="14.25" hidden="false" customHeight="true" outlineLevel="0" collapsed="false">
      <c r="A18" s="100"/>
      <c r="B18" s="100"/>
      <c r="C18" s="531"/>
      <c r="D18" s="532" t="s">
        <v>4</v>
      </c>
      <c r="E18" s="532" t="s">
        <v>4</v>
      </c>
      <c r="F18" s="533" t="s">
        <v>4</v>
      </c>
      <c r="G18" s="534" t="s">
        <v>170</v>
      </c>
      <c r="H18" s="535" t="s">
        <v>170</v>
      </c>
      <c r="I18" s="100"/>
      <c r="J18" s="100"/>
      <c r="K18" s="100"/>
      <c r="L18" s="100"/>
    </row>
    <row r="19" customFormat="false" ht="12.75" hidden="false" customHeight="false" outlineLevel="0" collapsed="false">
      <c r="A19" s="100"/>
      <c r="B19" s="100" t="s">
        <v>333</v>
      </c>
      <c r="C19" s="536" t="s">
        <v>334</v>
      </c>
      <c r="D19" s="537" t="n">
        <v>270</v>
      </c>
      <c r="E19" s="537" t="n">
        <v>0</v>
      </c>
      <c r="F19" s="538" t="n">
        <v>0</v>
      </c>
      <c r="G19" s="539" t="n">
        <f aca="false">E19/D19*100</f>
        <v>0</v>
      </c>
      <c r="H19" s="540" t="n">
        <f aca="false">F19/D19*100</f>
        <v>0</v>
      </c>
      <c r="I19" s="100"/>
      <c r="J19" s="100"/>
      <c r="K19" s="100"/>
      <c r="L19" s="100"/>
    </row>
    <row r="20" customFormat="false" ht="12.75" hidden="false" customHeight="false" outlineLevel="0" collapsed="false">
      <c r="A20" s="100"/>
      <c r="B20" s="100" t="s">
        <v>335</v>
      </c>
      <c r="C20" s="65" t="s">
        <v>336</v>
      </c>
      <c r="D20" s="541" t="n">
        <v>89150</v>
      </c>
      <c r="E20" s="541" t="n">
        <v>1770</v>
      </c>
      <c r="F20" s="542" t="n">
        <v>660</v>
      </c>
      <c r="G20" s="539" t="n">
        <f aca="false">E20/D20*100</f>
        <v>1.98541783510937</v>
      </c>
      <c r="H20" s="540" t="n">
        <f aca="false">F20/D20*100</f>
        <v>0.74032529444756</v>
      </c>
      <c r="I20" s="100"/>
      <c r="J20" s="100"/>
      <c r="K20" s="100"/>
      <c r="L20" s="100"/>
    </row>
    <row r="21" customFormat="false" ht="12.75" hidden="false" customHeight="false" outlineLevel="0" collapsed="false">
      <c r="A21" s="100"/>
      <c r="B21" s="100" t="s">
        <v>337</v>
      </c>
      <c r="C21" s="65" t="s">
        <v>338</v>
      </c>
      <c r="D21" s="541" t="n">
        <v>83170</v>
      </c>
      <c r="E21" s="541" t="n">
        <v>2960</v>
      </c>
      <c r="F21" s="542" t="n">
        <v>950</v>
      </c>
      <c r="G21" s="539" t="n">
        <f aca="false">E21/D21*100</f>
        <v>3.55897559216063</v>
      </c>
      <c r="H21" s="540" t="n">
        <f aca="false">F21/D21*100</f>
        <v>1.14223878802453</v>
      </c>
      <c r="I21" s="100"/>
      <c r="J21" s="100"/>
      <c r="K21" s="100"/>
      <c r="L21" s="100"/>
    </row>
    <row r="22" customFormat="false" ht="12.75" hidden="false" customHeight="false" outlineLevel="0" collapsed="false">
      <c r="A22" s="100"/>
      <c r="B22" s="100" t="s">
        <v>339</v>
      </c>
      <c r="C22" s="65" t="s">
        <v>340</v>
      </c>
      <c r="D22" s="541" t="n">
        <v>149050</v>
      </c>
      <c r="E22" s="541" t="n">
        <v>840</v>
      </c>
      <c r="F22" s="542" t="n">
        <v>360</v>
      </c>
      <c r="G22" s="539" t="n">
        <f aca="false">E22/D22*100</f>
        <v>0.563569272056357</v>
      </c>
      <c r="H22" s="540" t="n">
        <f aca="false">F22/D22*100</f>
        <v>0.241529688024153</v>
      </c>
      <c r="I22" s="100"/>
      <c r="J22" s="100"/>
      <c r="K22" s="100"/>
      <c r="L22" s="100"/>
    </row>
    <row r="23" customFormat="false" ht="12.75" hidden="false" customHeight="false" outlineLevel="0" collapsed="false">
      <c r="A23" s="100"/>
      <c r="B23" s="100" t="s">
        <v>341</v>
      </c>
      <c r="C23" s="65" t="s">
        <v>342</v>
      </c>
      <c r="D23" s="541" t="n">
        <v>87580</v>
      </c>
      <c r="E23" s="541" t="n">
        <v>260</v>
      </c>
      <c r="F23" s="542" t="n">
        <v>60</v>
      </c>
      <c r="G23" s="539" t="n">
        <f aca="false">E23/D23*100</f>
        <v>0.296871431833752</v>
      </c>
      <c r="H23" s="540" t="n">
        <f aca="false">F23/D23*100</f>
        <v>0.0685087919616351</v>
      </c>
      <c r="I23" s="100"/>
      <c r="J23" s="100"/>
      <c r="K23" s="100"/>
      <c r="L23" s="100"/>
    </row>
    <row r="24" customFormat="false" ht="12.75" hidden="false" customHeight="false" outlineLevel="0" collapsed="false">
      <c r="A24" s="100"/>
      <c r="B24" s="100" t="s">
        <v>343</v>
      </c>
      <c r="C24" s="65" t="s">
        <v>344</v>
      </c>
      <c r="D24" s="541" t="n">
        <v>207910</v>
      </c>
      <c r="E24" s="541" t="n">
        <v>5490</v>
      </c>
      <c r="F24" s="542" t="n">
        <v>1480</v>
      </c>
      <c r="G24" s="539" t="n">
        <f aca="false">E24/D24*100</f>
        <v>2.64056562935886</v>
      </c>
      <c r="H24" s="540" t="n">
        <f aca="false">F24/D24*100</f>
        <v>0.711846472031167</v>
      </c>
      <c r="I24" s="100"/>
      <c r="J24" s="100"/>
      <c r="K24" s="100"/>
      <c r="L24" s="100"/>
    </row>
    <row r="25" customFormat="false" ht="12.75" hidden="false" customHeight="false" outlineLevel="0" collapsed="false">
      <c r="A25" s="100"/>
      <c r="B25" s="100" t="s">
        <v>345</v>
      </c>
      <c r="C25" s="65" t="s">
        <v>346</v>
      </c>
      <c r="D25" s="541" t="n">
        <v>62970</v>
      </c>
      <c r="E25" s="541" t="n">
        <v>100</v>
      </c>
      <c r="F25" s="542" t="n">
        <v>50</v>
      </c>
      <c r="G25" s="539" t="n">
        <f aca="false">E25/D25*100</f>
        <v>0.158805780530411</v>
      </c>
      <c r="H25" s="540" t="n">
        <f aca="false">F25/D25*100</f>
        <v>0.0794028902652057</v>
      </c>
      <c r="I25" s="100"/>
      <c r="J25" s="100"/>
      <c r="K25" s="100"/>
      <c r="L25" s="100"/>
    </row>
    <row r="26" customFormat="false" ht="12.75" hidden="false" customHeight="false" outlineLevel="0" collapsed="false">
      <c r="A26" s="100"/>
      <c r="B26" s="100" t="s">
        <v>347</v>
      </c>
      <c r="C26" s="65" t="s">
        <v>348</v>
      </c>
      <c r="D26" s="541" t="n">
        <v>217210</v>
      </c>
      <c r="E26" s="541" t="n">
        <v>560</v>
      </c>
      <c r="F26" s="542" t="n">
        <v>60</v>
      </c>
      <c r="G26" s="539" t="n">
        <f aca="false">E26/D26*100</f>
        <v>0.257815017724783</v>
      </c>
      <c r="H26" s="540" t="n">
        <f aca="false">F26/D26*100</f>
        <v>0.0276230376133696</v>
      </c>
      <c r="I26" s="100"/>
      <c r="J26" s="100"/>
      <c r="K26" s="100"/>
      <c r="L26" s="100"/>
    </row>
    <row r="27" customFormat="false" ht="12.75" hidden="false" customHeight="false" outlineLevel="0" collapsed="false">
      <c r="A27" s="100"/>
      <c r="B27" s="100" t="s">
        <v>349</v>
      </c>
      <c r="C27" s="65" t="s">
        <v>350</v>
      </c>
      <c r="D27" s="541" t="n">
        <v>159160</v>
      </c>
      <c r="E27" s="541" t="n">
        <v>1070</v>
      </c>
      <c r="F27" s="542" t="n">
        <v>390</v>
      </c>
      <c r="G27" s="539" t="n">
        <f aca="false">E27/D27*100</f>
        <v>0.672279467202815</v>
      </c>
      <c r="H27" s="540" t="n">
        <f aca="false">F27/D27*100</f>
        <v>0.245036441316914</v>
      </c>
      <c r="I27" s="100"/>
      <c r="J27" s="100"/>
      <c r="K27" s="100"/>
      <c r="L27" s="100"/>
    </row>
    <row r="28" customFormat="false" ht="12.75" hidden="false" customHeight="false" outlineLevel="0" collapsed="false">
      <c r="A28" s="100"/>
      <c r="B28" s="100" t="s">
        <v>351</v>
      </c>
      <c r="C28" s="65" t="s">
        <v>352</v>
      </c>
      <c r="D28" s="541" t="n">
        <v>143830</v>
      </c>
      <c r="E28" s="541" t="n">
        <v>0</v>
      </c>
      <c r="F28" s="542" t="n">
        <v>0</v>
      </c>
      <c r="G28" s="539" t="n">
        <f aca="false">E28/D28*100</f>
        <v>0</v>
      </c>
      <c r="H28" s="540" t="n">
        <f aca="false">F28/D28*100</f>
        <v>0</v>
      </c>
      <c r="I28" s="100"/>
      <c r="J28" s="100"/>
      <c r="K28" s="100"/>
      <c r="L28" s="100"/>
    </row>
    <row r="29" customFormat="false" ht="12.75" hidden="false" customHeight="false" outlineLevel="0" collapsed="false">
      <c r="A29" s="100"/>
      <c r="B29" s="100" t="s">
        <v>353</v>
      </c>
      <c r="C29" s="65" t="s">
        <v>354</v>
      </c>
      <c r="D29" s="541" t="n">
        <v>157720</v>
      </c>
      <c r="E29" s="541" t="n">
        <v>510</v>
      </c>
      <c r="F29" s="542" t="n">
        <v>260</v>
      </c>
      <c r="G29" s="539" t="n">
        <f aca="false">E29/D29*100</f>
        <v>0.323357849353284</v>
      </c>
      <c r="H29" s="540" t="n">
        <f aca="false">F29/D29*100</f>
        <v>0.164849099670302</v>
      </c>
      <c r="I29" s="100"/>
      <c r="J29" s="100"/>
      <c r="K29" s="100"/>
      <c r="L29" s="100"/>
    </row>
    <row r="30" customFormat="false" ht="12.75" hidden="false" customHeight="false" outlineLevel="0" collapsed="false">
      <c r="A30" s="100"/>
      <c r="B30" s="100" t="s">
        <v>355</v>
      </c>
      <c r="C30" s="65" t="s">
        <v>356</v>
      </c>
      <c r="D30" s="541" t="n">
        <v>881670</v>
      </c>
      <c r="E30" s="541" t="n">
        <v>6940</v>
      </c>
      <c r="F30" s="542" t="n">
        <v>5620</v>
      </c>
      <c r="G30" s="539" t="n">
        <f aca="false">E30/D30*100</f>
        <v>0.787142581691563</v>
      </c>
      <c r="H30" s="540" t="n">
        <f aca="false">F30/D30*100</f>
        <v>0.637426701600372</v>
      </c>
      <c r="I30" s="100"/>
      <c r="J30" s="100"/>
      <c r="K30" s="100"/>
      <c r="L30" s="100"/>
    </row>
    <row r="31" customFormat="false" ht="12.75" hidden="false" customHeight="false" outlineLevel="0" collapsed="false">
      <c r="A31" s="100"/>
      <c r="B31" s="100" t="s">
        <v>357</v>
      </c>
      <c r="C31" s="65" t="s">
        <v>358</v>
      </c>
      <c r="D31" s="541" t="n">
        <v>806130</v>
      </c>
      <c r="E31" s="541" t="n">
        <v>4090</v>
      </c>
      <c r="F31" s="542" t="n">
        <v>1780</v>
      </c>
      <c r="G31" s="539" t="n">
        <f aca="false">E31/D31*100</f>
        <v>0.507362336099637</v>
      </c>
      <c r="H31" s="540" t="n">
        <f aca="false">F31/D31*100</f>
        <v>0.220808058253632</v>
      </c>
      <c r="I31" s="100"/>
      <c r="J31" s="100"/>
      <c r="K31" s="100"/>
      <c r="L31" s="100"/>
    </row>
    <row r="32" customFormat="false" ht="12.75" hidden="false" customHeight="false" outlineLevel="0" collapsed="false">
      <c r="A32" s="100"/>
      <c r="B32" s="100" t="s">
        <v>359</v>
      </c>
      <c r="C32" s="65" t="s">
        <v>360</v>
      </c>
      <c r="D32" s="541" t="n">
        <v>804550</v>
      </c>
      <c r="E32" s="541" t="n">
        <v>6420</v>
      </c>
      <c r="F32" s="542" t="n">
        <v>3890</v>
      </c>
      <c r="G32" s="539" t="n">
        <f aca="false">E32/D32*100</f>
        <v>0.797961593437325</v>
      </c>
      <c r="H32" s="540" t="n">
        <f aca="false">F32/D32*100</f>
        <v>0.483500093219812</v>
      </c>
      <c r="I32" s="100"/>
      <c r="J32" s="100"/>
      <c r="K32" s="100"/>
      <c r="L32" s="100"/>
    </row>
    <row r="33" customFormat="false" ht="12.75" hidden="false" customHeight="false" outlineLevel="0" collapsed="false">
      <c r="A33" s="100"/>
      <c r="B33" s="100" t="s">
        <v>361</v>
      </c>
      <c r="C33" s="65" t="s">
        <v>362</v>
      </c>
      <c r="D33" s="541" t="n">
        <v>874260</v>
      </c>
      <c r="E33" s="541" t="n">
        <v>30460</v>
      </c>
      <c r="F33" s="542" t="n">
        <v>16250</v>
      </c>
      <c r="G33" s="539" t="n">
        <f aca="false">E33/D33*100</f>
        <v>3.48408940132226</v>
      </c>
      <c r="H33" s="540" t="n">
        <f aca="false">F33/D33*100</f>
        <v>1.85871479880127</v>
      </c>
      <c r="I33" s="100"/>
      <c r="J33" s="100"/>
      <c r="K33" s="100"/>
      <c r="L33" s="100"/>
    </row>
    <row r="34" customFormat="false" ht="12.75" hidden="false" customHeight="false" outlineLevel="0" collapsed="false">
      <c r="A34" s="100"/>
      <c r="B34" s="100" t="s">
        <v>363</v>
      </c>
      <c r="C34" s="65" t="s">
        <v>364</v>
      </c>
      <c r="D34" s="541" t="n">
        <v>480870</v>
      </c>
      <c r="E34" s="541" t="n">
        <v>15080</v>
      </c>
      <c r="F34" s="542" t="n">
        <v>13240</v>
      </c>
      <c r="G34" s="539" t="n">
        <f aca="false">E34/D34*100</f>
        <v>3.13598269802649</v>
      </c>
      <c r="H34" s="540" t="n">
        <f aca="false">F34/D34*100</f>
        <v>2.7533428993283</v>
      </c>
      <c r="I34" s="100"/>
      <c r="J34" s="100"/>
      <c r="K34" s="100"/>
      <c r="L34" s="100"/>
    </row>
    <row r="35" customFormat="false" ht="12.75" hidden="false" customHeight="false" outlineLevel="0" collapsed="false">
      <c r="A35" s="100"/>
      <c r="B35" s="100" t="s">
        <v>365</v>
      </c>
      <c r="C35" s="65" t="s">
        <v>366</v>
      </c>
      <c r="D35" s="541" t="n">
        <v>628040</v>
      </c>
      <c r="E35" s="541" t="n">
        <v>74510</v>
      </c>
      <c r="F35" s="542" t="n">
        <v>49610</v>
      </c>
      <c r="G35" s="539" t="n">
        <f aca="false">E35/D35*100</f>
        <v>11.8638940194892</v>
      </c>
      <c r="H35" s="540" t="n">
        <f aca="false">F35/D35*100</f>
        <v>7.89917839628049</v>
      </c>
      <c r="I35" s="100"/>
      <c r="J35" s="100"/>
      <c r="K35" s="100"/>
      <c r="L35" s="100"/>
    </row>
    <row r="36" customFormat="false" ht="12.75" hidden="false" customHeight="false" outlineLevel="0" collapsed="false">
      <c r="A36" s="100"/>
      <c r="B36" s="100" t="s">
        <v>367</v>
      </c>
      <c r="C36" s="65" t="s">
        <v>368</v>
      </c>
      <c r="D36" s="541" t="n">
        <v>11100</v>
      </c>
      <c r="E36" s="541" t="n">
        <v>0</v>
      </c>
      <c r="F36" s="542" t="n">
        <v>0</v>
      </c>
      <c r="G36" s="539" t="n">
        <f aca="false">E36/D36*100</f>
        <v>0</v>
      </c>
      <c r="H36" s="540" t="n">
        <f aca="false">F36/D36*100</f>
        <v>0</v>
      </c>
      <c r="I36" s="100"/>
      <c r="J36" s="100"/>
      <c r="K36" s="100"/>
      <c r="L36" s="100"/>
    </row>
    <row r="37" customFormat="false" ht="12.75" hidden="false" customHeight="false" outlineLevel="0" collapsed="false">
      <c r="A37" s="100"/>
      <c r="B37" s="100" t="s">
        <v>369</v>
      </c>
      <c r="C37" s="65" t="s">
        <v>370</v>
      </c>
      <c r="D37" s="541" t="n">
        <v>554520</v>
      </c>
      <c r="E37" s="541" t="n">
        <v>10750</v>
      </c>
      <c r="F37" s="542" t="n">
        <v>6970</v>
      </c>
      <c r="G37" s="539" t="n">
        <f aca="false">E37/D37*100</f>
        <v>1.93861357570511</v>
      </c>
      <c r="H37" s="540" t="n">
        <f aca="false">F37/D37*100</f>
        <v>1.25694294164322</v>
      </c>
      <c r="I37" s="100"/>
      <c r="J37" s="100"/>
      <c r="K37" s="100"/>
      <c r="L37" s="100"/>
    </row>
    <row r="38" customFormat="false" ht="12.75" hidden="false" customHeight="false" outlineLevel="0" collapsed="false">
      <c r="A38" s="100"/>
      <c r="B38" s="100" t="s">
        <v>371</v>
      </c>
      <c r="C38" s="65" t="s">
        <v>372</v>
      </c>
      <c r="D38" s="541" t="n">
        <v>732170</v>
      </c>
      <c r="E38" s="541" t="n">
        <v>270</v>
      </c>
      <c r="F38" s="542" t="n">
        <v>250</v>
      </c>
      <c r="G38" s="539" t="n">
        <f aca="false">E38/D38*100</f>
        <v>0.0368766816449732</v>
      </c>
      <c r="H38" s="540" t="n">
        <f aca="false">F38/D38*100</f>
        <v>0.0341450755971974</v>
      </c>
      <c r="I38" s="100"/>
      <c r="J38" s="100"/>
      <c r="K38" s="100"/>
      <c r="L38" s="100"/>
    </row>
    <row r="39" customFormat="false" ht="12.75" hidden="false" customHeight="false" outlineLevel="0" collapsed="false">
      <c r="A39" s="100"/>
      <c r="B39" s="100" t="s">
        <v>373</v>
      </c>
      <c r="C39" s="65" t="s">
        <v>374</v>
      </c>
      <c r="D39" s="541" t="n">
        <v>318850</v>
      </c>
      <c r="E39" s="541" t="n">
        <v>4830</v>
      </c>
      <c r="F39" s="542" t="n">
        <v>2860</v>
      </c>
      <c r="G39" s="539" t="n">
        <f aca="false">E39/D39*100</f>
        <v>1.51481888035126</v>
      </c>
      <c r="H39" s="540" t="n">
        <f aca="false">F39/D39*100</f>
        <v>0.896973498510271</v>
      </c>
      <c r="I39" s="100"/>
      <c r="J39" s="100"/>
      <c r="K39" s="100"/>
      <c r="L39" s="100"/>
    </row>
    <row r="40" customFormat="false" ht="12.75" hidden="false" customHeight="false" outlineLevel="0" collapsed="false">
      <c r="A40" s="100"/>
      <c r="B40" s="100" t="s">
        <v>375</v>
      </c>
      <c r="C40" s="65" t="s">
        <v>376</v>
      </c>
      <c r="D40" s="541" t="n">
        <v>559120</v>
      </c>
      <c r="E40" s="541" t="n">
        <v>4420</v>
      </c>
      <c r="F40" s="542" t="n">
        <v>2480</v>
      </c>
      <c r="G40" s="539" t="n">
        <f aca="false">E40/D40*100</f>
        <v>0.790527972528259</v>
      </c>
      <c r="H40" s="540" t="n">
        <f aca="false">F40/D40*100</f>
        <v>0.443554156531693</v>
      </c>
      <c r="I40" s="100"/>
      <c r="J40" s="100"/>
      <c r="K40" s="100"/>
      <c r="L40" s="100"/>
    </row>
    <row r="41" customFormat="false" ht="12.75" hidden="false" customHeight="false" outlineLevel="0" collapsed="false">
      <c r="A41" s="100"/>
      <c r="B41" s="100" t="s">
        <v>377</v>
      </c>
      <c r="C41" s="65" t="s">
        <v>378</v>
      </c>
      <c r="D41" s="541" t="n">
        <v>714590</v>
      </c>
      <c r="E41" s="541" t="n">
        <v>10300</v>
      </c>
      <c r="F41" s="542" t="n">
        <v>5880</v>
      </c>
      <c r="G41" s="539" t="n">
        <f aca="false">E41/D41*100</f>
        <v>1.44138596957696</v>
      </c>
      <c r="H41" s="540" t="n">
        <f aca="false">F41/D41*100</f>
        <v>0.82284946612743</v>
      </c>
      <c r="I41" s="100"/>
      <c r="J41" s="100"/>
      <c r="K41" s="100"/>
      <c r="L41" s="100"/>
    </row>
    <row r="42" customFormat="false" ht="12.75" hidden="false" customHeight="false" outlineLevel="0" collapsed="false">
      <c r="A42" s="100"/>
      <c r="B42" s="100" t="s">
        <v>379</v>
      </c>
      <c r="C42" s="65" t="s">
        <v>380</v>
      </c>
      <c r="D42" s="541" t="n">
        <v>384990</v>
      </c>
      <c r="E42" s="541" t="n">
        <v>1490</v>
      </c>
      <c r="F42" s="542" t="n">
        <v>600</v>
      </c>
      <c r="G42" s="539" t="n">
        <f aca="false">E42/D42*100</f>
        <v>0.387023039559469</v>
      </c>
      <c r="H42" s="540" t="n">
        <f aca="false">F42/D42*100</f>
        <v>0.155848203849451</v>
      </c>
      <c r="I42" s="100"/>
      <c r="J42" s="100"/>
      <c r="K42" s="100"/>
      <c r="L42" s="100"/>
    </row>
    <row r="43" customFormat="false" ht="12.75" hidden="false" customHeight="false" outlineLevel="0" collapsed="false">
      <c r="A43" s="100"/>
      <c r="B43" s="100" t="s">
        <v>381</v>
      </c>
      <c r="C43" s="65" t="s">
        <v>382</v>
      </c>
      <c r="D43" s="541" t="n">
        <v>208150</v>
      </c>
      <c r="E43" s="541" t="n">
        <v>140</v>
      </c>
      <c r="F43" s="542" t="n">
        <v>130</v>
      </c>
      <c r="G43" s="539" t="n">
        <f aca="false">E43/D43*100</f>
        <v>0.0672591880855153</v>
      </c>
      <c r="H43" s="540" t="n">
        <f aca="false">F43/D43*100</f>
        <v>0.0624549603651213</v>
      </c>
      <c r="I43" s="100"/>
      <c r="J43" s="100"/>
      <c r="K43" s="100"/>
      <c r="L43" s="100"/>
    </row>
    <row r="44" customFormat="false" ht="12.75" hidden="false" customHeight="false" outlineLevel="0" collapsed="false">
      <c r="A44" s="100"/>
      <c r="B44" s="100" t="s">
        <v>383</v>
      </c>
      <c r="C44" s="65" t="s">
        <v>384</v>
      </c>
      <c r="D44" s="541" t="n">
        <v>98560</v>
      </c>
      <c r="E44" s="541" t="n">
        <v>4630</v>
      </c>
      <c r="F44" s="542" t="n">
        <v>1210</v>
      </c>
      <c r="G44" s="539" t="n">
        <f aca="false">E44/D44*100</f>
        <v>4.6976461038961</v>
      </c>
      <c r="H44" s="540" t="n">
        <f aca="false">F44/D44*100</f>
        <v>1.22767857142857</v>
      </c>
      <c r="I44" s="100"/>
      <c r="J44" s="100"/>
      <c r="K44" s="100"/>
      <c r="L44" s="100"/>
    </row>
    <row r="45" customFormat="false" ht="12.75" hidden="false" customHeight="false" outlineLevel="0" collapsed="false">
      <c r="A45" s="100"/>
      <c r="B45" s="100" t="s">
        <v>385</v>
      </c>
      <c r="C45" s="65" t="s">
        <v>386</v>
      </c>
      <c r="D45" s="541" t="n">
        <v>477770</v>
      </c>
      <c r="E45" s="541" t="n">
        <v>16290</v>
      </c>
      <c r="F45" s="542" t="n">
        <v>3410</v>
      </c>
      <c r="G45" s="539" t="n">
        <f aca="false">E45/D45*100</f>
        <v>3.40959038868075</v>
      </c>
      <c r="H45" s="540" t="n">
        <f aca="false">F45/D45*100</f>
        <v>0.713732549134521</v>
      </c>
      <c r="I45" s="100"/>
      <c r="J45" s="100"/>
      <c r="K45" s="100"/>
      <c r="L45" s="100"/>
    </row>
    <row r="46" customFormat="false" ht="12.75" hidden="false" customHeight="false" outlineLevel="0" collapsed="false">
      <c r="A46" s="100"/>
      <c r="B46" s="100" t="s">
        <v>387</v>
      </c>
      <c r="C46" s="65" t="s">
        <v>388</v>
      </c>
      <c r="D46" s="541" t="n">
        <v>787860</v>
      </c>
      <c r="E46" s="541" t="n">
        <v>207060</v>
      </c>
      <c r="F46" s="542" t="n">
        <v>140170</v>
      </c>
      <c r="G46" s="539" t="n">
        <f aca="false">E46/D46*100</f>
        <v>26.2813190160688</v>
      </c>
      <c r="H46" s="540" t="n">
        <f aca="false">F46/D46*100</f>
        <v>17.7912319447618</v>
      </c>
      <c r="I46" s="100"/>
      <c r="J46" s="100"/>
      <c r="K46" s="100"/>
      <c r="L46" s="100"/>
    </row>
    <row r="47" customFormat="false" ht="12.75" hidden="false" customHeight="false" outlineLevel="0" collapsed="false">
      <c r="A47" s="100"/>
      <c r="B47" s="100" t="s">
        <v>389</v>
      </c>
      <c r="C47" s="65" t="s">
        <v>390</v>
      </c>
      <c r="D47" s="541" t="n">
        <v>791780</v>
      </c>
      <c r="E47" s="541" t="n">
        <v>213210</v>
      </c>
      <c r="F47" s="542" t="n">
        <v>158800</v>
      </c>
      <c r="G47" s="539" t="n">
        <f aca="false">E47/D47*100</f>
        <v>26.9279345272677</v>
      </c>
      <c r="H47" s="540" t="n">
        <f aca="false">F47/D47*100</f>
        <v>20.056076182778</v>
      </c>
      <c r="I47" s="100"/>
      <c r="J47" s="100"/>
      <c r="K47" s="100"/>
      <c r="L47" s="100"/>
    </row>
    <row r="48" customFormat="false" ht="12.75" hidden="false" customHeight="false" outlineLevel="0" collapsed="false">
      <c r="A48" s="100"/>
      <c r="B48" s="100" t="s">
        <v>391</v>
      </c>
      <c r="C48" s="65" t="s">
        <v>392</v>
      </c>
      <c r="D48" s="541" t="n">
        <v>490900</v>
      </c>
      <c r="E48" s="541" t="n">
        <v>39250</v>
      </c>
      <c r="F48" s="542" t="n">
        <v>16600</v>
      </c>
      <c r="G48" s="539" t="n">
        <f aca="false">E48/D48*100</f>
        <v>7.99551843552658</v>
      </c>
      <c r="H48" s="540" t="n">
        <f aca="false">F48/D48*100</f>
        <v>3.38154410266857</v>
      </c>
      <c r="I48" s="100"/>
      <c r="J48" s="100"/>
      <c r="K48" s="100"/>
      <c r="L48" s="100"/>
    </row>
    <row r="49" customFormat="false" ht="12.75" hidden="false" customHeight="false" outlineLevel="0" collapsed="false">
      <c r="A49" s="100"/>
      <c r="B49" s="100" t="s">
        <v>393</v>
      </c>
      <c r="C49" s="65" t="s">
        <v>394</v>
      </c>
      <c r="D49" s="541" t="n">
        <v>1409990</v>
      </c>
      <c r="E49" s="541" t="n">
        <v>26670</v>
      </c>
      <c r="F49" s="542" t="n">
        <v>14170</v>
      </c>
      <c r="G49" s="539" t="n">
        <f aca="false">E49/D49*100</f>
        <v>1.89150277661544</v>
      </c>
      <c r="H49" s="540" t="n">
        <f aca="false">F49/D49*100</f>
        <v>1.00497166646572</v>
      </c>
      <c r="I49" s="100"/>
      <c r="J49" s="100"/>
      <c r="K49" s="100"/>
      <c r="L49" s="100"/>
    </row>
    <row r="50" customFormat="false" ht="12.75" hidden="false" customHeight="false" outlineLevel="0" collapsed="false">
      <c r="A50" s="100"/>
      <c r="B50" s="100" t="s">
        <v>395</v>
      </c>
      <c r="C50" s="65" t="s">
        <v>396</v>
      </c>
      <c r="D50" s="541" t="n">
        <v>3136840</v>
      </c>
      <c r="E50" s="541" t="n">
        <v>38200</v>
      </c>
      <c r="F50" s="542" t="n">
        <v>14380</v>
      </c>
      <c r="G50" s="539" t="n">
        <f aca="false">E50/D50*100</f>
        <v>1.2177860522054</v>
      </c>
      <c r="H50" s="540" t="n">
        <f aca="false">F50/D50*100</f>
        <v>0.458423126458474</v>
      </c>
      <c r="I50" s="100"/>
      <c r="J50" s="100"/>
      <c r="K50" s="100"/>
      <c r="L50" s="100"/>
    </row>
    <row r="51" customFormat="false" ht="12.75" hidden="false" customHeight="false" outlineLevel="0" collapsed="false">
      <c r="A51" s="100"/>
      <c r="B51" s="100" t="s">
        <v>397</v>
      </c>
      <c r="C51" s="65" t="s">
        <v>398</v>
      </c>
      <c r="D51" s="541" t="n">
        <v>2180</v>
      </c>
      <c r="E51" s="541" t="n">
        <v>80</v>
      </c>
      <c r="F51" s="542" t="n">
        <v>30</v>
      </c>
      <c r="G51" s="539" t="n">
        <f aca="false">E51/D51*100</f>
        <v>3.6697247706422</v>
      </c>
      <c r="H51" s="540" t="n">
        <f aca="false">F51/D51*100</f>
        <v>1.37614678899083</v>
      </c>
      <c r="I51" s="100"/>
      <c r="J51" s="100"/>
      <c r="K51" s="100"/>
      <c r="L51" s="100"/>
    </row>
    <row r="52" customFormat="false" ht="12.75" hidden="false" customHeight="false" outlineLevel="0" collapsed="false">
      <c r="A52" s="100"/>
      <c r="B52" s="100" t="s">
        <v>399</v>
      </c>
      <c r="C52" s="65" t="s">
        <v>400</v>
      </c>
      <c r="D52" s="541" t="n">
        <v>1323690</v>
      </c>
      <c r="E52" s="541" t="n">
        <v>38960</v>
      </c>
      <c r="F52" s="542" t="n">
        <v>21080</v>
      </c>
      <c r="G52" s="539" t="n">
        <f aca="false">E52/D52*100</f>
        <v>2.94328732558227</v>
      </c>
      <c r="H52" s="540" t="n">
        <f aca="false">F52/D52*100</f>
        <v>1.59251788560766</v>
      </c>
      <c r="I52" s="100"/>
      <c r="J52" s="100"/>
      <c r="K52" s="100"/>
      <c r="L52" s="100"/>
    </row>
    <row r="53" customFormat="false" ht="12.75" hidden="false" customHeight="false" outlineLevel="0" collapsed="false">
      <c r="A53" s="100"/>
      <c r="B53" s="100" t="s">
        <v>401</v>
      </c>
      <c r="C53" s="65" t="s">
        <v>402</v>
      </c>
      <c r="D53" s="541" t="n">
        <v>8250</v>
      </c>
      <c r="E53" s="541" t="n">
        <v>0</v>
      </c>
      <c r="F53" s="542" t="n">
        <v>0</v>
      </c>
      <c r="G53" s="539" t="n">
        <f aca="false">E53/D53*100</f>
        <v>0</v>
      </c>
      <c r="H53" s="540" t="n">
        <f aca="false">F53/D53*100</f>
        <v>0</v>
      </c>
      <c r="I53" s="100"/>
      <c r="J53" s="100"/>
      <c r="K53" s="100"/>
      <c r="L53" s="100"/>
    </row>
    <row r="54" customFormat="false" ht="12.75" hidden="false" customHeight="false" outlineLevel="0" collapsed="false">
      <c r="A54" s="100"/>
      <c r="B54" s="100" t="s">
        <v>403</v>
      </c>
      <c r="C54" s="65" t="s">
        <v>404</v>
      </c>
      <c r="D54" s="541" t="n">
        <v>14330</v>
      </c>
      <c r="E54" s="541" t="n">
        <v>1510</v>
      </c>
      <c r="F54" s="542" t="n">
        <v>810</v>
      </c>
      <c r="G54" s="539" t="n">
        <f aca="false">E54/D54*100</f>
        <v>10.5373342637823</v>
      </c>
      <c r="H54" s="540" t="n">
        <f aca="false">F54/D54*100</f>
        <v>5.65247732030705</v>
      </c>
      <c r="I54" s="100"/>
      <c r="J54" s="100"/>
      <c r="K54" s="100"/>
      <c r="L54" s="100"/>
    </row>
    <row r="55" customFormat="false" ht="12.75" hidden="false" customHeight="false" outlineLevel="0" collapsed="false">
      <c r="A55" s="100"/>
      <c r="B55" s="100" t="s">
        <v>405</v>
      </c>
      <c r="C55" s="65" t="s">
        <v>406</v>
      </c>
      <c r="D55" s="541" t="n">
        <v>766440</v>
      </c>
      <c r="E55" s="541" t="n">
        <v>32240</v>
      </c>
      <c r="F55" s="542" t="n">
        <v>15600</v>
      </c>
      <c r="G55" s="539" t="n">
        <f aca="false">E55/D55*100</f>
        <v>4.2064610406555</v>
      </c>
      <c r="H55" s="540" t="n">
        <f aca="false">F55/D55*100</f>
        <v>2.03538437451073</v>
      </c>
      <c r="I55" s="100"/>
      <c r="J55" s="100"/>
      <c r="K55" s="100"/>
      <c r="L55" s="100"/>
    </row>
    <row r="56" customFormat="false" ht="12.75" hidden="false" customHeight="false" outlineLevel="0" collapsed="false">
      <c r="A56" s="100"/>
      <c r="B56" s="100" t="s">
        <v>407</v>
      </c>
      <c r="C56" s="65" t="s">
        <v>408</v>
      </c>
      <c r="D56" s="541" t="n">
        <v>1350880</v>
      </c>
      <c r="E56" s="541" t="n">
        <v>30410</v>
      </c>
      <c r="F56" s="542" t="n">
        <v>14600</v>
      </c>
      <c r="G56" s="539" t="n">
        <f aca="false">E56/D56*100</f>
        <v>2.25112519246713</v>
      </c>
      <c r="H56" s="540" t="n">
        <f aca="false">F56/D56*100</f>
        <v>1.08077697500888</v>
      </c>
      <c r="I56" s="100"/>
      <c r="J56" s="100"/>
      <c r="K56" s="100"/>
      <c r="L56" s="100"/>
    </row>
    <row r="57" customFormat="false" ht="12.75" hidden="false" customHeight="false" outlineLevel="0" collapsed="false">
      <c r="A57" s="100"/>
      <c r="B57" s="100" t="s">
        <v>409</v>
      </c>
      <c r="C57" s="65" t="s">
        <v>410</v>
      </c>
      <c r="D57" s="541" t="n">
        <v>2577020</v>
      </c>
      <c r="E57" s="541" t="n">
        <v>313690</v>
      </c>
      <c r="F57" s="542" t="n">
        <v>219070</v>
      </c>
      <c r="G57" s="539" t="n">
        <f aca="false">E57/D57*100</f>
        <v>12.1725869415061</v>
      </c>
      <c r="H57" s="540" t="n">
        <f aca="false">F57/D57*100</f>
        <v>8.50090414509783</v>
      </c>
      <c r="I57" s="100"/>
      <c r="J57" s="100"/>
      <c r="K57" s="100"/>
      <c r="L57" s="100"/>
    </row>
    <row r="58" customFormat="false" ht="12.75" hidden="false" customHeight="false" outlineLevel="0" collapsed="false">
      <c r="A58" s="100"/>
      <c r="B58" s="100" t="s">
        <v>411</v>
      </c>
      <c r="C58" s="65" t="s">
        <v>412</v>
      </c>
      <c r="D58" s="541" t="n">
        <v>1463090</v>
      </c>
      <c r="E58" s="541" t="n">
        <v>61380</v>
      </c>
      <c r="F58" s="542" t="n">
        <v>28250</v>
      </c>
      <c r="G58" s="539" t="n">
        <f aca="false">E58/D58*100</f>
        <v>4.19523064199742</v>
      </c>
      <c r="H58" s="540" t="n">
        <f aca="false">F58/D58*100</f>
        <v>1.93084499244749</v>
      </c>
      <c r="I58" s="100"/>
      <c r="J58" s="100"/>
      <c r="K58" s="100"/>
      <c r="L58" s="100"/>
    </row>
    <row r="59" customFormat="false" ht="12.75" hidden="false" customHeight="false" outlineLevel="0" collapsed="false">
      <c r="A59" s="100"/>
      <c r="B59" s="100" t="s">
        <v>413</v>
      </c>
      <c r="C59" s="65" t="s">
        <v>414</v>
      </c>
      <c r="D59" s="541" t="n">
        <v>705220</v>
      </c>
      <c r="E59" s="541" t="n">
        <v>32030</v>
      </c>
      <c r="F59" s="542" t="n">
        <v>19870</v>
      </c>
      <c r="G59" s="539" t="n">
        <f aca="false">E59/D59*100</f>
        <v>4.54184509798361</v>
      </c>
      <c r="H59" s="540" t="n">
        <f aca="false">F59/D59*100</f>
        <v>2.81756047758146</v>
      </c>
      <c r="I59" s="100"/>
      <c r="J59" s="100"/>
      <c r="K59" s="100"/>
      <c r="L59" s="100"/>
    </row>
    <row r="60" customFormat="false" ht="12.75" hidden="false" customHeight="false" outlineLevel="0" collapsed="false">
      <c r="A60" s="100"/>
      <c r="B60" s="100" t="s">
        <v>415</v>
      </c>
      <c r="C60" s="65" t="s">
        <v>416</v>
      </c>
      <c r="D60" s="541" t="n">
        <v>77880</v>
      </c>
      <c r="E60" s="541" t="n">
        <v>180</v>
      </c>
      <c r="F60" s="542" t="n">
        <v>140</v>
      </c>
      <c r="G60" s="539" t="n">
        <f aca="false">E60/D60*100</f>
        <v>0.231124807395994</v>
      </c>
      <c r="H60" s="540" t="n">
        <f aca="false">F60/D60*100</f>
        <v>0.179763739085773</v>
      </c>
      <c r="I60" s="100"/>
      <c r="J60" s="100"/>
      <c r="K60" s="100"/>
      <c r="L60" s="100"/>
    </row>
    <row r="61" customFormat="false" ht="12.75" hidden="false" customHeight="false" outlineLevel="0" collapsed="false">
      <c r="A61" s="100"/>
      <c r="B61" s="100" t="s">
        <v>417</v>
      </c>
      <c r="C61" s="65" t="s">
        <v>418</v>
      </c>
      <c r="D61" s="541" t="n">
        <v>912740</v>
      </c>
      <c r="E61" s="541" t="n">
        <v>11790</v>
      </c>
      <c r="F61" s="542" t="n">
        <v>3260</v>
      </c>
      <c r="G61" s="539" t="n">
        <f aca="false">E61/D61*100</f>
        <v>1.29171505576615</v>
      </c>
      <c r="H61" s="540" t="n">
        <f aca="false">F61/D61*100</f>
        <v>0.357166334333983</v>
      </c>
      <c r="I61" s="100"/>
      <c r="J61" s="100"/>
      <c r="K61" s="100"/>
      <c r="L61" s="100"/>
    </row>
    <row r="62" customFormat="false" ht="12.75" hidden="false" customHeight="false" outlineLevel="0" collapsed="false">
      <c r="A62" s="100"/>
      <c r="B62" s="100" t="s">
        <v>419</v>
      </c>
      <c r="C62" s="65" t="s">
        <v>420</v>
      </c>
      <c r="D62" s="541" t="n">
        <v>1173090</v>
      </c>
      <c r="E62" s="541" t="n">
        <v>24450</v>
      </c>
      <c r="F62" s="542" t="n">
        <v>12420</v>
      </c>
      <c r="G62" s="539" t="n">
        <f aca="false">E62/D62*100</f>
        <v>2.08423906094162</v>
      </c>
      <c r="H62" s="540" t="n">
        <f aca="false">F62/D62*100</f>
        <v>1.05874229598752</v>
      </c>
      <c r="I62" s="100"/>
      <c r="J62" s="100"/>
      <c r="K62" s="100"/>
      <c r="L62" s="100"/>
    </row>
    <row r="63" customFormat="false" ht="12.75" hidden="false" customHeight="false" outlineLevel="0" collapsed="false">
      <c r="A63" s="100"/>
      <c r="B63" s="100" t="s">
        <v>421</v>
      </c>
      <c r="C63" s="65" t="s">
        <v>422</v>
      </c>
      <c r="D63" s="541" t="n">
        <v>995640</v>
      </c>
      <c r="E63" s="541" t="n">
        <v>21900</v>
      </c>
      <c r="F63" s="542" t="n">
        <v>6960</v>
      </c>
      <c r="G63" s="539" t="n">
        <f aca="false">E63/D63*100</f>
        <v>2.19959021333012</v>
      </c>
      <c r="H63" s="540" t="n">
        <f aca="false">F63/D63*100</f>
        <v>0.699047848619983</v>
      </c>
      <c r="I63" s="100"/>
      <c r="J63" s="100"/>
      <c r="K63" s="100"/>
      <c r="L63" s="100"/>
    </row>
    <row r="64" customFormat="false" ht="12.75" hidden="false" customHeight="false" outlineLevel="0" collapsed="false">
      <c r="A64" s="100"/>
      <c r="B64" s="100" t="s">
        <v>423</v>
      </c>
      <c r="C64" s="65" t="s">
        <v>424</v>
      </c>
      <c r="D64" s="541" t="n">
        <v>786760</v>
      </c>
      <c r="E64" s="541" t="n">
        <v>5500</v>
      </c>
      <c r="F64" s="542" t="n">
        <v>2120</v>
      </c>
      <c r="G64" s="539" t="n">
        <f aca="false">E64/D64*100</f>
        <v>0.699069601911638</v>
      </c>
      <c r="H64" s="540" t="n">
        <f aca="false">F64/D64*100</f>
        <v>0.26945955564594</v>
      </c>
      <c r="I64" s="100"/>
      <c r="J64" s="100"/>
      <c r="K64" s="100"/>
      <c r="L64" s="100"/>
    </row>
    <row r="65" customFormat="false" ht="12.75" hidden="false" customHeight="false" outlineLevel="0" collapsed="false">
      <c r="A65" s="100"/>
      <c r="B65" s="100" t="s">
        <v>425</v>
      </c>
      <c r="C65" s="65" t="s">
        <v>426</v>
      </c>
      <c r="D65" s="541" t="n">
        <v>940930</v>
      </c>
      <c r="E65" s="541" t="n">
        <v>460</v>
      </c>
      <c r="F65" s="542" t="n">
        <v>330</v>
      </c>
      <c r="G65" s="539" t="n">
        <f aca="false">E65/D65*100</f>
        <v>0.0488878024932779</v>
      </c>
      <c r="H65" s="540" t="n">
        <f aca="false">F65/D65*100</f>
        <v>0.0350716843973516</v>
      </c>
      <c r="I65" s="100"/>
      <c r="J65" s="100"/>
      <c r="K65" s="100"/>
      <c r="L65" s="100"/>
    </row>
    <row r="66" customFormat="false" ht="12.75" hidden="false" customHeight="false" outlineLevel="0" collapsed="false">
      <c r="A66" s="100"/>
      <c r="B66" s="100" t="s">
        <v>427</v>
      </c>
      <c r="C66" s="65" t="s">
        <v>428</v>
      </c>
      <c r="D66" s="541" t="n">
        <v>2297670</v>
      </c>
      <c r="E66" s="541" t="n">
        <v>0</v>
      </c>
      <c r="F66" s="542" t="n">
        <v>0</v>
      </c>
      <c r="G66" s="539" t="n">
        <f aca="false">E66/D66*100</f>
        <v>0</v>
      </c>
      <c r="H66" s="540" t="n">
        <f aca="false">F66/D66*100</f>
        <v>0</v>
      </c>
      <c r="I66" s="100"/>
      <c r="J66" s="100"/>
      <c r="K66" s="100"/>
      <c r="L66" s="100"/>
    </row>
    <row r="67" customFormat="false" ht="12.75" hidden="false" customHeight="false" outlineLevel="0" collapsed="false">
      <c r="A67" s="100"/>
      <c r="B67" s="100" t="s">
        <v>429</v>
      </c>
      <c r="C67" s="65" t="s">
        <v>430</v>
      </c>
      <c r="D67" s="541" t="n">
        <v>2693680</v>
      </c>
      <c r="E67" s="541" t="n">
        <v>0</v>
      </c>
      <c r="F67" s="542" t="n">
        <v>0</v>
      </c>
      <c r="G67" s="539" t="n">
        <f aca="false">E67/D67*100</f>
        <v>0</v>
      </c>
      <c r="H67" s="540" t="n">
        <f aca="false">F67/D67*100</f>
        <v>0</v>
      </c>
      <c r="I67" s="100"/>
      <c r="J67" s="100"/>
      <c r="K67" s="100"/>
      <c r="L67" s="100"/>
    </row>
    <row r="68" customFormat="false" ht="12.75" hidden="false" customHeight="false" outlineLevel="0" collapsed="false">
      <c r="A68" s="100"/>
      <c r="B68" s="100" t="s">
        <v>431</v>
      </c>
      <c r="C68" s="65" t="s">
        <v>432</v>
      </c>
      <c r="D68" s="541" t="n">
        <v>636450</v>
      </c>
      <c r="E68" s="541" t="n">
        <v>191730</v>
      </c>
      <c r="F68" s="542" t="n">
        <v>147320</v>
      </c>
      <c r="G68" s="539" t="n">
        <f aca="false">E68/D68*100</f>
        <v>30.1249116191374</v>
      </c>
      <c r="H68" s="540" t="n">
        <f aca="false">F68/D68*100</f>
        <v>23.1471443161285</v>
      </c>
      <c r="I68" s="100"/>
      <c r="J68" s="100"/>
      <c r="K68" s="100"/>
      <c r="L68" s="100"/>
    </row>
    <row r="69" customFormat="false" ht="12.75" hidden="false" customHeight="false" outlineLevel="0" collapsed="false">
      <c r="A69" s="100"/>
      <c r="B69" s="100" t="s">
        <v>433</v>
      </c>
      <c r="C69" s="65" t="s">
        <v>434</v>
      </c>
      <c r="D69" s="541" t="n">
        <v>966770</v>
      </c>
      <c r="E69" s="541" t="n">
        <v>309150</v>
      </c>
      <c r="F69" s="542" t="n">
        <v>256240</v>
      </c>
      <c r="G69" s="539" t="n">
        <f aca="false">E69/D69*100</f>
        <v>31.977616185856</v>
      </c>
      <c r="H69" s="540" t="n">
        <f aca="false">F69/D69*100</f>
        <v>26.5047529402029</v>
      </c>
      <c r="I69" s="100"/>
      <c r="J69" s="100"/>
      <c r="K69" s="100"/>
      <c r="L69" s="100"/>
    </row>
    <row r="70" customFormat="false" ht="12.75" hidden="false" customHeight="false" outlineLevel="0" collapsed="false">
      <c r="A70" s="100"/>
      <c r="B70" s="100" t="s">
        <v>435</v>
      </c>
      <c r="C70" s="65" t="s">
        <v>436</v>
      </c>
      <c r="D70" s="541" t="n">
        <v>307890</v>
      </c>
      <c r="E70" s="541" t="n">
        <v>48540</v>
      </c>
      <c r="F70" s="542" t="n">
        <v>35680</v>
      </c>
      <c r="G70" s="539" t="n">
        <f aca="false">E70/D70*100</f>
        <v>15.7653707492936</v>
      </c>
      <c r="H70" s="540" t="n">
        <f aca="false">F70/D70*100</f>
        <v>11.5885543538277</v>
      </c>
      <c r="I70" s="100"/>
      <c r="J70" s="100"/>
      <c r="K70" s="100"/>
      <c r="L70" s="100"/>
    </row>
    <row r="71" customFormat="false" ht="12.75" hidden="false" customHeight="false" outlineLevel="0" collapsed="false">
      <c r="A71" s="100"/>
      <c r="B71" s="100" t="s">
        <v>437</v>
      </c>
      <c r="C71" s="65" t="s">
        <v>438</v>
      </c>
      <c r="D71" s="541" t="n">
        <v>730080</v>
      </c>
      <c r="E71" s="541" t="n">
        <v>241970</v>
      </c>
      <c r="F71" s="542" t="n">
        <v>167230</v>
      </c>
      <c r="G71" s="539" t="n">
        <f aca="false">E71/D71*100</f>
        <v>33.1429432390971</v>
      </c>
      <c r="H71" s="540" t="n">
        <f aca="false">F71/D71*100</f>
        <v>22.9057089634013</v>
      </c>
      <c r="I71" s="100"/>
      <c r="J71" s="100"/>
      <c r="K71" s="100"/>
      <c r="L71" s="100"/>
    </row>
    <row r="72" customFormat="false" ht="12.75" hidden="false" customHeight="false" outlineLevel="0" collapsed="false">
      <c r="A72" s="100"/>
      <c r="B72" s="100" t="s">
        <v>439</v>
      </c>
      <c r="C72" s="65" t="s">
        <v>440</v>
      </c>
      <c r="D72" s="541" t="n">
        <v>207290</v>
      </c>
      <c r="E72" s="541" t="n">
        <v>36940</v>
      </c>
      <c r="F72" s="542" t="n">
        <v>32150</v>
      </c>
      <c r="G72" s="539" t="n">
        <f aca="false">E72/D72*100</f>
        <v>17.8204447874958</v>
      </c>
      <c r="H72" s="540" t="n">
        <f aca="false">F72/D72*100</f>
        <v>15.5096724395774</v>
      </c>
      <c r="I72" s="100"/>
      <c r="J72" s="100"/>
      <c r="K72" s="100"/>
      <c r="L72" s="100"/>
    </row>
    <row r="73" customFormat="false" ht="12.75" hidden="false" customHeight="false" outlineLevel="0" collapsed="false">
      <c r="A73" s="100"/>
      <c r="B73" s="100" t="s">
        <v>441</v>
      </c>
      <c r="C73" s="65" t="s">
        <v>442</v>
      </c>
      <c r="D73" s="541" t="n">
        <v>88450</v>
      </c>
      <c r="E73" s="541" t="n">
        <v>2670</v>
      </c>
      <c r="F73" s="542" t="n">
        <v>1970</v>
      </c>
      <c r="G73" s="539" t="n">
        <f aca="false">E73/D73*100</f>
        <v>3.01865460712267</v>
      </c>
      <c r="H73" s="540" t="n">
        <f aca="false">F73/D73*100</f>
        <v>2.22724703222159</v>
      </c>
      <c r="I73" s="100"/>
      <c r="J73" s="100"/>
      <c r="K73" s="100"/>
      <c r="L73" s="100"/>
    </row>
    <row r="74" customFormat="false" ht="12.75" hidden="false" customHeight="false" outlineLevel="0" collapsed="false">
      <c r="A74" s="100"/>
      <c r="B74" s="100" t="s">
        <v>443</v>
      </c>
      <c r="C74" s="65" t="s">
        <v>444</v>
      </c>
      <c r="D74" s="541" t="n">
        <v>400290</v>
      </c>
      <c r="E74" s="541" t="n">
        <v>113030</v>
      </c>
      <c r="F74" s="542" t="n">
        <v>95560</v>
      </c>
      <c r="G74" s="539" t="n">
        <f aca="false">E74/D74*100</f>
        <v>28.2370281545879</v>
      </c>
      <c r="H74" s="540" t="n">
        <f aca="false">F74/D74*100</f>
        <v>23.8726922980839</v>
      </c>
      <c r="I74" s="100"/>
      <c r="J74" s="100"/>
      <c r="K74" s="100"/>
      <c r="L74" s="100"/>
    </row>
    <row r="75" customFormat="false" ht="12.75" hidden="false" customHeight="false" outlineLevel="0" collapsed="false">
      <c r="A75" s="100"/>
      <c r="B75" s="100" t="s">
        <v>445</v>
      </c>
      <c r="C75" s="65" t="s">
        <v>446</v>
      </c>
      <c r="D75" s="541" t="n">
        <v>565740</v>
      </c>
      <c r="E75" s="541" t="n">
        <v>116440</v>
      </c>
      <c r="F75" s="542" t="n">
        <v>93400</v>
      </c>
      <c r="G75" s="539" t="n">
        <f aca="false">E75/D75*100</f>
        <v>20.5818927422491</v>
      </c>
      <c r="H75" s="540" t="n">
        <f aca="false">F75/D75*100</f>
        <v>16.5093505850744</v>
      </c>
      <c r="I75" s="100"/>
      <c r="J75" s="100"/>
      <c r="K75" s="100"/>
      <c r="L75" s="100"/>
    </row>
    <row r="76" customFormat="false" ht="12.75" hidden="false" customHeight="false" outlineLevel="0" collapsed="false">
      <c r="A76" s="100"/>
      <c r="B76" s="100" t="s">
        <v>447</v>
      </c>
      <c r="C76" s="65" t="s">
        <v>448</v>
      </c>
      <c r="D76" s="541" t="n">
        <v>502470</v>
      </c>
      <c r="E76" s="541" t="n">
        <v>102600</v>
      </c>
      <c r="F76" s="542" t="n">
        <v>91580</v>
      </c>
      <c r="G76" s="539" t="n">
        <f aca="false">E76/D76*100</f>
        <v>20.4191295002687</v>
      </c>
      <c r="H76" s="540" t="n">
        <f aca="false">F76/D76*100</f>
        <v>18.2259637391287</v>
      </c>
      <c r="I76" s="100"/>
      <c r="J76" s="100"/>
      <c r="K76" s="100"/>
      <c r="L76" s="100"/>
    </row>
    <row r="77" customFormat="false" ht="12.75" hidden="false" customHeight="false" outlineLevel="0" collapsed="false">
      <c r="A77" s="100"/>
      <c r="B77" s="100" t="s">
        <v>449</v>
      </c>
      <c r="C77" s="65" t="s">
        <v>450</v>
      </c>
      <c r="D77" s="541" t="n">
        <v>50910</v>
      </c>
      <c r="E77" s="541" t="n">
        <v>13770</v>
      </c>
      <c r="F77" s="542" t="n">
        <v>9040</v>
      </c>
      <c r="G77" s="539" t="n">
        <f aca="false">E77/D77*100</f>
        <v>27.0477312905127</v>
      </c>
      <c r="H77" s="540" t="n">
        <f aca="false">F77/D77*100</f>
        <v>17.7568257709684</v>
      </c>
      <c r="I77" s="100"/>
      <c r="J77" s="100"/>
      <c r="K77" s="100"/>
      <c r="L77" s="100"/>
    </row>
    <row r="78" customFormat="false" ht="12.75" hidden="false" customHeight="false" outlineLevel="0" collapsed="false">
      <c r="A78" s="100"/>
      <c r="B78" s="100" t="s">
        <v>451</v>
      </c>
      <c r="C78" s="65" t="s">
        <v>452</v>
      </c>
      <c r="D78" s="541" t="n">
        <v>168610</v>
      </c>
      <c r="E78" s="541" t="n">
        <v>6680</v>
      </c>
      <c r="F78" s="542" t="n">
        <v>5310</v>
      </c>
      <c r="G78" s="539" t="n">
        <f aca="false">E78/D78*100</f>
        <v>3.96180534962339</v>
      </c>
      <c r="H78" s="540" t="n">
        <f aca="false">F78/D78*100</f>
        <v>3.14927940217069</v>
      </c>
      <c r="I78" s="100"/>
      <c r="J78" s="100"/>
      <c r="K78" s="100"/>
      <c r="L78" s="100"/>
    </row>
    <row r="79" customFormat="false" ht="12.75" hidden="false" customHeight="false" outlineLevel="0" collapsed="false">
      <c r="A79" s="100"/>
      <c r="B79" s="100" t="s">
        <v>453</v>
      </c>
      <c r="C79" s="65" t="s">
        <v>454</v>
      </c>
      <c r="D79" s="541" t="n">
        <v>106080</v>
      </c>
      <c r="E79" s="541" t="n">
        <v>8280</v>
      </c>
      <c r="F79" s="542" t="n">
        <v>5790</v>
      </c>
      <c r="G79" s="539" t="n">
        <f aca="false">E79/D79*100</f>
        <v>7.80542986425339</v>
      </c>
      <c r="H79" s="540" t="n">
        <f aca="false">F79/D79*100</f>
        <v>5.45814479638009</v>
      </c>
      <c r="I79" s="100"/>
      <c r="J79" s="100"/>
      <c r="K79" s="100"/>
      <c r="L79" s="100"/>
    </row>
    <row r="80" customFormat="false" ht="12.75" hidden="false" customHeight="false" outlineLevel="0" collapsed="false">
      <c r="A80" s="100"/>
      <c r="B80" s="100" t="s">
        <v>455</v>
      </c>
      <c r="C80" s="65" t="s">
        <v>456</v>
      </c>
      <c r="D80" s="541" t="n">
        <v>446490</v>
      </c>
      <c r="E80" s="541" t="n">
        <v>105450</v>
      </c>
      <c r="F80" s="542" t="n">
        <v>83940</v>
      </c>
      <c r="G80" s="539" t="n">
        <f aca="false">E80/D80*100</f>
        <v>23.617550225089</v>
      </c>
      <c r="H80" s="540" t="n">
        <f aca="false">F80/D80*100</f>
        <v>18.7999731236982</v>
      </c>
      <c r="I80" s="100"/>
      <c r="J80" s="100"/>
      <c r="K80" s="100"/>
      <c r="L80" s="100"/>
    </row>
    <row r="81" customFormat="false" ht="12.75" hidden="false" customHeight="false" outlineLevel="0" collapsed="false">
      <c r="A81" s="100"/>
      <c r="B81" s="100" t="s">
        <v>457</v>
      </c>
      <c r="C81" s="65" t="s">
        <v>458</v>
      </c>
      <c r="D81" s="541" t="n">
        <v>647600</v>
      </c>
      <c r="E81" s="541" t="n">
        <v>54390</v>
      </c>
      <c r="F81" s="542" t="n">
        <v>32090</v>
      </c>
      <c r="G81" s="539" t="n">
        <f aca="false">E81/D81*100</f>
        <v>8.39870290302656</v>
      </c>
      <c r="H81" s="540" t="n">
        <f aca="false">F81/D81*100</f>
        <v>4.95521927115503</v>
      </c>
      <c r="I81" s="100"/>
      <c r="J81" s="100"/>
      <c r="K81" s="100"/>
      <c r="L81" s="100"/>
    </row>
    <row r="82" customFormat="false" ht="12.75" hidden="false" customHeight="false" outlineLevel="0" collapsed="false">
      <c r="A82" s="100"/>
      <c r="B82" s="100" t="s">
        <v>459</v>
      </c>
      <c r="C82" s="65" t="s">
        <v>460</v>
      </c>
      <c r="D82" s="541" t="n">
        <v>363180</v>
      </c>
      <c r="E82" s="541" t="n">
        <v>12840</v>
      </c>
      <c r="F82" s="542" t="n">
        <v>7240</v>
      </c>
      <c r="G82" s="539" t="n">
        <f aca="false">E82/D82*100</f>
        <v>3.53543697340162</v>
      </c>
      <c r="H82" s="540" t="n">
        <f aca="false">F82/D82*100</f>
        <v>1.99350184481524</v>
      </c>
      <c r="I82" s="100"/>
      <c r="J82" s="100"/>
      <c r="K82" s="100"/>
      <c r="L82" s="100"/>
    </row>
    <row r="83" customFormat="false" ht="12.75" hidden="false" customHeight="false" outlineLevel="0" collapsed="false">
      <c r="A83" s="100"/>
      <c r="B83" s="100" t="s">
        <v>461</v>
      </c>
      <c r="C83" s="65" t="s">
        <v>462</v>
      </c>
      <c r="D83" s="541" t="n">
        <v>235240</v>
      </c>
      <c r="E83" s="541" t="n">
        <v>2880</v>
      </c>
      <c r="F83" s="542" t="n">
        <v>1090</v>
      </c>
      <c r="G83" s="539" t="n">
        <f aca="false">E83/D83*100</f>
        <v>1.2242815847645</v>
      </c>
      <c r="H83" s="540" t="n">
        <f aca="false">F83/D83*100</f>
        <v>0.463356572011563</v>
      </c>
      <c r="I83" s="100"/>
      <c r="J83" s="100"/>
      <c r="K83" s="100"/>
      <c r="L83" s="100"/>
    </row>
    <row r="84" customFormat="false" ht="12.75" hidden="false" customHeight="false" outlineLevel="0" collapsed="false">
      <c r="A84" s="100"/>
      <c r="B84" s="100" t="s">
        <v>463</v>
      </c>
      <c r="C84" s="65" t="s">
        <v>464</v>
      </c>
      <c r="D84" s="541" t="n">
        <v>190390</v>
      </c>
      <c r="E84" s="541" t="n">
        <v>9100</v>
      </c>
      <c r="F84" s="542" t="n">
        <v>7060</v>
      </c>
      <c r="G84" s="539" t="n">
        <f aca="false">E84/D84*100</f>
        <v>4.77966279741583</v>
      </c>
      <c r="H84" s="540" t="n">
        <f aca="false">F84/D84*100</f>
        <v>3.70817795052261</v>
      </c>
      <c r="I84" s="100"/>
      <c r="J84" s="100"/>
      <c r="K84" s="100"/>
      <c r="L84" s="100"/>
    </row>
    <row r="85" customFormat="false" ht="12.75" hidden="false" customHeight="false" outlineLevel="0" collapsed="false">
      <c r="A85" s="100"/>
      <c r="B85" s="100" t="s">
        <v>465</v>
      </c>
      <c r="C85" s="65" t="s">
        <v>466</v>
      </c>
      <c r="D85" s="541" t="n">
        <v>545520</v>
      </c>
      <c r="E85" s="541" t="n">
        <v>87250</v>
      </c>
      <c r="F85" s="542" t="n">
        <v>73720</v>
      </c>
      <c r="G85" s="539" t="n">
        <f aca="false">E85/D85*100</f>
        <v>15.9939140636457</v>
      </c>
      <c r="H85" s="540" t="n">
        <f aca="false">F85/D85*100</f>
        <v>13.5137116879308</v>
      </c>
      <c r="I85" s="100"/>
      <c r="J85" s="100"/>
      <c r="K85" s="100"/>
      <c r="L85" s="100"/>
    </row>
    <row r="86" customFormat="false" ht="12.75" hidden="false" customHeight="false" outlineLevel="0" collapsed="false">
      <c r="A86" s="100"/>
      <c r="B86" s="100" t="s">
        <v>467</v>
      </c>
      <c r="C86" s="65" t="s">
        <v>468</v>
      </c>
      <c r="D86" s="541" t="n">
        <v>230220</v>
      </c>
      <c r="E86" s="541" t="n">
        <v>43770</v>
      </c>
      <c r="F86" s="542" t="n">
        <v>26900</v>
      </c>
      <c r="G86" s="539" t="n">
        <f aca="false">E86/D86*100</f>
        <v>19.0122491529841</v>
      </c>
      <c r="H86" s="540" t="n">
        <f aca="false">F86/D86*100</f>
        <v>11.6844757188776</v>
      </c>
      <c r="I86" s="100"/>
      <c r="J86" s="100"/>
      <c r="K86" s="100"/>
      <c r="L86" s="100"/>
    </row>
    <row r="87" customFormat="false" ht="12.75" hidden="false" customHeight="false" outlineLevel="0" collapsed="false">
      <c r="A87" s="100"/>
      <c r="B87" s="100" t="s">
        <v>469</v>
      </c>
      <c r="C87" s="65" t="s">
        <v>470</v>
      </c>
      <c r="D87" s="541" t="n">
        <v>2345700</v>
      </c>
      <c r="E87" s="541" t="n">
        <v>409240</v>
      </c>
      <c r="F87" s="542" t="n">
        <v>375750</v>
      </c>
      <c r="G87" s="539" t="n">
        <f aca="false">E87/D87*100</f>
        <v>17.4463912691308</v>
      </c>
      <c r="H87" s="540" t="n">
        <f aca="false">F87/D87*100</f>
        <v>16.0186724645095</v>
      </c>
      <c r="I87" s="100"/>
      <c r="J87" s="100"/>
      <c r="K87" s="100"/>
      <c r="L87" s="100"/>
    </row>
    <row r="88" customFormat="false" ht="12.75" hidden="false" customHeight="false" outlineLevel="0" collapsed="false">
      <c r="A88" s="100"/>
      <c r="B88" s="100" t="s">
        <v>471</v>
      </c>
      <c r="C88" s="65" t="s">
        <v>472</v>
      </c>
      <c r="D88" s="541" t="n">
        <v>315260</v>
      </c>
      <c r="E88" s="541" t="n">
        <v>27130</v>
      </c>
      <c r="F88" s="542" t="n">
        <v>20890</v>
      </c>
      <c r="G88" s="539" t="n">
        <f aca="false">E88/D88*100</f>
        <v>8.6055953815898</v>
      </c>
      <c r="H88" s="540" t="n">
        <f aca="false">F88/D88*100</f>
        <v>6.62627672397386</v>
      </c>
      <c r="I88" s="100"/>
      <c r="J88" s="100"/>
      <c r="K88" s="100"/>
      <c r="L88" s="100"/>
    </row>
    <row r="89" customFormat="false" ht="12.75" hidden="false" customHeight="false" outlineLevel="0" collapsed="false">
      <c r="A89" s="100"/>
      <c r="B89" s="100" t="s">
        <v>473</v>
      </c>
      <c r="C89" s="65" t="s">
        <v>474</v>
      </c>
      <c r="D89" s="541" t="n">
        <v>5362470</v>
      </c>
      <c r="E89" s="541" t="n">
        <v>551520</v>
      </c>
      <c r="F89" s="542" t="n">
        <v>435600</v>
      </c>
      <c r="G89" s="539" t="n">
        <f aca="false">E89/D89*100</f>
        <v>10.2848127821694</v>
      </c>
      <c r="H89" s="540" t="n">
        <f aca="false">F89/D89*100</f>
        <v>8.12312236711814</v>
      </c>
      <c r="I89" s="100"/>
      <c r="J89" s="100"/>
      <c r="K89" s="100"/>
      <c r="L89" s="100"/>
    </row>
    <row r="90" customFormat="false" ht="12.75" hidden="false" customHeight="false" outlineLevel="0" collapsed="false">
      <c r="A90" s="100"/>
      <c r="B90" s="100" t="s">
        <v>475</v>
      </c>
      <c r="C90" s="65" t="s">
        <v>476</v>
      </c>
      <c r="D90" s="541" t="n">
        <v>4091440</v>
      </c>
      <c r="E90" s="541" t="n">
        <v>523900</v>
      </c>
      <c r="F90" s="542" t="n">
        <v>409880</v>
      </c>
      <c r="G90" s="539" t="n">
        <f aca="false">E90/D90*100</f>
        <v>12.8047826682048</v>
      </c>
      <c r="H90" s="540" t="n">
        <f aca="false">F90/D90*100</f>
        <v>10.0179887765677</v>
      </c>
      <c r="I90" s="100"/>
      <c r="J90" s="100"/>
      <c r="K90" s="100"/>
      <c r="L90" s="100"/>
    </row>
    <row r="91" customFormat="false" ht="12.75" hidden="false" customHeight="false" outlineLevel="0" collapsed="false">
      <c r="A91" s="100"/>
      <c r="B91" s="100" t="s">
        <v>477</v>
      </c>
      <c r="C91" s="65" t="s">
        <v>478</v>
      </c>
      <c r="D91" s="541" t="n">
        <v>2585900</v>
      </c>
      <c r="E91" s="541" t="n">
        <v>249710</v>
      </c>
      <c r="F91" s="542" t="n">
        <v>217950</v>
      </c>
      <c r="G91" s="539" t="n">
        <f aca="false">E91/D91*100</f>
        <v>9.65659924977764</v>
      </c>
      <c r="H91" s="540" t="n">
        <f aca="false">F91/D91*100</f>
        <v>8.42840017015353</v>
      </c>
      <c r="I91" s="100"/>
      <c r="J91" s="100"/>
      <c r="K91" s="100"/>
      <c r="L91" s="100"/>
    </row>
    <row r="92" customFormat="false" ht="12.75" hidden="false" customHeight="false" outlineLevel="0" collapsed="false">
      <c r="A92" s="100"/>
      <c r="B92" s="100" t="s">
        <v>479</v>
      </c>
      <c r="C92" s="65" t="s">
        <v>480</v>
      </c>
      <c r="D92" s="541" t="n">
        <v>1147530</v>
      </c>
      <c r="E92" s="541" t="n">
        <v>259420</v>
      </c>
      <c r="F92" s="542" t="n">
        <v>236070</v>
      </c>
      <c r="G92" s="539" t="n">
        <f aca="false">E92/D92*100</f>
        <v>22.6068163795282</v>
      </c>
      <c r="H92" s="540" t="n">
        <f aca="false">F92/D92*100</f>
        <v>20.57201118925</v>
      </c>
      <c r="I92" s="100"/>
      <c r="J92" s="100"/>
      <c r="K92" s="100"/>
      <c r="L92" s="100"/>
    </row>
    <row r="93" customFormat="false" ht="12.75" hidden="false" customHeight="false" outlineLevel="0" collapsed="false">
      <c r="A93" s="100"/>
      <c r="B93" s="100" t="s">
        <v>481</v>
      </c>
      <c r="C93" s="65" t="s">
        <v>482</v>
      </c>
      <c r="D93" s="541" t="n">
        <v>657470</v>
      </c>
      <c r="E93" s="541" t="n">
        <v>285240</v>
      </c>
      <c r="F93" s="542" t="n">
        <v>265920</v>
      </c>
      <c r="G93" s="539" t="n">
        <f aca="false">E93/D93*100</f>
        <v>43.3844890261153</v>
      </c>
      <c r="H93" s="540" t="n">
        <f aca="false">F93/D93*100</f>
        <v>40.4459519065509</v>
      </c>
      <c r="I93" s="100"/>
      <c r="J93" s="100"/>
      <c r="K93" s="100"/>
      <c r="L93" s="100"/>
    </row>
    <row r="94" customFormat="false" ht="12.75" hidden="false" customHeight="false" outlineLevel="0" collapsed="false">
      <c r="A94" s="100"/>
      <c r="B94" s="100" t="s">
        <v>483</v>
      </c>
      <c r="C94" s="65" t="s">
        <v>484</v>
      </c>
      <c r="D94" s="541" t="n">
        <v>182320</v>
      </c>
      <c r="E94" s="541" t="n">
        <v>21730</v>
      </c>
      <c r="F94" s="542" t="n">
        <v>12400</v>
      </c>
      <c r="G94" s="539" t="n">
        <f aca="false">E94/D94*100</f>
        <v>11.9186046511628</v>
      </c>
      <c r="H94" s="540" t="n">
        <f aca="false">F94/D94*100</f>
        <v>6.80122860903905</v>
      </c>
      <c r="I94" s="100"/>
      <c r="J94" s="100"/>
      <c r="K94" s="100"/>
      <c r="L94" s="100"/>
    </row>
    <row r="95" customFormat="false" ht="12.75" hidden="false" customHeight="false" outlineLevel="0" collapsed="false">
      <c r="A95" s="100"/>
      <c r="B95" s="100" t="s">
        <v>485</v>
      </c>
      <c r="C95" s="65" t="s">
        <v>486</v>
      </c>
      <c r="D95" s="541" t="n">
        <v>4402760</v>
      </c>
      <c r="E95" s="541" t="n">
        <v>879370</v>
      </c>
      <c r="F95" s="542" t="n">
        <v>767520</v>
      </c>
      <c r="G95" s="539" t="n">
        <f aca="false">E95/D95*100</f>
        <v>19.9731532038994</v>
      </c>
      <c r="H95" s="540" t="n">
        <f aca="false">F95/D95*100</f>
        <v>17.4327013055447</v>
      </c>
      <c r="I95" s="100"/>
      <c r="J95" s="100"/>
      <c r="K95" s="100"/>
      <c r="L95" s="100"/>
    </row>
    <row r="96" customFormat="false" ht="12.75" hidden="false" customHeight="false" outlineLevel="0" collapsed="false">
      <c r="A96" s="100"/>
      <c r="B96" s="100" t="s">
        <v>487</v>
      </c>
      <c r="C96" s="65" t="s">
        <v>488</v>
      </c>
      <c r="D96" s="541" t="n">
        <v>394540</v>
      </c>
      <c r="E96" s="541" t="n">
        <v>152740</v>
      </c>
      <c r="F96" s="542" t="n">
        <v>138790</v>
      </c>
      <c r="G96" s="539" t="n">
        <f aca="false">E96/D96*100</f>
        <v>38.7134384346327</v>
      </c>
      <c r="H96" s="540" t="n">
        <f aca="false">F96/D96*100</f>
        <v>35.1776752674</v>
      </c>
      <c r="I96" s="100"/>
      <c r="J96" s="100"/>
      <c r="K96" s="100"/>
      <c r="L96" s="100"/>
    </row>
    <row r="97" customFormat="false" ht="12.75" hidden="false" customHeight="false" outlineLevel="0" collapsed="false">
      <c r="A97" s="100"/>
      <c r="B97" s="100" t="s">
        <v>489</v>
      </c>
      <c r="C97" s="65" t="s">
        <v>490</v>
      </c>
      <c r="D97" s="541" t="n">
        <v>0</v>
      </c>
      <c r="E97" s="541" t="n">
        <v>0</v>
      </c>
      <c r="F97" s="542" t="n">
        <v>0</v>
      </c>
      <c r="G97" s="539" t="n">
        <v>0</v>
      </c>
      <c r="H97" s="540" t="n">
        <v>0</v>
      </c>
      <c r="I97" s="100"/>
      <c r="J97" s="100"/>
      <c r="K97" s="100"/>
      <c r="L97" s="100"/>
    </row>
    <row r="98" customFormat="false" ht="12.75" hidden="false" customHeight="false" outlineLevel="0" collapsed="false">
      <c r="A98" s="100"/>
      <c r="B98" s="100" t="s">
        <v>491</v>
      </c>
      <c r="C98" s="65" t="s">
        <v>492</v>
      </c>
      <c r="D98" s="541" t="n">
        <v>0</v>
      </c>
      <c r="E98" s="541" t="n">
        <v>0</v>
      </c>
      <c r="F98" s="542" t="n">
        <v>0</v>
      </c>
      <c r="G98" s="539" t="n">
        <v>0</v>
      </c>
      <c r="H98" s="540" t="n">
        <v>0</v>
      </c>
      <c r="I98" s="100"/>
      <c r="J98" s="100"/>
      <c r="K98" s="100"/>
      <c r="L98" s="100"/>
    </row>
    <row r="99" customFormat="false" ht="12.75" hidden="false" customHeight="false" outlineLevel="0" collapsed="false">
      <c r="A99" s="100"/>
      <c r="B99" s="100" t="s">
        <v>493</v>
      </c>
      <c r="C99" s="65" t="s">
        <v>494</v>
      </c>
      <c r="D99" s="541" t="n">
        <v>55070</v>
      </c>
      <c r="E99" s="541" t="n">
        <v>17510</v>
      </c>
      <c r="F99" s="542" t="n">
        <v>15810</v>
      </c>
      <c r="G99" s="539" t="n">
        <f aca="false">E99/D99*100</f>
        <v>31.7958961321954</v>
      </c>
      <c r="H99" s="540" t="n">
        <f aca="false">F99/D99*100</f>
        <v>28.7089159251861</v>
      </c>
      <c r="I99" s="100"/>
      <c r="J99" s="100"/>
      <c r="K99" s="100"/>
      <c r="L99" s="100"/>
    </row>
    <row r="100" customFormat="false" ht="12.75" hidden="false" customHeight="false" outlineLevel="0" collapsed="false">
      <c r="A100" s="100"/>
      <c r="B100" s="100" t="s">
        <v>495</v>
      </c>
      <c r="C100" s="65" t="s">
        <v>496</v>
      </c>
      <c r="D100" s="541" t="n">
        <v>568840</v>
      </c>
      <c r="E100" s="541" t="n">
        <v>57220</v>
      </c>
      <c r="F100" s="542" t="n">
        <v>30010</v>
      </c>
      <c r="G100" s="539" t="n">
        <f aca="false">E100/D100*100</f>
        <v>10.0590675761198</v>
      </c>
      <c r="H100" s="540" t="n">
        <f aca="false">F100/D100*100</f>
        <v>5.27564868855917</v>
      </c>
      <c r="I100" s="100"/>
      <c r="J100" s="100"/>
      <c r="K100" s="100"/>
      <c r="L100" s="100"/>
    </row>
    <row r="101" customFormat="false" ht="12.75" hidden="false" customHeight="false" outlineLevel="0" collapsed="false">
      <c r="A101" s="100"/>
      <c r="B101" s="100" t="s">
        <v>497</v>
      </c>
      <c r="C101" s="65" t="s">
        <v>498</v>
      </c>
      <c r="D101" s="541" t="n">
        <v>1536950</v>
      </c>
      <c r="E101" s="541" t="n">
        <v>61500</v>
      </c>
      <c r="F101" s="542" t="n">
        <v>16920</v>
      </c>
      <c r="G101" s="539" t="n">
        <f aca="false">E101/D101*100</f>
        <v>4.00143140635675</v>
      </c>
      <c r="H101" s="540" t="n">
        <f aca="false">F101/D101*100</f>
        <v>1.1008816161879</v>
      </c>
      <c r="I101" s="100"/>
      <c r="J101" s="100"/>
      <c r="K101" s="100"/>
      <c r="L101" s="100"/>
    </row>
    <row r="102" customFormat="false" ht="12.75" hidden="false" customHeight="false" outlineLevel="0" collapsed="false">
      <c r="A102" s="100"/>
      <c r="B102" s="100" t="s">
        <v>499</v>
      </c>
      <c r="C102" s="65" t="s">
        <v>500</v>
      </c>
      <c r="D102" s="541" t="n">
        <v>1328370</v>
      </c>
      <c r="E102" s="541" t="n">
        <v>104760</v>
      </c>
      <c r="F102" s="542" t="n">
        <v>38840</v>
      </c>
      <c r="G102" s="539" t="n">
        <f aca="false">E102/D102*100</f>
        <v>7.88635696379774</v>
      </c>
      <c r="H102" s="540" t="n">
        <f aca="false">F102/D102*100</f>
        <v>2.92388415878106</v>
      </c>
      <c r="I102" s="100"/>
      <c r="J102" s="100"/>
      <c r="K102" s="100"/>
      <c r="L102" s="100"/>
    </row>
    <row r="103" customFormat="false" ht="12.75" hidden="false" customHeight="false" outlineLevel="0" collapsed="false">
      <c r="A103" s="100"/>
      <c r="B103" s="100" t="s">
        <v>501</v>
      </c>
      <c r="C103" s="65" t="s">
        <v>502</v>
      </c>
      <c r="D103" s="541" t="n">
        <v>774550</v>
      </c>
      <c r="E103" s="541" t="n">
        <v>8620</v>
      </c>
      <c r="F103" s="542" t="n">
        <v>5480</v>
      </c>
      <c r="G103" s="539" t="n">
        <f aca="false">E103/D103*100</f>
        <v>1.11290426699374</v>
      </c>
      <c r="H103" s="540" t="n">
        <f aca="false">F103/D103*100</f>
        <v>0.707507585049384</v>
      </c>
      <c r="I103" s="100"/>
      <c r="J103" s="100"/>
      <c r="K103" s="100"/>
      <c r="L103" s="100"/>
    </row>
    <row r="104" customFormat="false" ht="12.75" hidden="false" customHeight="false" outlineLevel="0" collapsed="false">
      <c r="A104" s="100"/>
      <c r="B104" s="100" t="s">
        <v>503</v>
      </c>
      <c r="C104" s="65" t="s">
        <v>504</v>
      </c>
      <c r="D104" s="541" t="n">
        <v>2311400</v>
      </c>
      <c r="E104" s="541" t="n">
        <v>472830</v>
      </c>
      <c r="F104" s="542" t="n">
        <v>317970</v>
      </c>
      <c r="G104" s="539" t="n">
        <f aca="false">E104/D104*100</f>
        <v>20.4564333304491</v>
      </c>
      <c r="H104" s="540" t="n">
        <f aca="false">F104/D104*100</f>
        <v>13.7565977329757</v>
      </c>
      <c r="I104" s="100"/>
      <c r="J104" s="100"/>
      <c r="K104" s="100"/>
      <c r="L104" s="100"/>
    </row>
    <row r="105" customFormat="false" ht="12.75" hidden="false" customHeight="false" outlineLevel="0" collapsed="false">
      <c r="A105" s="100"/>
      <c r="B105" s="100" t="s">
        <v>505</v>
      </c>
      <c r="C105" s="65" t="s">
        <v>506</v>
      </c>
      <c r="D105" s="541" t="n">
        <v>1210810</v>
      </c>
      <c r="E105" s="541" t="n">
        <v>10070</v>
      </c>
      <c r="F105" s="542" t="n">
        <v>5410</v>
      </c>
      <c r="G105" s="539" t="n">
        <f aca="false">E105/D105*100</f>
        <v>0.831674664067855</v>
      </c>
      <c r="H105" s="540" t="n">
        <f aca="false">F105/D105*100</f>
        <v>0.446808334916296</v>
      </c>
      <c r="I105" s="100"/>
      <c r="J105" s="100"/>
      <c r="K105" s="100"/>
      <c r="L105" s="100"/>
    </row>
    <row r="106" customFormat="false" ht="12.75" hidden="false" customHeight="false" outlineLevel="0" collapsed="false">
      <c r="A106" s="100"/>
      <c r="B106" s="100" t="s">
        <v>507</v>
      </c>
      <c r="C106" s="65" t="s">
        <v>508</v>
      </c>
      <c r="D106" s="541" t="n">
        <v>1762610</v>
      </c>
      <c r="E106" s="541" t="n">
        <v>28930</v>
      </c>
      <c r="F106" s="542" t="n">
        <v>13230</v>
      </c>
      <c r="G106" s="539" t="n">
        <f aca="false">E106/D106*100</f>
        <v>1.64131600297286</v>
      </c>
      <c r="H106" s="540" t="n">
        <f aca="false">F106/D106*100</f>
        <v>0.750591452448358</v>
      </c>
      <c r="I106" s="100"/>
      <c r="J106" s="100"/>
      <c r="K106" s="100"/>
      <c r="L106" s="100"/>
    </row>
    <row r="107" customFormat="false" ht="12.75" hidden="false" customHeight="false" outlineLevel="0" collapsed="false">
      <c r="A107" s="100"/>
      <c r="B107" s="100" t="s">
        <v>509</v>
      </c>
      <c r="C107" s="65" t="s">
        <v>510</v>
      </c>
      <c r="D107" s="541" t="n">
        <v>817990</v>
      </c>
      <c r="E107" s="541" t="n">
        <v>45070</v>
      </c>
      <c r="F107" s="542" t="n">
        <v>13610</v>
      </c>
      <c r="G107" s="539" t="n">
        <f aca="false">E107/D107*100</f>
        <v>5.50984730864681</v>
      </c>
      <c r="H107" s="540" t="n">
        <f aca="false">F107/D107*100</f>
        <v>1.66383452120442</v>
      </c>
      <c r="I107" s="100"/>
      <c r="J107" s="100"/>
      <c r="K107" s="100"/>
      <c r="L107" s="100"/>
    </row>
    <row r="108" customFormat="false" ht="12.75" hidden="false" customHeight="false" outlineLevel="0" collapsed="false">
      <c r="A108" s="100"/>
      <c r="B108" s="100" t="s">
        <v>511</v>
      </c>
      <c r="C108" s="65" t="s">
        <v>512</v>
      </c>
      <c r="D108" s="541" t="n">
        <v>1138400</v>
      </c>
      <c r="E108" s="541" t="n">
        <v>830</v>
      </c>
      <c r="F108" s="542" t="n">
        <v>330</v>
      </c>
      <c r="G108" s="539" t="n">
        <f aca="false">E108/D108*100</f>
        <v>0.0729093464511595</v>
      </c>
      <c r="H108" s="540" t="n">
        <f aca="false">F108/D108*100</f>
        <v>0.0289880534082923</v>
      </c>
      <c r="I108" s="100"/>
      <c r="J108" s="100"/>
      <c r="K108" s="100"/>
      <c r="L108" s="100"/>
    </row>
    <row r="109" customFormat="false" ht="12.75" hidden="false" customHeight="false" outlineLevel="0" collapsed="false">
      <c r="A109" s="100"/>
      <c r="B109" s="100" t="s">
        <v>513</v>
      </c>
      <c r="C109" s="65" t="s">
        <v>514</v>
      </c>
      <c r="D109" s="541" t="n">
        <v>336770</v>
      </c>
      <c r="E109" s="541" t="n">
        <v>67700</v>
      </c>
      <c r="F109" s="542" t="n">
        <v>58930</v>
      </c>
      <c r="G109" s="539" t="n">
        <f aca="false">E109/D109*100</f>
        <v>20.1027407429403</v>
      </c>
      <c r="H109" s="540" t="n">
        <f aca="false">F109/D109*100</f>
        <v>17.4985895418238</v>
      </c>
      <c r="I109" s="100"/>
      <c r="J109" s="100"/>
      <c r="K109" s="100"/>
      <c r="L109" s="100"/>
    </row>
    <row r="110" customFormat="false" ht="12.75" hidden="false" customHeight="false" outlineLevel="0" collapsed="false">
      <c r="A110" s="100"/>
      <c r="B110" s="100" t="s">
        <v>515</v>
      </c>
      <c r="C110" s="65" t="s">
        <v>516</v>
      </c>
      <c r="D110" s="541" t="n">
        <v>667190</v>
      </c>
      <c r="E110" s="541" t="n">
        <v>7320</v>
      </c>
      <c r="F110" s="542" t="n">
        <v>2210</v>
      </c>
      <c r="G110" s="539" t="n">
        <f aca="false">E110/D110*100</f>
        <v>1.09713874608432</v>
      </c>
      <c r="H110" s="540" t="n">
        <f aca="false">F110/D110*100</f>
        <v>0.331239976618355</v>
      </c>
      <c r="I110" s="100"/>
      <c r="J110" s="100"/>
      <c r="K110" s="100"/>
      <c r="L110" s="100"/>
    </row>
    <row r="111" customFormat="false" ht="12.75" hidden="false" customHeight="false" outlineLevel="0" collapsed="false">
      <c r="A111" s="100"/>
      <c r="B111" s="100" t="s">
        <v>517</v>
      </c>
      <c r="C111" s="65" t="s">
        <v>518</v>
      </c>
      <c r="D111" s="541" t="n">
        <v>2103390</v>
      </c>
      <c r="E111" s="541" t="n">
        <v>201760</v>
      </c>
      <c r="F111" s="542" t="n">
        <v>142740</v>
      </c>
      <c r="G111" s="539" t="n">
        <f aca="false">E111/D111*100</f>
        <v>9.59213460176192</v>
      </c>
      <c r="H111" s="540" t="n">
        <f aca="false">F111/D111*100</f>
        <v>6.78618801078259</v>
      </c>
      <c r="I111" s="100"/>
      <c r="J111" s="100"/>
      <c r="K111" s="100"/>
      <c r="L111" s="100"/>
    </row>
    <row r="112" customFormat="false" ht="12.75" hidden="false" customHeight="false" outlineLevel="0" collapsed="false">
      <c r="A112" s="100"/>
      <c r="B112" s="100" t="s">
        <v>519</v>
      </c>
      <c r="C112" s="65" t="s">
        <v>520</v>
      </c>
      <c r="D112" s="541" t="n">
        <v>1639840</v>
      </c>
      <c r="E112" s="541" t="n">
        <v>28410</v>
      </c>
      <c r="F112" s="542" t="n">
        <v>13880</v>
      </c>
      <c r="G112" s="539" t="n">
        <f aca="false">E112/D112*100</f>
        <v>1.73248609620451</v>
      </c>
      <c r="H112" s="540" t="n">
        <f aca="false">F112/D112*100</f>
        <v>0.84642404136989</v>
      </c>
      <c r="I112" s="100"/>
      <c r="J112" s="100"/>
      <c r="K112" s="100"/>
      <c r="L112" s="100"/>
    </row>
    <row r="113" customFormat="false" ht="12.75" hidden="false" customHeight="false" outlineLevel="0" collapsed="false">
      <c r="A113" s="100"/>
      <c r="B113" s="100" t="s">
        <v>521</v>
      </c>
      <c r="C113" s="65" t="s">
        <v>522</v>
      </c>
      <c r="D113" s="541" t="n">
        <v>1721280</v>
      </c>
      <c r="E113" s="541" t="n">
        <v>203780</v>
      </c>
      <c r="F113" s="542" t="n">
        <v>148310</v>
      </c>
      <c r="G113" s="539" t="n">
        <f aca="false">E113/D113*100</f>
        <v>11.838864101134</v>
      </c>
      <c r="H113" s="540" t="n">
        <f aca="false">F113/D113*100</f>
        <v>8.61626231641569</v>
      </c>
      <c r="I113" s="100"/>
      <c r="J113" s="100"/>
      <c r="K113" s="100"/>
      <c r="L113" s="100"/>
    </row>
    <row r="114" customFormat="false" ht="12.75" hidden="false" customHeight="false" outlineLevel="0" collapsed="false">
      <c r="A114" s="100"/>
      <c r="B114" s="100" t="s">
        <v>523</v>
      </c>
      <c r="C114" s="65" t="s">
        <v>524</v>
      </c>
      <c r="D114" s="541" t="n">
        <v>1477320</v>
      </c>
      <c r="E114" s="541" t="n">
        <v>303650</v>
      </c>
      <c r="F114" s="542" t="n">
        <v>247320</v>
      </c>
      <c r="G114" s="539" t="n">
        <f aca="false">E114/D114*100</f>
        <v>20.5541114992013</v>
      </c>
      <c r="H114" s="540" t="n">
        <f aca="false">F114/D114*100</f>
        <v>16.7411258224352</v>
      </c>
      <c r="I114" s="100"/>
      <c r="J114" s="100"/>
      <c r="K114" s="100"/>
      <c r="L114" s="100"/>
    </row>
    <row r="115" customFormat="false" ht="12.75" hidden="false" customHeight="false" outlineLevel="0" collapsed="false">
      <c r="A115" s="100"/>
      <c r="B115" s="100" t="s">
        <v>525</v>
      </c>
      <c r="C115" s="65" t="s">
        <v>526</v>
      </c>
      <c r="D115" s="541" t="n">
        <v>2540090</v>
      </c>
      <c r="E115" s="541" t="n">
        <v>292120</v>
      </c>
      <c r="F115" s="542" t="n">
        <v>200050</v>
      </c>
      <c r="G115" s="539" t="n">
        <f aca="false">E115/D115*100</f>
        <v>11.5003799077985</v>
      </c>
      <c r="H115" s="540" t="n">
        <f aca="false">F115/D115*100</f>
        <v>7.87570519154833</v>
      </c>
      <c r="I115" s="100"/>
      <c r="J115" s="100"/>
      <c r="K115" s="100"/>
      <c r="L115" s="100"/>
    </row>
    <row r="116" customFormat="false" ht="12.75" hidden="false" customHeight="false" outlineLevel="0" collapsed="false">
      <c r="A116" s="100"/>
      <c r="B116" s="100" t="s">
        <v>527</v>
      </c>
      <c r="C116" s="65" t="s">
        <v>528</v>
      </c>
      <c r="D116" s="541" t="n">
        <v>838760</v>
      </c>
      <c r="E116" s="541" t="n">
        <v>4540</v>
      </c>
      <c r="F116" s="542" t="n">
        <v>2330</v>
      </c>
      <c r="G116" s="539" t="n">
        <f aca="false">E116/D116*100</f>
        <v>0.541275215794745</v>
      </c>
      <c r="H116" s="540" t="n">
        <f aca="false">F116/D116*100</f>
        <v>0.277791024846202</v>
      </c>
      <c r="I116" s="100"/>
      <c r="J116" s="100"/>
      <c r="K116" s="100"/>
      <c r="L116" s="100"/>
    </row>
    <row r="117" customFormat="false" ht="12.75" hidden="false" customHeight="false" outlineLevel="0" collapsed="false">
      <c r="A117" s="100"/>
      <c r="B117" s="100" t="s">
        <v>529</v>
      </c>
      <c r="C117" s="65" t="s">
        <v>530</v>
      </c>
      <c r="D117" s="541" t="n">
        <v>1516680</v>
      </c>
      <c r="E117" s="541" t="n">
        <v>142290</v>
      </c>
      <c r="F117" s="542" t="n">
        <v>107610</v>
      </c>
      <c r="G117" s="539" t="n">
        <f aca="false">E117/D117*100</f>
        <v>9.38167576548778</v>
      </c>
      <c r="H117" s="540" t="n">
        <f aca="false">F117/D117*100</f>
        <v>7.09510246063771</v>
      </c>
      <c r="I117" s="100"/>
      <c r="J117" s="100"/>
      <c r="K117" s="100"/>
      <c r="L117" s="100"/>
    </row>
    <row r="118" customFormat="false" ht="12.75" hidden="false" customHeight="false" outlineLevel="0" collapsed="false">
      <c r="A118" s="100"/>
      <c r="B118" s="100" t="s">
        <v>531</v>
      </c>
      <c r="C118" s="65" t="s">
        <v>532</v>
      </c>
      <c r="D118" s="541" t="n">
        <v>1469490</v>
      </c>
      <c r="E118" s="541" t="n">
        <v>46410</v>
      </c>
      <c r="F118" s="542" t="n">
        <v>30200</v>
      </c>
      <c r="G118" s="539" t="n">
        <f aca="false">E118/D118*100</f>
        <v>3.15823857256599</v>
      </c>
      <c r="H118" s="540" t="n">
        <f aca="false">F118/D118*100</f>
        <v>2.05513477464971</v>
      </c>
      <c r="I118" s="100"/>
      <c r="J118" s="100"/>
      <c r="K118" s="100"/>
      <c r="L118" s="100"/>
    </row>
    <row r="119" customFormat="false" ht="12.75" hidden="false" customHeight="false" outlineLevel="0" collapsed="false">
      <c r="A119" s="100"/>
      <c r="B119" s="100" t="s">
        <v>533</v>
      </c>
      <c r="C119" s="65" t="s">
        <v>534</v>
      </c>
      <c r="D119" s="541" t="n">
        <v>956590</v>
      </c>
      <c r="E119" s="541" t="n">
        <v>85430</v>
      </c>
      <c r="F119" s="542" t="n">
        <v>60750</v>
      </c>
      <c r="G119" s="539" t="n">
        <f aca="false">E119/D119*100</f>
        <v>8.9306808559571</v>
      </c>
      <c r="H119" s="540" t="n">
        <f aca="false">F119/D119*100</f>
        <v>6.35068315579297</v>
      </c>
      <c r="I119" s="100"/>
      <c r="J119" s="100"/>
      <c r="K119" s="100"/>
      <c r="L119" s="100"/>
    </row>
    <row r="120" customFormat="false" ht="12.75" hidden="false" customHeight="false" outlineLevel="0" collapsed="false">
      <c r="A120" s="100"/>
      <c r="B120" s="100" t="s">
        <v>535</v>
      </c>
      <c r="C120" s="65" t="s">
        <v>536</v>
      </c>
      <c r="D120" s="541" t="n">
        <v>815450</v>
      </c>
      <c r="E120" s="541" t="n">
        <v>133210</v>
      </c>
      <c r="F120" s="542" t="n">
        <v>97790</v>
      </c>
      <c r="G120" s="539" t="n">
        <f aca="false">E120/D120*100</f>
        <v>16.3357655282359</v>
      </c>
      <c r="H120" s="540" t="n">
        <f aca="false">F120/D120*100</f>
        <v>11.9921515727512</v>
      </c>
      <c r="I120" s="100"/>
      <c r="J120" s="100"/>
      <c r="K120" s="100"/>
      <c r="L120" s="100"/>
    </row>
    <row r="121" customFormat="false" ht="12.75" hidden="false" customHeight="false" outlineLevel="0" collapsed="false">
      <c r="A121" s="100"/>
      <c r="B121" s="100" t="s">
        <v>537</v>
      </c>
      <c r="C121" s="65" t="s">
        <v>538</v>
      </c>
      <c r="D121" s="541" t="n">
        <v>179940</v>
      </c>
      <c r="E121" s="541" t="n">
        <v>14140</v>
      </c>
      <c r="F121" s="542" t="n">
        <v>12020</v>
      </c>
      <c r="G121" s="539" t="n">
        <f aca="false">E121/D121*100</f>
        <v>7.85817494720462</v>
      </c>
      <c r="H121" s="540" t="n">
        <f aca="false">F121/D121*100</f>
        <v>6.68000444592642</v>
      </c>
      <c r="I121" s="100"/>
      <c r="J121" s="100"/>
      <c r="K121" s="100"/>
      <c r="L121" s="100"/>
    </row>
    <row r="122" customFormat="false" ht="12.75" hidden="false" customHeight="false" outlineLevel="0" collapsed="false">
      <c r="A122" s="100"/>
      <c r="B122" s="100" t="s">
        <v>539</v>
      </c>
      <c r="C122" s="65" t="s">
        <v>540</v>
      </c>
      <c r="D122" s="541" t="n">
        <v>31420</v>
      </c>
      <c r="E122" s="541" t="n">
        <v>4560</v>
      </c>
      <c r="F122" s="542" t="n">
        <v>3550</v>
      </c>
      <c r="G122" s="539" t="n">
        <f aca="false">E122/D122*100</f>
        <v>14.5130490133673</v>
      </c>
      <c r="H122" s="540" t="n">
        <f aca="false">F122/D122*100</f>
        <v>11.2985359643539</v>
      </c>
      <c r="I122" s="100"/>
      <c r="J122" s="100"/>
      <c r="K122" s="100"/>
      <c r="L122" s="100"/>
    </row>
    <row r="123" customFormat="false" ht="12.75" hidden="false" customHeight="false" outlineLevel="0" collapsed="false">
      <c r="A123" s="100"/>
      <c r="B123" s="100" t="s">
        <v>541</v>
      </c>
      <c r="C123" s="65" t="s">
        <v>542</v>
      </c>
      <c r="D123" s="541" t="n">
        <v>24980</v>
      </c>
      <c r="E123" s="541" t="n">
        <v>5920</v>
      </c>
      <c r="F123" s="542" t="n">
        <v>5060</v>
      </c>
      <c r="G123" s="539" t="n">
        <f aca="false">E123/D123*100</f>
        <v>23.6989591673339</v>
      </c>
      <c r="H123" s="540" t="n">
        <f aca="false">F123/D123*100</f>
        <v>20.2562049639712</v>
      </c>
      <c r="I123" s="100"/>
      <c r="J123" s="100"/>
      <c r="K123" s="100"/>
      <c r="L123" s="100"/>
    </row>
    <row r="124" customFormat="false" ht="12.75" hidden="false" customHeight="false" outlineLevel="0" collapsed="false">
      <c r="A124" s="100"/>
      <c r="B124" s="100" t="s">
        <v>543</v>
      </c>
      <c r="C124" s="65" t="s">
        <v>544</v>
      </c>
      <c r="D124" s="541" t="n">
        <v>25350</v>
      </c>
      <c r="E124" s="541" t="n">
        <v>780</v>
      </c>
      <c r="F124" s="542" t="n">
        <v>340</v>
      </c>
      <c r="G124" s="539" t="n">
        <f aca="false">E124/D124*100</f>
        <v>3.07692307692308</v>
      </c>
      <c r="H124" s="540" t="n">
        <f aca="false">F124/D124*100</f>
        <v>1.34122287968442</v>
      </c>
      <c r="I124" s="100"/>
      <c r="J124" s="100"/>
      <c r="K124" s="100"/>
      <c r="L124" s="100"/>
    </row>
    <row r="125" customFormat="false" ht="12.75" hidden="false" customHeight="false" outlineLevel="0" collapsed="false">
      <c r="A125" s="100"/>
      <c r="B125" s="100" t="s">
        <v>545</v>
      </c>
      <c r="C125" s="65" t="s">
        <v>546</v>
      </c>
      <c r="D125" s="541" t="n">
        <v>42810</v>
      </c>
      <c r="E125" s="541" t="n">
        <v>9340</v>
      </c>
      <c r="F125" s="542" t="n">
        <v>8750</v>
      </c>
      <c r="G125" s="539" t="n">
        <f aca="false">E125/D125*100</f>
        <v>21.8173323989722</v>
      </c>
      <c r="H125" s="540" t="n">
        <f aca="false">F125/D125*100</f>
        <v>20.4391497313712</v>
      </c>
      <c r="I125" s="100"/>
      <c r="J125" s="100"/>
      <c r="K125" s="100"/>
      <c r="L125" s="100"/>
    </row>
    <row r="126" customFormat="false" ht="12.75" hidden="false" customHeight="false" outlineLevel="0" collapsed="false">
      <c r="A126" s="100"/>
      <c r="B126" s="100" t="s">
        <v>547</v>
      </c>
      <c r="C126" s="65" t="s">
        <v>548</v>
      </c>
      <c r="D126" s="541" t="n">
        <v>220380</v>
      </c>
      <c r="E126" s="541" t="n">
        <v>9060</v>
      </c>
      <c r="F126" s="542" t="n">
        <v>6810</v>
      </c>
      <c r="G126" s="539" t="n">
        <f aca="false">E126/D126*100</f>
        <v>4.11108086033215</v>
      </c>
      <c r="H126" s="540" t="n">
        <f aca="false">F126/D126*100</f>
        <v>3.09011707051457</v>
      </c>
      <c r="I126" s="100"/>
      <c r="J126" s="100"/>
      <c r="K126" s="100"/>
      <c r="L126" s="100"/>
    </row>
    <row r="127" customFormat="false" ht="12.75" hidden="false" customHeight="false" outlineLevel="0" collapsed="false">
      <c r="A127" s="100"/>
      <c r="B127" s="100" t="s">
        <v>549</v>
      </c>
      <c r="C127" s="65" t="s">
        <v>550</v>
      </c>
      <c r="D127" s="541" t="n">
        <v>1095630</v>
      </c>
      <c r="E127" s="541" t="n">
        <v>14210</v>
      </c>
      <c r="F127" s="542" t="n">
        <v>7680</v>
      </c>
      <c r="G127" s="539" t="n">
        <f aca="false">E127/D127*100</f>
        <v>1.29697069266084</v>
      </c>
      <c r="H127" s="540" t="n">
        <f aca="false">F127/D127*100</f>
        <v>0.700966567180526</v>
      </c>
      <c r="I127" s="100"/>
      <c r="J127" s="100"/>
      <c r="K127" s="100"/>
      <c r="L127" s="100"/>
    </row>
    <row r="128" customFormat="false" ht="12.75" hidden="false" customHeight="false" outlineLevel="0" collapsed="false">
      <c r="A128" s="100"/>
      <c r="B128" s="100" t="s">
        <v>551</v>
      </c>
      <c r="C128" s="65" t="s">
        <v>552</v>
      </c>
      <c r="D128" s="541" t="n">
        <v>1010780</v>
      </c>
      <c r="E128" s="541" t="n">
        <v>439150</v>
      </c>
      <c r="F128" s="542" t="n">
        <v>363750</v>
      </c>
      <c r="G128" s="539" t="n">
        <f aca="false">E128/D128*100</f>
        <v>43.44664516512</v>
      </c>
      <c r="H128" s="540" t="n">
        <f aca="false">F128/D128*100</f>
        <v>35.987059498605</v>
      </c>
      <c r="I128" s="100"/>
      <c r="J128" s="100"/>
      <c r="K128" s="100"/>
      <c r="L128" s="100"/>
    </row>
    <row r="129" customFormat="false" ht="12.75" hidden="false" customHeight="false" outlineLevel="0" collapsed="false">
      <c r="A129" s="100"/>
      <c r="B129" s="100" t="s">
        <v>553</v>
      </c>
      <c r="C129" s="65" t="s">
        <v>554</v>
      </c>
      <c r="D129" s="541" t="n">
        <v>55600</v>
      </c>
      <c r="E129" s="541" t="n">
        <v>15930</v>
      </c>
      <c r="F129" s="542" t="n">
        <v>15250</v>
      </c>
      <c r="G129" s="539" t="n">
        <f aca="false">E129/D129*100</f>
        <v>28.6510791366906</v>
      </c>
      <c r="H129" s="540" t="n">
        <f aca="false">F129/D129*100</f>
        <v>27.4280575539568</v>
      </c>
      <c r="I129" s="100"/>
      <c r="J129" s="100"/>
      <c r="K129" s="100"/>
      <c r="L129" s="100"/>
    </row>
    <row r="130" customFormat="false" ht="12.75" hidden="false" customHeight="false" outlineLevel="0" collapsed="false">
      <c r="A130" s="100"/>
      <c r="B130" s="100" t="s">
        <v>555</v>
      </c>
      <c r="C130" s="65" t="s">
        <v>556</v>
      </c>
      <c r="D130" s="541" t="n">
        <v>43780</v>
      </c>
      <c r="E130" s="541" t="n">
        <v>8260</v>
      </c>
      <c r="F130" s="542" t="n">
        <v>5110</v>
      </c>
      <c r="G130" s="539" t="n">
        <f aca="false">E130/D130*100</f>
        <v>18.8670625856556</v>
      </c>
      <c r="H130" s="540" t="n">
        <f aca="false">F130/D130*100</f>
        <v>11.6719963453632</v>
      </c>
      <c r="I130" s="100"/>
      <c r="J130" s="100"/>
      <c r="K130" s="100"/>
      <c r="L130" s="100"/>
    </row>
    <row r="131" customFormat="false" ht="12.75" hidden="false" customHeight="false" outlineLevel="0" collapsed="false">
      <c r="A131" s="100"/>
      <c r="B131" s="100" t="s">
        <v>557</v>
      </c>
      <c r="C131" s="65" t="s">
        <v>558</v>
      </c>
      <c r="D131" s="541" t="n">
        <v>986830</v>
      </c>
      <c r="E131" s="541" t="n">
        <v>686370</v>
      </c>
      <c r="F131" s="542" t="n">
        <v>576890</v>
      </c>
      <c r="G131" s="539" t="n">
        <f aca="false">E131/D131*100</f>
        <v>69.5530131836284</v>
      </c>
      <c r="H131" s="540" t="n">
        <f aca="false">F131/D131*100</f>
        <v>58.4589037625528</v>
      </c>
      <c r="I131" s="100"/>
      <c r="J131" s="100"/>
      <c r="K131" s="100"/>
      <c r="L131" s="100"/>
    </row>
    <row r="132" customFormat="false" ht="12.75" hidden="false" customHeight="false" outlineLevel="0" collapsed="false">
      <c r="A132" s="100"/>
      <c r="B132" s="100" t="s">
        <v>559</v>
      </c>
      <c r="C132" s="65" t="s">
        <v>560</v>
      </c>
      <c r="D132" s="541" t="n">
        <v>240540</v>
      </c>
      <c r="E132" s="541" t="n">
        <v>42670</v>
      </c>
      <c r="F132" s="542" t="n">
        <v>41320</v>
      </c>
      <c r="G132" s="539" t="n">
        <f aca="false">E132/D132*100</f>
        <v>17.7392533466367</v>
      </c>
      <c r="H132" s="540" t="n">
        <f aca="false">F132/D132*100</f>
        <v>17.1780161303733</v>
      </c>
      <c r="I132" s="100"/>
      <c r="J132" s="100"/>
      <c r="K132" s="100"/>
      <c r="L132" s="100"/>
    </row>
    <row r="133" customFormat="false" ht="12.75" hidden="false" customHeight="false" outlineLevel="0" collapsed="false">
      <c r="A133" s="100"/>
      <c r="B133" s="100" t="s">
        <v>561</v>
      </c>
      <c r="C133" s="65" t="s">
        <v>562</v>
      </c>
      <c r="D133" s="541" t="n">
        <v>137220</v>
      </c>
      <c r="E133" s="541" t="n">
        <v>21210</v>
      </c>
      <c r="F133" s="542" t="n">
        <v>19810</v>
      </c>
      <c r="G133" s="539" t="n">
        <f aca="false">E133/D133*100</f>
        <v>15.4569304766069</v>
      </c>
      <c r="H133" s="540" t="n">
        <f aca="false">F133/D133*100</f>
        <v>14.4366710392071</v>
      </c>
      <c r="I133" s="100"/>
      <c r="J133" s="100"/>
      <c r="K133" s="100"/>
      <c r="L133" s="100"/>
    </row>
    <row r="134" customFormat="false" ht="12.75" hidden="false" customHeight="false" outlineLevel="0" collapsed="false">
      <c r="A134" s="100"/>
      <c r="B134" s="100" t="s">
        <v>563</v>
      </c>
      <c r="C134" s="65" t="s">
        <v>564</v>
      </c>
      <c r="D134" s="541" t="n">
        <v>811440</v>
      </c>
      <c r="E134" s="541" t="n">
        <v>403890</v>
      </c>
      <c r="F134" s="542" t="n">
        <v>241330</v>
      </c>
      <c r="G134" s="539" t="n">
        <f aca="false">E134/D134*100</f>
        <v>49.7744750073943</v>
      </c>
      <c r="H134" s="540" t="n">
        <f aca="false">F134/D134*100</f>
        <v>29.7409543527556</v>
      </c>
      <c r="I134" s="100"/>
      <c r="J134" s="100"/>
      <c r="K134" s="100"/>
      <c r="L134" s="100"/>
    </row>
    <row r="135" customFormat="false" ht="12.75" hidden="false" customHeight="false" outlineLevel="0" collapsed="false">
      <c r="A135" s="100"/>
      <c r="B135" s="100" t="s">
        <v>565</v>
      </c>
      <c r="C135" s="65" t="s">
        <v>566</v>
      </c>
      <c r="D135" s="541" t="n">
        <v>218440</v>
      </c>
      <c r="E135" s="541" t="n">
        <v>90910</v>
      </c>
      <c r="F135" s="542" t="n">
        <v>62770</v>
      </c>
      <c r="G135" s="539" t="n">
        <f aca="false">E135/D135*100</f>
        <v>41.6178355612525</v>
      </c>
      <c r="H135" s="540" t="n">
        <f aca="false">F135/D135*100</f>
        <v>28.7355795641824</v>
      </c>
      <c r="I135" s="100"/>
      <c r="J135" s="100"/>
      <c r="K135" s="100"/>
      <c r="L135" s="100"/>
    </row>
    <row r="136" customFormat="false" ht="12.75" hidden="false" customHeight="false" outlineLevel="0" collapsed="false">
      <c r="A136" s="100"/>
      <c r="B136" s="100" t="s">
        <v>567</v>
      </c>
      <c r="C136" s="65" t="s">
        <v>568</v>
      </c>
      <c r="D136" s="541" t="n">
        <v>1064210</v>
      </c>
      <c r="E136" s="541" t="n">
        <v>590580</v>
      </c>
      <c r="F136" s="542" t="n">
        <v>256980</v>
      </c>
      <c r="G136" s="539" t="n">
        <f aca="false">E136/D136*100</f>
        <v>55.4946861991524</v>
      </c>
      <c r="H136" s="540" t="n">
        <f aca="false">F136/D136*100</f>
        <v>24.1474896871858</v>
      </c>
      <c r="I136" s="100"/>
      <c r="J136" s="100"/>
      <c r="K136" s="100"/>
      <c r="L136" s="100"/>
    </row>
    <row r="137" customFormat="false" ht="12.75" hidden="false" customHeight="false" outlineLevel="0" collapsed="false">
      <c r="A137" s="100"/>
      <c r="B137" s="100" t="s">
        <v>569</v>
      </c>
      <c r="C137" s="65" t="s">
        <v>570</v>
      </c>
      <c r="D137" s="541" t="n">
        <v>754340</v>
      </c>
      <c r="E137" s="541" t="n">
        <v>91400</v>
      </c>
      <c r="F137" s="542" t="n">
        <v>32420</v>
      </c>
      <c r="G137" s="539" t="n">
        <f aca="false">E137/D137*100</f>
        <v>12.1165522178328</v>
      </c>
      <c r="H137" s="540" t="n">
        <f aca="false">F137/D137*100</f>
        <v>4.29779674947636</v>
      </c>
      <c r="I137" s="100"/>
      <c r="J137" s="100"/>
      <c r="K137" s="100"/>
      <c r="L137" s="100"/>
    </row>
    <row r="138" customFormat="false" ht="12.75" hidden="false" customHeight="false" outlineLevel="0" collapsed="false">
      <c r="A138" s="100"/>
      <c r="B138" s="100" t="s">
        <v>571</v>
      </c>
      <c r="C138" s="65" t="s">
        <v>572</v>
      </c>
      <c r="D138" s="541" t="n">
        <v>326880</v>
      </c>
      <c r="E138" s="541" t="n">
        <v>49720</v>
      </c>
      <c r="F138" s="542" t="n">
        <v>20000</v>
      </c>
      <c r="G138" s="539" t="n">
        <f aca="false">E138/D138*100</f>
        <v>15.2104747919726</v>
      </c>
      <c r="H138" s="540" t="n">
        <f aca="false">F138/D138*100</f>
        <v>6.11845325501713</v>
      </c>
      <c r="I138" s="100"/>
      <c r="J138" s="100"/>
      <c r="K138" s="100"/>
      <c r="L138" s="100"/>
    </row>
    <row r="139" customFormat="false" ht="12.75" hidden="false" customHeight="false" outlineLevel="0" collapsed="false">
      <c r="A139" s="100"/>
      <c r="B139" s="100" t="s">
        <v>573</v>
      </c>
      <c r="C139" s="65" t="s">
        <v>574</v>
      </c>
      <c r="D139" s="541" t="n">
        <v>471830</v>
      </c>
      <c r="E139" s="541" t="n">
        <v>41660</v>
      </c>
      <c r="F139" s="542" t="n">
        <v>16210</v>
      </c>
      <c r="G139" s="539" t="n">
        <f aca="false">E139/D139*100</f>
        <v>8.8294512854206</v>
      </c>
      <c r="H139" s="540" t="n">
        <f aca="false">F139/D139*100</f>
        <v>3.43555941758684</v>
      </c>
      <c r="I139" s="100"/>
      <c r="J139" s="100"/>
      <c r="K139" s="100"/>
      <c r="L139" s="100"/>
    </row>
    <row r="140" customFormat="false" ht="12.75" hidden="false" customHeight="false" outlineLevel="0" collapsed="false">
      <c r="A140" s="100"/>
      <c r="B140" s="100" t="s">
        <v>575</v>
      </c>
      <c r="C140" s="65" t="s">
        <v>576</v>
      </c>
      <c r="D140" s="541" t="n">
        <v>638600</v>
      </c>
      <c r="E140" s="541" t="n">
        <v>144960</v>
      </c>
      <c r="F140" s="542" t="n">
        <v>75970</v>
      </c>
      <c r="G140" s="539" t="n">
        <f aca="false">E140/D140*100</f>
        <v>22.6996554963984</v>
      </c>
      <c r="H140" s="540" t="n">
        <f aca="false">F140/D140*100</f>
        <v>11.896335734419</v>
      </c>
      <c r="I140" s="100"/>
      <c r="J140" s="100"/>
      <c r="K140" s="100"/>
      <c r="L140" s="100"/>
    </row>
    <row r="141" customFormat="false" ht="12.75" hidden="false" customHeight="false" outlineLevel="0" collapsed="false">
      <c r="A141" s="100"/>
      <c r="B141" s="100" t="s">
        <v>577</v>
      </c>
      <c r="C141" s="65" t="s">
        <v>578</v>
      </c>
      <c r="D141" s="541" t="n">
        <v>453630</v>
      </c>
      <c r="E141" s="541" t="n">
        <v>53020</v>
      </c>
      <c r="F141" s="542" t="n">
        <v>29090</v>
      </c>
      <c r="G141" s="539" t="n">
        <f aca="false">E141/D141*100</f>
        <v>11.6879395101735</v>
      </c>
      <c r="H141" s="540" t="n">
        <f aca="false">F141/D141*100</f>
        <v>6.41271520842978</v>
      </c>
      <c r="I141" s="100"/>
      <c r="J141" s="100"/>
      <c r="K141" s="100"/>
      <c r="L141" s="100"/>
    </row>
    <row r="142" customFormat="false" ht="12.75" hidden="false" customHeight="false" outlineLevel="0" collapsed="false">
      <c r="A142" s="100"/>
      <c r="B142" s="100" t="s">
        <v>579</v>
      </c>
      <c r="C142" s="65" t="s">
        <v>580</v>
      </c>
      <c r="D142" s="541" t="n">
        <v>197520</v>
      </c>
      <c r="E142" s="541" t="n">
        <v>22380</v>
      </c>
      <c r="F142" s="542" t="n">
        <v>10710</v>
      </c>
      <c r="G142" s="539" t="n">
        <f aca="false">E142/D142*100</f>
        <v>11.3304981773998</v>
      </c>
      <c r="H142" s="540" t="n">
        <f aca="false">F142/D142*100</f>
        <v>5.42223572296476</v>
      </c>
      <c r="I142" s="100"/>
      <c r="J142" s="100"/>
      <c r="K142" s="100"/>
      <c r="L142" s="100"/>
    </row>
    <row r="143" customFormat="false" ht="12.75" hidden="false" customHeight="false" outlineLevel="0" collapsed="false">
      <c r="A143" s="100"/>
      <c r="B143" s="100" t="s">
        <v>581</v>
      </c>
      <c r="C143" s="65" t="s">
        <v>582</v>
      </c>
      <c r="D143" s="541" t="n">
        <v>549530</v>
      </c>
      <c r="E143" s="541" t="n">
        <v>122010</v>
      </c>
      <c r="F143" s="542" t="n">
        <v>84470</v>
      </c>
      <c r="G143" s="539" t="n">
        <f aca="false">E143/D143*100</f>
        <v>22.2026095026659</v>
      </c>
      <c r="H143" s="540" t="n">
        <f aca="false">F143/D143*100</f>
        <v>15.3713173075173</v>
      </c>
      <c r="I143" s="100"/>
      <c r="J143" s="100"/>
      <c r="K143" s="100"/>
      <c r="L143" s="100"/>
    </row>
    <row r="144" customFormat="false" ht="12.75" hidden="false" customHeight="false" outlineLevel="0" collapsed="false">
      <c r="A144" s="100"/>
      <c r="B144" s="100" t="s">
        <v>583</v>
      </c>
      <c r="C144" s="65" t="s">
        <v>584</v>
      </c>
      <c r="D144" s="541" t="n">
        <v>1285290</v>
      </c>
      <c r="E144" s="541" t="n">
        <v>374500</v>
      </c>
      <c r="F144" s="542" t="n">
        <v>238470</v>
      </c>
      <c r="G144" s="539" t="n">
        <f aca="false">E144/D144*100</f>
        <v>29.1373931175066</v>
      </c>
      <c r="H144" s="540" t="n">
        <f aca="false">F144/D144*100</f>
        <v>18.5537894171743</v>
      </c>
      <c r="I144" s="100"/>
      <c r="J144" s="100"/>
      <c r="K144" s="100"/>
      <c r="L144" s="100"/>
    </row>
    <row r="145" customFormat="false" ht="12.75" hidden="false" customHeight="false" outlineLevel="0" collapsed="false">
      <c r="A145" s="100"/>
      <c r="B145" s="100" t="s">
        <v>585</v>
      </c>
      <c r="C145" s="65" t="s">
        <v>586</v>
      </c>
      <c r="D145" s="541" t="n">
        <v>519130</v>
      </c>
      <c r="E145" s="541" t="n">
        <v>70700</v>
      </c>
      <c r="F145" s="542" t="n">
        <v>33650</v>
      </c>
      <c r="G145" s="539" t="n">
        <f aca="false">E145/D145*100</f>
        <v>13.6189393793462</v>
      </c>
      <c r="H145" s="540" t="n">
        <f aca="false">F145/D145*100</f>
        <v>6.48199872864215</v>
      </c>
      <c r="I145" s="100"/>
      <c r="J145" s="100"/>
      <c r="K145" s="100"/>
      <c r="L145" s="100"/>
    </row>
    <row r="146" customFormat="false" ht="12.75" hidden="false" customHeight="false" outlineLevel="0" collapsed="false">
      <c r="A146" s="100"/>
      <c r="B146" s="100" t="s">
        <v>587</v>
      </c>
      <c r="C146" s="65" t="s">
        <v>588</v>
      </c>
      <c r="D146" s="541" t="n">
        <v>549250</v>
      </c>
      <c r="E146" s="541" t="n">
        <v>105660</v>
      </c>
      <c r="F146" s="542" t="n">
        <v>74710</v>
      </c>
      <c r="G146" s="539" t="n">
        <f aca="false">E146/D146*100</f>
        <v>19.2371415566682</v>
      </c>
      <c r="H146" s="540" t="n">
        <f aca="false">F146/D146*100</f>
        <v>13.6021847974511</v>
      </c>
      <c r="I146" s="100"/>
      <c r="J146" s="100"/>
      <c r="K146" s="100"/>
      <c r="L146" s="100"/>
    </row>
    <row r="147" customFormat="false" ht="12.75" hidden="false" customHeight="false" outlineLevel="0" collapsed="false">
      <c r="A147" s="100"/>
      <c r="B147" s="100" t="s">
        <v>589</v>
      </c>
      <c r="C147" s="65" t="s">
        <v>590</v>
      </c>
      <c r="D147" s="541" t="n">
        <v>1387520</v>
      </c>
      <c r="E147" s="541" t="n">
        <v>205300</v>
      </c>
      <c r="F147" s="542" t="n">
        <v>146460</v>
      </c>
      <c r="G147" s="539" t="n">
        <f aca="false">E147/D147*100</f>
        <v>14.7961831180812</v>
      </c>
      <c r="H147" s="540" t="n">
        <f aca="false">F147/D147*100</f>
        <v>10.5555235239852</v>
      </c>
      <c r="I147" s="100"/>
      <c r="J147" s="100"/>
      <c r="K147" s="100"/>
      <c r="L147" s="100"/>
    </row>
    <row r="148" customFormat="false" ht="12.75" hidden="false" customHeight="false" outlineLevel="0" collapsed="false">
      <c r="A148" s="100"/>
      <c r="B148" s="100" t="s">
        <v>591</v>
      </c>
      <c r="C148" s="65" t="s">
        <v>592</v>
      </c>
      <c r="D148" s="541" t="n">
        <v>1153690</v>
      </c>
      <c r="E148" s="541" t="n">
        <v>154550</v>
      </c>
      <c r="F148" s="542" t="n">
        <v>62980</v>
      </c>
      <c r="G148" s="539" t="n">
        <f aca="false">E148/D148*100</f>
        <v>13.396146278463</v>
      </c>
      <c r="H148" s="540" t="n">
        <f aca="false">F148/D148*100</f>
        <v>5.45900545207118</v>
      </c>
      <c r="I148" s="100"/>
      <c r="J148" s="100"/>
      <c r="K148" s="100"/>
      <c r="L148" s="100"/>
    </row>
    <row r="149" customFormat="false" ht="12.75" hidden="false" customHeight="false" outlineLevel="0" collapsed="false">
      <c r="A149" s="100"/>
      <c r="B149" s="100" t="s">
        <v>593</v>
      </c>
      <c r="C149" s="65" t="s">
        <v>594</v>
      </c>
      <c r="D149" s="541" t="n">
        <v>118400</v>
      </c>
      <c r="E149" s="541" t="n">
        <v>40310</v>
      </c>
      <c r="F149" s="542" t="n">
        <v>28290</v>
      </c>
      <c r="G149" s="539" t="n">
        <f aca="false">E149/D149*100</f>
        <v>34.0456081081081</v>
      </c>
      <c r="H149" s="540" t="n">
        <f aca="false">F149/D149*100</f>
        <v>23.8935810810811</v>
      </c>
      <c r="I149" s="100"/>
      <c r="J149" s="100"/>
      <c r="K149" s="100"/>
      <c r="L149" s="100"/>
    </row>
    <row r="150" customFormat="false" ht="12.75" hidden="false" customHeight="false" outlineLevel="0" collapsed="false">
      <c r="A150" s="100"/>
      <c r="B150" s="100" t="s">
        <v>595</v>
      </c>
      <c r="C150" s="65" t="s">
        <v>596</v>
      </c>
      <c r="D150" s="541" t="n">
        <v>1796290</v>
      </c>
      <c r="E150" s="541" t="n">
        <v>1140</v>
      </c>
      <c r="F150" s="542" t="n">
        <v>710</v>
      </c>
      <c r="G150" s="539" t="n">
        <f aca="false">E150/D150*100</f>
        <v>0.0634641399773979</v>
      </c>
      <c r="H150" s="540" t="n">
        <f aca="false">F150/D150*100</f>
        <v>0.0395259117403092</v>
      </c>
      <c r="I150" s="100"/>
      <c r="J150" s="100"/>
      <c r="K150" s="100"/>
      <c r="L150" s="100"/>
    </row>
    <row r="151" customFormat="false" ht="12.75" hidden="false" customHeight="false" outlineLevel="0" collapsed="false">
      <c r="A151" s="100"/>
      <c r="B151" s="100" t="s">
        <v>597</v>
      </c>
      <c r="C151" s="65" t="s">
        <v>598</v>
      </c>
      <c r="D151" s="541" t="n">
        <v>2742560</v>
      </c>
      <c r="E151" s="541" t="n">
        <v>2520</v>
      </c>
      <c r="F151" s="542" t="n">
        <v>1530</v>
      </c>
      <c r="G151" s="539" t="n">
        <f aca="false">E151/D151*100</f>
        <v>0.091884954203372</v>
      </c>
      <c r="H151" s="540" t="n">
        <f aca="false">F151/D151*100</f>
        <v>0.0557872936234759</v>
      </c>
      <c r="I151" s="100"/>
      <c r="J151" s="100"/>
      <c r="K151" s="100"/>
      <c r="L151" s="100"/>
    </row>
    <row r="152" customFormat="false" ht="12.75" hidden="false" customHeight="false" outlineLevel="0" collapsed="false">
      <c r="A152" s="100"/>
      <c r="B152" s="100" t="s">
        <v>599</v>
      </c>
      <c r="C152" s="65" t="s">
        <v>600</v>
      </c>
      <c r="D152" s="541" t="n">
        <v>131110</v>
      </c>
      <c r="E152" s="543" t="s">
        <v>24</v>
      </c>
      <c r="F152" s="544" t="s">
        <v>24</v>
      </c>
      <c r="G152" s="539" t="s">
        <v>24</v>
      </c>
      <c r="H152" s="540" t="s">
        <v>24</v>
      </c>
      <c r="I152" s="100"/>
      <c r="J152" s="100"/>
      <c r="K152" s="100"/>
      <c r="L152" s="100"/>
    </row>
    <row r="153" customFormat="false" ht="12.75" hidden="false" customHeight="false" outlineLevel="0" collapsed="false">
      <c r="A153" s="100"/>
      <c r="B153" s="100" t="s">
        <v>601</v>
      </c>
      <c r="C153" s="65" t="s">
        <v>602</v>
      </c>
      <c r="D153" s="541" t="n">
        <v>259570</v>
      </c>
      <c r="E153" s="541" t="n">
        <v>10580</v>
      </c>
      <c r="F153" s="542" t="n">
        <v>8000</v>
      </c>
      <c r="G153" s="539" t="n">
        <f aca="false">E153/D153*100</f>
        <v>4.07597179951458</v>
      </c>
      <c r="H153" s="540" t="n">
        <f aca="false">F153/D153*100</f>
        <v>3.08202026428324</v>
      </c>
      <c r="I153" s="100"/>
      <c r="J153" s="100"/>
      <c r="K153" s="100"/>
      <c r="L153" s="100"/>
    </row>
    <row r="154" customFormat="false" ht="12.75" hidden="false" customHeight="false" outlineLevel="0" collapsed="false">
      <c r="A154" s="100"/>
      <c r="B154" s="100" t="s">
        <v>603</v>
      </c>
      <c r="C154" s="65" t="s">
        <v>604</v>
      </c>
      <c r="D154" s="541" t="n">
        <v>531170</v>
      </c>
      <c r="E154" s="541" t="n">
        <v>10170</v>
      </c>
      <c r="F154" s="542" t="n">
        <v>5340</v>
      </c>
      <c r="G154" s="539" t="n">
        <f aca="false">E154/D154*100</f>
        <v>1.91464126362558</v>
      </c>
      <c r="H154" s="540" t="n">
        <f aca="false">F154/D154*100</f>
        <v>1.00532786113674</v>
      </c>
      <c r="I154" s="100"/>
      <c r="J154" s="100"/>
      <c r="K154" s="100"/>
      <c r="L154" s="100"/>
    </row>
    <row r="155" customFormat="false" ht="12.75" hidden="false" customHeight="false" outlineLevel="0" collapsed="false">
      <c r="A155" s="100"/>
      <c r="B155" s="100" t="s">
        <v>605</v>
      </c>
      <c r="C155" s="65" t="s">
        <v>606</v>
      </c>
      <c r="D155" s="541" t="n">
        <v>524370</v>
      </c>
      <c r="E155" s="541" t="n">
        <v>21140</v>
      </c>
      <c r="F155" s="542" t="n">
        <v>3650</v>
      </c>
      <c r="G155" s="539" t="n">
        <f aca="false">E155/D155*100</f>
        <v>4.03150447203311</v>
      </c>
      <c r="H155" s="540" t="n">
        <f aca="false">F155/D155*100</f>
        <v>0.696073383298053</v>
      </c>
      <c r="I155" s="100"/>
      <c r="J155" s="100"/>
      <c r="K155" s="100"/>
      <c r="L155" s="100"/>
    </row>
    <row r="156" customFormat="false" ht="12.75" hidden="false" customHeight="false" outlineLevel="0" collapsed="false">
      <c r="A156" s="100"/>
      <c r="B156" s="100" t="s">
        <v>607</v>
      </c>
      <c r="C156" s="65" t="s">
        <v>608</v>
      </c>
      <c r="D156" s="541" t="n">
        <v>689440</v>
      </c>
      <c r="E156" s="541" t="n">
        <v>8130</v>
      </c>
      <c r="F156" s="542" t="n">
        <v>3990</v>
      </c>
      <c r="G156" s="539" t="n">
        <f aca="false">E156/D156*100</f>
        <v>1.17921791598979</v>
      </c>
      <c r="H156" s="540" t="n">
        <f aca="false">F156/D156*100</f>
        <v>0.578730563935948</v>
      </c>
      <c r="I156" s="100"/>
      <c r="J156" s="100"/>
      <c r="K156" s="100"/>
      <c r="L156" s="100"/>
    </row>
    <row r="157" customFormat="false" ht="12.75" hidden="false" customHeight="false" outlineLevel="0" collapsed="false">
      <c r="A157" s="100"/>
      <c r="B157" s="100" t="s">
        <v>609</v>
      </c>
      <c r="C157" s="65" t="s">
        <v>610</v>
      </c>
      <c r="D157" s="541" t="n">
        <v>523270</v>
      </c>
      <c r="E157" s="541" t="n">
        <v>5940</v>
      </c>
      <c r="F157" s="542" t="n">
        <v>3620</v>
      </c>
      <c r="G157" s="539" t="n">
        <f aca="false">E157/D157*100</f>
        <v>1.13516922430103</v>
      </c>
      <c r="H157" s="540" t="n">
        <f aca="false">F157/D157*100</f>
        <v>0.691803466661571</v>
      </c>
      <c r="I157" s="100"/>
      <c r="J157" s="100"/>
      <c r="K157" s="100"/>
      <c r="L157" s="100"/>
    </row>
    <row r="158" customFormat="false" ht="12.75" hidden="false" customHeight="false" outlineLevel="0" collapsed="false">
      <c r="A158" s="100"/>
      <c r="B158" s="100" t="s">
        <v>611</v>
      </c>
      <c r="C158" s="65" t="s">
        <v>612</v>
      </c>
      <c r="D158" s="541" t="n">
        <v>1051090</v>
      </c>
      <c r="E158" s="541" t="n">
        <v>90490</v>
      </c>
      <c r="F158" s="542" t="n">
        <v>43230</v>
      </c>
      <c r="G158" s="539" t="n">
        <f aca="false">E158/D158*100</f>
        <v>8.6091581120551</v>
      </c>
      <c r="H158" s="540" t="n">
        <f aca="false">F158/D158*100</f>
        <v>4.11287330295217</v>
      </c>
      <c r="I158" s="100"/>
      <c r="J158" s="100"/>
      <c r="K158" s="100"/>
      <c r="L158" s="100"/>
    </row>
    <row r="159" customFormat="false" ht="12.75" hidden="false" customHeight="false" outlineLevel="0" collapsed="false">
      <c r="A159" s="100"/>
      <c r="B159" s="100" t="s">
        <v>613</v>
      </c>
      <c r="C159" s="65" t="s">
        <v>614</v>
      </c>
      <c r="D159" s="541" t="n">
        <v>1107420</v>
      </c>
      <c r="E159" s="541" t="n">
        <v>89300</v>
      </c>
      <c r="F159" s="542" t="n">
        <v>46720</v>
      </c>
      <c r="G159" s="539" t="n">
        <f aca="false">E159/D159*100</f>
        <v>8.06378790341515</v>
      </c>
      <c r="H159" s="540" t="n">
        <f aca="false">F159/D159*100</f>
        <v>4.21881490310813</v>
      </c>
      <c r="I159" s="100"/>
      <c r="J159" s="100"/>
      <c r="K159" s="100"/>
      <c r="L159" s="100"/>
    </row>
    <row r="160" customFormat="false" ht="12.75" hidden="false" customHeight="false" outlineLevel="0" collapsed="false">
      <c r="A160" s="100"/>
      <c r="B160" s="100" t="s">
        <v>615</v>
      </c>
      <c r="C160" s="65" t="s">
        <v>616</v>
      </c>
      <c r="D160" s="541" t="n">
        <v>11450</v>
      </c>
      <c r="E160" s="541" t="n">
        <v>3150</v>
      </c>
      <c r="F160" s="542" t="n">
        <v>2830</v>
      </c>
      <c r="G160" s="539" t="n">
        <f aca="false">E160/D160*100</f>
        <v>27.5109170305677</v>
      </c>
      <c r="H160" s="540" t="n">
        <f aca="false">F160/D160*100</f>
        <v>24.7161572052402</v>
      </c>
      <c r="I160" s="100"/>
      <c r="J160" s="100"/>
      <c r="K160" s="100"/>
      <c r="L160" s="100"/>
    </row>
    <row r="161" customFormat="false" ht="12.75" hidden="false" customHeight="false" outlineLevel="0" collapsed="false">
      <c r="A161" s="100"/>
      <c r="B161" s="100" t="s">
        <v>617</v>
      </c>
      <c r="C161" s="65" t="s">
        <v>618</v>
      </c>
      <c r="D161" s="541" t="n">
        <v>162190</v>
      </c>
      <c r="E161" s="541" t="n">
        <v>26300</v>
      </c>
      <c r="F161" s="542" t="n">
        <v>2120</v>
      </c>
      <c r="G161" s="539" t="n">
        <f aca="false">E161/D161*100</f>
        <v>16.2155496639744</v>
      </c>
      <c r="H161" s="540" t="n">
        <f aca="false">F161/D161*100</f>
        <v>1.30710894629755</v>
      </c>
      <c r="I161" s="100"/>
      <c r="J161" s="100"/>
      <c r="K161" s="100"/>
      <c r="L161" s="100"/>
    </row>
    <row r="162" customFormat="false" ht="12.75" hidden="false" customHeight="false" outlineLevel="0" collapsed="false">
      <c r="A162" s="100"/>
      <c r="B162" s="100" t="s">
        <v>619</v>
      </c>
      <c r="C162" s="65" t="s">
        <v>620</v>
      </c>
      <c r="D162" s="541" t="n">
        <v>229080</v>
      </c>
      <c r="E162" s="541" t="n">
        <v>29830</v>
      </c>
      <c r="F162" s="542" t="n">
        <v>1220</v>
      </c>
      <c r="G162" s="539" t="n">
        <f aca="false">E162/D162*100</f>
        <v>13.0216518246901</v>
      </c>
      <c r="H162" s="540" t="n">
        <f aca="false">F162/D162*100</f>
        <v>0.532565042779815</v>
      </c>
      <c r="I162" s="100"/>
      <c r="J162" s="100"/>
      <c r="K162" s="100"/>
      <c r="L162" s="100"/>
    </row>
    <row r="163" customFormat="false" ht="12.75" hidden="false" customHeight="false" outlineLevel="0" collapsed="false">
      <c r="A163" s="100"/>
      <c r="B163" s="100" t="s">
        <v>621</v>
      </c>
      <c r="C163" s="65" t="s">
        <v>622</v>
      </c>
      <c r="D163" s="541" t="n">
        <v>149940</v>
      </c>
      <c r="E163" s="541" t="n">
        <v>20450</v>
      </c>
      <c r="F163" s="542" t="n">
        <v>5270</v>
      </c>
      <c r="G163" s="539" t="n">
        <f aca="false">E163/D163*100</f>
        <v>13.6387888488729</v>
      </c>
      <c r="H163" s="540" t="n">
        <f aca="false">F163/D163*100</f>
        <v>3.51473922902494</v>
      </c>
      <c r="I163" s="100"/>
      <c r="J163" s="100"/>
      <c r="K163" s="100"/>
      <c r="L163" s="100"/>
    </row>
    <row r="164" customFormat="false" ht="12.75" hidden="false" customHeight="false" outlineLevel="0" collapsed="false">
      <c r="A164" s="100"/>
      <c r="B164" s="100" t="s">
        <v>623</v>
      </c>
      <c r="C164" s="65" t="s">
        <v>624</v>
      </c>
      <c r="D164" s="541" t="n">
        <v>202620</v>
      </c>
      <c r="E164" s="541" t="n">
        <v>30490</v>
      </c>
      <c r="F164" s="542" t="n">
        <v>5110</v>
      </c>
      <c r="G164" s="539" t="n">
        <f aca="false">E164/D164*100</f>
        <v>15.0478728654624</v>
      </c>
      <c r="H164" s="540" t="n">
        <f aca="false">F164/D164*100</f>
        <v>2.52196229394926</v>
      </c>
      <c r="I164" s="100"/>
      <c r="J164" s="100"/>
      <c r="K164" s="100"/>
      <c r="L164" s="100"/>
    </row>
    <row r="165" customFormat="false" ht="12.75" hidden="false" customHeight="false" outlineLevel="0" collapsed="false">
      <c r="A165" s="100"/>
      <c r="B165" s="100" t="s">
        <v>625</v>
      </c>
      <c r="C165" s="65" t="s">
        <v>626</v>
      </c>
      <c r="D165" s="541" t="n">
        <v>238200</v>
      </c>
      <c r="E165" s="541" t="n">
        <v>48440</v>
      </c>
      <c r="F165" s="542" t="n">
        <v>9790</v>
      </c>
      <c r="G165" s="539" t="n">
        <f aca="false">E165/D165*100</f>
        <v>20.335852225021</v>
      </c>
      <c r="H165" s="540" t="n">
        <f aca="false">F165/D165*100</f>
        <v>4.10999160369437</v>
      </c>
      <c r="I165" s="100"/>
      <c r="J165" s="100"/>
      <c r="K165" s="100"/>
      <c r="L165" s="100"/>
    </row>
    <row r="166" customFormat="false" ht="12.75" hidden="false" customHeight="false" outlineLevel="0" collapsed="false">
      <c r="A166" s="100"/>
      <c r="B166" s="100" t="s">
        <v>627</v>
      </c>
      <c r="C166" s="65" t="s">
        <v>628</v>
      </c>
      <c r="D166" s="541" t="n">
        <v>89310</v>
      </c>
      <c r="E166" s="541" t="n">
        <v>61920</v>
      </c>
      <c r="F166" s="542" t="n">
        <v>14640</v>
      </c>
      <c r="G166" s="539" t="n">
        <f aca="false">E166/D166*100</f>
        <v>69.3315418206248</v>
      </c>
      <c r="H166" s="540" t="n">
        <f aca="false">F166/D166*100</f>
        <v>16.392341283171</v>
      </c>
      <c r="I166" s="100"/>
      <c r="J166" s="100"/>
      <c r="K166" s="100"/>
      <c r="L166" s="100"/>
    </row>
    <row r="167" customFormat="false" ht="12.75" hidden="false" customHeight="false" outlineLevel="0" collapsed="false">
      <c r="A167" s="100"/>
      <c r="B167" s="100" t="s">
        <v>629</v>
      </c>
      <c r="C167" s="65" t="s">
        <v>630</v>
      </c>
      <c r="D167" s="541" t="n">
        <v>66630</v>
      </c>
      <c r="E167" s="541" t="n">
        <v>12030</v>
      </c>
      <c r="F167" s="542" t="n">
        <v>2280</v>
      </c>
      <c r="G167" s="539" t="n">
        <f aca="false">E167/D167*100</f>
        <v>18.0549302116164</v>
      </c>
      <c r="H167" s="540" t="n">
        <f aca="false">F167/D167*100</f>
        <v>3.42188203511932</v>
      </c>
      <c r="I167" s="100"/>
      <c r="J167" s="100"/>
      <c r="K167" s="100"/>
      <c r="L167" s="100"/>
    </row>
    <row r="168" customFormat="false" ht="12.75" hidden="false" customHeight="false" outlineLevel="0" collapsed="false">
      <c r="A168" s="100"/>
      <c r="B168" s="100" t="s">
        <v>631</v>
      </c>
      <c r="C168" s="65" t="s">
        <v>632</v>
      </c>
      <c r="D168" s="541" t="n">
        <v>130690</v>
      </c>
      <c r="E168" s="541" t="n">
        <v>48180</v>
      </c>
      <c r="F168" s="542" t="n">
        <v>14960</v>
      </c>
      <c r="G168" s="539" t="n">
        <f aca="false">E168/D168*100</f>
        <v>36.8658657892723</v>
      </c>
      <c r="H168" s="540" t="n">
        <f aca="false">F168/D168*100</f>
        <v>11.4469354962124</v>
      </c>
      <c r="I168" s="100"/>
      <c r="J168" s="100"/>
      <c r="K168" s="100"/>
      <c r="L168" s="100"/>
    </row>
    <row r="169" customFormat="false" ht="12.75" hidden="false" customHeight="false" outlineLevel="0" collapsed="false">
      <c r="A169" s="100"/>
      <c r="B169" s="100" t="s">
        <v>633</v>
      </c>
      <c r="C169" s="65" t="s">
        <v>634</v>
      </c>
      <c r="D169" s="541" t="n">
        <v>134190</v>
      </c>
      <c r="E169" s="541" t="n">
        <v>34750</v>
      </c>
      <c r="F169" s="542" t="n">
        <v>7760</v>
      </c>
      <c r="G169" s="539" t="n">
        <f aca="false">E169/D169*100</f>
        <v>25.8961174454132</v>
      </c>
      <c r="H169" s="540" t="n">
        <f aca="false">F169/D169*100</f>
        <v>5.78284521946494</v>
      </c>
      <c r="I169" s="100"/>
      <c r="J169" s="100"/>
      <c r="K169" s="100"/>
      <c r="L169" s="100"/>
    </row>
    <row r="170" customFormat="false" ht="12.75" hidden="false" customHeight="false" outlineLevel="0" collapsed="false">
      <c r="A170" s="100"/>
      <c r="B170" s="100" t="s">
        <v>635</v>
      </c>
      <c r="C170" s="65" t="s">
        <v>636</v>
      </c>
      <c r="D170" s="541" t="n">
        <v>117990</v>
      </c>
      <c r="E170" s="541" t="n">
        <v>9300</v>
      </c>
      <c r="F170" s="542" t="n">
        <v>2970</v>
      </c>
      <c r="G170" s="539" t="n">
        <f aca="false">E170/D170*100</f>
        <v>7.88202390033054</v>
      </c>
      <c r="H170" s="540" t="n">
        <f aca="false">F170/D170*100</f>
        <v>2.51716247139588</v>
      </c>
      <c r="I170" s="100"/>
      <c r="J170" s="100"/>
      <c r="K170" s="100"/>
      <c r="L170" s="100"/>
    </row>
    <row r="171" customFormat="false" ht="12.75" hidden="false" customHeight="false" outlineLevel="0" collapsed="false">
      <c r="A171" s="100"/>
      <c r="B171" s="100" t="s">
        <v>637</v>
      </c>
      <c r="C171" s="65" t="s">
        <v>638</v>
      </c>
      <c r="D171" s="541" t="n">
        <v>251400</v>
      </c>
      <c r="E171" s="541" t="n">
        <v>121250</v>
      </c>
      <c r="F171" s="542" t="n">
        <v>48030</v>
      </c>
      <c r="G171" s="539" t="n">
        <f aca="false">E171/D171*100</f>
        <v>48.2299124900557</v>
      </c>
      <c r="H171" s="540" t="n">
        <f aca="false">F171/D171*100</f>
        <v>19.1050119331742</v>
      </c>
      <c r="I171" s="100"/>
      <c r="J171" s="100"/>
      <c r="K171" s="100"/>
      <c r="L171" s="100"/>
    </row>
    <row r="172" customFormat="false" ht="12.75" hidden="false" customHeight="false" outlineLevel="0" collapsed="false">
      <c r="A172" s="100"/>
      <c r="B172" s="100" t="s">
        <v>639</v>
      </c>
      <c r="C172" s="65" t="s">
        <v>640</v>
      </c>
      <c r="D172" s="541" t="n">
        <v>100100</v>
      </c>
      <c r="E172" s="541" t="n">
        <v>43070</v>
      </c>
      <c r="F172" s="542" t="n">
        <v>23170</v>
      </c>
      <c r="G172" s="539" t="n">
        <f aca="false">E172/D172*100</f>
        <v>43.026973026973</v>
      </c>
      <c r="H172" s="540" t="n">
        <f aca="false">F172/D172*100</f>
        <v>23.1468531468531</v>
      </c>
      <c r="I172" s="100"/>
      <c r="J172" s="100"/>
      <c r="K172" s="100"/>
      <c r="L172" s="100"/>
    </row>
    <row r="173" customFormat="false" ht="12.75" hidden="false" customHeight="false" outlineLevel="0" collapsed="false">
      <c r="A173" s="100"/>
      <c r="B173" s="100" t="s">
        <v>641</v>
      </c>
      <c r="C173" s="65" t="s">
        <v>642</v>
      </c>
      <c r="D173" s="541" t="n">
        <v>187890</v>
      </c>
      <c r="E173" s="541" t="n">
        <v>22980</v>
      </c>
      <c r="F173" s="542" t="n">
        <v>7240</v>
      </c>
      <c r="G173" s="539" t="n">
        <f aca="false">E173/D173*100</f>
        <v>12.2305604342967</v>
      </c>
      <c r="H173" s="540" t="n">
        <f aca="false">F173/D173*100</f>
        <v>3.85331843099686</v>
      </c>
      <c r="I173" s="100"/>
      <c r="J173" s="100"/>
      <c r="K173" s="100"/>
      <c r="L173" s="100"/>
    </row>
    <row r="174" customFormat="false" ht="12.75" hidden="false" customHeight="false" outlineLevel="0" collapsed="false">
      <c r="A174" s="100"/>
      <c r="B174" s="100" t="s">
        <v>643</v>
      </c>
      <c r="C174" s="65" t="s">
        <v>644</v>
      </c>
      <c r="D174" s="541" t="n">
        <v>911680</v>
      </c>
      <c r="E174" s="541" t="n">
        <v>60680</v>
      </c>
      <c r="F174" s="542" t="n">
        <v>15260</v>
      </c>
      <c r="G174" s="539" t="n">
        <f aca="false">E174/D174*100</f>
        <v>6.65584415584416</v>
      </c>
      <c r="H174" s="540" t="n">
        <f aca="false">F174/D174*100</f>
        <v>1.67383292383292</v>
      </c>
      <c r="I174" s="100"/>
      <c r="J174" s="100"/>
      <c r="K174" s="100"/>
      <c r="L174" s="100"/>
    </row>
    <row r="175" customFormat="false" ht="12.75" hidden="false" customHeight="false" outlineLevel="0" collapsed="false">
      <c r="A175" s="100"/>
      <c r="B175" s="100" t="s">
        <v>645</v>
      </c>
      <c r="C175" s="65" t="s">
        <v>646</v>
      </c>
      <c r="D175" s="541" t="n">
        <v>7410</v>
      </c>
      <c r="E175" s="541" t="n">
        <v>1990</v>
      </c>
      <c r="F175" s="542" t="n">
        <v>830</v>
      </c>
      <c r="G175" s="539" t="n">
        <f aca="false">E175/D175*100</f>
        <v>26.8556005398111</v>
      </c>
      <c r="H175" s="540" t="n">
        <f aca="false">F175/D175*100</f>
        <v>11.2010796221323</v>
      </c>
      <c r="I175" s="100"/>
      <c r="J175" s="100"/>
      <c r="K175" s="100"/>
      <c r="L175" s="100"/>
    </row>
    <row r="176" customFormat="false" ht="12.75" hidden="false" customHeight="false" outlineLevel="0" collapsed="false">
      <c r="A176" s="100"/>
      <c r="B176" s="100" t="s">
        <v>647</v>
      </c>
      <c r="C176" s="65" t="s">
        <v>648</v>
      </c>
      <c r="D176" s="541" t="n">
        <v>253570</v>
      </c>
      <c r="E176" s="541" t="n">
        <v>640</v>
      </c>
      <c r="F176" s="542" t="n">
        <v>130</v>
      </c>
      <c r="G176" s="539" t="n">
        <f aca="false">E176/D176*100</f>
        <v>0.252395788145285</v>
      </c>
      <c r="H176" s="540" t="n">
        <f aca="false">F176/D176*100</f>
        <v>0.0512678944670111</v>
      </c>
      <c r="I176" s="100"/>
      <c r="J176" s="100"/>
      <c r="K176" s="100"/>
      <c r="L176" s="100"/>
    </row>
    <row r="177" customFormat="false" ht="12.75" hidden="false" customHeight="false" outlineLevel="0" collapsed="false">
      <c r="A177" s="100"/>
      <c r="B177" s="100" t="s">
        <v>649</v>
      </c>
      <c r="C177" s="65" t="s">
        <v>650</v>
      </c>
      <c r="D177" s="541" t="n">
        <v>407260</v>
      </c>
      <c r="E177" s="541" t="n">
        <v>1970</v>
      </c>
      <c r="F177" s="542" t="n">
        <v>1140</v>
      </c>
      <c r="G177" s="539" t="n">
        <f aca="false">E177/D177*100</f>
        <v>0.483720473407651</v>
      </c>
      <c r="H177" s="540" t="n">
        <f aca="false">F177/D177*100</f>
        <v>0.279919461768895</v>
      </c>
      <c r="I177" s="100"/>
      <c r="J177" s="100"/>
      <c r="K177" s="100"/>
      <c r="L177" s="100"/>
    </row>
    <row r="178" customFormat="false" ht="12.75" hidden="false" customHeight="false" outlineLevel="0" collapsed="false">
      <c r="A178" s="100"/>
      <c r="B178" s="100" t="s">
        <v>651</v>
      </c>
      <c r="C178" s="65" t="s">
        <v>652</v>
      </c>
      <c r="D178" s="541" t="n">
        <v>529460</v>
      </c>
      <c r="E178" s="541" t="n">
        <v>1550</v>
      </c>
      <c r="F178" s="542" t="n">
        <v>390</v>
      </c>
      <c r="G178" s="539" t="n">
        <f aca="false">E178/D178*100</f>
        <v>0.292751104899331</v>
      </c>
      <c r="H178" s="540" t="n">
        <f aca="false">F178/D178*100</f>
        <v>0.0736599554262834</v>
      </c>
      <c r="I178" s="100"/>
      <c r="J178" s="100"/>
      <c r="K178" s="100"/>
      <c r="L178" s="100"/>
    </row>
    <row r="179" customFormat="false" ht="12.75" hidden="false" customHeight="false" outlineLevel="0" collapsed="false">
      <c r="A179" s="100"/>
      <c r="B179" s="100" t="s">
        <v>653</v>
      </c>
      <c r="C179" s="65" t="s">
        <v>654</v>
      </c>
      <c r="D179" s="541" t="n">
        <v>195110</v>
      </c>
      <c r="E179" s="541" t="n">
        <v>130</v>
      </c>
      <c r="F179" s="542" t="n">
        <v>50</v>
      </c>
      <c r="G179" s="539" t="n">
        <f aca="false">E179/D179*100</f>
        <v>0.0666290810312132</v>
      </c>
      <c r="H179" s="540" t="n">
        <f aca="false">F179/D179*100</f>
        <v>0.0256265696273897</v>
      </c>
      <c r="I179" s="100"/>
      <c r="J179" s="100"/>
      <c r="K179" s="100"/>
      <c r="L179" s="100"/>
    </row>
    <row r="180" customFormat="false" ht="12.75" hidden="false" customHeight="false" outlineLevel="0" collapsed="false">
      <c r="A180" s="100"/>
      <c r="B180" s="100" t="s">
        <v>655</v>
      </c>
      <c r="C180" s="65" t="s">
        <v>656</v>
      </c>
      <c r="D180" s="541" t="n">
        <v>290720</v>
      </c>
      <c r="E180" s="541" t="n">
        <v>1970</v>
      </c>
      <c r="F180" s="542" t="n">
        <v>1400</v>
      </c>
      <c r="G180" s="539" t="n">
        <f aca="false">E180/D180*100</f>
        <v>0.677627958172812</v>
      </c>
      <c r="H180" s="540" t="n">
        <f aca="false">F180/D180*100</f>
        <v>0.481563015960374</v>
      </c>
      <c r="I180" s="100"/>
      <c r="J180" s="100"/>
      <c r="K180" s="100"/>
      <c r="L180" s="100"/>
    </row>
    <row r="181" customFormat="false" ht="12.75" hidden="false" customHeight="false" outlineLevel="0" collapsed="false">
      <c r="A181" s="100"/>
      <c r="B181" s="100" t="s">
        <v>657</v>
      </c>
      <c r="C181" s="65" t="s">
        <v>658</v>
      </c>
      <c r="D181" s="541" t="n">
        <v>95070</v>
      </c>
      <c r="E181" s="541" t="n">
        <v>70</v>
      </c>
      <c r="F181" s="542" t="n">
        <v>40</v>
      </c>
      <c r="G181" s="539" t="n">
        <f aca="false">E181/D181*100</f>
        <v>0.0736299568738824</v>
      </c>
      <c r="H181" s="540" t="n">
        <f aca="false">F181/D181*100</f>
        <v>0.0420742610707899</v>
      </c>
      <c r="I181" s="100"/>
      <c r="J181" s="100"/>
      <c r="K181" s="100"/>
      <c r="L181" s="100"/>
    </row>
    <row r="182" customFormat="false" ht="12.75" hidden="false" customHeight="false" outlineLevel="0" collapsed="false">
      <c r="A182" s="100"/>
      <c r="B182" s="100" t="s">
        <v>659</v>
      </c>
      <c r="C182" s="65" t="s">
        <v>660</v>
      </c>
      <c r="D182" s="541" t="n">
        <v>957060</v>
      </c>
      <c r="E182" s="541" t="n">
        <v>14060</v>
      </c>
      <c r="F182" s="542" t="n">
        <v>8450</v>
      </c>
      <c r="G182" s="539" t="n">
        <f aca="false">E182/D182*100</f>
        <v>1.46908239817775</v>
      </c>
      <c r="H182" s="540" t="n">
        <f aca="false">F182/D182*100</f>
        <v>0.882912252105406</v>
      </c>
      <c r="I182" s="100"/>
      <c r="J182" s="100"/>
      <c r="K182" s="100"/>
      <c r="L182" s="100"/>
    </row>
    <row r="183" customFormat="false" ht="12.75" hidden="false" customHeight="false" outlineLevel="0" collapsed="false">
      <c r="A183" s="100"/>
      <c r="B183" s="100" t="s">
        <v>661</v>
      </c>
      <c r="C183" s="65" t="s">
        <v>662</v>
      </c>
      <c r="D183" s="541" t="n">
        <v>1834790</v>
      </c>
      <c r="E183" s="541" t="n">
        <v>16860</v>
      </c>
      <c r="F183" s="542" t="n">
        <v>9500</v>
      </c>
      <c r="G183" s="539" t="n">
        <f aca="false">E183/D183*100</f>
        <v>0.918906250851596</v>
      </c>
      <c r="H183" s="540" t="n">
        <f aca="false">F183/D183*100</f>
        <v>0.517770426043308</v>
      </c>
      <c r="I183" s="100"/>
      <c r="J183" s="100"/>
      <c r="K183" s="100"/>
      <c r="L183" s="100"/>
    </row>
    <row r="184" customFormat="false" ht="12.75" hidden="false" customHeight="false" outlineLevel="0" collapsed="false">
      <c r="A184" s="100"/>
      <c r="B184" s="100" t="s">
        <v>663</v>
      </c>
      <c r="C184" s="65" t="s">
        <v>664</v>
      </c>
      <c r="D184" s="541" t="n">
        <v>565200</v>
      </c>
      <c r="E184" s="541" t="n">
        <v>780</v>
      </c>
      <c r="F184" s="542" t="n">
        <v>410</v>
      </c>
      <c r="G184" s="539" t="n">
        <f aca="false">E184/D184*100</f>
        <v>0.138004246284501</v>
      </c>
      <c r="H184" s="540" t="n">
        <f aca="false">F184/D184*100</f>
        <v>0.0725406935598018</v>
      </c>
      <c r="I184" s="100"/>
      <c r="J184" s="100"/>
      <c r="K184" s="100"/>
      <c r="L184" s="100"/>
    </row>
    <row r="185" customFormat="false" ht="12.75" hidden="false" customHeight="false" outlineLevel="0" collapsed="false">
      <c r="A185" s="100"/>
      <c r="B185" s="100" t="s">
        <v>665</v>
      </c>
      <c r="C185" s="65" t="s">
        <v>666</v>
      </c>
      <c r="D185" s="541" t="n">
        <v>357310</v>
      </c>
      <c r="E185" s="541" t="n">
        <v>790</v>
      </c>
      <c r="F185" s="542" t="n">
        <v>490</v>
      </c>
      <c r="G185" s="539" t="n">
        <f aca="false">E185/D185*100</f>
        <v>0.221096526825446</v>
      </c>
      <c r="H185" s="540" t="n">
        <f aca="false">F185/D185*100</f>
        <v>0.137135820436036</v>
      </c>
      <c r="I185" s="100"/>
      <c r="J185" s="100"/>
      <c r="K185" s="100"/>
      <c r="L185" s="100"/>
    </row>
    <row r="186" customFormat="false" ht="12.75" hidden="false" customHeight="false" outlineLevel="0" collapsed="false">
      <c r="A186" s="100"/>
      <c r="B186" s="100" t="s">
        <v>667</v>
      </c>
      <c r="C186" s="65" t="s">
        <v>668</v>
      </c>
      <c r="D186" s="541" t="n">
        <v>1356740</v>
      </c>
      <c r="E186" s="541" t="n">
        <v>3310</v>
      </c>
      <c r="F186" s="542" t="n">
        <v>2380</v>
      </c>
      <c r="G186" s="539" t="n">
        <f aca="false">E186/D186*100</f>
        <v>0.243967156566476</v>
      </c>
      <c r="H186" s="540" t="n">
        <f aca="false">F186/D186*100</f>
        <v>0.175420493241152</v>
      </c>
      <c r="I186" s="100"/>
      <c r="J186" s="100"/>
      <c r="K186" s="100"/>
      <c r="L186" s="100"/>
    </row>
    <row r="187" customFormat="false" ht="12.75" hidden="false" customHeight="false" outlineLevel="0" collapsed="false">
      <c r="A187" s="100"/>
      <c r="B187" s="100" t="s">
        <v>669</v>
      </c>
      <c r="C187" s="65" t="s">
        <v>670</v>
      </c>
      <c r="D187" s="541" t="n">
        <v>569520</v>
      </c>
      <c r="E187" s="541" t="n">
        <v>290</v>
      </c>
      <c r="F187" s="542" t="n">
        <v>120</v>
      </c>
      <c r="G187" s="539" t="n">
        <f aca="false">E187/D187*100</f>
        <v>0.0509200730439669</v>
      </c>
      <c r="H187" s="540" t="n">
        <f aca="false">F187/D187*100</f>
        <v>0.0210703750526759</v>
      </c>
      <c r="I187" s="100"/>
      <c r="J187" s="100"/>
      <c r="K187" s="100"/>
      <c r="L187" s="100"/>
    </row>
    <row r="188" customFormat="false" ht="12.75" hidden="false" customHeight="false" outlineLevel="0" collapsed="false">
      <c r="A188" s="100"/>
      <c r="B188" s="100" t="s">
        <v>671</v>
      </c>
      <c r="C188" s="65" t="s">
        <v>672</v>
      </c>
      <c r="D188" s="541" t="n">
        <v>503000</v>
      </c>
      <c r="E188" s="541" t="n">
        <v>1130</v>
      </c>
      <c r="F188" s="542" t="n">
        <v>540</v>
      </c>
      <c r="G188" s="539" t="n">
        <f aca="false">E188/D188*100</f>
        <v>0.224652087475149</v>
      </c>
      <c r="H188" s="540" t="n">
        <f aca="false">F188/D188*100</f>
        <v>0.107355864811133</v>
      </c>
      <c r="I188" s="100"/>
      <c r="J188" s="100"/>
      <c r="K188" s="100"/>
      <c r="L188" s="100"/>
    </row>
    <row r="189" customFormat="false" ht="12.75" hidden="false" customHeight="false" outlineLevel="0" collapsed="false">
      <c r="A189" s="100"/>
      <c r="B189" s="100" t="s">
        <v>673</v>
      </c>
      <c r="C189" s="65" t="s">
        <v>674</v>
      </c>
      <c r="D189" s="541" t="n">
        <v>1031750</v>
      </c>
      <c r="E189" s="541" t="n">
        <v>1680</v>
      </c>
      <c r="F189" s="542" t="n">
        <v>440</v>
      </c>
      <c r="G189" s="539" t="n">
        <f aca="false">E189/D189*100</f>
        <v>0.162830142960989</v>
      </c>
      <c r="H189" s="540" t="n">
        <f aca="false">F189/D189*100</f>
        <v>0.0426459898231161</v>
      </c>
      <c r="I189" s="100"/>
      <c r="J189" s="100"/>
      <c r="K189" s="100"/>
      <c r="L189" s="100"/>
    </row>
    <row r="190" customFormat="false" ht="12.75" hidden="false" customHeight="false" outlineLevel="0" collapsed="false">
      <c r="A190" s="100"/>
      <c r="B190" s="100" t="s">
        <v>675</v>
      </c>
      <c r="C190" s="65" t="s">
        <v>676</v>
      </c>
      <c r="D190" s="541" t="n">
        <v>1722000</v>
      </c>
      <c r="E190" s="541" t="n">
        <v>13420</v>
      </c>
      <c r="F190" s="542" t="n">
        <v>6620</v>
      </c>
      <c r="G190" s="539" t="n">
        <f aca="false">E190/D190*100</f>
        <v>0.779326364692218</v>
      </c>
      <c r="H190" s="540" t="n">
        <f aca="false">F190/D190*100</f>
        <v>0.384436701509872</v>
      </c>
      <c r="I190" s="100"/>
      <c r="J190" s="100"/>
      <c r="K190" s="100"/>
      <c r="L190" s="100"/>
    </row>
    <row r="191" customFormat="false" ht="12.75" hidden="false" customHeight="false" outlineLevel="0" collapsed="false">
      <c r="A191" s="100"/>
      <c r="B191" s="100" t="s">
        <v>677</v>
      </c>
      <c r="C191" s="65" t="s">
        <v>678</v>
      </c>
      <c r="D191" s="541" t="n">
        <v>897290</v>
      </c>
      <c r="E191" s="541" t="n">
        <v>2560</v>
      </c>
      <c r="F191" s="542" t="n">
        <v>1230</v>
      </c>
      <c r="G191" s="539" t="n">
        <f aca="false">E191/D191*100</f>
        <v>0.285303525058788</v>
      </c>
      <c r="H191" s="540" t="n">
        <f aca="false">F191/D191*100</f>
        <v>0.13707942805559</v>
      </c>
      <c r="I191" s="100"/>
      <c r="J191" s="100"/>
      <c r="K191" s="100"/>
      <c r="L191" s="100"/>
    </row>
    <row r="192" customFormat="false" ht="12.75" hidden="false" customHeight="false" outlineLevel="0" collapsed="false">
      <c r="A192" s="100"/>
      <c r="B192" s="100" t="s">
        <v>679</v>
      </c>
      <c r="C192" s="65" t="s">
        <v>680</v>
      </c>
      <c r="D192" s="541" t="n">
        <v>417700</v>
      </c>
      <c r="E192" s="541" t="n">
        <v>2530</v>
      </c>
      <c r="F192" s="542" t="n">
        <v>1390</v>
      </c>
      <c r="G192" s="539" t="n">
        <f aca="false">E192/D192*100</f>
        <v>0.605697869284175</v>
      </c>
      <c r="H192" s="540" t="n">
        <f aca="false">F192/D192*100</f>
        <v>0.33277471869763</v>
      </c>
      <c r="I192" s="100"/>
      <c r="J192" s="100"/>
      <c r="K192" s="100"/>
      <c r="L192" s="100"/>
    </row>
    <row r="193" customFormat="false" ht="12.75" hidden="false" customHeight="false" outlineLevel="0" collapsed="false">
      <c r="A193" s="100"/>
      <c r="B193" s="100" t="s">
        <v>681</v>
      </c>
      <c r="C193" s="65" t="s">
        <v>682</v>
      </c>
      <c r="D193" s="541" t="n">
        <v>909470</v>
      </c>
      <c r="E193" s="541" t="n">
        <v>4580</v>
      </c>
      <c r="F193" s="542" t="n">
        <v>1740</v>
      </c>
      <c r="G193" s="539" t="n">
        <f aca="false">E193/D193*100</f>
        <v>0.503590002968762</v>
      </c>
      <c r="H193" s="540" t="n">
        <f aca="false">F193/D193*100</f>
        <v>0.191320219468482</v>
      </c>
      <c r="I193" s="100"/>
      <c r="J193" s="100"/>
      <c r="K193" s="100"/>
      <c r="L193" s="100"/>
    </row>
    <row r="194" customFormat="false" ht="12.75" hidden="false" customHeight="false" outlineLevel="0" collapsed="false">
      <c r="A194" s="100"/>
      <c r="B194" s="100" t="s">
        <v>683</v>
      </c>
      <c r="C194" s="65" t="s">
        <v>684</v>
      </c>
      <c r="D194" s="541" t="n">
        <v>509060</v>
      </c>
      <c r="E194" s="541" t="n">
        <v>2500</v>
      </c>
      <c r="F194" s="542" t="n">
        <v>620</v>
      </c>
      <c r="G194" s="539" t="n">
        <f aca="false">E194/D194*100</f>
        <v>0.491101245432758</v>
      </c>
      <c r="H194" s="540" t="n">
        <f aca="false">F194/D194*100</f>
        <v>0.121793108867324</v>
      </c>
      <c r="I194" s="100"/>
      <c r="J194" s="100"/>
      <c r="K194" s="100"/>
      <c r="L194" s="100"/>
    </row>
    <row r="195" customFormat="false" ht="12.75" hidden="false" customHeight="false" outlineLevel="0" collapsed="false">
      <c r="A195" s="100"/>
      <c r="B195" s="100" t="s">
        <v>685</v>
      </c>
      <c r="C195" s="65" t="s">
        <v>686</v>
      </c>
      <c r="D195" s="541" t="n">
        <v>1055670</v>
      </c>
      <c r="E195" s="541" t="n">
        <v>13220</v>
      </c>
      <c r="F195" s="542" t="n">
        <v>8100</v>
      </c>
      <c r="G195" s="539" t="n">
        <f aca="false">E195/D195*100</f>
        <v>1.25228527854348</v>
      </c>
      <c r="H195" s="540" t="n">
        <f aca="false">F195/D195*100</f>
        <v>0.767285231180198</v>
      </c>
      <c r="I195" s="100"/>
      <c r="J195" s="100"/>
      <c r="K195" s="100"/>
      <c r="L195" s="100"/>
    </row>
    <row r="196" customFormat="false" ht="12.75" hidden="false" customHeight="false" outlineLevel="0" collapsed="false">
      <c r="A196" s="100"/>
      <c r="B196" s="100" t="s">
        <v>687</v>
      </c>
      <c r="C196" s="65" t="s">
        <v>688</v>
      </c>
      <c r="D196" s="541" t="n">
        <v>1028820</v>
      </c>
      <c r="E196" s="541" t="n">
        <v>1760</v>
      </c>
      <c r="F196" s="542" t="n">
        <v>590</v>
      </c>
      <c r="G196" s="539" t="n">
        <f aca="false">E196/D196*100</f>
        <v>0.171069769250209</v>
      </c>
      <c r="H196" s="540" t="n">
        <f aca="false">F196/D196*100</f>
        <v>0.0573472521918314</v>
      </c>
      <c r="I196" s="100"/>
      <c r="J196" s="100"/>
      <c r="K196" s="100"/>
      <c r="L196" s="100"/>
    </row>
    <row r="197" customFormat="false" ht="12.75" hidden="false" customHeight="false" outlineLevel="0" collapsed="false">
      <c r="A197" s="100"/>
      <c r="B197" s="100" t="s">
        <v>689</v>
      </c>
      <c r="C197" s="65" t="s">
        <v>690</v>
      </c>
      <c r="D197" s="541" t="n">
        <v>731930</v>
      </c>
      <c r="E197" s="541" t="n">
        <v>5720</v>
      </c>
      <c r="F197" s="542" t="n">
        <v>2920</v>
      </c>
      <c r="G197" s="539" t="n">
        <f aca="false">E197/D197*100</f>
        <v>0.78149549820338</v>
      </c>
      <c r="H197" s="540" t="n">
        <f aca="false">F197/D197*100</f>
        <v>0.3989452543276</v>
      </c>
      <c r="I197" s="100"/>
      <c r="J197" s="100"/>
      <c r="K197" s="100"/>
      <c r="L197" s="100"/>
    </row>
    <row r="198" customFormat="false" ht="12.75" hidden="false" customHeight="false" outlineLevel="0" collapsed="false">
      <c r="A198" s="100"/>
      <c r="B198" s="100" t="s">
        <v>691</v>
      </c>
      <c r="C198" s="65" t="s">
        <v>692</v>
      </c>
      <c r="D198" s="541" t="n">
        <v>644030</v>
      </c>
      <c r="E198" s="541" t="n">
        <v>141490</v>
      </c>
      <c r="F198" s="542" t="n">
        <v>121110</v>
      </c>
      <c r="G198" s="539" t="n">
        <f aca="false">E198/D198*100</f>
        <v>21.9694734717327</v>
      </c>
      <c r="H198" s="540" t="n">
        <f aca="false">F198/D198*100</f>
        <v>18.8050246106548</v>
      </c>
      <c r="I198" s="100"/>
      <c r="J198" s="100"/>
      <c r="K198" s="100"/>
      <c r="L198" s="100"/>
    </row>
    <row r="199" customFormat="false" ht="12.75" hidden="false" customHeight="false" outlineLevel="0" collapsed="false">
      <c r="A199" s="100"/>
      <c r="B199" s="100" t="s">
        <v>693</v>
      </c>
      <c r="C199" s="65" t="s">
        <v>694</v>
      </c>
      <c r="D199" s="541" t="n">
        <v>88300</v>
      </c>
      <c r="E199" s="541" t="n">
        <v>16270</v>
      </c>
      <c r="F199" s="542" t="n">
        <v>15790</v>
      </c>
      <c r="G199" s="539" t="n">
        <f aca="false">E199/D199*100</f>
        <v>18.4258210645527</v>
      </c>
      <c r="H199" s="540" t="n">
        <f aca="false">F199/D199*100</f>
        <v>17.8822197055493</v>
      </c>
      <c r="I199" s="100"/>
      <c r="J199" s="100"/>
      <c r="K199" s="100"/>
      <c r="L199" s="100"/>
    </row>
    <row r="200" customFormat="false" ht="12.75" hidden="false" customHeight="false" outlineLevel="0" collapsed="false">
      <c r="A200" s="100"/>
      <c r="B200" s="100" t="s">
        <v>695</v>
      </c>
      <c r="C200" s="65" t="s">
        <v>696</v>
      </c>
      <c r="D200" s="541" t="n">
        <v>570000</v>
      </c>
      <c r="E200" s="541" t="n">
        <v>135060</v>
      </c>
      <c r="F200" s="542" t="n">
        <v>108630</v>
      </c>
      <c r="G200" s="539" t="n">
        <f aca="false">E200/D200*100</f>
        <v>23.6947368421053</v>
      </c>
      <c r="H200" s="540" t="n">
        <f aca="false">F200/D200*100</f>
        <v>19.0578947368421</v>
      </c>
      <c r="I200" s="100"/>
      <c r="J200" s="100"/>
      <c r="K200" s="100"/>
      <c r="L200" s="100"/>
    </row>
    <row r="201" customFormat="false" ht="12.75" hidden="false" customHeight="false" outlineLevel="0" collapsed="false">
      <c r="A201" s="100"/>
      <c r="B201" s="100" t="s">
        <v>697</v>
      </c>
      <c r="C201" s="65" t="s">
        <v>698</v>
      </c>
      <c r="D201" s="541" t="n">
        <v>87590</v>
      </c>
      <c r="E201" s="541" t="n">
        <v>27610</v>
      </c>
      <c r="F201" s="542" t="n">
        <v>22650</v>
      </c>
      <c r="G201" s="539" t="n">
        <f aca="false">E201/D201*100</f>
        <v>31.5218632263957</v>
      </c>
      <c r="H201" s="540" t="n">
        <f aca="false">F201/D201*100</f>
        <v>25.8591163374814</v>
      </c>
      <c r="I201" s="100"/>
      <c r="J201" s="100"/>
      <c r="K201" s="100"/>
      <c r="L201" s="100"/>
    </row>
    <row r="202" customFormat="false" ht="12.75" hidden="false" customHeight="false" outlineLevel="0" collapsed="false">
      <c r="A202" s="100"/>
      <c r="B202" s="100" t="s">
        <v>699</v>
      </c>
      <c r="C202" s="65" t="s">
        <v>700</v>
      </c>
      <c r="D202" s="541" t="n">
        <v>2152390</v>
      </c>
      <c r="E202" s="541" t="n">
        <v>215690</v>
      </c>
      <c r="F202" s="542" t="n">
        <v>193800</v>
      </c>
      <c r="G202" s="539" t="n">
        <f aca="false">E202/D202*100</f>
        <v>10.0209534517443</v>
      </c>
      <c r="H202" s="540" t="n">
        <f aca="false">F202/D202*100</f>
        <v>9.00394445244589</v>
      </c>
      <c r="I202" s="100"/>
      <c r="J202" s="100"/>
      <c r="K202" s="100"/>
      <c r="L202" s="100"/>
    </row>
    <row r="203" customFormat="false" ht="12.75" hidden="false" customHeight="false" outlineLevel="0" collapsed="false">
      <c r="A203" s="100"/>
      <c r="B203" s="100" t="s">
        <v>701</v>
      </c>
      <c r="C203" s="65" t="s">
        <v>702</v>
      </c>
      <c r="D203" s="541" t="n">
        <v>120410</v>
      </c>
      <c r="E203" s="541" t="n">
        <v>280</v>
      </c>
      <c r="F203" s="542" t="n">
        <v>260</v>
      </c>
      <c r="G203" s="539" t="n">
        <f aca="false">E203/D203*100</f>
        <v>0.23253882567893</v>
      </c>
      <c r="H203" s="540" t="n">
        <f aca="false">F203/D203*100</f>
        <v>0.215928909559007</v>
      </c>
      <c r="I203" s="100"/>
      <c r="J203" s="100"/>
      <c r="K203" s="100"/>
      <c r="L203" s="100"/>
    </row>
    <row r="204" customFormat="false" ht="12.75" hidden="false" customHeight="false" outlineLevel="0" collapsed="false">
      <c r="A204" s="100"/>
      <c r="B204" s="100" t="s">
        <v>703</v>
      </c>
      <c r="C204" s="65" t="s">
        <v>704</v>
      </c>
      <c r="D204" s="541" t="n">
        <v>5430</v>
      </c>
      <c r="E204" s="541" t="n">
        <v>4470</v>
      </c>
      <c r="F204" s="542" t="n">
        <v>4090</v>
      </c>
      <c r="G204" s="539" t="n">
        <f aca="false">E204/D204*100</f>
        <v>82.3204419889503</v>
      </c>
      <c r="H204" s="540" t="n">
        <f aca="false">F204/D204*100</f>
        <v>75.3222836095764</v>
      </c>
      <c r="I204" s="100"/>
      <c r="J204" s="100"/>
      <c r="K204" s="100"/>
      <c r="L204" s="100"/>
    </row>
    <row r="205" customFormat="false" ht="12.75" hidden="false" customHeight="false" outlineLevel="0" collapsed="false">
      <c r="A205" s="100"/>
      <c r="B205" s="100" t="s">
        <v>705</v>
      </c>
      <c r="C205" s="65" t="s">
        <v>706</v>
      </c>
      <c r="D205" s="541" t="n">
        <v>1808350</v>
      </c>
      <c r="E205" s="541" t="n">
        <v>330</v>
      </c>
      <c r="F205" s="542" t="n">
        <v>270</v>
      </c>
      <c r="G205" s="539" t="n">
        <f aca="false">E205/D205*100</f>
        <v>0.0182486797356706</v>
      </c>
      <c r="H205" s="540" t="n">
        <f aca="false">F205/D205*100</f>
        <v>0.0149307379655487</v>
      </c>
      <c r="I205" s="100"/>
      <c r="J205" s="100"/>
      <c r="K205" s="100"/>
      <c r="L205" s="100"/>
    </row>
    <row r="206" customFormat="false" ht="12.75" hidden="false" customHeight="false" outlineLevel="0" collapsed="false">
      <c r="A206" s="100"/>
      <c r="B206" s="100" t="s">
        <v>707</v>
      </c>
      <c r="C206" s="65" t="s">
        <v>708</v>
      </c>
      <c r="D206" s="541" t="n">
        <v>1627290</v>
      </c>
      <c r="E206" s="541" t="n">
        <v>1550</v>
      </c>
      <c r="F206" s="542" t="n">
        <v>910</v>
      </c>
      <c r="G206" s="539" t="n">
        <f aca="false">E206/D206*100</f>
        <v>0.0952503856104321</v>
      </c>
      <c r="H206" s="540" t="n">
        <f aca="false">F206/D206*100</f>
        <v>0.0559211941325762</v>
      </c>
      <c r="I206" s="100"/>
      <c r="J206" s="100"/>
      <c r="K206" s="100"/>
      <c r="L206" s="100"/>
    </row>
    <row r="207" customFormat="false" ht="12.75" hidden="false" customHeight="false" outlineLevel="0" collapsed="false">
      <c r="A207" s="100"/>
      <c r="B207" s="100" t="s">
        <v>709</v>
      </c>
      <c r="C207" s="65" t="s">
        <v>710</v>
      </c>
      <c r="D207" s="541" t="n">
        <v>1940160</v>
      </c>
      <c r="E207" s="541" t="n">
        <v>6510</v>
      </c>
      <c r="F207" s="542" t="n">
        <v>2420</v>
      </c>
      <c r="G207" s="539" t="n">
        <f aca="false">E207/D207*100</f>
        <v>0.3355393369619</v>
      </c>
      <c r="H207" s="540" t="n">
        <f aca="false">F207/D207*100</f>
        <v>0.124731980867557</v>
      </c>
      <c r="I207" s="100"/>
      <c r="J207" s="100"/>
      <c r="K207" s="100"/>
      <c r="L207" s="100"/>
    </row>
    <row r="208" customFormat="false" ht="12.75" hidden="false" customHeight="false" outlineLevel="0" collapsed="false">
      <c r="A208" s="100"/>
      <c r="B208" s="100" t="s">
        <v>711</v>
      </c>
      <c r="C208" s="65" t="s">
        <v>712</v>
      </c>
      <c r="D208" s="541" t="n">
        <v>2194370</v>
      </c>
      <c r="E208" s="541" t="n">
        <v>276240</v>
      </c>
      <c r="F208" s="542" t="n">
        <v>93790</v>
      </c>
      <c r="G208" s="539" t="n">
        <f aca="false">E208/D208*100</f>
        <v>12.588578954324</v>
      </c>
      <c r="H208" s="540" t="n">
        <f aca="false">F208/D208*100</f>
        <v>4.27411967899671</v>
      </c>
      <c r="I208" s="100"/>
      <c r="J208" s="100"/>
      <c r="K208" s="100"/>
      <c r="L208" s="100"/>
    </row>
    <row r="209" customFormat="false" ht="12.75" hidden="false" customHeight="false" outlineLevel="0" collapsed="false">
      <c r="A209" s="100"/>
      <c r="B209" s="100" t="s">
        <v>713</v>
      </c>
      <c r="C209" s="65" t="s">
        <v>714</v>
      </c>
      <c r="D209" s="541" t="n">
        <v>2333680</v>
      </c>
      <c r="E209" s="541" t="n">
        <v>88110</v>
      </c>
      <c r="F209" s="542" t="n">
        <v>28360</v>
      </c>
      <c r="G209" s="539" t="n">
        <f aca="false">E209/D209*100</f>
        <v>3.77558191354427</v>
      </c>
      <c r="H209" s="540" t="n">
        <f aca="false">F209/D209*100</f>
        <v>1.21524802029413</v>
      </c>
      <c r="I209" s="100"/>
      <c r="J209" s="100"/>
      <c r="K209" s="100"/>
      <c r="L209" s="100"/>
    </row>
    <row r="210" customFormat="false" ht="12.75" hidden="false" customHeight="false" outlineLevel="0" collapsed="false">
      <c r="A210" s="100"/>
      <c r="B210" s="100" t="s">
        <v>715</v>
      </c>
      <c r="C210" s="65" t="s">
        <v>716</v>
      </c>
      <c r="D210" s="541" t="n">
        <v>62450</v>
      </c>
      <c r="E210" s="541" t="n">
        <v>240</v>
      </c>
      <c r="F210" s="542" t="n">
        <v>150</v>
      </c>
      <c r="G210" s="539" t="n">
        <f aca="false">E210/D210*100</f>
        <v>0.384307445956765</v>
      </c>
      <c r="H210" s="540" t="n">
        <f aca="false">F210/D210*100</f>
        <v>0.240192153722978</v>
      </c>
      <c r="I210" s="100"/>
      <c r="J210" s="100"/>
      <c r="K210" s="100"/>
      <c r="L210" s="100"/>
    </row>
    <row r="211" customFormat="false" ht="12.75" hidden="false" customHeight="false" outlineLevel="0" collapsed="false">
      <c r="A211" s="100"/>
      <c r="B211" s="100" t="s">
        <v>717</v>
      </c>
      <c r="C211" s="65" t="s">
        <v>718</v>
      </c>
      <c r="D211" s="541" t="n">
        <v>1608410</v>
      </c>
      <c r="E211" s="541" t="n">
        <v>42030</v>
      </c>
      <c r="F211" s="542" t="n">
        <v>6550</v>
      </c>
      <c r="G211" s="539" t="n">
        <f aca="false">E211/D211*100</f>
        <v>2.61313968453317</v>
      </c>
      <c r="H211" s="540" t="n">
        <f aca="false">F211/D211*100</f>
        <v>0.407234473797104</v>
      </c>
      <c r="I211" s="100"/>
      <c r="J211" s="100"/>
      <c r="K211" s="100"/>
      <c r="L211" s="100"/>
    </row>
    <row r="212" customFormat="false" ht="12.75" hidden="false" customHeight="false" outlineLevel="0" collapsed="false">
      <c r="A212" s="100"/>
      <c r="B212" s="100" t="s">
        <v>719</v>
      </c>
      <c r="C212" s="65" t="s">
        <v>720</v>
      </c>
      <c r="D212" s="541" t="n">
        <v>1731410</v>
      </c>
      <c r="E212" s="541" t="n">
        <v>3720</v>
      </c>
      <c r="F212" s="542" t="n">
        <v>1020</v>
      </c>
      <c r="G212" s="539" t="n">
        <f aca="false">E212/D212*100</f>
        <v>0.214853789685863</v>
      </c>
      <c r="H212" s="540" t="n">
        <f aca="false">F212/D212*100</f>
        <v>0.0589115229783818</v>
      </c>
      <c r="I212" s="100"/>
      <c r="J212" s="100"/>
      <c r="K212" s="100"/>
      <c r="L212" s="100"/>
    </row>
    <row r="213" customFormat="false" ht="12.75" hidden="false" customHeight="false" outlineLevel="0" collapsed="false">
      <c r="A213" s="100"/>
      <c r="B213" s="100" t="s">
        <v>721</v>
      </c>
      <c r="C213" s="65" t="s">
        <v>722</v>
      </c>
      <c r="D213" s="541" t="n">
        <v>339090</v>
      </c>
      <c r="E213" s="541" t="n">
        <v>3310</v>
      </c>
      <c r="F213" s="542" t="n">
        <v>680</v>
      </c>
      <c r="G213" s="539" t="n">
        <f aca="false">E213/D213*100</f>
        <v>0.976142027190421</v>
      </c>
      <c r="H213" s="540" t="n">
        <f aca="false">F213/D213*100</f>
        <v>0.200536730661476</v>
      </c>
      <c r="I213" s="100"/>
      <c r="J213" s="100"/>
      <c r="K213" s="100"/>
      <c r="L213" s="100"/>
    </row>
    <row r="214" customFormat="false" ht="12.75" hidden="false" customHeight="false" outlineLevel="0" collapsed="false">
      <c r="A214" s="100"/>
      <c r="B214" s="100" t="s">
        <v>723</v>
      </c>
      <c r="C214" s="65" t="s">
        <v>724</v>
      </c>
      <c r="D214" s="541" t="n">
        <v>143570</v>
      </c>
      <c r="E214" s="541" t="n">
        <v>1890</v>
      </c>
      <c r="F214" s="542" t="n">
        <v>580</v>
      </c>
      <c r="G214" s="539" t="n">
        <f aca="false">E214/D214*100</f>
        <v>1.31643100926377</v>
      </c>
      <c r="H214" s="540" t="n">
        <f aca="false">F214/D214*100</f>
        <v>0.403984119244968</v>
      </c>
      <c r="I214" s="100"/>
      <c r="J214" s="100"/>
      <c r="K214" s="100"/>
      <c r="L214" s="100"/>
    </row>
    <row r="215" customFormat="false" ht="12.75" hidden="false" customHeight="false" outlineLevel="0" collapsed="false">
      <c r="A215" s="100"/>
      <c r="B215" s="100" t="s">
        <v>725</v>
      </c>
      <c r="C215" s="65" t="s">
        <v>726</v>
      </c>
      <c r="D215" s="541" t="n">
        <v>75810</v>
      </c>
      <c r="E215" s="541" t="n">
        <v>15290</v>
      </c>
      <c r="F215" s="542" t="n">
        <v>4170</v>
      </c>
      <c r="G215" s="539" t="n">
        <f aca="false">E215/D215*100</f>
        <v>20.1688431605329</v>
      </c>
      <c r="H215" s="540" t="n">
        <f aca="false">F215/D215*100</f>
        <v>5.50059358923625</v>
      </c>
      <c r="I215" s="100"/>
      <c r="J215" s="100"/>
      <c r="K215" s="100"/>
      <c r="L215" s="100"/>
    </row>
    <row r="216" customFormat="false" ht="12.75" hidden="false" customHeight="false" outlineLevel="0" collapsed="false">
      <c r="A216" s="100"/>
      <c r="B216" s="100" t="s">
        <v>727</v>
      </c>
      <c r="C216" s="65" t="s">
        <v>728</v>
      </c>
      <c r="D216" s="541" t="n">
        <v>812180</v>
      </c>
      <c r="E216" s="541" t="n">
        <v>87130</v>
      </c>
      <c r="F216" s="542" t="n">
        <v>9940</v>
      </c>
      <c r="G216" s="539" t="n">
        <f aca="false">E216/D216*100</f>
        <v>10.7279174567214</v>
      </c>
      <c r="H216" s="540" t="n">
        <f aca="false">F216/D216*100</f>
        <v>1.22386663054988</v>
      </c>
      <c r="I216" s="100"/>
      <c r="J216" s="100"/>
      <c r="K216" s="100"/>
      <c r="L216" s="100"/>
    </row>
    <row r="217" customFormat="false" ht="12.75" hidden="false" customHeight="false" outlineLevel="0" collapsed="false">
      <c r="A217" s="100"/>
      <c r="B217" s="100" t="s">
        <v>729</v>
      </c>
      <c r="C217" s="65" t="s">
        <v>730</v>
      </c>
      <c r="D217" s="541" t="n">
        <v>466030</v>
      </c>
      <c r="E217" s="541" t="n">
        <v>4810</v>
      </c>
      <c r="F217" s="542" t="n">
        <v>610</v>
      </c>
      <c r="G217" s="539" t="n">
        <f aca="false">E217/D217*100</f>
        <v>1.03212239555393</v>
      </c>
      <c r="H217" s="540" t="n">
        <f aca="false">F217/D217*100</f>
        <v>0.130892860974615</v>
      </c>
      <c r="I217" s="100"/>
      <c r="J217" s="100"/>
      <c r="K217" s="100"/>
      <c r="L217" s="100"/>
    </row>
    <row r="218" customFormat="false" ht="12.75" hidden="false" customHeight="false" outlineLevel="0" collapsed="false">
      <c r="A218" s="100"/>
      <c r="B218" s="100" t="s">
        <v>731</v>
      </c>
      <c r="C218" s="65" t="s">
        <v>732</v>
      </c>
      <c r="D218" s="541" t="n">
        <v>541480</v>
      </c>
      <c r="E218" s="541" t="n">
        <v>1760</v>
      </c>
      <c r="F218" s="542" t="n">
        <v>0</v>
      </c>
      <c r="G218" s="539" t="n">
        <f aca="false">E218/D218*100</f>
        <v>0.325035089015291</v>
      </c>
      <c r="H218" s="540" t="n">
        <f aca="false">F218/D218*100</f>
        <v>0</v>
      </c>
      <c r="I218" s="100"/>
      <c r="J218" s="100"/>
      <c r="K218" s="100"/>
      <c r="L218" s="100"/>
    </row>
    <row r="219" customFormat="false" ht="12.75" hidden="false" customHeight="false" outlineLevel="0" collapsed="false">
      <c r="A219" s="100"/>
      <c r="B219" s="100" t="s">
        <v>733</v>
      </c>
      <c r="C219" s="65" t="s">
        <v>734</v>
      </c>
      <c r="D219" s="541" t="n">
        <v>793380</v>
      </c>
      <c r="E219" s="541" t="n">
        <v>17610</v>
      </c>
      <c r="F219" s="542" t="n">
        <v>3240</v>
      </c>
      <c r="G219" s="539" t="n">
        <f aca="false">E219/D219*100</f>
        <v>2.21961733343417</v>
      </c>
      <c r="H219" s="540" t="n">
        <f aca="false">F219/D219*100</f>
        <v>0.408379339030477</v>
      </c>
      <c r="I219" s="100"/>
      <c r="J219" s="100"/>
      <c r="K219" s="100"/>
      <c r="L219" s="100"/>
    </row>
    <row r="220" customFormat="false" ht="12.75" hidden="false" customHeight="false" outlineLevel="0" collapsed="false">
      <c r="A220" s="100"/>
      <c r="B220" s="100" t="s">
        <v>735</v>
      </c>
      <c r="C220" s="65" t="s">
        <v>736</v>
      </c>
      <c r="D220" s="541" t="n">
        <v>184760</v>
      </c>
      <c r="E220" s="541" t="n">
        <v>9720</v>
      </c>
      <c r="F220" s="542" t="n">
        <v>870</v>
      </c>
      <c r="G220" s="539" t="n">
        <f aca="false">E220/D220*100</f>
        <v>5.2608789781338</v>
      </c>
      <c r="H220" s="540" t="n">
        <f aca="false">F220/D220*100</f>
        <v>0.470881143104568</v>
      </c>
      <c r="I220" s="100"/>
      <c r="J220" s="100"/>
      <c r="K220" s="100"/>
      <c r="L220" s="100"/>
    </row>
    <row r="221" customFormat="false" ht="12.75" hidden="false" customHeight="false" outlineLevel="0" collapsed="false">
      <c r="A221" s="100"/>
      <c r="B221" s="100" t="s">
        <v>737</v>
      </c>
      <c r="C221" s="65" t="s">
        <v>738</v>
      </c>
      <c r="D221" s="541" t="n">
        <v>627220</v>
      </c>
      <c r="E221" s="541" t="n">
        <v>27340</v>
      </c>
      <c r="F221" s="542" t="n">
        <v>4510</v>
      </c>
      <c r="G221" s="539" t="n">
        <f aca="false">E221/D221*100</f>
        <v>4.35891712636714</v>
      </c>
      <c r="H221" s="540" t="n">
        <f aca="false">F221/D221*100</f>
        <v>0.719045948789898</v>
      </c>
      <c r="I221" s="100"/>
      <c r="J221" s="100"/>
      <c r="K221" s="100"/>
      <c r="L221" s="100"/>
    </row>
    <row r="222" customFormat="false" ht="12.75" hidden="false" customHeight="false" outlineLevel="0" collapsed="false">
      <c r="A222" s="100"/>
      <c r="B222" s="100" t="s">
        <v>739</v>
      </c>
      <c r="C222" s="65" t="s">
        <v>740</v>
      </c>
      <c r="D222" s="541" t="n">
        <v>665990</v>
      </c>
      <c r="E222" s="541" t="n">
        <v>11870</v>
      </c>
      <c r="F222" s="542" t="n">
        <v>3140</v>
      </c>
      <c r="G222" s="539" t="n">
        <f aca="false">E222/D222*100</f>
        <v>1.78230904367933</v>
      </c>
      <c r="H222" s="540" t="n">
        <f aca="false">F222/D222*100</f>
        <v>0.47147855072899</v>
      </c>
      <c r="I222" s="100"/>
      <c r="J222" s="100"/>
      <c r="K222" s="100"/>
      <c r="L222" s="100"/>
    </row>
    <row r="223" customFormat="false" ht="12.75" hidden="false" customHeight="false" outlineLevel="0" collapsed="false">
      <c r="A223" s="100"/>
      <c r="B223" s="100" t="s">
        <v>741</v>
      </c>
      <c r="C223" s="65" t="s">
        <v>742</v>
      </c>
      <c r="D223" s="541" t="n">
        <v>19620</v>
      </c>
      <c r="E223" s="541" t="n">
        <v>2020</v>
      </c>
      <c r="F223" s="542" t="n">
        <v>850</v>
      </c>
      <c r="G223" s="539" t="n">
        <f aca="false">E223/D223*100</f>
        <v>10.2956167176351</v>
      </c>
      <c r="H223" s="540" t="n">
        <f aca="false">F223/D223*100</f>
        <v>4.33231396534149</v>
      </c>
      <c r="I223" s="100"/>
      <c r="J223" s="100"/>
      <c r="K223" s="100"/>
      <c r="L223" s="100"/>
    </row>
    <row r="224" customFormat="false" ht="12.75" hidden="false" customHeight="false" outlineLevel="0" collapsed="false">
      <c r="A224" s="100"/>
      <c r="B224" s="100" t="s">
        <v>743</v>
      </c>
      <c r="C224" s="65" t="s">
        <v>744</v>
      </c>
      <c r="D224" s="541" t="n">
        <v>94840</v>
      </c>
      <c r="E224" s="541" t="n">
        <v>2190</v>
      </c>
      <c r="F224" s="542" t="n">
        <v>880</v>
      </c>
      <c r="G224" s="539" t="n">
        <f aca="false">E224/D224*100</f>
        <v>2.30915225643189</v>
      </c>
      <c r="H224" s="540" t="n">
        <f aca="false">F224/D224*100</f>
        <v>0.927878532264867</v>
      </c>
      <c r="I224" s="100"/>
      <c r="J224" s="100"/>
      <c r="K224" s="100"/>
      <c r="L224" s="100"/>
    </row>
    <row r="225" customFormat="false" ht="12.75" hidden="false" customHeight="false" outlineLevel="0" collapsed="false">
      <c r="A225" s="100"/>
      <c r="B225" s="100" t="s">
        <v>745</v>
      </c>
      <c r="C225" s="65" t="s">
        <v>746</v>
      </c>
      <c r="D225" s="541" t="n">
        <v>789860</v>
      </c>
      <c r="E225" s="541" t="n">
        <v>20660</v>
      </c>
      <c r="F225" s="542" t="n">
        <v>6600</v>
      </c>
      <c r="G225" s="539" t="n">
        <f aca="false">E225/D225*100</f>
        <v>2.61565340693287</v>
      </c>
      <c r="H225" s="540" t="n">
        <f aca="false">F225/D225*100</f>
        <v>0.835591117413213</v>
      </c>
      <c r="I225" s="100"/>
      <c r="J225" s="100"/>
      <c r="K225" s="100"/>
      <c r="L225" s="100"/>
    </row>
    <row r="226" customFormat="false" ht="12.75" hidden="false" customHeight="false" outlineLevel="0" collapsed="false">
      <c r="A226" s="100"/>
      <c r="B226" s="100" t="s">
        <v>747</v>
      </c>
      <c r="C226" s="65" t="s">
        <v>748</v>
      </c>
      <c r="D226" s="541" t="n">
        <v>502800</v>
      </c>
      <c r="E226" s="541" t="n">
        <v>25260</v>
      </c>
      <c r="F226" s="542" t="n">
        <v>9360</v>
      </c>
      <c r="G226" s="539" t="n">
        <f aca="false">E226/D226*100</f>
        <v>5.02386634844869</v>
      </c>
      <c r="H226" s="540" t="n">
        <f aca="false">F226/D226*100</f>
        <v>1.86157517899761</v>
      </c>
      <c r="I226" s="100"/>
      <c r="J226" s="100"/>
      <c r="K226" s="100"/>
      <c r="L226" s="100"/>
    </row>
    <row r="227" customFormat="false" ht="12.75" hidden="false" customHeight="false" outlineLevel="0" collapsed="false">
      <c r="A227" s="100"/>
      <c r="B227" s="100" t="s">
        <v>749</v>
      </c>
      <c r="C227" s="65" t="s">
        <v>750</v>
      </c>
      <c r="D227" s="541" t="n">
        <v>545800</v>
      </c>
      <c r="E227" s="541" t="n">
        <v>72780</v>
      </c>
      <c r="F227" s="542" t="n">
        <v>33550</v>
      </c>
      <c r="G227" s="539" t="n">
        <f aca="false">E227/D227*100</f>
        <v>13.3345547819714</v>
      </c>
      <c r="H227" s="540" t="n">
        <f aca="false">F227/D227*100</f>
        <v>6.1469402711616</v>
      </c>
      <c r="I227" s="100"/>
      <c r="J227" s="100"/>
      <c r="K227" s="100"/>
      <c r="L227" s="100"/>
    </row>
    <row r="228" customFormat="false" ht="12.75" hidden="false" customHeight="false" outlineLevel="0" collapsed="false">
      <c r="A228" s="100"/>
      <c r="B228" s="100" t="s">
        <v>751</v>
      </c>
      <c r="C228" s="65" t="s">
        <v>752</v>
      </c>
      <c r="D228" s="541" t="n">
        <v>655380</v>
      </c>
      <c r="E228" s="541" t="n">
        <v>35130</v>
      </c>
      <c r="F228" s="542" t="n">
        <v>9820</v>
      </c>
      <c r="G228" s="539" t="n">
        <f aca="false">E228/D228*100</f>
        <v>5.36024901583814</v>
      </c>
      <c r="H228" s="540" t="n">
        <f aca="false">F228/D228*100</f>
        <v>1.49836735939455</v>
      </c>
      <c r="I228" s="100"/>
      <c r="J228" s="100"/>
      <c r="K228" s="100"/>
      <c r="L228" s="100"/>
    </row>
    <row r="229" customFormat="false" ht="12.75" hidden="false" customHeight="false" outlineLevel="0" collapsed="false">
      <c r="A229" s="100"/>
      <c r="B229" s="100" t="s">
        <v>753</v>
      </c>
      <c r="C229" s="65" t="s">
        <v>754</v>
      </c>
      <c r="D229" s="541" t="n">
        <v>261230</v>
      </c>
      <c r="E229" s="541" t="n">
        <v>5740</v>
      </c>
      <c r="F229" s="542" t="n">
        <v>1750</v>
      </c>
      <c r="G229" s="539" t="n">
        <f aca="false">E229/D229*100</f>
        <v>2.19729740075795</v>
      </c>
      <c r="H229" s="540" t="n">
        <f aca="false">F229/D229*100</f>
        <v>0.669907744133522</v>
      </c>
      <c r="I229" s="100"/>
      <c r="J229" s="100"/>
      <c r="K229" s="100"/>
      <c r="L229" s="100"/>
    </row>
    <row r="230" customFormat="false" ht="12.75" hidden="false" customHeight="false" outlineLevel="0" collapsed="false">
      <c r="A230" s="100"/>
      <c r="B230" s="100" t="s">
        <v>755</v>
      </c>
      <c r="C230" s="65" t="s">
        <v>756</v>
      </c>
      <c r="D230" s="541" t="n">
        <v>106400</v>
      </c>
      <c r="E230" s="541" t="n">
        <v>1130</v>
      </c>
      <c r="F230" s="542" t="n">
        <v>670</v>
      </c>
      <c r="G230" s="539" t="n">
        <f aca="false">E230/D230*100</f>
        <v>1.06203007518797</v>
      </c>
      <c r="H230" s="540" t="n">
        <f aca="false">F230/D230*100</f>
        <v>0.629699248120301</v>
      </c>
      <c r="I230" s="100"/>
      <c r="J230" s="100"/>
      <c r="K230" s="100"/>
      <c r="L230" s="100"/>
    </row>
    <row r="231" customFormat="false" ht="12.75" hidden="false" customHeight="false" outlineLevel="0" collapsed="false">
      <c r="A231" s="100"/>
      <c r="B231" s="100" t="s">
        <v>757</v>
      </c>
      <c r="C231" s="65" t="s">
        <v>758</v>
      </c>
      <c r="D231" s="541" t="n">
        <v>110000</v>
      </c>
      <c r="E231" s="541" t="n">
        <v>1340</v>
      </c>
      <c r="F231" s="542" t="n">
        <v>630</v>
      </c>
      <c r="G231" s="539" t="n">
        <f aca="false">E231/D231*100</f>
        <v>1.21818181818182</v>
      </c>
      <c r="H231" s="540" t="n">
        <f aca="false">F231/D231*100</f>
        <v>0.572727272727273</v>
      </c>
      <c r="I231" s="100"/>
      <c r="J231" s="100"/>
      <c r="K231" s="100"/>
      <c r="L231" s="100"/>
    </row>
    <row r="232" customFormat="false" ht="12.75" hidden="false" customHeight="false" outlineLevel="0" collapsed="false">
      <c r="A232" s="100"/>
      <c r="B232" s="100" t="s">
        <v>759</v>
      </c>
      <c r="C232" s="65" t="s">
        <v>760</v>
      </c>
      <c r="D232" s="541" t="n">
        <v>205130</v>
      </c>
      <c r="E232" s="541" t="n">
        <v>0</v>
      </c>
      <c r="F232" s="542" t="n">
        <v>0</v>
      </c>
      <c r="G232" s="539" t="n">
        <f aca="false">E232/D232*100</f>
        <v>0</v>
      </c>
      <c r="H232" s="540" t="n">
        <f aca="false">F232/D232*100</f>
        <v>0</v>
      </c>
      <c r="I232" s="100"/>
      <c r="J232" s="100"/>
      <c r="K232" s="100"/>
      <c r="L232" s="100"/>
    </row>
    <row r="233" customFormat="false" ht="12.75" hidden="false" customHeight="false" outlineLevel="0" collapsed="false">
      <c r="A233" s="100"/>
      <c r="B233" s="100" t="s">
        <v>761</v>
      </c>
      <c r="C233" s="65" t="s">
        <v>762</v>
      </c>
      <c r="D233" s="541" t="n">
        <v>382920</v>
      </c>
      <c r="E233" s="541" t="n">
        <v>520</v>
      </c>
      <c r="F233" s="542" t="n">
        <v>410</v>
      </c>
      <c r="G233" s="539" t="n">
        <f aca="false">E233/D233*100</f>
        <v>0.135798600229813</v>
      </c>
      <c r="H233" s="540" t="n">
        <f aca="false">F233/D233*100</f>
        <v>0.107071973258122</v>
      </c>
      <c r="I233" s="100"/>
      <c r="J233" s="100"/>
      <c r="K233" s="100"/>
      <c r="L233" s="100"/>
    </row>
    <row r="234" customFormat="false" ht="12.75" hidden="false" customHeight="false" outlineLevel="0" collapsed="false">
      <c r="A234" s="100"/>
      <c r="B234" s="100" t="s">
        <v>763</v>
      </c>
      <c r="C234" s="65" t="s">
        <v>764</v>
      </c>
      <c r="D234" s="541" t="n">
        <v>554930</v>
      </c>
      <c r="E234" s="541" t="n">
        <v>0</v>
      </c>
      <c r="F234" s="542" t="n">
        <v>0</v>
      </c>
      <c r="G234" s="539" t="n">
        <f aca="false">E234/D234*100</f>
        <v>0</v>
      </c>
      <c r="H234" s="540" t="n">
        <f aca="false">F234/D234*100</f>
        <v>0</v>
      </c>
      <c r="I234" s="100"/>
      <c r="J234" s="100"/>
      <c r="K234" s="100"/>
      <c r="L234" s="100"/>
    </row>
    <row r="235" customFormat="false" ht="12.75" hidden="false" customHeight="false" outlineLevel="0" collapsed="false">
      <c r="A235" s="100"/>
      <c r="B235" s="100" t="s">
        <v>765</v>
      </c>
      <c r="C235" s="65" t="s">
        <v>766</v>
      </c>
      <c r="D235" s="541" t="n">
        <v>40720</v>
      </c>
      <c r="E235" s="541" t="n">
        <v>0</v>
      </c>
      <c r="F235" s="542" t="n">
        <v>0</v>
      </c>
      <c r="G235" s="539" t="n">
        <f aca="false">E235/D235*100</f>
        <v>0</v>
      </c>
      <c r="H235" s="540" t="n">
        <f aca="false">F235/D235*100</f>
        <v>0</v>
      </c>
      <c r="I235" s="100"/>
      <c r="J235" s="100"/>
      <c r="K235" s="100"/>
      <c r="L235" s="100"/>
    </row>
    <row r="236" customFormat="false" ht="12.75" hidden="false" customHeight="false" outlineLevel="0" collapsed="false">
      <c r="A236" s="100"/>
      <c r="B236" s="100" t="s">
        <v>767</v>
      </c>
      <c r="C236" s="65" t="s">
        <v>768</v>
      </c>
      <c r="D236" s="541" t="n">
        <v>210630</v>
      </c>
      <c r="E236" s="541" t="n">
        <v>770</v>
      </c>
      <c r="F236" s="542" t="n">
        <v>770</v>
      </c>
      <c r="G236" s="539" t="n">
        <f aca="false">E236/D236*100</f>
        <v>0.365569956796278</v>
      </c>
      <c r="H236" s="540" t="n">
        <f aca="false">F236/D236*100</f>
        <v>0.365569956796278</v>
      </c>
      <c r="I236" s="100"/>
      <c r="J236" s="100"/>
      <c r="K236" s="100"/>
      <c r="L236" s="100"/>
    </row>
    <row r="237" customFormat="false" ht="12.75" hidden="false" customHeight="false" outlineLevel="0" collapsed="false">
      <c r="A237" s="100"/>
      <c r="B237" s="100" t="s">
        <v>769</v>
      </c>
      <c r="C237" s="65" t="s">
        <v>770</v>
      </c>
      <c r="D237" s="541" t="n">
        <v>158500</v>
      </c>
      <c r="E237" s="541" t="n">
        <v>420</v>
      </c>
      <c r="F237" s="542" t="n">
        <v>420</v>
      </c>
      <c r="G237" s="539" t="n">
        <f aca="false">E237/D237*100</f>
        <v>0.264984227129338</v>
      </c>
      <c r="H237" s="540" t="n">
        <f aca="false">F237/D237*100</f>
        <v>0.264984227129338</v>
      </c>
      <c r="I237" s="100"/>
      <c r="J237" s="100"/>
      <c r="K237" s="100"/>
      <c r="L237" s="100"/>
    </row>
    <row r="238" customFormat="false" ht="12.75" hidden="false" customHeight="false" outlineLevel="0" collapsed="false">
      <c r="A238" s="100"/>
      <c r="B238" s="100" t="s">
        <v>771</v>
      </c>
      <c r="C238" s="65" t="s">
        <v>772</v>
      </c>
      <c r="D238" s="541" t="n">
        <v>17970</v>
      </c>
      <c r="E238" s="541" t="n">
        <v>0</v>
      </c>
      <c r="F238" s="542" t="n">
        <v>0</v>
      </c>
      <c r="G238" s="539" t="n">
        <f aca="false">E238/D238*100</f>
        <v>0</v>
      </c>
      <c r="H238" s="540" t="n">
        <f aca="false">F238/D238*100</f>
        <v>0</v>
      </c>
      <c r="I238" s="100"/>
      <c r="J238" s="100"/>
      <c r="K238" s="100"/>
      <c r="L238" s="100"/>
    </row>
    <row r="239" customFormat="false" ht="12.75" hidden="false" customHeight="false" outlineLevel="0" collapsed="false">
      <c r="A239" s="100"/>
      <c r="B239" s="100" t="s">
        <v>773</v>
      </c>
      <c r="C239" s="65" t="s">
        <v>774</v>
      </c>
      <c r="D239" s="541" t="n">
        <v>263640</v>
      </c>
      <c r="E239" s="541" t="n">
        <v>2630</v>
      </c>
      <c r="F239" s="542" t="n">
        <v>2360</v>
      </c>
      <c r="G239" s="539" t="n">
        <f aca="false">E239/D239*100</f>
        <v>0.997572447276589</v>
      </c>
      <c r="H239" s="540" t="n">
        <f aca="false">F239/D239*100</f>
        <v>0.8951600667577</v>
      </c>
      <c r="I239" s="100"/>
      <c r="J239" s="100"/>
      <c r="K239" s="100"/>
      <c r="L239" s="100"/>
    </row>
    <row r="240" customFormat="false" ht="12.75" hidden="false" customHeight="false" outlineLevel="0" collapsed="false">
      <c r="A240" s="100"/>
      <c r="B240" s="100" t="s">
        <v>775</v>
      </c>
      <c r="C240" s="65" t="s">
        <v>776</v>
      </c>
      <c r="D240" s="541" t="n">
        <v>674350</v>
      </c>
      <c r="E240" s="541" t="n">
        <v>2570</v>
      </c>
      <c r="F240" s="542" t="n">
        <v>2370</v>
      </c>
      <c r="G240" s="539" t="n">
        <f aca="false">E240/D240*100</f>
        <v>0.381107733372878</v>
      </c>
      <c r="H240" s="540" t="n">
        <f aca="false">F240/D240*100</f>
        <v>0.351449544005338</v>
      </c>
      <c r="I240" s="100"/>
      <c r="J240" s="100"/>
      <c r="K240" s="100"/>
      <c r="L240" s="100"/>
    </row>
    <row r="241" customFormat="false" ht="12.75" hidden="false" customHeight="false" outlineLevel="0" collapsed="false">
      <c r="A241" s="100"/>
      <c r="B241" s="100" t="s">
        <v>777</v>
      </c>
      <c r="C241" s="65" t="s">
        <v>778</v>
      </c>
      <c r="D241" s="541" t="n">
        <v>78930</v>
      </c>
      <c r="E241" s="541" t="n">
        <v>480</v>
      </c>
      <c r="F241" s="542" t="n">
        <v>390</v>
      </c>
      <c r="G241" s="539" t="n">
        <f aca="false">E241/D241*100</f>
        <v>0.608133789433675</v>
      </c>
      <c r="H241" s="540" t="n">
        <f aca="false">F241/D241*100</f>
        <v>0.494108703914861</v>
      </c>
      <c r="I241" s="100"/>
      <c r="J241" s="100"/>
      <c r="K241" s="100"/>
      <c r="L241" s="100"/>
    </row>
    <row r="242" customFormat="false" ht="12.75" hidden="false" customHeight="false" outlineLevel="0" collapsed="false">
      <c r="A242" s="100"/>
      <c r="B242" s="100" t="s">
        <v>779</v>
      </c>
      <c r="C242" s="65" t="s">
        <v>780</v>
      </c>
      <c r="D242" s="541" t="n">
        <v>101890</v>
      </c>
      <c r="E242" s="541" t="n">
        <v>140</v>
      </c>
      <c r="F242" s="542" t="n">
        <v>120</v>
      </c>
      <c r="G242" s="539" t="n">
        <f aca="false">E242/D242*100</f>
        <v>0.137403081754834</v>
      </c>
      <c r="H242" s="540" t="n">
        <f aca="false">F242/D242*100</f>
        <v>0.117774070075572</v>
      </c>
      <c r="I242" s="100"/>
      <c r="J242" s="100"/>
      <c r="K242" s="100"/>
      <c r="L242" s="100"/>
    </row>
    <row r="243" customFormat="false" ht="12.75" hidden="false" customHeight="false" outlineLevel="0" collapsed="false">
      <c r="A243" s="100"/>
      <c r="B243" s="100" t="s">
        <v>781</v>
      </c>
      <c r="C243" s="65" t="s">
        <v>782</v>
      </c>
      <c r="D243" s="541" t="n">
        <v>309770</v>
      </c>
      <c r="E243" s="541" t="n">
        <v>4360</v>
      </c>
      <c r="F243" s="542" t="n">
        <v>3680</v>
      </c>
      <c r="G243" s="539" t="n">
        <f aca="false">E243/D243*100</f>
        <v>1.407495884043</v>
      </c>
      <c r="H243" s="540" t="n">
        <f aca="false">F243/D243*100</f>
        <v>1.18797817735739</v>
      </c>
      <c r="I243" s="100"/>
      <c r="J243" s="100"/>
      <c r="K243" s="100"/>
      <c r="L243" s="100"/>
    </row>
    <row r="244" customFormat="false" ht="12.75" hidden="false" customHeight="false" outlineLevel="0" collapsed="false">
      <c r="A244" s="100"/>
      <c r="B244" s="100" t="s">
        <v>783</v>
      </c>
      <c r="C244" s="65" t="s">
        <v>784</v>
      </c>
      <c r="D244" s="541" t="n">
        <v>357990</v>
      </c>
      <c r="E244" s="541" t="n">
        <v>130</v>
      </c>
      <c r="F244" s="542" t="n">
        <v>110</v>
      </c>
      <c r="G244" s="539" t="n">
        <f aca="false">E244/D244*100</f>
        <v>0.0363138635157407</v>
      </c>
      <c r="H244" s="540" t="n">
        <f aca="false">F244/D244*100</f>
        <v>0.0307271152825498</v>
      </c>
      <c r="I244" s="100"/>
      <c r="J244" s="100"/>
      <c r="K244" s="100"/>
      <c r="L244" s="100"/>
    </row>
    <row r="245" customFormat="false" ht="12.75" hidden="false" customHeight="false" outlineLevel="0" collapsed="false">
      <c r="A245" s="100"/>
      <c r="B245" s="100" t="s">
        <v>785</v>
      </c>
      <c r="C245" s="65" t="s">
        <v>786</v>
      </c>
      <c r="D245" s="541" t="n">
        <v>466680</v>
      </c>
      <c r="E245" s="541" t="n">
        <v>6110</v>
      </c>
      <c r="F245" s="542" t="n">
        <v>5030</v>
      </c>
      <c r="G245" s="539" t="n">
        <f aca="false">E245/D245*100</f>
        <v>1.30924830719122</v>
      </c>
      <c r="H245" s="540" t="n">
        <f aca="false">F245/D245*100</f>
        <v>1.07782634781863</v>
      </c>
      <c r="I245" s="100"/>
      <c r="J245" s="100"/>
      <c r="K245" s="100"/>
      <c r="L245" s="100"/>
    </row>
    <row r="246" customFormat="false" ht="12.75" hidden="false" customHeight="false" outlineLevel="0" collapsed="false">
      <c r="A246" s="100"/>
      <c r="B246" s="100" t="s">
        <v>787</v>
      </c>
      <c r="C246" s="65" t="s">
        <v>788</v>
      </c>
      <c r="D246" s="541" t="n">
        <v>421480</v>
      </c>
      <c r="E246" s="541" t="n">
        <v>2720</v>
      </c>
      <c r="F246" s="542" t="n">
        <v>2270</v>
      </c>
      <c r="G246" s="539" t="n">
        <f aca="false">E246/D246*100</f>
        <v>0.645344974850527</v>
      </c>
      <c r="H246" s="540" t="n">
        <f aca="false">F246/D246*100</f>
        <v>0.538578342981874</v>
      </c>
      <c r="I246" s="100"/>
      <c r="J246" s="100"/>
      <c r="K246" s="100"/>
      <c r="L246" s="100"/>
    </row>
    <row r="247" customFormat="false" ht="12.75" hidden="false" customHeight="false" outlineLevel="0" collapsed="false">
      <c r="A247" s="100"/>
      <c r="B247" s="100" t="s">
        <v>789</v>
      </c>
      <c r="C247" s="65" t="s">
        <v>790</v>
      </c>
      <c r="D247" s="541" t="n">
        <v>449120</v>
      </c>
      <c r="E247" s="541" t="n">
        <v>5790</v>
      </c>
      <c r="F247" s="542" t="n">
        <v>4770</v>
      </c>
      <c r="G247" s="539" t="n">
        <f aca="false">E247/D247*100</f>
        <v>1.28918774492341</v>
      </c>
      <c r="H247" s="540" t="n">
        <f aca="false">F247/D247*100</f>
        <v>1.06207695048094</v>
      </c>
      <c r="I247" s="100"/>
      <c r="J247" s="100"/>
      <c r="K247" s="100"/>
      <c r="L247" s="100"/>
    </row>
    <row r="248" customFormat="false" ht="12.75" hidden="false" customHeight="false" outlineLevel="0" collapsed="false">
      <c r="A248" s="100"/>
      <c r="B248" s="100" t="s">
        <v>791</v>
      </c>
      <c r="C248" s="65" t="s">
        <v>792</v>
      </c>
      <c r="D248" s="541" t="n">
        <v>14330</v>
      </c>
      <c r="E248" s="541" t="n">
        <v>0</v>
      </c>
      <c r="F248" s="542" t="n">
        <v>0</v>
      </c>
      <c r="G248" s="539" t="n">
        <f aca="false">E248/D248*100</f>
        <v>0</v>
      </c>
      <c r="H248" s="540" t="n">
        <f aca="false">F248/D248*100</f>
        <v>0</v>
      </c>
      <c r="I248" s="100"/>
      <c r="J248" s="100"/>
      <c r="K248" s="100"/>
      <c r="L248" s="100"/>
    </row>
    <row r="249" customFormat="false" ht="12.75" hidden="false" customHeight="false" outlineLevel="0" collapsed="false">
      <c r="A249" s="100"/>
      <c r="B249" s="100" t="s">
        <v>793</v>
      </c>
      <c r="C249" s="65" t="s">
        <v>794</v>
      </c>
      <c r="D249" s="541" t="n">
        <v>894570</v>
      </c>
      <c r="E249" s="541" t="n">
        <v>31330</v>
      </c>
      <c r="F249" s="542" t="n">
        <v>26520</v>
      </c>
      <c r="G249" s="539" t="n">
        <f aca="false">E249/D249*100</f>
        <v>3.50224130028953</v>
      </c>
      <c r="H249" s="540" t="n">
        <f aca="false">F249/D249*100</f>
        <v>2.96455280190483</v>
      </c>
      <c r="I249" s="100"/>
      <c r="J249" s="100"/>
      <c r="K249" s="100"/>
      <c r="L249" s="100"/>
    </row>
    <row r="250" customFormat="false" ht="12.75" hidden="false" customHeight="false" outlineLevel="0" collapsed="false">
      <c r="A250" s="100"/>
      <c r="B250" s="100" t="s">
        <v>795</v>
      </c>
      <c r="C250" s="65" t="s">
        <v>796</v>
      </c>
      <c r="D250" s="541" t="n">
        <v>169330</v>
      </c>
      <c r="E250" s="541" t="n">
        <v>950</v>
      </c>
      <c r="F250" s="542" t="n">
        <v>840</v>
      </c>
      <c r="G250" s="539" t="n">
        <f aca="false">E250/D250*100</f>
        <v>0.561034666036733</v>
      </c>
      <c r="H250" s="540" t="n">
        <f aca="false">F250/D250*100</f>
        <v>0.496072757337743</v>
      </c>
      <c r="I250" s="100"/>
      <c r="J250" s="100"/>
      <c r="K250" s="100"/>
      <c r="L250" s="100"/>
    </row>
    <row r="251" customFormat="false" ht="12.75" hidden="false" customHeight="false" outlineLevel="0" collapsed="false">
      <c r="A251" s="100"/>
      <c r="B251" s="100" t="s">
        <v>797</v>
      </c>
      <c r="C251" s="65" t="s">
        <v>798</v>
      </c>
      <c r="D251" s="541" t="n">
        <v>241880</v>
      </c>
      <c r="E251" s="541" t="n">
        <v>3820</v>
      </c>
      <c r="F251" s="542" t="n">
        <v>3340</v>
      </c>
      <c r="G251" s="539" t="n">
        <f aca="false">E251/D251*100</f>
        <v>1.5792955184389</v>
      </c>
      <c r="H251" s="540" t="n">
        <f aca="false">F251/D251*100</f>
        <v>1.38085000826856</v>
      </c>
      <c r="I251" s="100"/>
      <c r="J251" s="100"/>
      <c r="K251" s="100"/>
      <c r="L251" s="100"/>
    </row>
    <row r="252" customFormat="false" ht="12.75" hidden="false" customHeight="false" outlineLevel="0" collapsed="false">
      <c r="A252" s="100"/>
      <c r="B252" s="100" t="s">
        <v>799</v>
      </c>
      <c r="C252" s="65" t="s">
        <v>800</v>
      </c>
      <c r="D252" s="541" t="n">
        <v>0</v>
      </c>
      <c r="E252" s="541" t="n">
        <v>0</v>
      </c>
      <c r="F252" s="542" t="n">
        <v>0</v>
      </c>
      <c r="G252" s="539" t="n">
        <v>0</v>
      </c>
      <c r="H252" s="540" t="n">
        <v>0</v>
      </c>
      <c r="I252" s="100"/>
      <c r="J252" s="100"/>
      <c r="K252" s="100"/>
      <c r="L252" s="100"/>
    </row>
    <row r="253" customFormat="false" ht="12.75" hidden="false" customHeight="false" outlineLevel="0" collapsed="false">
      <c r="A253" s="100"/>
      <c r="B253" s="100" t="s">
        <v>801</v>
      </c>
      <c r="C253" s="65" t="s">
        <v>802</v>
      </c>
      <c r="D253" s="541" t="n">
        <v>11270</v>
      </c>
      <c r="E253" s="541" t="n">
        <v>170</v>
      </c>
      <c r="F253" s="542" t="n">
        <v>140</v>
      </c>
      <c r="G253" s="539" t="n">
        <f aca="false">E253/D253*100</f>
        <v>1.50842945874002</v>
      </c>
      <c r="H253" s="540" t="n">
        <f aca="false">F253/D253*100</f>
        <v>1.24223602484472</v>
      </c>
      <c r="I253" s="100"/>
      <c r="J253" s="100"/>
      <c r="K253" s="100"/>
      <c r="L253" s="100"/>
    </row>
    <row r="254" customFormat="false" ht="12.75" hidden="false" customHeight="false" outlineLevel="0" collapsed="false">
      <c r="A254" s="100"/>
      <c r="B254" s="100" t="s">
        <v>803</v>
      </c>
      <c r="C254" s="65" t="s">
        <v>804</v>
      </c>
      <c r="D254" s="541" t="n">
        <v>354640</v>
      </c>
      <c r="E254" s="541" t="n">
        <v>270</v>
      </c>
      <c r="F254" s="542" t="n">
        <v>260</v>
      </c>
      <c r="G254" s="539" t="n">
        <f aca="false">E254/D254*100</f>
        <v>0.0761335438754794</v>
      </c>
      <c r="H254" s="540" t="n">
        <f aca="false">F254/D254*100</f>
        <v>0.0733137829912024</v>
      </c>
      <c r="I254" s="100"/>
      <c r="J254" s="100"/>
      <c r="K254" s="100"/>
      <c r="L254" s="100"/>
    </row>
    <row r="255" customFormat="false" ht="12.75" hidden="false" customHeight="false" outlineLevel="0" collapsed="false">
      <c r="A255" s="100"/>
      <c r="B255" s="100" t="s">
        <v>805</v>
      </c>
      <c r="C255" s="65" t="s">
        <v>806</v>
      </c>
      <c r="D255" s="541" t="n">
        <v>273590</v>
      </c>
      <c r="E255" s="541" t="n">
        <v>1890</v>
      </c>
      <c r="F255" s="542" t="n">
        <v>1820</v>
      </c>
      <c r="G255" s="539" t="n">
        <f aca="false">E255/D255*100</f>
        <v>0.690814722760335</v>
      </c>
      <c r="H255" s="540" t="n">
        <f aca="false">F255/D255*100</f>
        <v>0.66522899228773</v>
      </c>
      <c r="I255" s="100"/>
      <c r="J255" s="100"/>
      <c r="K255" s="100"/>
      <c r="L255" s="100"/>
    </row>
    <row r="256" customFormat="false" ht="12.75" hidden="false" customHeight="false" outlineLevel="0" collapsed="false">
      <c r="A256" s="100"/>
      <c r="B256" s="100" t="s">
        <v>807</v>
      </c>
      <c r="C256" s="65" t="s">
        <v>808</v>
      </c>
      <c r="D256" s="541" t="n">
        <v>231000</v>
      </c>
      <c r="E256" s="541" t="n">
        <v>1020</v>
      </c>
      <c r="F256" s="542" t="n">
        <v>860</v>
      </c>
      <c r="G256" s="539" t="n">
        <f aca="false">E256/D256*100</f>
        <v>0.441558441558442</v>
      </c>
      <c r="H256" s="540" t="n">
        <f aca="false">F256/D256*100</f>
        <v>0.372294372294372</v>
      </c>
      <c r="I256" s="100"/>
      <c r="J256" s="100"/>
      <c r="K256" s="100"/>
      <c r="L256" s="100"/>
    </row>
    <row r="257" customFormat="false" ht="12.75" hidden="false" customHeight="false" outlineLevel="0" collapsed="false">
      <c r="A257" s="100"/>
      <c r="B257" s="100" t="s">
        <v>809</v>
      </c>
      <c r="C257" s="65" t="s">
        <v>810</v>
      </c>
      <c r="D257" s="541" t="n">
        <v>215050</v>
      </c>
      <c r="E257" s="541" t="n">
        <v>3270</v>
      </c>
      <c r="F257" s="542" t="n">
        <v>3120</v>
      </c>
      <c r="G257" s="539" t="n">
        <f aca="false">E257/D257*100</f>
        <v>1.52057661009068</v>
      </c>
      <c r="H257" s="540" t="n">
        <f aca="false">F257/D257*100</f>
        <v>1.45082538944432</v>
      </c>
      <c r="I257" s="100"/>
      <c r="J257" s="100"/>
      <c r="K257" s="100"/>
      <c r="L257" s="100"/>
    </row>
    <row r="258" customFormat="false" ht="12.75" hidden="false" customHeight="false" outlineLevel="0" collapsed="false">
      <c r="A258" s="100"/>
      <c r="B258" s="100" t="s">
        <v>811</v>
      </c>
      <c r="C258" s="65" t="s">
        <v>812</v>
      </c>
      <c r="D258" s="541" t="n">
        <v>516110</v>
      </c>
      <c r="E258" s="541" t="n">
        <v>380</v>
      </c>
      <c r="F258" s="542" t="n">
        <v>370</v>
      </c>
      <c r="G258" s="539" t="n">
        <f aca="false">E258/D258*100</f>
        <v>0.0736277150219914</v>
      </c>
      <c r="H258" s="540" t="n">
        <f aca="false">F258/D258*100</f>
        <v>0.0716901435740443</v>
      </c>
      <c r="I258" s="100"/>
      <c r="J258" s="100"/>
      <c r="K258" s="100"/>
      <c r="L258" s="100"/>
    </row>
    <row r="259" customFormat="false" ht="12.75" hidden="false" customHeight="false" outlineLevel="0" collapsed="false">
      <c r="A259" s="100"/>
      <c r="B259" s="100" t="s">
        <v>813</v>
      </c>
      <c r="C259" s="65" t="s">
        <v>814</v>
      </c>
      <c r="D259" s="541" t="n">
        <v>448790</v>
      </c>
      <c r="E259" s="541" t="n">
        <v>510</v>
      </c>
      <c r="F259" s="542" t="n">
        <v>490</v>
      </c>
      <c r="G259" s="539" t="n">
        <f aca="false">E259/D259*100</f>
        <v>0.113638895697319</v>
      </c>
      <c r="H259" s="540" t="n">
        <f aca="false">F259/D259*100</f>
        <v>0.109182468415072</v>
      </c>
      <c r="I259" s="100"/>
      <c r="J259" s="100"/>
      <c r="K259" s="100"/>
      <c r="L259" s="100"/>
    </row>
    <row r="260" customFormat="false" ht="12.75" hidden="false" customHeight="false" outlineLevel="0" collapsed="false">
      <c r="A260" s="100"/>
      <c r="B260" s="100" t="s">
        <v>815</v>
      </c>
      <c r="C260" s="65" t="s">
        <v>816</v>
      </c>
      <c r="D260" s="541" t="n">
        <v>260970</v>
      </c>
      <c r="E260" s="541" t="n">
        <v>140</v>
      </c>
      <c r="F260" s="542" t="n">
        <v>130</v>
      </c>
      <c r="G260" s="539" t="n">
        <f aca="false">E260/D260*100</f>
        <v>0.0536460129516803</v>
      </c>
      <c r="H260" s="540" t="n">
        <f aca="false">F260/D260*100</f>
        <v>0.0498141548837031</v>
      </c>
      <c r="I260" s="100"/>
      <c r="J260" s="100"/>
      <c r="K260" s="100"/>
      <c r="L260" s="100"/>
    </row>
    <row r="261" customFormat="false" ht="12.75" hidden="false" customHeight="false" outlineLevel="0" collapsed="false">
      <c r="A261" s="100"/>
      <c r="B261" s="100" t="s">
        <v>817</v>
      </c>
      <c r="C261" s="65" t="s">
        <v>818</v>
      </c>
      <c r="D261" s="541" t="n">
        <v>504410</v>
      </c>
      <c r="E261" s="541" t="n">
        <v>200</v>
      </c>
      <c r="F261" s="542" t="n">
        <v>190</v>
      </c>
      <c r="G261" s="539" t="n">
        <f aca="false">E261/D261*100</f>
        <v>0.0396502844907912</v>
      </c>
      <c r="H261" s="540" t="n">
        <f aca="false">F261/D261*100</f>
        <v>0.0376677702662517</v>
      </c>
      <c r="I261" s="100"/>
      <c r="J261" s="100"/>
      <c r="K261" s="100"/>
      <c r="L261" s="100"/>
    </row>
    <row r="262" customFormat="false" ht="12.75" hidden="false" customHeight="false" outlineLevel="0" collapsed="false">
      <c r="A262" s="100"/>
      <c r="B262" s="100" t="s">
        <v>819</v>
      </c>
      <c r="C262" s="65" t="s">
        <v>820</v>
      </c>
      <c r="D262" s="541" t="n">
        <v>990050</v>
      </c>
      <c r="E262" s="541" t="n">
        <v>0</v>
      </c>
      <c r="F262" s="542" t="n">
        <v>0</v>
      </c>
      <c r="G262" s="539" t="n">
        <f aca="false">E262/D262*100</f>
        <v>0</v>
      </c>
      <c r="H262" s="540" t="n">
        <f aca="false">F262/D262*100</f>
        <v>0</v>
      </c>
      <c r="I262" s="100"/>
      <c r="J262" s="100"/>
      <c r="K262" s="100"/>
      <c r="L262" s="100"/>
    </row>
    <row r="263" customFormat="false" ht="12.75" hidden="false" customHeight="false" outlineLevel="0" collapsed="false">
      <c r="A263" s="100"/>
      <c r="B263" s="100" t="s">
        <v>821</v>
      </c>
      <c r="C263" s="65" t="s">
        <v>822</v>
      </c>
      <c r="D263" s="541" t="n">
        <v>609600</v>
      </c>
      <c r="E263" s="541" t="n">
        <v>0</v>
      </c>
      <c r="F263" s="542" t="n">
        <v>0</v>
      </c>
      <c r="G263" s="539" t="n">
        <f aca="false">E263/D263*100</f>
        <v>0</v>
      </c>
      <c r="H263" s="540" t="n">
        <f aca="false">F263/D263*100</f>
        <v>0</v>
      </c>
      <c r="I263" s="100"/>
      <c r="J263" s="100"/>
      <c r="K263" s="100"/>
      <c r="L263" s="100"/>
    </row>
    <row r="264" customFormat="false" ht="12.75" hidden="false" customHeight="false" outlineLevel="0" collapsed="false">
      <c r="A264" s="100"/>
      <c r="B264" s="100" t="s">
        <v>823</v>
      </c>
      <c r="C264" s="65" t="s">
        <v>824</v>
      </c>
      <c r="D264" s="541" t="n">
        <v>1288230</v>
      </c>
      <c r="E264" s="541" t="n">
        <v>21790</v>
      </c>
      <c r="F264" s="542" t="n">
        <v>4860</v>
      </c>
      <c r="G264" s="539" t="n">
        <f aca="false">E264/D264*100</f>
        <v>1.69146813845354</v>
      </c>
      <c r="H264" s="540" t="n">
        <f aca="false">F264/D264*100</f>
        <v>0.377261824363662</v>
      </c>
      <c r="I264" s="100"/>
      <c r="J264" s="100"/>
      <c r="K264" s="100"/>
      <c r="L264" s="100"/>
    </row>
    <row r="265" customFormat="false" ht="12.75" hidden="false" customHeight="false" outlineLevel="0" collapsed="false">
      <c r="A265" s="100"/>
      <c r="B265" s="100" t="s">
        <v>825</v>
      </c>
      <c r="C265" s="65" t="s">
        <v>826</v>
      </c>
      <c r="D265" s="541" t="n">
        <v>813210</v>
      </c>
      <c r="E265" s="541" t="n">
        <v>400</v>
      </c>
      <c r="F265" s="542" t="n">
        <v>120</v>
      </c>
      <c r="G265" s="539" t="n">
        <f aca="false">E265/D265*100</f>
        <v>0.0491877866725692</v>
      </c>
      <c r="H265" s="540" t="n">
        <f aca="false">F265/D265*100</f>
        <v>0.0147563360017708</v>
      </c>
      <c r="I265" s="100"/>
      <c r="J265" s="100"/>
      <c r="K265" s="100"/>
      <c r="L265" s="100"/>
    </row>
    <row r="266" customFormat="false" ht="12.75" hidden="false" customHeight="false" outlineLevel="0" collapsed="false">
      <c r="A266" s="100"/>
      <c r="B266" s="100" t="s">
        <v>827</v>
      </c>
      <c r="C266" s="65" t="s">
        <v>828</v>
      </c>
      <c r="D266" s="541" t="n">
        <v>454640</v>
      </c>
      <c r="E266" s="541" t="n">
        <v>990</v>
      </c>
      <c r="F266" s="542" t="n">
        <v>210</v>
      </c>
      <c r="G266" s="539" t="n">
        <f aca="false">E266/D266*100</f>
        <v>0.21775470702094</v>
      </c>
      <c r="H266" s="540" t="n">
        <f aca="false">F266/D266*100</f>
        <v>0.0461903923983811</v>
      </c>
      <c r="I266" s="100"/>
      <c r="J266" s="100"/>
      <c r="K266" s="100"/>
      <c r="L266" s="100"/>
    </row>
    <row r="267" customFormat="false" ht="12.75" hidden="false" customHeight="false" outlineLevel="0" collapsed="false">
      <c r="A267" s="100"/>
      <c r="B267" s="100" t="s">
        <v>829</v>
      </c>
      <c r="C267" s="65" t="s">
        <v>830</v>
      </c>
      <c r="D267" s="541" t="n">
        <v>2880860</v>
      </c>
      <c r="E267" s="541" t="n">
        <v>1170</v>
      </c>
      <c r="F267" s="542" t="n">
        <v>160</v>
      </c>
      <c r="G267" s="539" t="n">
        <f aca="false">E267/D267*100</f>
        <v>0.0406128725450039</v>
      </c>
      <c r="H267" s="540" t="n">
        <f aca="false">F267/D267*100</f>
        <v>0.00555389710017148</v>
      </c>
      <c r="I267" s="100"/>
      <c r="J267" s="100"/>
      <c r="K267" s="100"/>
      <c r="L267" s="100"/>
    </row>
    <row r="268" customFormat="false" ht="12.75" hidden="false" customHeight="false" outlineLevel="0" collapsed="false">
      <c r="A268" s="100"/>
      <c r="B268" s="100" t="s">
        <v>831</v>
      </c>
      <c r="C268" s="65" t="s">
        <v>832</v>
      </c>
      <c r="D268" s="541" t="n">
        <v>1013650</v>
      </c>
      <c r="E268" s="541" t="n">
        <v>0</v>
      </c>
      <c r="F268" s="542" t="n">
        <v>0</v>
      </c>
      <c r="G268" s="539" t="n">
        <f aca="false">E268/D268*100</f>
        <v>0</v>
      </c>
      <c r="H268" s="540" t="n">
        <f aca="false">F268/D268*100</f>
        <v>0</v>
      </c>
      <c r="I268" s="100"/>
      <c r="J268" s="100"/>
      <c r="K268" s="100"/>
      <c r="L268" s="100"/>
    </row>
    <row r="269" customFormat="false" ht="12.75" hidden="false" customHeight="false" outlineLevel="0" collapsed="false">
      <c r="A269" s="100"/>
      <c r="B269" s="100" t="s">
        <v>833</v>
      </c>
      <c r="C269" s="65" t="s">
        <v>834</v>
      </c>
      <c r="D269" s="541" t="n">
        <v>1595670</v>
      </c>
      <c r="E269" s="543" t="s">
        <v>24</v>
      </c>
      <c r="F269" s="544" t="s">
        <v>24</v>
      </c>
      <c r="G269" s="539" t="s">
        <v>24</v>
      </c>
      <c r="H269" s="540" t="s">
        <v>24</v>
      </c>
      <c r="I269" s="100"/>
      <c r="J269" s="100"/>
      <c r="K269" s="100"/>
      <c r="L269" s="100"/>
    </row>
    <row r="270" customFormat="false" ht="12.75" hidden="false" customHeight="false" outlineLevel="0" collapsed="false">
      <c r="A270" s="100"/>
      <c r="B270" s="100" t="s">
        <v>835</v>
      </c>
      <c r="C270" s="65" t="s">
        <v>836</v>
      </c>
      <c r="D270" s="541" t="n">
        <v>78210</v>
      </c>
      <c r="E270" s="541" t="n">
        <v>4960</v>
      </c>
      <c r="F270" s="542" t="n">
        <v>1240</v>
      </c>
      <c r="G270" s="539" t="n">
        <f aca="false">E270/D270*100</f>
        <v>6.34190001278609</v>
      </c>
      <c r="H270" s="540" t="n">
        <f aca="false">F270/D270*100</f>
        <v>1.58547500319652</v>
      </c>
      <c r="I270" s="100"/>
      <c r="J270" s="100"/>
      <c r="K270" s="100"/>
      <c r="L270" s="100"/>
    </row>
    <row r="271" customFormat="false" ht="12.75" hidden="false" customHeight="false" outlineLevel="0" collapsed="false">
      <c r="A271" s="100"/>
      <c r="B271" s="100" t="s">
        <v>837</v>
      </c>
      <c r="C271" s="65" t="s">
        <v>838</v>
      </c>
      <c r="D271" s="541" t="n">
        <v>208120</v>
      </c>
      <c r="E271" s="541" t="n">
        <v>40010</v>
      </c>
      <c r="F271" s="542" t="n">
        <v>18840</v>
      </c>
      <c r="G271" s="539" t="n">
        <f aca="false">E271/D271*100</f>
        <v>19.2244858735345</v>
      </c>
      <c r="H271" s="540" t="n">
        <f aca="false">F271/D271*100</f>
        <v>9.0524697290025</v>
      </c>
      <c r="I271" s="100"/>
      <c r="J271" s="100"/>
      <c r="K271" s="100"/>
      <c r="L271" s="100"/>
    </row>
    <row r="272" customFormat="false" ht="12.75" hidden="false" customHeight="false" outlineLevel="0" collapsed="false">
      <c r="A272" s="100"/>
      <c r="B272" s="100" t="s">
        <v>839</v>
      </c>
      <c r="C272" s="65" t="s">
        <v>840</v>
      </c>
      <c r="D272" s="541" t="n">
        <v>192310</v>
      </c>
      <c r="E272" s="541" t="n">
        <v>30430</v>
      </c>
      <c r="F272" s="542" t="n">
        <v>13070</v>
      </c>
      <c r="G272" s="539" t="n">
        <f aca="false">E272/D272*100</f>
        <v>15.8234101190786</v>
      </c>
      <c r="H272" s="540" t="n">
        <f aca="false">F272/D272*100</f>
        <v>6.79631844417867</v>
      </c>
      <c r="I272" s="100"/>
      <c r="J272" s="100"/>
      <c r="K272" s="100"/>
      <c r="L272" s="100"/>
    </row>
    <row r="273" customFormat="false" ht="12.75" hidden="false" customHeight="false" outlineLevel="0" collapsed="false">
      <c r="A273" s="100"/>
      <c r="B273" s="100" t="s">
        <v>841</v>
      </c>
      <c r="C273" s="65" t="s">
        <v>842</v>
      </c>
      <c r="D273" s="541" t="n">
        <v>130100</v>
      </c>
      <c r="E273" s="541" t="n">
        <v>7440</v>
      </c>
      <c r="F273" s="542" t="n">
        <v>3450</v>
      </c>
      <c r="G273" s="539" t="n">
        <f aca="false">E273/D273*100</f>
        <v>5.71867794004612</v>
      </c>
      <c r="H273" s="540" t="n">
        <f aca="false">F273/D273*100</f>
        <v>2.65180630284397</v>
      </c>
      <c r="I273" s="100"/>
      <c r="J273" s="100"/>
      <c r="K273" s="100"/>
      <c r="L273" s="100"/>
    </row>
    <row r="274" customFormat="false" ht="12.75" hidden="false" customHeight="false" outlineLevel="0" collapsed="false">
      <c r="A274" s="100"/>
      <c r="B274" s="100" t="s">
        <v>843</v>
      </c>
      <c r="C274" s="65" t="s">
        <v>844</v>
      </c>
      <c r="D274" s="541" t="n">
        <v>143330</v>
      </c>
      <c r="E274" s="541" t="n">
        <v>5770</v>
      </c>
      <c r="F274" s="542" t="n">
        <v>2540</v>
      </c>
      <c r="G274" s="539" t="n">
        <f aca="false">E274/D274*100</f>
        <v>4.02567501569804</v>
      </c>
      <c r="H274" s="540" t="n">
        <f aca="false">F274/D274*100</f>
        <v>1.7721342356799</v>
      </c>
      <c r="I274" s="100"/>
      <c r="J274" s="100"/>
      <c r="K274" s="100"/>
      <c r="L274" s="100"/>
    </row>
    <row r="275" customFormat="false" ht="12.75" hidden="false" customHeight="false" outlineLevel="0" collapsed="false">
      <c r="A275" s="100"/>
      <c r="B275" s="100" t="s">
        <v>845</v>
      </c>
      <c r="C275" s="65" t="s">
        <v>846</v>
      </c>
      <c r="D275" s="541" t="n">
        <v>161960</v>
      </c>
      <c r="E275" s="541" t="n">
        <v>2950</v>
      </c>
      <c r="F275" s="542" t="n">
        <v>1000</v>
      </c>
      <c r="G275" s="539" t="n">
        <f aca="false">E275/D275*100</f>
        <v>1.82143739194863</v>
      </c>
      <c r="H275" s="540" t="n">
        <f aca="false">F275/D275*100</f>
        <v>0.617436404050383</v>
      </c>
      <c r="I275" s="100"/>
      <c r="J275" s="100"/>
      <c r="K275" s="100"/>
      <c r="L275" s="100"/>
    </row>
    <row r="276" customFormat="false" ht="12.75" hidden="false" customHeight="false" outlineLevel="0" collapsed="false">
      <c r="A276" s="100"/>
      <c r="B276" s="100" t="s">
        <v>847</v>
      </c>
      <c r="C276" s="65" t="s">
        <v>848</v>
      </c>
      <c r="D276" s="541" t="n">
        <v>91910</v>
      </c>
      <c r="E276" s="541" t="n">
        <v>1700</v>
      </c>
      <c r="F276" s="542" t="n">
        <v>220</v>
      </c>
      <c r="G276" s="539" t="n">
        <f aca="false">E276/D276*100</f>
        <v>1.84963551300185</v>
      </c>
      <c r="H276" s="540" t="n">
        <f aca="false">F276/D276*100</f>
        <v>0.239364595800239</v>
      </c>
      <c r="I276" s="100"/>
      <c r="J276" s="100"/>
      <c r="K276" s="100"/>
      <c r="L276" s="100"/>
    </row>
    <row r="277" customFormat="false" ht="12.75" hidden="false" customHeight="false" outlineLevel="0" collapsed="false">
      <c r="A277" s="100"/>
      <c r="B277" s="100" t="s">
        <v>849</v>
      </c>
      <c r="C277" s="65" t="s">
        <v>850</v>
      </c>
      <c r="D277" s="541" t="n">
        <v>157670</v>
      </c>
      <c r="E277" s="541" t="n">
        <v>15660</v>
      </c>
      <c r="F277" s="542" t="n">
        <v>15660</v>
      </c>
      <c r="G277" s="539" t="n">
        <f aca="false">E277/D277*100</f>
        <v>9.93213674129511</v>
      </c>
      <c r="H277" s="540" t="n">
        <f aca="false">F277/D277*100</f>
        <v>9.93213674129511</v>
      </c>
      <c r="I277" s="100"/>
      <c r="J277" s="100"/>
      <c r="K277" s="100"/>
      <c r="L277" s="100"/>
    </row>
    <row r="278" customFormat="false" ht="12.75" hidden="false" customHeight="false" outlineLevel="0" collapsed="false">
      <c r="A278" s="100"/>
      <c r="B278" s="100" t="s">
        <v>851</v>
      </c>
      <c r="C278" s="65" t="s">
        <v>852</v>
      </c>
      <c r="D278" s="541" t="n">
        <v>369650</v>
      </c>
      <c r="E278" s="541" t="n">
        <v>8920</v>
      </c>
      <c r="F278" s="542" t="n">
        <v>8920</v>
      </c>
      <c r="G278" s="539" t="n">
        <f aca="false">E278/D278*100</f>
        <v>2.41309346679291</v>
      </c>
      <c r="H278" s="540" t="n">
        <f aca="false">F278/D278*100</f>
        <v>2.41309346679291</v>
      </c>
      <c r="I278" s="100"/>
      <c r="J278" s="100"/>
      <c r="K278" s="100"/>
      <c r="L278" s="100"/>
    </row>
    <row r="279" customFormat="false" ht="12.75" hidden="false" customHeight="false" outlineLevel="0" collapsed="false">
      <c r="A279" s="100"/>
      <c r="B279" s="100" t="s">
        <v>853</v>
      </c>
      <c r="C279" s="65" t="s">
        <v>854</v>
      </c>
      <c r="D279" s="541" t="n">
        <v>83120</v>
      </c>
      <c r="E279" s="541" t="n">
        <v>1870</v>
      </c>
      <c r="F279" s="542" t="n">
        <v>1870</v>
      </c>
      <c r="G279" s="539" t="n">
        <f aca="false">E279/D279*100</f>
        <v>2.2497593840231</v>
      </c>
      <c r="H279" s="540" t="n">
        <f aca="false">F279/D279*100</f>
        <v>2.2497593840231</v>
      </c>
      <c r="I279" s="100"/>
      <c r="J279" s="100"/>
      <c r="K279" s="100"/>
      <c r="L279" s="100"/>
    </row>
    <row r="280" customFormat="false" ht="12.75" hidden="false" customHeight="false" outlineLevel="0" collapsed="false">
      <c r="A280" s="100"/>
      <c r="B280" s="100" t="s">
        <v>855</v>
      </c>
      <c r="C280" s="65" t="s">
        <v>856</v>
      </c>
      <c r="D280" s="541" t="n">
        <v>73470</v>
      </c>
      <c r="E280" s="541" t="n">
        <v>1790</v>
      </c>
      <c r="F280" s="542" t="n">
        <v>1790</v>
      </c>
      <c r="G280" s="539" t="n">
        <f aca="false">E280/D280*100</f>
        <v>2.43636858581734</v>
      </c>
      <c r="H280" s="540" t="n">
        <f aca="false">F280/D280*100</f>
        <v>2.43636858581734</v>
      </c>
      <c r="I280" s="100"/>
      <c r="J280" s="100"/>
      <c r="K280" s="100"/>
      <c r="L280" s="100"/>
    </row>
    <row r="281" customFormat="false" ht="12.75" hidden="false" customHeight="false" outlineLevel="0" collapsed="false">
      <c r="A281" s="100"/>
      <c r="B281" s="100" t="s">
        <v>857</v>
      </c>
      <c r="C281" s="65" t="s">
        <v>858</v>
      </c>
      <c r="D281" s="541" t="n">
        <v>216820</v>
      </c>
      <c r="E281" s="541" t="n">
        <v>5590</v>
      </c>
      <c r="F281" s="542" t="n">
        <v>5590</v>
      </c>
      <c r="G281" s="539" t="n">
        <f aca="false">E281/D281*100</f>
        <v>2.57817544506964</v>
      </c>
      <c r="H281" s="540" t="n">
        <f aca="false">F281/D281*100</f>
        <v>2.57817544506964</v>
      </c>
      <c r="I281" s="100"/>
      <c r="J281" s="100"/>
      <c r="K281" s="100"/>
      <c r="L281" s="100"/>
    </row>
    <row r="282" customFormat="false" ht="12.75" hidden="false" customHeight="false" outlineLevel="0" collapsed="false">
      <c r="A282" s="100"/>
      <c r="B282" s="100" t="s">
        <v>859</v>
      </c>
      <c r="C282" s="65" t="s">
        <v>860</v>
      </c>
      <c r="D282" s="541" t="n">
        <v>132860</v>
      </c>
      <c r="E282" s="541" t="n">
        <v>400</v>
      </c>
      <c r="F282" s="542" t="n">
        <v>400</v>
      </c>
      <c r="G282" s="539" t="n">
        <f aca="false">E282/D282*100</f>
        <v>0.301068794219479</v>
      </c>
      <c r="H282" s="540" t="n">
        <f aca="false">F282/D282*100</f>
        <v>0.301068794219479</v>
      </c>
      <c r="I282" s="100"/>
      <c r="J282" s="100"/>
      <c r="K282" s="100"/>
      <c r="L282" s="100"/>
    </row>
    <row r="283" customFormat="false" ht="12.75" hidden="false" customHeight="false" outlineLevel="0" collapsed="false">
      <c r="A283" s="100"/>
      <c r="B283" s="100" t="s">
        <v>861</v>
      </c>
      <c r="C283" s="65" t="s">
        <v>862</v>
      </c>
      <c r="D283" s="541" t="n">
        <v>14220</v>
      </c>
      <c r="E283" s="541" t="n">
        <v>290</v>
      </c>
      <c r="F283" s="542" t="n">
        <v>290</v>
      </c>
      <c r="G283" s="539" t="n">
        <f aca="false">E283/D283*100</f>
        <v>2.0393811533052</v>
      </c>
      <c r="H283" s="540" t="n">
        <f aca="false">F283/D283*100</f>
        <v>2.0393811533052</v>
      </c>
      <c r="I283" s="100"/>
      <c r="J283" s="100"/>
      <c r="K283" s="100"/>
      <c r="L283" s="100"/>
    </row>
    <row r="284" customFormat="false" ht="12.75" hidden="false" customHeight="false" outlineLevel="0" collapsed="false">
      <c r="A284" s="100"/>
      <c r="B284" s="100" t="s">
        <v>863</v>
      </c>
      <c r="C284" s="65" t="s">
        <v>864</v>
      </c>
      <c r="D284" s="541" t="n">
        <v>221300</v>
      </c>
      <c r="E284" s="541" t="n">
        <v>5050</v>
      </c>
      <c r="F284" s="542" t="n">
        <v>5050</v>
      </c>
      <c r="G284" s="539" t="n">
        <f aca="false">E284/D284*100</f>
        <v>2.28197017623136</v>
      </c>
      <c r="H284" s="540" t="n">
        <f aca="false">F284/D284*100</f>
        <v>2.28197017623136</v>
      </c>
      <c r="I284" s="100"/>
      <c r="J284" s="100"/>
      <c r="K284" s="100"/>
      <c r="L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</row>
  </sheetData>
  <mergeCells count="5"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A23"/>
    <pageSetUpPr fitToPage="false"/>
  </sheetPr>
  <dimension ref="A3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2.71"/>
    <col collapsed="false" customWidth="true" hidden="false" outlineLevel="0" max="6" min="4" style="0" width="14.71"/>
    <col collapsed="false" customWidth="true" hidden="false" outlineLevel="0" max="7" min="7" style="0" width="16.57"/>
    <col collapsed="false" customWidth="true" hidden="false" outlineLevel="0" max="8" min="8" style="0" width="17.15"/>
  </cols>
  <sheetData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false" outlineLevel="0" collapsed="false">
      <c r="A4" s="100"/>
      <c r="B4" s="100"/>
      <c r="C4" s="2" t="s">
        <v>865</v>
      </c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2.75" hidden="false" customHeight="false" outlineLevel="0" collapsed="false">
      <c r="A7" s="100"/>
      <c r="B7" s="100"/>
      <c r="C7" s="58" t="s">
        <v>46</v>
      </c>
      <c r="D7" s="59"/>
      <c r="E7" s="59"/>
      <c r="F7" s="59"/>
      <c r="G7" s="100"/>
      <c r="H7" s="100"/>
      <c r="I7" s="100"/>
      <c r="J7" s="100"/>
      <c r="K7" s="100"/>
      <c r="L7" s="100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2.75" hidden="false" customHeight="false" outlineLevel="0" collapsed="false">
      <c r="A9" s="100"/>
      <c r="B9" s="100"/>
      <c r="C9" s="58" t="s">
        <v>47</v>
      </c>
      <c r="D9" s="62" t="n">
        <v>42188.7828587963</v>
      </c>
      <c r="E9" s="59"/>
      <c r="F9" s="59"/>
      <c r="G9" s="100"/>
      <c r="H9" s="100"/>
      <c r="I9" s="100"/>
      <c r="J9" s="100"/>
      <c r="K9" s="100"/>
      <c r="L9" s="100"/>
    </row>
    <row r="10" customFormat="false" ht="12.75" hidden="false" customHeight="false" outlineLevel="0" collapsed="false">
      <c r="A10" s="100"/>
      <c r="B10" s="100"/>
      <c r="C10" s="58" t="s">
        <v>48</v>
      </c>
      <c r="D10" s="62" t="n">
        <v>42192.6379955093</v>
      </c>
      <c r="E10" s="59"/>
      <c r="F10" s="59"/>
      <c r="G10" s="100"/>
      <c r="H10" s="100"/>
      <c r="I10" s="100"/>
      <c r="J10" s="100"/>
      <c r="K10" s="100"/>
      <c r="L10" s="100"/>
    </row>
    <row r="11" customFormat="false" ht="12.75" hidden="false" customHeight="false" outlineLevel="0" collapsed="false">
      <c r="A11" s="100"/>
      <c r="B11" s="100"/>
      <c r="C11" s="58" t="s">
        <v>49</v>
      </c>
      <c r="D11" s="58" t="s">
        <v>50</v>
      </c>
      <c r="E11" s="59"/>
      <c r="F11" s="59"/>
      <c r="G11" s="100"/>
      <c r="H11" s="100"/>
      <c r="I11" s="100"/>
      <c r="J11" s="100"/>
      <c r="K11" s="100"/>
      <c r="L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2.75" hidden="false" customHeight="false" outlineLevel="0" collapsed="false">
      <c r="A13" s="100"/>
      <c r="B13" s="100"/>
      <c r="C13" s="58" t="s">
        <v>53</v>
      </c>
      <c r="D13" s="58" t="s">
        <v>54</v>
      </c>
      <c r="E13" s="59"/>
      <c r="F13" s="59"/>
      <c r="G13" s="100"/>
      <c r="H13" s="100"/>
      <c r="I13" s="100"/>
      <c r="J13" s="100"/>
      <c r="K13" s="100"/>
      <c r="L13" s="100"/>
    </row>
    <row r="14" customFormat="false" ht="12.75" hidden="false" customHeight="false" outlineLevel="0" collapsed="false">
      <c r="A14" s="100"/>
      <c r="B14" s="100"/>
      <c r="C14" s="58" t="s">
        <v>56</v>
      </c>
      <c r="D14" s="58" t="s">
        <v>52</v>
      </c>
      <c r="E14" s="59"/>
      <c r="F14" s="59"/>
      <c r="G14" s="100"/>
      <c r="H14" s="100"/>
      <c r="I14" s="100"/>
      <c r="J14" s="100"/>
      <c r="K14" s="100"/>
      <c r="L14" s="100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customFormat="false" ht="12" hidden="false" customHeight="true" outlineLevel="0" collapsed="false">
      <c r="A16" s="100"/>
      <c r="B16" s="100"/>
      <c r="C16" s="524" t="s">
        <v>59</v>
      </c>
      <c r="D16" s="525" t="s">
        <v>112</v>
      </c>
      <c r="E16" s="526" t="s">
        <v>2</v>
      </c>
      <c r="F16" s="527" t="s">
        <v>330</v>
      </c>
      <c r="G16" s="528" t="s">
        <v>331</v>
      </c>
      <c r="H16" s="529" t="s">
        <v>332</v>
      </c>
      <c r="I16" s="100"/>
      <c r="J16" s="100"/>
      <c r="K16" s="100"/>
      <c r="L16" s="100"/>
    </row>
    <row r="17" customFormat="false" ht="14.25" hidden="false" customHeight="true" outlineLevel="0" collapsed="false">
      <c r="A17" s="100"/>
      <c r="B17" s="100"/>
      <c r="C17" s="530"/>
      <c r="D17" s="525"/>
      <c r="E17" s="526"/>
      <c r="F17" s="527"/>
      <c r="G17" s="528"/>
      <c r="H17" s="529"/>
      <c r="I17" s="100"/>
      <c r="J17" s="100"/>
      <c r="K17" s="100"/>
      <c r="L17" s="100"/>
    </row>
    <row r="18" customFormat="false" ht="14.25" hidden="false" customHeight="true" outlineLevel="0" collapsed="false">
      <c r="A18" s="100"/>
      <c r="B18" s="100"/>
      <c r="C18" s="531"/>
      <c r="D18" s="532" t="s">
        <v>4</v>
      </c>
      <c r="E18" s="532" t="s">
        <v>4</v>
      </c>
      <c r="F18" s="533" t="s">
        <v>4</v>
      </c>
      <c r="G18" s="534" t="s">
        <v>170</v>
      </c>
      <c r="H18" s="535" t="s">
        <v>170</v>
      </c>
      <c r="I18" s="100"/>
      <c r="J18" s="100"/>
      <c r="K18" s="100"/>
      <c r="L18" s="100"/>
    </row>
    <row r="19" customFormat="false" ht="12.75" hidden="false" customHeight="false" outlineLevel="0" collapsed="false">
      <c r="A19" s="100"/>
      <c r="B19" s="100" t="s">
        <v>333</v>
      </c>
      <c r="C19" s="536" t="s">
        <v>334</v>
      </c>
      <c r="D19" s="537" t="n">
        <v>270</v>
      </c>
      <c r="E19" s="537" t="n">
        <v>0</v>
      </c>
      <c r="F19" s="538" t="n">
        <v>0</v>
      </c>
      <c r="G19" s="539" t="n">
        <f aca="false">E19/D19*100</f>
        <v>0</v>
      </c>
      <c r="H19" s="540" t="n">
        <f aca="false">F19/D19*100</f>
        <v>0</v>
      </c>
      <c r="I19" s="100"/>
      <c r="J19" s="100"/>
      <c r="K19" s="100"/>
      <c r="L19" s="100"/>
    </row>
    <row r="20" customFormat="false" ht="12.75" hidden="false" customHeight="false" outlineLevel="0" collapsed="false">
      <c r="A20" s="100"/>
      <c r="B20" s="100" t="s">
        <v>335</v>
      </c>
      <c r="C20" s="65" t="s">
        <v>336</v>
      </c>
      <c r="D20" s="541" t="n">
        <v>89150</v>
      </c>
      <c r="E20" s="541" t="n">
        <v>1770</v>
      </c>
      <c r="F20" s="542" t="n">
        <v>660</v>
      </c>
      <c r="G20" s="539" t="n">
        <f aca="false">E20/D20*100</f>
        <v>1.98541783510937</v>
      </c>
      <c r="H20" s="540" t="n">
        <f aca="false">F20/D20*100</f>
        <v>0.74032529444756</v>
      </c>
      <c r="I20" s="100"/>
      <c r="J20" s="100"/>
      <c r="K20" s="100"/>
      <c r="L20" s="100"/>
    </row>
    <row r="21" customFormat="false" ht="12.75" hidden="false" customHeight="false" outlineLevel="0" collapsed="false">
      <c r="A21" s="100"/>
      <c r="B21" s="100" t="s">
        <v>337</v>
      </c>
      <c r="C21" s="65" t="s">
        <v>338</v>
      </c>
      <c r="D21" s="541" t="n">
        <v>83170</v>
      </c>
      <c r="E21" s="541" t="n">
        <v>2960</v>
      </c>
      <c r="F21" s="542" t="n">
        <v>950</v>
      </c>
      <c r="G21" s="539" t="n">
        <f aca="false">E21/D21*100</f>
        <v>3.55897559216063</v>
      </c>
      <c r="H21" s="540" t="n">
        <f aca="false">F21/D21*100</f>
        <v>1.14223878802453</v>
      </c>
      <c r="I21" s="100"/>
      <c r="J21" s="100"/>
      <c r="K21" s="100"/>
      <c r="L21" s="100"/>
    </row>
    <row r="22" customFormat="false" ht="12.75" hidden="false" customHeight="false" outlineLevel="0" collapsed="false">
      <c r="A22" s="100"/>
      <c r="B22" s="100" t="s">
        <v>339</v>
      </c>
      <c r="C22" s="65" t="s">
        <v>340</v>
      </c>
      <c r="D22" s="541" t="n">
        <v>149050</v>
      </c>
      <c r="E22" s="541" t="n">
        <v>840</v>
      </c>
      <c r="F22" s="542" t="n">
        <v>360</v>
      </c>
      <c r="G22" s="539" t="n">
        <f aca="false">E22/D22*100</f>
        <v>0.563569272056357</v>
      </c>
      <c r="H22" s="540" t="n">
        <f aca="false">F22/D22*100</f>
        <v>0.241529688024153</v>
      </c>
      <c r="I22" s="100"/>
      <c r="J22" s="100"/>
      <c r="K22" s="100"/>
      <c r="L22" s="100"/>
    </row>
    <row r="23" customFormat="false" ht="12.75" hidden="false" customHeight="false" outlineLevel="0" collapsed="false">
      <c r="A23" s="100"/>
      <c r="B23" s="100" t="s">
        <v>341</v>
      </c>
      <c r="C23" s="65" t="s">
        <v>342</v>
      </c>
      <c r="D23" s="541" t="n">
        <v>87580</v>
      </c>
      <c r="E23" s="541" t="n">
        <v>260</v>
      </c>
      <c r="F23" s="542" t="n">
        <v>60</v>
      </c>
      <c r="G23" s="539" t="n">
        <f aca="false">E23/D23*100</f>
        <v>0.296871431833752</v>
      </c>
      <c r="H23" s="540" t="n">
        <f aca="false">F23/D23*100</f>
        <v>0.0685087919616351</v>
      </c>
      <c r="I23" s="100"/>
      <c r="J23" s="100"/>
      <c r="K23" s="100"/>
      <c r="L23" s="100"/>
    </row>
    <row r="24" customFormat="false" ht="12.75" hidden="false" customHeight="false" outlineLevel="0" collapsed="false">
      <c r="A24" s="100"/>
      <c r="B24" s="100" t="s">
        <v>343</v>
      </c>
      <c r="C24" s="65" t="s">
        <v>344</v>
      </c>
      <c r="D24" s="541" t="n">
        <v>207910</v>
      </c>
      <c r="E24" s="541" t="n">
        <v>5490</v>
      </c>
      <c r="F24" s="542" t="n">
        <v>1480</v>
      </c>
      <c r="G24" s="539" t="n">
        <f aca="false">E24/D24*100</f>
        <v>2.64056562935886</v>
      </c>
      <c r="H24" s="540" t="n">
        <f aca="false">F24/D24*100</f>
        <v>0.711846472031167</v>
      </c>
      <c r="I24" s="100"/>
      <c r="J24" s="100"/>
      <c r="K24" s="100"/>
      <c r="L24" s="100"/>
    </row>
    <row r="25" customFormat="false" ht="12.75" hidden="false" customHeight="false" outlineLevel="0" collapsed="false">
      <c r="A25" s="100"/>
      <c r="B25" s="100" t="s">
        <v>345</v>
      </c>
      <c r="C25" s="65" t="s">
        <v>346</v>
      </c>
      <c r="D25" s="541" t="n">
        <v>62970</v>
      </c>
      <c r="E25" s="541" t="n">
        <v>100</v>
      </c>
      <c r="F25" s="542" t="n">
        <v>50</v>
      </c>
      <c r="G25" s="539" t="n">
        <f aca="false">E25/D25*100</f>
        <v>0.158805780530411</v>
      </c>
      <c r="H25" s="540" t="n">
        <f aca="false">F25/D25*100</f>
        <v>0.0794028902652057</v>
      </c>
      <c r="I25" s="100"/>
      <c r="J25" s="100"/>
      <c r="K25" s="100"/>
      <c r="L25" s="100"/>
    </row>
    <row r="26" customFormat="false" ht="12.75" hidden="false" customHeight="false" outlineLevel="0" collapsed="false">
      <c r="A26" s="100"/>
      <c r="B26" s="100" t="s">
        <v>347</v>
      </c>
      <c r="C26" s="65" t="s">
        <v>348</v>
      </c>
      <c r="D26" s="541" t="n">
        <v>217210</v>
      </c>
      <c r="E26" s="541" t="n">
        <v>560</v>
      </c>
      <c r="F26" s="542" t="n">
        <v>60</v>
      </c>
      <c r="G26" s="539" t="n">
        <f aca="false">E26/D26*100</f>
        <v>0.257815017724783</v>
      </c>
      <c r="H26" s="540" t="n">
        <f aca="false">F26/D26*100</f>
        <v>0.0276230376133696</v>
      </c>
      <c r="I26" s="100"/>
      <c r="J26" s="100"/>
      <c r="K26" s="100"/>
      <c r="L26" s="100"/>
    </row>
    <row r="27" customFormat="false" ht="12.75" hidden="false" customHeight="false" outlineLevel="0" collapsed="false">
      <c r="A27" s="100"/>
      <c r="B27" s="100" t="s">
        <v>349</v>
      </c>
      <c r="C27" s="65" t="s">
        <v>350</v>
      </c>
      <c r="D27" s="541" t="n">
        <v>159160</v>
      </c>
      <c r="E27" s="541" t="n">
        <v>1070</v>
      </c>
      <c r="F27" s="542" t="n">
        <v>390</v>
      </c>
      <c r="G27" s="539" t="n">
        <f aca="false">E27/D27*100</f>
        <v>0.672279467202815</v>
      </c>
      <c r="H27" s="540" t="n">
        <f aca="false">F27/D27*100</f>
        <v>0.245036441316914</v>
      </c>
      <c r="I27" s="100"/>
      <c r="J27" s="100"/>
      <c r="K27" s="100"/>
      <c r="L27" s="100"/>
    </row>
    <row r="28" customFormat="false" ht="12.75" hidden="false" customHeight="false" outlineLevel="0" collapsed="false">
      <c r="A28" s="100"/>
      <c r="B28" s="100" t="s">
        <v>351</v>
      </c>
      <c r="C28" s="65" t="s">
        <v>352</v>
      </c>
      <c r="D28" s="541" t="n">
        <v>143830</v>
      </c>
      <c r="E28" s="541" t="n">
        <v>0</v>
      </c>
      <c r="F28" s="542" t="n">
        <v>0</v>
      </c>
      <c r="G28" s="539" t="n">
        <f aca="false">E28/D28*100</f>
        <v>0</v>
      </c>
      <c r="H28" s="540" t="n">
        <f aca="false">F28/D28*100</f>
        <v>0</v>
      </c>
      <c r="I28" s="100"/>
      <c r="J28" s="100"/>
      <c r="K28" s="100"/>
      <c r="L28" s="100"/>
    </row>
    <row r="29" customFormat="false" ht="12.75" hidden="false" customHeight="false" outlineLevel="0" collapsed="false">
      <c r="A29" s="100"/>
      <c r="B29" s="100" t="s">
        <v>353</v>
      </c>
      <c r="C29" s="65" t="s">
        <v>354</v>
      </c>
      <c r="D29" s="541" t="n">
        <v>157720</v>
      </c>
      <c r="E29" s="541" t="n">
        <v>510</v>
      </c>
      <c r="F29" s="542" t="n">
        <v>260</v>
      </c>
      <c r="G29" s="539" t="n">
        <f aca="false">E29/D29*100</f>
        <v>0.323357849353284</v>
      </c>
      <c r="H29" s="540" t="n">
        <f aca="false">F29/D29*100</f>
        <v>0.164849099670302</v>
      </c>
      <c r="I29" s="100"/>
      <c r="J29" s="100"/>
      <c r="K29" s="100"/>
      <c r="L29" s="100"/>
    </row>
    <row r="30" customFormat="false" ht="12.75" hidden="false" customHeight="false" outlineLevel="0" collapsed="false">
      <c r="A30" s="100"/>
      <c r="B30" s="100" t="s">
        <v>355</v>
      </c>
      <c r="C30" s="65" t="s">
        <v>356</v>
      </c>
      <c r="D30" s="541" t="n">
        <v>881670</v>
      </c>
      <c r="E30" s="541" t="n">
        <v>6940</v>
      </c>
      <c r="F30" s="542" t="n">
        <v>5620</v>
      </c>
      <c r="G30" s="539" t="n">
        <f aca="false">E30/D30*100</f>
        <v>0.787142581691563</v>
      </c>
      <c r="H30" s="540" t="n">
        <f aca="false">F30/D30*100</f>
        <v>0.637426701600372</v>
      </c>
      <c r="I30" s="100"/>
      <c r="J30" s="100"/>
      <c r="K30" s="100"/>
      <c r="L30" s="100"/>
    </row>
    <row r="31" customFormat="false" ht="12.75" hidden="false" customHeight="false" outlineLevel="0" collapsed="false">
      <c r="A31" s="100"/>
      <c r="B31" s="100" t="s">
        <v>357</v>
      </c>
      <c r="C31" s="65" t="s">
        <v>358</v>
      </c>
      <c r="D31" s="541" t="n">
        <v>806130</v>
      </c>
      <c r="E31" s="541" t="n">
        <v>4090</v>
      </c>
      <c r="F31" s="542" t="n">
        <v>1780</v>
      </c>
      <c r="G31" s="539" t="n">
        <f aca="false">E31/D31*100</f>
        <v>0.507362336099637</v>
      </c>
      <c r="H31" s="540" t="n">
        <f aca="false">F31/D31*100</f>
        <v>0.220808058253632</v>
      </c>
      <c r="I31" s="100"/>
      <c r="J31" s="100"/>
      <c r="K31" s="100"/>
      <c r="L31" s="100"/>
    </row>
    <row r="32" customFormat="false" ht="12.75" hidden="false" customHeight="false" outlineLevel="0" collapsed="false">
      <c r="A32" s="100"/>
      <c r="B32" s="100" t="s">
        <v>359</v>
      </c>
      <c r="C32" s="65" t="s">
        <v>360</v>
      </c>
      <c r="D32" s="541" t="n">
        <v>804550</v>
      </c>
      <c r="E32" s="541" t="n">
        <v>6420</v>
      </c>
      <c r="F32" s="542" t="n">
        <v>3890</v>
      </c>
      <c r="G32" s="539" t="n">
        <f aca="false">E32/D32*100</f>
        <v>0.797961593437325</v>
      </c>
      <c r="H32" s="540" t="n">
        <f aca="false">F32/D32*100</f>
        <v>0.483500093219812</v>
      </c>
      <c r="I32" s="100"/>
      <c r="J32" s="100"/>
      <c r="K32" s="100"/>
      <c r="L32" s="100"/>
    </row>
    <row r="33" customFormat="false" ht="12.75" hidden="false" customHeight="false" outlineLevel="0" collapsed="false">
      <c r="A33" s="100"/>
      <c r="B33" s="100" t="s">
        <v>361</v>
      </c>
      <c r="C33" s="65" t="s">
        <v>362</v>
      </c>
      <c r="D33" s="541" t="n">
        <v>874260</v>
      </c>
      <c r="E33" s="541" t="n">
        <v>30460</v>
      </c>
      <c r="F33" s="542" t="n">
        <v>16250</v>
      </c>
      <c r="G33" s="539" t="n">
        <f aca="false">E33/D33*100</f>
        <v>3.48408940132226</v>
      </c>
      <c r="H33" s="540" t="n">
        <f aca="false">F33/D33*100</f>
        <v>1.85871479880127</v>
      </c>
      <c r="I33" s="100"/>
      <c r="J33" s="100"/>
      <c r="K33" s="100"/>
      <c r="L33" s="100"/>
    </row>
    <row r="34" customFormat="false" ht="12.75" hidden="false" customHeight="false" outlineLevel="0" collapsed="false">
      <c r="A34" s="100"/>
      <c r="B34" s="100" t="s">
        <v>363</v>
      </c>
      <c r="C34" s="65" t="s">
        <v>364</v>
      </c>
      <c r="D34" s="541" t="n">
        <v>480870</v>
      </c>
      <c r="E34" s="541" t="n">
        <v>15080</v>
      </c>
      <c r="F34" s="542" t="n">
        <v>13240</v>
      </c>
      <c r="G34" s="539" t="n">
        <f aca="false">E34/D34*100</f>
        <v>3.13598269802649</v>
      </c>
      <c r="H34" s="540" t="n">
        <f aca="false">F34/D34*100</f>
        <v>2.7533428993283</v>
      </c>
      <c r="I34" s="100"/>
      <c r="J34" s="100"/>
      <c r="K34" s="100"/>
      <c r="L34" s="100"/>
    </row>
    <row r="35" customFormat="false" ht="12.75" hidden="false" customHeight="false" outlineLevel="0" collapsed="false">
      <c r="A35" s="100"/>
      <c r="B35" s="100" t="s">
        <v>365</v>
      </c>
      <c r="C35" s="65" t="s">
        <v>366</v>
      </c>
      <c r="D35" s="541" t="n">
        <v>628040</v>
      </c>
      <c r="E35" s="541" t="n">
        <v>74510</v>
      </c>
      <c r="F35" s="542" t="n">
        <v>49610</v>
      </c>
      <c r="G35" s="539" t="n">
        <f aca="false">E35/D35*100</f>
        <v>11.8638940194892</v>
      </c>
      <c r="H35" s="540" t="n">
        <f aca="false">F35/D35*100</f>
        <v>7.89917839628049</v>
      </c>
      <c r="I35" s="100"/>
      <c r="J35" s="100"/>
      <c r="K35" s="100"/>
      <c r="L35" s="100"/>
    </row>
    <row r="36" customFormat="false" ht="12.75" hidden="false" customHeight="false" outlineLevel="0" collapsed="false">
      <c r="A36" s="100"/>
      <c r="B36" s="100" t="s">
        <v>367</v>
      </c>
      <c r="C36" s="65" t="s">
        <v>368</v>
      </c>
      <c r="D36" s="541" t="n">
        <v>11100</v>
      </c>
      <c r="E36" s="541" t="n">
        <v>0</v>
      </c>
      <c r="F36" s="542" t="n">
        <v>0</v>
      </c>
      <c r="G36" s="539" t="n">
        <f aca="false">E36/D36*100</f>
        <v>0</v>
      </c>
      <c r="H36" s="540" t="n">
        <f aca="false">F36/D36*100</f>
        <v>0</v>
      </c>
      <c r="I36" s="100"/>
      <c r="J36" s="100"/>
      <c r="K36" s="100"/>
      <c r="L36" s="100"/>
    </row>
    <row r="37" customFormat="false" ht="12.75" hidden="false" customHeight="false" outlineLevel="0" collapsed="false">
      <c r="A37" s="100"/>
      <c r="B37" s="100" t="s">
        <v>369</v>
      </c>
      <c r="C37" s="65" t="s">
        <v>370</v>
      </c>
      <c r="D37" s="541" t="n">
        <v>554520</v>
      </c>
      <c r="E37" s="541" t="n">
        <v>10750</v>
      </c>
      <c r="F37" s="542" t="n">
        <v>6970</v>
      </c>
      <c r="G37" s="539" t="n">
        <f aca="false">E37/D37*100</f>
        <v>1.93861357570511</v>
      </c>
      <c r="H37" s="540" t="n">
        <f aca="false">F37/D37*100</f>
        <v>1.25694294164322</v>
      </c>
      <c r="I37" s="100"/>
      <c r="J37" s="100"/>
      <c r="K37" s="100"/>
      <c r="L37" s="100"/>
    </row>
    <row r="38" customFormat="false" ht="12.75" hidden="false" customHeight="false" outlineLevel="0" collapsed="false">
      <c r="A38" s="100"/>
      <c r="B38" s="100" t="s">
        <v>371</v>
      </c>
      <c r="C38" s="65" t="s">
        <v>372</v>
      </c>
      <c r="D38" s="541" t="n">
        <v>732170</v>
      </c>
      <c r="E38" s="541" t="n">
        <v>270</v>
      </c>
      <c r="F38" s="542" t="n">
        <v>250</v>
      </c>
      <c r="G38" s="539" t="n">
        <f aca="false">E38/D38*100</f>
        <v>0.0368766816449732</v>
      </c>
      <c r="H38" s="540" t="n">
        <f aca="false">F38/D38*100</f>
        <v>0.0341450755971974</v>
      </c>
      <c r="I38" s="100"/>
      <c r="J38" s="100"/>
      <c r="K38" s="100"/>
      <c r="L38" s="100"/>
    </row>
    <row r="39" customFormat="false" ht="12.75" hidden="false" customHeight="false" outlineLevel="0" collapsed="false">
      <c r="A39" s="100"/>
      <c r="B39" s="100" t="s">
        <v>373</v>
      </c>
      <c r="C39" s="65" t="s">
        <v>374</v>
      </c>
      <c r="D39" s="541" t="n">
        <v>318850</v>
      </c>
      <c r="E39" s="541" t="n">
        <v>4830</v>
      </c>
      <c r="F39" s="542" t="n">
        <v>2860</v>
      </c>
      <c r="G39" s="539" t="n">
        <f aca="false">E39/D39*100</f>
        <v>1.51481888035126</v>
      </c>
      <c r="H39" s="540" t="n">
        <f aca="false">F39/D39*100</f>
        <v>0.896973498510271</v>
      </c>
      <c r="I39" s="100"/>
      <c r="J39" s="100"/>
      <c r="K39" s="100"/>
      <c r="L39" s="100"/>
    </row>
    <row r="40" customFormat="false" ht="12.75" hidden="false" customHeight="false" outlineLevel="0" collapsed="false">
      <c r="A40" s="100"/>
      <c r="B40" s="100" t="s">
        <v>375</v>
      </c>
      <c r="C40" s="65" t="s">
        <v>376</v>
      </c>
      <c r="D40" s="541" t="n">
        <v>559120</v>
      </c>
      <c r="E40" s="541" t="n">
        <v>4420</v>
      </c>
      <c r="F40" s="542" t="n">
        <v>2480</v>
      </c>
      <c r="G40" s="539" t="n">
        <f aca="false">E40/D40*100</f>
        <v>0.790527972528259</v>
      </c>
      <c r="H40" s="540" t="n">
        <f aca="false">F40/D40*100</f>
        <v>0.443554156531693</v>
      </c>
      <c r="I40" s="100"/>
      <c r="J40" s="100"/>
      <c r="K40" s="100"/>
      <c r="L40" s="100"/>
    </row>
    <row r="41" customFormat="false" ht="12.75" hidden="false" customHeight="false" outlineLevel="0" collapsed="false">
      <c r="A41" s="100"/>
      <c r="B41" s="100" t="s">
        <v>377</v>
      </c>
      <c r="C41" s="65" t="s">
        <v>378</v>
      </c>
      <c r="D41" s="541" t="n">
        <v>714590</v>
      </c>
      <c r="E41" s="541" t="n">
        <v>10300</v>
      </c>
      <c r="F41" s="542" t="n">
        <v>5880</v>
      </c>
      <c r="G41" s="539" t="n">
        <f aca="false">E41/D41*100</f>
        <v>1.44138596957696</v>
      </c>
      <c r="H41" s="540" t="n">
        <f aca="false">F41/D41*100</f>
        <v>0.82284946612743</v>
      </c>
      <c r="I41" s="100"/>
      <c r="J41" s="100"/>
      <c r="K41" s="100"/>
      <c r="L41" s="100"/>
    </row>
    <row r="42" customFormat="false" ht="12.75" hidden="false" customHeight="false" outlineLevel="0" collapsed="false">
      <c r="A42" s="100"/>
      <c r="B42" s="100" t="s">
        <v>379</v>
      </c>
      <c r="C42" s="65" t="s">
        <v>380</v>
      </c>
      <c r="D42" s="541" t="n">
        <v>384990</v>
      </c>
      <c r="E42" s="541" t="n">
        <v>1490</v>
      </c>
      <c r="F42" s="542" t="n">
        <v>600</v>
      </c>
      <c r="G42" s="539" t="n">
        <f aca="false">E42/D42*100</f>
        <v>0.387023039559469</v>
      </c>
      <c r="H42" s="540" t="n">
        <f aca="false">F42/D42*100</f>
        <v>0.155848203849451</v>
      </c>
      <c r="I42" s="100"/>
      <c r="J42" s="100"/>
      <c r="K42" s="100"/>
      <c r="L42" s="100"/>
    </row>
    <row r="43" customFormat="false" ht="12.75" hidden="false" customHeight="false" outlineLevel="0" collapsed="false">
      <c r="A43" s="100"/>
      <c r="B43" s="100" t="s">
        <v>381</v>
      </c>
      <c r="C43" s="65" t="s">
        <v>382</v>
      </c>
      <c r="D43" s="541" t="n">
        <v>208150</v>
      </c>
      <c r="E43" s="541" t="n">
        <v>140</v>
      </c>
      <c r="F43" s="542" t="n">
        <v>130</v>
      </c>
      <c r="G43" s="539" t="n">
        <f aca="false">E43/D43*100</f>
        <v>0.0672591880855153</v>
      </c>
      <c r="H43" s="540" t="n">
        <f aca="false">F43/D43*100</f>
        <v>0.0624549603651213</v>
      </c>
      <c r="I43" s="100"/>
      <c r="J43" s="100"/>
      <c r="K43" s="100"/>
      <c r="L43" s="100"/>
    </row>
    <row r="44" customFormat="false" ht="12.75" hidden="false" customHeight="false" outlineLevel="0" collapsed="false">
      <c r="A44" s="100"/>
      <c r="B44" s="100" t="s">
        <v>383</v>
      </c>
      <c r="C44" s="65" t="s">
        <v>384</v>
      </c>
      <c r="D44" s="541" t="n">
        <v>98560</v>
      </c>
      <c r="E44" s="541" t="n">
        <v>4630</v>
      </c>
      <c r="F44" s="542" t="n">
        <v>1210</v>
      </c>
      <c r="G44" s="539" t="n">
        <f aca="false">E44/D44*100</f>
        <v>4.6976461038961</v>
      </c>
      <c r="H44" s="540" t="n">
        <f aca="false">F44/D44*100</f>
        <v>1.22767857142857</v>
      </c>
      <c r="I44" s="100"/>
      <c r="J44" s="100"/>
      <c r="K44" s="100"/>
      <c r="L44" s="100"/>
    </row>
    <row r="45" customFormat="false" ht="12.75" hidden="false" customHeight="false" outlineLevel="0" collapsed="false">
      <c r="A45" s="100"/>
      <c r="B45" s="100" t="s">
        <v>385</v>
      </c>
      <c r="C45" s="65" t="s">
        <v>386</v>
      </c>
      <c r="D45" s="541" t="n">
        <v>477770</v>
      </c>
      <c r="E45" s="541" t="n">
        <v>16290</v>
      </c>
      <c r="F45" s="542" t="n">
        <v>3410</v>
      </c>
      <c r="G45" s="539" t="n">
        <f aca="false">E45/D45*100</f>
        <v>3.40959038868075</v>
      </c>
      <c r="H45" s="540" t="n">
        <f aca="false">F45/D45*100</f>
        <v>0.713732549134521</v>
      </c>
      <c r="I45" s="100"/>
      <c r="J45" s="100"/>
      <c r="K45" s="100"/>
      <c r="L45" s="100"/>
    </row>
    <row r="46" customFormat="false" ht="12.75" hidden="false" customHeight="false" outlineLevel="0" collapsed="false">
      <c r="A46" s="100"/>
      <c r="B46" s="100" t="s">
        <v>387</v>
      </c>
      <c r="C46" s="65" t="s">
        <v>388</v>
      </c>
      <c r="D46" s="541" t="n">
        <v>787860</v>
      </c>
      <c r="E46" s="541" t="n">
        <v>207060</v>
      </c>
      <c r="F46" s="542" t="n">
        <v>140170</v>
      </c>
      <c r="G46" s="539" t="n">
        <f aca="false">E46/D46*100</f>
        <v>26.2813190160688</v>
      </c>
      <c r="H46" s="540" t="n">
        <f aca="false">F46/D46*100</f>
        <v>17.7912319447618</v>
      </c>
      <c r="I46" s="100"/>
      <c r="J46" s="100"/>
      <c r="K46" s="100"/>
      <c r="L46" s="100"/>
    </row>
    <row r="47" customFormat="false" ht="12.75" hidden="false" customHeight="false" outlineLevel="0" collapsed="false">
      <c r="A47" s="100"/>
      <c r="B47" s="100" t="s">
        <v>389</v>
      </c>
      <c r="C47" s="65" t="s">
        <v>390</v>
      </c>
      <c r="D47" s="541" t="n">
        <v>791780</v>
      </c>
      <c r="E47" s="541" t="n">
        <v>213210</v>
      </c>
      <c r="F47" s="542" t="n">
        <v>158800</v>
      </c>
      <c r="G47" s="539" t="n">
        <f aca="false">E47/D47*100</f>
        <v>26.9279345272677</v>
      </c>
      <c r="H47" s="540" t="n">
        <f aca="false">F47/D47*100</f>
        <v>20.056076182778</v>
      </c>
      <c r="I47" s="100"/>
      <c r="J47" s="100"/>
      <c r="K47" s="100"/>
      <c r="L47" s="100"/>
    </row>
    <row r="48" customFormat="false" ht="12.75" hidden="false" customHeight="false" outlineLevel="0" collapsed="false">
      <c r="A48" s="100"/>
      <c r="B48" s="100" t="s">
        <v>391</v>
      </c>
      <c r="C48" s="65" t="s">
        <v>392</v>
      </c>
      <c r="D48" s="541" t="n">
        <v>490900</v>
      </c>
      <c r="E48" s="541" t="n">
        <v>39250</v>
      </c>
      <c r="F48" s="542" t="n">
        <v>16600</v>
      </c>
      <c r="G48" s="539" t="n">
        <f aca="false">E48/D48*100</f>
        <v>7.99551843552658</v>
      </c>
      <c r="H48" s="540" t="n">
        <f aca="false">F48/D48*100</f>
        <v>3.38154410266857</v>
      </c>
      <c r="I48" s="100"/>
      <c r="J48" s="100"/>
      <c r="K48" s="100"/>
      <c r="L48" s="100"/>
    </row>
    <row r="49" customFormat="false" ht="12.75" hidden="false" customHeight="false" outlineLevel="0" collapsed="false">
      <c r="A49" s="100"/>
      <c r="B49" s="100" t="s">
        <v>393</v>
      </c>
      <c r="C49" s="65" t="s">
        <v>394</v>
      </c>
      <c r="D49" s="541" t="n">
        <v>1409990</v>
      </c>
      <c r="E49" s="541" t="n">
        <v>26670</v>
      </c>
      <c r="F49" s="542" t="n">
        <v>14170</v>
      </c>
      <c r="G49" s="539" t="n">
        <f aca="false">E49/D49*100</f>
        <v>1.89150277661544</v>
      </c>
      <c r="H49" s="540" t="n">
        <f aca="false">F49/D49*100</f>
        <v>1.00497166646572</v>
      </c>
      <c r="I49" s="100"/>
      <c r="J49" s="100"/>
      <c r="K49" s="100"/>
      <c r="L49" s="100"/>
    </row>
    <row r="50" customFormat="false" ht="12.75" hidden="false" customHeight="false" outlineLevel="0" collapsed="false">
      <c r="A50" s="100"/>
      <c r="B50" s="100" t="s">
        <v>395</v>
      </c>
      <c r="C50" s="65" t="s">
        <v>396</v>
      </c>
      <c r="D50" s="541" t="n">
        <v>3136840</v>
      </c>
      <c r="E50" s="541" t="n">
        <v>38200</v>
      </c>
      <c r="F50" s="542" t="n">
        <v>14380</v>
      </c>
      <c r="G50" s="539" t="n">
        <f aca="false">E50/D50*100</f>
        <v>1.2177860522054</v>
      </c>
      <c r="H50" s="540" t="n">
        <f aca="false">F50/D50*100</f>
        <v>0.458423126458474</v>
      </c>
      <c r="I50" s="100"/>
      <c r="J50" s="100"/>
      <c r="K50" s="100"/>
      <c r="L50" s="100"/>
    </row>
    <row r="51" customFormat="false" ht="12.75" hidden="false" customHeight="false" outlineLevel="0" collapsed="false">
      <c r="A51" s="100"/>
      <c r="B51" s="100" t="s">
        <v>397</v>
      </c>
      <c r="C51" s="65" t="s">
        <v>398</v>
      </c>
      <c r="D51" s="541" t="n">
        <v>2180</v>
      </c>
      <c r="E51" s="541" t="n">
        <v>80</v>
      </c>
      <c r="F51" s="542" t="n">
        <v>30</v>
      </c>
      <c r="G51" s="539" t="n">
        <f aca="false">E51/D51*100</f>
        <v>3.6697247706422</v>
      </c>
      <c r="H51" s="540" t="n">
        <f aca="false">F51/D51*100</f>
        <v>1.37614678899083</v>
      </c>
      <c r="I51" s="100"/>
      <c r="J51" s="100"/>
      <c r="K51" s="100"/>
      <c r="L51" s="100"/>
    </row>
    <row r="52" customFormat="false" ht="12.75" hidden="false" customHeight="false" outlineLevel="0" collapsed="false">
      <c r="A52" s="100"/>
      <c r="B52" s="100" t="s">
        <v>399</v>
      </c>
      <c r="C52" s="65" t="s">
        <v>400</v>
      </c>
      <c r="D52" s="541" t="n">
        <v>1323690</v>
      </c>
      <c r="E52" s="541" t="n">
        <v>38960</v>
      </c>
      <c r="F52" s="542" t="n">
        <v>21080</v>
      </c>
      <c r="G52" s="539" t="n">
        <f aca="false">E52/D52*100</f>
        <v>2.94328732558227</v>
      </c>
      <c r="H52" s="540" t="n">
        <f aca="false">F52/D52*100</f>
        <v>1.59251788560766</v>
      </c>
      <c r="I52" s="100"/>
      <c r="J52" s="100"/>
      <c r="K52" s="100"/>
      <c r="L52" s="100"/>
    </row>
    <row r="53" customFormat="false" ht="12.75" hidden="false" customHeight="false" outlineLevel="0" collapsed="false">
      <c r="A53" s="100"/>
      <c r="B53" s="100" t="s">
        <v>401</v>
      </c>
      <c r="C53" s="65" t="s">
        <v>402</v>
      </c>
      <c r="D53" s="541" t="n">
        <v>8250</v>
      </c>
      <c r="E53" s="541" t="n">
        <v>0</v>
      </c>
      <c r="F53" s="542" t="n">
        <v>0</v>
      </c>
      <c r="G53" s="539" t="n">
        <f aca="false">E53/D53*100</f>
        <v>0</v>
      </c>
      <c r="H53" s="540" t="n">
        <f aca="false">F53/D53*100</f>
        <v>0</v>
      </c>
      <c r="I53" s="100"/>
      <c r="J53" s="100"/>
      <c r="K53" s="100"/>
      <c r="L53" s="100"/>
    </row>
    <row r="54" customFormat="false" ht="12.75" hidden="false" customHeight="false" outlineLevel="0" collapsed="false">
      <c r="A54" s="100"/>
      <c r="B54" s="100" t="s">
        <v>403</v>
      </c>
      <c r="C54" s="65" t="s">
        <v>404</v>
      </c>
      <c r="D54" s="541" t="n">
        <v>14330</v>
      </c>
      <c r="E54" s="541" t="n">
        <v>1510</v>
      </c>
      <c r="F54" s="542" t="n">
        <v>810</v>
      </c>
      <c r="G54" s="539" t="n">
        <f aca="false">E54/D54*100</f>
        <v>10.5373342637823</v>
      </c>
      <c r="H54" s="540" t="n">
        <f aca="false">F54/D54*100</f>
        <v>5.65247732030705</v>
      </c>
      <c r="I54" s="100"/>
      <c r="J54" s="100"/>
      <c r="K54" s="100"/>
      <c r="L54" s="100"/>
    </row>
    <row r="55" customFormat="false" ht="12.75" hidden="false" customHeight="false" outlineLevel="0" collapsed="false">
      <c r="A55" s="100"/>
      <c r="B55" s="100" t="s">
        <v>405</v>
      </c>
      <c r="C55" s="65" t="s">
        <v>406</v>
      </c>
      <c r="D55" s="541" t="n">
        <v>766440</v>
      </c>
      <c r="E55" s="541" t="n">
        <v>32240</v>
      </c>
      <c r="F55" s="542" t="n">
        <v>15600</v>
      </c>
      <c r="G55" s="539" t="n">
        <f aca="false">E55/D55*100</f>
        <v>4.2064610406555</v>
      </c>
      <c r="H55" s="540" t="n">
        <f aca="false">F55/D55*100</f>
        <v>2.03538437451073</v>
      </c>
      <c r="I55" s="100"/>
      <c r="J55" s="100"/>
      <c r="K55" s="100"/>
      <c r="L55" s="100"/>
    </row>
    <row r="56" customFormat="false" ht="12.75" hidden="false" customHeight="false" outlineLevel="0" collapsed="false">
      <c r="A56" s="100"/>
      <c r="B56" s="100" t="s">
        <v>407</v>
      </c>
      <c r="C56" s="65" t="s">
        <v>408</v>
      </c>
      <c r="D56" s="541" t="n">
        <v>1350880</v>
      </c>
      <c r="E56" s="541" t="n">
        <v>30410</v>
      </c>
      <c r="F56" s="542" t="n">
        <v>14600</v>
      </c>
      <c r="G56" s="539" t="n">
        <f aca="false">E56/D56*100</f>
        <v>2.25112519246713</v>
      </c>
      <c r="H56" s="540" t="n">
        <f aca="false">F56/D56*100</f>
        <v>1.08077697500888</v>
      </c>
      <c r="I56" s="100"/>
      <c r="J56" s="100"/>
      <c r="K56" s="100"/>
      <c r="L56" s="100"/>
    </row>
    <row r="57" customFormat="false" ht="12.75" hidden="false" customHeight="false" outlineLevel="0" collapsed="false">
      <c r="A57" s="100"/>
      <c r="B57" s="100" t="s">
        <v>409</v>
      </c>
      <c r="C57" s="65" t="s">
        <v>410</v>
      </c>
      <c r="D57" s="541" t="n">
        <v>2577020</v>
      </c>
      <c r="E57" s="541" t="n">
        <v>313690</v>
      </c>
      <c r="F57" s="542" t="n">
        <v>219070</v>
      </c>
      <c r="G57" s="539" t="n">
        <f aca="false">E57/D57*100</f>
        <v>12.1725869415061</v>
      </c>
      <c r="H57" s="540" t="n">
        <f aca="false">F57/D57*100</f>
        <v>8.50090414509783</v>
      </c>
      <c r="I57" s="100"/>
      <c r="J57" s="100"/>
      <c r="K57" s="100"/>
      <c r="L57" s="100"/>
    </row>
    <row r="58" customFormat="false" ht="12.75" hidden="false" customHeight="false" outlineLevel="0" collapsed="false">
      <c r="A58" s="100"/>
      <c r="B58" s="100" t="s">
        <v>411</v>
      </c>
      <c r="C58" s="65" t="s">
        <v>412</v>
      </c>
      <c r="D58" s="541" t="n">
        <v>1463090</v>
      </c>
      <c r="E58" s="541" t="n">
        <v>61380</v>
      </c>
      <c r="F58" s="542" t="n">
        <v>28250</v>
      </c>
      <c r="G58" s="539" t="n">
        <f aca="false">E58/D58*100</f>
        <v>4.19523064199742</v>
      </c>
      <c r="H58" s="540" t="n">
        <f aca="false">F58/D58*100</f>
        <v>1.93084499244749</v>
      </c>
      <c r="I58" s="100"/>
      <c r="J58" s="100"/>
      <c r="K58" s="100"/>
      <c r="L58" s="100"/>
    </row>
    <row r="59" customFormat="false" ht="12.75" hidden="false" customHeight="false" outlineLevel="0" collapsed="false">
      <c r="A59" s="100"/>
      <c r="B59" s="100" t="s">
        <v>413</v>
      </c>
      <c r="C59" s="65" t="s">
        <v>414</v>
      </c>
      <c r="D59" s="541" t="n">
        <v>705220</v>
      </c>
      <c r="E59" s="541" t="n">
        <v>32030</v>
      </c>
      <c r="F59" s="542" t="n">
        <v>19870</v>
      </c>
      <c r="G59" s="539" t="n">
        <f aca="false">E59/D59*100</f>
        <v>4.54184509798361</v>
      </c>
      <c r="H59" s="540" t="n">
        <f aca="false">F59/D59*100</f>
        <v>2.81756047758146</v>
      </c>
      <c r="I59" s="100"/>
      <c r="J59" s="100"/>
      <c r="K59" s="100"/>
      <c r="L59" s="100"/>
    </row>
    <row r="60" customFormat="false" ht="12.75" hidden="false" customHeight="false" outlineLevel="0" collapsed="false">
      <c r="A60" s="100"/>
      <c r="B60" s="100" t="s">
        <v>415</v>
      </c>
      <c r="C60" s="65" t="s">
        <v>416</v>
      </c>
      <c r="D60" s="541" t="n">
        <v>77880</v>
      </c>
      <c r="E60" s="541" t="n">
        <v>180</v>
      </c>
      <c r="F60" s="542" t="n">
        <v>140</v>
      </c>
      <c r="G60" s="539" t="n">
        <f aca="false">E60/D60*100</f>
        <v>0.231124807395994</v>
      </c>
      <c r="H60" s="540" t="n">
        <f aca="false">F60/D60*100</f>
        <v>0.179763739085773</v>
      </c>
      <c r="I60" s="100"/>
      <c r="J60" s="100"/>
      <c r="K60" s="100"/>
      <c r="L60" s="100"/>
    </row>
    <row r="61" customFormat="false" ht="12.75" hidden="false" customHeight="false" outlineLevel="0" collapsed="false">
      <c r="A61" s="100"/>
      <c r="B61" s="100" t="s">
        <v>417</v>
      </c>
      <c r="C61" s="65" t="s">
        <v>418</v>
      </c>
      <c r="D61" s="541" t="n">
        <v>912740</v>
      </c>
      <c r="E61" s="541" t="n">
        <v>11790</v>
      </c>
      <c r="F61" s="542" t="n">
        <v>3260</v>
      </c>
      <c r="G61" s="539" t="n">
        <f aca="false">E61/D61*100</f>
        <v>1.29171505576615</v>
      </c>
      <c r="H61" s="540" t="n">
        <f aca="false">F61/D61*100</f>
        <v>0.357166334333983</v>
      </c>
      <c r="I61" s="100"/>
      <c r="J61" s="100"/>
      <c r="K61" s="100"/>
      <c r="L61" s="100"/>
    </row>
    <row r="62" customFormat="false" ht="12.75" hidden="false" customHeight="false" outlineLevel="0" collapsed="false">
      <c r="A62" s="100"/>
      <c r="B62" s="100" t="s">
        <v>419</v>
      </c>
      <c r="C62" s="65" t="s">
        <v>420</v>
      </c>
      <c r="D62" s="541" t="n">
        <v>1173090</v>
      </c>
      <c r="E62" s="541" t="n">
        <v>24450</v>
      </c>
      <c r="F62" s="542" t="n">
        <v>12420</v>
      </c>
      <c r="G62" s="539" t="n">
        <f aca="false">E62/D62*100</f>
        <v>2.08423906094162</v>
      </c>
      <c r="H62" s="540" t="n">
        <f aca="false">F62/D62*100</f>
        <v>1.05874229598752</v>
      </c>
      <c r="I62" s="100"/>
      <c r="J62" s="100"/>
      <c r="K62" s="100"/>
      <c r="L62" s="100"/>
    </row>
    <row r="63" customFormat="false" ht="12.75" hidden="false" customHeight="false" outlineLevel="0" collapsed="false">
      <c r="A63" s="100"/>
      <c r="B63" s="100" t="s">
        <v>421</v>
      </c>
      <c r="C63" s="65" t="s">
        <v>422</v>
      </c>
      <c r="D63" s="541" t="n">
        <v>995640</v>
      </c>
      <c r="E63" s="541" t="n">
        <v>21900</v>
      </c>
      <c r="F63" s="542" t="n">
        <v>6960</v>
      </c>
      <c r="G63" s="539" t="n">
        <f aca="false">E63/D63*100</f>
        <v>2.19959021333012</v>
      </c>
      <c r="H63" s="540" t="n">
        <f aca="false">F63/D63*100</f>
        <v>0.699047848619983</v>
      </c>
      <c r="I63" s="100"/>
      <c r="J63" s="100"/>
      <c r="K63" s="100"/>
      <c r="L63" s="100"/>
    </row>
    <row r="64" customFormat="false" ht="12.75" hidden="false" customHeight="false" outlineLevel="0" collapsed="false">
      <c r="A64" s="100"/>
      <c r="B64" s="100" t="s">
        <v>423</v>
      </c>
      <c r="C64" s="65" t="s">
        <v>424</v>
      </c>
      <c r="D64" s="541" t="n">
        <v>786760</v>
      </c>
      <c r="E64" s="541" t="n">
        <v>5500</v>
      </c>
      <c r="F64" s="542" t="n">
        <v>2120</v>
      </c>
      <c r="G64" s="539" t="n">
        <f aca="false">E64/D64*100</f>
        <v>0.699069601911638</v>
      </c>
      <c r="H64" s="540" t="n">
        <f aca="false">F64/D64*100</f>
        <v>0.26945955564594</v>
      </c>
      <c r="I64" s="100"/>
      <c r="J64" s="100"/>
      <c r="K64" s="100"/>
      <c r="L64" s="100"/>
    </row>
    <row r="65" customFormat="false" ht="12.75" hidden="false" customHeight="false" outlineLevel="0" collapsed="false">
      <c r="A65" s="100"/>
      <c r="B65" s="100" t="s">
        <v>425</v>
      </c>
      <c r="C65" s="65" t="s">
        <v>426</v>
      </c>
      <c r="D65" s="541" t="n">
        <v>940930</v>
      </c>
      <c r="E65" s="541" t="n">
        <v>460</v>
      </c>
      <c r="F65" s="542" t="n">
        <v>330</v>
      </c>
      <c r="G65" s="539" t="n">
        <f aca="false">E65/D65*100</f>
        <v>0.0488878024932779</v>
      </c>
      <c r="H65" s="540" t="n">
        <f aca="false">F65/D65*100</f>
        <v>0.0350716843973516</v>
      </c>
      <c r="I65" s="100"/>
      <c r="J65" s="100"/>
      <c r="K65" s="100"/>
      <c r="L65" s="100"/>
    </row>
    <row r="66" customFormat="false" ht="12.75" hidden="false" customHeight="false" outlineLevel="0" collapsed="false">
      <c r="A66" s="100"/>
      <c r="B66" s="100" t="s">
        <v>427</v>
      </c>
      <c r="C66" s="65" t="s">
        <v>428</v>
      </c>
      <c r="D66" s="541" t="n">
        <v>2297670</v>
      </c>
      <c r="E66" s="541" t="n">
        <v>0</v>
      </c>
      <c r="F66" s="542" t="n">
        <v>0</v>
      </c>
      <c r="G66" s="539" t="n">
        <f aca="false">E66/D66*100</f>
        <v>0</v>
      </c>
      <c r="H66" s="540" t="n">
        <f aca="false">F66/D66*100</f>
        <v>0</v>
      </c>
      <c r="I66" s="100"/>
      <c r="J66" s="100"/>
      <c r="K66" s="100"/>
      <c r="L66" s="100"/>
    </row>
    <row r="67" customFormat="false" ht="12.75" hidden="false" customHeight="false" outlineLevel="0" collapsed="false">
      <c r="A67" s="100"/>
      <c r="B67" s="100" t="s">
        <v>429</v>
      </c>
      <c r="C67" s="65" t="s">
        <v>430</v>
      </c>
      <c r="D67" s="541" t="n">
        <v>2693680</v>
      </c>
      <c r="E67" s="541" t="n">
        <v>0</v>
      </c>
      <c r="F67" s="542" t="n">
        <v>0</v>
      </c>
      <c r="G67" s="539" t="n">
        <f aca="false">E67/D67*100</f>
        <v>0</v>
      </c>
      <c r="H67" s="540" t="n">
        <f aca="false">F67/D67*100</f>
        <v>0</v>
      </c>
      <c r="I67" s="100"/>
      <c r="J67" s="100"/>
      <c r="K67" s="100"/>
      <c r="L67" s="100"/>
    </row>
    <row r="68" customFormat="false" ht="12.75" hidden="false" customHeight="false" outlineLevel="0" collapsed="false">
      <c r="A68" s="100"/>
      <c r="B68" s="100" t="s">
        <v>431</v>
      </c>
      <c r="C68" s="65" t="s">
        <v>432</v>
      </c>
      <c r="D68" s="541" t="n">
        <v>636450</v>
      </c>
      <c r="E68" s="541" t="n">
        <v>191730</v>
      </c>
      <c r="F68" s="542" t="n">
        <v>147320</v>
      </c>
      <c r="G68" s="539" t="n">
        <f aca="false">E68/D68*100</f>
        <v>30.1249116191374</v>
      </c>
      <c r="H68" s="540" t="n">
        <f aca="false">F68/D68*100</f>
        <v>23.1471443161285</v>
      </c>
      <c r="I68" s="100"/>
      <c r="J68" s="100"/>
      <c r="K68" s="100"/>
      <c r="L68" s="100"/>
    </row>
    <row r="69" customFormat="false" ht="12.75" hidden="false" customHeight="false" outlineLevel="0" collapsed="false">
      <c r="A69" s="100"/>
      <c r="B69" s="100" t="s">
        <v>433</v>
      </c>
      <c r="C69" s="65" t="s">
        <v>434</v>
      </c>
      <c r="D69" s="541" t="n">
        <v>966770</v>
      </c>
      <c r="E69" s="541" t="n">
        <v>309150</v>
      </c>
      <c r="F69" s="542" t="n">
        <v>256240</v>
      </c>
      <c r="G69" s="539" t="n">
        <f aca="false">E69/D69*100</f>
        <v>31.977616185856</v>
      </c>
      <c r="H69" s="540" t="n">
        <f aca="false">F69/D69*100</f>
        <v>26.5047529402029</v>
      </c>
      <c r="I69" s="100"/>
      <c r="J69" s="100"/>
      <c r="K69" s="100"/>
      <c r="L69" s="100"/>
    </row>
    <row r="70" customFormat="false" ht="12.75" hidden="false" customHeight="false" outlineLevel="0" collapsed="false">
      <c r="A70" s="100"/>
      <c r="B70" s="100" t="s">
        <v>435</v>
      </c>
      <c r="C70" s="65" t="s">
        <v>436</v>
      </c>
      <c r="D70" s="541" t="n">
        <v>307890</v>
      </c>
      <c r="E70" s="541" t="n">
        <v>48540</v>
      </c>
      <c r="F70" s="542" t="n">
        <v>35680</v>
      </c>
      <c r="G70" s="539" t="n">
        <f aca="false">E70/D70*100</f>
        <v>15.7653707492936</v>
      </c>
      <c r="H70" s="540" t="n">
        <f aca="false">F70/D70*100</f>
        <v>11.5885543538277</v>
      </c>
      <c r="I70" s="100"/>
      <c r="J70" s="100"/>
      <c r="K70" s="100"/>
      <c r="L70" s="100"/>
    </row>
    <row r="71" customFormat="false" ht="12.75" hidden="false" customHeight="false" outlineLevel="0" collapsed="false">
      <c r="A71" s="100"/>
      <c r="B71" s="100" t="s">
        <v>437</v>
      </c>
      <c r="C71" s="65" t="s">
        <v>438</v>
      </c>
      <c r="D71" s="541" t="n">
        <v>730080</v>
      </c>
      <c r="E71" s="541" t="n">
        <v>241970</v>
      </c>
      <c r="F71" s="542" t="n">
        <v>167230</v>
      </c>
      <c r="G71" s="539" t="n">
        <f aca="false">E71/D71*100</f>
        <v>33.1429432390971</v>
      </c>
      <c r="H71" s="540" t="n">
        <f aca="false">F71/D71*100</f>
        <v>22.9057089634013</v>
      </c>
      <c r="I71" s="100"/>
      <c r="J71" s="100"/>
      <c r="K71" s="100"/>
      <c r="L71" s="100"/>
    </row>
    <row r="72" customFormat="false" ht="12.75" hidden="false" customHeight="false" outlineLevel="0" collapsed="false">
      <c r="A72" s="100"/>
      <c r="B72" s="100" t="s">
        <v>439</v>
      </c>
      <c r="C72" s="65" t="s">
        <v>440</v>
      </c>
      <c r="D72" s="541" t="n">
        <v>207290</v>
      </c>
      <c r="E72" s="541" t="n">
        <v>36940</v>
      </c>
      <c r="F72" s="542" t="n">
        <v>32150</v>
      </c>
      <c r="G72" s="539" t="n">
        <f aca="false">E72/D72*100</f>
        <v>17.8204447874958</v>
      </c>
      <c r="H72" s="540" t="n">
        <f aca="false">F72/D72*100</f>
        <v>15.5096724395774</v>
      </c>
      <c r="I72" s="100"/>
      <c r="J72" s="100"/>
      <c r="K72" s="100"/>
      <c r="L72" s="100"/>
    </row>
    <row r="73" customFormat="false" ht="12.75" hidden="false" customHeight="false" outlineLevel="0" collapsed="false">
      <c r="A73" s="100"/>
      <c r="B73" s="100" t="s">
        <v>441</v>
      </c>
      <c r="C73" s="65" t="s">
        <v>442</v>
      </c>
      <c r="D73" s="541" t="n">
        <v>88450</v>
      </c>
      <c r="E73" s="541" t="n">
        <v>2670</v>
      </c>
      <c r="F73" s="542" t="n">
        <v>1970</v>
      </c>
      <c r="G73" s="539" t="n">
        <f aca="false">E73/D73*100</f>
        <v>3.01865460712267</v>
      </c>
      <c r="H73" s="540" t="n">
        <f aca="false">F73/D73*100</f>
        <v>2.22724703222159</v>
      </c>
      <c r="I73" s="100"/>
      <c r="J73" s="100"/>
      <c r="K73" s="100"/>
      <c r="L73" s="100"/>
    </row>
    <row r="74" customFormat="false" ht="12.75" hidden="false" customHeight="false" outlineLevel="0" collapsed="false">
      <c r="A74" s="100"/>
      <c r="B74" s="100" t="s">
        <v>443</v>
      </c>
      <c r="C74" s="65" t="s">
        <v>444</v>
      </c>
      <c r="D74" s="541" t="n">
        <v>400290</v>
      </c>
      <c r="E74" s="541" t="n">
        <v>113030</v>
      </c>
      <c r="F74" s="542" t="n">
        <v>95560</v>
      </c>
      <c r="G74" s="539" t="n">
        <f aca="false">E74/D74*100</f>
        <v>28.2370281545879</v>
      </c>
      <c r="H74" s="540" t="n">
        <f aca="false">F74/D74*100</f>
        <v>23.8726922980839</v>
      </c>
      <c r="I74" s="100"/>
      <c r="J74" s="100"/>
      <c r="K74" s="100"/>
      <c r="L74" s="100"/>
    </row>
    <row r="75" customFormat="false" ht="12.75" hidden="false" customHeight="false" outlineLevel="0" collapsed="false">
      <c r="A75" s="100"/>
      <c r="B75" s="100" t="s">
        <v>445</v>
      </c>
      <c r="C75" s="65" t="s">
        <v>446</v>
      </c>
      <c r="D75" s="541" t="n">
        <v>565740</v>
      </c>
      <c r="E75" s="541" t="n">
        <v>116440</v>
      </c>
      <c r="F75" s="542" t="n">
        <v>93400</v>
      </c>
      <c r="G75" s="539" t="n">
        <f aca="false">E75/D75*100</f>
        <v>20.5818927422491</v>
      </c>
      <c r="H75" s="540" t="n">
        <f aca="false">F75/D75*100</f>
        <v>16.5093505850744</v>
      </c>
      <c r="I75" s="100"/>
      <c r="J75" s="100"/>
      <c r="K75" s="100"/>
      <c r="L75" s="100"/>
    </row>
    <row r="76" customFormat="false" ht="12.75" hidden="false" customHeight="false" outlineLevel="0" collapsed="false">
      <c r="A76" s="100"/>
      <c r="B76" s="100" t="s">
        <v>447</v>
      </c>
      <c r="C76" s="65" t="s">
        <v>448</v>
      </c>
      <c r="D76" s="541" t="n">
        <v>502470</v>
      </c>
      <c r="E76" s="541" t="n">
        <v>102600</v>
      </c>
      <c r="F76" s="542" t="n">
        <v>91580</v>
      </c>
      <c r="G76" s="539" t="n">
        <f aca="false">E76/D76*100</f>
        <v>20.4191295002687</v>
      </c>
      <c r="H76" s="540" t="n">
        <f aca="false">F76/D76*100</f>
        <v>18.2259637391287</v>
      </c>
      <c r="I76" s="100"/>
      <c r="J76" s="100"/>
      <c r="K76" s="100"/>
      <c r="L76" s="100"/>
    </row>
    <row r="77" customFormat="false" ht="12.75" hidden="false" customHeight="false" outlineLevel="0" collapsed="false">
      <c r="A77" s="100"/>
      <c r="B77" s="100" t="s">
        <v>449</v>
      </c>
      <c r="C77" s="65" t="s">
        <v>450</v>
      </c>
      <c r="D77" s="541" t="n">
        <v>50910</v>
      </c>
      <c r="E77" s="541" t="n">
        <v>13770</v>
      </c>
      <c r="F77" s="542" t="n">
        <v>9040</v>
      </c>
      <c r="G77" s="539" t="n">
        <f aca="false">E77/D77*100</f>
        <v>27.0477312905127</v>
      </c>
      <c r="H77" s="540" t="n">
        <f aca="false">F77/D77*100</f>
        <v>17.7568257709684</v>
      </c>
      <c r="I77" s="100"/>
      <c r="J77" s="100"/>
      <c r="K77" s="100"/>
      <c r="L77" s="100"/>
    </row>
    <row r="78" customFormat="false" ht="12.75" hidden="false" customHeight="false" outlineLevel="0" collapsed="false">
      <c r="A78" s="100"/>
      <c r="B78" s="100" t="s">
        <v>451</v>
      </c>
      <c r="C78" s="65" t="s">
        <v>452</v>
      </c>
      <c r="D78" s="541" t="n">
        <v>168610</v>
      </c>
      <c r="E78" s="541" t="n">
        <v>6680</v>
      </c>
      <c r="F78" s="542" t="n">
        <v>5310</v>
      </c>
      <c r="G78" s="539" t="n">
        <f aca="false">E78/D78*100</f>
        <v>3.96180534962339</v>
      </c>
      <c r="H78" s="540" t="n">
        <f aca="false">F78/D78*100</f>
        <v>3.14927940217069</v>
      </c>
      <c r="I78" s="100"/>
      <c r="J78" s="100"/>
      <c r="K78" s="100"/>
      <c r="L78" s="100"/>
    </row>
    <row r="79" customFormat="false" ht="12.75" hidden="false" customHeight="false" outlineLevel="0" collapsed="false">
      <c r="A79" s="100"/>
      <c r="B79" s="100" t="s">
        <v>453</v>
      </c>
      <c r="C79" s="65" t="s">
        <v>454</v>
      </c>
      <c r="D79" s="541" t="n">
        <v>106080</v>
      </c>
      <c r="E79" s="541" t="n">
        <v>8280</v>
      </c>
      <c r="F79" s="542" t="n">
        <v>5790</v>
      </c>
      <c r="G79" s="539" t="n">
        <f aca="false">E79/D79*100</f>
        <v>7.80542986425339</v>
      </c>
      <c r="H79" s="540" t="n">
        <f aca="false">F79/D79*100</f>
        <v>5.45814479638009</v>
      </c>
      <c r="I79" s="100"/>
      <c r="J79" s="100"/>
      <c r="K79" s="100"/>
      <c r="L79" s="100"/>
    </row>
    <row r="80" customFormat="false" ht="12.75" hidden="false" customHeight="false" outlineLevel="0" collapsed="false">
      <c r="A80" s="100"/>
      <c r="B80" s="100" t="s">
        <v>455</v>
      </c>
      <c r="C80" s="65" t="s">
        <v>456</v>
      </c>
      <c r="D80" s="541" t="n">
        <v>446490</v>
      </c>
      <c r="E80" s="541" t="n">
        <v>105450</v>
      </c>
      <c r="F80" s="542" t="n">
        <v>83940</v>
      </c>
      <c r="G80" s="539" t="n">
        <f aca="false">E80/D80*100</f>
        <v>23.617550225089</v>
      </c>
      <c r="H80" s="540" t="n">
        <f aca="false">F80/D80*100</f>
        <v>18.7999731236982</v>
      </c>
      <c r="I80" s="100"/>
      <c r="J80" s="100"/>
      <c r="K80" s="100"/>
      <c r="L80" s="100"/>
    </row>
    <row r="81" customFormat="false" ht="12.75" hidden="false" customHeight="false" outlineLevel="0" collapsed="false">
      <c r="A81" s="100"/>
      <c r="B81" s="100" t="s">
        <v>457</v>
      </c>
      <c r="C81" s="65" t="s">
        <v>458</v>
      </c>
      <c r="D81" s="541" t="n">
        <v>647600</v>
      </c>
      <c r="E81" s="541" t="n">
        <v>54390</v>
      </c>
      <c r="F81" s="542" t="n">
        <v>32090</v>
      </c>
      <c r="G81" s="539" t="n">
        <f aca="false">E81/D81*100</f>
        <v>8.39870290302656</v>
      </c>
      <c r="H81" s="540" t="n">
        <f aca="false">F81/D81*100</f>
        <v>4.95521927115503</v>
      </c>
      <c r="I81" s="100"/>
      <c r="J81" s="100"/>
      <c r="K81" s="100"/>
      <c r="L81" s="100"/>
    </row>
    <row r="82" customFormat="false" ht="12.75" hidden="false" customHeight="false" outlineLevel="0" collapsed="false">
      <c r="A82" s="100"/>
      <c r="B82" s="100" t="s">
        <v>459</v>
      </c>
      <c r="C82" s="65" t="s">
        <v>460</v>
      </c>
      <c r="D82" s="541" t="n">
        <v>363180</v>
      </c>
      <c r="E82" s="541" t="n">
        <v>12840</v>
      </c>
      <c r="F82" s="542" t="n">
        <v>7240</v>
      </c>
      <c r="G82" s="539" t="n">
        <f aca="false">E82/D82*100</f>
        <v>3.53543697340162</v>
      </c>
      <c r="H82" s="540" t="n">
        <f aca="false">F82/D82*100</f>
        <v>1.99350184481524</v>
      </c>
      <c r="I82" s="100"/>
      <c r="J82" s="100"/>
      <c r="K82" s="100"/>
      <c r="L82" s="100"/>
    </row>
    <row r="83" customFormat="false" ht="12.75" hidden="false" customHeight="false" outlineLevel="0" collapsed="false">
      <c r="A83" s="100"/>
      <c r="B83" s="100" t="s">
        <v>461</v>
      </c>
      <c r="C83" s="65" t="s">
        <v>462</v>
      </c>
      <c r="D83" s="541" t="n">
        <v>235240</v>
      </c>
      <c r="E83" s="541" t="n">
        <v>2880</v>
      </c>
      <c r="F83" s="542" t="n">
        <v>1090</v>
      </c>
      <c r="G83" s="539" t="n">
        <f aca="false">E83/D83*100</f>
        <v>1.2242815847645</v>
      </c>
      <c r="H83" s="540" t="n">
        <f aca="false">F83/D83*100</f>
        <v>0.463356572011563</v>
      </c>
      <c r="I83" s="100"/>
      <c r="J83" s="100"/>
      <c r="K83" s="100"/>
      <c r="L83" s="100"/>
    </row>
    <row r="84" customFormat="false" ht="12.75" hidden="false" customHeight="false" outlineLevel="0" collapsed="false">
      <c r="A84" s="100"/>
      <c r="B84" s="100" t="s">
        <v>463</v>
      </c>
      <c r="C84" s="65" t="s">
        <v>464</v>
      </c>
      <c r="D84" s="541" t="n">
        <v>190390</v>
      </c>
      <c r="E84" s="541" t="n">
        <v>9100</v>
      </c>
      <c r="F84" s="542" t="n">
        <v>7060</v>
      </c>
      <c r="G84" s="539" t="n">
        <f aca="false">E84/D84*100</f>
        <v>4.77966279741583</v>
      </c>
      <c r="H84" s="540" t="n">
        <f aca="false">F84/D84*100</f>
        <v>3.70817795052261</v>
      </c>
      <c r="I84" s="100"/>
      <c r="J84" s="100"/>
      <c r="K84" s="100"/>
      <c r="L84" s="100"/>
    </row>
    <row r="85" customFormat="false" ht="12.75" hidden="false" customHeight="false" outlineLevel="0" collapsed="false">
      <c r="A85" s="100"/>
      <c r="B85" s="100" t="s">
        <v>465</v>
      </c>
      <c r="C85" s="65" t="s">
        <v>466</v>
      </c>
      <c r="D85" s="541" t="n">
        <v>545520</v>
      </c>
      <c r="E85" s="541" t="n">
        <v>87250</v>
      </c>
      <c r="F85" s="542" t="n">
        <v>73720</v>
      </c>
      <c r="G85" s="539" t="n">
        <f aca="false">E85/D85*100</f>
        <v>15.9939140636457</v>
      </c>
      <c r="H85" s="540" t="n">
        <f aca="false">F85/D85*100</f>
        <v>13.5137116879308</v>
      </c>
      <c r="I85" s="100"/>
      <c r="J85" s="100"/>
      <c r="K85" s="100"/>
      <c r="L85" s="100"/>
    </row>
    <row r="86" customFormat="false" ht="12.75" hidden="false" customHeight="false" outlineLevel="0" collapsed="false">
      <c r="A86" s="100"/>
      <c r="B86" s="100" t="s">
        <v>467</v>
      </c>
      <c r="C86" s="65" t="s">
        <v>468</v>
      </c>
      <c r="D86" s="541" t="n">
        <v>230220</v>
      </c>
      <c r="E86" s="541" t="n">
        <v>43770</v>
      </c>
      <c r="F86" s="542" t="n">
        <v>26900</v>
      </c>
      <c r="G86" s="539" t="n">
        <f aca="false">E86/D86*100</f>
        <v>19.0122491529841</v>
      </c>
      <c r="H86" s="540" t="n">
        <f aca="false">F86/D86*100</f>
        <v>11.6844757188776</v>
      </c>
      <c r="I86" s="100"/>
      <c r="J86" s="100"/>
      <c r="K86" s="100"/>
      <c r="L86" s="100"/>
    </row>
    <row r="87" customFormat="false" ht="12.75" hidden="false" customHeight="false" outlineLevel="0" collapsed="false">
      <c r="A87" s="100"/>
      <c r="B87" s="100" t="s">
        <v>469</v>
      </c>
      <c r="C87" s="65" t="s">
        <v>470</v>
      </c>
      <c r="D87" s="541" t="n">
        <v>2345700</v>
      </c>
      <c r="E87" s="541" t="n">
        <v>409240</v>
      </c>
      <c r="F87" s="542" t="n">
        <v>375750</v>
      </c>
      <c r="G87" s="539" t="n">
        <f aca="false">E87/D87*100</f>
        <v>17.4463912691308</v>
      </c>
      <c r="H87" s="540" t="n">
        <f aca="false">F87/D87*100</f>
        <v>16.0186724645095</v>
      </c>
      <c r="I87" s="100"/>
      <c r="J87" s="100"/>
      <c r="K87" s="100"/>
      <c r="L87" s="100"/>
    </row>
    <row r="88" customFormat="false" ht="12.75" hidden="false" customHeight="false" outlineLevel="0" collapsed="false">
      <c r="A88" s="100"/>
      <c r="B88" s="100" t="s">
        <v>471</v>
      </c>
      <c r="C88" s="65" t="s">
        <v>472</v>
      </c>
      <c r="D88" s="541" t="n">
        <v>315260</v>
      </c>
      <c r="E88" s="541" t="n">
        <v>27130</v>
      </c>
      <c r="F88" s="542" t="n">
        <v>20890</v>
      </c>
      <c r="G88" s="539" t="n">
        <f aca="false">E88/D88*100</f>
        <v>8.6055953815898</v>
      </c>
      <c r="H88" s="540" t="n">
        <f aca="false">F88/D88*100</f>
        <v>6.62627672397386</v>
      </c>
      <c r="I88" s="100"/>
      <c r="J88" s="100"/>
      <c r="K88" s="100"/>
      <c r="L88" s="100"/>
    </row>
    <row r="89" customFormat="false" ht="12.75" hidden="false" customHeight="false" outlineLevel="0" collapsed="false">
      <c r="A89" s="100"/>
      <c r="B89" s="100" t="s">
        <v>473</v>
      </c>
      <c r="C89" s="65" t="s">
        <v>474</v>
      </c>
      <c r="D89" s="541" t="n">
        <v>5362470</v>
      </c>
      <c r="E89" s="541" t="n">
        <v>551520</v>
      </c>
      <c r="F89" s="542" t="n">
        <v>435600</v>
      </c>
      <c r="G89" s="539" t="n">
        <f aca="false">E89/D89*100</f>
        <v>10.2848127821694</v>
      </c>
      <c r="H89" s="540" t="n">
        <f aca="false">F89/D89*100</f>
        <v>8.12312236711814</v>
      </c>
      <c r="I89" s="100"/>
      <c r="J89" s="100"/>
      <c r="K89" s="100"/>
      <c r="L89" s="100"/>
    </row>
    <row r="90" customFormat="false" ht="12.75" hidden="false" customHeight="false" outlineLevel="0" collapsed="false">
      <c r="A90" s="100"/>
      <c r="B90" s="100" t="s">
        <v>475</v>
      </c>
      <c r="C90" s="65" t="s">
        <v>476</v>
      </c>
      <c r="D90" s="541" t="n">
        <v>4091440</v>
      </c>
      <c r="E90" s="541" t="n">
        <v>523900</v>
      </c>
      <c r="F90" s="542" t="n">
        <v>409880</v>
      </c>
      <c r="G90" s="539" t="n">
        <f aca="false">E90/D90*100</f>
        <v>12.8047826682048</v>
      </c>
      <c r="H90" s="540" t="n">
        <f aca="false">F90/D90*100</f>
        <v>10.0179887765677</v>
      </c>
      <c r="I90" s="100"/>
      <c r="J90" s="100"/>
      <c r="K90" s="100"/>
      <c r="L90" s="100"/>
    </row>
    <row r="91" customFormat="false" ht="12.75" hidden="false" customHeight="false" outlineLevel="0" collapsed="false">
      <c r="A91" s="100"/>
      <c r="B91" s="100" t="s">
        <v>477</v>
      </c>
      <c r="C91" s="65" t="s">
        <v>478</v>
      </c>
      <c r="D91" s="541" t="n">
        <v>2585900</v>
      </c>
      <c r="E91" s="541" t="n">
        <v>249710</v>
      </c>
      <c r="F91" s="542" t="n">
        <v>217950</v>
      </c>
      <c r="G91" s="539" t="n">
        <f aca="false">E91/D91*100</f>
        <v>9.65659924977764</v>
      </c>
      <c r="H91" s="540" t="n">
        <f aca="false">F91/D91*100</f>
        <v>8.42840017015353</v>
      </c>
      <c r="I91" s="100"/>
      <c r="J91" s="100"/>
      <c r="K91" s="100"/>
      <c r="L91" s="100"/>
    </row>
    <row r="92" customFormat="false" ht="12.75" hidden="false" customHeight="false" outlineLevel="0" collapsed="false">
      <c r="A92" s="100"/>
      <c r="B92" s="100" t="s">
        <v>479</v>
      </c>
      <c r="C92" s="65" t="s">
        <v>480</v>
      </c>
      <c r="D92" s="541" t="n">
        <v>1147530</v>
      </c>
      <c r="E92" s="541" t="n">
        <v>259420</v>
      </c>
      <c r="F92" s="542" t="n">
        <v>236070</v>
      </c>
      <c r="G92" s="539" t="n">
        <f aca="false">E92/D92*100</f>
        <v>22.6068163795282</v>
      </c>
      <c r="H92" s="540" t="n">
        <f aca="false">F92/D92*100</f>
        <v>20.57201118925</v>
      </c>
      <c r="I92" s="100"/>
      <c r="J92" s="100"/>
      <c r="K92" s="100"/>
      <c r="L92" s="100"/>
    </row>
    <row r="93" customFormat="false" ht="12.75" hidden="false" customHeight="false" outlineLevel="0" collapsed="false">
      <c r="A93" s="100"/>
      <c r="B93" s="100" t="s">
        <v>481</v>
      </c>
      <c r="C93" s="65" t="s">
        <v>482</v>
      </c>
      <c r="D93" s="541" t="n">
        <v>657470</v>
      </c>
      <c r="E93" s="541" t="n">
        <v>285240</v>
      </c>
      <c r="F93" s="542" t="n">
        <v>265920</v>
      </c>
      <c r="G93" s="539" t="n">
        <f aca="false">E93/D93*100</f>
        <v>43.3844890261153</v>
      </c>
      <c r="H93" s="540" t="n">
        <f aca="false">F93/D93*100</f>
        <v>40.4459519065509</v>
      </c>
      <c r="I93" s="100"/>
      <c r="J93" s="100"/>
      <c r="K93" s="100"/>
      <c r="L93" s="100"/>
    </row>
    <row r="94" customFormat="false" ht="12.75" hidden="false" customHeight="false" outlineLevel="0" collapsed="false">
      <c r="A94" s="100"/>
      <c r="B94" s="100" t="s">
        <v>483</v>
      </c>
      <c r="C94" s="65" t="s">
        <v>484</v>
      </c>
      <c r="D94" s="541" t="n">
        <v>182320</v>
      </c>
      <c r="E94" s="541" t="n">
        <v>21730</v>
      </c>
      <c r="F94" s="542" t="n">
        <v>12400</v>
      </c>
      <c r="G94" s="539" t="n">
        <f aca="false">E94/D94*100</f>
        <v>11.9186046511628</v>
      </c>
      <c r="H94" s="540" t="n">
        <f aca="false">F94/D94*100</f>
        <v>6.80122860903905</v>
      </c>
      <c r="I94" s="100"/>
      <c r="J94" s="100"/>
      <c r="K94" s="100"/>
      <c r="L94" s="100"/>
    </row>
    <row r="95" customFormat="false" ht="12.75" hidden="false" customHeight="false" outlineLevel="0" collapsed="false">
      <c r="A95" s="100"/>
      <c r="B95" s="100" t="s">
        <v>485</v>
      </c>
      <c r="C95" s="65" t="s">
        <v>486</v>
      </c>
      <c r="D95" s="541" t="n">
        <v>4402760</v>
      </c>
      <c r="E95" s="541" t="n">
        <v>879370</v>
      </c>
      <c r="F95" s="542" t="n">
        <v>767520</v>
      </c>
      <c r="G95" s="539" t="n">
        <f aca="false">E95/D95*100</f>
        <v>19.9731532038994</v>
      </c>
      <c r="H95" s="540" t="n">
        <f aca="false">F95/D95*100</f>
        <v>17.4327013055447</v>
      </c>
      <c r="I95" s="100"/>
      <c r="J95" s="100"/>
      <c r="K95" s="100"/>
      <c r="L95" s="100"/>
    </row>
    <row r="96" customFormat="false" ht="12.75" hidden="false" customHeight="false" outlineLevel="0" collapsed="false">
      <c r="A96" s="100"/>
      <c r="B96" s="100" t="s">
        <v>487</v>
      </c>
      <c r="C96" s="65" t="s">
        <v>488</v>
      </c>
      <c r="D96" s="541" t="n">
        <v>394540</v>
      </c>
      <c r="E96" s="541" t="n">
        <v>152740</v>
      </c>
      <c r="F96" s="542" t="n">
        <v>138790</v>
      </c>
      <c r="G96" s="539" t="n">
        <f aca="false">E96/D96*100</f>
        <v>38.7134384346327</v>
      </c>
      <c r="H96" s="540" t="n">
        <f aca="false">F96/D96*100</f>
        <v>35.1776752674</v>
      </c>
      <c r="I96" s="100"/>
      <c r="J96" s="100"/>
      <c r="K96" s="100"/>
      <c r="L96" s="100"/>
    </row>
    <row r="97" customFormat="false" ht="12.75" hidden="false" customHeight="false" outlineLevel="0" collapsed="false">
      <c r="A97" s="100"/>
      <c r="B97" s="100" t="s">
        <v>489</v>
      </c>
      <c r="C97" s="65" t="s">
        <v>490</v>
      </c>
      <c r="D97" s="541" t="n">
        <v>0</v>
      </c>
      <c r="E97" s="541" t="n">
        <v>0</v>
      </c>
      <c r="F97" s="542" t="n">
        <v>0</v>
      </c>
      <c r="G97" s="539" t="n">
        <v>0</v>
      </c>
      <c r="H97" s="540" t="n">
        <v>0</v>
      </c>
      <c r="I97" s="100"/>
      <c r="J97" s="100"/>
      <c r="K97" s="100"/>
      <c r="L97" s="100"/>
    </row>
    <row r="98" customFormat="false" ht="12.75" hidden="false" customHeight="false" outlineLevel="0" collapsed="false">
      <c r="A98" s="100"/>
      <c r="B98" s="100" t="s">
        <v>491</v>
      </c>
      <c r="C98" s="65" t="s">
        <v>492</v>
      </c>
      <c r="D98" s="541" t="n">
        <v>0</v>
      </c>
      <c r="E98" s="541" t="n">
        <v>0</v>
      </c>
      <c r="F98" s="542" t="n">
        <v>0</v>
      </c>
      <c r="G98" s="539" t="n">
        <v>0</v>
      </c>
      <c r="H98" s="540" t="n">
        <v>0</v>
      </c>
      <c r="I98" s="100"/>
      <c r="J98" s="100"/>
      <c r="K98" s="100"/>
      <c r="L98" s="100"/>
    </row>
    <row r="99" customFormat="false" ht="12.75" hidden="false" customHeight="false" outlineLevel="0" collapsed="false">
      <c r="A99" s="100"/>
      <c r="B99" s="100" t="s">
        <v>493</v>
      </c>
      <c r="C99" s="65" t="s">
        <v>494</v>
      </c>
      <c r="D99" s="541" t="n">
        <v>55070</v>
      </c>
      <c r="E99" s="541" t="n">
        <v>17510</v>
      </c>
      <c r="F99" s="542" t="n">
        <v>15810</v>
      </c>
      <c r="G99" s="539" t="n">
        <f aca="false">E99/D99*100</f>
        <v>31.7958961321954</v>
      </c>
      <c r="H99" s="540" t="n">
        <f aca="false">F99/D99*100</f>
        <v>28.7089159251861</v>
      </c>
      <c r="I99" s="100"/>
      <c r="J99" s="100"/>
      <c r="K99" s="100"/>
      <c r="L99" s="100"/>
    </row>
    <row r="100" customFormat="false" ht="12.75" hidden="false" customHeight="false" outlineLevel="0" collapsed="false">
      <c r="A100" s="100"/>
      <c r="B100" s="100" t="s">
        <v>495</v>
      </c>
      <c r="C100" s="65" t="s">
        <v>496</v>
      </c>
      <c r="D100" s="541" t="n">
        <v>568840</v>
      </c>
      <c r="E100" s="541" t="n">
        <v>57220</v>
      </c>
      <c r="F100" s="542" t="n">
        <v>30010</v>
      </c>
      <c r="G100" s="539" t="n">
        <f aca="false">E100/D100*100</f>
        <v>10.0590675761198</v>
      </c>
      <c r="H100" s="540" t="n">
        <f aca="false">F100/D100*100</f>
        <v>5.27564868855917</v>
      </c>
      <c r="I100" s="100"/>
      <c r="J100" s="100"/>
      <c r="K100" s="100"/>
      <c r="L100" s="100"/>
    </row>
    <row r="101" customFormat="false" ht="12.75" hidden="false" customHeight="false" outlineLevel="0" collapsed="false">
      <c r="A101" s="100"/>
      <c r="B101" s="100" t="s">
        <v>497</v>
      </c>
      <c r="C101" s="65" t="s">
        <v>498</v>
      </c>
      <c r="D101" s="541" t="n">
        <v>1536950</v>
      </c>
      <c r="E101" s="541" t="n">
        <v>61500</v>
      </c>
      <c r="F101" s="542" t="n">
        <v>16920</v>
      </c>
      <c r="G101" s="539" t="n">
        <f aca="false">E101/D101*100</f>
        <v>4.00143140635675</v>
      </c>
      <c r="H101" s="540" t="n">
        <f aca="false">F101/D101*100</f>
        <v>1.1008816161879</v>
      </c>
      <c r="I101" s="100"/>
      <c r="J101" s="100"/>
      <c r="K101" s="100"/>
      <c r="L101" s="100"/>
    </row>
    <row r="102" customFormat="false" ht="12.75" hidden="false" customHeight="false" outlineLevel="0" collapsed="false">
      <c r="A102" s="100"/>
      <c r="B102" s="100" t="s">
        <v>499</v>
      </c>
      <c r="C102" s="65" t="s">
        <v>500</v>
      </c>
      <c r="D102" s="541" t="n">
        <v>1328370</v>
      </c>
      <c r="E102" s="541" t="n">
        <v>104760</v>
      </c>
      <c r="F102" s="542" t="n">
        <v>38840</v>
      </c>
      <c r="G102" s="539" t="n">
        <f aca="false">E102/D102*100</f>
        <v>7.88635696379774</v>
      </c>
      <c r="H102" s="540" t="n">
        <f aca="false">F102/D102*100</f>
        <v>2.92388415878106</v>
      </c>
      <c r="I102" s="100"/>
      <c r="J102" s="100"/>
      <c r="K102" s="100"/>
      <c r="L102" s="100"/>
    </row>
    <row r="103" customFormat="false" ht="12.75" hidden="false" customHeight="false" outlineLevel="0" collapsed="false">
      <c r="A103" s="100"/>
      <c r="B103" s="100" t="s">
        <v>501</v>
      </c>
      <c r="C103" s="65" t="s">
        <v>502</v>
      </c>
      <c r="D103" s="541" t="n">
        <v>774550</v>
      </c>
      <c r="E103" s="541" t="n">
        <v>8620</v>
      </c>
      <c r="F103" s="542" t="n">
        <v>5480</v>
      </c>
      <c r="G103" s="539" t="n">
        <f aca="false">E103/D103*100</f>
        <v>1.11290426699374</v>
      </c>
      <c r="H103" s="540" t="n">
        <f aca="false">F103/D103*100</f>
        <v>0.707507585049384</v>
      </c>
      <c r="I103" s="100"/>
      <c r="J103" s="100"/>
      <c r="K103" s="100"/>
      <c r="L103" s="100"/>
    </row>
    <row r="104" customFormat="false" ht="12.75" hidden="false" customHeight="false" outlineLevel="0" collapsed="false">
      <c r="A104" s="100"/>
      <c r="B104" s="100" t="s">
        <v>503</v>
      </c>
      <c r="C104" s="65" t="s">
        <v>504</v>
      </c>
      <c r="D104" s="541" t="n">
        <v>2311400</v>
      </c>
      <c r="E104" s="541" t="n">
        <v>472830</v>
      </c>
      <c r="F104" s="542" t="n">
        <v>317970</v>
      </c>
      <c r="G104" s="539" t="n">
        <f aca="false">E104/D104*100</f>
        <v>20.4564333304491</v>
      </c>
      <c r="H104" s="540" t="n">
        <f aca="false">F104/D104*100</f>
        <v>13.7565977329757</v>
      </c>
      <c r="I104" s="100"/>
      <c r="J104" s="100"/>
      <c r="K104" s="100"/>
      <c r="L104" s="100"/>
    </row>
    <row r="105" customFormat="false" ht="12.75" hidden="false" customHeight="false" outlineLevel="0" collapsed="false">
      <c r="A105" s="100"/>
      <c r="B105" s="100" t="s">
        <v>505</v>
      </c>
      <c r="C105" s="65" t="s">
        <v>506</v>
      </c>
      <c r="D105" s="541" t="n">
        <v>1210810</v>
      </c>
      <c r="E105" s="541" t="n">
        <v>10070</v>
      </c>
      <c r="F105" s="542" t="n">
        <v>5410</v>
      </c>
      <c r="G105" s="539" t="n">
        <f aca="false">E105/D105*100</f>
        <v>0.831674664067855</v>
      </c>
      <c r="H105" s="540" t="n">
        <f aca="false">F105/D105*100</f>
        <v>0.446808334916296</v>
      </c>
      <c r="I105" s="100"/>
      <c r="J105" s="100"/>
      <c r="K105" s="100"/>
      <c r="L105" s="100"/>
    </row>
    <row r="106" customFormat="false" ht="12.75" hidden="false" customHeight="false" outlineLevel="0" collapsed="false">
      <c r="A106" s="100"/>
      <c r="B106" s="100" t="s">
        <v>507</v>
      </c>
      <c r="C106" s="65" t="s">
        <v>508</v>
      </c>
      <c r="D106" s="541" t="n">
        <v>1762610</v>
      </c>
      <c r="E106" s="541" t="n">
        <v>28930</v>
      </c>
      <c r="F106" s="542" t="n">
        <v>13230</v>
      </c>
      <c r="G106" s="539" t="n">
        <f aca="false">E106/D106*100</f>
        <v>1.64131600297286</v>
      </c>
      <c r="H106" s="540" t="n">
        <f aca="false">F106/D106*100</f>
        <v>0.750591452448358</v>
      </c>
      <c r="I106" s="100"/>
      <c r="J106" s="100"/>
      <c r="K106" s="100"/>
      <c r="L106" s="100"/>
    </row>
    <row r="107" customFormat="false" ht="12.75" hidden="false" customHeight="false" outlineLevel="0" collapsed="false">
      <c r="A107" s="100"/>
      <c r="B107" s="100" t="s">
        <v>509</v>
      </c>
      <c r="C107" s="65" t="s">
        <v>510</v>
      </c>
      <c r="D107" s="541" t="n">
        <v>817990</v>
      </c>
      <c r="E107" s="541" t="n">
        <v>45070</v>
      </c>
      <c r="F107" s="542" t="n">
        <v>13610</v>
      </c>
      <c r="G107" s="539" t="n">
        <f aca="false">E107/D107*100</f>
        <v>5.50984730864681</v>
      </c>
      <c r="H107" s="540" t="n">
        <f aca="false">F107/D107*100</f>
        <v>1.66383452120442</v>
      </c>
      <c r="I107" s="100"/>
      <c r="J107" s="100"/>
      <c r="K107" s="100"/>
      <c r="L107" s="100"/>
    </row>
    <row r="108" customFormat="false" ht="12.75" hidden="false" customHeight="false" outlineLevel="0" collapsed="false">
      <c r="A108" s="100"/>
      <c r="B108" s="100" t="s">
        <v>511</v>
      </c>
      <c r="C108" s="65" t="s">
        <v>512</v>
      </c>
      <c r="D108" s="541" t="n">
        <v>1138400</v>
      </c>
      <c r="E108" s="541" t="n">
        <v>830</v>
      </c>
      <c r="F108" s="542" t="n">
        <v>330</v>
      </c>
      <c r="G108" s="539" t="n">
        <f aca="false">E108/D108*100</f>
        <v>0.0729093464511595</v>
      </c>
      <c r="H108" s="540" t="n">
        <f aca="false">F108/D108*100</f>
        <v>0.0289880534082923</v>
      </c>
      <c r="I108" s="100"/>
      <c r="J108" s="100"/>
      <c r="K108" s="100"/>
      <c r="L108" s="100"/>
    </row>
    <row r="109" customFormat="false" ht="12.75" hidden="false" customHeight="false" outlineLevel="0" collapsed="false">
      <c r="A109" s="100"/>
      <c r="B109" s="100" t="s">
        <v>513</v>
      </c>
      <c r="C109" s="65" t="s">
        <v>514</v>
      </c>
      <c r="D109" s="541" t="n">
        <v>336770</v>
      </c>
      <c r="E109" s="541" t="n">
        <v>67700</v>
      </c>
      <c r="F109" s="542" t="n">
        <v>58930</v>
      </c>
      <c r="G109" s="539" t="n">
        <f aca="false">E109/D109*100</f>
        <v>20.1027407429403</v>
      </c>
      <c r="H109" s="540" t="n">
        <f aca="false">F109/D109*100</f>
        <v>17.4985895418238</v>
      </c>
      <c r="I109" s="100"/>
      <c r="J109" s="100"/>
      <c r="K109" s="100"/>
      <c r="L109" s="100"/>
    </row>
    <row r="110" customFormat="false" ht="12.75" hidden="false" customHeight="false" outlineLevel="0" collapsed="false">
      <c r="A110" s="100"/>
      <c r="B110" s="100" t="s">
        <v>515</v>
      </c>
      <c r="C110" s="65" t="s">
        <v>516</v>
      </c>
      <c r="D110" s="541" t="n">
        <v>667190</v>
      </c>
      <c r="E110" s="541" t="n">
        <v>7320</v>
      </c>
      <c r="F110" s="542" t="n">
        <v>2210</v>
      </c>
      <c r="G110" s="539" t="n">
        <f aca="false">E110/D110*100</f>
        <v>1.09713874608432</v>
      </c>
      <c r="H110" s="540" t="n">
        <f aca="false">F110/D110*100</f>
        <v>0.331239976618355</v>
      </c>
      <c r="I110" s="100"/>
      <c r="J110" s="100"/>
      <c r="K110" s="100"/>
      <c r="L110" s="100"/>
    </row>
    <row r="111" customFormat="false" ht="12.75" hidden="false" customHeight="false" outlineLevel="0" collapsed="false">
      <c r="A111" s="100"/>
      <c r="B111" s="100" t="s">
        <v>517</v>
      </c>
      <c r="C111" s="65" t="s">
        <v>518</v>
      </c>
      <c r="D111" s="541" t="n">
        <v>2103390</v>
      </c>
      <c r="E111" s="541" t="n">
        <v>201760</v>
      </c>
      <c r="F111" s="542" t="n">
        <v>142740</v>
      </c>
      <c r="G111" s="539" t="n">
        <f aca="false">E111/D111*100</f>
        <v>9.59213460176192</v>
      </c>
      <c r="H111" s="540" t="n">
        <f aca="false">F111/D111*100</f>
        <v>6.78618801078259</v>
      </c>
      <c r="I111" s="100"/>
      <c r="J111" s="100"/>
      <c r="K111" s="100"/>
      <c r="L111" s="100"/>
    </row>
    <row r="112" customFormat="false" ht="12.75" hidden="false" customHeight="false" outlineLevel="0" collapsed="false">
      <c r="A112" s="100"/>
      <c r="B112" s="100" t="s">
        <v>519</v>
      </c>
      <c r="C112" s="65" t="s">
        <v>520</v>
      </c>
      <c r="D112" s="541" t="n">
        <v>1639840</v>
      </c>
      <c r="E112" s="541" t="n">
        <v>28410</v>
      </c>
      <c r="F112" s="542" t="n">
        <v>13880</v>
      </c>
      <c r="G112" s="539" t="n">
        <f aca="false">E112/D112*100</f>
        <v>1.73248609620451</v>
      </c>
      <c r="H112" s="540" t="n">
        <f aca="false">F112/D112*100</f>
        <v>0.84642404136989</v>
      </c>
      <c r="I112" s="100"/>
      <c r="J112" s="100"/>
      <c r="K112" s="100"/>
      <c r="L112" s="100"/>
    </row>
    <row r="113" customFormat="false" ht="12.75" hidden="false" customHeight="false" outlineLevel="0" collapsed="false">
      <c r="A113" s="100"/>
      <c r="B113" s="100" t="s">
        <v>521</v>
      </c>
      <c r="C113" s="65" t="s">
        <v>522</v>
      </c>
      <c r="D113" s="541" t="n">
        <v>1721280</v>
      </c>
      <c r="E113" s="541" t="n">
        <v>203780</v>
      </c>
      <c r="F113" s="542" t="n">
        <v>148310</v>
      </c>
      <c r="G113" s="539" t="n">
        <f aca="false">E113/D113*100</f>
        <v>11.838864101134</v>
      </c>
      <c r="H113" s="540" t="n">
        <f aca="false">F113/D113*100</f>
        <v>8.61626231641569</v>
      </c>
      <c r="I113" s="100"/>
      <c r="J113" s="100"/>
      <c r="K113" s="100"/>
      <c r="L113" s="100"/>
    </row>
    <row r="114" customFormat="false" ht="12.75" hidden="false" customHeight="false" outlineLevel="0" collapsed="false">
      <c r="A114" s="100"/>
      <c r="B114" s="100" t="s">
        <v>523</v>
      </c>
      <c r="C114" s="65" t="s">
        <v>524</v>
      </c>
      <c r="D114" s="541" t="n">
        <v>1477320</v>
      </c>
      <c r="E114" s="541" t="n">
        <v>303650</v>
      </c>
      <c r="F114" s="542" t="n">
        <v>247320</v>
      </c>
      <c r="G114" s="539" t="n">
        <f aca="false">E114/D114*100</f>
        <v>20.5541114992013</v>
      </c>
      <c r="H114" s="540" t="n">
        <f aca="false">F114/D114*100</f>
        <v>16.7411258224352</v>
      </c>
      <c r="I114" s="100"/>
      <c r="J114" s="100"/>
      <c r="K114" s="100"/>
      <c r="L114" s="100"/>
    </row>
    <row r="115" customFormat="false" ht="12.75" hidden="false" customHeight="false" outlineLevel="0" collapsed="false">
      <c r="A115" s="100"/>
      <c r="B115" s="100" t="s">
        <v>525</v>
      </c>
      <c r="C115" s="65" t="s">
        <v>526</v>
      </c>
      <c r="D115" s="541" t="n">
        <v>2540090</v>
      </c>
      <c r="E115" s="541" t="n">
        <v>292120</v>
      </c>
      <c r="F115" s="542" t="n">
        <v>200050</v>
      </c>
      <c r="G115" s="539" t="n">
        <f aca="false">E115/D115*100</f>
        <v>11.5003799077985</v>
      </c>
      <c r="H115" s="540" t="n">
        <f aca="false">F115/D115*100</f>
        <v>7.87570519154833</v>
      </c>
      <c r="I115" s="100"/>
      <c r="J115" s="100"/>
      <c r="K115" s="100"/>
      <c r="L115" s="100"/>
    </row>
    <row r="116" customFormat="false" ht="12.75" hidden="false" customHeight="false" outlineLevel="0" collapsed="false">
      <c r="A116" s="100"/>
      <c r="B116" s="100" t="s">
        <v>527</v>
      </c>
      <c r="C116" s="65" t="s">
        <v>528</v>
      </c>
      <c r="D116" s="541" t="n">
        <v>838760</v>
      </c>
      <c r="E116" s="541" t="n">
        <v>4540</v>
      </c>
      <c r="F116" s="542" t="n">
        <v>2330</v>
      </c>
      <c r="G116" s="539" t="n">
        <f aca="false">E116/D116*100</f>
        <v>0.541275215794745</v>
      </c>
      <c r="H116" s="540" t="n">
        <f aca="false">F116/D116*100</f>
        <v>0.277791024846202</v>
      </c>
      <c r="I116" s="100"/>
      <c r="J116" s="100"/>
      <c r="K116" s="100"/>
      <c r="L116" s="100"/>
    </row>
    <row r="117" customFormat="false" ht="12.75" hidden="false" customHeight="false" outlineLevel="0" collapsed="false">
      <c r="A117" s="100"/>
      <c r="B117" s="100" t="s">
        <v>529</v>
      </c>
      <c r="C117" s="65" t="s">
        <v>530</v>
      </c>
      <c r="D117" s="541" t="n">
        <v>1516680</v>
      </c>
      <c r="E117" s="541" t="n">
        <v>142290</v>
      </c>
      <c r="F117" s="542" t="n">
        <v>107610</v>
      </c>
      <c r="G117" s="539" t="n">
        <f aca="false">E117/D117*100</f>
        <v>9.38167576548778</v>
      </c>
      <c r="H117" s="540" t="n">
        <f aca="false">F117/D117*100</f>
        <v>7.09510246063771</v>
      </c>
      <c r="I117" s="100"/>
      <c r="J117" s="100"/>
      <c r="K117" s="100"/>
      <c r="L117" s="100"/>
    </row>
    <row r="118" customFormat="false" ht="12.75" hidden="false" customHeight="false" outlineLevel="0" collapsed="false">
      <c r="A118" s="100"/>
      <c r="B118" s="100" t="s">
        <v>531</v>
      </c>
      <c r="C118" s="65" t="s">
        <v>532</v>
      </c>
      <c r="D118" s="541" t="n">
        <v>1469490</v>
      </c>
      <c r="E118" s="541" t="n">
        <v>46410</v>
      </c>
      <c r="F118" s="542" t="n">
        <v>30200</v>
      </c>
      <c r="G118" s="539" t="n">
        <f aca="false">E118/D118*100</f>
        <v>3.15823857256599</v>
      </c>
      <c r="H118" s="540" t="n">
        <f aca="false">F118/D118*100</f>
        <v>2.05513477464971</v>
      </c>
      <c r="I118" s="100"/>
      <c r="J118" s="100"/>
      <c r="K118" s="100"/>
      <c r="L118" s="100"/>
    </row>
    <row r="119" customFormat="false" ht="12.75" hidden="false" customHeight="false" outlineLevel="0" collapsed="false">
      <c r="A119" s="100"/>
      <c r="B119" s="100" t="s">
        <v>533</v>
      </c>
      <c r="C119" s="65" t="s">
        <v>534</v>
      </c>
      <c r="D119" s="541" t="n">
        <v>956590</v>
      </c>
      <c r="E119" s="541" t="n">
        <v>85430</v>
      </c>
      <c r="F119" s="542" t="n">
        <v>60750</v>
      </c>
      <c r="G119" s="539" t="n">
        <f aca="false">E119/D119*100</f>
        <v>8.9306808559571</v>
      </c>
      <c r="H119" s="540" t="n">
        <f aca="false">F119/D119*100</f>
        <v>6.35068315579297</v>
      </c>
      <c r="I119" s="100"/>
      <c r="J119" s="100"/>
      <c r="K119" s="100"/>
      <c r="L119" s="100"/>
    </row>
    <row r="120" customFormat="false" ht="12.75" hidden="false" customHeight="false" outlineLevel="0" collapsed="false">
      <c r="A120" s="100"/>
      <c r="B120" s="100" t="s">
        <v>535</v>
      </c>
      <c r="C120" s="65" t="s">
        <v>536</v>
      </c>
      <c r="D120" s="541" t="n">
        <v>815450</v>
      </c>
      <c r="E120" s="541" t="n">
        <v>133210</v>
      </c>
      <c r="F120" s="542" t="n">
        <v>97790</v>
      </c>
      <c r="G120" s="539" t="n">
        <f aca="false">E120/D120*100</f>
        <v>16.3357655282359</v>
      </c>
      <c r="H120" s="540" t="n">
        <f aca="false">F120/D120*100</f>
        <v>11.9921515727512</v>
      </c>
      <c r="I120" s="100"/>
      <c r="J120" s="100"/>
      <c r="K120" s="100"/>
      <c r="L120" s="100"/>
    </row>
    <row r="121" customFormat="false" ht="12.75" hidden="false" customHeight="false" outlineLevel="0" collapsed="false">
      <c r="A121" s="100"/>
      <c r="B121" s="100" t="s">
        <v>537</v>
      </c>
      <c r="C121" s="65" t="s">
        <v>538</v>
      </c>
      <c r="D121" s="541" t="n">
        <v>179940</v>
      </c>
      <c r="E121" s="541" t="n">
        <v>14140</v>
      </c>
      <c r="F121" s="542" t="n">
        <v>12020</v>
      </c>
      <c r="G121" s="539" t="n">
        <f aca="false">E121/D121*100</f>
        <v>7.85817494720462</v>
      </c>
      <c r="H121" s="540" t="n">
        <f aca="false">F121/D121*100</f>
        <v>6.68000444592642</v>
      </c>
      <c r="I121" s="100"/>
      <c r="J121" s="100"/>
      <c r="K121" s="100"/>
      <c r="L121" s="100"/>
    </row>
    <row r="122" customFormat="false" ht="12.75" hidden="false" customHeight="false" outlineLevel="0" collapsed="false">
      <c r="A122" s="100"/>
      <c r="B122" s="100" t="s">
        <v>539</v>
      </c>
      <c r="C122" s="65" t="s">
        <v>540</v>
      </c>
      <c r="D122" s="541" t="n">
        <v>31420</v>
      </c>
      <c r="E122" s="541" t="n">
        <v>4560</v>
      </c>
      <c r="F122" s="542" t="n">
        <v>3550</v>
      </c>
      <c r="G122" s="539" t="n">
        <f aca="false">E122/D122*100</f>
        <v>14.5130490133673</v>
      </c>
      <c r="H122" s="540" t="n">
        <f aca="false">F122/D122*100</f>
        <v>11.2985359643539</v>
      </c>
      <c r="I122" s="100"/>
      <c r="J122" s="100"/>
      <c r="K122" s="100"/>
      <c r="L122" s="100"/>
    </row>
    <row r="123" customFormat="false" ht="12.75" hidden="false" customHeight="false" outlineLevel="0" collapsed="false">
      <c r="A123" s="100"/>
      <c r="B123" s="100" t="s">
        <v>541</v>
      </c>
      <c r="C123" s="65" t="s">
        <v>542</v>
      </c>
      <c r="D123" s="541" t="n">
        <v>24980</v>
      </c>
      <c r="E123" s="541" t="n">
        <v>5920</v>
      </c>
      <c r="F123" s="542" t="n">
        <v>5060</v>
      </c>
      <c r="G123" s="539" t="n">
        <f aca="false">E123/D123*100</f>
        <v>23.6989591673339</v>
      </c>
      <c r="H123" s="540" t="n">
        <f aca="false">F123/D123*100</f>
        <v>20.2562049639712</v>
      </c>
      <c r="I123" s="100"/>
      <c r="J123" s="100"/>
      <c r="K123" s="100"/>
      <c r="L123" s="100"/>
    </row>
    <row r="124" customFormat="false" ht="12.75" hidden="false" customHeight="false" outlineLevel="0" collapsed="false">
      <c r="A124" s="100"/>
      <c r="B124" s="100" t="s">
        <v>543</v>
      </c>
      <c r="C124" s="65" t="s">
        <v>544</v>
      </c>
      <c r="D124" s="541" t="n">
        <v>25350</v>
      </c>
      <c r="E124" s="541" t="n">
        <v>780</v>
      </c>
      <c r="F124" s="542" t="n">
        <v>340</v>
      </c>
      <c r="G124" s="539" t="n">
        <f aca="false">E124/D124*100</f>
        <v>3.07692307692308</v>
      </c>
      <c r="H124" s="540" t="n">
        <f aca="false">F124/D124*100</f>
        <v>1.34122287968442</v>
      </c>
      <c r="I124" s="100"/>
      <c r="J124" s="100"/>
      <c r="K124" s="100"/>
      <c r="L124" s="100"/>
    </row>
    <row r="125" customFormat="false" ht="12.75" hidden="false" customHeight="false" outlineLevel="0" collapsed="false">
      <c r="A125" s="100"/>
      <c r="B125" s="100" t="s">
        <v>545</v>
      </c>
      <c r="C125" s="65" t="s">
        <v>546</v>
      </c>
      <c r="D125" s="541" t="n">
        <v>42810</v>
      </c>
      <c r="E125" s="541" t="n">
        <v>9340</v>
      </c>
      <c r="F125" s="542" t="n">
        <v>8750</v>
      </c>
      <c r="G125" s="539" t="n">
        <f aca="false">E125/D125*100</f>
        <v>21.8173323989722</v>
      </c>
      <c r="H125" s="540" t="n">
        <f aca="false">F125/D125*100</f>
        <v>20.4391497313712</v>
      </c>
      <c r="I125" s="100"/>
      <c r="J125" s="100"/>
      <c r="K125" s="100"/>
      <c r="L125" s="100"/>
    </row>
    <row r="126" customFormat="false" ht="12.75" hidden="false" customHeight="false" outlineLevel="0" collapsed="false">
      <c r="A126" s="100"/>
      <c r="B126" s="100" t="s">
        <v>547</v>
      </c>
      <c r="C126" s="65" t="s">
        <v>548</v>
      </c>
      <c r="D126" s="541" t="n">
        <v>220380</v>
      </c>
      <c r="E126" s="541" t="n">
        <v>9060</v>
      </c>
      <c r="F126" s="542" t="n">
        <v>6810</v>
      </c>
      <c r="G126" s="539" t="n">
        <f aca="false">E126/D126*100</f>
        <v>4.11108086033215</v>
      </c>
      <c r="H126" s="540" t="n">
        <f aca="false">F126/D126*100</f>
        <v>3.09011707051457</v>
      </c>
      <c r="I126" s="100"/>
      <c r="J126" s="100"/>
      <c r="K126" s="100"/>
      <c r="L126" s="100"/>
    </row>
    <row r="127" customFormat="false" ht="12.75" hidden="false" customHeight="false" outlineLevel="0" collapsed="false">
      <c r="A127" s="100"/>
      <c r="B127" s="100" t="s">
        <v>549</v>
      </c>
      <c r="C127" s="65" t="s">
        <v>550</v>
      </c>
      <c r="D127" s="541" t="n">
        <v>1095630</v>
      </c>
      <c r="E127" s="541" t="n">
        <v>14210</v>
      </c>
      <c r="F127" s="542" t="n">
        <v>7680</v>
      </c>
      <c r="G127" s="539" t="n">
        <f aca="false">E127/D127*100</f>
        <v>1.29697069266084</v>
      </c>
      <c r="H127" s="540" t="n">
        <f aca="false">F127/D127*100</f>
        <v>0.700966567180526</v>
      </c>
      <c r="I127" s="100"/>
      <c r="J127" s="100"/>
      <c r="K127" s="100"/>
      <c r="L127" s="100"/>
    </row>
    <row r="128" customFormat="false" ht="12.75" hidden="false" customHeight="false" outlineLevel="0" collapsed="false">
      <c r="A128" s="100"/>
      <c r="B128" s="100" t="s">
        <v>551</v>
      </c>
      <c r="C128" s="65" t="s">
        <v>552</v>
      </c>
      <c r="D128" s="541" t="n">
        <v>1010780</v>
      </c>
      <c r="E128" s="541" t="n">
        <v>439150</v>
      </c>
      <c r="F128" s="542" t="n">
        <v>363750</v>
      </c>
      <c r="G128" s="539" t="n">
        <f aca="false">E128/D128*100</f>
        <v>43.44664516512</v>
      </c>
      <c r="H128" s="540" t="n">
        <f aca="false">F128/D128*100</f>
        <v>35.987059498605</v>
      </c>
      <c r="I128" s="100"/>
      <c r="J128" s="100"/>
      <c r="K128" s="100"/>
      <c r="L128" s="100"/>
    </row>
    <row r="129" customFormat="false" ht="12.75" hidden="false" customHeight="false" outlineLevel="0" collapsed="false">
      <c r="A129" s="100"/>
      <c r="B129" s="100" t="s">
        <v>553</v>
      </c>
      <c r="C129" s="65" t="s">
        <v>554</v>
      </c>
      <c r="D129" s="541" t="n">
        <v>55600</v>
      </c>
      <c r="E129" s="541" t="n">
        <v>15930</v>
      </c>
      <c r="F129" s="542" t="n">
        <v>15250</v>
      </c>
      <c r="G129" s="539" t="n">
        <f aca="false">E129/D129*100</f>
        <v>28.6510791366906</v>
      </c>
      <c r="H129" s="540" t="n">
        <f aca="false">F129/D129*100</f>
        <v>27.4280575539568</v>
      </c>
      <c r="I129" s="100"/>
      <c r="J129" s="100"/>
      <c r="K129" s="100"/>
      <c r="L129" s="100"/>
    </row>
    <row r="130" customFormat="false" ht="12.75" hidden="false" customHeight="false" outlineLevel="0" collapsed="false">
      <c r="A130" s="100"/>
      <c r="B130" s="100" t="s">
        <v>555</v>
      </c>
      <c r="C130" s="65" t="s">
        <v>556</v>
      </c>
      <c r="D130" s="541" t="n">
        <v>43780</v>
      </c>
      <c r="E130" s="541" t="n">
        <v>8260</v>
      </c>
      <c r="F130" s="542" t="n">
        <v>5110</v>
      </c>
      <c r="G130" s="539" t="n">
        <f aca="false">E130/D130*100</f>
        <v>18.8670625856556</v>
      </c>
      <c r="H130" s="540" t="n">
        <f aca="false">F130/D130*100</f>
        <v>11.6719963453632</v>
      </c>
      <c r="I130" s="100"/>
      <c r="J130" s="100"/>
      <c r="K130" s="100"/>
      <c r="L130" s="100"/>
    </row>
    <row r="131" customFormat="false" ht="12.75" hidden="false" customHeight="false" outlineLevel="0" collapsed="false">
      <c r="A131" s="100"/>
      <c r="B131" s="100" t="s">
        <v>557</v>
      </c>
      <c r="C131" s="65" t="s">
        <v>558</v>
      </c>
      <c r="D131" s="541" t="n">
        <v>986830</v>
      </c>
      <c r="E131" s="541" t="n">
        <v>686370</v>
      </c>
      <c r="F131" s="542" t="n">
        <v>576890</v>
      </c>
      <c r="G131" s="539" t="n">
        <f aca="false">E131/D131*100</f>
        <v>69.5530131836284</v>
      </c>
      <c r="H131" s="540" t="n">
        <f aca="false">F131/D131*100</f>
        <v>58.4589037625528</v>
      </c>
      <c r="I131" s="100"/>
      <c r="J131" s="100"/>
      <c r="K131" s="100"/>
      <c r="L131" s="100"/>
    </row>
    <row r="132" customFormat="false" ht="12.75" hidden="false" customHeight="false" outlineLevel="0" collapsed="false">
      <c r="A132" s="100"/>
      <c r="B132" s="100" t="s">
        <v>559</v>
      </c>
      <c r="C132" s="65" t="s">
        <v>560</v>
      </c>
      <c r="D132" s="541" t="n">
        <v>240540</v>
      </c>
      <c r="E132" s="541" t="n">
        <v>42670</v>
      </c>
      <c r="F132" s="542" t="n">
        <v>41320</v>
      </c>
      <c r="G132" s="539" t="n">
        <f aca="false">E132/D132*100</f>
        <v>17.7392533466367</v>
      </c>
      <c r="H132" s="540" t="n">
        <f aca="false">F132/D132*100</f>
        <v>17.1780161303733</v>
      </c>
      <c r="I132" s="100"/>
      <c r="J132" s="100"/>
      <c r="K132" s="100"/>
      <c r="L132" s="100"/>
    </row>
    <row r="133" customFormat="false" ht="12.75" hidden="false" customHeight="false" outlineLevel="0" collapsed="false">
      <c r="A133" s="100"/>
      <c r="B133" s="100" t="s">
        <v>561</v>
      </c>
      <c r="C133" s="65" t="s">
        <v>562</v>
      </c>
      <c r="D133" s="541" t="n">
        <v>137220</v>
      </c>
      <c r="E133" s="541" t="n">
        <v>21210</v>
      </c>
      <c r="F133" s="542" t="n">
        <v>19810</v>
      </c>
      <c r="G133" s="539" t="n">
        <f aca="false">E133/D133*100</f>
        <v>15.4569304766069</v>
      </c>
      <c r="H133" s="540" t="n">
        <f aca="false">F133/D133*100</f>
        <v>14.4366710392071</v>
      </c>
      <c r="I133" s="100"/>
      <c r="J133" s="100"/>
      <c r="K133" s="100"/>
      <c r="L133" s="100"/>
    </row>
    <row r="134" customFormat="false" ht="12.75" hidden="false" customHeight="false" outlineLevel="0" collapsed="false">
      <c r="A134" s="100"/>
      <c r="B134" s="100" t="s">
        <v>563</v>
      </c>
      <c r="C134" s="65" t="s">
        <v>564</v>
      </c>
      <c r="D134" s="541" t="n">
        <v>811440</v>
      </c>
      <c r="E134" s="541" t="n">
        <v>403890</v>
      </c>
      <c r="F134" s="542" t="n">
        <v>241330</v>
      </c>
      <c r="G134" s="539" t="n">
        <f aca="false">E134/D134*100</f>
        <v>49.7744750073943</v>
      </c>
      <c r="H134" s="540" t="n">
        <f aca="false">F134/D134*100</f>
        <v>29.7409543527556</v>
      </c>
      <c r="I134" s="100"/>
      <c r="J134" s="100"/>
      <c r="K134" s="100"/>
      <c r="L134" s="100"/>
    </row>
    <row r="135" customFormat="false" ht="12.75" hidden="false" customHeight="false" outlineLevel="0" collapsed="false">
      <c r="A135" s="100"/>
      <c r="B135" s="100" t="s">
        <v>565</v>
      </c>
      <c r="C135" s="65" t="s">
        <v>566</v>
      </c>
      <c r="D135" s="541" t="n">
        <v>218440</v>
      </c>
      <c r="E135" s="541" t="n">
        <v>90910</v>
      </c>
      <c r="F135" s="542" t="n">
        <v>62770</v>
      </c>
      <c r="G135" s="539" t="n">
        <f aca="false">E135/D135*100</f>
        <v>41.6178355612525</v>
      </c>
      <c r="H135" s="540" t="n">
        <f aca="false">F135/D135*100</f>
        <v>28.7355795641824</v>
      </c>
      <c r="I135" s="100"/>
      <c r="J135" s="100"/>
      <c r="K135" s="100"/>
      <c r="L135" s="100"/>
    </row>
    <row r="136" customFormat="false" ht="12.75" hidden="false" customHeight="false" outlineLevel="0" collapsed="false">
      <c r="A136" s="100"/>
      <c r="B136" s="100" t="s">
        <v>567</v>
      </c>
      <c r="C136" s="65" t="s">
        <v>568</v>
      </c>
      <c r="D136" s="541" t="n">
        <v>1064210</v>
      </c>
      <c r="E136" s="541" t="n">
        <v>590580</v>
      </c>
      <c r="F136" s="542" t="n">
        <v>256980</v>
      </c>
      <c r="G136" s="539" t="n">
        <f aca="false">E136/D136*100</f>
        <v>55.4946861991524</v>
      </c>
      <c r="H136" s="540" t="n">
        <f aca="false">F136/D136*100</f>
        <v>24.1474896871858</v>
      </c>
      <c r="I136" s="100"/>
      <c r="J136" s="100"/>
      <c r="K136" s="100"/>
      <c r="L136" s="100"/>
    </row>
    <row r="137" customFormat="false" ht="12.75" hidden="false" customHeight="false" outlineLevel="0" collapsed="false">
      <c r="A137" s="100"/>
      <c r="B137" s="100" t="s">
        <v>569</v>
      </c>
      <c r="C137" s="65" t="s">
        <v>570</v>
      </c>
      <c r="D137" s="541" t="n">
        <v>754340</v>
      </c>
      <c r="E137" s="541" t="n">
        <v>91400</v>
      </c>
      <c r="F137" s="542" t="n">
        <v>32420</v>
      </c>
      <c r="G137" s="539" t="n">
        <f aca="false">E137/D137*100</f>
        <v>12.1165522178328</v>
      </c>
      <c r="H137" s="540" t="n">
        <f aca="false">F137/D137*100</f>
        <v>4.29779674947636</v>
      </c>
      <c r="I137" s="100"/>
      <c r="J137" s="100"/>
      <c r="K137" s="100"/>
      <c r="L137" s="100"/>
    </row>
    <row r="138" customFormat="false" ht="12.75" hidden="false" customHeight="false" outlineLevel="0" collapsed="false">
      <c r="A138" s="100"/>
      <c r="B138" s="100" t="s">
        <v>571</v>
      </c>
      <c r="C138" s="65" t="s">
        <v>572</v>
      </c>
      <c r="D138" s="541" t="n">
        <v>326880</v>
      </c>
      <c r="E138" s="541" t="n">
        <v>49720</v>
      </c>
      <c r="F138" s="542" t="n">
        <v>20000</v>
      </c>
      <c r="G138" s="539" t="n">
        <f aca="false">E138/D138*100</f>
        <v>15.2104747919726</v>
      </c>
      <c r="H138" s="540" t="n">
        <f aca="false">F138/D138*100</f>
        <v>6.11845325501713</v>
      </c>
      <c r="I138" s="100"/>
      <c r="J138" s="100"/>
      <c r="K138" s="100"/>
      <c r="L138" s="100"/>
    </row>
    <row r="139" customFormat="false" ht="12.75" hidden="false" customHeight="false" outlineLevel="0" collapsed="false">
      <c r="A139" s="100"/>
      <c r="B139" s="100" t="s">
        <v>573</v>
      </c>
      <c r="C139" s="65" t="s">
        <v>574</v>
      </c>
      <c r="D139" s="541" t="n">
        <v>471830</v>
      </c>
      <c r="E139" s="541" t="n">
        <v>41660</v>
      </c>
      <c r="F139" s="542" t="n">
        <v>16210</v>
      </c>
      <c r="G139" s="539" t="n">
        <f aca="false">E139/D139*100</f>
        <v>8.8294512854206</v>
      </c>
      <c r="H139" s="540" t="n">
        <f aca="false">F139/D139*100</f>
        <v>3.43555941758684</v>
      </c>
      <c r="I139" s="100"/>
      <c r="J139" s="100"/>
      <c r="K139" s="100"/>
      <c r="L139" s="100"/>
    </row>
    <row r="140" customFormat="false" ht="12.75" hidden="false" customHeight="false" outlineLevel="0" collapsed="false">
      <c r="A140" s="100"/>
      <c r="B140" s="100" t="s">
        <v>575</v>
      </c>
      <c r="C140" s="65" t="s">
        <v>576</v>
      </c>
      <c r="D140" s="541" t="n">
        <v>638600</v>
      </c>
      <c r="E140" s="541" t="n">
        <v>144960</v>
      </c>
      <c r="F140" s="542" t="n">
        <v>75970</v>
      </c>
      <c r="G140" s="539" t="n">
        <f aca="false">E140/D140*100</f>
        <v>22.6996554963984</v>
      </c>
      <c r="H140" s="540" t="n">
        <f aca="false">F140/D140*100</f>
        <v>11.896335734419</v>
      </c>
      <c r="I140" s="100"/>
      <c r="J140" s="100"/>
      <c r="K140" s="100"/>
      <c r="L140" s="100"/>
    </row>
    <row r="141" customFormat="false" ht="12.75" hidden="false" customHeight="false" outlineLevel="0" collapsed="false">
      <c r="A141" s="100"/>
      <c r="B141" s="100" t="s">
        <v>577</v>
      </c>
      <c r="C141" s="65" t="s">
        <v>578</v>
      </c>
      <c r="D141" s="541" t="n">
        <v>453630</v>
      </c>
      <c r="E141" s="541" t="n">
        <v>53020</v>
      </c>
      <c r="F141" s="542" t="n">
        <v>29090</v>
      </c>
      <c r="G141" s="539" t="n">
        <f aca="false">E141/D141*100</f>
        <v>11.6879395101735</v>
      </c>
      <c r="H141" s="540" t="n">
        <f aca="false">F141/D141*100</f>
        <v>6.41271520842978</v>
      </c>
      <c r="I141" s="100"/>
      <c r="J141" s="100"/>
      <c r="K141" s="100"/>
      <c r="L141" s="100"/>
    </row>
    <row r="142" customFormat="false" ht="12.75" hidden="false" customHeight="false" outlineLevel="0" collapsed="false">
      <c r="A142" s="100"/>
      <c r="B142" s="100" t="s">
        <v>579</v>
      </c>
      <c r="C142" s="65" t="s">
        <v>580</v>
      </c>
      <c r="D142" s="541" t="n">
        <v>197520</v>
      </c>
      <c r="E142" s="541" t="n">
        <v>22380</v>
      </c>
      <c r="F142" s="542" t="n">
        <v>10710</v>
      </c>
      <c r="G142" s="539" t="n">
        <f aca="false">E142/D142*100</f>
        <v>11.3304981773998</v>
      </c>
      <c r="H142" s="540" t="n">
        <f aca="false">F142/D142*100</f>
        <v>5.42223572296476</v>
      </c>
      <c r="I142" s="100"/>
      <c r="J142" s="100"/>
      <c r="K142" s="100"/>
      <c r="L142" s="100"/>
    </row>
    <row r="143" customFormat="false" ht="12.75" hidden="false" customHeight="false" outlineLevel="0" collapsed="false">
      <c r="A143" s="100"/>
      <c r="B143" s="100" t="s">
        <v>581</v>
      </c>
      <c r="C143" s="65" t="s">
        <v>582</v>
      </c>
      <c r="D143" s="541" t="n">
        <v>549530</v>
      </c>
      <c r="E143" s="541" t="n">
        <v>122010</v>
      </c>
      <c r="F143" s="542" t="n">
        <v>84470</v>
      </c>
      <c r="G143" s="539" t="n">
        <f aca="false">E143/D143*100</f>
        <v>22.2026095026659</v>
      </c>
      <c r="H143" s="540" t="n">
        <f aca="false">F143/D143*100</f>
        <v>15.3713173075173</v>
      </c>
      <c r="I143" s="100"/>
      <c r="J143" s="100"/>
      <c r="K143" s="100"/>
      <c r="L143" s="100"/>
    </row>
    <row r="144" customFormat="false" ht="12.75" hidden="false" customHeight="false" outlineLevel="0" collapsed="false">
      <c r="A144" s="100"/>
      <c r="B144" s="100" t="s">
        <v>583</v>
      </c>
      <c r="C144" s="65" t="s">
        <v>584</v>
      </c>
      <c r="D144" s="541" t="n">
        <v>1285290</v>
      </c>
      <c r="E144" s="541" t="n">
        <v>374500</v>
      </c>
      <c r="F144" s="542" t="n">
        <v>238470</v>
      </c>
      <c r="G144" s="539" t="n">
        <f aca="false">E144/D144*100</f>
        <v>29.1373931175066</v>
      </c>
      <c r="H144" s="540" t="n">
        <f aca="false">F144/D144*100</f>
        <v>18.5537894171743</v>
      </c>
      <c r="I144" s="100"/>
      <c r="J144" s="100"/>
      <c r="K144" s="100"/>
      <c r="L144" s="100"/>
    </row>
    <row r="145" customFormat="false" ht="12.75" hidden="false" customHeight="false" outlineLevel="0" collapsed="false">
      <c r="A145" s="100"/>
      <c r="B145" s="100" t="s">
        <v>585</v>
      </c>
      <c r="C145" s="65" t="s">
        <v>586</v>
      </c>
      <c r="D145" s="541" t="n">
        <v>519130</v>
      </c>
      <c r="E145" s="541" t="n">
        <v>70700</v>
      </c>
      <c r="F145" s="542" t="n">
        <v>33650</v>
      </c>
      <c r="G145" s="539" t="n">
        <f aca="false">E145/D145*100</f>
        <v>13.6189393793462</v>
      </c>
      <c r="H145" s="540" t="n">
        <f aca="false">F145/D145*100</f>
        <v>6.48199872864215</v>
      </c>
      <c r="I145" s="100"/>
      <c r="J145" s="100"/>
      <c r="K145" s="100"/>
      <c r="L145" s="100"/>
    </row>
    <row r="146" customFormat="false" ht="12.75" hidden="false" customHeight="false" outlineLevel="0" collapsed="false">
      <c r="A146" s="100"/>
      <c r="B146" s="100" t="s">
        <v>587</v>
      </c>
      <c r="C146" s="65" t="s">
        <v>588</v>
      </c>
      <c r="D146" s="541" t="n">
        <v>549250</v>
      </c>
      <c r="E146" s="541" t="n">
        <v>105660</v>
      </c>
      <c r="F146" s="542" t="n">
        <v>74710</v>
      </c>
      <c r="G146" s="539" t="n">
        <f aca="false">E146/D146*100</f>
        <v>19.2371415566682</v>
      </c>
      <c r="H146" s="540" t="n">
        <f aca="false">F146/D146*100</f>
        <v>13.6021847974511</v>
      </c>
      <c r="I146" s="100"/>
      <c r="J146" s="100"/>
      <c r="K146" s="100"/>
      <c r="L146" s="100"/>
    </row>
    <row r="147" customFormat="false" ht="12.75" hidden="false" customHeight="false" outlineLevel="0" collapsed="false">
      <c r="A147" s="100"/>
      <c r="B147" s="100" t="s">
        <v>589</v>
      </c>
      <c r="C147" s="65" t="s">
        <v>590</v>
      </c>
      <c r="D147" s="541" t="n">
        <v>1387520</v>
      </c>
      <c r="E147" s="541" t="n">
        <v>205300</v>
      </c>
      <c r="F147" s="542" t="n">
        <v>146460</v>
      </c>
      <c r="G147" s="539" t="n">
        <f aca="false">E147/D147*100</f>
        <v>14.7961831180812</v>
      </c>
      <c r="H147" s="540" t="n">
        <f aca="false">F147/D147*100</f>
        <v>10.5555235239852</v>
      </c>
      <c r="I147" s="100"/>
      <c r="J147" s="100"/>
      <c r="K147" s="100"/>
      <c r="L147" s="100"/>
    </row>
    <row r="148" customFormat="false" ht="12.75" hidden="false" customHeight="false" outlineLevel="0" collapsed="false">
      <c r="A148" s="100"/>
      <c r="B148" s="100" t="s">
        <v>591</v>
      </c>
      <c r="C148" s="65" t="s">
        <v>592</v>
      </c>
      <c r="D148" s="541" t="n">
        <v>1153690</v>
      </c>
      <c r="E148" s="541" t="n">
        <v>154550</v>
      </c>
      <c r="F148" s="542" t="n">
        <v>62980</v>
      </c>
      <c r="G148" s="539" t="n">
        <f aca="false">E148/D148*100</f>
        <v>13.396146278463</v>
      </c>
      <c r="H148" s="540" t="n">
        <f aca="false">F148/D148*100</f>
        <v>5.45900545207118</v>
      </c>
      <c r="I148" s="100"/>
      <c r="J148" s="100"/>
      <c r="K148" s="100"/>
      <c r="L148" s="100"/>
    </row>
    <row r="149" customFormat="false" ht="12.75" hidden="false" customHeight="false" outlineLevel="0" collapsed="false">
      <c r="A149" s="100"/>
      <c r="B149" s="100" t="s">
        <v>593</v>
      </c>
      <c r="C149" s="65" t="s">
        <v>594</v>
      </c>
      <c r="D149" s="541" t="n">
        <v>118400</v>
      </c>
      <c r="E149" s="541" t="n">
        <v>40310</v>
      </c>
      <c r="F149" s="542" t="n">
        <v>28290</v>
      </c>
      <c r="G149" s="539" t="n">
        <f aca="false">E149/D149*100</f>
        <v>34.0456081081081</v>
      </c>
      <c r="H149" s="540" t="n">
        <f aca="false">F149/D149*100</f>
        <v>23.8935810810811</v>
      </c>
      <c r="I149" s="100"/>
      <c r="J149" s="100"/>
      <c r="K149" s="100"/>
      <c r="L149" s="100"/>
    </row>
    <row r="150" customFormat="false" ht="12.75" hidden="false" customHeight="false" outlineLevel="0" collapsed="false">
      <c r="A150" s="100"/>
      <c r="B150" s="100" t="s">
        <v>595</v>
      </c>
      <c r="C150" s="65" t="s">
        <v>596</v>
      </c>
      <c r="D150" s="541" t="n">
        <v>1796290</v>
      </c>
      <c r="E150" s="541" t="n">
        <v>1140</v>
      </c>
      <c r="F150" s="542" t="n">
        <v>710</v>
      </c>
      <c r="G150" s="539" t="n">
        <f aca="false">E150/D150*100</f>
        <v>0.0634641399773979</v>
      </c>
      <c r="H150" s="540" t="n">
        <f aca="false">F150/D150*100</f>
        <v>0.0395259117403092</v>
      </c>
      <c r="I150" s="100"/>
      <c r="J150" s="100"/>
      <c r="K150" s="100"/>
      <c r="L150" s="100"/>
    </row>
    <row r="151" customFormat="false" ht="12.75" hidden="false" customHeight="false" outlineLevel="0" collapsed="false">
      <c r="A151" s="100"/>
      <c r="B151" s="100" t="s">
        <v>597</v>
      </c>
      <c r="C151" s="65" t="s">
        <v>598</v>
      </c>
      <c r="D151" s="541" t="n">
        <v>2742560</v>
      </c>
      <c r="E151" s="541" t="n">
        <v>2520</v>
      </c>
      <c r="F151" s="542" t="n">
        <v>1530</v>
      </c>
      <c r="G151" s="539" t="n">
        <f aca="false">E151/D151*100</f>
        <v>0.091884954203372</v>
      </c>
      <c r="H151" s="540" t="n">
        <f aca="false">F151/D151*100</f>
        <v>0.0557872936234759</v>
      </c>
      <c r="I151" s="100"/>
      <c r="J151" s="100"/>
      <c r="K151" s="100"/>
      <c r="L151" s="100"/>
    </row>
    <row r="152" customFormat="false" ht="12.75" hidden="false" customHeight="false" outlineLevel="0" collapsed="false">
      <c r="A152" s="100"/>
      <c r="B152" s="100" t="s">
        <v>599</v>
      </c>
      <c r="C152" s="65" t="s">
        <v>600</v>
      </c>
      <c r="D152" s="541" t="n">
        <v>131110</v>
      </c>
      <c r="E152" s="543" t="s">
        <v>24</v>
      </c>
      <c r="F152" s="544" t="s">
        <v>24</v>
      </c>
      <c r="G152" s="539" t="s">
        <v>24</v>
      </c>
      <c r="H152" s="540" t="s">
        <v>24</v>
      </c>
      <c r="I152" s="100"/>
      <c r="J152" s="100"/>
      <c r="K152" s="100"/>
      <c r="L152" s="100"/>
    </row>
    <row r="153" customFormat="false" ht="12.75" hidden="false" customHeight="false" outlineLevel="0" collapsed="false">
      <c r="A153" s="100"/>
      <c r="B153" s="100" t="s">
        <v>601</v>
      </c>
      <c r="C153" s="65" t="s">
        <v>602</v>
      </c>
      <c r="D153" s="541" t="n">
        <v>259570</v>
      </c>
      <c r="E153" s="541" t="n">
        <v>10580</v>
      </c>
      <c r="F153" s="542" t="n">
        <v>8000</v>
      </c>
      <c r="G153" s="539" t="n">
        <f aca="false">E153/D153*100</f>
        <v>4.07597179951458</v>
      </c>
      <c r="H153" s="540" t="n">
        <f aca="false">F153/D153*100</f>
        <v>3.08202026428324</v>
      </c>
      <c r="I153" s="100"/>
      <c r="J153" s="100"/>
      <c r="K153" s="100"/>
      <c r="L153" s="100"/>
    </row>
    <row r="154" customFormat="false" ht="12.75" hidden="false" customHeight="false" outlineLevel="0" collapsed="false">
      <c r="A154" s="100"/>
      <c r="B154" s="100" t="s">
        <v>603</v>
      </c>
      <c r="C154" s="65" t="s">
        <v>604</v>
      </c>
      <c r="D154" s="541" t="n">
        <v>531170</v>
      </c>
      <c r="E154" s="541" t="n">
        <v>10170</v>
      </c>
      <c r="F154" s="542" t="n">
        <v>5340</v>
      </c>
      <c r="G154" s="539" t="n">
        <f aca="false">E154/D154*100</f>
        <v>1.91464126362558</v>
      </c>
      <c r="H154" s="540" t="n">
        <f aca="false">F154/D154*100</f>
        <v>1.00532786113674</v>
      </c>
      <c r="I154" s="100"/>
      <c r="J154" s="100"/>
      <c r="K154" s="100"/>
      <c r="L154" s="100"/>
    </row>
    <row r="155" customFormat="false" ht="12.75" hidden="false" customHeight="false" outlineLevel="0" collapsed="false">
      <c r="A155" s="100"/>
      <c r="B155" s="100" t="s">
        <v>605</v>
      </c>
      <c r="C155" s="65" t="s">
        <v>606</v>
      </c>
      <c r="D155" s="541" t="n">
        <v>524370</v>
      </c>
      <c r="E155" s="541" t="n">
        <v>21140</v>
      </c>
      <c r="F155" s="542" t="n">
        <v>3650</v>
      </c>
      <c r="G155" s="539" t="n">
        <f aca="false">E155/D155*100</f>
        <v>4.03150447203311</v>
      </c>
      <c r="H155" s="540" t="n">
        <f aca="false">F155/D155*100</f>
        <v>0.696073383298053</v>
      </c>
      <c r="I155" s="100"/>
      <c r="J155" s="100"/>
      <c r="K155" s="100"/>
      <c r="L155" s="100"/>
    </row>
    <row r="156" customFormat="false" ht="12.75" hidden="false" customHeight="false" outlineLevel="0" collapsed="false">
      <c r="A156" s="100"/>
      <c r="B156" s="100" t="s">
        <v>607</v>
      </c>
      <c r="C156" s="65" t="s">
        <v>608</v>
      </c>
      <c r="D156" s="541" t="n">
        <v>689440</v>
      </c>
      <c r="E156" s="541" t="n">
        <v>8130</v>
      </c>
      <c r="F156" s="542" t="n">
        <v>3990</v>
      </c>
      <c r="G156" s="539" t="n">
        <f aca="false">E156/D156*100</f>
        <v>1.17921791598979</v>
      </c>
      <c r="H156" s="540" t="n">
        <f aca="false">F156/D156*100</f>
        <v>0.578730563935948</v>
      </c>
      <c r="I156" s="100"/>
      <c r="J156" s="100"/>
      <c r="K156" s="100"/>
      <c r="L156" s="100"/>
    </row>
    <row r="157" customFormat="false" ht="12.75" hidden="false" customHeight="false" outlineLevel="0" collapsed="false">
      <c r="A157" s="100"/>
      <c r="B157" s="100" t="s">
        <v>609</v>
      </c>
      <c r="C157" s="65" t="s">
        <v>610</v>
      </c>
      <c r="D157" s="541" t="n">
        <v>523270</v>
      </c>
      <c r="E157" s="541" t="n">
        <v>5940</v>
      </c>
      <c r="F157" s="542" t="n">
        <v>3620</v>
      </c>
      <c r="G157" s="539" t="n">
        <f aca="false">E157/D157*100</f>
        <v>1.13516922430103</v>
      </c>
      <c r="H157" s="540" t="n">
        <f aca="false">F157/D157*100</f>
        <v>0.691803466661571</v>
      </c>
      <c r="I157" s="100"/>
      <c r="J157" s="100"/>
      <c r="K157" s="100"/>
      <c r="L157" s="100"/>
    </row>
    <row r="158" customFormat="false" ht="12.75" hidden="false" customHeight="false" outlineLevel="0" collapsed="false">
      <c r="A158" s="100"/>
      <c r="B158" s="100" t="s">
        <v>611</v>
      </c>
      <c r="C158" s="65" t="s">
        <v>612</v>
      </c>
      <c r="D158" s="541" t="n">
        <v>1051090</v>
      </c>
      <c r="E158" s="541" t="n">
        <v>90490</v>
      </c>
      <c r="F158" s="542" t="n">
        <v>43230</v>
      </c>
      <c r="G158" s="539" t="n">
        <f aca="false">E158/D158*100</f>
        <v>8.6091581120551</v>
      </c>
      <c r="H158" s="540" t="n">
        <f aca="false">F158/D158*100</f>
        <v>4.11287330295217</v>
      </c>
      <c r="I158" s="100"/>
      <c r="J158" s="100"/>
      <c r="K158" s="100"/>
      <c r="L158" s="100"/>
    </row>
    <row r="159" customFormat="false" ht="12.75" hidden="false" customHeight="false" outlineLevel="0" collapsed="false">
      <c r="A159" s="100"/>
      <c r="B159" s="100" t="s">
        <v>613</v>
      </c>
      <c r="C159" s="65" t="s">
        <v>614</v>
      </c>
      <c r="D159" s="541" t="n">
        <v>1107420</v>
      </c>
      <c r="E159" s="541" t="n">
        <v>89300</v>
      </c>
      <c r="F159" s="542" t="n">
        <v>46720</v>
      </c>
      <c r="G159" s="539" t="n">
        <f aca="false">E159/D159*100</f>
        <v>8.06378790341515</v>
      </c>
      <c r="H159" s="540" t="n">
        <f aca="false">F159/D159*100</f>
        <v>4.21881490310813</v>
      </c>
      <c r="I159" s="100"/>
      <c r="J159" s="100"/>
      <c r="K159" s="100"/>
      <c r="L159" s="100"/>
    </row>
    <row r="160" customFormat="false" ht="12.75" hidden="false" customHeight="false" outlineLevel="0" collapsed="false">
      <c r="A160" s="100"/>
      <c r="B160" s="100" t="s">
        <v>615</v>
      </c>
      <c r="C160" s="65" t="s">
        <v>616</v>
      </c>
      <c r="D160" s="541" t="n">
        <v>11450</v>
      </c>
      <c r="E160" s="541" t="n">
        <v>3150</v>
      </c>
      <c r="F160" s="542" t="n">
        <v>2830</v>
      </c>
      <c r="G160" s="539" t="n">
        <f aca="false">E160/D160*100</f>
        <v>27.5109170305677</v>
      </c>
      <c r="H160" s="540" t="n">
        <f aca="false">F160/D160*100</f>
        <v>24.7161572052402</v>
      </c>
      <c r="I160" s="100"/>
      <c r="J160" s="100"/>
      <c r="K160" s="100"/>
      <c r="L160" s="100"/>
    </row>
    <row r="161" customFormat="false" ht="12.75" hidden="false" customHeight="false" outlineLevel="0" collapsed="false">
      <c r="A161" s="100"/>
      <c r="B161" s="100" t="s">
        <v>617</v>
      </c>
      <c r="C161" s="65" t="s">
        <v>618</v>
      </c>
      <c r="D161" s="541" t="n">
        <v>162190</v>
      </c>
      <c r="E161" s="541" t="n">
        <v>26300</v>
      </c>
      <c r="F161" s="542" t="n">
        <v>2120</v>
      </c>
      <c r="G161" s="539" t="n">
        <f aca="false">E161/D161*100</f>
        <v>16.2155496639744</v>
      </c>
      <c r="H161" s="540" t="n">
        <f aca="false">F161/D161*100</f>
        <v>1.30710894629755</v>
      </c>
      <c r="I161" s="100"/>
      <c r="J161" s="100"/>
      <c r="K161" s="100"/>
      <c r="L161" s="100"/>
    </row>
    <row r="162" customFormat="false" ht="12.75" hidden="false" customHeight="false" outlineLevel="0" collapsed="false">
      <c r="A162" s="100"/>
      <c r="B162" s="100" t="s">
        <v>619</v>
      </c>
      <c r="C162" s="65" t="s">
        <v>620</v>
      </c>
      <c r="D162" s="541" t="n">
        <v>229080</v>
      </c>
      <c r="E162" s="541" t="n">
        <v>29830</v>
      </c>
      <c r="F162" s="542" t="n">
        <v>1220</v>
      </c>
      <c r="G162" s="539" t="n">
        <f aca="false">E162/D162*100</f>
        <v>13.0216518246901</v>
      </c>
      <c r="H162" s="540" t="n">
        <f aca="false">F162/D162*100</f>
        <v>0.532565042779815</v>
      </c>
      <c r="I162" s="100"/>
      <c r="J162" s="100"/>
      <c r="K162" s="100"/>
      <c r="L162" s="100"/>
    </row>
    <row r="163" customFormat="false" ht="12.75" hidden="false" customHeight="false" outlineLevel="0" collapsed="false">
      <c r="A163" s="100"/>
      <c r="B163" s="100" t="s">
        <v>621</v>
      </c>
      <c r="C163" s="65" t="s">
        <v>622</v>
      </c>
      <c r="D163" s="541" t="n">
        <v>149940</v>
      </c>
      <c r="E163" s="541" t="n">
        <v>20450</v>
      </c>
      <c r="F163" s="542" t="n">
        <v>5270</v>
      </c>
      <c r="G163" s="539" t="n">
        <f aca="false">E163/D163*100</f>
        <v>13.6387888488729</v>
      </c>
      <c r="H163" s="540" t="n">
        <f aca="false">F163/D163*100</f>
        <v>3.51473922902494</v>
      </c>
      <c r="I163" s="100"/>
      <c r="J163" s="100"/>
      <c r="K163" s="100"/>
      <c r="L163" s="100"/>
    </row>
    <row r="164" customFormat="false" ht="12.75" hidden="false" customHeight="false" outlineLevel="0" collapsed="false">
      <c r="A164" s="100"/>
      <c r="B164" s="100" t="s">
        <v>623</v>
      </c>
      <c r="C164" s="65" t="s">
        <v>624</v>
      </c>
      <c r="D164" s="541" t="n">
        <v>202620</v>
      </c>
      <c r="E164" s="541" t="n">
        <v>30490</v>
      </c>
      <c r="F164" s="542" t="n">
        <v>5110</v>
      </c>
      <c r="G164" s="539" t="n">
        <f aca="false">E164/D164*100</f>
        <v>15.0478728654624</v>
      </c>
      <c r="H164" s="540" t="n">
        <f aca="false">F164/D164*100</f>
        <v>2.52196229394926</v>
      </c>
      <c r="I164" s="100"/>
      <c r="J164" s="100"/>
      <c r="K164" s="100"/>
      <c r="L164" s="100"/>
    </row>
    <row r="165" customFormat="false" ht="12.75" hidden="false" customHeight="false" outlineLevel="0" collapsed="false">
      <c r="A165" s="100"/>
      <c r="B165" s="100" t="s">
        <v>625</v>
      </c>
      <c r="C165" s="65" t="s">
        <v>626</v>
      </c>
      <c r="D165" s="541" t="n">
        <v>238200</v>
      </c>
      <c r="E165" s="541" t="n">
        <v>48440</v>
      </c>
      <c r="F165" s="542" t="n">
        <v>9790</v>
      </c>
      <c r="G165" s="539" t="n">
        <f aca="false">E165/D165*100</f>
        <v>20.335852225021</v>
      </c>
      <c r="H165" s="540" t="n">
        <f aca="false">F165/D165*100</f>
        <v>4.10999160369437</v>
      </c>
      <c r="I165" s="100"/>
      <c r="J165" s="100"/>
      <c r="K165" s="100"/>
      <c r="L165" s="100"/>
    </row>
    <row r="166" customFormat="false" ht="12.75" hidden="false" customHeight="false" outlineLevel="0" collapsed="false">
      <c r="A166" s="100"/>
      <c r="B166" s="100" t="s">
        <v>627</v>
      </c>
      <c r="C166" s="65" t="s">
        <v>628</v>
      </c>
      <c r="D166" s="541" t="n">
        <v>89310</v>
      </c>
      <c r="E166" s="541" t="n">
        <v>61920</v>
      </c>
      <c r="F166" s="542" t="n">
        <v>14640</v>
      </c>
      <c r="G166" s="539" t="n">
        <f aca="false">E166/D166*100</f>
        <v>69.3315418206248</v>
      </c>
      <c r="H166" s="540" t="n">
        <f aca="false">F166/D166*100</f>
        <v>16.392341283171</v>
      </c>
      <c r="I166" s="100"/>
      <c r="J166" s="100"/>
      <c r="K166" s="100"/>
      <c r="L166" s="100"/>
    </row>
    <row r="167" customFormat="false" ht="12.75" hidden="false" customHeight="false" outlineLevel="0" collapsed="false">
      <c r="A167" s="100"/>
      <c r="B167" s="100" t="s">
        <v>629</v>
      </c>
      <c r="C167" s="65" t="s">
        <v>630</v>
      </c>
      <c r="D167" s="541" t="n">
        <v>66630</v>
      </c>
      <c r="E167" s="541" t="n">
        <v>12030</v>
      </c>
      <c r="F167" s="542" t="n">
        <v>2280</v>
      </c>
      <c r="G167" s="539" t="n">
        <f aca="false">E167/D167*100</f>
        <v>18.0549302116164</v>
      </c>
      <c r="H167" s="540" t="n">
        <f aca="false">F167/D167*100</f>
        <v>3.42188203511932</v>
      </c>
      <c r="I167" s="100"/>
      <c r="J167" s="100"/>
      <c r="K167" s="100"/>
      <c r="L167" s="100"/>
    </row>
    <row r="168" customFormat="false" ht="12.75" hidden="false" customHeight="false" outlineLevel="0" collapsed="false">
      <c r="A168" s="100"/>
      <c r="B168" s="100" t="s">
        <v>631</v>
      </c>
      <c r="C168" s="65" t="s">
        <v>632</v>
      </c>
      <c r="D168" s="541" t="n">
        <v>130690</v>
      </c>
      <c r="E168" s="541" t="n">
        <v>48180</v>
      </c>
      <c r="F168" s="542" t="n">
        <v>14960</v>
      </c>
      <c r="G168" s="539" t="n">
        <f aca="false">E168/D168*100</f>
        <v>36.8658657892723</v>
      </c>
      <c r="H168" s="540" t="n">
        <f aca="false">F168/D168*100</f>
        <v>11.4469354962124</v>
      </c>
      <c r="I168" s="100"/>
      <c r="J168" s="100"/>
      <c r="K168" s="100"/>
      <c r="L168" s="100"/>
    </row>
    <row r="169" customFormat="false" ht="12.75" hidden="false" customHeight="false" outlineLevel="0" collapsed="false">
      <c r="A169" s="100"/>
      <c r="B169" s="100" t="s">
        <v>633</v>
      </c>
      <c r="C169" s="65" t="s">
        <v>634</v>
      </c>
      <c r="D169" s="541" t="n">
        <v>134190</v>
      </c>
      <c r="E169" s="541" t="n">
        <v>34750</v>
      </c>
      <c r="F169" s="542" t="n">
        <v>7760</v>
      </c>
      <c r="G169" s="539" t="n">
        <f aca="false">E169/D169*100</f>
        <v>25.8961174454132</v>
      </c>
      <c r="H169" s="540" t="n">
        <f aca="false">F169/D169*100</f>
        <v>5.78284521946494</v>
      </c>
      <c r="I169" s="100"/>
      <c r="J169" s="100"/>
      <c r="K169" s="100"/>
      <c r="L169" s="100"/>
    </row>
    <row r="170" customFormat="false" ht="12.75" hidden="false" customHeight="false" outlineLevel="0" collapsed="false">
      <c r="A170" s="100"/>
      <c r="B170" s="100" t="s">
        <v>635</v>
      </c>
      <c r="C170" s="65" t="s">
        <v>636</v>
      </c>
      <c r="D170" s="541" t="n">
        <v>117990</v>
      </c>
      <c r="E170" s="541" t="n">
        <v>9300</v>
      </c>
      <c r="F170" s="542" t="n">
        <v>2970</v>
      </c>
      <c r="G170" s="539" t="n">
        <f aca="false">E170/D170*100</f>
        <v>7.88202390033054</v>
      </c>
      <c r="H170" s="540" t="n">
        <f aca="false">F170/D170*100</f>
        <v>2.51716247139588</v>
      </c>
      <c r="I170" s="100"/>
      <c r="J170" s="100"/>
      <c r="K170" s="100"/>
      <c r="L170" s="100"/>
    </row>
    <row r="171" customFormat="false" ht="12.75" hidden="false" customHeight="false" outlineLevel="0" collapsed="false">
      <c r="A171" s="100"/>
      <c r="B171" s="100" t="s">
        <v>637</v>
      </c>
      <c r="C171" s="65" t="s">
        <v>638</v>
      </c>
      <c r="D171" s="541" t="n">
        <v>251400</v>
      </c>
      <c r="E171" s="541" t="n">
        <v>121250</v>
      </c>
      <c r="F171" s="542" t="n">
        <v>48030</v>
      </c>
      <c r="G171" s="539" t="n">
        <f aca="false">E171/D171*100</f>
        <v>48.2299124900557</v>
      </c>
      <c r="H171" s="540" t="n">
        <f aca="false">F171/D171*100</f>
        <v>19.1050119331742</v>
      </c>
      <c r="I171" s="100"/>
      <c r="J171" s="100"/>
      <c r="K171" s="100"/>
      <c r="L171" s="100"/>
    </row>
    <row r="172" customFormat="false" ht="12.75" hidden="false" customHeight="false" outlineLevel="0" collapsed="false">
      <c r="A172" s="100"/>
      <c r="B172" s="100" t="s">
        <v>639</v>
      </c>
      <c r="C172" s="65" t="s">
        <v>640</v>
      </c>
      <c r="D172" s="541" t="n">
        <v>100100</v>
      </c>
      <c r="E172" s="541" t="n">
        <v>43070</v>
      </c>
      <c r="F172" s="542" t="n">
        <v>23170</v>
      </c>
      <c r="G172" s="539" t="n">
        <f aca="false">E172/D172*100</f>
        <v>43.026973026973</v>
      </c>
      <c r="H172" s="540" t="n">
        <f aca="false">F172/D172*100</f>
        <v>23.1468531468531</v>
      </c>
      <c r="I172" s="100"/>
      <c r="J172" s="100"/>
      <c r="K172" s="100"/>
      <c r="L172" s="100"/>
    </row>
    <row r="173" customFormat="false" ht="12.75" hidden="false" customHeight="false" outlineLevel="0" collapsed="false">
      <c r="A173" s="100"/>
      <c r="B173" s="100" t="s">
        <v>641</v>
      </c>
      <c r="C173" s="65" t="s">
        <v>642</v>
      </c>
      <c r="D173" s="541" t="n">
        <v>187890</v>
      </c>
      <c r="E173" s="541" t="n">
        <v>22980</v>
      </c>
      <c r="F173" s="542" t="n">
        <v>7240</v>
      </c>
      <c r="G173" s="539" t="n">
        <f aca="false">E173/D173*100</f>
        <v>12.2305604342967</v>
      </c>
      <c r="H173" s="540" t="n">
        <f aca="false">F173/D173*100</f>
        <v>3.85331843099686</v>
      </c>
      <c r="I173" s="100"/>
      <c r="J173" s="100"/>
      <c r="K173" s="100"/>
      <c r="L173" s="100"/>
    </row>
    <row r="174" customFormat="false" ht="12.75" hidden="false" customHeight="false" outlineLevel="0" collapsed="false">
      <c r="A174" s="100"/>
      <c r="B174" s="100" t="s">
        <v>643</v>
      </c>
      <c r="C174" s="65" t="s">
        <v>644</v>
      </c>
      <c r="D174" s="541" t="n">
        <v>911680</v>
      </c>
      <c r="E174" s="541" t="n">
        <v>60680</v>
      </c>
      <c r="F174" s="542" t="n">
        <v>15260</v>
      </c>
      <c r="G174" s="539" t="n">
        <f aca="false">E174/D174*100</f>
        <v>6.65584415584416</v>
      </c>
      <c r="H174" s="540" t="n">
        <f aca="false">F174/D174*100</f>
        <v>1.67383292383292</v>
      </c>
      <c r="I174" s="100"/>
      <c r="J174" s="100"/>
      <c r="K174" s="100"/>
      <c r="L174" s="100"/>
    </row>
    <row r="175" customFormat="false" ht="12.75" hidden="false" customHeight="false" outlineLevel="0" collapsed="false">
      <c r="A175" s="100"/>
      <c r="B175" s="100" t="s">
        <v>645</v>
      </c>
      <c r="C175" s="65" t="s">
        <v>646</v>
      </c>
      <c r="D175" s="541" t="n">
        <v>7410</v>
      </c>
      <c r="E175" s="541" t="n">
        <v>1990</v>
      </c>
      <c r="F175" s="542" t="n">
        <v>830</v>
      </c>
      <c r="G175" s="539" t="n">
        <f aca="false">E175/D175*100</f>
        <v>26.8556005398111</v>
      </c>
      <c r="H175" s="540" t="n">
        <f aca="false">F175/D175*100</f>
        <v>11.2010796221323</v>
      </c>
      <c r="I175" s="100"/>
      <c r="J175" s="100"/>
      <c r="K175" s="100"/>
      <c r="L175" s="100"/>
    </row>
    <row r="176" customFormat="false" ht="12.75" hidden="false" customHeight="false" outlineLevel="0" collapsed="false">
      <c r="A176" s="100"/>
      <c r="B176" s="100" t="s">
        <v>647</v>
      </c>
      <c r="C176" s="65" t="s">
        <v>648</v>
      </c>
      <c r="D176" s="541" t="n">
        <v>253570</v>
      </c>
      <c r="E176" s="541" t="n">
        <v>640</v>
      </c>
      <c r="F176" s="542" t="n">
        <v>130</v>
      </c>
      <c r="G176" s="539" t="n">
        <f aca="false">E176/D176*100</f>
        <v>0.252395788145285</v>
      </c>
      <c r="H176" s="540" t="n">
        <f aca="false">F176/D176*100</f>
        <v>0.0512678944670111</v>
      </c>
      <c r="I176" s="100"/>
      <c r="J176" s="100"/>
      <c r="K176" s="100"/>
      <c r="L176" s="100"/>
    </row>
    <row r="177" customFormat="false" ht="12.75" hidden="false" customHeight="false" outlineLevel="0" collapsed="false">
      <c r="A177" s="100"/>
      <c r="B177" s="100" t="s">
        <v>649</v>
      </c>
      <c r="C177" s="65" t="s">
        <v>650</v>
      </c>
      <c r="D177" s="541" t="n">
        <v>407260</v>
      </c>
      <c r="E177" s="541" t="n">
        <v>1970</v>
      </c>
      <c r="F177" s="542" t="n">
        <v>1140</v>
      </c>
      <c r="G177" s="539" t="n">
        <f aca="false">E177/D177*100</f>
        <v>0.483720473407651</v>
      </c>
      <c r="H177" s="540" t="n">
        <f aca="false">F177/D177*100</f>
        <v>0.279919461768895</v>
      </c>
      <c r="I177" s="100"/>
      <c r="J177" s="100"/>
      <c r="K177" s="100"/>
      <c r="L177" s="100"/>
    </row>
    <row r="178" customFormat="false" ht="12.75" hidden="false" customHeight="false" outlineLevel="0" collapsed="false">
      <c r="A178" s="100"/>
      <c r="B178" s="100" t="s">
        <v>651</v>
      </c>
      <c r="C178" s="65" t="s">
        <v>652</v>
      </c>
      <c r="D178" s="541" t="n">
        <v>529460</v>
      </c>
      <c r="E178" s="541" t="n">
        <v>1550</v>
      </c>
      <c r="F178" s="542" t="n">
        <v>390</v>
      </c>
      <c r="G178" s="539" t="n">
        <f aca="false">E178/D178*100</f>
        <v>0.292751104899331</v>
      </c>
      <c r="H178" s="540" t="n">
        <f aca="false">F178/D178*100</f>
        <v>0.0736599554262834</v>
      </c>
      <c r="I178" s="100"/>
      <c r="J178" s="100"/>
      <c r="K178" s="100"/>
      <c r="L178" s="100"/>
    </row>
    <row r="179" customFormat="false" ht="12.75" hidden="false" customHeight="false" outlineLevel="0" collapsed="false">
      <c r="A179" s="100"/>
      <c r="B179" s="100" t="s">
        <v>653</v>
      </c>
      <c r="C179" s="65" t="s">
        <v>654</v>
      </c>
      <c r="D179" s="541" t="n">
        <v>195110</v>
      </c>
      <c r="E179" s="541" t="n">
        <v>130</v>
      </c>
      <c r="F179" s="542" t="n">
        <v>50</v>
      </c>
      <c r="G179" s="539" t="n">
        <f aca="false">E179/D179*100</f>
        <v>0.0666290810312132</v>
      </c>
      <c r="H179" s="540" t="n">
        <f aca="false">F179/D179*100</f>
        <v>0.0256265696273897</v>
      </c>
      <c r="I179" s="100"/>
      <c r="J179" s="100"/>
      <c r="K179" s="100"/>
      <c r="L179" s="100"/>
    </row>
    <row r="180" customFormat="false" ht="12.75" hidden="false" customHeight="false" outlineLevel="0" collapsed="false">
      <c r="A180" s="100"/>
      <c r="B180" s="100" t="s">
        <v>655</v>
      </c>
      <c r="C180" s="65" t="s">
        <v>656</v>
      </c>
      <c r="D180" s="541" t="n">
        <v>290720</v>
      </c>
      <c r="E180" s="541" t="n">
        <v>1970</v>
      </c>
      <c r="F180" s="542" t="n">
        <v>1400</v>
      </c>
      <c r="G180" s="539" t="n">
        <f aca="false">E180/D180*100</f>
        <v>0.677627958172812</v>
      </c>
      <c r="H180" s="540" t="n">
        <f aca="false">F180/D180*100</f>
        <v>0.481563015960374</v>
      </c>
      <c r="I180" s="100"/>
      <c r="J180" s="100"/>
      <c r="K180" s="100"/>
      <c r="L180" s="100"/>
    </row>
    <row r="181" customFormat="false" ht="12.75" hidden="false" customHeight="false" outlineLevel="0" collapsed="false">
      <c r="A181" s="100"/>
      <c r="B181" s="100" t="s">
        <v>657</v>
      </c>
      <c r="C181" s="65" t="s">
        <v>658</v>
      </c>
      <c r="D181" s="541" t="n">
        <v>95070</v>
      </c>
      <c r="E181" s="541" t="n">
        <v>70</v>
      </c>
      <c r="F181" s="542" t="n">
        <v>40</v>
      </c>
      <c r="G181" s="539" t="n">
        <f aca="false">E181/D181*100</f>
        <v>0.0736299568738824</v>
      </c>
      <c r="H181" s="540" t="n">
        <f aca="false">F181/D181*100</f>
        <v>0.0420742610707899</v>
      </c>
      <c r="I181" s="100"/>
      <c r="J181" s="100"/>
      <c r="K181" s="100"/>
      <c r="L181" s="100"/>
    </row>
    <row r="182" customFormat="false" ht="12.75" hidden="false" customHeight="false" outlineLevel="0" collapsed="false">
      <c r="A182" s="100"/>
      <c r="B182" s="100" t="s">
        <v>659</v>
      </c>
      <c r="C182" s="65" t="s">
        <v>660</v>
      </c>
      <c r="D182" s="541" t="n">
        <v>957060</v>
      </c>
      <c r="E182" s="541" t="n">
        <v>14060</v>
      </c>
      <c r="F182" s="542" t="n">
        <v>8450</v>
      </c>
      <c r="G182" s="539" t="n">
        <f aca="false">E182/D182*100</f>
        <v>1.46908239817775</v>
      </c>
      <c r="H182" s="540" t="n">
        <f aca="false">F182/D182*100</f>
        <v>0.882912252105406</v>
      </c>
      <c r="I182" s="100"/>
      <c r="J182" s="100"/>
      <c r="K182" s="100"/>
      <c r="L182" s="100"/>
    </row>
    <row r="183" customFormat="false" ht="12.75" hidden="false" customHeight="false" outlineLevel="0" collapsed="false">
      <c r="A183" s="100"/>
      <c r="B183" s="100" t="s">
        <v>661</v>
      </c>
      <c r="C183" s="65" t="s">
        <v>662</v>
      </c>
      <c r="D183" s="541" t="n">
        <v>1834790</v>
      </c>
      <c r="E183" s="541" t="n">
        <v>16860</v>
      </c>
      <c r="F183" s="542" t="n">
        <v>9500</v>
      </c>
      <c r="G183" s="539" t="n">
        <f aca="false">E183/D183*100</f>
        <v>0.918906250851596</v>
      </c>
      <c r="H183" s="540" t="n">
        <f aca="false">F183/D183*100</f>
        <v>0.517770426043308</v>
      </c>
      <c r="I183" s="100"/>
      <c r="J183" s="100"/>
      <c r="K183" s="100"/>
      <c r="L183" s="100"/>
    </row>
    <row r="184" customFormat="false" ht="12.75" hidden="false" customHeight="false" outlineLevel="0" collapsed="false">
      <c r="A184" s="100"/>
      <c r="B184" s="100" t="s">
        <v>663</v>
      </c>
      <c r="C184" s="65" t="s">
        <v>664</v>
      </c>
      <c r="D184" s="541" t="n">
        <v>565200</v>
      </c>
      <c r="E184" s="541" t="n">
        <v>780</v>
      </c>
      <c r="F184" s="542" t="n">
        <v>410</v>
      </c>
      <c r="G184" s="539" t="n">
        <f aca="false">E184/D184*100</f>
        <v>0.138004246284501</v>
      </c>
      <c r="H184" s="540" t="n">
        <f aca="false">F184/D184*100</f>
        <v>0.0725406935598018</v>
      </c>
      <c r="I184" s="100"/>
      <c r="J184" s="100"/>
      <c r="K184" s="100"/>
      <c r="L184" s="100"/>
    </row>
    <row r="185" customFormat="false" ht="12.75" hidden="false" customHeight="false" outlineLevel="0" collapsed="false">
      <c r="A185" s="100"/>
      <c r="B185" s="100" t="s">
        <v>665</v>
      </c>
      <c r="C185" s="65" t="s">
        <v>666</v>
      </c>
      <c r="D185" s="541" t="n">
        <v>357310</v>
      </c>
      <c r="E185" s="541" t="n">
        <v>790</v>
      </c>
      <c r="F185" s="542" t="n">
        <v>490</v>
      </c>
      <c r="G185" s="539" t="n">
        <f aca="false">E185/D185*100</f>
        <v>0.221096526825446</v>
      </c>
      <c r="H185" s="540" t="n">
        <f aca="false">F185/D185*100</f>
        <v>0.137135820436036</v>
      </c>
      <c r="I185" s="100"/>
      <c r="J185" s="100"/>
      <c r="K185" s="100"/>
      <c r="L185" s="100"/>
    </row>
    <row r="186" customFormat="false" ht="12.75" hidden="false" customHeight="false" outlineLevel="0" collapsed="false">
      <c r="A186" s="100"/>
      <c r="B186" s="100" t="s">
        <v>667</v>
      </c>
      <c r="C186" s="65" t="s">
        <v>668</v>
      </c>
      <c r="D186" s="541" t="n">
        <v>1356740</v>
      </c>
      <c r="E186" s="541" t="n">
        <v>3310</v>
      </c>
      <c r="F186" s="542" t="n">
        <v>2380</v>
      </c>
      <c r="G186" s="539" t="n">
        <f aca="false">E186/D186*100</f>
        <v>0.243967156566476</v>
      </c>
      <c r="H186" s="540" t="n">
        <f aca="false">F186/D186*100</f>
        <v>0.175420493241152</v>
      </c>
      <c r="I186" s="100"/>
      <c r="J186" s="100"/>
      <c r="K186" s="100"/>
      <c r="L186" s="100"/>
    </row>
    <row r="187" customFormat="false" ht="12.75" hidden="false" customHeight="false" outlineLevel="0" collapsed="false">
      <c r="A187" s="100"/>
      <c r="B187" s="100" t="s">
        <v>669</v>
      </c>
      <c r="C187" s="65" t="s">
        <v>670</v>
      </c>
      <c r="D187" s="541" t="n">
        <v>569520</v>
      </c>
      <c r="E187" s="541" t="n">
        <v>290</v>
      </c>
      <c r="F187" s="542" t="n">
        <v>120</v>
      </c>
      <c r="G187" s="539" t="n">
        <f aca="false">E187/D187*100</f>
        <v>0.0509200730439669</v>
      </c>
      <c r="H187" s="540" t="n">
        <f aca="false">F187/D187*100</f>
        <v>0.0210703750526759</v>
      </c>
      <c r="I187" s="100"/>
      <c r="J187" s="100"/>
      <c r="K187" s="100"/>
      <c r="L187" s="100"/>
    </row>
    <row r="188" customFormat="false" ht="12.75" hidden="false" customHeight="false" outlineLevel="0" collapsed="false">
      <c r="A188" s="100"/>
      <c r="B188" s="100" t="s">
        <v>671</v>
      </c>
      <c r="C188" s="65" t="s">
        <v>672</v>
      </c>
      <c r="D188" s="541" t="n">
        <v>503000</v>
      </c>
      <c r="E188" s="541" t="n">
        <v>1130</v>
      </c>
      <c r="F188" s="542" t="n">
        <v>540</v>
      </c>
      <c r="G188" s="539" t="n">
        <f aca="false">E188/D188*100</f>
        <v>0.224652087475149</v>
      </c>
      <c r="H188" s="540" t="n">
        <f aca="false">F188/D188*100</f>
        <v>0.107355864811133</v>
      </c>
      <c r="I188" s="100"/>
      <c r="J188" s="100"/>
      <c r="K188" s="100"/>
      <c r="L188" s="100"/>
    </row>
    <row r="189" customFormat="false" ht="12.75" hidden="false" customHeight="false" outlineLevel="0" collapsed="false">
      <c r="A189" s="100"/>
      <c r="B189" s="100" t="s">
        <v>673</v>
      </c>
      <c r="C189" s="65" t="s">
        <v>674</v>
      </c>
      <c r="D189" s="541" t="n">
        <v>1031750</v>
      </c>
      <c r="E189" s="541" t="n">
        <v>1680</v>
      </c>
      <c r="F189" s="542" t="n">
        <v>440</v>
      </c>
      <c r="G189" s="539" t="n">
        <f aca="false">E189/D189*100</f>
        <v>0.162830142960989</v>
      </c>
      <c r="H189" s="540" t="n">
        <f aca="false">F189/D189*100</f>
        <v>0.0426459898231161</v>
      </c>
      <c r="I189" s="100"/>
      <c r="J189" s="100"/>
      <c r="K189" s="100"/>
      <c r="L189" s="100"/>
    </row>
    <row r="190" customFormat="false" ht="12.75" hidden="false" customHeight="false" outlineLevel="0" collapsed="false">
      <c r="A190" s="100"/>
      <c r="B190" s="100" t="s">
        <v>675</v>
      </c>
      <c r="C190" s="65" t="s">
        <v>676</v>
      </c>
      <c r="D190" s="541" t="n">
        <v>1722000</v>
      </c>
      <c r="E190" s="541" t="n">
        <v>13420</v>
      </c>
      <c r="F190" s="542" t="n">
        <v>6620</v>
      </c>
      <c r="G190" s="539" t="n">
        <f aca="false">E190/D190*100</f>
        <v>0.779326364692218</v>
      </c>
      <c r="H190" s="540" t="n">
        <f aca="false">F190/D190*100</f>
        <v>0.384436701509872</v>
      </c>
      <c r="I190" s="100"/>
      <c r="J190" s="100"/>
      <c r="K190" s="100"/>
      <c r="L190" s="100"/>
    </row>
    <row r="191" customFormat="false" ht="12.75" hidden="false" customHeight="false" outlineLevel="0" collapsed="false">
      <c r="A191" s="100"/>
      <c r="B191" s="100" t="s">
        <v>677</v>
      </c>
      <c r="C191" s="65" t="s">
        <v>678</v>
      </c>
      <c r="D191" s="541" t="n">
        <v>897290</v>
      </c>
      <c r="E191" s="541" t="n">
        <v>2560</v>
      </c>
      <c r="F191" s="542" t="n">
        <v>1230</v>
      </c>
      <c r="G191" s="539" t="n">
        <f aca="false">E191/D191*100</f>
        <v>0.285303525058788</v>
      </c>
      <c r="H191" s="540" t="n">
        <f aca="false">F191/D191*100</f>
        <v>0.13707942805559</v>
      </c>
      <c r="I191" s="100"/>
      <c r="J191" s="100"/>
      <c r="K191" s="100"/>
      <c r="L191" s="100"/>
    </row>
    <row r="192" customFormat="false" ht="12.75" hidden="false" customHeight="false" outlineLevel="0" collapsed="false">
      <c r="A192" s="100"/>
      <c r="B192" s="100" t="s">
        <v>679</v>
      </c>
      <c r="C192" s="65" t="s">
        <v>680</v>
      </c>
      <c r="D192" s="541" t="n">
        <v>417700</v>
      </c>
      <c r="E192" s="541" t="n">
        <v>2530</v>
      </c>
      <c r="F192" s="542" t="n">
        <v>1390</v>
      </c>
      <c r="G192" s="539" t="n">
        <f aca="false">E192/D192*100</f>
        <v>0.605697869284175</v>
      </c>
      <c r="H192" s="540" t="n">
        <f aca="false">F192/D192*100</f>
        <v>0.33277471869763</v>
      </c>
      <c r="I192" s="100"/>
      <c r="J192" s="100"/>
      <c r="K192" s="100"/>
      <c r="L192" s="100"/>
    </row>
    <row r="193" customFormat="false" ht="12.75" hidden="false" customHeight="false" outlineLevel="0" collapsed="false">
      <c r="A193" s="100"/>
      <c r="B193" s="100" t="s">
        <v>681</v>
      </c>
      <c r="C193" s="65" t="s">
        <v>682</v>
      </c>
      <c r="D193" s="541" t="n">
        <v>909470</v>
      </c>
      <c r="E193" s="541" t="n">
        <v>4580</v>
      </c>
      <c r="F193" s="542" t="n">
        <v>1740</v>
      </c>
      <c r="G193" s="539" t="n">
        <f aca="false">E193/D193*100</f>
        <v>0.503590002968762</v>
      </c>
      <c r="H193" s="540" t="n">
        <f aca="false">F193/D193*100</f>
        <v>0.191320219468482</v>
      </c>
      <c r="I193" s="100"/>
      <c r="J193" s="100"/>
      <c r="K193" s="100"/>
      <c r="L193" s="100"/>
    </row>
    <row r="194" customFormat="false" ht="12.75" hidden="false" customHeight="false" outlineLevel="0" collapsed="false">
      <c r="A194" s="100"/>
      <c r="B194" s="100" t="s">
        <v>683</v>
      </c>
      <c r="C194" s="65" t="s">
        <v>684</v>
      </c>
      <c r="D194" s="541" t="n">
        <v>509060</v>
      </c>
      <c r="E194" s="541" t="n">
        <v>2500</v>
      </c>
      <c r="F194" s="542" t="n">
        <v>620</v>
      </c>
      <c r="G194" s="539" t="n">
        <f aca="false">E194/D194*100</f>
        <v>0.491101245432758</v>
      </c>
      <c r="H194" s="540" t="n">
        <f aca="false">F194/D194*100</f>
        <v>0.121793108867324</v>
      </c>
      <c r="I194" s="100"/>
      <c r="J194" s="100"/>
      <c r="K194" s="100"/>
      <c r="L194" s="100"/>
    </row>
    <row r="195" customFormat="false" ht="12.75" hidden="false" customHeight="false" outlineLevel="0" collapsed="false">
      <c r="A195" s="100"/>
      <c r="B195" s="100" t="s">
        <v>685</v>
      </c>
      <c r="C195" s="65" t="s">
        <v>686</v>
      </c>
      <c r="D195" s="541" t="n">
        <v>1055670</v>
      </c>
      <c r="E195" s="541" t="n">
        <v>13220</v>
      </c>
      <c r="F195" s="542" t="n">
        <v>8100</v>
      </c>
      <c r="G195" s="539" t="n">
        <f aca="false">E195/D195*100</f>
        <v>1.25228527854348</v>
      </c>
      <c r="H195" s="540" t="n">
        <f aca="false">F195/D195*100</f>
        <v>0.767285231180198</v>
      </c>
      <c r="I195" s="100"/>
      <c r="J195" s="100"/>
      <c r="K195" s="100"/>
      <c r="L195" s="100"/>
    </row>
    <row r="196" customFormat="false" ht="12.75" hidden="false" customHeight="false" outlineLevel="0" collapsed="false">
      <c r="A196" s="100"/>
      <c r="B196" s="100" t="s">
        <v>687</v>
      </c>
      <c r="C196" s="65" t="s">
        <v>688</v>
      </c>
      <c r="D196" s="541" t="n">
        <v>1028820</v>
      </c>
      <c r="E196" s="541" t="n">
        <v>1760</v>
      </c>
      <c r="F196" s="542" t="n">
        <v>590</v>
      </c>
      <c r="G196" s="539" t="n">
        <f aca="false">E196/D196*100</f>
        <v>0.171069769250209</v>
      </c>
      <c r="H196" s="540" t="n">
        <f aca="false">F196/D196*100</f>
        <v>0.0573472521918314</v>
      </c>
      <c r="I196" s="100"/>
      <c r="J196" s="100"/>
      <c r="K196" s="100"/>
      <c r="L196" s="100"/>
    </row>
    <row r="197" customFormat="false" ht="12.75" hidden="false" customHeight="false" outlineLevel="0" collapsed="false">
      <c r="A197" s="100"/>
      <c r="B197" s="100" t="s">
        <v>689</v>
      </c>
      <c r="C197" s="65" t="s">
        <v>690</v>
      </c>
      <c r="D197" s="541" t="n">
        <v>731930</v>
      </c>
      <c r="E197" s="541" t="n">
        <v>5720</v>
      </c>
      <c r="F197" s="542" t="n">
        <v>2920</v>
      </c>
      <c r="G197" s="539" t="n">
        <f aca="false">E197/D197*100</f>
        <v>0.78149549820338</v>
      </c>
      <c r="H197" s="540" t="n">
        <f aca="false">F197/D197*100</f>
        <v>0.3989452543276</v>
      </c>
      <c r="I197" s="100"/>
      <c r="J197" s="100"/>
      <c r="K197" s="100"/>
      <c r="L197" s="100"/>
    </row>
    <row r="198" customFormat="false" ht="12.75" hidden="false" customHeight="false" outlineLevel="0" collapsed="false">
      <c r="A198" s="100"/>
      <c r="B198" s="100" t="s">
        <v>691</v>
      </c>
      <c r="C198" s="65" t="s">
        <v>692</v>
      </c>
      <c r="D198" s="541" t="n">
        <v>644030</v>
      </c>
      <c r="E198" s="541" t="n">
        <v>141490</v>
      </c>
      <c r="F198" s="542" t="n">
        <v>121110</v>
      </c>
      <c r="G198" s="539" t="n">
        <f aca="false">E198/D198*100</f>
        <v>21.9694734717327</v>
      </c>
      <c r="H198" s="540" t="n">
        <f aca="false">F198/D198*100</f>
        <v>18.8050246106548</v>
      </c>
      <c r="I198" s="100"/>
      <c r="J198" s="100"/>
      <c r="K198" s="100"/>
      <c r="L198" s="100"/>
    </row>
    <row r="199" customFormat="false" ht="12.75" hidden="false" customHeight="false" outlineLevel="0" collapsed="false">
      <c r="A199" s="100"/>
      <c r="B199" s="100" t="s">
        <v>693</v>
      </c>
      <c r="C199" s="65" t="s">
        <v>694</v>
      </c>
      <c r="D199" s="541" t="n">
        <v>88300</v>
      </c>
      <c r="E199" s="541" t="n">
        <v>16270</v>
      </c>
      <c r="F199" s="542" t="n">
        <v>15790</v>
      </c>
      <c r="G199" s="539" t="n">
        <f aca="false">E199/D199*100</f>
        <v>18.4258210645527</v>
      </c>
      <c r="H199" s="540" t="n">
        <f aca="false">F199/D199*100</f>
        <v>17.8822197055493</v>
      </c>
      <c r="I199" s="100"/>
      <c r="J199" s="100"/>
      <c r="K199" s="100"/>
      <c r="L199" s="100"/>
    </row>
    <row r="200" customFormat="false" ht="12.75" hidden="false" customHeight="false" outlineLevel="0" collapsed="false">
      <c r="A200" s="100"/>
      <c r="B200" s="100" t="s">
        <v>695</v>
      </c>
      <c r="C200" s="65" t="s">
        <v>696</v>
      </c>
      <c r="D200" s="541" t="n">
        <v>570000</v>
      </c>
      <c r="E200" s="541" t="n">
        <v>135060</v>
      </c>
      <c r="F200" s="542" t="n">
        <v>108630</v>
      </c>
      <c r="G200" s="539" t="n">
        <f aca="false">E200/D200*100</f>
        <v>23.6947368421053</v>
      </c>
      <c r="H200" s="540" t="n">
        <f aca="false">F200/D200*100</f>
        <v>19.0578947368421</v>
      </c>
      <c r="I200" s="100"/>
      <c r="J200" s="100"/>
      <c r="K200" s="100"/>
      <c r="L200" s="100"/>
    </row>
    <row r="201" customFormat="false" ht="12.75" hidden="false" customHeight="false" outlineLevel="0" collapsed="false">
      <c r="A201" s="100"/>
      <c r="B201" s="100" t="s">
        <v>697</v>
      </c>
      <c r="C201" s="65" t="s">
        <v>698</v>
      </c>
      <c r="D201" s="541" t="n">
        <v>87590</v>
      </c>
      <c r="E201" s="541" t="n">
        <v>27610</v>
      </c>
      <c r="F201" s="542" t="n">
        <v>22650</v>
      </c>
      <c r="G201" s="539" t="n">
        <f aca="false">E201/D201*100</f>
        <v>31.5218632263957</v>
      </c>
      <c r="H201" s="540" t="n">
        <f aca="false">F201/D201*100</f>
        <v>25.8591163374814</v>
      </c>
      <c r="I201" s="100"/>
      <c r="J201" s="100"/>
      <c r="K201" s="100"/>
      <c r="L201" s="100"/>
    </row>
    <row r="202" customFormat="false" ht="12.75" hidden="false" customHeight="false" outlineLevel="0" collapsed="false">
      <c r="A202" s="100"/>
      <c r="B202" s="100" t="s">
        <v>699</v>
      </c>
      <c r="C202" s="65" t="s">
        <v>700</v>
      </c>
      <c r="D202" s="541" t="n">
        <v>2152390</v>
      </c>
      <c r="E202" s="541" t="n">
        <v>215690</v>
      </c>
      <c r="F202" s="542" t="n">
        <v>193800</v>
      </c>
      <c r="G202" s="539" t="n">
        <f aca="false">E202/D202*100</f>
        <v>10.0209534517443</v>
      </c>
      <c r="H202" s="540" t="n">
        <f aca="false">F202/D202*100</f>
        <v>9.00394445244589</v>
      </c>
      <c r="I202" s="100"/>
      <c r="J202" s="100"/>
      <c r="K202" s="100"/>
      <c r="L202" s="100"/>
    </row>
    <row r="203" customFormat="false" ht="12.75" hidden="false" customHeight="false" outlineLevel="0" collapsed="false">
      <c r="A203" s="100"/>
      <c r="B203" s="100" t="s">
        <v>701</v>
      </c>
      <c r="C203" s="65" t="s">
        <v>702</v>
      </c>
      <c r="D203" s="541" t="n">
        <v>120410</v>
      </c>
      <c r="E203" s="541" t="n">
        <v>280</v>
      </c>
      <c r="F203" s="542" t="n">
        <v>260</v>
      </c>
      <c r="G203" s="539" t="n">
        <f aca="false">E203/D203*100</f>
        <v>0.23253882567893</v>
      </c>
      <c r="H203" s="540" t="n">
        <f aca="false">F203/D203*100</f>
        <v>0.215928909559007</v>
      </c>
      <c r="I203" s="100"/>
      <c r="J203" s="100"/>
      <c r="K203" s="100"/>
      <c r="L203" s="100"/>
    </row>
    <row r="204" customFormat="false" ht="12.75" hidden="false" customHeight="false" outlineLevel="0" collapsed="false">
      <c r="A204" s="100"/>
      <c r="B204" s="100" t="s">
        <v>703</v>
      </c>
      <c r="C204" s="65" t="s">
        <v>704</v>
      </c>
      <c r="D204" s="541" t="n">
        <v>5430</v>
      </c>
      <c r="E204" s="541" t="n">
        <v>4470</v>
      </c>
      <c r="F204" s="542" t="n">
        <v>4090</v>
      </c>
      <c r="G204" s="539" t="n">
        <f aca="false">E204/D204*100</f>
        <v>82.3204419889503</v>
      </c>
      <c r="H204" s="540" t="n">
        <f aca="false">F204/D204*100</f>
        <v>75.3222836095764</v>
      </c>
      <c r="I204" s="100"/>
      <c r="J204" s="100"/>
      <c r="K204" s="100"/>
      <c r="L204" s="100"/>
    </row>
    <row r="205" customFormat="false" ht="12.75" hidden="false" customHeight="false" outlineLevel="0" collapsed="false">
      <c r="A205" s="100"/>
      <c r="B205" s="100" t="s">
        <v>705</v>
      </c>
      <c r="C205" s="65" t="s">
        <v>706</v>
      </c>
      <c r="D205" s="541" t="n">
        <v>1808350</v>
      </c>
      <c r="E205" s="541" t="n">
        <v>330</v>
      </c>
      <c r="F205" s="542" t="n">
        <v>270</v>
      </c>
      <c r="G205" s="539" t="n">
        <f aca="false">E205/D205*100</f>
        <v>0.0182486797356706</v>
      </c>
      <c r="H205" s="540" t="n">
        <f aca="false">F205/D205*100</f>
        <v>0.0149307379655487</v>
      </c>
      <c r="I205" s="100"/>
      <c r="J205" s="100"/>
      <c r="K205" s="100"/>
      <c r="L205" s="100"/>
    </row>
    <row r="206" customFormat="false" ht="12.75" hidden="false" customHeight="false" outlineLevel="0" collapsed="false">
      <c r="A206" s="100"/>
      <c r="B206" s="100" t="s">
        <v>707</v>
      </c>
      <c r="C206" s="65" t="s">
        <v>708</v>
      </c>
      <c r="D206" s="541" t="n">
        <v>1627290</v>
      </c>
      <c r="E206" s="541" t="n">
        <v>1550</v>
      </c>
      <c r="F206" s="542" t="n">
        <v>910</v>
      </c>
      <c r="G206" s="539" t="n">
        <f aca="false">E206/D206*100</f>
        <v>0.0952503856104321</v>
      </c>
      <c r="H206" s="540" t="n">
        <f aca="false">F206/D206*100</f>
        <v>0.0559211941325762</v>
      </c>
      <c r="I206" s="100"/>
      <c r="J206" s="100"/>
      <c r="K206" s="100"/>
      <c r="L206" s="100"/>
    </row>
    <row r="207" customFormat="false" ht="12.75" hidden="false" customHeight="false" outlineLevel="0" collapsed="false">
      <c r="A207" s="100"/>
      <c r="B207" s="100" t="s">
        <v>709</v>
      </c>
      <c r="C207" s="65" t="s">
        <v>710</v>
      </c>
      <c r="D207" s="541" t="n">
        <v>1940160</v>
      </c>
      <c r="E207" s="541" t="n">
        <v>6510</v>
      </c>
      <c r="F207" s="542" t="n">
        <v>2420</v>
      </c>
      <c r="G207" s="539" t="n">
        <f aca="false">E207/D207*100</f>
        <v>0.3355393369619</v>
      </c>
      <c r="H207" s="540" t="n">
        <f aca="false">F207/D207*100</f>
        <v>0.124731980867557</v>
      </c>
      <c r="I207" s="100"/>
      <c r="J207" s="100"/>
      <c r="K207" s="100"/>
      <c r="L207" s="100"/>
    </row>
    <row r="208" customFormat="false" ht="12.75" hidden="false" customHeight="false" outlineLevel="0" collapsed="false">
      <c r="A208" s="100"/>
      <c r="B208" s="100" t="s">
        <v>711</v>
      </c>
      <c r="C208" s="65" t="s">
        <v>712</v>
      </c>
      <c r="D208" s="541" t="n">
        <v>2194370</v>
      </c>
      <c r="E208" s="541" t="n">
        <v>276240</v>
      </c>
      <c r="F208" s="542" t="n">
        <v>93790</v>
      </c>
      <c r="G208" s="539" t="n">
        <f aca="false">E208/D208*100</f>
        <v>12.588578954324</v>
      </c>
      <c r="H208" s="540" t="n">
        <f aca="false">F208/D208*100</f>
        <v>4.27411967899671</v>
      </c>
      <c r="I208" s="100"/>
      <c r="J208" s="100"/>
      <c r="K208" s="100"/>
      <c r="L208" s="100"/>
    </row>
    <row r="209" customFormat="false" ht="12.75" hidden="false" customHeight="false" outlineLevel="0" collapsed="false">
      <c r="A209" s="100"/>
      <c r="B209" s="100" t="s">
        <v>713</v>
      </c>
      <c r="C209" s="65" t="s">
        <v>714</v>
      </c>
      <c r="D209" s="541" t="n">
        <v>2333680</v>
      </c>
      <c r="E209" s="541" t="n">
        <v>88110</v>
      </c>
      <c r="F209" s="542" t="n">
        <v>28360</v>
      </c>
      <c r="G209" s="539" t="n">
        <f aca="false">E209/D209*100</f>
        <v>3.77558191354427</v>
      </c>
      <c r="H209" s="540" t="n">
        <f aca="false">F209/D209*100</f>
        <v>1.21524802029413</v>
      </c>
      <c r="I209" s="100"/>
      <c r="J209" s="100"/>
      <c r="K209" s="100"/>
      <c r="L209" s="100"/>
    </row>
    <row r="210" customFormat="false" ht="12.75" hidden="false" customHeight="false" outlineLevel="0" collapsed="false">
      <c r="A210" s="100"/>
      <c r="B210" s="100" t="s">
        <v>715</v>
      </c>
      <c r="C210" s="65" t="s">
        <v>716</v>
      </c>
      <c r="D210" s="541" t="n">
        <v>62450</v>
      </c>
      <c r="E210" s="541" t="n">
        <v>240</v>
      </c>
      <c r="F210" s="542" t="n">
        <v>150</v>
      </c>
      <c r="G210" s="539" t="n">
        <f aca="false">E210/D210*100</f>
        <v>0.384307445956765</v>
      </c>
      <c r="H210" s="540" t="n">
        <f aca="false">F210/D210*100</f>
        <v>0.240192153722978</v>
      </c>
      <c r="I210" s="100"/>
      <c r="J210" s="100"/>
      <c r="K210" s="100"/>
      <c r="L210" s="100"/>
    </row>
    <row r="211" customFormat="false" ht="12.75" hidden="false" customHeight="false" outlineLevel="0" collapsed="false">
      <c r="A211" s="100"/>
      <c r="B211" s="100" t="s">
        <v>717</v>
      </c>
      <c r="C211" s="65" t="s">
        <v>718</v>
      </c>
      <c r="D211" s="541" t="n">
        <v>1608410</v>
      </c>
      <c r="E211" s="541" t="n">
        <v>42030</v>
      </c>
      <c r="F211" s="542" t="n">
        <v>6550</v>
      </c>
      <c r="G211" s="539" t="n">
        <f aca="false">E211/D211*100</f>
        <v>2.61313968453317</v>
      </c>
      <c r="H211" s="540" t="n">
        <f aca="false">F211/D211*100</f>
        <v>0.407234473797104</v>
      </c>
      <c r="I211" s="100"/>
      <c r="J211" s="100"/>
      <c r="K211" s="100"/>
      <c r="L211" s="100"/>
    </row>
    <row r="212" customFormat="false" ht="12.75" hidden="false" customHeight="false" outlineLevel="0" collapsed="false">
      <c r="A212" s="100"/>
      <c r="B212" s="100" t="s">
        <v>719</v>
      </c>
      <c r="C212" s="65" t="s">
        <v>720</v>
      </c>
      <c r="D212" s="541" t="n">
        <v>1731410</v>
      </c>
      <c r="E212" s="541" t="n">
        <v>3720</v>
      </c>
      <c r="F212" s="542" t="n">
        <v>1020</v>
      </c>
      <c r="G212" s="539" t="n">
        <f aca="false">E212/D212*100</f>
        <v>0.214853789685863</v>
      </c>
      <c r="H212" s="540" t="n">
        <f aca="false">F212/D212*100</f>
        <v>0.0589115229783818</v>
      </c>
      <c r="I212" s="100"/>
      <c r="J212" s="100"/>
      <c r="K212" s="100"/>
      <c r="L212" s="100"/>
    </row>
    <row r="213" customFormat="false" ht="12.75" hidden="false" customHeight="false" outlineLevel="0" collapsed="false">
      <c r="A213" s="100"/>
      <c r="B213" s="100" t="s">
        <v>721</v>
      </c>
      <c r="C213" s="65" t="s">
        <v>722</v>
      </c>
      <c r="D213" s="541" t="n">
        <v>339090</v>
      </c>
      <c r="E213" s="541" t="n">
        <v>3310</v>
      </c>
      <c r="F213" s="542" t="n">
        <v>680</v>
      </c>
      <c r="G213" s="539" t="n">
        <f aca="false">E213/D213*100</f>
        <v>0.976142027190421</v>
      </c>
      <c r="H213" s="540" t="n">
        <f aca="false">F213/D213*100</f>
        <v>0.200536730661476</v>
      </c>
      <c r="I213" s="100"/>
      <c r="J213" s="100"/>
      <c r="K213" s="100"/>
      <c r="L213" s="100"/>
    </row>
    <row r="214" customFormat="false" ht="12.75" hidden="false" customHeight="false" outlineLevel="0" collapsed="false">
      <c r="A214" s="100"/>
      <c r="B214" s="100" t="s">
        <v>723</v>
      </c>
      <c r="C214" s="65" t="s">
        <v>724</v>
      </c>
      <c r="D214" s="541" t="n">
        <v>143570</v>
      </c>
      <c r="E214" s="541" t="n">
        <v>1890</v>
      </c>
      <c r="F214" s="542" t="n">
        <v>580</v>
      </c>
      <c r="G214" s="539" t="n">
        <f aca="false">E214/D214*100</f>
        <v>1.31643100926377</v>
      </c>
      <c r="H214" s="540" t="n">
        <f aca="false">F214/D214*100</f>
        <v>0.403984119244968</v>
      </c>
      <c r="I214" s="100"/>
      <c r="J214" s="100"/>
      <c r="K214" s="100"/>
      <c r="L214" s="100"/>
    </row>
    <row r="215" customFormat="false" ht="12.75" hidden="false" customHeight="false" outlineLevel="0" collapsed="false">
      <c r="A215" s="100"/>
      <c r="B215" s="100" t="s">
        <v>725</v>
      </c>
      <c r="C215" s="65" t="s">
        <v>726</v>
      </c>
      <c r="D215" s="541" t="n">
        <v>75810</v>
      </c>
      <c r="E215" s="541" t="n">
        <v>15290</v>
      </c>
      <c r="F215" s="542" t="n">
        <v>4170</v>
      </c>
      <c r="G215" s="539" t="n">
        <f aca="false">E215/D215*100</f>
        <v>20.1688431605329</v>
      </c>
      <c r="H215" s="540" t="n">
        <f aca="false">F215/D215*100</f>
        <v>5.50059358923625</v>
      </c>
      <c r="I215" s="100"/>
      <c r="J215" s="100"/>
      <c r="K215" s="100"/>
      <c r="L215" s="100"/>
    </row>
    <row r="216" customFormat="false" ht="12.75" hidden="false" customHeight="false" outlineLevel="0" collapsed="false">
      <c r="A216" s="100"/>
      <c r="B216" s="100" t="s">
        <v>727</v>
      </c>
      <c r="C216" s="65" t="s">
        <v>728</v>
      </c>
      <c r="D216" s="541" t="n">
        <v>812180</v>
      </c>
      <c r="E216" s="541" t="n">
        <v>87130</v>
      </c>
      <c r="F216" s="542" t="n">
        <v>9940</v>
      </c>
      <c r="G216" s="539" t="n">
        <f aca="false">E216/D216*100</f>
        <v>10.7279174567214</v>
      </c>
      <c r="H216" s="540" t="n">
        <f aca="false">F216/D216*100</f>
        <v>1.22386663054988</v>
      </c>
      <c r="I216" s="100"/>
      <c r="J216" s="100"/>
      <c r="K216" s="100"/>
      <c r="L216" s="100"/>
    </row>
    <row r="217" customFormat="false" ht="12.75" hidden="false" customHeight="false" outlineLevel="0" collapsed="false">
      <c r="A217" s="100"/>
      <c r="B217" s="100" t="s">
        <v>729</v>
      </c>
      <c r="C217" s="65" t="s">
        <v>730</v>
      </c>
      <c r="D217" s="541" t="n">
        <v>466030</v>
      </c>
      <c r="E217" s="541" t="n">
        <v>4810</v>
      </c>
      <c r="F217" s="542" t="n">
        <v>610</v>
      </c>
      <c r="G217" s="539" t="n">
        <f aca="false">E217/D217*100</f>
        <v>1.03212239555393</v>
      </c>
      <c r="H217" s="540" t="n">
        <f aca="false">F217/D217*100</f>
        <v>0.130892860974615</v>
      </c>
      <c r="I217" s="100"/>
      <c r="J217" s="100"/>
      <c r="K217" s="100"/>
      <c r="L217" s="100"/>
    </row>
    <row r="218" customFormat="false" ht="12.75" hidden="false" customHeight="false" outlineLevel="0" collapsed="false">
      <c r="A218" s="100"/>
      <c r="B218" s="100" t="s">
        <v>731</v>
      </c>
      <c r="C218" s="65" t="s">
        <v>732</v>
      </c>
      <c r="D218" s="541" t="n">
        <v>541480</v>
      </c>
      <c r="E218" s="541" t="n">
        <v>1760</v>
      </c>
      <c r="F218" s="542" t="n">
        <v>0</v>
      </c>
      <c r="G218" s="539" t="n">
        <f aca="false">E218/D218*100</f>
        <v>0.325035089015291</v>
      </c>
      <c r="H218" s="540" t="n">
        <f aca="false">F218/D218*100</f>
        <v>0</v>
      </c>
      <c r="I218" s="100"/>
      <c r="J218" s="100"/>
      <c r="K218" s="100"/>
      <c r="L218" s="100"/>
    </row>
    <row r="219" customFormat="false" ht="12.75" hidden="false" customHeight="false" outlineLevel="0" collapsed="false">
      <c r="A219" s="100"/>
      <c r="B219" s="100" t="s">
        <v>733</v>
      </c>
      <c r="C219" s="65" t="s">
        <v>734</v>
      </c>
      <c r="D219" s="541" t="n">
        <v>793380</v>
      </c>
      <c r="E219" s="541" t="n">
        <v>17610</v>
      </c>
      <c r="F219" s="542" t="n">
        <v>3240</v>
      </c>
      <c r="G219" s="539" t="n">
        <f aca="false">E219/D219*100</f>
        <v>2.21961733343417</v>
      </c>
      <c r="H219" s="540" t="n">
        <f aca="false">F219/D219*100</f>
        <v>0.408379339030477</v>
      </c>
      <c r="I219" s="100"/>
      <c r="J219" s="100"/>
      <c r="K219" s="100"/>
      <c r="L219" s="100"/>
    </row>
    <row r="220" customFormat="false" ht="12.75" hidden="false" customHeight="false" outlineLevel="0" collapsed="false">
      <c r="A220" s="100"/>
      <c r="B220" s="100" t="s">
        <v>735</v>
      </c>
      <c r="C220" s="65" t="s">
        <v>736</v>
      </c>
      <c r="D220" s="541" t="n">
        <v>184760</v>
      </c>
      <c r="E220" s="541" t="n">
        <v>9720</v>
      </c>
      <c r="F220" s="542" t="n">
        <v>870</v>
      </c>
      <c r="G220" s="539" t="n">
        <f aca="false">E220/D220*100</f>
        <v>5.2608789781338</v>
      </c>
      <c r="H220" s="540" t="n">
        <f aca="false">F220/D220*100</f>
        <v>0.470881143104568</v>
      </c>
      <c r="I220" s="100"/>
      <c r="J220" s="100"/>
      <c r="K220" s="100"/>
      <c r="L220" s="100"/>
    </row>
    <row r="221" customFormat="false" ht="12.75" hidden="false" customHeight="false" outlineLevel="0" collapsed="false">
      <c r="A221" s="100"/>
      <c r="B221" s="100" t="s">
        <v>737</v>
      </c>
      <c r="C221" s="65" t="s">
        <v>738</v>
      </c>
      <c r="D221" s="541" t="n">
        <v>627220</v>
      </c>
      <c r="E221" s="541" t="n">
        <v>27340</v>
      </c>
      <c r="F221" s="542" t="n">
        <v>4510</v>
      </c>
      <c r="G221" s="539" t="n">
        <f aca="false">E221/D221*100</f>
        <v>4.35891712636714</v>
      </c>
      <c r="H221" s="540" t="n">
        <f aca="false">F221/D221*100</f>
        <v>0.719045948789898</v>
      </c>
      <c r="I221" s="100"/>
      <c r="J221" s="100"/>
      <c r="K221" s="100"/>
      <c r="L221" s="100"/>
    </row>
    <row r="222" customFormat="false" ht="12.75" hidden="false" customHeight="false" outlineLevel="0" collapsed="false">
      <c r="A222" s="100"/>
      <c r="B222" s="100" t="s">
        <v>739</v>
      </c>
      <c r="C222" s="65" t="s">
        <v>740</v>
      </c>
      <c r="D222" s="541" t="n">
        <v>665990</v>
      </c>
      <c r="E222" s="541" t="n">
        <v>11870</v>
      </c>
      <c r="F222" s="542" t="n">
        <v>3140</v>
      </c>
      <c r="G222" s="539" t="n">
        <f aca="false">E222/D222*100</f>
        <v>1.78230904367933</v>
      </c>
      <c r="H222" s="540" t="n">
        <f aca="false">F222/D222*100</f>
        <v>0.47147855072899</v>
      </c>
      <c r="I222" s="100"/>
      <c r="J222" s="100"/>
      <c r="K222" s="100"/>
      <c r="L222" s="100"/>
    </row>
    <row r="223" customFormat="false" ht="12.75" hidden="false" customHeight="false" outlineLevel="0" collapsed="false">
      <c r="A223" s="100"/>
      <c r="B223" s="100" t="s">
        <v>741</v>
      </c>
      <c r="C223" s="65" t="s">
        <v>742</v>
      </c>
      <c r="D223" s="541" t="n">
        <v>19620</v>
      </c>
      <c r="E223" s="541" t="n">
        <v>2020</v>
      </c>
      <c r="F223" s="542" t="n">
        <v>850</v>
      </c>
      <c r="G223" s="539" t="n">
        <f aca="false">E223/D223*100</f>
        <v>10.2956167176351</v>
      </c>
      <c r="H223" s="540" t="n">
        <f aca="false">F223/D223*100</f>
        <v>4.33231396534149</v>
      </c>
      <c r="I223" s="100"/>
      <c r="J223" s="100"/>
      <c r="K223" s="100"/>
      <c r="L223" s="100"/>
    </row>
    <row r="224" customFormat="false" ht="12.75" hidden="false" customHeight="false" outlineLevel="0" collapsed="false">
      <c r="A224" s="100"/>
      <c r="B224" s="100" t="s">
        <v>743</v>
      </c>
      <c r="C224" s="65" t="s">
        <v>744</v>
      </c>
      <c r="D224" s="541" t="n">
        <v>94840</v>
      </c>
      <c r="E224" s="541" t="n">
        <v>2190</v>
      </c>
      <c r="F224" s="542" t="n">
        <v>880</v>
      </c>
      <c r="G224" s="539" t="n">
        <f aca="false">E224/D224*100</f>
        <v>2.30915225643189</v>
      </c>
      <c r="H224" s="540" t="n">
        <f aca="false">F224/D224*100</f>
        <v>0.927878532264867</v>
      </c>
      <c r="I224" s="100"/>
      <c r="J224" s="100"/>
      <c r="K224" s="100"/>
      <c r="L224" s="100"/>
    </row>
    <row r="225" customFormat="false" ht="12.75" hidden="false" customHeight="false" outlineLevel="0" collapsed="false">
      <c r="A225" s="100"/>
      <c r="B225" s="100" t="s">
        <v>745</v>
      </c>
      <c r="C225" s="65" t="s">
        <v>746</v>
      </c>
      <c r="D225" s="541" t="n">
        <v>789860</v>
      </c>
      <c r="E225" s="541" t="n">
        <v>20660</v>
      </c>
      <c r="F225" s="542" t="n">
        <v>6600</v>
      </c>
      <c r="G225" s="539" t="n">
        <f aca="false">E225/D225*100</f>
        <v>2.61565340693287</v>
      </c>
      <c r="H225" s="540" t="n">
        <f aca="false">F225/D225*100</f>
        <v>0.835591117413213</v>
      </c>
      <c r="I225" s="100"/>
      <c r="J225" s="100"/>
      <c r="K225" s="100"/>
      <c r="L225" s="100"/>
    </row>
    <row r="226" customFormat="false" ht="12.75" hidden="false" customHeight="false" outlineLevel="0" collapsed="false">
      <c r="A226" s="100"/>
      <c r="B226" s="100" t="s">
        <v>747</v>
      </c>
      <c r="C226" s="65" t="s">
        <v>748</v>
      </c>
      <c r="D226" s="541" t="n">
        <v>502800</v>
      </c>
      <c r="E226" s="541" t="n">
        <v>25260</v>
      </c>
      <c r="F226" s="542" t="n">
        <v>9360</v>
      </c>
      <c r="G226" s="539" t="n">
        <f aca="false">E226/D226*100</f>
        <v>5.02386634844869</v>
      </c>
      <c r="H226" s="540" t="n">
        <f aca="false">F226/D226*100</f>
        <v>1.86157517899761</v>
      </c>
      <c r="I226" s="100"/>
      <c r="J226" s="100"/>
      <c r="K226" s="100"/>
      <c r="L226" s="100"/>
    </row>
    <row r="227" customFormat="false" ht="12.75" hidden="false" customHeight="false" outlineLevel="0" collapsed="false">
      <c r="A227" s="100"/>
      <c r="B227" s="100" t="s">
        <v>749</v>
      </c>
      <c r="C227" s="65" t="s">
        <v>750</v>
      </c>
      <c r="D227" s="541" t="n">
        <v>545800</v>
      </c>
      <c r="E227" s="541" t="n">
        <v>72780</v>
      </c>
      <c r="F227" s="542" t="n">
        <v>33550</v>
      </c>
      <c r="G227" s="539" t="n">
        <f aca="false">E227/D227*100</f>
        <v>13.3345547819714</v>
      </c>
      <c r="H227" s="540" t="n">
        <f aca="false">F227/D227*100</f>
        <v>6.1469402711616</v>
      </c>
      <c r="I227" s="100"/>
      <c r="J227" s="100"/>
      <c r="K227" s="100"/>
      <c r="L227" s="100"/>
    </row>
    <row r="228" customFormat="false" ht="12.75" hidden="false" customHeight="false" outlineLevel="0" collapsed="false">
      <c r="A228" s="100"/>
      <c r="B228" s="100" t="s">
        <v>751</v>
      </c>
      <c r="C228" s="65" t="s">
        <v>752</v>
      </c>
      <c r="D228" s="541" t="n">
        <v>655380</v>
      </c>
      <c r="E228" s="541" t="n">
        <v>35130</v>
      </c>
      <c r="F228" s="542" t="n">
        <v>9820</v>
      </c>
      <c r="G228" s="539" t="n">
        <f aca="false">E228/D228*100</f>
        <v>5.36024901583814</v>
      </c>
      <c r="H228" s="540" t="n">
        <f aca="false">F228/D228*100</f>
        <v>1.49836735939455</v>
      </c>
      <c r="I228" s="100"/>
      <c r="J228" s="100"/>
      <c r="K228" s="100"/>
      <c r="L228" s="100"/>
    </row>
    <row r="229" customFormat="false" ht="12.75" hidden="false" customHeight="false" outlineLevel="0" collapsed="false">
      <c r="A229" s="100"/>
      <c r="B229" s="100" t="s">
        <v>753</v>
      </c>
      <c r="C229" s="65" t="s">
        <v>754</v>
      </c>
      <c r="D229" s="541" t="n">
        <v>261230</v>
      </c>
      <c r="E229" s="541" t="n">
        <v>5740</v>
      </c>
      <c r="F229" s="542" t="n">
        <v>1750</v>
      </c>
      <c r="G229" s="539" t="n">
        <f aca="false">E229/D229*100</f>
        <v>2.19729740075795</v>
      </c>
      <c r="H229" s="540" t="n">
        <f aca="false">F229/D229*100</f>
        <v>0.669907744133522</v>
      </c>
      <c r="I229" s="100"/>
      <c r="J229" s="100"/>
      <c r="K229" s="100"/>
      <c r="L229" s="100"/>
    </row>
    <row r="230" customFormat="false" ht="12.75" hidden="false" customHeight="false" outlineLevel="0" collapsed="false">
      <c r="A230" s="100"/>
      <c r="B230" s="100" t="s">
        <v>755</v>
      </c>
      <c r="C230" s="65" t="s">
        <v>756</v>
      </c>
      <c r="D230" s="541" t="n">
        <v>106400</v>
      </c>
      <c r="E230" s="541" t="n">
        <v>1130</v>
      </c>
      <c r="F230" s="542" t="n">
        <v>670</v>
      </c>
      <c r="G230" s="539" t="n">
        <f aca="false">E230/D230*100</f>
        <v>1.06203007518797</v>
      </c>
      <c r="H230" s="540" t="n">
        <f aca="false">F230/D230*100</f>
        <v>0.629699248120301</v>
      </c>
      <c r="I230" s="100"/>
      <c r="J230" s="100"/>
      <c r="K230" s="100"/>
      <c r="L230" s="100"/>
    </row>
    <row r="231" customFormat="false" ht="12.75" hidden="false" customHeight="false" outlineLevel="0" collapsed="false">
      <c r="A231" s="100"/>
      <c r="B231" s="100" t="s">
        <v>757</v>
      </c>
      <c r="C231" s="65" t="s">
        <v>758</v>
      </c>
      <c r="D231" s="541" t="n">
        <v>110000</v>
      </c>
      <c r="E231" s="541" t="n">
        <v>1340</v>
      </c>
      <c r="F231" s="542" t="n">
        <v>630</v>
      </c>
      <c r="G231" s="539" t="n">
        <f aca="false">E231/D231*100</f>
        <v>1.21818181818182</v>
      </c>
      <c r="H231" s="540" t="n">
        <f aca="false">F231/D231*100</f>
        <v>0.572727272727273</v>
      </c>
      <c r="I231" s="100"/>
      <c r="J231" s="100"/>
      <c r="K231" s="100"/>
      <c r="L231" s="100"/>
    </row>
    <row r="232" customFormat="false" ht="12.75" hidden="false" customHeight="false" outlineLevel="0" collapsed="false">
      <c r="A232" s="100"/>
      <c r="B232" s="100" t="s">
        <v>759</v>
      </c>
      <c r="C232" s="65" t="s">
        <v>760</v>
      </c>
      <c r="D232" s="541" t="n">
        <v>205130</v>
      </c>
      <c r="E232" s="541" t="n">
        <v>0</v>
      </c>
      <c r="F232" s="542" t="n">
        <v>0</v>
      </c>
      <c r="G232" s="539" t="n">
        <f aca="false">E232/D232*100</f>
        <v>0</v>
      </c>
      <c r="H232" s="540" t="n">
        <f aca="false">F232/D232*100</f>
        <v>0</v>
      </c>
      <c r="I232" s="100"/>
      <c r="J232" s="100"/>
      <c r="K232" s="100"/>
      <c r="L232" s="100"/>
    </row>
    <row r="233" customFormat="false" ht="12.75" hidden="false" customHeight="false" outlineLevel="0" collapsed="false">
      <c r="A233" s="100"/>
      <c r="B233" s="100" t="s">
        <v>761</v>
      </c>
      <c r="C233" s="65" t="s">
        <v>762</v>
      </c>
      <c r="D233" s="541" t="n">
        <v>382920</v>
      </c>
      <c r="E233" s="541" t="n">
        <v>520</v>
      </c>
      <c r="F233" s="542" t="n">
        <v>410</v>
      </c>
      <c r="G233" s="539" t="n">
        <f aca="false">E233/D233*100</f>
        <v>0.135798600229813</v>
      </c>
      <c r="H233" s="540" t="n">
        <f aca="false">F233/D233*100</f>
        <v>0.107071973258122</v>
      </c>
      <c r="I233" s="100"/>
      <c r="J233" s="100"/>
      <c r="K233" s="100"/>
      <c r="L233" s="100"/>
    </row>
    <row r="234" customFormat="false" ht="12.75" hidden="false" customHeight="false" outlineLevel="0" collapsed="false">
      <c r="A234" s="100"/>
      <c r="B234" s="100" t="s">
        <v>763</v>
      </c>
      <c r="C234" s="65" t="s">
        <v>764</v>
      </c>
      <c r="D234" s="541" t="n">
        <v>554930</v>
      </c>
      <c r="E234" s="541" t="n">
        <v>0</v>
      </c>
      <c r="F234" s="542" t="n">
        <v>0</v>
      </c>
      <c r="G234" s="539" t="n">
        <f aca="false">E234/D234*100</f>
        <v>0</v>
      </c>
      <c r="H234" s="540" t="n">
        <f aca="false">F234/D234*100</f>
        <v>0</v>
      </c>
      <c r="I234" s="100"/>
      <c r="J234" s="100"/>
      <c r="K234" s="100"/>
      <c r="L234" s="100"/>
    </row>
    <row r="235" customFormat="false" ht="12.75" hidden="false" customHeight="false" outlineLevel="0" collapsed="false">
      <c r="A235" s="100"/>
      <c r="B235" s="100" t="s">
        <v>765</v>
      </c>
      <c r="C235" s="65" t="s">
        <v>766</v>
      </c>
      <c r="D235" s="541" t="n">
        <v>40720</v>
      </c>
      <c r="E235" s="541" t="n">
        <v>0</v>
      </c>
      <c r="F235" s="542" t="n">
        <v>0</v>
      </c>
      <c r="G235" s="539" t="n">
        <f aca="false">E235/D235*100</f>
        <v>0</v>
      </c>
      <c r="H235" s="540" t="n">
        <f aca="false">F235/D235*100</f>
        <v>0</v>
      </c>
      <c r="I235" s="100"/>
      <c r="J235" s="100"/>
      <c r="K235" s="100"/>
      <c r="L235" s="100"/>
    </row>
    <row r="236" customFormat="false" ht="12.75" hidden="false" customHeight="false" outlineLevel="0" collapsed="false">
      <c r="A236" s="100"/>
      <c r="B236" s="100" t="s">
        <v>767</v>
      </c>
      <c r="C236" s="65" t="s">
        <v>768</v>
      </c>
      <c r="D236" s="541" t="n">
        <v>210630</v>
      </c>
      <c r="E236" s="541" t="n">
        <v>770</v>
      </c>
      <c r="F236" s="542" t="n">
        <v>770</v>
      </c>
      <c r="G236" s="539" t="n">
        <f aca="false">E236/D236*100</f>
        <v>0.365569956796278</v>
      </c>
      <c r="H236" s="540" t="n">
        <f aca="false">F236/D236*100</f>
        <v>0.365569956796278</v>
      </c>
      <c r="I236" s="100"/>
      <c r="J236" s="100"/>
      <c r="K236" s="100"/>
      <c r="L236" s="100"/>
    </row>
    <row r="237" customFormat="false" ht="12.75" hidden="false" customHeight="false" outlineLevel="0" collapsed="false">
      <c r="A237" s="100"/>
      <c r="B237" s="100" t="s">
        <v>769</v>
      </c>
      <c r="C237" s="65" t="s">
        <v>770</v>
      </c>
      <c r="D237" s="541" t="n">
        <v>158500</v>
      </c>
      <c r="E237" s="541" t="n">
        <v>420</v>
      </c>
      <c r="F237" s="542" t="n">
        <v>420</v>
      </c>
      <c r="G237" s="539" t="n">
        <f aca="false">E237/D237*100</f>
        <v>0.264984227129338</v>
      </c>
      <c r="H237" s="540" t="n">
        <f aca="false">F237/D237*100</f>
        <v>0.264984227129338</v>
      </c>
      <c r="I237" s="100"/>
      <c r="J237" s="100"/>
      <c r="K237" s="100"/>
      <c r="L237" s="100"/>
    </row>
    <row r="238" customFormat="false" ht="12.75" hidden="false" customHeight="false" outlineLevel="0" collapsed="false">
      <c r="A238" s="100"/>
      <c r="B238" s="100" t="s">
        <v>771</v>
      </c>
      <c r="C238" s="65" t="s">
        <v>772</v>
      </c>
      <c r="D238" s="541" t="n">
        <v>17970</v>
      </c>
      <c r="E238" s="541" t="n">
        <v>0</v>
      </c>
      <c r="F238" s="542" t="n">
        <v>0</v>
      </c>
      <c r="G238" s="539" t="n">
        <f aca="false">E238/D238*100</f>
        <v>0</v>
      </c>
      <c r="H238" s="540" t="n">
        <f aca="false">F238/D238*100</f>
        <v>0</v>
      </c>
      <c r="I238" s="100"/>
      <c r="J238" s="100"/>
      <c r="K238" s="100"/>
      <c r="L238" s="100"/>
    </row>
    <row r="239" customFormat="false" ht="12.75" hidden="false" customHeight="false" outlineLevel="0" collapsed="false">
      <c r="A239" s="100"/>
      <c r="B239" s="100" t="s">
        <v>773</v>
      </c>
      <c r="C239" s="65" t="s">
        <v>774</v>
      </c>
      <c r="D239" s="541" t="n">
        <v>263640</v>
      </c>
      <c r="E239" s="541" t="n">
        <v>2630</v>
      </c>
      <c r="F239" s="542" t="n">
        <v>2360</v>
      </c>
      <c r="G239" s="539" t="n">
        <f aca="false">E239/D239*100</f>
        <v>0.997572447276589</v>
      </c>
      <c r="H239" s="540" t="n">
        <f aca="false">F239/D239*100</f>
        <v>0.8951600667577</v>
      </c>
      <c r="I239" s="100"/>
      <c r="J239" s="100"/>
      <c r="K239" s="100"/>
      <c r="L239" s="100"/>
    </row>
    <row r="240" customFormat="false" ht="12.75" hidden="false" customHeight="false" outlineLevel="0" collapsed="false">
      <c r="A240" s="100"/>
      <c r="B240" s="100" t="s">
        <v>775</v>
      </c>
      <c r="C240" s="65" t="s">
        <v>776</v>
      </c>
      <c r="D240" s="541" t="n">
        <v>674350</v>
      </c>
      <c r="E240" s="541" t="n">
        <v>2570</v>
      </c>
      <c r="F240" s="542" t="n">
        <v>2370</v>
      </c>
      <c r="G240" s="539" t="n">
        <f aca="false">E240/D240*100</f>
        <v>0.381107733372878</v>
      </c>
      <c r="H240" s="540" t="n">
        <f aca="false">F240/D240*100</f>
        <v>0.351449544005338</v>
      </c>
      <c r="I240" s="100"/>
      <c r="J240" s="100"/>
      <c r="K240" s="100"/>
      <c r="L240" s="100"/>
    </row>
    <row r="241" customFormat="false" ht="12.75" hidden="false" customHeight="false" outlineLevel="0" collapsed="false">
      <c r="A241" s="100"/>
      <c r="B241" s="100" t="s">
        <v>777</v>
      </c>
      <c r="C241" s="65" t="s">
        <v>778</v>
      </c>
      <c r="D241" s="541" t="n">
        <v>78930</v>
      </c>
      <c r="E241" s="541" t="n">
        <v>480</v>
      </c>
      <c r="F241" s="542" t="n">
        <v>390</v>
      </c>
      <c r="G241" s="539" t="n">
        <f aca="false">E241/D241*100</f>
        <v>0.608133789433675</v>
      </c>
      <c r="H241" s="540" t="n">
        <f aca="false">F241/D241*100</f>
        <v>0.494108703914861</v>
      </c>
      <c r="I241" s="100"/>
      <c r="J241" s="100"/>
      <c r="K241" s="100"/>
      <c r="L241" s="100"/>
    </row>
    <row r="242" customFormat="false" ht="12.75" hidden="false" customHeight="false" outlineLevel="0" collapsed="false">
      <c r="A242" s="100"/>
      <c r="B242" s="100" t="s">
        <v>779</v>
      </c>
      <c r="C242" s="65" t="s">
        <v>780</v>
      </c>
      <c r="D242" s="541" t="n">
        <v>101890</v>
      </c>
      <c r="E242" s="541" t="n">
        <v>140</v>
      </c>
      <c r="F242" s="542" t="n">
        <v>120</v>
      </c>
      <c r="G242" s="539" t="n">
        <f aca="false">E242/D242*100</f>
        <v>0.137403081754834</v>
      </c>
      <c r="H242" s="540" t="n">
        <f aca="false">F242/D242*100</f>
        <v>0.117774070075572</v>
      </c>
      <c r="I242" s="100"/>
      <c r="J242" s="100"/>
      <c r="K242" s="100"/>
      <c r="L242" s="100"/>
    </row>
    <row r="243" customFormat="false" ht="12.75" hidden="false" customHeight="false" outlineLevel="0" collapsed="false">
      <c r="A243" s="100"/>
      <c r="B243" s="100" t="s">
        <v>781</v>
      </c>
      <c r="C243" s="65" t="s">
        <v>782</v>
      </c>
      <c r="D243" s="541" t="n">
        <v>309770</v>
      </c>
      <c r="E243" s="541" t="n">
        <v>4360</v>
      </c>
      <c r="F243" s="542" t="n">
        <v>3680</v>
      </c>
      <c r="G243" s="539" t="n">
        <f aca="false">E243/D243*100</f>
        <v>1.407495884043</v>
      </c>
      <c r="H243" s="540" t="n">
        <f aca="false">F243/D243*100</f>
        <v>1.18797817735739</v>
      </c>
      <c r="I243" s="100"/>
      <c r="J243" s="100"/>
      <c r="K243" s="100"/>
      <c r="L243" s="100"/>
    </row>
    <row r="244" customFormat="false" ht="12.75" hidden="false" customHeight="false" outlineLevel="0" collapsed="false">
      <c r="A244" s="100"/>
      <c r="B244" s="100" t="s">
        <v>783</v>
      </c>
      <c r="C244" s="65" t="s">
        <v>784</v>
      </c>
      <c r="D244" s="541" t="n">
        <v>357990</v>
      </c>
      <c r="E244" s="541" t="n">
        <v>130</v>
      </c>
      <c r="F244" s="542" t="n">
        <v>110</v>
      </c>
      <c r="G244" s="539" t="n">
        <f aca="false">E244/D244*100</f>
        <v>0.0363138635157407</v>
      </c>
      <c r="H244" s="540" t="n">
        <f aca="false">F244/D244*100</f>
        <v>0.0307271152825498</v>
      </c>
      <c r="I244" s="100"/>
      <c r="J244" s="100"/>
      <c r="K244" s="100"/>
      <c r="L244" s="100"/>
    </row>
    <row r="245" customFormat="false" ht="12.75" hidden="false" customHeight="false" outlineLevel="0" collapsed="false">
      <c r="A245" s="100"/>
      <c r="B245" s="100" t="s">
        <v>785</v>
      </c>
      <c r="C245" s="65" t="s">
        <v>786</v>
      </c>
      <c r="D245" s="541" t="n">
        <v>466680</v>
      </c>
      <c r="E245" s="541" t="n">
        <v>6110</v>
      </c>
      <c r="F245" s="542" t="n">
        <v>5030</v>
      </c>
      <c r="G245" s="539" t="n">
        <f aca="false">E245/D245*100</f>
        <v>1.30924830719122</v>
      </c>
      <c r="H245" s="540" t="n">
        <f aca="false">F245/D245*100</f>
        <v>1.07782634781863</v>
      </c>
      <c r="I245" s="100"/>
      <c r="J245" s="100"/>
      <c r="K245" s="100"/>
      <c r="L245" s="100"/>
    </row>
    <row r="246" customFormat="false" ht="12.75" hidden="false" customHeight="false" outlineLevel="0" collapsed="false">
      <c r="A246" s="100"/>
      <c r="B246" s="100" t="s">
        <v>787</v>
      </c>
      <c r="C246" s="65" t="s">
        <v>788</v>
      </c>
      <c r="D246" s="541" t="n">
        <v>421480</v>
      </c>
      <c r="E246" s="541" t="n">
        <v>2720</v>
      </c>
      <c r="F246" s="542" t="n">
        <v>2270</v>
      </c>
      <c r="G246" s="539" t="n">
        <f aca="false">E246/D246*100</f>
        <v>0.645344974850527</v>
      </c>
      <c r="H246" s="540" t="n">
        <f aca="false">F246/D246*100</f>
        <v>0.538578342981874</v>
      </c>
      <c r="I246" s="100"/>
      <c r="J246" s="100"/>
      <c r="K246" s="100"/>
      <c r="L246" s="100"/>
    </row>
    <row r="247" customFormat="false" ht="12.75" hidden="false" customHeight="false" outlineLevel="0" collapsed="false">
      <c r="A247" s="100"/>
      <c r="B247" s="100" t="s">
        <v>789</v>
      </c>
      <c r="C247" s="65" t="s">
        <v>790</v>
      </c>
      <c r="D247" s="541" t="n">
        <v>449120</v>
      </c>
      <c r="E247" s="541" t="n">
        <v>5790</v>
      </c>
      <c r="F247" s="542" t="n">
        <v>4770</v>
      </c>
      <c r="G247" s="539" t="n">
        <f aca="false">E247/D247*100</f>
        <v>1.28918774492341</v>
      </c>
      <c r="H247" s="540" t="n">
        <f aca="false">F247/D247*100</f>
        <v>1.06207695048094</v>
      </c>
      <c r="I247" s="100"/>
      <c r="J247" s="100"/>
      <c r="K247" s="100"/>
      <c r="L247" s="100"/>
    </row>
    <row r="248" customFormat="false" ht="12.75" hidden="false" customHeight="false" outlineLevel="0" collapsed="false">
      <c r="A248" s="100"/>
      <c r="B248" s="100" t="s">
        <v>791</v>
      </c>
      <c r="C248" s="65" t="s">
        <v>792</v>
      </c>
      <c r="D248" s="541" t="n">
        <v>14330</v>
      </c>
      <c r="E248" s="541" t="n">
        <v>0</v>
      </c>
      <c r="F248" s="542" t="n">
        <v>0</v>
      </c>
      <c r="G248" s="539" t="n">
        <f aca="false">E248/D248*100</f>
        <v>0</v>
      </c>
      <c r="H248" s="540" t="n">
        <f aca="false">F248/D248*100</f>
        <v>0</v>
      </c>
      <c r="I248" s="100"/>
      <c r="J248" s="100"/>
      <c r="K248" s="100"/>
      <c r="L248" s="100"/>
    </row>
    <row r="249" customFormat="false" ht="12.75" hidden="false" customHeight="false" outlineLevel="0" collapsed="false">
      <c r="A249" s="100"/>
      <c r="B249" s="100" t="s">
        <v>793</v>
      </c>
      <c r="C249" s="65" t="s">
        <v>794</v>
      </c>
      <c r="D249" s="541" t="n">
        <v>894570</v>
      </c>
      <c r="E249" s="541" t="n">
        <v>31330</v>
      </c>
      <c r="F249" s="542" t="n">
        <v>26520</v>
      </c>
      <c r="G249" s="539" t="n">
        <f aca="false">E249/D249*100</f>
        <v>3.50224130028953</v>
      </c>
      <c r="H249" s="540" t="n">
        <f aca="false">F249/D249*100</f>
        <v>2.96455280190483</v>
      </c>
      <c r="I249" s="100"/>
      <c r="J249" s="100"/>
      <c r="K249" s="100"/>
      <c r="L249" s="100"/>
    </row>
    <row r="250" customFormat="false" ht="12.75" hidden="false" customHeight="false" outlineLevel="0" collapsed="false">
      <c r="A250" s="100"/>
      <c r="B250" s="100" t="s">
        <v>795</v>
      </c>
      <c r="C250" s="65" t="s">
        <v>796</v>
      </c>
      <c r="D250" s="541" t="n">
        <v>169330</v>
      </c>
      <c r="E250" s="541" t="n">
        <v>950</v>
      </c>
      <c r="F250" s="542" t="n">
        <v>840</v>
      </c>
      <c r="G250" s="539" t="n">
        <f aca="false">E250/D250*100</f>
        <v>0.561034666036733</v>
      </c>
      <c r="H250" s="540" t="n">
        <f aca="false">F250/D250*100</f>
        <v>0.496072757337743</v>
      </c>
      <c r="I250" s="100"/>
      <c r="J250" s="100"/>
      <c r="K250" s="100"/>
      <c r="L250" s="100"/>
    </row>
    <row r="251" customFormat="false" ht="12.75" hidden="false" customHeight="false" outlineLevel="0" collapsed="false">
      <c r="A251" s="100"/>
      <c r="B251" s="100" t="s">
        <v>797</v>
      </c>
      <c r="C251" s="65" t="s">
        <v>798</v>
      </c>
      <c r="D251" s="541" t="n">
        <v>241880</v>
      </c>
      <c r="E251" s="541" t="n">
        <v>3820</v>
      </c>
      <c r="F251" s="542" t="n">
        <v>3340</v>
      </c>
      <c r="G251" s="539" t="n">
        <f aca="false">E251/D251*100</f>
        <v>1.5792955184389</v>
      </c>
      <c r="H251" s="540" t="n">
        <f aca="false">F251/D251*100</f>
        <v>1.38085000826856</v>
      </c>
      <c r="I251" s="100"/>
      <c r="J251" s="100"/>
      <c r="K251" s="100"/>
      <c r="L251" s="100"/>
    </row>
    <row r="252" customFormat="false" ht="12.75" hidden="false" customHeight="false" outlineLevel="0" collapsed="false">
      <c r="A252" s="100"/>
      <c r="B252" s="100" t="s">
        <v>799</v>
      </c>
      <c r="C252" s="65" t="s">
        <v>800</v>
      </c>
      <c r="D252" s="541" t="n">
        <v>0</v>
      </c>
      <c r="E252" s="541" t="n">
        <v>0</v>
      </c>
      <c r="F252" s="542" t="n">
        <v>0</v>
      </c>
      <c r="G252" s="539" t="n">
        <v>0</v>
      </c>
      <c r="H252" s="540" t="n">
        <v>0</v>
      </c>
      <c r="I252" s="100"/>
      <c r="J252" s="100"/>
      <c r="K252" s="100"/>
      <c r="L252" s="100"/>
    </row>
    <row r="253" customFormat="false" ht="12.75" hidden="false" customHeight="false" outlineLevel="0" collapsed="false">
      <c r="A253" s="100"/>
      <c r="B253" s="100" t="s">
        <v>801</v>
      </c>
      <c r="C253" s="65" t="s">
        <v>802</v>
      </c>
      <c r="D253" s="541" t="n">
        <v>11270</v>
      </c>
      <c r="E253" s="541" t="n">
        <v>170</v>
      </c>
      <c r="F253" s="542" t="n">
        <v>140</v>
      </c>
      <c r="G253" s="539" t="n">
        <f aca="false">E253/D253*100</f>
        <v>1.50842945874002</v>
      </c>
      <c r="H253" s="540" t="n">
        <f aca="false">F253/D253*100</f>
        <v>1.24223602484472</v>
      </c>
      <c r="I253" s="100"/>
      <c r="J253" s="100"/>
      <c r="K253" s="100"/>
      <c r="L253" s="100"/>
    </row>
    <row r="254" customFormat="false" ht="12.75" hidden="false" customHeight="false" outlineLevel="0" collapsed="false">
      <c r="A254" s="100"/>
      <c r="B254" s="100" t="s">
        <v>803</v>
      </c>
      <c r="C254" s="65" t="s">
        <v>804</v>
      </c>
      <c r="D254" s="541" t="n">
        <v>354640</v>
      </c>
      <c r="E254" s="541" t="n">
        <v>270</v>
      </c>
      <c r="F254" s="542" t="n">
        <v>260</v>
      </c>
      <c r="G254" s="539" t="n">
        <f aca="false">E254/D254*100</f>
        <v>0.0761335438754794</v>
      </c>
      <c r="H254" s="540" t="n">
        <f aca="false">F254/D254*100</f>
        <v>0.0733137829912024</v>
      </c>
      <c r="I254" s="100"/>
      <c r="J254" s="100"/>
      <c r="K254" s="100"/>
      <c r="L254" s="100"/>
    </row>
    <row r="255" customFormat="false" ht="12.75" hidden="false" customHeight="false" outlineLevel="0" collapsed="false">
      <c r="A255" s="100"/>
      <c r="B255" s="100" t="s">
        <v>805</v>
      </c>
      <c r="C255" s="65" t="s">
        <v>806</v>
      </c>
      <c r="D255" s="541" t="n">
        <v>273590</v>
      </c>
      <c r="E255" s="541" t="n">
        <v>1890</v>
      </c>
      <c r="F255" s="542" t="n">
        <v>1820</v>
      </c>
      <c r="G255" s="539" t="n">
        <f aca="false">E255/D255*100</f>
        <v>0.690814722760335</v>
      </c>
      <c r="H255" s="540" t="n">
        <f aca="false">F255/D255*100</f>
        <v>0.66522899228773</v>
      </c>
      <c r="I255" s="100"/>
      <c r="J255" s="100"/>
      <c r="K255" s="100"/>
      <c r="L255" s="100"/>
    </row>
    <row r="256" customFormat="false" ht="12.75" hidden="false" customHeight="false" outlineLevel="0" collapsed="false">
      <c r="A256" s="100"/>
      <c r="B256" s="100" t="s">
        <v>807</v>
      </c>
      <c r="C256" s="65" t="s">
        <v>808</v>
      </c>
      <c r="D256" s="541" t="n">
        <v>231000</v>
      </c>
      <c r="E256" s="541" t="n">
        <v>1020</v>
      </c>
      <c r="F256" s="542" t="n">
        <v>860</v>
      </c>
      <c r="G256" s="539" t="n">
        <f aca="false">E256/D256*100</f>
        <v>0.441558441558442</v>
      </c>
      <c r="H256" s="540" t="n">
        <f aca="false">F256/D256*100</f>
        <v>0.372294372294372</v>
      </c>
      <c r="I256" s="100"/>
      <c r="J256" s="100"/>
      <c r="K256" s="100"/>
      <c r="L256" s="100"/>
    </row>
    <row r="257" customFormat="false" ht="12.75" hidden="false" customHeight="false" outlineLevel="0" collapsed="false">
      <c r="A257" s="100"/>
      <c r="B257" s="100" t="s">
        <v>809</v>
      </c>
      <c r="C257" s="65" t="s">
        <v>810</v>
      </c>
      <c r="D257" s="541" t="n">
        <v>215050</v>
      </c>
      <c r="E257" s="541" t="n">
        <v>3270</v>
      </c>
      <c r="F257" s="542" t="n">
        <v>3120</v>
      </c>
      <c r="G257" s="539" t="n">
        <f aca="false">E257/D257*100</f>
        <v>1.52057661009068</v>
      </c>
      <c r="H257" s="540" t="n">
        <f aca="false">F257/D257*100</f>
        <v>1.45082538944432</v>
      </c>
      <c r="I257" s="100"/>
      <c r="J257" s="100"/>
      <c r="K257" s="100"/>
      <c r="L257" s="100"/>
    </row>
    <row r="258" customFormat="false" ht="12.75" hidden="false" customHeight="false" outlineLevel="0" collapsed="false">
      <c r="A258" s="100"/>
      <c r="B258" s="100" t="s">
        <v>811</v>
      </c>
      <c r="C258" s="65" t="s">
        <v>812</v>
      </c>
      <c r="D258" s="541" t="n">
        <v>516110</v>
      </c>
      <c r="E258" s="541" t="n">
        <v>380</v>
      </c>
      <c r="F258" s="542" t="n">
        <v>370</v>
      </c>
      <c r="G258" s="539" t="n">
        <f aca="false">E258/D258*100</f>
        <v>0.0736277150219914</v>
      </c>
      <c r="H258" s="540" t="n">
        <f aca="false">F258/D258*100</f>
        <v>0.0716901435740443</v>
      </c>
      <c r="I258" s="100"/>
      <c r="J258" s="100"/>
      <c r="K258" s="100"/>
      <c r="L258" s="100"/>
    </row>
    <row r="259" customFormat="false" ht="12.75" hidden="false" customHeight="false" outlineLevel="0" collapsed="false">
      <c r="A259" s="100"/>
      <c r="B259" s="100" t="s">
        <v>813</v>
      </c>
      <c r="C259" s="65" t="s">
        <v>814</v>
      </c>
      <c r="D259" s="541" t="n">
        <v>448790</v>
      </c>
      <c r="E259" s="541" t="n">
        <v>510</v>
      </c>
      <c r="F259" s="542" t="n">
        <v>490</v>
      </c>
      <c r="G259" s="539" t="n">
        <f aca="false">E259/D259*100</f>
        <v>0.113638895697319</v>
      </c>
      <c r="H259" s="540" t="n">
        <f aca="false">F259/D259*100</f>
        <v>0.109182468415072</v>
      </c>
      <c r="I259" s="100"/>
      <c r="J259" s="100"/>
      <c r="K259" s="100"/>
      <c r="L259" s="100"/>
    </row>
    <row r="260" customFormat="false" ht="12.75" hidden="false" customHeight="false" outlineLevel="0" collapsed="false">
      <c r="A260" s="100"/>
      <c r="B260" s="100" t="s">
        <v>815</v>
      </c>
      <c r="C260" s="65" t="s">
        <v>816</v>
      </c>
      <c r="D260" s="541" t="n">
        <v>260970</v>
      </c>
      <c r="E260" s="541" t="n">
        <v>140</v>
      </c>
      <c r="F260" s="542" t="n">
        <v>130</v>
      </c>
      <c r="G260" s="539" t="n">
        <f aca="false">E260/D260*100</f>
        <v>0.0536460129516803</v>
      </c>
      <c r="H260" s="540" t="n">
        <f aca="false">F260/D260*100</f>
        <v>0.0498141548837031</v>
      </c>
      <c r="I260" s="100"/>
      <c r="J260" s="100"/>
      <c r="K260" s="100"/>
      <c r="L260" s="100"/>
    </row>
    <row r="261" customFormat="false" ht="12.75" hidden="false" customHeight="false" outlineLevel="0" collapsed="false">
      <c r="A261" s="100"/>
      <c r="B261" s="100" t="s">
        <v>817</v>
      </c>
      <c r="C261" s="65" t="s">
        <v>818</v>
      </c>
      <c r="D261" s="541" t="n">
        <v>504410</v>
      </c>
      <c r="E261" s="541" t="n">
        <v>200</v>
      </c>
      <c r="F261" s="542" t="n">
        <v>190</v>
      </c>
      <c r="G261" s="539" t="n">
        <f aca="false">E261/D261*100</f>
        <v>0.0396502844907912</v>
      </c>
      <c r="H261" s="540" t="n">
        <f aca="false">F261/D261*100</f>
        <v>0.0376677702662517</v>
      </c>
      <c r="I261" s="100"/>
      <c r="J261" s="100"/>
      <c r="K261" s="100"/>
      <c r="L261" s="100"/>
    </row>
    <row r="262" customFormat="false" ht="12.75" hidden="false" customHeight="false" outlineLevel="0" collapsed="false">
      <c r="A262" s="100"/>
      <c r="B262" s="100" t="s">
        <v>819</v>
      </c>
      <c r="C262" s="65" t="s">
        <v>820</v>
      </c>
      <c r="D262" s="541" t="n">
        <v>990050</v>
      </c>
      <c r="E262" s="541" t="n">
        <v>0</v>
      </c>
      <c r="F262" s="542" t="n">
        <v>0</v>
      </c>
      <c r="G262" s="539" t="n">
        <f aca="false">E262/D262*100</f>
        <v>0</v>
      </c>
      <c r="H262" s="540" t="n">
        <f aca="false">F262/D262*100</f>
        <v>0</v>
      </c>
      <c r="I262" s="100"/>
      <c r="J262" s="100"/>
      <c r="K262" s="100"/>
      <c r="L262" s="100"/>
    </row>
    <row r="263" customFormat="false" ht="12.75" hidden="false" customHeight="false" outlineLevel="0" collapsed="false">
      <c r="A263" s="100"/>
      <c r="B263" s="100" t="s">
        <v>821</v>
      </c>
      <c r="C263" s="65" t="s">
        <v>822</v>
      </c>
      <c r="D263" s="541" t="n">
        <v>609600</v>
      </c>
      <c r="E263" s="541" t="n">
        <v>0</v>
      </c>
      <c r="F263" s="542" t="n">
        <v>0</v>
      </c>
      <c r="G263" s="539" t="n">
        <f aca="false">E263/D263*100</f>
        <v>0</v>
      </c>
      <c r="H263" s="540" t="n">
        <f aca="false">F263/D263*100</f>
        <v>0</v>
      </c>
      <c r="I263" s="100"/>
      <c r="J263" s="100"/>
      <c r="K263" s="100"/>
      <c r="L263" s="100"/>
    </row>
    <row r="264" customFormat="false" ht="12.75" hidden="false" customHeight="false" outlineLevel="0" collapsed="false">
      <c r="A264" s="100"/>
      <c r="B264" s="100" t="s">
        <v>823</v>
      </c>
      <c r="C264" s="65" t="s">
        <v>824</v>
      </c>
      <c r="D264" s="541" t="n">
        <v>1288230</v>
      </c>
      <c r="E264" s="541" t="n">
        <v>21790</v>
      </c>
      <c r="F264" s="542" t="n">
        <v>4860</v>
      </c>
      <c r="G264" s="539" t="n">
        <f aca="false">E264/D264*100</f>
        <v>1.69146813845354</v>
      </c>
      <c r="H264" s="540" t="n">
        <f aca="false">F264/D264*100</f>
        <v>0.377261824363662</v>
      </c>
      <c r="I264" s="100"/>
      <c r="J264" s="100"/>
      <c r="K264" s="100"/>
      <c r="L264" s="100"/>
    </row>
    <row r="265" customFormat="false" ht="12.75" hidden="false" customHeight="false" outlineLevel="0" collapsed="false">
      <c r="A265" s="100"/>
      <c r="B265" s="100" t="s">
        <v>825</v>
      </c>
      <c r="C265" s="65" t="s">
        <v>826</v>
      </c>
      <c r="D265" s="541" t="n">
        <v>813210</v>
      </c>
      <c r="E265" s="541" t="n">
        <v>400</v>
      </c>
      <c r="F265" s="542" t="n">
        <v>120</v>
      </c>
      <c r="G265" s="539" t="n">
        <f aca="false">E265/D265*100</f>
        <v>0.0491877866725692</v>
      </c>
      <c r="H265" s="540" t="n">
        <f aca="false">F265/D265*100</f>
        <v>0.0147563360017708</v>
      </c>
      <c r="I265" s="100"/>
      <c r="J265" s="100"/>
      <c r="K265" s="100"/>
      <c r="L265" s="100"/>
    </row>
    <row r="266" customFormat="false" ht="12.75" hidden="false" customHeight="false" outlineLevel="0" collapsed="false">
      <c r="A266" s="100"/>
      <c r="B266" s="100" t="s">
        <v>827</v>
      </c>
      <c r="C266" s="65" t="s">
        <v>828</v>
      </c>
      <c r="D266" s="541" t="n">
        <v>454640</v>
      </c>
      <c r="E266" s="541" t="n">
        <v>990</v>
      </c>
      <c r="F266" s="542" t="n">
        <v>210</v>
      </c>
      <c r="G266" s="539" t="n">
        <f aca="false">E266/D266*100</f>
        <v>0.21775470702094</v>
      </c>
      <c r="H266" s="540" t="n">
        <f aca="false">F266/D266*100</f>
        <v>0.0461903923983811</v>
      </c>
      <c r="I266" s="100"/>
      <c r="J266" s="100"/>
      <c r="K266" s="100"/>
      <c r="L266" s="100"/>
    </row>
    <row r="267" customFormat="false" ht="12.75" hidden="false" customHeight="false" outlineLevel="0" collapsed="false">
      <c r="A267" s="100"/>
      <c r="B267" s="100" t="s">
        <v>829</v>
      </c>
      <c r="C267" s="65" t="s">
        <v>830</v>
      </c>
      <c r="D267" s="541" t="n">
        <v>2880860</v>
      </c>
      <c r="E267" s="541" t="n">
        <v>1170</v>
      </c>
      <c r="F267" s="542" t="n">
        <v>160</v>
      </c>
      <c r="G267" s="539" t="n">
        <f aca="false">E267/D267*100</f>
        <v>0.0406128725450039</v>
      </c>
      <c r="H267" s="540" t="n">
        <f aca="false">F267/D267*100</f>
        <v>0.00555389710017148</v>
      </c>
      <c r="I267" s="100"/>
      <c r="J267" s="100"/>
      <c r="K267" s="100"/>
      <c r="L267" s="100"/>
    </row>
    <row r="268" customFormat="false" ht="12.75" hidden="false" customHeight="false" outlineLevel="0" collapsed="false">
      <c r="A268" s="100"/>
      <c r="B268" s="100" t="s">
        <v>831</v>
      </c>
      <c r="C268" s="65" t="s">
        <v>832</v>
      </c>
      <c r="D268" s="541" t="n">
        <v>1013650</v>
      </c>
      <c r="E268" s="541" t="n">
        <v>0</v>
      </c>
      <c r="F268" s="542" t="n">
        <v>0</v>
      </c>
      <c r="G268" s="539" t="n">
        <f aca="false">E268/D268*100</f>
        <v>0</v>
      </c>
      <c r="H268" s="540" t="n">
        <f aca="false">F268/D268*100</f>
        <v>0</v>
      </c>
      <c r="I268" s="100"/>
      <c r="J268" s="100"/>
      <c r="K268" s="100"/>
      <c r="L268" s="100"/>
    </row>
    <row r="269" customFormat="false" ht="12.75" hidden="false" customHeight="false" outlineLevel="0" collapsed="false">
      <c r="A269" s="100"/>
      <c r="B269" s="100" t="s">
        <v>835</v>
      </c>
      <c r="C269" s="65" t="s">
        <v>836</v>
      </c>
      <c r="D269" s="541" t="n">
        <v>78210</v>
      </c>
      <c r="E269" s="541" t="n">
        <v>4960</v>
      </c>
      <c r="F269" s="542" t="n">
        <v>1240</v>
      </c>
      <c r="G269" s="539" t="n">
        <f aca="false">E269/D269*100</f>
        <v>6.34190001278609</v>
      </c>
      <c r="H269" s="540" t="n">
        <f aca="false">F269/D269*100</f>
        <v>1.58547500319652</v>
      </c>
      <c r="I269" s="100"/>
      <c r="J269" s="100"/>
      <c r="K269" s="100"/>
      <c r="L269" s="100"/>
    </row>
    <row r="270" customFormat="false" ht="12.75" hidden="false" customHeight="false" outlineLevel="0" collapsed="false">
      <c r="A270" s="100"/>
      <c r="B270" s="100" t="s">
        <v>837</v>
      </c>
      <c r="C270" s="65" t="s">
        <v>838</v>
      </c>
      <c r="D270" s="541" t="n">
        <v>208120</v>
      </c>
      <c r="E270" s="541" t="n">
        <v>40010</v>
      </c>
      <c r="F270" s="542" t="n">
        <v>18840</v>
      </c>
      <c r="G270" s="539" t="n">
        <f aca="false">E270/D270*100</f>
        <v>19.2244858735345</v>
      </c>
      <c r="H270" s="540" t="n">
        <f aca="false">F270/D270*100</f>
        <v>9.0524697290025</v>
      </c>
      <c r="I270" s="100"/>
      <c r="J270" s="100"/>
      <c r="K270" s="100"/>
      <c r="L270" s="100"/>
    </row>
    <row r="271" customFormat="false" ht="12.75" hidden="false" customHeight="false" outlineLevel="0" collapsed="false">
      <c r="A271" s="100"/>
      <c r="B271" s="100" t="s">
        <v>839</v>
      </c>
      <c r="C271" s="65" t="s">
        <v>840</v>
      </c>
      <c r="D271" s="541" t="n">
        <v>192310</v>
      </c>
      <c r="E271" s="541" t="n">
        <v>30430</v>
      </c>
      <c r="F271" s="542" t="n">
        <v>13070</v>
      </c>
      <c r="G271" s="539" t="n">
        <f aca="false">E271/D271*100</f>
        <v>15.8234101190786</v>
      </c>
      <c r="H271" s="540" t="n">
        <f aca="false">F271/D271*100</f>
        <v>6.79631844417867</v>
      </c>
      <c r="I271" s="100"/>
      <c r="J271" s="100"/>
      <c r="K271" s="100"/>
      <c r="L271" s="100"/>
    </row>
    <row r="272" customFormat="false" ht="12.75" hidden="false" customHeight="false" outlineLevel="0" collapsed="false">
      <c r="A272" s="100"/>
      <c r="B272" s="100" t="s">
        <v>841</v>
      </c>
      <c r="C272" s="65" t="s">
        <v>842</v>
      </c>
      <c r="D272" s="541" t="n">
        <v>130100</v>
      </c>
      <c r="E272" s="541" t="n">
        <v>7440</v>
      </c>
      <c r="F272" s="542" t="n">
        <v>3450</v>
      </c>
      <c r="G272" s="539" t="n">
        <f aca="false">E272/D272*100</f>
        <v>5.71867794004612</v>
      </c>
      <c r="H272" s="540" t="n">
        <f aca="false">F272/D272*100</f>
        <v>2.65180630284397</v>
      </c>
      <c r="I272" s="100"/>
      <c r="J272" s="100"/>
      <c r="K272" s="100"/>
      <c r="L272" s="100"/>
    </row>
    <row r="273" customFormat="false" ht="12.75" hidden="false" customHeight="false" outlineLevel="0" collapsed="false">
      <c r="A273" s="100"/>
      <c r="B273" s="100" t="s">
        <v>843</v>
      </c>
      <c r="C273" s="65" t="s">
        <v>844</v>
      </c>
      <c r="D273" s="541" t="n">
        <v>143330</v>
      </c>
      <c r="E273" s="541" t="n">
        <v>5770</v>
      </c>
      <c r="F273" s="542" t="n">
        <v>2540</v>
      </c>
      <c r="G273" s="539" t="n">
        <f aca="false">E273/D273*100</f>
        <v>4.02567501569804</v>
      </c>
      <c r="H273" s="540" t="n">
        <f aca="false">F273/D273*100</f>
        <v>1.7721342356799</v>
      </c>
      <c r="I273" s="100"/>
      <c r="J273" s="100"/>
      <c r="K273" s="100"/>
      <c r="L273" s="100"/>
    </row>
    <row r="274" customFormat="false" ht="12.75" hidden="false" customHeight="false" outlineLevel="0" collapsed="false">
      <c r="A274" s="100"/>
      <c r="B274" s="100" t="s">
        <v>845</v>
      </c>
      <c r="C274" s="65" t="s">
        <v>846</v>
      </c>
      <c r="D274" s="541" t="n">
        <v>161960</v>
      </c>
      <c r="E274" s="541" t="n">
        <v>2950</v>
      </c>
      <c r="F274" s="542" t="n">
        <v>1000</v>
      </c>
      <c r="G274" s="539" t="n">
        <f aca="false">E274/D274*100</f>
        <v>1.82143739194863</v>
      </c>
      <c r="H274" s="540" t="n">
        <f aca="false">F274/D274*100</f>
        <v>0.617436404050383</v>
      </c>
      <c r="I274" s="100"/>
      <c r="J274" s="100"/>
      <c r="K274" s="100"/>
      <c r="L274" s="100"/>
    </row>
    <row r="275" customFormat="false" ht="12.75" hidden="false" customHeight="false" outlineLevel="0" collapsed="false">
      <c r="A275" s="100"/>
      <c r="B275" s="100" t="s">
        <v>847</v>
      </c>
      <c r="C275" s="65" t="s">
        <v>848</v>
      </c>
      <c r="D275" s="541" t="n">
        <v>91910</v>
      </c>
      <c r="E275" s="541" t="n">
        <v>1700</v>
      </c>
      <c r="F275" s="542" t="n">
        <v>220</v>
      </c>
      <c r="G275" s="539" t="n">
        <f aca="false">E275/D275*100</f>
        <v>1.84963551300185</v>
      </c>
      <c r="H275" s="540" t="n">
        <f aca="false">F275/D275*100</f>
        <v>0.239364595800239</v>
      </c>
      <c r="I275" s="100"/>
      <c r="J275" s="100"/>
      <c r="K275" s="100"/>
      <c r="L275" s="100"/>
    </row>
    <row r="276" customFormat="false" ht="12.75" hidden="false" customHeight="false" outlineLevel="0" collapsed="false">
      <c r="A276" s="100"/>
      <c r="B276" s="100" t="s">
        <v>849</v>
      </c>
      <c r="C276" s="65" t="s">
        <v>850</v>
      </c>
      <c r="D276" s="541" t="n">
        <v>157670</v>
      </c>
      <c r="E276" s="541" t="n">
        <v>15660</v>
      </c>
      <c r="F276" s="542" t="n">
        <v>15660</v>
      </c>
      <c r="G276" s="539" t="n">
        <f aca="false">E276/D276*100</f>
        <v>9.93213674129511</v>
      </c>
      <c r="H276" s="540" t="n">
        <f aca="false">F276/D276*100</f>
        <v>9.93213674129511</v>
      </c>
      <c r="I276" s="100"/>
      <c r="J276" s="100"/>
      <c r="K276" s="100"/>
      <c r="L276" s="100"/>
    </row>
    <row r="277" customFormat="false" ht="12.75" hidden="false" customHeight="false" outlineLevel="0" collapsed="false">
      <c r="A277" s="100"/>
      <c r="B277" s="100" t="s">
        <v>851</v>
      </c>
      <c r="C277" s="65" t="s">
        <v>852</v>
      </c>
      <c r="D277" s="541" t="n">
        <v>369650</v>
      </c>
      <c r="E277" s="541" t="n">
        <v>8920</v>
      </c>
      <c r="F277" s="542" t="n">
        <v>8920</v>
      </c>
      <c r="G277" s="539" t="n">
        <f aca="false">E277/D277*100</f>
        <v>2.41309346679291</v>
      </c>
      <c r="H277" s="540" t="n">
        <f aca="false">F277/D277*100</f>
        <v>2.41309346679291</v>
      </c>
      <c r="I277" s="100"/>
      <c r="J277" s="100"/>
      <c r="K277" s="100"/>
      <c r="L277" s="100"/>
    </row>
    <row r="278" customFormat="false" ht="12.75" hidden="false" customHeight="false" outlineLevel="0" collapsed="false">
      <c r="A278" s="100"/>
      <c r="B278" s="100" t="s">
        <v>853</v>
      </c>
      <c r="C278" s="65" t="s">
        <v>854</v>
      </c>
      <c r="D278" s="541" t="n">
        <v>83120</v>
      </c>
      <c r="E278" s="541" t="n">
        <v>1870</v>
      </c>
      <c r="F278" s="542" t="n">
        <v>1870</v>
      </c>
      <c r="G278" s="539" t="n">
        <f aca="false">E278/D278*100</f>
        <v>2.2497593840231</v>
      </c>
      <c r="H278" s="540" t="n">
        <f aca="false">F278/D278*100</f>
        <v>2.2497593840231</v>
      </c>
      <c r="I278" s="100"/>
      <c r="J278" s="100"/>
      <c r="K278" s="100"/>
      <c r="L278" s="100"/>
    </row>
    <row r="279" customFormat="false" ht="12.75" hidden="false" customHeight="false" outlineLevel="0" collapsed="false">
      <c r="A279" s="100"/>
      <c r="B279" s="100" t="s">
        <v>855</v>
      </c>
      <c r="C279" s="65" t="s">
        <v>856</v>
      </c>
      <c r="D279" s="541" t="n">
        <v>73470</v>
      </c>
      <c r="E279" s="541" t="n">
        <v>1790</v>
      </c>
      <c r="F279" s="542" t="n">
        <v>1790</v>
      </c>
      <c r="G279" s="539" t="n">
        <f aca="false">E279/D279*100</f>
        <v>2.43636858581734</v>
      </c>
      <c r="H279" s="540" t="n">
        <f aca="false">F279/D279*100</f>
        <v>2.43636858581734</v>
      </c>
      <c r="I279" s="100"/>
      <c r="J279" s="100"/>
      <c r="K279" s="100"/>
      <c r="L279" s="100"/>
    </row>
    <row r="280" customFormat="false" ht="12.75" hidden="false" customHeight="false" outlineLevel="0" collapsed="false">
      <c r="A280" s="100"/>
      <c r="B280" s="100" t="s">
        <v>857</v>
      </c>
      <c r="C280" s="65" t="s">
        <v>858</v>
      </c>
      <c r="D280" s="541" t="n">
        <v>216820</v>
      </c>
      <c r="E280" s="541" t="n">
        <v>5590</v>
      </c>
      <c r="F280" s="542" t="n">
        <v>5590</v>
      </c>
      <c r="G280" s="539" t="n">
        <f aca="false">E280/D280*100</f>
        <v>2.57817544506964</v>
      </c>
      <c r="H280" s="540" t="n">
        <f aca="false">F280/D280*100</f>
        <v>2.57817544506964</v>
      </c>
      <c r="I280" s="100"/>
      <c r="J280" s="100"/>
      <c r="K280" s="100"/>
      <c r="L280" s="100"/>
    </row>
    <row r="281" customFormat="false" ht="12.75" hidden="false" customHeight="false" outlineLevel="0" collapsed="false">
      <c r="A281" s="100"/>
      <c r="B281" s="100" t="s">
        <v>859</v>
      </c>
      <c r="C281" s="65" t="s">
        <v>860</v>
      </c>
      <c r="D281" s="541" t="n">
        <v>132860</v>
      </c>
      <c r="E281" s="541" t="n">
        <v>400</v>
      </c>
      <c r="F281" s="542" t="n">
        <v>400</v>
      </c>
      <c r="G281" s="539" t="n">
        <f aca="false">E281/D281*100</f>
        <v>0.301068794219479</v>
      </c>
      <c r="H281" s="540" t="n">
        <f aca="false">F281/D281*100</f>
        <v>0.301068794219479</v>
      </c>
      <c r="I281" s="100"/>
      <c r="J281" s="100"/>
      <c r="K281" s="100"/>
      <c r="L281" s="100"/>
    </row>
    <row r="282" customFormat="false" ht="12.75" hidden="false" customHeight="false" outlineLevel="0" collapsed="false">
      <c r="A282" s="100"/>
      <c r="B282" s="100" t="s">
        <v>861</v>
      </c>
      <c r="C282" s="65" t="s">
        <v>862</v>
      </c>
      <c r="D282" s="541" t="n">
        <v>14220</v>
      </c>
      <c r="E282" s="541" t="n">
        <v>290</v>
      </c>
      <c r="F282" s="542" t="n">
        <v>290</v>
      </c>
      <c r="G282" s="539" t="n">
        <f aca="false">E282/D282*100</f>
        <v>2.0393811533052</v>
      </c>
      <c r="H282" s="540" t="n">
        <f aca="false">F282/D282*100</f>
        <v>2.0393811533052</v>
      </c>
      <c r="I282" s="100"/>
      <c r="J282" s="100"/>
      <c r="K282" s="100"/>
      <c r="L282" s="100"/>
    </row>
    <row r="283" customFormat="false" ht="12.75" hidden="false" customHeight="false" outlineLevel="0" collapsed="false">
      <c r="A283" s="100"/>
      <c r="B283" s="100" t="s">
        <v>863</v>
      </c>
      <c r="C283" s="65" t="s">
        <v>864</v>
      </c>
      <c r="D283" s="541" t="n">
        <v>221300</v>
      </c>
      <c r="E283" s="541" t="n">
        <v>5050</v>
      </c>
      <c r="F283" s="542" t="n">
        <v>5050</v>
      </c>
      <c r="G283" s="539" t="n">
        <f aca="false">E283/D283*100</f>
        <v>2.28197017623136</v>
      </c>
      <c r="H283" s="540" t="n">
        <f aca="false">F283/D283*100</f>
        <v>2.28197017623136</v>
      </c>
      <c r="I283" s="100"/>
      <c r="J283" s="100"/>
      <c r="K283" s="100"/>
      <c r="L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</row>
  </sheetData>
  <mergeCells count="5"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D38E"/>
    <pageSetUpPr fitToPage="false"/>
  </sheetPr>
  <dimension ref="A4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5" min="3" style="1" width="12.71"/>
    <col collapsed="false" customWidth="true" hidden="false" outlineLevel="0" max="7" min="6" style="1" width="15.71"/>
    <col collapsed="false" customWidth="false" hidden="false" outlineLevel="0" max="8" min="8" style="1" width="9.14"/>
    <col collapsed="false" customWidth="true" hidden="false" outlineLevel="0" max="9" min="9" style="1" width="11"/>
    <col collapsed="false" customWidth="true" hidden="false" outlineLevel="0" max="11" min="10" style="1" width="10.42"/>
    <col collapsed="false" customWidth="false" hidden="false" outlineLevel="0" max="16384" min="12" style="1" width="9.14"/>
  </cols>
  <sheetData>
    <row r="4" customFormat="false" ht="12" hidden="false" customHeight="false" outlineLevel="0" collapsed="false">
      <c r="B4" s="2" t="s">
        <v>98</v>
      </c>
      <c r="C4" s="2"/>
      <c r="D4" s="3"/>
      <c r="E4" s="3"/>
      <c r="F4" s="3"/>
      <c r="G4" s="3"/>
      <c r="H4" s="3"/>
      <c r="I4" s="3"/>
    </row>
    <row r="6" customFormat="false" ht="12.75" hidden="false" customHeight="true" outlineLevel="0" collapsed="false"/>
    <row r="7" customFormat="false" ht="12.75" hidden="false" customHeight="true" outlineLevel="0" collapsed="false">
      <c r="B7" s="70"/>
      <c r="C7" s="5" t="s">
        <v>1</v>
      </c>
      <c r="D7" s="6" t="s">
        <v>2</v>
      </c>
      <c r="E7" s="6"/>
      <c r="F7" s="6" t="s">
        <v>3</v>
      </c>
      <c r="G7" s="6"/>
    </row>
    <row r="8" customFormat="false" ht="11.25" hidden="false" customHeight="true" outlineLevel="0" collapsed="false">
      <c r="A8" s="7"/>
      <c r="B8" s="71"/>
      <c r="C8" s="72" t="s">
        <v>4</v>
      </c>
      <c r="D8" s="10" t="s">
        <v>4</v>
      </c>
      <c r="E8" s="10" t="s">
        <v>5</v>
      </c>
      <c r="F8" s="10" t="s">
        <v>4</v>
      </c>
      <c r="G8" s="10" t="s">
        <v>5</v>
      </c>
    </row>
    <row r="9" customFormat="false" ht="12" hidden="false" customHeight="false" outlineLevel="0" collapsed="false">
      <c r="B9" s="73" t="s">
        <v>7</v>
      </c>
      <c r="C9" s="74" t="n">
        <v>172794350</v>
      </c>
      <c r="D9" s="75" t="n">
        <v>16443280</v>
      </c>
      <c r="E9" s="76" t="n">
        <f aca="false">D9/C9</f>
        <v>0.095160981826084</v>
      </c>
      <c r="F9" s="77" t="n">
        <v>11067910</v>
      </c>
      <c r="G9" s="78" t="n">
        <f aca="false">F9/C9</f>
        <v>0.0640524994017455</v>
      </c>
      <c r="K9" s="17"/>
    </row>
    <row r="10" customFormat="false" ht="12" hidden="false" customHeight="false" outlineLevel="0" collapsed="false">
      <c r="B10" s="24" t="s">
        <v>8</v>
      </c>
      <c r="C10" s="79" t="n">
        <v>1394400</v>
      </c>
      <c r="D10" s="26" t="n">
        <v>21810</v>
      </c>
      <c r="E10" s="80" t="n">
        <f aca="false">D10/C10</f>
        <v>0.0156411359724613</v>
      </c>
      <c r="F10" s="81" t="n">
        <v>1850</v>
      </c>
      <c r="G10" s="82" t="n">
        <f aca="false">F10/C10</f>
        <v>0.0013267355134825</v>
      </c>
      <c r="K10" s="17"/>
    </row>
    <row r="11" customFormat="false" ht="12" hidden="false" customHeight="false" outlineLevel="0" collapsed="false">
      <c r="B11" s="29" t="s">
        <v>99</v>
      </c>
      <c r="C11" s="83" t="n">
        <v>2904480</v>
      </c>
      <c r="D11" s="31" t="n">
        <v>124480</v>
      </c>
      <c r="E11" s="80" t="n">
        <f aca="false">D11/C11</f>
        <v>0.0428579298187627</v>
      </c>
      <c r="F11" s="36" t="n">
        <v>79370</v>
      </c>
      <c r="G11" s="37" t="n">
        <f aca="false">F11/C11</f>
        <v>0.027326750399383</v>
      </c>
      <c r="K11" s="17"/>
    </row>
    <row r="12" customFormat="false" ht="12" hidden="false" customHeight="false" outlineLevel="0" collapsed="false">
      <c r="B12" s="29" t="s">
        <v>10</v>
      </c>
      <c r="C12" s="83" t="n">
        <v>3631550</v>
      </c>
      <c r="D12" s="31" t="n">
        <v>49090</v>
      </c>
      <c r="E12" s="80" t="n">
        <f aca="false">D12/C12</f>
        <v>0.0135176439812201</v>
      </c>
      <c r="F12" s="36" t="n">
        <v>16860</v>
      </c>
      <c r="G12" s="38" t="n">
        <f aca="false">F12/C12</f>
        <v>0.00464264570224835</v>
      </c>
      <c r="K12" s="17"/>
    </row>
    <row r="13" customFormat="false" ht="12" hidden="false" customHeight="false" outlineLevel="0" collapsed="false">
      <c r="B13" s="29" t="s">
        <v>11</v>
      </c>
      <c r="C13" s="83" t="n">
        <v>2658210</v>
      </c>
      <c r="D13" s="31" t="n">
        <v>448820</v>
      </c>
      <c r="E13" s="80" t="n">
        <f aca="false">D13/C13</f>
        <v>0.168842943183571</v>
      </c>
      <c r="F13" s="36" t="n">
        <v>201480</v>
      </c>
      <c r="G13" s="27" t="n">
        <f aca="false">F13/C13</f>
        <v>0.0757953660546007</v>
      </c>
      <c r="K13" s="17"/>
    </row>
    <row r="14" customFormat="false" ht="12" hidden="false" customHeight="false" outlineLevel="0" collapsed="false">
      <c r="B14" s="29" t="s">
        <v>100</v>
      </c>
      <c r="C14" s="84" t="n">
        <v>16981750</v>
      </c>
      <c r="D14" s="31" t="s">
        <v>24</v>
      </c>
      <c r="E14" s="85" t="s">
        <v>24</v>
      </c>
      <c r="F14" s="36" t="s">
        <v>24</v>
      </c>
      <c r="G14" s="38" t="s">
        <v>24</v>
      </c>
      <c r="K14" s="17"/>
    </row>
    <row r="15" customFormat="false" ht="12" hidden="false" customHeight="false" outlineLevel="0" collapsed="false">
      <c r="B15" s="29" t="s">
        <v>101</v>
      </c>
      <c r="C15" s="84" t="n">
        <v>795640</v>
      </c>
      <c r="D15" s="31" t="s">
        <v>24</v>
      </c>
      <c r="E15" s="85" t="s">
        <v>24</v>
      </c>
      <c r="F15" s="36" t="s">
        <v>24</v>
      </c>
      <c r="G15" s="38" t="s">
        <v>24</v>
      </c>
      <c r="K15" s="17"/>
    </row>
    <row r="16" customFormat="false" ht="12" hidden="false" customHeight="false" outlineLevel="0" collapsed="false">
      <c r="B16" s="29" t="s">
        <v>14</v>
      </c>
      <c r="C16" s="84" t="n">
        <v>4298150</v>
      </c>
      <c r="D16" s="36" t="n">
        <v>0</v>
      </c>
      <c r="E16" s="80" t="n">
        <f aca="false">D16/C16</f>
        <v>0</v>
      </c>
      <c r="F16" s="36" t="n">
        <v>0</v>
      </c>
      <c r="G16" s="27" t="n">
        <f aca="false">F16/C16</f>
        <v>0</v>
      </c>
      <c r="K16" s="17"/>
    </row>
    <row r="17" customFormat="false" ht="12" hidden="false" customHeight="false" outlineLevel="0" collapsed="false">
      <c r="B17" s="29" t="s">
        <v>102</v>
      </c>
      <c r="C17" s="84" t="n">
        <v>3967770</v>
      </c>
      <c r="D17" s="36" t="n">
        <v>1521600</v>
      </c>
      <c r="E17" s="80" t="n">
        <f aca="false">D17/C17</f>
        <v>0.383489970436794</v>
      </c>
      <c r="F17" s="36" t="n">
        <v>1294400</v>
      </c>
      <c r="G17" s="27" t="n">
        <f aca="false">F17/C17</f>
        <v>0.326228586838451</v>
      </c>
      <c r="K17" s="17"/>
    </row>
    <row r="18" customFormat="false" ht="12" hidden="false" customHeight="false" outlineLevel="0" collapsed="false">
      <c r="B18" s="29" t="s">
        <v>16</v>
      </c>
      <c r="C18" s="84" t="n">
        <v>25175260</v>
      </c>
      <c r="D18" s="36" t="n">
        <v>3828110</v>
      </c>
      <c r="E18" s="80" t="n">
        <f aca="false">D18/C18</f>
        <v>0.152058409724468</v>
      </c>
      <c r="F18" s="36" t="n">
        <v>3437370</v>
      </c>
      <c r="G18" s="27" t="n">
        <f aca="false">F18/C18</f>
        <v>0.136537616691943</v>
      </c>
      <c r="K18" s="17"/>
    </row>
    <row r="19" customFormat="false" ht="12" hidden="false" customHeight="false" outlineLevel="0" collapsed="false">
      <c r="B19" s="29" t="s">
        <v>17</v>
      </c>
      <c r="C19" s="84" t="n">
        <v>27795240</v>
      </c>
      <c r="D19" s="36" t="n">
        <v>2723700</v>
      </c>
      <c r="E19" s="80" t="n">
        <f aca="false">D19/C19</f>
        <v>0.0979915985614803</v>
      </c>
      <c r="F19" s="36" t="n">
        <v>1938730</v>
      </c>
      <c r="G19" s="27" t="n">
        <f aca="false">F19/C19</f>
        <v>0.069750432088372</v>
      </c>
      <c r="K19" s="17"/>
    </row>
    <row r="20" customFormat="false" ht="12" hidden="false" customHeight="false" outlineLevel="0" collapsed="false">
      <c r="B20" s="29" t="s">
        <v>19</v>
      </c>
      <c r="C20" s="84" t="n">
        <v>13115810</v>
      </c>
      <c r="D20" s="36" t="n">
        <v>3977210</v>
      </c>
      <c r="E20" s="80" t="n">
        <f aca="false">D20/C20</f>
        <v>0.303237848062758</v>
      </c>
      <c r="F20" s="36" t="n">
        <v>2732730</v>
      </c>
      <c r="G20" s="27" t="n">
        <f aca="false">F20/C20</f>
        <v>0.20835388740764</v>
      </c>
      <c r="K20" s="17"/>
    </row>
    <row r="21" customFormat="false" ht="12" hidden="false" customHeight="false" outlineLevel="0" collapsed="false">
      <c r="B21" s="29" t="s">
        <v>20</v>
      </c>
      <c r="C21" s="84" t="n">
        <v>156380</v>
      </c>
      <c r="D21" s="36" t="n">
        <v>44930</v>
      </c>
      <c r="E21" s="80" t="n">
        <f aca="false">D21/C21</f>
        <v>0.287312955620923</v>
      </c>
      <c r="F21" s="36" t="n">
        <v>35410</v>
      </c>
      <c r="G21" s="27" t="n">
        <f aca="false">F21/C21</f>
        <v>0.226435605576161</v>
      </c>
      <c r="K21" s="17"/>
    </row>
    <row r="22" customFormat="false" ht="12" hidden="false" customHeight="false" outlineLevel="0" collapsed="false">
      <c r="B22" s="29" t="s">
        <v>21</v>
      </c>
      <c r="C22" s="84" t="n">
        <v>1489350</v>
      </c>
      <c r="D22" s="36" t="n">
        <v>1150</v>
      </c>
      <c r="E22" s="80" t="n">
        <f aca="false">D22/C22</f>
        <v>0.00077214892402726</v>
      </c>
      <c r="F22" s="36" t="n">
        <v>0</v>
      </c>
      <c r="G22" s="27" t="n">
        <f aca="false">F22/C22</f>
        <v>0</v>
      </c>
      <c r="K22" s="17"/>
    </row>
    <row r="23" customFormat="false" ht="12" hidden="false" customHeight="false" outlineLevel="0" collapsed="false">
      <c r="B23" s="29" t="s">
        <v>22</v>
      </c>
      <c r="C23" s="84" t="n">
        <v>2490960</v>
      </c>
      <c r="D23" s="36" t="n">
        <v>740</v>
      </c>
      <c r="E23" s="80" t="n">
        <f aca="false">D23/C23</f>
        <v>0.000297074220380897</v>
      </c>
      <c r="F23" s="36" t="s">
        <v>24</v>
      </c>
      <c r="G23" s="38" t="s">
        <v>24</v>
      </c>
      <c r="K23" s="17"/>
    </row>
    <row r="24" customFormat="false" ht="12" hidden="false" customHeight="false" outlineLevel="0" collapsed="false">
      <c r="B24" s="29" t="s">
        <v>23</v>
      </c>
      <c r="C24" s="84" t="n">
        <v>128160</v>
      </c>
      <c r="D24" s="36" t="n">
        <v>0</v>
      </c>
      <c r="E24" s="80" t="n">
        <f aca="false">D24/C24</f>
        <v>0</v>
      </c>
      <c r="F24" s="36" t="n">
        <v>0</v>
      </c>
      <c r="G24" s="27" t="n">
        <f aca="false">F24/C24</f>
        <v>0</v>
      </c>
      <c r="K24" s="17"/>
    </row>
    <row r="25" customFormat="false" ht="12" hidden="false" customHeight="false" outlineLevel="0" collapsed="false">
      <c r="B25" s="29" t="s">
        <v>25</v>
      </c>
      <c r="C25" s="84" t="n">
        <v>4352370</v>
      </c>
      <c r="D25" s="36" t="n">
        <v>242170</v>
      </c>
      <c r="E25" s="80" t="n">
        <f aca="false">D25/C25</f>
        <v>0.0556409496435276</v>
      </c>
      <c r="F25" s="36" t="n">
        <v>148690</v>
      </c>
      <c r="G25" s="27" t="n">
        <f aca="false">F25/C25</f>
        <v>0.0341629962526164</v>
      </c>
      <c r="K25" s="17"/>
    </row>
    <row r="26" customFormat="false" ht="12" hidden="false" customHeight="false" outlineLevel="0" collapsed="false">
      <c r="B26" s="29" t="s">
        <v>26</v>
      </c>
      <c r="C26" s="84" t="n">
        <v>10790</v>
      </c>
      <c r="D26" s="36" t="n">
        <v>2300</v>
      </c>
      <c r="E26" s="80" t="n">
        <f aca="false">D26/C26</f>
        <v>0.213160333642261</v>
      </c>
      <c r="F26" s="36" t="n">
        <v>2130</v>
      </c>
      <c r="G26" s="27" t="n">
        <f aca="false">F26/C26</f>
        <v>0.19740500463392</v>
      </c>
      <c r="K26" s="17"/>
    </row>
    <row r="27" customFormat="false" ht="12" hidden="false" customHeight="false" outlineLevel="0" collapsed="false">
      <c r="B27" s="29" t="s">
        <v>27</v>
      </c>
      <c r="C27" s="84" t="n">
        <v>2007250</v>
      </c>
      <c r="D27" s="36" t="n">
        <v>350570</v>
      </c>
      <c r="E27" s="80" t="n">
        <f aca="false">D27/C27</f>
        <v>0.174651886909951</v>
      </c>
      <c r="F27" s="36" t="n">
        <v>62190</v>
      </c>
      <c r="G27" s="27" t="n">
        <f aca="false">F27/C27</f>
        <v>0.0309826877568813</v>
      </c>
      <c r="K27" s="17"/>
    </row>
    <row r="28" customFormat="false" ht="12" hidden="false" customHeight="false" outlineLevel="0" collapsed="false">
      <c r="B28" s="29" t="s">
        <v>28</v>
      </c>
      <c r="C28" s="84" t="n">
        <v>3257220</v>
      </c>
      <c r="D28" s="36" t="n">
        <v>90420</v>
      </c>
      <c r="E28" s="80" t="n">
        <f aca="false">D28/C28</f>
        <v>0.0277598688452116</v>
      </c>
      <c r="F28" s="36" t="n">
        <v>34230</v>
      </c>
      <c r="G28" s="27" t="n">
        <f aca="false">F28/C28</f>
        <v>0.0105089616298561</v>
      </c>
      <c r="K28" s="17"/>
    </row>
    <row r="29" customFormat="false" ht="12" hidden="false" customHeight="false" outlineLevel="0" collapsed="false">
      <c r="B29" s="29" t="s">
        <v>29</v>
      </c>
      <c r="C29" s="84" t="n">
        <v>14426320</v>
      </c>
      <c r="D29" s="36" t="n">
        <v>98420</v>
      </c>
      <c r="E29" s="80" t="n">
        <f aca="false">D29/C29</f>
        <v>0.00682225266041513</v>
      </c>
      <c r="F29" s="36" t="n">
        <v>46910</v>
      </c>
      <c r="G29" s="27" t="n">
        <f aca="false">F29/C29</f>
        <v>0.00325169551209179</v>
      </c>
      <c r="K29" s="17"/>
    </row>
    <row r="30" customFormat="false" ht="12" hidden="false" customHeight="false" outlineLevel="0" collapsed="false">
      <c r="B30" s="29" t="s">
        <v>30</v>
      </c>
      <c r="C30" s="84" t="n">
        <v>3725190</v>
      </c>
      <c r="D30" s="36" t="n">
        <v>674800</v>
      </c>
      <c r="E30" s="80" t="n">
        <f aca="false">D30/C30</f>
        <v>0.181145122799106</v>
      </c>
      <c r="F30" s="36" t="n">
        <v>248040</v>
      </c>
      <c r="G30" s="27" t="n">
        <f aca="false">F30/C30</f>
        <v>0.0665845232055278</v>
      </c>
      <c r="K30" s="17"/>
    </row>
    <row r="31" customFormat="false" ht="12" hidden="false" customHeight="false" outlineLevel="0" collapsed="false">
      <c r="B31" s="29" t="s">
        <v>31</v>
      </c>
      <c r="C31" s="84" t="n">
        <v>13930710</v>
      </c>
      <c r="D31" s="36" t="n">
        <v>1510820</v>
      </c>
      <c r="E31" s="80" t="n">
        <f aca="false">D31/C31</f>
        <v>0.108452476578724</v>
      </c>
      <c r="F31" s="36" t="n">
        <v>400520</v>
      </c>
      <c r="G31" s="27" t="n">
        <f aca="false">F31/C31</f>
        <v>0.0287508676872895</v>
      </c>
      <c r="K31" s="17"/>
    </row>
    <row r="32" customFormat="false" ht="12" hidden="false" customHeight="false" outlineLevel="0" collapsed="false">
      <c r="B32" s="29" t="s">
        <v>32</v>
      </c>
      <c r="C32" s="84" t="n">
        <v>486470</v>
      </c>
      <c r="D32" s="36" t="n">
        <v>1880</v>
      </c>
      <c r="E32" s="80" t="n">
        <f aca="false">D32/C32</f>
        <v>0.00386457541061114</v>
      </c>
      <c r="F32" s="36" t="n">
        <v>1880</v>
      </c>
      <c r="G32" s="27" t="n">
        <f aca="false">F32/C32</f>
        <v>0.00386457541061114</v>
      </c>
      <c r="K32" s="17"/>
    </row>
    <row r="33" customFormat="false" ht="12" hidden="false" customHeight="false" outlineLevel="0" collapsed="false">
      <c r="B33" s="29" t="s">
        <v>33</v>
      </c>
      <c r="C33" s="86" t="n">
        <v>2137500</v>
      </c>
      <c r="D33" s="36" t="n">
        <v>209070</v>
      </c>
      <c r="E33" s="80" t="n">
        <f aca="false">D33/C33</f>
        <v>0.0978105263157895</v>
      </c>
      <c r="F33" s="36" t="n">
        <v>104560</v>
      </c>
      <c r="G33" s="27" t="n">
        <f aca="false">F33/C33</f>
        <v>0.0489169590643275</v>
      </c>
      <c r="K33" s="17"/>
    </row>
    <row r="34" customFormat="false" ht="12" hidden="false" customHeight="false" outlineLevel="0" collapsed="false">
      <c r="B34" s="29" t="s">
        <v>34</v>
      </c>
      <c r="C34" s="84" t="n">
        <v>2244700</v>
      </c>
      <c r="D34" s="36" t="n">
        <v>103800</v>
      </c>
      <c r="E34" s="80" t="n">
        <f aca="false">D34/C34</f>
        <v>0.0462422595447053</v>
      </c>
      <c r="F34" s="41" t="n">
        <v>0</v>
      </c>
      <c r="G34" s="27" t="n">
        <f aca="false">F34/C34</f>
        <v>0</v>
      </c>
      <c r="K34" s="17"/>
    </row>
    <row r="35" customFormat="false" ht="12" hidden="false" customHeight="false" outlineLevel="0" collapsed="false">
      <c r="B35" s="29" t="s">
        <v>35</v>
      </c>
      <c r="C35" s="84" t="n">
        <v>3126910</v>
      </c>
      <c r="D35" s="36" t="n">
        <v>188460</v>
      </c>
      <c r="E35" s="87" t="n">
        <f aca="false">D35/C35</f>
        <v>0.0602703627542846</v>
      </c>
      <c r="F35" s="36" t="n">
        <v>53440</v>
      </c>
      <c r="G35" s="27" t="n">
        <f aca="false">F35/C35</f>
        <v>0.0170903543754058</v>
      </c>
      <c r="K35" s="17"/>
    </row>
    <row r="36" customFormat="false" ht="12" hidden="false" customHeight="false" outlineLevel="0" collapsed="false">
      <c r="B36" s="48" t="s">
        <v>36</v>
      </c>
      <c r="C36" s="88" t="n">
        <v>16105810</v>
      </c>
      <c r="D36" s="41" t="n">
        <v>228930</v>
      </c>
      <c r="E36" s="89" t="n">
        <f aca="false">D36/C36</f>
        <v>0.0142141252131995</v>
      </c>
      <c r="F36" s="90" t="n">
        <v>227120</v>
      </c>
      <c r="G36" s="37" t="n">
        <f aca="false">F36/C36</f>
        <v>0.0141017434081241</v>
      </c>
      <c r="K36" s="17"/>
    </row>
    <row r="37" customFormat="false" ht="12" hidden="false" customHeight="false" outlineLevel="0" collapsed="false">
      <c r="B37" s="91" t="s">
        <v>37</v>
      </c>
      <c r="C37" s="92" t="n">
        <v>1040350</v>
      </c>
      <c r="D37" s="93" t="n">
        <v>122510</v>
      </c>
      <c r="E37" s="94" t="n">
        <f aca="false">D37/C37</f>
        <v>0.117758446676599</v>
      </c>
      <c r="F37" s="95" t="s">
        <v>24</v>
      </c>
      <c r="G37" s="96" t="s">
        <v>24</v>
      </c>
      <c r="K37" s="17"/>
    </row>
    <row r="38" customFormat="false" ht="12" hidden="false" customHeight="false" outlineLevel="0" collapsed="false">
      <c r="D38" s="51"/>
      <c r="E38" s="51"/>
      <c r="F38" s="51"/>
      <c r="G38" s="51"/>
    </row>
    <row r="39" customFormat="false" ht="12" hidden="false" customHeight="false" outlineLevel="0" collapsed="false">
      <c r="B39" s="52" t="s">
        <v>39</v>
      </c>
      <c r="D39" s="51"/>
      <c r="E39" s="51"/>
      <c r="F39" s="51"/>
      <c r="G39" s="51"/>
    </row>
    <row r="40" customFormat="false" ht="12" hidden="false" customHeight="false" outlineLevel="0" collapsed="false">
      <c r="B40" s="54" t="s">
        <v>103</v>
      </c>
      <c r="C40" s="54"/>
    </row>
    <row r="41" customFormat="false" ht="12" hidden="false" customHeight="false" outlineLevel="0" collapsed="false">
      <c r="B41" s="55" t="s">
        <v>104</v>
      </c>
      <c r="C41" s="55"/>
    </row>
    <row r="43" customFormat="false" ht="12" hidden="false" customHeight="false" outlineLevel="0" collapsed="false">
      <c r="B43" s="1" t="s">
        <v>105</v>
      </c>
    </row>
    <row r="45" customFormat="false" ht="12" hidden="false" customHeight="true" outlineLevel="0" collapsed="false">
      <c r="B45" s="97" t="s">
        <v>106</v>
      </c>
      <c r="C45" s="3"/>
      <c r="D45" s="3"/>
      <c r="E45" s="3"/>
      <c r="F45" s="3"/>
      <c r="G45" s="3"/>
      <c r="H45" s="3"/>
      <c r="I45" s="3"/>
    </row>
    <row r="46" customFormat="false" ht="12" hidden="false" customHeight="true" outlineLevel="0" collapsed="false">
      <c r="B46" s="97" t="s">
        <v>107</v>
      </c>
      <c r="C46" s="98"/>
    </row>
    <row r="55" customFormat="false" ht="12" hidden="false" customHeight="false" outlineLevel="0" collapsed="false">
      <c r="J55" s="60" t="s">
        <v>108</v>
      </c>
      <c r="K55" s="61"/>
    </row>
    <row r="56" customFormat="false" ht="12" hidden="false" customHeight="false" outlineLevel="0" collapsed="false">
      <c r="B56" s="60" t="s">
        <v>109</v>
      </c>
      <c r="C56" s="61"/>
      <c r="D56" s="61"/>
      <c r="E56" s="61"/>
    </row>
    <row r="57" customFormat="false" ht="12" hidden="false" customHeight="false" outlineLevel="0" collapsed="false">
      <c r="J57" s="60" t="s">
        <v>47</v>
      </c>
      <c r="K57" s="63" t="n">
        <v>42122.5238194444</v>
      </c>
    </row>
    <row r="58" customFormat="false" ht="12" hidden="false" customHeight="false" outlineLevel="0" collapsed="false">
      <c r="B58" s="60" t="s">
        <v>47</v>
      </c>
      <c r="C58" s="63" t="n">
        <v>42122.5202314815</v>
      </c>
      <c r="D58" s="61"/>
      <c r="E58" s="61"/>
      <c r="J58" s="60" t="s">
        <v>48</v>
      </c>
      <c r="K58" s="63" t="n">
        <v>42184.7226078472</v>
      </c>
    </row>
    <row r="59" customFormat="false" ht="15" hidden="false" customHeight="true" outlineLevel="0" collapsed="false">
      <c r="B59" s="60" t="s">
        <v>48</v>
      </c>
      <c r="C59" s="63" t="n">
        <v>42184.7152792824</v>
      </c>
      <c r="D59" s="61"/>
      <c r="E59" s="61"/>
      <c r="J59" s="60" t="s">
        <v>49</v>
      </c>
      <c r="K59" s="60" t="s">
        <v>50</v>
      </c>
    </row>
    <row r="60" customFormat="false" ht="15" hidden="false" customHeight="true" outlineLevel="0" collapsed="false">
      <c r="B60" s="60" t="s">
        <v>49</v>
      </c>
      <c r="C60" s="60" t="s">
        <v>50</v>
      </c>
      <c r="D60" s="61"/>
      <c r="E60" s="61"/>
    </row>
    <row r="61" customFormat="false" ht="12" hidden="false" customHeight="false" outlineLevel="0" collapsed="false">
      <c r="J61" s="60" t="s">
        <v>55</v>
      </c>
      <c r="K61" s="60" t="s">
        <v>52</v>
      </c>
    </row>
    <row r="62" customFormat="false" ht="12" hidden="false" customHeight="false" outlineLevel="0" collapsed="false">
      <c r="B62" s="60" t="s">
        <v>53</v>
      </c>
      <c r="C62" s="60" t="s">
        <v>110</v>
      </c>
      <c r="D62" s="61"/>
      <c r="E62" s="61"/>
      <c r="J62" s="60" t="s">
        <v>111</v>
      </c>
      <c r="K62" s="60" t="s">
        <v>112</v>
      </c>
    </row>
    <row r="63" customFormat="false" ht="12" hidden="false" customHeight="false" outlineLevel="0" collapsed="false">
      <c r="B63" s="60" t="s">
        <v>113</v>
      </c>
      <c r="C63" s="60" t="s">
        <v>114</v>
      </c>
      <c r="D63" s="61"/>
      <c r="E63" s="61"/>
      <c r="J63" s="60" t="s">
        <v>113</v>
      </c>
      <c r="K63" s="60" t="s">
        <v>114</v>
      </c>
    </row>
    <row r="65" customFormat="false" ht="12" hidden="false" customHeight="false" outlineLevel="0" collapsed="false">
      <c r="B65" s="64" t="s">
        <v>115</v>
      </c>
      <c r="C65" s="64" t="s">
        <v>112</v>
      </c>
      <c r="D65" s="64" t="s">
        <v>2</v>
      </c>
      <c r="E65" s="64" t="s">
        <v>116</v>
      </c>
      <c r="J65" s="64" t="s">
        <v>62</v>
      </c>
      <c r="K65" s="64" t="s">
        <v>110</v>
      </c>
      <c r="M65" s="99"/>
    </row>
    <row r="66" customFormat="false" ht="12" hidden="false" customHeight="false" outlineLevel="0" collapsed="false">
      <c r="B66" s="64" t="s">
        <v>66</v>
      </c>
      <c r="C66" s="66" t="n">
        <v>1394400</v>
      </c>
      <c r="D66" s="66" t="n">
        <v>21810</v>
      </c>
      <c r="E66" s="66" t="n">
        <v>1850</v>
      </c>
      <c r="J66" s="64" t="s">
        <v>66</v>
      </c>
      <c r="K66" s="66" t="n">
        <v>1394400</v>
      </c>
      <c r="M66" s="99"/>
    </row>
    <row r="67" customFormat="false" ht="12" hidden="false" customHeight="false" outlineLevel="0" collapsed="false">
      <c r="B67" s="64" t="s">
        <v>67</v>
      </c>
      <c r="C67" s="66" t="n">
        <v>2904480</v>
      </c>
      <c r="D67" s="66" t="n">
        <v>124480</v>
      </c>
      <c r="E67" s="66" t="n">
        <v>79370</v>
      </c>
      <c r="J67" s="64" t="s">
        <v>67</v>
      </c>
      <c r="K67" s="66" t="n">
        <v>2904480</v>
      </c>
      <c r="M67" s="99"/>
    </row>
    <row r="68" customFormat="false" ht="12" hidden="false" customHeight="false" outlineLevel="0" collapsed="false">
      <c r="B68" s="64" t="s">
        <v>68</v>
      </c>
      <c r="C68" s="66" t="n">
        <v>3631550</v>
      </c>
      <c r="D68" s="66" t="n">
        <v>49090</v>
      </c>
      <c r="E68" s="66" t="n">
        <v>16860</v>
      </c>
      <c r="J68" s="64" t="s">
        <v>68</v>
      </c>
      <c r="K68" s="66" t="n">
        <v>3631550</v>
      </c>
      <c r="M68" s="99"/>
    </row>
    <row r="69" customFormat="false" ht="12" hidden="false" customHeight="false" outlineLevel="0" collapsed="false">
      <c r="B69" s="64" t="s">
        <v>69</v>
      </c>
      <c r="C69" s="66" t="n">
        <v>2658210</v>
      </c>
      <c r="D69" s="66" t="n">
        <v>448820</v>
      </c>
      <c r="E69" s="66" t="n">
        <v>201480</v>
      </c>
      <c r="J69" s="64" t="s">
        <v>69</v>
      </c>
      <c r="K69" s="66" t="n">
        <v>2658210</v>
      </c>
      <c r="M69" s="99"/>
    </row>
    <row r="70" customFormat="false" ht="12" hidden="false" customHeight="false" outlineLevel="0" collapsed="false">
      <c r="B70" s="64" t="s">
        <v>70</v>
      </c>
      <c r="C70" s="69" t="s">
        <v>24</v>
      </c>
      <c r="D70" s="69" t="s">
        <v>24</v>
      </c>
      <c r="E70" s="69" t="s">
        <v>24</v>
      </c>
      <c r="J70" s="64" t="s">
        <v>70</v>
      </c>
      <c r="K70" s="66" t="n">
        <v>16981750</v>
      </c>
      <c r="M70" s="99"/>
    </row>
    <row r="71" customFormat="false" ht="12" hidden="false" customHeight="false" outlineLevel="0" collapsed="false">
      <c r="B71" s="64" t="s">
        <v>71</v>
      </c>
      <c r="C71" s="66" t="n">
        <v>795640</v>
      </c>
      <c r="D71" s="69" t="s">
        <v>24</v>
      </c>
      <c r="E71" s="69" t="s">
        <v>24</v>
      </c>
      <c r="J71" s="64" t="s">
        <v>71</v>
      </c>
      <c r="K71" s="66" t="n">
        <v>795640</v>
      </c>
      <c r="M71" s="99"/>
    </row>
    <row r="72" customFormat="false" ht="12" hidden="false" customHeight="false" outlineLevel="0" collapsed="false">
      <c r="B72" s="64" t="s">
        <v>72</v>
      </c>
      <c r="C72" s="66" t="n">
        <v>4298150</v>
      </c>
      <c r="D72" s="66" t="n">
        <v>0</v>
      </c>
      <c r="E72" s="66" t="n">
        <v>0</v>
      </c>
      <c r="J72" s="64" t="s">
        <v>72</v>
      </c>
      <c r="K72" s="66" t="n">
        <v>4298150</v>
      </c>
      <c r="M72" s="99"/>
    </row>
    <row r="73" customFormat="false" ht="12" hidden="false" customHeight="false" outlineLevel="0" collapsed="false">
      <c r="B73" s="64" t="s">
        <v>73</v>
      </c>
      <c r="C73" s="66" t="n">
        <v>3967770</v>
      </c>
      <c r="D73" s="66" t="n">
        <v>1521600</v>
      </c>
      <c r="E73" s="66" t="n">
        <v>1294400</v>
      </c>
      <c r="J73" s="64" t="s">
        <v>73</v>
      </c>
      <c r="K73" s="66" t="n">
        <v>3967770</v>
      </c>
      <c r="M73" s="99"/>
    </row>
    <row r="74" customFormat="false" ht="12" hidden="false" customHeight="false" outlineLevel="0" collapsed="false">
      <c r="B74" s="64" t="s">
        <v>74</v>
      </c>
      <c r="C74" s="66" t="n">
        <v>25175260</v>
      </c>
      <c r="D74" s="66" t="n">
        <v>3828110</v>
      </c>
      <c r="E74" s="66" t="n">
        <v>3437370</v>
      </c>
      <c r="J74" s="64" t="s">
        <v>74</v>
      </c>
      <c r="K74" s="66" t="n">
        <v>25175260</v>
      </c>
      <c r="M74" s="99"/>
    </row>
    <row r="75" customFormat="false" ht="12" hidden="false" customHeight="false" outlineLevel="0" collapsed="false">
      <c r="B75" s="64" t="s">
        <v>75</v>
      </c>
      <c r="C75" s="66" t="n">
        <v>27795240</v>
      </c>
      <c r="D75" s="66" t="n">
        <v>2723700</v>
      </c>
      <c r="E75" s="66" t="n">
        <v>1938730</v>
      </c>
      <c r="J75" s="64" t="s">
        <v>75</v>
      </c>
      <c r="K75" s="66" t="n">
        <v>27795240</v>
      </c>
      <c r="M75" s="99"/>
    </row>
    <row r="76" customFormat="false" ht="12" hidden="false" customHeight="false" outlineLevel="0" collapsed="false">
      <c r="B76" s="64" t="s">
        <v>77</v>
      </c>
      <c r="C76" s="66" t="n">
        <v>13115810</v>
      </c>
      <c r="D76" s="66" t="n">
        <v>3977210</v>
      </c>
      <c r="E76" s="66" t="n">
        <v>2732730</v>
      </c>
      <c r="J76" s="64" t="s">
        <v>77</v>
      </c>
      <c r="K76" s="66" t="n">
        <v>13115810</v>
      </c>
      <c r="M76" s="99"/>
    </row>
    <row r="77" customFormat="false" ht="12" hidden="false" customHeight="false" outlineLevel="0" collapsed="false">
      <c r="B77" s="64" t="s">
        <v>78</v>
      </c>
      <c r="C77" s="66" t="n">
        <v>156380</v>
      </c>
      <c r="D77" s="66" t="n">
        <v>44930</v>
      </c>
      <c r="E77" s="66" t="n">
        <v>35410</v>
      </c>
      <c r="J77" s="64" t="s">
        <v>78</v>
      </c>
      <c r="K77" s="66" t="n">
        <v>156380</v>
      </c>
      <c r="M77" s="99"/>
    </row>
    <row r="78" customFormat="false" ht="12" hidden="false" customHeight="false" outlineLevel="0" collapsed="false">
      <c r="B78" s="64" t="s">
        <v>79</v>
      </c>
      <c r="C78" s="66" t="n">
        <v>1489350</v>
      </c>
      <c r="D78" s="66" t="n">
        <v>1150</v>
      </c>
      <c r="E78" s="66" t="n">
        <v>0</v>
      </c>
      <c r="J78" s="64" t="s">
        <v>79</v>
      </c>
      <c r="K78" s="66" t="n">
        <v>1489350</v>
      </c>
      <c r="M78" s="99"/>
    </row>
    <row r="79" customFormat="false" ht="12" hidden="false" customHeight="false" outlineLevel="0" collapsed="false">
      <c r="B79" s="64" t="s">
        <v>80</v>
      </c>
      <c r="C79" s="66" t="n">
        <v>2490960</v>
      </c>
      <c r="D79" s="66" t="n">
        <v>740</v>
      </c>
      <c r="E79" s="69" t="s">
        <v>24</v>
      </c>
      <c r="J79" s="64" t="s">
        <v>80</v>
      </c>
      <c r="K79" s="66" t="n">
        <v>2490960</v>
      </c>
      <c r="M79" s="99"/>
    </row>
    <row r="80" customFormat="false" ht="12" hidden="false" customHeight="false" outlineLevel="0" collapsed="false">
      <c r="B80" s="64" t="s">
        <v>81</v>
      </c>
      <c r="C80" s="66" t="n">
        <v>128160</v>
      </c>
      <c r="D80" s="66" t="n">
        <v>0</v>
      </c>
      <c r="E80" s="66" t="n">
        <v>0</v>
      </c>
      <c r="J80" s="64" t="s">
        <v>81</v>
      </c>
      <c r="K80" s="66" t="n">
        <v>128160</v>
      </c>
      <c r="M80" s="99"/>
    </row>
    <row r="81" customFormat="false" ht="12" hidden="false" customHeight="false" outlineLevel="0" collapsed="false">
      <c r="B81" s="64" t="s">
        <v>82</v>
      </c>
      <c r="C81" s="66" t="n">
        <v>4352370</v>
      </c>
      <c r="D81" s="66" t="n">
        <v>242170</v>
      </c>
      <c r="E81" s="66" t="n">
        <v>148690</v>
      </c>
      <c r="J81" s="64" t="s">
        <v>82</v>
      </c>
      <c r="K81" s="66" t="n">
        <v>4352370</v>
      </c>
      <c r="M81" s="99"/>
    </row>
    <row r="82" customFormat="false" ht="12" hidden="false" customHeight="false" outlineLevel="0" collapsed="false">
      <c r="B82" s="64" t="s">
        <v>83</v>
      </c>
      <c r="C82" s="66" t="n">
        <v>10790</v>
      </c>
      <c r="D82" s="66" t="n">
        <v>2300</v>
      </c>
      <c r="E82" s="66" t="n">
        <v>2130</v>
      </c>
      <c r="J82" s="64" t="s">
        <v>83</v>
      </c>
      <c r="K82" s="66" t="n">
        <v>10790</v>
      </c>
      <c r="M82" s="99"/>
    </row>
    <row r="83" customFormat="false" ht="12" hidden="false" customHeight="false" outlineLevel="0" collapsed="false">
      <c r="B83" s="64" t="s">
        <v>84</v>
      </c>
      <c r="C83" s="66" t="n">
        <v>2007250</v>
      </c>
      <c r="D83" s="66" t="n">
        <v>350570</v>
      </c>
      <c r="E83" s="66" t="n">
        <v>62190</v>
      </c>
      <c r="J83" s="64" t="s">
        <v>84</v>
      </c>
      <c r="K83" s="66" t="n">
        <v>2007250</v>
      </c>
      <c r="M83" s="99"/>
    </row>
    <row r="84" customFormat="false" ht="12" hidden="false" customHeight="false" outlineLevel="0" collapsed="false">
      <c r="B84" s="64" t="s">
        <v>85</v>
      </c>
      <c r="C84" s="66" t="n">
        <v>3257220</v>
      </c>
      <c r="D84" s="66" t="n">
        <v>90420</v>
      </c>
      <c r="E84" s="66" t="n">
        <v>34230</v>
      </c>
      <c r="J84" s="64" t="s">
        <v>85</v>
      </c>
      <c r="K84" s="66" t="n">
        <v>3257220</v>
      </c>
      <c r="M84" s="99"/>
    </row>
    <row r="85" customFormat="false" ht="12" hidden="false" customHeight="false" outlineLevel="0" collapsed="false">
      <c r="B85" s="64" t="s">
        <v>86</v>
      </c>
      <c r="C85" s="66" t="n">
        <v>14426320</v>
      </c>
      <c r="D85" s="66" t="n">
        <v>98420</v>
      </c>
      <c r="E85" s="66" t="n">
        <v>46910</v>
      </c>
      <c r="J85" s="64" t="s">
        <v>86</v>
      </c>
      <c r="K85" s="66" t="n">
        <v>14426320</v>
      </c>
      <c r="M85" s="99"/>
    </row>
    <row r="86" customFormat="false" ht="12" hidden="false" customHeight="false" outlineLevel="0" collapsed="false">
      <c r="B86" s="64" t="s">
        <v>87</v>
      </c>
      <c r="C86" s="66" t="n">
        <v>3725190</v>
      </c>
      <c r="D86" s="66" t="n">
        <v>674800</v>
      </c>
      <c r="E86" s="66" t="n">
        <v>248040</v>
      </c>
      <c r="J86" s="64" t="s">
        <v>87</v>
      </c>
      <c r="K86" s="66" t="n">
        <v>3725190</v>
      </c>
      <c r="M86" s="99"/>
    </row>
    <row r="87" customFormat="false" ht="12" hidden="false" customHeight="false" outlineLevel="0" collapsed="false">
      <c r="B87" s="64" t="s">
        <v>88</v>
      </c>
      <c r="C87" s="66" t="n">
        <v>13930710</v>
      </c>
      <c r="D87" s="66" t="n">
        <v>1510820</v>
      </c>
      <c r="E87" s="66" t="n">
        <v>400520</v>
      </c>
      <c r="J87" s="64" t="s">
        <v>88</v>
      </c>
      <c r="K87" s="66" t="n">
        <v>13930710</v>
      </c>
      <c r="M87" s="99"/>
    </row>
    <row r="88" customFormat="false" ht="12" hidden="false" customHeight="false" outlineLevel="0" collapsed="false">
      <c r="B88" s="64" t="s">
        <v>89</v>
      </c>
      <c r="C88" s="66" t="n">
        <v>486470</v>
      </c>
      <c r="D88" s="66" t="n">
        <v>1880</v>
      </c>
      <c r="E88" s="66" t="n">
        <v>1880</v>
      </c>
      <c r="J88" s="64" t="s">
        <v>89</v>
      </c>
      <c r="K88" s="66" t="n">
        <v>486470</v>
      </c>
      <c r="M88" s="99"/>
    </row>
    <row r="89" customFormat="false" ht="12" hidden="false" customHeight="false" outlineLevel="0" collapsed="false">
      <c r="B89" s="64" t="s">
        <v>90</v>
      </c>
      <c r="C89" s="66" t="n">
        <v>2137500</v>
      </c>
      <c r="D89" s="66" t="n">
        <v>209070</v>
      </c>
      <c r="E89" s="66" t="n">
        <v>104560</v>
      </c>
      <c r="J89" s="64" t="s">
        <v>90</v>
      </c>
      <c r="K89" s="66" t="n">
        <v>2137500</v>
      </c>
      <c r="M89" s="99"/>
    </row>
    <row r="90" customFormat="false" ht="12" hidden="false" customHeight="false" outlineLevel="0" collapsed="false">
      <c r="B90" s="64" t="s">
        <v>91</v>
      </c>
      <c r="C90" s="66" t="n">
        <v>2244700</v>
      </c>
      <c r="D90" s="66" t="n">
        <v>103800</v>
      </c>
      <c r="E90" s="66" t="n">
        <v>0</v>
      </c>
      <c r="J90" s="64" t="s">
        <v>91</v>
      </c>
      <c r="K90" s="66" t="n">
        <v>2244700</v>
      </c>
      <c r="M90" s="99"/>
    </row>
    <row r="91" customFormat="false" ht="12" hidden="false" customHeight="false" outlineLevel="0" collapsed="false">
      <c r="B91" s="64" t="s">
        <v>92</v>
      </c>
      <c r="C91" s="66" t="n">
        <v>3126910</v>
      </c>
      <c r="D91" s="66" t="n">
        <v>188460</v>
      </c>
      <c r="E91" s="66" t="n">
        <v>53440</v>
      </c>
      <c r="J91" s="64" t="s">
        <v>92</v>
      </c>
      <c r="K91" s="66" t="n">
        <v>3126910</v>
      </c>
      <c r="M91" s="99"/>
    </row>
    <row r="92" customFormat="false" ht="12" hidden="false" customHeight="false" outlineLevel="0" collapsed="false">
      <c r="B92" s="64" t="s">
        <v>93</v>
      </c>
      <c r="C92" s="66" t="n">
        <v>16105810</v>
      </c>
      <c r="D92" s="66" t="n">
        <v>228930</v>
      </c>
      <c r="E92" s="66" t="n">
        <v>227120</v>
      </c>
      <c r="J92" s="64" t="s">
        <v>93</v>
      </c>
      <c r="K92" s="66" t="n">
        <v>16105810</v>
      </c>
      <c r="M92" s="99"/>
    </row>
    <row r="93" customFormat="false" ht="12" hidden="false" customHeight="false" outlineLevel="0" collapsed="false">
      <c r="B93" s="64" t="s">
        <v>95</v>
      </c>
      <c r="C93" s="66" t="n">
        <v>1040350</v>
      </c>
      <c r="D93" s="66" t="n">
        <v>122510</v>
      </c>
      <c r="E93" s="69" t="s">
        <v>24</v>
      </c>
      <c r="J93" s="64" t="s">
        <v>95</v>
      </c>
      <c r="K93" s="66" t="n">
        <v>1040350</v>
      </c>
      <c r="M93" s="99"/>
    </row>
    <row r="94" customFormat="false" ht="12" hidden="false" customHeight="false" outlineLevel="0" collapsed="false">
      <c r="B94" s="64" t="s">
        <v>96</v>
      </c>
      <c r="C94" s="69" t="s">
        <v>24</v>
      </c>
      <c r="D94" s="69" t="s">
        <v>24</v>
      </c>
      <c r="E94" s="69" t="s">
        <v>24</v>
      </c>
      <c r="J94" s="64" t="s">
        <v>96</v>
      </c>
      <c r="K94" s="69" t="s">
        <v>24</v>
      </c>
      <c r="M94" s="99"/>
    </row>
  </sheetData>
  <mergeCells count="2"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D38E"/>
    <pageSetUpPr fitToPage="false"/>
  </sheetPr>
  <dimension ref="A4:A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7.71"/>
    <col collapsed="false" customWidth="false" hidden="false" outlineLevel="0" max="12" min="3" style="100" width="9.14"/>
    <col collapsed="false" customWidth="true" hidden="false" outlineLevel="0" max="13" min="13" style="100" width="9.42"/>
    <col collapsed="false" customWidth="false" hidden="false" outlineLevel="0" max="16384" min="14" style="100" width="9.14"/>
  </cols>
  <sheetData>
    <row r="4" customFormat="false" ht="12" hidden="false" customHeight="false" outlineLevel="0" collapsed="false">
      <c r="B4" s="101" t="s">
        <v>117</v>
      </c>
    </row>
    <row r="7" customFormat="false" ht="12" hidden="false" customHeight="true" outlineLevel="0" collapsed="false">
      <c r="A7" s="102"/>
      <c r="B7" s="103"/>
      <c r="C7" s="104" t="s">
        <v>118</v>
      </c>
      <c r="D7" s="104"/>
      <c r="E7" s="104"/>
      <c r="F7" s="105" t="s">
        <v>119</v>
      </c>
      <c r="G7" s="105"/>
      <c r="H7" s="105"/>
      <c r="I7" s="105" t="s">
        <v>120</v>
      </c>
      <c r="J7" s="105"/>
      <c r="K7" s="105"/>
    </row>
    <row r="8" customFormat="false" ht="24" hidden="false" customHeight="false" outlineLevel="0" collapsed="false">
      <c r="A8" s="102"/>
      <c r="B8" s="106"/>
      <c r="C8" s="107" t="s">
        <v>121</v>
      </c>
      <c r="D8" s="108" t="s">
        <v>122</v>
      </c>
      <c r="E8" s="109" t="s">
        <v>123</v>
      </c>
      <c r="F8" s="107" t="s">
        <v>121</v>
      </c>
      <c r="G8" s="108" t="s">
        <v>122</v>
      </c>
      <c r="H8" s="109" t="s">
        <v>123</v>
      </c>
      <c r="I8" s="107" t="s">
        <v>121</v>
      </c>
      <c r="J8" s="108" t="s">
        <v>122</v>
      </c>
      <c r="K8" s="110" t="s">
        <v>123</v>
      </c>
    </row>
    <row r="9" customFormat="false" ht="12" hidden="false" customHeight="false" outlineLevel="0" collapsed="false">
      <c r="A9" s="102"/>
      <c r="B9" s="111" t="s">
        <v>8</v>
      </c>
      <c r="C9" s="112" t="n">
        <f aca="false">C62+D62+E62</f>
        <v>50</v>
      </c>
      <c r="D9" s="113" t="n">
        <f aca="false">F62+G62+H62</f>
        <v>120</v>
      </c>
      <c r="E9" s="114" t="n">
        <f aca="false">I62+J62+K62</f>
        <v>240</v>
      </c>
      <c r="F9" s="112" t="n">
        <f aca="false">O62+P62+Q62</f>
        <v>340</v>
      </c>
      <c r="G9" s="113" t="n">
        <f aca="false">R62+S62+T62</f>
        <v>990</v>
      </c>
      <c r="H9" s="114" t="n">
        <f aca="false">U62+V62+W62</f>
        <v>500</v>
      </c>
      <c r="I9" s="112" t="n">
        <f aca="false">AA62+AB62+AC62</f>
        <v>370</v>
      </c>
      <c r="J9" s="113" t="n">
        <f aca="false">AD62+AE62+AF62</f>
        <v>110</v>
      </c>
      <c r="K9" s="113" t="n">
        <f aca="false">AG62+AH62+AI62</f>
        <v>80</v>
      </c>
      <c r="L9" s="115"/>
      <c r="M9" s="115"/>
    </row>
    <row r="10" customFormat="false" ht="12" hidden="false" customHeight="false" outlineLevel="0" collapsed="false">
      <c r="A10" s="102"/>
      <c r="B10" s="116" t="s">
        <v>99</v>
      </c>
      <c r="C10" s="117" t="n">
        <f aca="false">C63+D63+E63</f>
        <v>74930</v>
      </c>
      <c r="D10" s="118" t="n">
        <f aca="false">F63+G63+H63</f>
        <v>8370</v>
      </c>
      <c r="E10" s="118" t="n">
        <f aca="false">I63+J63+K63</f>
        <v>790</v>
      </c>
      <c r="F10" s="119" t="n">
        <f aca="false">O63+P63+Q63</f>
        <v>1950</v>
      </c>
      <c r="G10" s="118" t="n">
        <f aca="false">R63+S63+T63</f>
        <v>370</v>
      </c>
      <c r="H10" s="120" t="n">
        <f aca="false">U63+V63+W63</f>
        <v>90</v>
      </c>
      <c r="I10" s="117" t="n">
        <f aca="false">AA63+AB63+AC63</f>
        <v>1820</v>
      </c>
      <c r="J10" s="118" t="n">
        <f aca="false">AD63+AE63+AF63</f>
        <v>1220</v>
      </c>
      <c r="K10" s="118" t="n">
        <f aca="false">AG63+AH63+AI63</f>
        <v>190</v>
      </c>
      <c r="L10" s="115"/>
      <c r="M10" s="115"/>
    </row>
    <row r="11" customFormat="false" ht="12" hidden="false" customHeight="false" outlineLevel="0" collapsed="false">
      <c r="A11" s="102"/>
      <c r="B11" s="116" t="s">
        <v>10</v>
      </c>
      <c r="C11" s="117" t="n">
        <f aca="false">C64+D64+E64</f>
        <v>50</v>
      </c>
      <c r="D11" s="118" t="n">
        <f aca="false">F64+G64+H64</f>
        <v>60</v>
      </c>
      <c r="E11" s="118" t="n">
        <f aca="false">I64+J64+K64</f>
        <v>20</v>
      </c>
      <c r="F11" s="119" t="n">
        <f aca="false">O64+P64+Q64</f>
        <v>240</v>
      </c>
      <c r="G11" s="118" t="n">
        <f aca="false">R64+S64+T64</f>
        <v>220</v>
      </c>
      <c r="H11" s="120" t="n">
        <f aca="false">U64+V64+W64</f>
        <v>140</v>
      </c>
      <c r="I11" s="117" t="n">
        <f aca="false">AA64+AB64+AC64</f>
        <v>90</v>
      </c>
      <c r="J11" s="118" t="n">
        <f aca="false">AD64+AE64+AF64</f>
        <v>110</v>
      </c>
      <c r="K11" s="118" t="n">
        <f aca="false">AG64+AH64+AI64</f>
        <v>100</v>
      </c>
      <c r="L11" s="115"/>
      <c r="M11" s="115"/>
    </row>
    <row r="12" customFormat="false" ht="12" hidden="false" customHeight="false" outlineLevel="0" collapsed="false">
      <c r="A12" s="102"/>
      <c r="B12" s="116" t="s">
        <v>11</v>
      </c>
      <c r="C12" s="117" t="n">
        <f aca="false">C65+D65+E65</f>
        <v>0</v>
      </c>
      <c r="D12" s="118" t="n">
        <f aca="false">F65+G65+H65</f>
        <v>0</v>
      </c>
      <c r="E12" s="118" t="n">
        <f aca="false">I65+J65+K65</f>
        <v>0</v>
      </c>
      <c r="F12" s="119" t="n">
        <f aca="false">O65+P65+Q65</f>
        <v>90</v>
      </c>
      <c r="G12" s="118" t="n">
        <f aca="false">R65+S65+T65</f>
        <v>700</v>
      </c>
      <c r="H12" s="120" t="n">
        <f aca="false">U65+V65+W65</f>
        <v>4520</v>
      </c>
      <c r="I12" s="117" t="n">
        <f aca="false">AA65+AB65+AC65</f>
        <v>30</v>
      </c>
      <c r="J12" s="118" t="n">
        <f aca="false">AD65+AE65+AF65</f>
        <v>150</v>
      </c>
      <c r="K12" s="118" t="n">
        <f aca="false">AG65+AH65+AI65</f>
        <v>70</v>
      </c>
      <c r="L12" s="115"/>
      <c r="M12" s="115"/>
    </row>
    <row r="13" customFormat="false" ht="12" hidden="false" customHeight="false" outlineLevel="0" collapsed="false">
      <c r="A13" s="102"/>
      <c r="B13" s="116" t="s">
        <v>124</v>
      </c>
      <c r="C13" s="117" t="n">
        <f aca="false">C66+D66+E66</f>
        <v>0</v>
      </c>
      <c r="D13" s="118" t="n">
        <f aca="false">F66+G66+H66</f>
        <v>0</v>
      </c>
      <c r="E13" s="118" t="n">
        <f aca="false">I66+J66+K66</f>
        <v>0</v>
      </c>
      <c r="F13" s="119" t="n">
        <f aca="false">O66+P66+Q66</f>
        <v>1910</v>
      </c>
      <c r="G13" s="118" t="n">
        <f aca="false">R66+S66+T66</f>
        <v>4500</v>
      </c>
      <c r="H13" s="120" t="n">
        <f aca="false">U66+V66+W66</f>
        <v>5720</v>
      </c>
      <c r="I13" s="117" t="n">
        <f aca="false">AA66+AB66+AC66</f>
        <v>1120</v>
      </c>
      <c r="J13" s="118" t="n">
        <f aca="false">AD66+AE66+AF66</f>
        <v>1350</v>
      </c>
      <c r="K13" s="118" t="n">
        <f aca="false">AG66+AH66+AI66</f>
        <v>720</v>
      </c>
      <c r="L13" s="115"/>
      <c r="M13" s="115"/>
    </row>
    <row r="14" customFormat="false" ht="12" hidden="false" customHeight="false" outlineLevel="0" collapsed="false">
      <c r="A14" s="102"/>
      <c r="B14" s="116" t="s">
        <v>13</v>
      </c>
      <c r="C14" s="117" t="n">
        <f aca="false">C67+D67+E67</f>
        <v>0</v>
      </c>
      <c r="D14" s="118" t="n">
        <f aca="false">F67+G67+H67</f>
        <v>0</v>
      </c>
      <c r="E14" s="118" t="s">
        <v>24</v>
      </c>
      <c r="F14" s="119" t="n">
        <f aca="false">O67+P67+Q67</f>
        <v>80</v>
      </c>
      <c r="G14" s="118" t="n">
        <f aca="false">R67+S67+T67</f>
        <v>30</v>
      </c>
      <c r="H14" s="120" t="s">
        <v>24</v>
      </c>
      <c r="I14" s="117" t="n">
        <f aca="false">AA67+AB67+AC67</f>
        <v>60</v>
      </c>
      <c r="J14" s="118" t="n">
        <f aca="false">AD67+AE67+AF67</f>
        <v>40</v>
      </c>
      <c r="K14" s="118" t="s">
        <v>24</v>
      </c>
      <c r="L14" s="115"/>
      <c r="M14" s="115"/>
    </row>
    <row r="15" customFormat="false" ht="12" hidden="false" customHeight="false" outlineLevel="0" collapsed="false">
      <c r="A15" s="102"/>
      <c r="B15" s="116" t="s">
        <v>125</v>
      </c>
      <c r="C15" s="117" t="n">
        <v>0</v>
      </c>
      <c r="D15" s="118" t="n">
        <v>0</v>
      </c>
      <c r="E15" s="118" t="n">
        <v>0</v>
      </c>
      <c r="F15" s="119" t="n">
        <v>0</v>
      </c>
      <c r="G15" s="118" t="n">
        <v>0</v>
      </c>
      <c r="H15" s="120" t="n">
        <v>0</v>
      </c>
      <c r="I15" s="117" t="n">
        <v>0</v>
      </c>
      <c r="J15" s="118" t="n">
        <v>0</v>
      </c>
      <c r="K15" s="118" t="n">
        <v>0</v>
      </c>
      <c r="L15" s="115"/>
      <c r="M15" s="115"/>
    </row>
    <row r="16" customFormat="false" ht="12" hidden="false" customHeight="false" outlineLevel="0" collapsed="false">
      <c r="A16" s="102"/>
      <c r="B16" s="116" t="s">
        <v>102</v>
      </c>
      <c r="C16" s="117" t="n">
        <f aca="false">C69+D69+E69</f>
        <v>88360</v>
      </c>
      <c r="D16" s="118" t="n">
        <f aca="false">F69+G69+H69</f>
        <v>55310</v>
      </c>
      <c r="E16" s="118" t="n">
        <f aca="false">I69+J69+K69</f>
        <v>6220</v>
      </c>
      <c r="F16" s="119" t="n">
        <f aca="false">O69+P69+Q69</f>
        <v>37520</v>
      </c>
      <c r="G16" s="118" t="n">
        <f aca="false">R69+S69+T69</f>
        <v>88060</v>
      </c>
      <c r="H16" s="120" t="n">
        <f aca="false">U69+V69+W69</f>
        <v>15470</v>
      </c>
      <c r="I16" s="117" t="n">
        <f aca="false">AA69+AB69+AC69</f>
        <v>85450</v>
      </c>
      <c r="J16" s="118" t="n">
        <f aca="false">AD69+AE69+AF69</f>
        <v>95220</v>
      </c>
      <c r="K16" s="118" t="n">
        <f aca="false">AG69+AH69+AI69</f>
        <v>8670</v>
      </c>
      <c r="L16" s="115"/>
      <c r="M16" s="115"/>
    </row>
    <row r="17" customFormat="false" ht="12" hidden="false" customHeight="false" outlineLevel="0" collapsed="false">
      <c r="A17" s="102"/>
      <c r="B17" s="116" t="s">
        <v>16</v>
      </c>
      <c r="C17" s="117" t="n">
        <f aca="false">C70+D70+E70</f>
        <v>45550</v>
      </c>
      <c r="D17" s="118" t="n">
        <f aca="false">F70+G70+H70</f>
        <v>85330</v>
      </c>
      <c r="E17" s="118" t="n">
        <f aca="false">I70+J70+K70</f>
        <v>31020</v>
      </c>
      <c r="F17" s="119" t="n">
        <f aca="false">O70+P70+Q70</f>
        <v>9690</v>
      </c>
      <c r="G17" s="118" t="n">
        <f aca="false">R70+S70+T70</f>
        <v>29930</v>
      </c>
      <c r="H17" s="120" t="n">
        <f aca="false">U70+V70+W70</f>
        <v>24700</v>
      </c>
      <c r="I17" s="117" t="n">
        <f aca="false">AA70+AB70+AC70</f>
        <v>59000</v>
      </c>
      <c r="J17" s="118" t="n">
        <f aca="false">AD70+AE70+AF70</f>
        <v>112150</v>
      </c>
      <c r="K17" s="118" t="n">
        <f aca="false">AG70+AH70+AI70</f>
        <v>32820</v>
      </c>
      <c r="L17" s="115"/>
      <c r="M17" s="115"/>
    </row>
    <row r="18" customFormat="false" ht="12" hidden="false" customHeight="false" outlineLevel="0" collapsed="false">
      <c r="A18" s="102"/>
      <c r="B18" s="116" t="s">
        <v>17</v>
      </c>
      <c r="C18" s="117" t="n">
        <f aca="false">C71+D71+E71</f>
        <v>1250</v>
      </c>
      <c r="D18" s="118" t="n">
        <f aca="false">F71+G71+H71</f>
        <v>2780</v>
      </c>
      <c r="E18" s="118" t="n">
        <f aca="false">I71+J71+K71</f>
        <v>1770</v>
      </c>
      <c r="F18" s="119" t="n">
        <f aca="false">O71+P71+Q71</f>
        <v>7180</v>
      </c>
      <c r="G18" s="118" t="n">
        <f aca="false">R71+S71+T71</f>
        <v>20490</v>
      </c>
      <c r="H18" s="120" t="n">
        <f aca="false">U71+V71+W71</f>
        <v>32690</v>
      </c>
      <c r="I18" s="117" t="n">
        <f aca="false">AA71+AB71+AC71</f>
        <v>6040</v>
      </c>
      <c r="J18" s="118" t="n">
        <f aca="false">AD71+AE71+AF71</f>
        <v>9160</v>
      </c>
      <c r="K18" s="118" t="n">
        <f aca="false">AG71+AH71+AI71</f>
        <v>4370</v>
      </c>
      <c r="L18" s="115"/>
      <c r="M18" s="115"/>
    </row>
    <row r="19" customFormat="false" ht="12" hidden="false" customHeight="false" outlineLevel="0" collapsed="false">
      <c r="A19" s="102"/>
      <c r="B19" s="116" t="s">
        <v>18</v>
      </c>
      <c r="C19" s="117" t="n">
        <f aca="false">C72+D72+E72</f>
        <v>4210</v>
      </c>
      <c r="D19" s="118" t="n">
        <f aca="false">F72+G72+H72</f>
        <v>640</v>
      </c>
      <c r="E19" s="118" t="n">
        <f aca="false">I72+J72+K72</f>
        <v>10</v>
      </c>
      <c r="F19" s="119" t="n">
        <f aca="false">O72+P72+Q72</f>
        <v>2450</v>
      </c>
      <c r="G19" s="118" t="n">
        <f aca="false">R72+S72+T72</f>
        <v>510</v>
      </c>
      <c r="H19" s="120" t="n">
        <f aca="false">U72+V72+W72</f>
        <v>80</v>
      </c>
      <c r="I19" s="117" t="n">
        <f aca="false">AA72+AB72+AC72</f>
        <v>4460</v>
      </c>
      <c r="J19" s="118" t="n">
        <f aca="false">AD72+AE72+AF72</f>
        <v>2280</v>
      </c>
      <c r="K19" s="118" t="n">
        <f aca="false">AG72+AH72+AI72</f>
        <v>60</v>
      </c>
      <c r="L19" s="115"/>
      <c r="M19" s="115"/>
    </row>
    <row r="20" customFormat="false" ht="12" hidden="false" customHeight="false" outlineLevel="0" collapsed="false">
      <c r="A20" s="102"/>
      <c r="B20" s="116" t="s">
        <v>19</v>
      </c>
      <c r="C20" s="117" t="n">
        <f aca="false">C73+D73+E73</f>
        <v>61470</v>
      </c>
      <c r="D20" s="118" t="n">
        <f aca="false">F73+G73+H73</f>
        <v>57790</v>
      </c>
      <c r="E20" s="118" t="n">
        <f aca="false">I73+J73+K73</f>
        <v>24730</v>
      </c>
      <c r="F20" s="119" t="n">
        <f aca="false">O73+P73+Q73</f>
        <v>48630</v>
      </c>
      <c r="G20" s="118" t="n">
        <f aca="false">R73+S73+T73</f>
        <v>93070</v>
      </c>
      <c r="H20" s="120" t="n">
        <f aca="false">U73+V73+W73</f>
        <v>25800</v>
      </c>
      <c r="I20" s="117" t="n">
        <f aca="false">AA73+AB73+AC73</f>
        <v>40830</v>
      </c>
      <c r="J20" s="118" t="n">
        <f aca="false">AD73+AE73+AF73</f>
        <v>61810</v>
      </c>
      <c r="K20" s="118" t="n">
        <f aca="false">AG73+AH73+AI73</f>
        <v>11160</v>
      </c>
      <c r="L20" s="115"/>
      <c r="M20" s="115"/>
    </row>
    <row r="21" customFormat="false" ht="12" hidden="false" customHeight="false" outlineLevel="0" collapsed="false">
      <c r="A21" s="102"/>
      <c r="B21" s="116" t="s">
        <v>20</v>
      </c>
      <c r="C21" s="117" t="n">
        <f aca="false">C74+D74+E74</f>
        <v>5180</v>
      </c>
      <c r="D21" s="118" t="n">
        <f aca="false">F74+G74+H74</f>
        <v>1060</v>
      </c>
      <c r="E21" s="118" t="n">
        <f aca="false">I74+J74+K74</f>
        <v>30</v>
      </c>
      <c r="F21" s="119" t="n">
        <f aca="false">O74+P74+Q74</f>
        <v>460</v>
      </c>
      <c r="G21" s="118" t="n">
        <f aca="false">R74+S74+T74</f>
        <v>860</v>
      </c>
      <c r="H21" s="120" t="n">
        <f aca="false">U74+V74+W74</f>
        <v>80</v>
      </c>
      <c r="I21" s="117" t="n">
        <f aca="false">AA74+AB74+AC74</f>
        <v>15720</v>
      </c>
      <c r="J21" s="118" t="n">
        <f aca="false">AD74+AE74+AF74</f>
        <v>8300</v>
      </c>
      <c r="K21" s="118" t="n">
        <f aca="false">AG74+AH74+AI74</f>
        <v>250</v>
      </c>
      <c r="L21" s="115"/>
      <c r="M21" s="115"/>
    </row>
    <row r="22" customFormat="false" ht="12" hidden="false" customHeight="false" outlineLevel="0" collapsed="false">
      <c r="A22" s="102"/>
      <c r="B22" s="116" t="s">
        <v>21</v>
      </c>
      <c r="C22" s="117" t="n">
        <f aca="false">C75+D75+E75</f>
        <v>0</v>
      </c>
      <c r="D22" s="118" t="n">
        <f aca="false">F75+G75+H75</f>
        <v>0</v>
      </c>
      <c r="E22" s="118" t="n">
        <f aca="false">I75+J75+K75</f>
        <v>0</v>
      </c>
      <c r="F22" s="119" t="n">
        <f aca="false">O75+P75+Q75</f>
        <v>160</v>
      </c>
      <c r="G22" s="118" t="n">
        <f aca="false">R75+S75+T75</f>
        <v>60</v>
      </c>
      <c r="H22" s="120" t="n">
        <f aca="false">U75+V75+W75</f>
        <v>10</v>
      </c>
      <c r="I22" s="117" t="n">
        <f aca="false">AA75+AB75+AC75</f>
        <v>60</v>
      </c>
      <c r="J22" s="118" t="n">
        <f aca="false">AD75+AE75+AF75</f>
        <v>60</v>
      </c>
      <c r="K22" s="118" t="n">
        <f aca="false">AG75+AH75+AI75</f>
        <v>10</v>
      </c>
      <c r="L22" s="115"/>
      <c r="M22" s="115"/>
    </row>
    <row r="23" customFormat="false" ht="12" hidden="false" customHeight="false" outlineLevel="0" collapsed="false">
      <c r="A23" s="102"/>
      <c r="B23" s="116" t="s">
        <v>22</v>
      </c>
      <c r="C23" s="117" t="n">
        <f aca="false">C76+D76+E76</f>
        <v>30</v>
      </c>
      <c r="D23" s="118" t="n">
        <f aca="false">F76+G76+H76</f>
        <v>0</v>
      </c>
      <c r="E23" s="118" t="n">
        <f aca="false">I76+J76+K76</f>
        <v>20</v>
      </c>
      <c r="F23" s="119" t="n">
        <f aca="false">O76+P76+Q76</f>
        <v>10</v>
      </c>
      <c r="G23" s="118" t="n">
        <f aca="false">R76+S76+T76</f>
        <v>10</v>
      </c>
      <c r="H23" s="120" t="n">
        <f aca="false">U76+V76+W76</f>
        <v>10</v>
      </c>
      <c r="I23" s="117" t="n">
        <f aca="false">AA76+AB76+AC76</f>
        <v>20</v>
      </c>
      <c r="J23" s="118" t="n">
        <f aca="false">AD76+AE76+AF76</f>
        <v>10</v>
      </c>
      <c r="K23" s="118" t="n">
        <f aca="false">AG76+AH76+AI76</f>
        <v>0</v>
      </c>
      <c r="L23" s="115"/>
      <c r="M23" s="115"/>
    </row>
    <row r="24" customFormat="false" ht="12" hidden="false" customHeight="false" outlineLevel="0" collapsed="false">
      <c r="A24" s="102"/>
      <c r="B24" s="116" t="s">
        <v>126</v>
      </c>
      <c r="C24" s="117" t="s">
        <v>24</v>
      </c>
      <c r="D24" s="118" t="s">
        <v>24</v>
      </c>
      <c r="E24" s="118" t="s">
        <v>24</v>
      </c>
      <c r="F24" s="119" t="s">
        <v>24</v>
      </c>
      <c r="G24" s="118" t="s">
        <v>24</v>
      </c>
      <c r="H24" s="120" t="s">
        <v>24</v>
      </c>
      <c r="I24" s="117" t="s">
        <v>24</v>
      </c>
      <c r="J24" s="118" t="s">
        <v>24</v>
      </c>
      <c r="K24" s="118" t="s">
        <v>24</v>
      </c>
      <c r="L24" s="115"/>
      <c r="M24" s="115"/>
    </row>
    <row r="25" customFormat="false" ht="12" hidden="false" customHeight="false" outlineLevel="0" collapsed="false">
      <c r="A25" s="102"/>
      <c r="B25" s="116" t="s">
        <v>25</v>
      </c>
      <c r="C25" s="117" t="n">
        <f aca="false">C78+D78+E78</f>
        <v>2980</v>
      </c>
      <c r="D25" s="118" t="n">
        <f aca="false">F78+G78+H78</f>
        <v>760</v>
      </c>
      <c r="E25" s="118" t="n">
        <f aca="false">I78+J78+K78</f>
        <v>160</v>
      </c>
      <c r="F25" s="119" t="n">
        <f aca="false">O78+P78+Q78</f>
        <v>6490</v>
      </c>
      <c r="G25" s="118" t="n">
        <f aca="false">R78+S78+T78</f>
        <v>4000</v>
      </c>
      <c r="H25" s="120" t="n">
        <f aca="false">U78+V78+W78</f>
        <v>960</v>
      </c>
      <c r="I25" s="117" t="n">
        <f aca="false">AA78+AB78+AC78</f>
        <v>2120</v>
      </c>
      <c r="J25" s="118" t="n">
        <f aca="false">AD78+AE78+AF78</f>
        <v>1340</v>
      </c>
      <c r="K25" s="118" t="n">
        <f aca="false">AG78+AH78+AI78</f>
        <v>250</v>
      </c>
      <c r="L25" s="115"/>
      <c r="M25" s="115"/>
    </row>
    <row r="26" customFormat="false" ht="12" hidden="false" customHeight="false" outlineLevel="0" collapsed="false">
      <c r="A26" s="102"/>
      <c r="B26" s="116" t="s">
        <v>26</v>
      </c>
      <c r="C26" s="117" t="n">
        <f aca="false">C79+D79+E79</f>
        <v>740</v>
      </c>
      <c r="D26" s="118" t="n">
        <f aca="false">F79+G79+H79</f>
        <v>120</v>
      </c>
      <c r="E26" s="118" t="s">
        <v>24</v>
      </c>
      <c r="F26" s="119" t="n">
        <f aca="false">O79+P79+Q79</f>
        <v>900</v>
      </c>
      <c r="G26" s="118" t="n">
        <f aca="false">R79+S79+T79</f>
        <v>430</v>
      </c>
      <c r="H26" s="120" t="s">
        <v>24</v>
      </c>
      <c r="I26" s="117" t="n">
        <f aca="false">AA79+AB79+AC79</f>
        <v>1700</v>
      </c>
      <c r="J26" s="118" t="n">
        <f aca="false">AD79+AE79+AF79</f>
        <v>720</v>
      </c>
      <c r="K26" s="118" t="s">
        <v>24</v>
      </c>
      <c r="L26" s="115"/>
      <c r="M26" s="115"/>
    </row>
    <row r="27" customFormat="false" ht="12" hidden="false" customHeight="false" outlineLevel="0" collapsed="false">
      <c r="A27" s="102"/>
      <c r="B27" s="116" t="s">
        <v>27</v>
      </c>
      <c r="C27" s="117" t="n">
        <f aca="false">C80+D80+E80</f>
        <v>10</v>
      </c>
      <c r="D27" s="118" t="n">
        <f aca="false">F80+G80+H80</f>
        <v>60</v>
      </c>
      <c r="E27" s="118" t="n">
        <f aca="false">I80+J80+K80</f>
        <v>50</v>
      </c>
      <c r="F27" s="119" t="n">
        <f aca="false">O80+P80+Q80</f>
        <v>940</v>
      </c>
      <c r="G27" s="118" t="n">
        <f aca="false">R80+S80+T80</f>
        <v>4190</v>
      </c>
      <c r="H27" s="120" t="n">
        <f aca="false">U80+V80+W80</f>
        <v>4600</v>
      </c>
      <c r="I27" s="117" t="n">
        <f aca="false">AA80+AB80+AC80</f>
        <v>80</v>
      </c>
      <c r="J27" s="118" t="n">
        <f aca="false">AD80+AE80+AF80</f>
        <v>290</v>
      </c>
      <c r="K27" s="118" t="n">
        <f aca="false">AG80+AH80+AI80</f>
        <v>220</v>
      </c>
      <c r="L27" s="115"/>
      <c r="M27" s="115"/>
    </row>
    <row r="28" customFormat="false" ht="12" hidden="false" customHeight="false" outlineLevel="0" collapsed="false">
      <c r="A28" s="102"/>
      <c r="B28" s="116" t="s">
        <v>28</v>
      </c>
      <c r="C28" s="117" t="n">
        <f aca="false">C81+D81+E81</f>
        <v>180</v>
      </c>
      <c r="D28" s="118" t="n">
        <f aca="false">F81+G81+H81</f>
        <v>220</v>
      </c>
      <c r="E28" s="118" t="n">
        <f aca="false">I81+J81+K81</f>
        <v>100</v>
      </c>
      <c r="F28" s="119" t="n">
        <f aca="false">O81+P81+Q81</f>
        <v>370</v>
      </c>
      <c r="G28" s="118" t="n">
        <f aca="false">R81+S81+T81</f>
        <v>930</v>
      </c>
      <c r="H28" s="120" t="n">
        <f aca="false">U81+V81+W81</f>
        <v>630</v>
      </c>
      <c r="I28" s="117" t="n">
        <f aca="false">AA81+AB81+AC81</f>
        <v>450</v>
      </c>
      <c r="J28" s="118" t="n">
        <f aca="false">AD81+AE81+AF81</f>
        <v>440</v>
      </c>
      <c r="K28" s="118" t="n">
        <f aca="false">AG81+AH81+AI81</f>
        <v>100</v>
      </c>
      <c r="L28" s="115"/>
      <c r="M28" s="115"/>
    </row>
    <row r="29" customFormat="false" ht="12" hidden="false" customHeight="false" outlineLevel="0" collapsed="false">
      <c r="A29" s="102"/>
      <c r="B29" s="116" t="s">
        <v>29</v>
      </c>
      <c r="C29" s="117" t="n">
        <f aca="false">C82+D82+E82</f>
        <v>1620</v>
      </c>
      <c r="D29" s="118" t="n">
        <f aca="false">F82+G82+H82</f>
        <v>1790</v>
      </c>
      <c r="E29" s="118" t="n">
        <f aca="false">I82+J82+K82</f>
        <v>220</v>
      </c>
      <c r="F29" s="119" t="n">
        <f aca="false">O82+P82+Q82</f>
        <v>830</v>
      </c>
      <c r="G29" s="118" t="n">
        <f aca="false">R82+S82+T82</f>
        <v>1470</v>
      </c>
      <c r="H29" s="120" t="n">
        <f aca="false">U82+V82+W82</f>
        <v>360</v>
      </c>
      <c r="I29" s="117" t="n">
        <f aca="false">AA82+AB82+AC82</f>
        <v>1700</v>
      </c>
      <c r="J29" s="118" t="n">
        <f aca="false">AD82+AE82+AF82</f>
        <v>2050</v>
      </c>
      <c r="K29" s="118" t="n">
        <f aca="false">AG82+AH82+AI82</f>
        <v>340</v>
      </c>
      <c r="L29" s="115"/>
      <c r="M29" s="115"/>
    </row>
    <row r="30" customFormat="false" ht="12" hidden="false" customHeight="false" outlineLevel="0" collapsed="false">
      <c r="A30" s="102"/>
      <c r="B30" s="116" t="s">
        <v>30</v>
      </c>
      <c r="C30" s="117" t="n">
        <f aca="false">C83+D83+E83</f>
        <v>67340</v>
      </c>
      <c r="D30" s="118" t="n">
        <f aca="false">F83+G83+H83</f>
        <v>29120</v>
      </c>
      <c r="E30" s="120" t="n">
        <f aca="false">I83+J83+K83</f>
        <v>1460</v>
      </c>
      <c r="F30" s="117" t="n">
        <f aca="false">O83+P83+Q83</f>
        <v>17900</v>
      </c>
      <c r="G30" s="118" t="n">
        <f aca="false">R83+S83+T83</f>
        <v>16850</v>
      </c>
      <c r="H30" s="120" t="n">
        <f aca="false">U83+V83+W83</f>
        <v>2750</v>
      </c>
      <c r="I30" s="117" t="n">
        <f aca="false">AA83+AB83+AC83</f>
        <v>7640</v>
      </c>
      <c r="J30" s="118" t="n">
        <f aca="false">AD83+AE83+AF83</f>
        <v>10330</v>
      </c>
      <c r="K30" s="118" t="n">
        <f aca="false">AG83+AH83+AI83</f>
        <v>3260</v>
      </c>
      <c r="L30" s="115"/>
      <c r="M30" s="115"/>
    </row>
    <row r="31" customFormat="false" ht="12" hidden="false" customHeight="false" outlineLevel="0" collapsed="false">
      <c r="A31" s="102"/>
      <c r="B31" s="116" t="s">
        <v>31</v>
      </c>
      <c r="C31" s="117" t="n">
        <f aca="false">C84+D84+E84</f>
        <v>5580</v>
      </c>
      <c r="D31" s="118" t="n">
        <f aca="false">F84+G84+H84</f>
        <v>2200</v>
      </c>
      <c r="E31" s="120" t="n">
        <f aca="false">I84+J84+K84</f>
        <v>70</v>
      </c>
      <c r="F31" s="117" t="n">
        <f aca="false">O84+P84+Q84</f>
        <v>3790</v>
      </c>
      <c r="G31" s="118" t="n">
        <f aca="false">R84+S84+T84</f>
        <v>4150</v>
      </c>
      <c r="H31" s="120" t="n">
        <f aca="false">U84+V84+W84</f>
        <v>490</v>
      </c>
      <c r="I31" s="117" t="n">
        <f aca="false">AA84+AB84+AC84</f>
        <v>2340</v>
      </c>
      <c r="J31" s="118" t="n">
        <f aca="false">AD84+AE84+AF84</f>
        <v>1260</v>
      </c>
      <c r="K31" s="118" t="n">
        <f aca="false">AG84+AH84+AI84</f>
        <v>60</v>
      </c>
      <c r="L31" s="115"/>
      <c r="M31" s="115"/>
    </row>
    <row r="32" customFormat="false" ht="12" hidden="false" customHeight="false" outlineLevel="0" collapsed="false">
      <c r="A32" s="102"/>
      <c r="B32" s="116" t="s">
        <v>32</v>
      </c>
      <c r="C32" s="117" t="n">
        <f aca="false">C85+D85+E85</f>
        <v>80</v>
      </c>
      <c r="D32" s="118" t="n">
        <f aca="false">F85+G85+H85</f>
        <v>40</v>
      </c>
      <c r="E32" s="120"/>
      <c r="F32" s="117" t="n">
        <f aca="false">O85+P85+Q85</f>
        <v>140</v>
      </c>
      <c r="G32" s="118" t="n">
        <f aca="false">R85+S85+T85</f>
        <v>100</v>
      </c>
      <c r="H32" s="118" t="s">
        <v>24</v>
      </c>
      <c r="I32" s="121" t="n">
        <f aca="false">AA85+AB85+AC85</f>
        <v>250</v>
      </c>
      <c r="J32" s="118" t="n">
        <f aca="false">AD85+AE85+AF85</f>
        <v>130</v>
      </c>
      <c r="K32" s="118" t="s">
        <v>24</v>
      </c>
      <c r="L32" s="115"/>
      <c r="M32" s="115"/>
    </row>
    <row r="33" customFormat="false" ht="12" hidden="false" customHeight="false" outlineLevel="0" collapsed="false">
      <c r="A33" s="102"/>
      <c r="B33" s="116" t="s">
        <v>33</v>
      </c>
      <c r="C33" s="117" t="n">
        <f aca="false">C86+D86+E86</f>
        <v>30</v>
      </c>
      <c r="D33" s="118" t="n">
        <f aca="false">F86+G86+H86</f>
        <v>80</v>
      </c>
      <c r="E33" s="120" t="n">
        <f aca="false">I86+J86+K86</f>
        <v>60</v>
      </c>
      <c r="F33" s="117" t="n">
        <f aca="false">O86+P86+Q86</f>
        <v>20</v>
      </c>
      <c r="G33" s="118" t="n">
        <f aca="false">R86+S86+T86</f>
        <v>50</v>
      </c>
      <c r="H33" s="122" t="n">
        <f aca="false">U86+V86+W86</f>
        <v>110</v>
      </c>
      <c r="I33" s="121" t="n">
        <f aca="false">AA86+AB86+AC86</f>
        <v>0</v>
      </c>
      <c r="J33" s="118" t="n">
        <f aca="false">AD86+AE86+AF86</f>
        <v>20</v>
      </c>
      <c r="K33" s="118" t="n">
        <f aca="false">AG86+AH86+AI86</f>
        <v>30</v>
      </c>
      <c r="L33" s="115"/>
      <c r="M33" s="115"/>
    </row>
    <row r="34" customFormat="false" ht="12" hidden="false" customHeight="false" outlineLevel="0" collapsed="false">
      <c r="A34" s="102"/>
      <c r="B34" s="116" t="s">
        <v>34</v>
      </c>
      <c r="C34" s="123" t="n">
        <f aca="false">C87+D87+E87</f>
        <v>0</v>
      </c>
      <c r="D34" s="122" t="n">
        <f aca="false">F87+G87+H87</f>
        <v>0</v>
      </c>
      <c r="E34" s="122" t="n">
        <f aca="false">I87+J87+K87</f>
        <v>0</v>
      </c>
      <c r="F34" s="119" t="n">
        <f aca="false">O87+P87+Q87</f>
        <v>440</v>
      </c>
      <c r="G34" s="122" t="n">
        <f aca="false">R87+S87+T87</f>
        <v>1200</v>
      </c>
      <c r="H34" s="120" t="n">
        <f aca="false">U87+V87+W87</f>
        <v>430</v>
      </c>
      <c r="I34" s="117" t="n">
        <f aca="false">AA87+AB87+AC87</f>
        <v>160</v>
      </c>
      <c r="J34" s="122" t="n">
        <f aca="false">AD87+AE87+AF87</f>
        <v>330</v>
      </c>
      <c r="K34" s="122" t="n">
        <f aca="false">AG87+AH87+AI87</f>
        <v>100</v>
      </c>
      <c r="L34" s="115"/>
      <c r="M34" s="115"/>
    </row>
    <row r="35" customFormat="false" ht="12" hidden="false" customHeight="false" outlineLevel="0" collapsed="false">
      <c r="A35" s="102"/>
      <c r="B35" s="124" t="s">
        <v>35</v>
      </c>
      <c r="C35" s="121" t="n">
        <f aca="false">C88+D88+E88</f>
        <v>50</v>
      </c>
      <c r="D35" s="118" t="n">
        <f aca="false">F88+G88+H88</f>
        <v>80</v>
      </c>
      <c r="E35" s="122" t="n">
        <f aca="false">I88+J88+K88</f>
        <v>90</v>
      </c>
      <c r="F35" s="125" t="n">
        <f aca="false">O88+P88+Q88</f>
        <v>40</v>
      </c>
      <c r="G35" s="122" t="n">
        <f aca="false">R88+S88+T88</f>
        <v>1010</v>
      </c>
      <c r="H35" s="126" t="n">
        <f aca="false">U88+V88+W88</f>
        <v>2180</v>
      </c>
      <c r="I35" s="123" t="n">
        <f aca="false">AA88+AB88+AC88</f>
        <v>30</v>
      </c>
      <c r="J35" s="122" t="n">
        <f aca="false">AD88+AE88+AF88</f>
        <v>100</v>
      </c>
      <c r="K35" s="122" t="n">
        <f aca="false">AG88+AH88+AI88</f>
        <v>180</v>
      </c>
      <c r="L35" s="115"/>
      <c r="M35" s="115"/>
    </row>
    <row r="36" customFormat="false" ht="12" hidden="false" customHeight="false" outlineLevel="0" collapsed="false">
      <c r="A36" s="102"/>
      <c r="B36" s="124" t="s">
        <v>36</v>
      </c>
      <c r="C36" s="127" t="n">
        <f aca="false">C89+D89+E89</f>
        <v>0</v>
      </c>
      <c r="D36" s="122" t="n">
        <f aca="false">F89+G89+H89</f>
        <v>80</v>
      </c>
      <c r="E36" s="122" t="n">
        <f aca="false">I89+J89+K89</f>
        <v>60</v>
      </c>
      <c r="F36" s="125" t="n">
        <f aca="false">O89+P89+Q89</f>
        <v>0</v>
      </c>
      <c r="G36" s="122" t="n">
        <f aca="false">R89+S89+T89</f>
        <v>700</v>
      </c>
      <c r="H36" s="126" t="n">
        <f aca="false">U89+V89+W89</f>
        <v>1440</v>
      </c>
      <c r="I36" s="123" t="n">
        <f aca="false">AA89+AB89+AC89</f>
        <v>0</v>
      </c>
      <c r="J36" s="122" t="n">
        <f aca="false">AD89+AE89+AF89</f>
        <v>220</v>
      </c>
      <c r="K36" s="122" t="n">
        <f aca="false">AG89+AH89+AI89</f>
        <v>120</v>
      </c>
      <c r="L36" s="115"/>
      <c r="M36" s="115"/>
    </row>
    <row r="37" customFormat="false" ht="12" hidden="false" customHeight="false" outlineLevel="0" collapsed="false">
      <c r="A37" s="102"/>
      <c r="B37" s="128" t="s">
        <v>37</v>
      </c>
      <c r="C37" s="112" t="n">
        <f aca="false">C91+D91+E91</f>
        <v>0</v>
      </c>
      <c r="D37" s="113" t="n">
        <f aca="false">F91+G91+H91</f>
        <v>0</v>
      </c>
      <c r="E37" s="113" t="n">
        <f aca="false">I91+J91+K91</f>
        <v>0</v>
      </c>
      <c r="F37" s="129" t="n">
        <f aca="false">O91+P91+Q91</f>
        <v>190</v>
      </c>
      <c r="G37" s="113" t="n">
        <f aca="false">R91+S91+T91</f>
        <v>2070</v>
      </c>
      <c r="H37" s="113" t="n">
        <f aca="false">U91+V91+W91</f>
        <v>1470</v>
      </c>
      <c r="I37" s="129" t="n">
        <f aca="false">AA91+AB91+AC91</f>
        <v>60</v>
      </c>
      <c r="J37" s="113" t="n">
        <f aca="false">AD91+AE91+AF91</f>
        <v>240</v>
      </c>
      <c r="K37" s="113" t="n">
        <f aca="false">AG91+AH91+AI91</f>
        <v>40</v>
      </c>
      <c r="L37" s="115"/>
      <c r="M37" s="115"/>
    </row>
    <row r="38" customFormat="false" ht="12" hidden="false" customHeight="false" outlineLevel="0" collapsed="false">
      <c r="A38" s="102"/>
      <c r="B38" s="130" t="s">
        <v>38</v>
      </c>
      <c r="C38" s="131" t="n">
        <f aca="false">C92+D92+E92</f>
        <v>210</v>
      </c>
      <c r="D38" s="132" t="n">
        <f aca="false">F92+G92+H92</f>
        <v>440</v>
      </c>
      <c r="E38" s="132" t="n">
        <f aca="false">I92+J92+K92</f>
        <v>120</v>
      </c>
      <c r="F38" s="133" t="n">
        <f aca="false">O92+P92+Q92</f>
        <v>3140</v>
      </c>
      <c r="G38" s="132" t="n">
        <f aca="false">R92+S92+T92</f>
        <v>3900</v>
      </c>
      <c r="H38" s="132" t="n">
        <f aca="false">U92+V92+W92</f>
        <v>970</v>
      </c>
      <c r="I38" s="133" t="n">
        <f aca="false">AA92+AB92+AC92</f>
        <v>630</v>
      </c>
      <c r="J38" s="132" t="n">
        <f aca="false">AD92+AE92+AF92</f>
        <v>810</v>
      </c>
      <c r="K38" s="132" t="n">
        <f aca="false">AG92+AH92+AI92</f>
        <v>160</v>
      </c>
      <c r="L38" s="115"/>
      <c r="M38" s="115"/>
    </row>
    <row r="40" customFormat="false" ht="12" hidden="false" customHeight="false" outlineLevel="0" collapsed="false">
      <c r="B40" s="52" t="s">
        <v>39</v>
      </c>
      <c r="H40" s="115"/>
    </row>
    <row r="41" customFormat="false" ht="12" hidden="false" customHeight="false" outlineLevel="0" collapsed="false">
      <c r="B41" s="54" t="s">
        <v>40</v>
      </c>
      <c r="H41" s="115"/>
    </row>
    <row r="42" customFormat="false" ht="12" hidden="false" customHeight="false" outlineLevel="0" collapsed="false">
      <c r="B42" s="55" t="s">
        <v>41</v>
      </c>
    </row>
    <row r="43" customFormat="false" ht="12" hidden="false" customHeight="false" outlineLevel="0" collapsed="false">
      <c r="B43" s="55"/>
    </row>
    <row r="44" customFormat="false" ht="12" hidden="false" customHeight="false" outlineLevel="0" collapsed="false">
      <c r="B44" s="100" t="s">
        <v>127</v>
      </c>
    </row>
    <row r="45" customFormat="false" ht="12" hidden="false" customHeight="false" outlineLevel="0" collapsed="false">
      <c r="B45" s="100" t="s">
        <v>128</v>
      </c>
    </row>
    <row r="52" customFormat="false" ht="12" hidden="false" customHeight="false" outlineLevel="0" collapsed="false">
      <c r="B52" s="58" t="s">
        <v>46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N52" s="58" t="s">
        <v>46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Z52" s="58" t="s">
        <v>46</v>
      </c>
      <c r="AA52" s="59"/>
      <c r="AB52" s="59"/>
      <c r="AC52" s="59"/>
      <c r="AD52" s="59"/>
      <c r="AE52" s="59"/>
      <c r="AF52" s="59"/>
      <c r="AG52" s="59"/>
      <c r="AH52" s="59"/>
      <c r="AI52" s="59"/>
      <c r="AJ52" s="59"/>
    </row>
    <row r="54" customFormat="false" ht="12" hidden="false" customHeight="false" outlineLevel="0" collapsed="false">
      <c r="B54" s="58" t="s">
        <v>47</v>
      </c>
      <c r="C54" s="62" t="n">
        <v>42188.7828587963</v>
      </c>
      <c r="D54" s="59"/>
      <c r="E54" s="59"/>
      <c r="F54" s="59"/>
      <c r="G54" s="59"/>
      <c r="H54" s="59"/>
      <c r="I54" s="59"/>
      <c r="J54" s="59"/>
      <c r="K54" s="59"/>
      <c r="L54" s="59"/>
      <c r="N54" s="58" t="s">
        <v>47</v>
      </c>
      <c r="O54" s="62" t="n">
        <v>42188.7828587963</v>
      </c>
      <c r="P54" s="59"/>
      <c r="Q54" s="59"/>
      <c r="R54" s="59"/>
      <c r="S54" s="59"/>
      <c r="T54" s="59"/>
      <c r="U54" s="59"/>
      <c r="V54" s="59"/>
      <c r="W54" s="59"/>
      <c r="X54" s="59"/>
      <c r="Z54" s="58" t="s">
        <v>47</v>
      </c>
      <c r="AA54" s="62" t="n">
        <v>42188.7828587963</v>
      </c>
      <c r="AB54" s="59"/>
      <c r="AC54" s="59"/>
      <c r="AD54" s="59"/>
      <c r="AE54" s="59"/>
      <c r="AF54" s="59"/>
      <c r="AG54" s="59"/>
      <c r="AH54" s="59"/>
      <c r="AI54" s="59"/>
      <c r="AJ54" s="59"/>
    </row>
    <row r="55" customFormat="false" ht="12" hidden="false" customHeight="false" outlineLevel="0" collapsed="false">
      <c r="B55" s="58" t="s">
        <v>48</v>
      </c>
      <c r="C55" s="62" t="n">
        <v>42191.6435934491</v>
      </c>
      <c r="D55" s="59"/>
      <c r="E55" s="59"/>
      <c r="F55" s="59"/>
      <c r="G55" s="59"/>
      <c r="H55" s="59"/>
      <c r="I55" s="59"/>
      <c r="J55" s="59"/>
      <c r="K55" s="59"/>
      <c r="L55" s="59"/>
      <c r="N55" s="58" t="s">
        <v>48</v>
      </c>
      <c r="O55" s="62" t="n">
        <v>42191.644471169</v>
      </c>
      <c r="P55" s="59"/>
      <c r="Q55" s="59"/>
      <c r="R55" s="59"/>
      <c r="S55" s="59"/>
      <c r="T55" s="59"/>
      <c r="U55" s="59"/>
      <c r="V55" s="59"/>
      <c r="W55" s="59"/>
      <c r="X55" s="59"/>
      <c r="Z55" s="58" t="s">
        <v>48</v>
      </c>
      <c r="AA55" s="62" t="n">
        <v>42191.6450907176</v>
      </c>
      <c r="AB55" s="59"/>
      <c r="AC55" s="59"/>
      <c r="AD55" s="59"/>
      <c r="AE55" s="59"/>
      <c r="AF55" s="59"/>
      <c r="AG55" s="59"/>
      <c r="AH55" s="59"/>
      <c r="AI55" s="59"/>
      <c r="AJ55" s="59"/>
    </row>
    <row r="56" customFormat="false" ht="12" hidden="false" customHeight="false" outlineLevel="0" collapsed="false">
      <c r="B56" s="58" t="s">
        <v>49</v>
      </c>
      <c r="C56" s="58" t="s">
        <v>50</v>
      </c>
      <c r="D56" s="59"/>
      <c r="E56" s="59"/>
      <c r="F56" s="59"/>
      <c r="G56" s="59"/>
      <c r="H56" s="59"/>
      <c r="I56" s="59"/>
      <c r="J56" s="59"/>
      <c r="K56" s="59"/>
      <c r="L56" s="59"/>
      <c r="N56" s="58" t="s">
        <v>49</v>
      </c>
      <c r="O56" s="58" t="s">
        <v>50</v>
      </c>
      <c r="P56" s="59"/>
      <c r="Q56" s="59"/>
      <c r="R56" s="59"/>
      <c r="S56" s="59"/>
      <c r="T56" s="59"/>
      <c r="U56" s="59"/>
      <c r="V56" s="59"/>
      <c r="W56" s="59"/>
      <c r="X56" s="59"/>
      <c r="Z56" s="58" t="s">
        <v>49</v>
      </c>
      <c r="AA56" s="58" t="s">
        <v>50</v>
      </c>
      <c r="AB56" s="59"/>
      <c r="AC56" s="59"/>
      <c r="AD56" s="59"/>
      <c r="AE56" s="59"/>
      <c r="AF56" s="59"/>
      <c r="AG56" s="59"/>
      <c r="AH56" s="59"/>
      <c r="AI56" s="59"/>
      <c r="AJ56" s="59"/>
    </row>
    <row r="58" customFormat="false" ht="12" hidden="false" customHeight="false" outlineLevel="0" collapsed="false">
      <c r="B58" s="58" t="s">
        <v>57</v>
      </c>
      <c r="C58" s="58" t="s">
        <v>129</v>
      </c>
      <c r="D58" s="59"/>
      <c r="E58" s="59"/>
      <c r="F58" s="59"/>
      <c r="G58" s="59"/>
      <c r="H58" s="59"/>
      <c r="I58" s="59"/>
      <c r="J58" s="59"/>
      <c r="K58" s="59"/>
      <c r="L58" s="59"/>
      <c r="N58" s="58" t="s">
        <v>57</v>
      </c>
      <c r="O58" s="58" t="s">
        <v>130</v>
      </c>
      <c r="P58" s="59"/>
      <c r="Q58" s="59"/>
      <c r="R58" s="59"/>
      <c r="S58" s="59"/>
      <c r="T58" s="59"/>
      <c r="U58" s="59"/>
      <c r="V58" s="59"/>
      <c r="W58" s="59"/>
      <c r="X58" s="59"/>
      <c r="Z58" s="58" t="s">
        <v>57</v>
      </c>
      <c r="AA58" s="58" t="s">
        <v>131</v>
      </c>
      <c r="AB58" s="59"/>
      <c r="AC58" s="59"/>
      <c r="AD58" s="59"/>
      <c r="AE58" s="59"/>
      <c r="AF58" s="59"/>
      <c r="AG58" s="59"/>
      <c r="AH58" s="59"/>
      <c r="AI58" s="59"/>
      <c r="AJ58" s="59"/>
    </row>
    <row r="59" customFormat="false" ht="12" hidden="false" customHeight="false" outlineLevel="0" collapsed="false">
      <c r="B59" s="58" t="s">
        <v>53</v>
      </c>
      <c r="C59" s="58" t="s">
        <v>54</v>
      </c>
      <c r="D59" s="59"/>
      <c r="E59" s="59"/>
      <c r="F59" s="59"/>
      <c r="G59" s="59"/>
      <c r="H59" s="59"/>
      <c r="I59" s="59"/>
      <c r="J59" s="59"/>
      <c r="K59" s="59"/>
      <c r="L59" s="59"/>
      <c r="N59" s="58" t="s">
        <v>53</v>
      </c>
      <c r="O59" s="58" t="s">
        <v>54</v>
      </c>
      <c r="P59" s="59"/>
      <c r="Q59" s="59"/>
      <c r="R59" s="59"/>
      <c r="S59" s="59"/>
      <c r="T59" s="59"/>
      <c r="U59" s="59"/>
      <c r="V59" s="59"/>
      <c r="W59" s="59"/>
      <c r="X59" s="59"/>
      <c r="Z59" s="58" t="s">
        <v>53</v>
      </c>
      <c r="AA59" s="58" t="s">
        <v>54</v>
      </c>
      <c r="AB59" s="59"/>
      <c r="AC59" s="59"/>
      <c r="AD59" s="59"/>
      <c r="AE59" s="59"/>
      <c r="AF59" s="59"/>
      <c r="AG59" s="59"/>
      <c r="AH59" s="59"/>
      <c r="AI59" s="59"/>
      <c r="AJ59" s="59"/>
    </row>
    <row r="61" customFormat="false" ht="12" hidden="false" customHeight="false" outlineLevel="0" collapsed="false">
      <c r="B61" s="65" t="s">
        <v>132</v>
      </c>
      <c r="C61" s="65" t="s">
        <v>133</v>
      </c>
      <c r="D61" s="65" t="s">
        <v>134</v>
      </c>
      <c r="E61" s="65" t="s">
        <v>135</v>
      </c>
      <c r="F61" s="65" t="s">
        <v>136</v>
      </c>
      <c r="G61" s="65" t="s">
        <v>137</v>
      </c>
      <c r="H61" s="65" t="s">
        <v>138</v>
      </c>
      <c r="I61" s="65" t="s">
        <v>139</v>
      </c>
      <c r="J61" s="65" t="s">
        <v>140</v>
      </c>
      <c r="K61" s="65" t="s">
        <v>141</v>
      </c>
      <c r="N61" s="65" t="s">
        <v>132</v>
      </c>
      <c r="O61" s="65" t="s">
        <v>133</v>
      </c>
      <c r="P61" s="65" t="s">
        <v>134</v>
      </c>
      <c r="Q61" s="65" t="s">
        <v>135</v>
      </c>
      <c r="R61" s="65" t="s">
        <v>136</v>
      </c>
      <c r="S61" s="65" t="s">
        <v>137</v>
      </c>
      <c r="T61" s="65" t="s">
        <v>138</v>
      </c>
      <c r="U61" s="65" t="s">
        <v>139</v>
      </c>
      <c r="V61" s="65" t="s">
        <v>140</v>
      </c>
      <c r="W61" s="65" t="s">
        <v>141</v>
      </c>
      <c r="Z61" s="65" t="s">
        <v>132</v>
      </c>
      <c r="AA61" s="65" t="s">
        <v>133</v>
      </c>
      <c r="AB61" s="65" t="s">
        <v>134</v>
      </c>
      <c r="AC61" s="65" t="s">
        <v>135</v>
      </c>
      <c r="AD61" s="65" t="s">
        <v>136</v>
      </c>
      <c r="AE61" s="65" t="s">
        <v>137</v>
      </c>
      <c r="AF61" s="65" t="s">
        <v>138</v>
      </c>
      <c r="AG61" s="65" t="s">
        <v>139</v>
      </c>
      <c r="AH61" s="65" t="s">
        <v>140</v>
      </c>
      <c r="AI61" s="65" t="s">
        <v>141</v>
      </c>
    </row>
    <row r="62" customFormat="false" ht="12" hidden="false" customHeight="false" outlineLevel="0" collapsed="false">
      <c r="B62" s="65" t="s">
        <v>66</v>
      </c>
      <c r="C62" s="67" t="n">
        <v>0</v>
      </c>
      <c r="D62" s="67" t="n">
        <v>50</v>
      </c>
      <c r="E62" s="67" t="n">
        <v>0</v>
      </c>
      <c r="F62" s="67" t="n">
        <v>0</v>
      </c>
      <c r="G62" s="67" t="n">
        <v>120</v>
      </c>
      <c r="H62" s="67" t="n">
        <v>0</v>
      </c>
      <c r="I62" s="67" t="n">
        <v>100</v>
      </c>
      <c r="J62" s="67" t="n">
        <v>130</v>
      </c>
      <c r="K62" s="67" t="n">
        <v>10</v>
      </c>
      <c r="N62" s="65" t="s">
        <v>66</v>
      </c>
      <c r="O62" s="67" t="n">
        <v>0</v>
      </c>
      <c r="P62" s="67" t="n">
        <v>240</v>
      </c>
      <c r="Q62" s="67" t="n">
        <v>100</v>
      </c>
      <c r="R62" s="67" t="n">
        <v>280</v>
      </c>
      <c r="S62" s="67" t="n">
        <v>490</v>
      </c>
      <c r="T62" s="67" t="n">
        <v>220</v>
      </c>
      <c r="U62" s="67" t="n">
        <v>340</v>
      </c>
      <c r="V62" s="67" t="n">
        <v>70</v>
      </c>
      <c r="W62" s="67" t="n">
        <v>90</v>
      </c>
      <c r="Z62" s="65" t="s">
        <v>66</v>
      </c>
      <c r="AA62" s="67" t="n">
        <v>0</v>
      </c>
      <c r="AB62" s="67" t="n">
        <v>300</v>
      </c>
      <c r="AC62" s="67" t="n">
        <v>70</v>
      </c>
      <c r="AD62" s="67" t="n">
        <v>30</v>
      </c>
      <c r="AE62" s="67" t="n">
        <v>30</v>
      </c>
      <c r="AF62" s="67" t="n">
        <v>50</v>
      </c>
      <c r="AG62" s="67" t="n">
        <v>40</v>
      </c>
      <c r="AH62" s="67" t="n">
        <v>0</v>
      </c>
      <c r="AI62" s="67" t="n">
        <v>40</v>
      </c>
    </row>
    <row r="63" customFormat="false" ht="12" hidden="false" customHeight="false" outlineLevel="0" collapsed="false">
      <c r="B63" s="65" t="s">
        <v>67</v>
      </c>
      <c r="C63" s="67" t="n">
        <v>0</v>
      </c>
      <c r="D63" s="67" t="n">
        <v>64870</v>
      </c>
      <c r="E63" s="67" t="n">
        <v>10060</v>
      </c>
      <c r="F63" s="67" t="n">
        <v>5210</v>
      </c>
      <c r="G63" s="67" t="n">
        <v>2520</v>
      </c>
      <c r="H63" s="67" t="n">
        <v>640</v>
      </c>
      <c r="I63" s="67" t="n">
        <v>360</v>
      </c>
      <c r="J63" s="67" t="n">
        <v>220</v>
      </c>
      <c r="K63" s="67" t="n">
        <v>210</v>
      </c>
      <c r="N63" s="65" t="s">
        <v>67</v>
      </c>
      <c r="O63" s="67" t="n">
        <v>0</v>
      </c>
      <c r="P63" s="67" t="n">
        <v>1500</v>
      </c>
      <c r="Q63" s="67" t="n">
        <v>450</v>
      </c>
      <c r="R63" s="67" t="n">
        <v>190</v>
      </c>
      <c r="S63" s="67" t="n">
        <v>130</v>
      </c>
      <c r="T63" s="67" t="n">
        <v>50</v>
      </c>
      <c r="U63" s="67" t="n">
        <v>30</v>
      </c>
      <c r="V63" s="67" t="n">
        <v>30</v>
      </c>
      <c r="W63" s="67" t="n">
        <v>30</v>
      </c>
      <c r="Z63" s="65" t="s">
        <v>67</v>
      </c>
      <c r="AA63" s="67" t="n">
        <v>0</v>
      </c>
      <c r="AB63" s="67" t="n">
        <v>1180</v>
      </c>
      <c r="AC63" s="67" t="n">
        <v>640</v>
      </c>
      <c r="AD63" s="67" t="n">
        <v>550</v>
      </c>
      <c r="AE63" s="67" t="n">
        <v>530</v>
      </c>
      <c r="AF63" s="67" t="n">
        <v>140</v>
      </c>
      <c r="AG63" s="67" t="n">
        <v>90</v>
      </c>
      <c r="AH63" s="67" t="n">
        <v>60</v>
      </c>
      <c r="AI63" s="67" t="n">
        <v>40</v>
      </c>
    </row>
    <row r="64" customFormat="false" ht="12" hidden="false" customHeight="false" outlineLevel="0" collapsed="false">
      <c r="B64" s="65" t="s">
        <v>68</v>
      </c>
      <c r="C64" s="67" t="n">
        <v>0</v>
      </c>
      <c r="D64" s="67" t="n">
        <v>30</v>
      </c>
      <c r="E64" s="67" t="n">
        <v>20</v>
      </c>
      <c r="F64" s="67" t="n">
        <v>30</v>
      </c>
      <c r="G64" s="67" t="n">
        <v>20</v>
      </c>
      <c r="H64" s="67" t="n">
        <v>10</v>
      </c>
      <c r="I64" s="67" t="n">
        <v>10</v>
      </c>
      <c r="J64" s="67" t="n">
        <v>10</v>
      </c>
      <c r="K64" s="67" t="n">
        <v>0</v>
      </c>
      <c r="N64" s="65" t="s">
        <v>68</v>
      </c>
      <c r="O64" s="67" t="n">
        <v>0</v>
      </c>
      <c r="P64" s="67" t="n">
        <v>160</v>
      </c>
      <c r="Q64" s="67" t="n">
        <v>80</v>
      </c>
      <c r="R64" s="67" t="n">
        <v>90</v>
      </c>
      <c r="S64" s="67" t="n">
        <v>80</v>
      </c>
      <c r="T64" s="67" t="n">
        <v>50</v>
      </c>
      <c r="U64" s="67" t="n">
        <v>50</v>
      </c>
      <c r="V64" s="67" t="n">
        <v>40</v>
      </c>
      <c r="W64" s="67" t="n">
        <v>50</v>
      </c>
      <c r="Z64" s="65" t="s">
        <v>68</v>
      </c>
      <c r="AA64" s="67" t="n">
        <v>0</v>
      </c>
      <c r="AB64" s="67" t="n">
        <v>50</v>
      </c>
      <c r="AC64" s="67" t="n">
        <v>40</v>
      </c>
      <c r="AD64" s="67" t="n">
        <v>40</v>
      </c>
      <c r="AE64" s="67" t="n">
        <v>40</v>
      </c>
      <c r="AF64" s="67" t="n">
        <v>30</v>
      </c>
      <c r="AG64" s="67" t="n">
        <v>40</v>
      </c>
      <c r="AH64" s="67" t="n">
        <v>40</v>
      </c>
      <c r="AI64" s="67" t="n">
        <v>20</v>
      </c>
    </row>
    <row r="65" customFormat="false" ht="12" hidden="false" customHeight="false" outlineLevel="0" collapsed="false">
      <c r="B65" s="65" t="s">
        <v>69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N65" s="65" t="s">
        <v>69</v>
      </c>
      <c r="O65" s="67" t="n">
        <v>0</v>
      </c>
      <c r="P65" s="67" t="n">
        <v>70</v>
      </c>
      <c r="Q65" s="67" t="n">
        <v>20</v>
      </c>
      <c r="R65" s="67" t="n">
        <v>70</v>
      </c>
      <c r="S65" s="67" t="n">
        <v>250</v>
      </c>
      <c r="T65" s="67" t="n">
        <v>380</v>
      </c>
      <c r="U65" s="67" t="n">
        <v>750</v>
      </c>
      <c r="V65" s="67" t="n">
        <v>1510</v>
      </c>
      <c r="W65" s="67" t="n">
        <v>2260</v>
      </c>
      <c r="Z65" s="65" t="s">
        <v>69</v>
      </c>
      <c r="AA65" s="67" t="n">
        <v>0</v>
      </c>
      <c r="AB65" s="67" t="n">
        <v>10</v>
      </c>
      <c r="AC65" s="67" t="n">
        <v>20</v>
      </c>
      <c r="AD65" s="67" t="n">
        <v>30</v>
      </c>
      <c r="AE65" s="67" t="n">
        <v>40</v>
      </c>
      <c r="AF65" s="67" t="n">
        <v>80</v>
      </c>
      <c r="AG65" s="67" t="n">
        <v>30</v>
      </c>
      <c r="AH65" s="67" t="n">
        <v>20</v>
      </c>
      <c r="AI65" s="67" t="n">
        <v>20</v>
      </c>
    </row>
    <row r="66" customFormat="false" ht="12" hidden="false" customHeight="false" outlineLevel="0" collapsed="false">
      <c r="B66" s="65" t="s">
        <v>7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N66" s="65" t="s">
        <v>70</v>
      </c>
      <c r="O66" s="67" t="n">
        <v>0</v>
      </c>
      <c r="P66" s="67" t="n">
        <v>1140</v>
      </c>
      <c r="Q66" s="67" t="n">
        <v>770</v>
      </c>
      <c r="R66" s="67" t="n">
        <v>1150</v>
      </c>
      <c r="S66" s="67" t="n">
        <v>1840</v>
      </c>
      <c r="T66" s="67" t="n">
        <v>1510</v>
      </c>
      <c r="U66" s="67" t="n">
        <v>1620</v>
      </c>
      <c r="V66" s="67" t="n">
        <v>1960</v>
      </c>
      <c r="W66" s="67" t="n">
        <v>2140</v>
      </c>
      <c r="Z66" s="65" t="s">
        <v>70</v>
      </c>
      <c r="AA66" s="67" t="n">
        <v>0</v>
      </c>
      <c r="AB66" s="67" t="n">
        <v>680</v>
      </c>
      <c r="AC66" s="67" t="n">
        <v>440</v>
      </c>
      <c r="AD66" s="67" t="n">
        <v>440</v>
      </c>
      <c r="AE66" s="67" t="n">
        <v>540</v>
      </c>
      <c r="AF66" s="67" t="n">
        <v>370</v>
      </c>
      <c r="AG66" s="67" t="n">
        <v>310</v>
      </c>
      <c r="AH66" s="67" t="n">
        <v>260</v>
      </c>
      <c r="AI66" s="67" t="n">
        <v>150</v>
      </c>
    </row>
    <row r="67" customFormat="false" ht="12" hidden="false" customHeight="false" outlineLevel="0" collapsed="false">
      <c r="B67" s="65" t="s">
        <v>71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8" t="s">
        <v>24</v>
      </c>
      <c r="N67" s="65" t="s">
        <v>71</v>
      </c>
      <c r="O67" s="67" t="n">
        <v>0</v>
      </c>
      <c r="P67" s="67" t="n">
        <v>60</v>
      </c>
      <c r="Q67" s="67" t="n">
        <v>20</v>
      </c>
      <c r="R67" s="67" t="n">
        <v>20</v>
      </c>
      <c r="S67" s="67" t="n">
        <v>10</v>
      </c>
      <c r="T67" s="67" t="n">
        <v>0</v>
      </c>
      <c r="U67" s="67" t="n">
        <v>0</v>
      </c>
      <c r="V67" s="67" t="n">
        <v>0</v>
      </c>
      <c r="W67" s="68" t="s">
        <v>24</v>
      </c>
      <c r="Z67" s="65" t="s">
        <v>71</v>
      </c>
      <c r="AA67" s="67" t="n">
        <v>0</v>
      </c>
      <c r="AB67" s="67" t="n">
        <v>40</v>
      </c>
      <c r="AC67" s="67" t="n">
        <v>20</v>
      </c>
      <c r="AD67" s="67" t="n">
        <v>20</v>
      </c>
      <c r="AE67" s="67" t="n">
        <v>10</v>
      </c>
      <c r="AF67" s="67" t="n">
        <v>10</v>
      </c>
      <c r="AG67" s="67" t="n">
        <v>0</v>
      </c>
      <c r="AH67" s="67" t="n">
        <v>0</v>
      </c>
      <c r="AI67" s="68" t="s">
        <v>24</v>
      </c>
    </row>
    <row r="68" customFormat="false" ht="12" hidden="false" customHeight="false" outlineLevel="0" collapsed="false">
      <c r="B68" s="65" t="s">
        <v>72</v>
      </c>
      <c r="C68" s="67" t="n">
        <v>0</v>
      </c>
      <c r="D68" s="68" t="s">
        <v>24</v>
      </c>
      <c r="E68" s="68" t="s">
        <v>24</v>
      </c>
      <c r="F68" s="68" t="s">
        <v>24</v>
      </c>
      <c r="G68" s="68" t="s">
        <v>24</v>
      </c>
      <c r="H68" s="68" t="s">
        <v>24</v>
      </c>
      <c r="I68" s="68" t="s">
        <v>24</v>
      </c>
      <c r="J68" s="68" t="s">
        <v>24</v>
      </c>
      <c r="K68" s="68" t="s">
        <v>24</v>
      </c>
      <c r="N68" s="65" t="s">
        <v>72</v>
      </c>
      <c r="O68" s="67" t="n">
        <v>0</v>
      </c>
      <c r="P68" s="68" t="s">
        <v>24</v>
      </c>
      <c r="Q68" s="68" t="s">
        <v>24</v>
      </c>
      <c r="R68" s="68" t="s">
        <v>24</v>
      </c>
      <c r="S68" s="68" t="s">
        <v>24</v>
      </c>
      <c r="T68" s="68" t="s">
        <v>24</v>
      </c>
      <c r="U68" s="68" t="s">
        <v>24</v>
      </c>
      <c r="V68" s="68" t="s">
        <v>24</v>
      </c>
      <c r="W68" s="68" t="s">
        <v>24</v>
      </c>
      <c r="Z68" s="65" t="s">
        <v>72</v>
      </c>
      <c r="AA68" s="67" t="n">
        <v>0</v>
      </c>
      <c r="AB68" s="68" t="s">
        <v>24</v>
      </c>
      <c r="AC68" s="68" t="s">
        <v>24</v>
      </c>
      <c r="AD68" s="68" t="s">
        <v>24</v>
      </c>
      <c r="AE68" s="68" t="s">
        <v>24</v>
      </c>
      <c r="AF68" s="68" t="s">
        <v>24</v>
      </c>
      <c r="AG68" s="68" t="s">
        <v>24</v>
      </c>
      <c r="AH68" s="68" t="s">
        <v>24</v>
      </c>
      <c r="AI68" s="68" t="s">
        <v>24</v>
      </c>
    </row>
    <row r="69" customFormat="false" ht="12" hidden="false" customHeight="false" outlineLevel="0" collapsed="false">
      <c r="B69" s="65" t="s">
        <v>73</v>
      </c>
      <c r="C69" s="67" t="n">
        <v>0</v>
      </c>
      <c r="D69" s="67" t="n">
        <v>63640</v>
      </c>
      <c r="E69" s="67" t="n">
        <v>24720</v>
      </c>
      <c r="F69" s="67" t="n">
        <v>22270</v>
      </c>
      <c r="G69" s="67" t="n">
        <v>23290</v>
      </c>
      <c r="H69" s="67" t="n">
        <v>9750</v>
      </c>
      <c r="I69" s="67" t="n">
        <v>4560</v>
      </c>
      <c r="J69" s="67" t="n">
        <v>1550</v>
      </c>
      <c r="K69" s="67" t="n">
        <v>110</v>
      </c>
      <c r="N69" s="65" t="s">
        <v>73</v>
      </c>
      <c r="O69" s="67" t="n">
        <v>0</v>
      </c>
      <c r="P69" s="67" t="n">
        <v>17240</v>
      </c>
      <c r="Q69" s="67" t="n">
        <v>20280</v>
      </c>
      <c r="R69" s="67" t="n">
        <v>27890</v>
      </c>
      <c r="S69" s="67" t="n">
        <v>38550</v>
      </c>
      <c r="T69" s="67" t="n">
        <v>21620</v>
      </c>
      <c r="U69" s="67" t="n">
        <v>11320</v>
      </c>
      <c r="V69" s="67" t="n">
        <v>3810</v>
      </c>
      <c r="W69" s="67" t="n">
        <v>340</v>
      </c>
      <c r="Z69" s="65" t="s">
        <v>73</v>
      </c>
      <c r="AA69" s="67" t="n">
        <v>0</v>
      </c>
      <c r="AB69" s="67" t="n">
        <v>52490</v>
      </c>
      <c r="AC69" s="67" t="n">
        <v>32960</v>
      </c>
      <c r="AD69" s="67" t="n">
        <v>36560</v>
      </c>
      <c r="AE69" s="67" t="n">
        <v>41780</v>
      </c>
      <c r="AF69" s="67" t="n">
        <v>16880</v>
      </c>
      <c r="AG69" s="67" t="n">
        <v>6330</v>
      </c>
      <c r="AH69" s="67" t="n">
        <v>2110</v>
      </c>
      <c r="AI69" s="67" t="n">
        <v>230</v>
      </c>
    </row>
    <row r="70" customFormat="false" ht="12" hidden="false" customHeight="false" outlineLevel="0" collapsed="false">
      <c r="B70" s="65" t="s">
        <v>74</v>
      </c>
      <c r="C70" s="67" t="n">
        <v>0</v>
      </c>
      <c r="D70" s="67" t="n">
        <v>28780</v>
      </c>
      <c r="E70" s="67" t="n">
        <v>16770</v>
      </c>
      <c r="F70" s="67" t="n">
        <v>32670</v>
      </c>
      <c r="G70" s="67" t="n">
        <v>32680</v>
      </c>
      <c r="H70" s="67" t="n">
        <v>19980</v>
      </c>
      <c r="I70" s="67" t="n">
        <v>16930</v>
      </c>
      <c r="J70" s="67" t="n">
        <v>10570</v>
      </c>
      <c r="K70" s="67" t="n">
        <v>3520</v>
      </c>
      <c r="N70" s="65" t="s">
        <v>74</v>
      </c>
      <c r="O70" s="67" t="n">
        <v>0</v>
      </c>
      <c r="P70" s="67" t="n">
        <v>5160</v>
      </c>
      <c r="Q70" s="67" t="n">
        <v>4530</v>
      </c>
      <c r="R70" s="67" t="n">
        <v>6720</v>
      </c>
      <c r="S70" s="67" t="n">
        <v>11820</v>
      </c>
      <c r="T70" s="67" t="n">
        <v>11390</v>
      </c>
      <c r="U70" s="67" t="n">
        <v>10570</v>
      </c>
      <c r="V70" s="67" t="n">
        <v>9410</v>
      </c>
      <c r="W70" s="67" t="n">
        <v>4720</v>
      </c>
      <c r="Z70" s="65" t="s">
        <v>74</v>
      </c>
      <c r="AA70" s="67" t="n">
        <v>0</v>
      </c>
      <c r="AB70" s="67" t="n">
        <v>40700</v>
      </c>
      <c r="AC70" s="67" t="n">
        <v>18300</v>
      </c>
      <c r="AD70" s="67" t="n">
        <v>41040</v>
      </c>
      <c r="AE70" s="67" t="n">
        <v>47400</v>
      </c>
      <c r="AF70" s="67" t="n">
        <v>23710</v>
      </c>
      <c r="AG70" s="67" t="n">
        <v>15670</v>
      </c>
      <c r="AH70" s="67" t="n">
        <v>11960</v>
      </c>
      <c r="AI70" s="67" t="n">
        <v>5190</v>
      </c>
    </row>
    <row r="71" customFormat="false" ht="12" hidden="false" customHeight="false" outlineLevel="0" collapsed="false">
      <c r="B71" s="65" t="s">
        <v>75</v>
      </c>
      <c r="C71" s="67" t="n">
        <v>0</v>
      </c>
      <c r="D71" s="67" t="n">
        <v>730</v>
      </c>
      <c r="E71" s="67" t="n">
        <v>520</v>
      </c>
      <c r="F71" s="67" t="n">
        <v>760</v>
      </c>
      <c r="G71" s="67" t="n">
        <v>1180</v>
      </c>
      <c r="H71" s="67" t="n">
        <v>840</v>
      </c>
      <c r="I71" s="67" t="n">
        <v>710</v>
      </c>
      <c r="J71" s="67" t="n">
        <v>670</v>
      </c>
      <c r="K71" s="67" t="n">
        <v>390</v>
      </c>
      <c r="N71" s="65" t="s">
        <v>75</v>
      </c>
      <c r="O71" s="67" t="n">
        <v>0</v>
      </c>
      <c r="P71" s="67" t="n">
        <v>4070</v>
      </c>
      <c r="Q71" s="67" t="n">
        <v>3110</v>
      </c>
      <c r="R71" s="67" t="n">
        <v>4520</v>
      </c>
      <c r="S71" s="67" t="n">
        <v>7800</v>
      </c>
      <c r="T71" s="67" t="n">
        <v>8170</v>
      </c>
      <c r="U71" s="67" t="n">
        <v>10610</v>
      </c>
      <c r="V71" s="67" t="n">
        <v>13520</v>
      </c>
      <c r="W71" s="67" t="n">
        <v>8560</v>
      </c>
      <c r="Z71" s="65" t="s">
        <v>75</v>
      </c>
      <c r="AA71" s="67" t="n">
        <v>0</v>
      </c>
      <c r="AB71" s="67" t="n">
        <v>3590</v>
      </c>
      <c r="AC71" s="67" t="n">
        <v>2450</v>
      </c>
      <c r="AD71" s="67" t="n">
        <v>2920</v>
      </c>
      <c r="AE71" s="67" t="n">
        <v>3770</v>
      </c>
      <c r="AF71" s="67" t="n">
        <v>2470</v>
      </c>
      <c r="AG71" s="67" t="n">
        <v>2080</v>
      </c>
      <c r="AH71" s="67" t="n">
        <v>1630</v>
      </c>
      <c r="AI71" s="67" t="n">
        <v>660</v>
      </c>
    </row>
    <row r="72" customFormat="false" ht="12" hidden="false" customHeight="false" outlineLevel="0" collapsed="false">
      <c r="B72" s="65" t="s">
        <v>76</v>
      </c>
      <c r="C72" s="67" t="n">
        <v>0</v>
      </c>
      <c r="D72" s="67" t="n">
        <v>3380</v>
      </c>
      <c r="E72" s="67" t="n">
        <v>830</v>
      </c>
      <c r="F72" s="67" t="n">
        <v>400</v>
      </c>
      <c r="G72" s="67" t="n">
        <v>160</v>
      </c>
      <c r="H72" s="67" t="n">
        <v>80</v>
      </c>
      <c r="I72" s="67" t="n">
        <v>0</v>
      </c>
      <c r="J72" s="67" t="n">
        <v>0</v>
      </c>
      <c r="K72" s="67" t="n">
        <v>10</v>
      </c>
      <c r="N72" s="65" t="s">
        <v>76</v>
      </c>
      <c r="O72" s="67" t="n">
        <v>0</v>
      </c>
      <c r="P72" s="67" t="n">
        <v>1900</v>
      </c>
      <c r="Q72" s="67" t="n">
        <v>550</v>
      </c>
      <c r="R72" s="67" t="n">
        <v>170</v>
      </c>
      <c r="S72" s="67" t="n">
        <v>280</v>
      </c>
      <c r="T72" s="67" t="n">
        <v>60</v>
      </c>
      <c r="U72" s="67" t="n">
        <v>50</v>
      </c>
      <c r="V72" s="67" t="n">
        <v>20</v>
      </c>
      <c r="W72" s="67" t="n">
        <v>10</v>
      </c>
      <c r="Z72" s="65" t="s">
        <v>76</v>
      </c>
      <c r="AA72" s="67" t="n">
        <v>0</v>
      </c>
      <c r="AB72" s="67" t="n">
        <v>2980</v>
      </c>
      <c r="AC72" s="67" t="n">
        <v>1480</v>
      </c>
      <c r="AD72" s="67" t="n">
        <v>1470</v>
      </c>
      <c r="AE72" s="67" t="n">
        <v>700</v>
      </c>
      <c r="AF72" s="67" t="n">
        <v>110</v>
      </c>
      <c r="AG72" s="67" t="n">
        <v>40</v>
      </c>
      <c r="AH72" s="67" t="n">
        <v>10</v>
      </c>
      <c r="AI72" s="67" t="n">
        <v>10</v>
      </c>
    </row>
    <row r="73" customFormat="false" ht="12" hidden="false" customHeight="false" outlineLevel="0" collapsed="false">
      <c r="B73" s="65" t="s">
        <v>77</v>
      </c>
      <c r="C73" s="67" t="n">
        <v>0</v>
      </c>
      <c r="D73" s="67" t="n">
        <v>39290</v>
      </c>
      <c r="E73" s="67" t="n">
        <v>22180</v>
      </c>
      <c r="F73" s="67" t="n">
        <v>21740</v>
      </c>
      <c r="G73" s="67" t="n">
        <v>22850</v>
      </c>
      <c r="H73" s="67" t="n">
        <v>13200</v>
      </c>
      <c r="I73" s="67" t="n">
        <v>10540</v>
      </c>
      <c r="J73" s="67" t="n">
        <v>9210</v>
      </c>
      <c r="K73" s="67" t="n">
        <v>4980</v>
      </c>
      <c r="N73" s="65" t="s">
        <v>77</v>
      </c>
      <c r="O73" s="67" t="n">
        <v>0</v>
      </c>
      <c r="P73" s="67" t="n">
        <v>23930</v>
      </c>
      <c r="Q73" s="67" t="n">
        <v>24700</v>
      </c>
      <c r="R73" s="67" t="n">
        <v>31400</v>
      </c>
      <c r="S73" s="67" t="n">
        <v>39940</v>
      </c>
      <c r="T73" s="67" t="n">
        <v>21730</v>
      </c>
      <c r="U73" s="67" t="n">
        <v>13960</v>
      </c>
      <c r="V73" s="67" t="n">
        <v>8590</v>
      </c>
      <c r="W73" s="67" t="n">
        <v>3250</v>
      </c>
      <c r="Z73" s="65" t="s">
        <v>77</v>
      </c>
      <c r="AA73" s="67" t="n">
        <v>0</v>
      </c>
      <c r="AB73" s="67" t="n">
        <v>21480</v>
      </c>
      <c r="AC73" s="67" t="n">
        <v>19350</v>
      </c>
      <c r="AD73" s="67" t="n">
        <v>22270</v>
      </c>
      <c r="AE73" s="67" t="n">
        <v>26520</v>
      </c>
      <c r="AF73" s="67" t="n">
        <v>13020</v>
      </c>
      <c r="AG73" s="67" t="n">
        <v>6830</v>
      </c>
      <c r="AH73" s="67" t="n">
        <v>3360</v>
      </c>
      <c r="AI73" s="67" t="n">
        <v>970</v>
      </c>
    </row>
    <row r="74" customFormat="false" ht="12" hidden="false" customHeight="false" outlineLevel="0" collapsed="false">
      <c r="B74" s="65" t="s">
        <v>78</v>
      </c>
      <c r="C74" s="67" t="n">
        <v>0</v>
      </c>
      <c r="D74" s="67" t="n">
        <v>4020</v>
      </c>
      <c r="E74" s="67" t="n">
        <v>1160</v>
      </c>
      <c r="F74" s="67" t="n">
        <v>670</v>
      </c>
      <c r="G74" s="67" t="n">
        <v>320</v>
      </c>
      <c r="H74" s="67" t="n">
        <v>70</v>
      </c>
      <c r="I74" s="67" t="n">
        <v>10</v>
      </c>
      <c r="J74" s="67" t="n">
        <v>20</v>
      </c>
      <c r="K74" s="67" t="n">
        <v>0</v>
      </c>
      <c r="N74" s="65" t="s">
        <v>78</v>
      </c>
      <c r="O74" s="67" t="n">
        <v>0</v>
      </c>
      <c r="P74" s="67" t="n">
        <v>270</v>
      </c>
      <c r="Q74" s="67" t="n">
        <v>190</v>
      </c>
      <c r="R74" s="67" t="n">
        <v>370</v>
      </c>
      <c r="S74" s="67" t="n">
        <v>350</v>
      </c>
      <c r="T74" s="67" t="n">
        <v>140</v>
      </c>
      <c r="U74" s="67" t="n">
        <v>50</v>
      </c>
      <c r="V74" s="67" t="n">
        <v>20</v>
      </c>
      <c r="W74" s="67" t="n">
        <v>10</v>
      </c>
      <c r="Z74" s="65" t="s">
        <v>78</v>
      </c>
      <c r="AA74" s="67" t="n">
        <v>0</v>
      </c>
      <c r="AB74" s="67" t="n">
        <v>9690</v>
      </c>
      <c r="AC74" s="67" t="n">
        <v>6030</v>
      </c>
      <c r="AD74" s="67" t="n">
        <v>5030</v>
      </c>
      <c r="AE74" s="67" t="n">
        <v>2690</v>
      </c>
      <c r="AF74" s="67" t="n">
        <v>580</v>
      </c>
      <c r="AG74" s="67" t="n">
        <v>180</v>
      </c>
      <c r="AH74" s="67" t="n">
        <v>50</v>
      </c>
      <c r="AI74" s="67" t="n">
        <v>20</v>
      </c>
    </row>
    <row r="75" customFormat="false" ht="12" hidden="false" customHeight="false" outlineLevel="0" collapsed="false">
      <c r="B75" s="65" t="s">
        <v>79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N75" s="65" t="s">
        <v>79</v>
      </c>
      <c r="O75" s="67" t="n">
        <v>0</v>
      </c>
      <c r="P75" s="67" t="n">
        <v>120</v>
      </c>
      <c r="Q75" s="67" t="n">
        <v>40</v>
      </c>
      <c r="R75" s="67" t="n">
        <v>10</v>
      </c>
      <c r="S75" s="67" t="n">
        <v>30</v>
      </c>
      <c r="T75" s="67" t="n">
        <v>20</v>
      </c>
      <c r="U75" s="67" t="n">
        <v>10</v>
      </c>
      <c r="V75" s="67" t="n">
        <v>0</v>
      </c>
      <c r="W75" s="67" t="n">
        <v>0</v>
      </c>
      <c r="Z75" s="65" t="s">
        <v>79</v>
      </c>
      <c r="AA75" s="67" t="n">
        <v>0</v>
      </c>
      <c r="AB75" s="67" t="n">
        <v>40</v>
      </c>
      <c r="AC75" s="67" t="n">
        <v>20</v>
      </c>
      <c r="AD75" s="67" t="n">
        <v>30</v>
      </c>
      <c r="AE75" s="67" t="n">
        <v>30</v>
      </c>
      <c r="AF75" s="67" t="n">
        <v>0</v>
      </c>
      <c r="AG75" s="67" t="n">
        <v>10</v>
      </c>
      <c r="AH75" s="67" t="n">
        <v>0</v>
      </c>
      <c r="AI75" s="67" t="n">
        <v>0</v>
      </c>
    </row>
    <row r="76" customFormat="false" ht="12" hidden="false" customHeight="false" outlineLevel="0" collapsed="false">
      <c r="B76" s="65" t="s">
        <v>80</v>
      </c>
      <c r="C76" s="67" t="n">
        <v>0</v>
      </c>
      <c r="D76" s="67" t="n">
        <v>20</v>
      </c>
      <c r="E76" s="67" t="n">
        <v>10</v>
      </c>
      <c r="F76" s="67" t="n">
        <v>0</v>
      </c>
      <c r="G76" s="67" t="n">
        <v>0</v>
      </c>
      <c r="H76" s="67" t="n">
        <v>0</v>
      </c>
      <c r="I76" s="67" t="n">
        <v>10</v>
      </c>
      <c r="J76" s="67" t="n">
        <v>0</v>
      </c>
      <c r="K76" s="67" t="n">
        <v>10</v>
      </c>
      <c r="N76" s="65" t="s">
        <v>80</v>
      </c>
      <c r="O76" s="67" t="n">
        <v>0</v>
      </c>
      <c r="P76" s="67" t="n">
        <v>10</v>
      </c>
      <c r="Q76" s="67" t="n">
        <v>0</v>
      </c>
      <c r="R76" s="67" t="n">
        <v>10</v>
      </c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10</v>
      </c>
      <c r="Z76" s="65" t="s">
        <v>80</v>
      </c>
      <c r="AA76" s="67" t="n">
        <v>0</v>
      </c>
      <c r="AB76" s="67" t="n">
        <v>10</v>
      </c>
      <c r="AC76" s="67" t="n">
        <v>10</v>
      </c>
      <c r="AD76" s="67" t="n">
        <v>1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</row>
    <row r="77" customFormat="false" ht="12" hidden="false" customHeight="false" outlineLevel="0" collapsed="false">
      <c r="B77" s="65" t="s">
        <v>81</v>
      </c>
      <c r="C77" s="68" t="s">
        <v>24</v>
      </c>
      <c r="D77" s="68" t="s">
        <v>24</v>
      </c>
      <c r="E77" s="68" t="s">
        <v>24</v>
      </c>
      <c r="F77" s="68" t="s">
        <v>24</v>
      </c>
      <c r="G77" s="68" t="s">
        <v>24</v>
      </c>
      <c r="H77" s="68" t="s">
        <v>24</v>
      </c>
      <c r="I77" s="68" t="s">
        <v>24</v>
      </c>
      <c r="J77" s="68" t="s">
        <v>24</v>
      </c>
      <c r="K77" s="68" t="s">
        <v>24</v>
      </c>
      <c r="N77" s="65" t="s">
        <v>81</v>
      </c>
      <c r="O77" s="68" t="s">
        <v>24</v>
      </c>
      <c r="P77" s="68" t="s">
        <v>24</v>
      </c>
      <c r="Q77" s="68" t="s">
        <v>24</v>
      </c>
      <c r="R77" s="68" t="s">
        <v>24</v>
      </c>
      <c r="S77" s="68" t="s">
        <v>24</v>
      </c>
      <c r="T77" s="68" t="s">
        <v>24</v>
      </c>
      <c r="U77" s="68" t="s">
        <v>24</v>
      </c>
      <c r="V77" s="68" t="s">
        <v>24</v>
      </c>
      <c r="W77" s="68" t="s">
        <v>24</v>
      </c>
      <c r="Z77" s="65" t="s">
        <v>81</v>
      </c>
      <c r="AA77" s="68" t="s">
        <v>24</v>
      </c>
      <c r="AB77" s="68" t="s">
        <v>24</v>
      </c>
      <c r="AC77" s="68" t="s">
        <v>24</v>
      </c>
      <c r="AD77" s="68" t="s">
        <v>24</v>
      </c>
      <c r="AE77" s="68" t="s">
        <v>24</v>
      </c>
      <c r="AF77" s="68" t="s">
        <v>24</v>
      </c>
      <c r="AG77" s="68" t="s">
        <v>24</v>
      </c>
      <c r="AH77" s="68" t="s">
        <v>24</v>
      </c>
      <c r="AI77" s="68" t="s">
        <v>24</v>
      </c>
    </row>
    <row r="78" customFormat="false" ht="12" hidden="false" customHeight="false" outlineLevel="0" collapsed="false">
      <c r="B78" s="65" t="s">
        <v>82</v>
      </c>
      <c r="C78" s="67" t="n">
        <v>0</v>
      </c>
      <c r="D78" s="67" t="n">
        <v>2620</v>
      </c>
      <c r="E78" s="67" t="n">
        <v>360</v>
      </c>
      <c r="F78" s="67" t="n">
        <v>370</v>
      </c>
      <c r="G78" s="67" t="n">
        <v>290</v>
      </c>
      <c r="H78" s="67" t="n">
        <v>100</v>
      </c>
      <c r="I78" s="67" t="n">
        <v>60</v>
      </c>
      <c r="J78" s="67" t="n">
        <v>60</v>
      </c>
      <c r="K78" s="67" t="n">
        <v>40</v>
      </c>
      <c r="N78" s="65" t="s">
        <v>82</v>
      </c>
      <c r="O78" s="67" t="n">
        <v>0</v>
      </c>
      <c r="P78" s="67" t="n">
        <v>4990</v>
      </c>
      <c r="Q78" s="67" t="n">
        <v>1500</v>
      </c>
      <c r="R78" s="67" t="n">
        <v>1770</v>
      </c>
      <c r="S78" s="67" t="n">
        <v>1670</v>
      </c>
      <c r="T78" s="67" t="n">
        <v>560</v>
      </c>
      <c r="U78" s="67" t="n">
        <v>370</v>
      </c>
      <c r="V78" s="67" t="n">
        <v>290</v>
      </c>
      <c r="W78" s="67" t="n">
        <v>300</v>
      </c>
      <c r="Z78" s="65" t="s">
        <v>82</v>
      </c>
      <c r="AA78" s="67" t="n">
        <v>0</v>
      </c>
      <c r="AB78" s="67" t="n">
        <v>1750</v>
      </c>
      <c r="AC78" s="67" t="n">
        <v>370</v>
      </c>
      <c r="AD78" s="67" t="n">
        <v>550</v>
      </c>
      <c r="AE78" s="67" t="n">
        <v>560</v>
      </c>
      <c r="AF78" s="67" t="n">
        <v>230</v>
      </c>
      <c r="AG78" s="67" t="n">
        <v>120</v>
      </c>
      <c r="AH78" s="67" t="n">
        <v>80</v>
      </c>
      <c r="AI78" s="67" t="n">
        <v>50</v>
      </c>
    </row>
    <row r="79" customFormat="false" ht="12" hidden="false" customHeight="false" outlineLevel="0" collapsed="false">
      <c r="B79" s="65" t="s">
        <v>83</v>
      </c>
      <c r="C79" s="67" t="n">
        <v>0</v>
      </c>
      <c r="D79" s="67" t="n">
        <v>590</v>
      </c>
      <c r="E79" s="67" t="n">
        <v>150</v>
      </c>
      <c r="F79" s="67" t="n">
        <v>80</v>
      </c>
      <c r="G79" s="67" t="n">
        <v>40</v>
      </c>
      <c r="H79" s="67" t="n">
        <v>0</v>
      </c>
      <c r="I79" s="67" t="n">
        <v>0</v>
      </c>
      <c r="J79" s="68" t="s">
        <v>24</v>
      </c>
      <c r="K79" s="68" t="s">
        <v>24</v>
      </c>
      <c r="N79" s="65" t="s">
        <v>83</v>
      </c>
      <c r="O79" s="67" t="n">
        <v>0</v>
      </c>
      <c r="P79" s="67" t="n">
        <v>570</v>
      </c>
      <c r="Q79" s="67" t="n">
        <v>330</v>
      </c>
      <c r="R79" s="67" t="n">
        <v>260</v>
      </c>
      <c r="S79" s="67" t="n">
        <v>150</v>
      </c>
      <c r="T79" s="67" t="n">
        <v>20</v>
      </c>
      <c r="U79" s="67" t="n">
        <v>0</v>
      </c>
      <c r="V79" s="68" t="s">
        <v>24</v>
      </c>
      <c r="W79" s="68" t="s">
        <v>24</v>
      </c>
      <c r="Z79" s="65" t="s">
        <v>83</v>
      </c>
      <c r="AA79" s="67" t="n">
        <v>0</v>
      </c>
      <c r="AB79" s="67" t="n">
        <v>1130</v>
      </c>
      <c r="AC79" s="67" t="n">
        <v>570</v>
      </c>
      <c r="AD79" s="67" t="n">
        <v>420</v>
      </c>
      <c r="AE79" s="67" t="n">
        <v>260</v>
      </c>
      <c r="AF79" s="67" t="n">
        <v>40</v>
      </c>
      <c r="AG79" s="67" t="n">
        <v>10</v>
      </c>
      <c r="AH79" s="68" t="s">
        <v>24</v>
      </c>
      <c r="AI79" s="68" t="s">
        <v>24</v>
      </c>
    </row>
    <row r="80" customFormat="false" ht="12" hidden="false" customHeight="false" outlineLevel="0" collapsed="false">
      <c r="B80" s="65" t="s">
        <v>84</v>
      </c>
      <c r="C80" s="67" t="n">
        <v>0</v>
      </c>
      <c r="D80" s="67" t="n">
        <v>0</v>
      </c>
      <c r="E80" s="67" t="n">
        <v>10</v>
      </c>
      <c r="F80" s="67" t="n">
        <v>10</v>
      </c>
      <c r="G80" s="67" t="n">
        <v>20</v>
      </c>
      <c r="H80" s="67" t="n">
        <v>30</v>
      </c>
      <c r="I80" s="67" t="n">
        <v>20</v>
      </c>
      <c r="J80" s="67" t="n">
        <v>20</v>
      </c>
      <c r="K80" s="67" t="n">
        <v>10</v>
      </c>
      <c r="N80" s="65" t="s">
        <v>84</v>
      </c>
      <c r="O80" s="67" t="n">
        <v>0</v>
      </c>
      <c r="P80" s="67" t="n">
        <v>410</v>
      </c>
      <c r="Q80" s="67" t="n">
        <v>530</v>
      </c>
      <c r="R80" s="67" t="n">
        <v>920</v>
      </c>
      <c r="S80" s="67" t="n">
        <v>1570</v>
      </c>
      <c r="T80" s="67" t="n">
        <v>1700</v>
      </c>
      <c r="U80" s="67" t="n">
        <v>2180</v>
      </c>
      <c r="V80" s="67" t="n">
        <v>2030</v>
      </c>
      <c r="W80" s="67" t="n">
        <v>390</v>
      </c>
      <c r="Z80" s="65" t="s">
        <v>84</v>
      </c>
      <c r="AA80" s="67" t="n">
        <v>0</v>
      </c>
      <c r="AB80" s="67" t="n">
        <v>40</v>
      </c>
      <c r="AC80" s="67" t="n">
        <v>40</v>
      </c>
      <c r="AD80" s="67" t="n">
        <v>70</v>
      </c>
      <c r="AE80" s="67" t="n">
        <v>110</v>
      </c>
      <c r="AF80" s="67" t="n">
        <v>110</v>
      </c>
      <c r="AG80" s="67" t="n">
        <v>120</v>
      </c>
      <c r="AH80" s="67" t="n">
        <v>80</v>
      </c>
      <c r="AI80" s="67" t="n">
        <v>20</v>
      </c>
    </row>
    <row r="81" customFormat="false" ht="12" hidden="false" customHeight="false" outlineLevel="0" collapsed="false">
      <c r="B81" s="65" t="s">
        <v>85</v>
      </c>
      <c r="C81" s="67" t="n">
        <v>0</v>
      </c>
      <c r="D81" s="67" t="n">
        <v>130</v>
      </c>
      <c r="E81" s="67" t="n">
        <v>50</v>
      </c>
      <c r="F81" s="67" t="n">
        <v>80</v>
      </c>
      <c r="G81" s="67" t="n">
        <v>90</v>
      </c>
      <c r="H81" s="67" t="n">
        <v>50</v>
      </c>
      <c r="I81" s="67" t="n">
        <v>40</v>
      </c>
      <c r="J81" s="67" t="n">
        <v>50</v>
      </c>
      <c r="K81" s="67" t="n">
        <v>10</v>
      </c>
      <c r="N81" s="65" t="s">
        <v>85</v>
      </c>
      <c r="O81" s="67" t="n">
        <v>0</v>
      </c>
      <c r="P81" s="67" t="n">
        <v>230</v>
      </c>
      <c r="Q81" s="67" t="n">
        <v>140</v>
      </c>
      <c r="R81" s="67" t="n">
        <v>240</v>
      </c>
      <c r="S81" s="67" t="n">
        <v>400</v>
      </c>
      <c r="T81" s="67" t="n">
        <v>290</v>
      </c>
      <c r="U81" s="67" t="n">
        <v>340</v>
      </c>
      <c r="V81" s="67" t="n">
        <v>240</v>
      </c>
      <c r="W81" s="67" t="n">
        <v>50</v>
      </c>
      <c r="Z81" s="65" t="s">
        <v>85</v>
      </c>
      <c r="AA81" s="67" t="n">
        <v>0</v>
      </c>
      <c r="AB81" s="67" t="n">
        <v>290</v>
      </c>
      <c r="AC81" s="67" t="n">
        <v>160</v>
      </c>
      <c r="AD81" s="67" t="n">
        <v>170</v>
      </c>
      <c r="AE81" s="67" t="n">
        <v>170</v>
      </c>
      <c r="AF81" s="67" t="n">
        <v>100</v>
      </c>
      <c r="AG81" s="67" t="n">
        <v>60</v>
      </c>
      <c r="AH81" s="67" t="n">
        <v>30</v>
      </c>
      <c r="AI81" s="67" t="n">
        <v>10</v>
      </c>
    </row>
    <row r="82" customFormat="false" ht="12" hidden="false" customHeight="false" outlineLevel="0" collapsed="false">
      <c r="B82" s="65" t="s">
        <v>86</v>
      </c>
      <c r="C82" s="67" t="n">
        <v>0</v>
      </c>
      <c r="D82" s="67" t="n">
        <v>1240</v>
      </c>
      <c r="E82" s="67" t="n">
        <v>380</v>
      </c>
      <c r="F82" s="67" t="n">
        <v>660</v>
      </c>
      <c r="G82" s="67" t="n">
        <v>790</v>
      </c>
      <c r="H82" s="67" t="n">
        <v>340</v>
      </c>
      <c r="I82" s="67" t="n">
        <v>150</v>
      </c>
      <c r="J82" s="67" t="n">
        <v>40</v>
      </c>
      <c r="K82" s="67" t="n">
        <v>30</v>
      </c>
      <c r="N82" s="65" t="s">
        <v>86</v>
      </c>
      <c r="O82" s="67" t="n">
        <v>0</v>
      </c>
      <c r="P82" s="67" t="n">
        <v>470</v>
      </c>
      <c r="Q82" s="67" t="n">
        <v>360</v>
      </c>
      <c r="R82" s="67" t="n">
        <v>430</v>
      </c>
      <c r="S82" s="67" t="n">
        <v>540</v>
      </c>
      <c r="T82" s="67" t="n">
        <v>500</v>
      </c>
      <c r="U82" s="67" t="n">
        <v>220</v>
      </c>
      <c r="V82" s="67" t="n">
        <v>100</v>
      </c>
      <c r="W82" s="67" t="n">
        <v>40</v>
      </c>
      <c r="Z82" s="65" t="s">
        <v>86</v>
      </c>
      <c r="AA82" s="67" t="n">
        <v>0</v>
      </c>
      <c r="AB82" s="67" t="n">
        <v>1180</v>
      </c>
      <c r="AC82" s="67" t="n">
        <v>520</v>
      </c>
      <c r="AD82" s="67" t="n">
        <v>720</v>
      </c>
      <c r="AE82" s="67" t="n">
        <v>780</v>
      </c>
      <c r="AF82" s="67" t="n">
        <v>550</v>
      </c>
      <c r="AG82" s="67" t="n">
        <v>290</v>
      </c>
      <c r="AH82" s="67" t="n">
        <v>40</v>
      </c>
      <c r="AI82" s="67" t="n">
        <v>10</v>
      </c>
    </row>
    <row r="83" customFormat="false" ht="12" hidden="false" customHeight="false" outlineLevel="0" collapsed="false">
      <c r="B83" s="65" t="s">
        <v>87</v>
      </c>
      <c r="C83" s="67" t="n">
        <v>0</v>
      </c>
      <c r="D83" s="67" t="n">
        <v>45780</v>
      </c>
      <c r="E83" s="67" t="n">
        <v>21560</v>
      </c>
      <c r="F83" s="67" t="n">
        <v>17490</v>
      </c>
      <c r="G83" s="67" t="n">
        <v>9310</v>
      </c>
      <c r="H83" s="67" t="n">
        <v>2320</v>
      </c>
      <c r="I83" s="67" t="n">
        <v>780</v>
      </c>
      <c r="J83" s="67" t="n">
        <v>430</v>
      </c>
      <c r="K83" s="67" t="n">
        <v>250</v>
      </c>
      <c r="N83" s="65" t="s">
        <v>87</v>
      </c>
      <c r="O83" s="67" t="n">
        <v>0</v>
      </c>
      <c r="P83" s="67" t="n">
        <v>9860</v>
      </c>
      <c r="Q83" s="67" t="n">
        <v>8040</v>
      </c>
      <c r="R83" s="67" t="n">
        <v>8290</v>
      </c>
      <c r="S83" s="67" t="n">
        <v>5980</v>
      </c>
      <c r="T83" s="67" t="n">
        <v>2580</v>
      </c>
      <c r="U83" s="67" t="n">
        <v>1490</v>
      </c>
      <c r="V83" s="67" t="n">
        <v>760</v>
      </c>
      <c r="W83" s="67" t="n">
        <v>500</v>
      </c>
      <c r="Z83" s="65" t="s">
        <v>87</v>
      </c>
      <c r="AA83" s="67" t="n">
        <v>0</v>
      </c>
      <c r="AB83" s="67" t="n">
        <v>4370</v>
      </c>
      <c r="AC83" s="67" t="n">
        <v>3270</v>
      </c>
      <c r="AD83" s="67" t="n">
        <v>3940</v>
      </c>
      <c r="AE83" s="67" t="n">
        <v>4210</v>
      </c>
      <c r="AF83" s="67" t="n">
        <v>2180</v>
      </c>
      <c r="AG83" s="67" t="n">
        <v>1400</v>
      </c>
      <c r="AH83" s="67" t="n">
        <v>1050</v>
      </c>
      <c r="AI83" s="67" t="n">
        <v>810</v>
      </c>
    </row>
    <row r="84" customFormat="false" ht="12" hidden="false" customHeight="false" outlineLevel="0" collapsed="false">
      <c r="B84" s="65" t="s">
        <v>88</v>
      </c>
      <c r="C84" s="67" t="n">
        <v>0</v>
      </c>
      <c r="D84" s="67" t="n">
        <v>3580</v>
      </c>
      <c r="E84" s="67" t="n">
        <v>2000</v>
      </c>
      <c r="F84" s="67" t="n">
        <v>1430</v>
      </c>
      <c r="G84" s="67" t="n">
        <v>680</v>
      </c>
      <c r="H84" s="67" t="n">
        <v>90</v>
      </c>
      <c r="I84" s="67" t="n">
        <v>30</v>
      </c>
      <c r="J84" s="67" t="n">
        <v>10</v>
      </c>
      <c r="K84" s="67" t="n">
        <v>30</v>
      </c>
      <c r="N84" s="65" t="s">
        <v>88</v>
      </c>
      <c r="O84" s="67" t="n">
        <v>0</v>
      </c>
      <c r="P84" s="67" t="n">
        <v>1750</v>
      </c>
      <c r="Q84" s="67" t="n">
        <v>2040</v>
      </c>
      <c r="R84" s="67" t="n">
        <v>2410</v>
      </c>
      <c r="S84" s="67" t="n">
        <v>1480</v>
      </c>
      <c r="T84" s="67" t="n">
        <v>260</v>
      </c>
      <c r="U84" s="67" t="n">
        <v>140</v>
      </c>
      <c r="V84" s="67" t="n">
        <v>130</v>
      </c>
      <c r="W84" s="67" t="n">
        <v>220</v>
      </c>
      <c r="Z84" s="65" t="s">
        <v>88</v>
      </c>
      <c r="AA84" s="67" t="n">
        <v>0</v>
      </c>
      <c r="AB84" s="67" t="n">
        <v>1400</v>
      </c>
      <c r="AC84" s="67" t="n">
        <v>940</v>
      </c>
      <c r="AD84" s="67" t="n">
        <v>880</v>
      </c>
      <c r="AE84" s="67" t="n">
        <v>340</v>
      </c>
      <c r="AF84" s="67" t="n">
        <v>40</v>
      </c>
      <c r="AG84" s="67" t="n">
        <v>20</v>
      </c>
      <c r="AH84" s="67" t="n">
        <v>20</v>
      </c>
      <c r="AI84" s="67" t="n">
        <v>20</v>
      </c>
    </row>
    <row r="85" customFormat="false" ht="12" hidden="false" customHeight="false" outlineLevel="0" collapsed="false">
      <c r="B85" s="65" t="s">
        <v>89</v>
      </c>
      <c r="C85" s="67" t="n">
        <v>0</v>
      </c>
      <c r="D85" s="67" t="n">
        <v>50</v>
      </c>
      <c r="E85" s="67" t="n">
        <v>30</v>
      </c>
      <c r="F85" s="67" t="n">
        <v>10</v>
      </c>
      <c r="G85" s="67" t="n">
        <v>20</v>
      </c>
      <c r="H85" s="67" t="n">
        <v>10</v>
      </c>
      <c r="I85" s="67" t="n">
        <v>0</v>
      </c>
      <c r="J85" s="67" t="n">
        <v>0</v>
      </c>
      <c r="K85" s="68" t="s">
        <v>24</v>
      </c>
      <c r="N85" s="65" t="s">
        <v>89</v>
      </c>
      <c r="O85" s="67" t="n">
        <v>0</v>
      </c>
      <c r="P85" s="67" t="n">
        <v>100</v>
      </c>
      <c r="Q85" s="67" t="n">
        <v>40</v>
      </c>
      <c r="R85" s="67" t="n">
        <v>50</v>
      </c>
      <c r="S85" s="67" t="n">
        <v>30</v>
      </c>
      <c r="T85" s="67" t="n">
        <v>20</v>
      </c>
      <c r="U85" s="67" t="n">
        <v>0</v>
      </c>
      <c r="V85" s="67" t="n">
        <v>0</v>
      </c>
      <c r="W85" s="68" t="s">
        <v>24</v>
      </c>
      <c r="Z85" s="65" t="s">
        <v>89</v>
      </c>
      <c r="AA85" s="67" t="n">
        <v>0</v>
      </c>
      <c r="AB85" s="67" t="n">
        <v>170</v>
      </c>
      <c r="AC85" s="67" t="n">
        <v>80</v>
      </c>
      <c r="AD85" s="67" t="n">
        <v>80</v>
      </c>
      <c r="AE85" s="67" t="n">
        <v>40</v>
      </c>
      <c r="AF85" s="67" t="n">
        <v>10</v>
      </c>
      <c r="AG85" s="67" t="n">
        <v>0</v>
      </c>
      <c r="AH85" s="67" t="n">
        <v>0</v>
      </c>
      <c r="AI85" s="68" t="s">
        <v>24</v>
      </c>
    </row>
    <row r="86" customFormat="false" ht="12" hidden="false" customHeight="false" outlineLevel="0" collapsed="false">
      <c r="B86" s="65" t="s">
        <v>90</v>
      </c>
      <c r="C86" s="67" t="n">
        <v>0</v>
      </c>
      <c r="D86" s="67" t="n">
        <v>20</v>
      </c>
      <c r="E86" s="67" t="n">
        <v>10</v>
      </c>
      <c r="F86" s="67" t="n">
        <v>20</v>
      </c>
      <c r="G86" s="67" t="n">
        <v>30</v>
      </c>
      <c r="H86" s="67" t="n">
        <v>30</v>
      </c>
      <c r="I86" s="67" t="n">
        <v>20</v>
      </c>
      <c r="J86" s="67" t="n">
        <v>20</v>
      </c>
      <c r="K86" s="67" t="n">
        <v>20</v>
      </c>
      <c r="N86" s="65" t="s">
        <v>90</v>
      </c>
      <c r="O86" s="67" t="n">
        <v>0</v>
      </c>
      <c r="P86" s="67" t="n">
        <v>10</v>
      </c>
      <c r="Q86" s="67" t="n">
        <v>10</v>
      </c>
      <c r="R86" s="67" t="n">
        <v>10</v>
      </c>
      <c r="S86" s="67" t="n">
        <v>20</v>
      </c>
      <c r="T86" s="67" t="n">
        <v>20</v>
      </c>
      <c r="U86" s="67" t="n">
        <v>30</v>
      </c>
      <c r="V86" s="67" t="n">
        <v>30</v>
      </c>
      <c r="W86" s="67" t="n">
        <v>50</v>
      </c>
      <c r="Z86" s="65" t="s">
        <v>9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10</v>
      </c>
      <c r="AF86" s="67" t="n">
        <v>10</v>
      </c>
      <c r="AG86" s="67" t="n">
        <v>10</v>
      </c>
      <c r="AH86" s="67" t="n">
        <v>10</v>
      </c>
      <c r="AI86" s="67" t="n">
        <v>10</v>
      </c>
    </row>
    <row r="87" customFormat="false" ht="12" hidden="false" customHeight="false" outlineLevel="0" collapsed="false">
      <c r="B87" s="65" t="s">
        <v>91</v>
      </c>
      <c r="C87" s="67" t="n">
        <v>0</v>
      </c>
      <c r="D87" s="67" t="n">
        <v>0</v>
      </c>
      <c r="E87" s="67" t="n">
        <v>0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N87" s="65" t="s">
        <v>91</v>
      </c>
      <c r="O87" s="67" t="n">
        <v>0</v>
      </c>
      <c r="P87" s="67" t="n">
        <v>280</v>
      </c>
      <c r="Q87" s="67" t="n">
        <v>160</v>
      </c>
      <c r="R87" s="67" t="n">
        <v>360</v>
      </c>
      <c r="S87" s="67" t="n">
        <v>500</v>
      </c>
      <c r="T87" s="67" t="n">
        <v>340</v>
      </c>
      <c r="U87" s="67" t="n">
        <v>240</v>
      </c>
      <c r="V87" s="67" t="n">
        <v>170</v>
      </c>
      <c r="W87" s="67" t="n">
        <v>20</v>
      </c>
      <c r="Z87" s="65" t="s">
        <v>91</v>
      </c>
      <c r="AA87" s="67" t="n">
        <v>0</v>
      </c>
      <c r="AB87" s="67" t="n">
        <v>80</v>
      </c>
      <c r="AC87" s="67" t="n">
        <v>80</v>
      </c>
      <c r="AD87" s="67" t="n">
        <v>90</v>
      </c>
      <c r="AE87" s="67" t="n">
        <v>130</v>
      </c>
      <c r="AF87" s="67" t="n">
        <v>110</v>
      </c>
      <c r="AG87" s="67" t="n">
        <v>50</v>
      </c>
      <c r="AH87" s="67" t="n">
        <v>50</v>
      </c>
      <c r="AI87" s="67" t="n">
        <v>0</v>
      </c>
    </row>
    <row r="88" customFormat="false" ht="12" hidden="false" customHeight="false" outlineLevel="0" collapsed="false">
      <c r="B88" s="65" t="s">
        <v>92</v>
      </c>
      <c r="C88" s="67" t="n">
        <v>0</v>
      </c>
      <c r="D88" s="67" t="n">
        <v>0</v>
      </c>
      <c r="E88" s="67" t="n">
        <v>50</v>
      </c>
      <c r="F88" s="67" t="n">
        <v>30</v>
      </c>
      <c r="G88" s="67" t="n">
        <v>50</v>
      </c>
      <c r="H88" s="67" t="n">
        <v>0</v>
      </c>
      <c r="I88" s="67" t="n">
        <v>30</v>
      </c>
      <c r="J88" s="67" t="n">
        <v>0</v>
      </c>
      <c r="K88" s="67" t="n">
        <v>60</v>
      </c>
      <c r="N88" s="65" t="s">
        <v>92</v>
      </c>
      <c r="O88" s="67" t="n">
        <v>0</v>
      </c>
      <c r="P88" s="67" t="n">
        <v>30</v>
      </c>
      <c r="Q88" s="67" t="n">
        <v>10</v>
      </c>
      <c r="R88" s="67" t="n">
        <v>220</v>
      </c>
      <c r="S88" s="67" t="n">
        <v>300</v>
      </c>
      <c r="T88" s="67" t="n">
        <v>490</v>
      </c>
      <c r="U88" s="67" t="n">
        <v>690</v>
      </c>
      <c r="V88" s="67" t="n">
        <v>810</v>
      </c>
      <c r="W88" s="67" t="n">
        <v>680</v>
      </c>
      <c r="Z88" s="65" t="s">
        <v>92</v>
      </c>
      <c r="AA88" s="67" t="n">
        <v>0</v>
      </c>
      <c r="AB88" s="67" t="n">
        <v>30</v>
      </c>
      <c r="AC88" s="67" t="n">
        <v>0</v>
      </c>
      <c r="AD88" s="67" t="n">
        <v>20</v>
      </c>
      <c r="AE88" s="67" t="n">
        <v>30</v>
      </c>
      <c r="AF88" s="67" t="n">
        <v>50</v>
      </c>
      <c r="AG88" s="67" t="n">
        <v>80</v>
      </c>
      <c r="AH88" s="67" t="n">
        <v>50</v>
      </c>
      <c r="AI88" s="67" t="n">
        <v>50</v>
      </c>
    </row>
    <row r="89" customFormat="false" ht="12" hidden="false" customHeight="false" outlineLevel="0" collapsed="false">
      <c r="B89" s="65" t="s">
        <v>93</v>
      </c>
      <c r="C89" s="67" t="n">
        <v>0</v>
      </c>
      <c r="D89" s="67" t="n">
        <v>0</v>
      </c>
      <c r="E89" s="67" t="n">
        <v>0</v>
      </c>
      <c r="F89" s="67" t="n">
        <v>10</v>
      </c>
      <c r="G89" s="67" t="n">
        <v>30</v>
      </c>
      <c r="H89" s="67" t="n">
        <v>40</v>
      </c>
      <c r="I89" s="67" t="n">
        <v>30</v>
      </c>
      <c r="J89" s="67" t="n">
        <v>30</v>
      </c>
      <c r="K89" s="67" t="n">
        <v>0</v>
      </c>
      <c r="N89" s="65" t="s">
        <v>93</v>
      </c>
      <c r="O89" s="67" t="n">
        <v>0</v>
      </c>
      <c r="P89" s="67" t="n">
        <v>0</v>
      </c>
      <c r="Q89" s="67" t="n">
        <v>0</v>
      </c>
      <c r="R89" s="67" t="n">
        <v>120</v>
      </c>
      <c r="S89" s="67" t="n">
        <v>310</v>
      </c>
      <c r="T89" s="67" t="n">
        <v>270</v>
      </c>
      <c r="U89" s="67" t="n">
        <v>430</v>
      </c>
      <c r="V89" s="67" t="n">
        <v>560</v>
      </c>
      <c r="W89" s="67" t="n">
        <v>450</v>
      </c>
      <c r="Z89" s="65" t="s">
        <v>93</v>
      </c>
      <c r="AA89" s="67" t="n">
        <v>0</v>
      </c>
      <c r="AB89" s="67" t="n">
        <v>0</v>
      </c>
      <c r="AC89" s="67" t="n">
        <v>0</v>
      </c>
      <c r="AD89" s="67" t="n">
        <v>30</v>
      </c>
      <c r="AE89" s="67" t="n">
        <v>190</v>
      </c>
      <c r="AF89" s="67" t="n">
        <v>0</v>
      </c>
      <c r="AG89" s="67" t="n">
        <v>30</v>
      </c>
      <c r="AH89" s="67" t="n">
        <v>30</v>
      </c>
      <c r="AI89" s="67" t="n">
        <v>60</v>
      </c>
    </row>
    <row r="90" customFormat="false" ht="12" hidden="false" customHeight="false" outlineLevel="0" collapsed="false">
      <c r="B90" s="65" t="s">
        <v>94</v>
      </c>
      <c r="C90" s="68" t="s">
        <v>24</v>
      </c>
      <c r="D90" s="68" t="s">
        <v>24</v>
      </c>
      <c r="E90" s="68" t="s">
        <v>24</v>
      </c>
      <c r="F90" s="68" t="s">
        <v>24</v>
      </c>
      <c r="G90" s="68" t="s">
        <v>24</v>
      </c>
      <c r="H90" s="68" t="s">
        <v>24</v>
      </c>
      <c r="I90" s="68" t="s">
        <v>24</v>
      </c>
      <c r="J90" s="68" t="s">
        <v>24</v>
      </c>
      <c r="K90" s="68" t="s">
        <v>24</v>
      </c>
      <c r="N90" s="65" t="s">
        <v>94</v>
      </c>
      <c r="O90" s="68" t="s">
        <v>24</v>
      </c>
      <c r="P90" s="68" t="s">
        <v>24</v>
      </c>
      <c r="Q90" s="68" t="s">
        <v>24</v>
      </c>
      <c r="R90" s="68" t="s">
        <v>24</v>
      </c>
      <c r="S90" s="68" t="s">
        <v>24</v>
      </c>
      <c r="T90" s="68" t="s">
        <v>24</v>
      </c>
      <c r="U90" s="68" t="s">
        <v>24</v>
      </c>
      <c r="V90" s="68" t="s">
        <v>24</v>
      </c>
      <c r="W90" s="68" t="s">
        <v>24</v>
      </c>
      <c r="Z90" s="65" t="s">
        <v>94</v>
      </c>
      <c r="AA90" s="68" t="s">
        <v>24</v>
      </c>
      <c r="AB90" s="68" t="s">
        <v>24</v>
      </c>
      <c r="AC90" s="68" t="s">
        <v>24</v>
      </c>
      <c r="AD90" s="68" t="s">
        <v>24</v>
      </c>
      <c r="AE90" s="68" t="s">
        <v>24</v>
      </c>
      <c r="AF90" s="68" t="s">
        <v>24</v>
      </c>
      <c r="AG90" s="68" t="s">
        <v>24</v>
      </c>
      <c r="AH90" s="68" t="s">
        <v>24</v>
      </c>
      <c r="AI90" s="68" t="s">
        <v>24</v>
      </c>
    </row>
    <row r="91" customFormat="false" ht="12" hidden="false" customHeight="false" outlineLevel="0" collapsed="false">
      <c r="B91" s="65" t="s">
        <v>95</v>
      </c>
      <c r="C91" s="67" t="n">
        <v>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N91" s="65" t="s">
        <v>95</v>
      </c>
      <c r="O91" s="67" t="n">
        <v>0</v>
      </c>
      <c r="P91" s="67" t="n">
        <v>90</v>
      </c>
      <c r="Q91" s="67" t="n">
        <v>100</v>
      </c>
      <c r="R91" s="67" t="n">
        <v>360</v>
      </c>
      <c r="S91" s="67" t="n">
        <v>820</v>
      </c>
      <c r="T91" s="67" t="n">
        <v>890</v>
      </c>
      <c r="U91" s="67" t="n">
        <v>850</v>
      </c>
      <c r="V91" s="67" t="n">
        <v>520</v>
      </c>
      <c r="W91" s="67" t="n">
        <v>100</v>
      </c>
      <c r="X91" s="134"/>
      <c r="Z91" s="65" t="s">
        <v>95</v>
      </c>
      <c r="AA91" s="67" t="n">
        <v>0</v>
      </c>
      <c r="AB91" s="67" t="n">
        <v>0</v>
      </c>
      <c r="AC91" s="67" t="n">
        <v>60</v>
      </c>
      <c r="AD91" s="67" t="n">
        <v>80</v>
      </c>
      <c r="AE91" s="67" t="n">
        <v>130</v>
      </c>
      <c r="AF91" s="67" t="n">
        <v>30</v>
      </c>
      <c r="AG91" s="67" t="n">
        <v>20</v>
      </c>
      <c r="AH91" s="67" t="n">
        <v>20</v>
      </c>
      <c r="AI91" s="67" t="n">
        <v>0</v>
      </c>
    </row>
    <row r="92" customFormat="false" ht="12" hidden="false" customHeight="false" outlineLevel="0" collapsed="false">
      <c r="B92" s="65" t="s">
        <v>96</v>
      </c>
      <c r="C92" s="67" t="n">
        <v>0</v>
      </c>
      <c r="D92" s="67" t="n">
        <v>110</v>
      </c>
      <c r="E92" s="67" t="n">
        <v>100</v>
      </c>
      <c r="F92" s="67" t="n">
        <v>140</v>
      </c>
      <c r="G92" s="67" t="n">
        <v>200</v>
      </c>
      <c r="H92" s="67" t="n">
        <v>100</v>
      </c>
      <c r="I92" s="67" t="n">
        <v>70</v>
      </c>
      <c r="J92" s="67" t="n">
        <v>50</v>
      </c>
      <c r="K92" s="67" t="n">
        <v>0</v>
      </c>
      <c r="N92" s="65" t="s">
        <v>96</v>
      </c>
      <c r="O92" s="67" t="n">
        <v>0</v>
      </c>
      <c r="P92" s="67" t="n">
        <v>2350</v>
      </c>
      <c r="Q92" s="67" t="n">
        <v>790</v>
      </c>
      <c r="R92" s="67" t="n">
        <v>1160</v>
      </c>
      <c r="S92" s="67" t="n">
        <v>1670</v>
      </c>
      <c r="T92" s="67" t="n">
        <v>1070</v>
      </c>
      <c r="U92" s="67" t="n">
        <v>650</v>
      </c>
      <c r="V92" s="67" t="n">
        <v>270</v>
      </c>
      <c r="W92" s="67" t="n">
        <v>50</v>
      </c>
      <c r="X92" s="134"/>
      <c r="Z92" s="65" t="s">
        <v>96</v>
      </c>
      <c r="AA92" s="67" t="n">
        <v>0</v>
      </c>
      <c r="AB92" s="67" t="n">
        <v>390</v>
      </c>
      <c r="AC92" s="67" t="n">
        <v>240</v>
      </c>
      <c r="AD92" s="67" t="n">
        <v>300</v>
      </c>
      <c r="AE92" s="67" t="n">
        <v>300</v>
      </c>
      <c r="AF92" s="67" t="n">
        <v>210</v>
      </c>
      <c r="AG92" s="67" t="n">
        <v>100</v>
      </c>
      <c r="AH92" s="67" t="n">
        <v>50</v>
      </c>
      <c r="AI92" s="67" t="n">
        <v>10</v>
      </c>
    </row>
    <row r="93" customFormat="false" ht="12" hidden="false" customHeight="false" outlineLevel="0" collapsed="false">
      <c r="B93" s="65" t="s">
        <v>97</v>
      </c>
      <c r="C93" s="67" t="n">
        <v>0</v>
      </c>
      <c r="D93" s="67" t="n">
        <v>5230</v>
      </c>
      <c r="E93" s="67" t="n">
        <v>680</v>
      </c>
      <c r="F93" s="67" t="n">
        <v>410</v>
      </c>
      <c r="G93" s="67" t="n">
        <v>120</v>
      </c>
      <c r="H93" s="67" t="n">
        <v>20</v>
      </c>
      <c r="I93" s="67" t="n">
        <v>0</v>
      </c>
      <c r="J93" s="67" t="n">
        <v>0</v>
      </c>
      <c r="K93" s="67" t="n">
        <v>0</v>
      </c>
      <c r="N93" s="65" t="s">
        <v>97</v>
      </c>
      <c r="O93" s="67" t="n">
        <v>0</v>
      </c>
      <c r="P93" s="67" t="n">
        <v>2120</v>
      </c>
      <c r="Q93" s="67" t="n">
        <v>310</v>
      </c>
      <c r="R93" s="67" t="n">
        <v>110</v>
      </c>
      <c r="S93" s="67" t="n">
        <v>40</v>
      </c>
      <c r="T93" s="67" t="n">
        <v>10</v>
      </c>
      <c r="U93" s="67" t="n">
        <v>0</v>
      </c>
      <c r="V93" s="67" t="n">
        <v>0</v>
      </c>
      <c r="W93" s="67" t="n">
        <v>0</v>
      </c>
    </row>
  </sheetData>
  <mergeCells count="3"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4D38E"/>
    <pageSetUpPr fitToPage="false"/>
  </sheetPr>
  <dimension ref="A4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7.71"/>
    <col collapsed="false" customWidth="true" hidden="false" outlineLevel="0" max="5" min="3" style="100" width="23.29"/>
    <col collapsed="false" customWidth="false" hidden="false" outlineLevel="0" max="16384" min="6" style="100" width="9.14"/>
  </cols>
  <sheetData>
    <row r="4" customFormat="false" ht="12" hidden="false" customHeight="false" outlineLevel="0" collapsed="false">
      <c r="B4" s="101" t="s">
        <v>142</v>
      </c>
    </row>
    <row r="7" customFormat="false" ht="46.5" hidden="false" customHeight="true" outlineLevel="0" collapsed="false">
      <c r="A7" s="102"/>
      <c r="B7" s="135"/>
      <c r="C7" s="136" t="s">
        <v>143</v>
      </c>
      <c r="D7" s="137" t="s">
        <v>144</v>
      </c>
      <c r="E7" s="138" t="s">
        <v>145</v>
      </c>
    </row>
    <row r="8" customFormat="false" ht="13.5" hidden="false" customHeight="true" outlineLevel="0" collapsed="false">
      <c r="A8" s="102"/>
      <c r="B8" s="139" t="s">
        <v>6</v>
      </c>
      <c r="C8" s="140" t="n">
        <v>9984330</v>
      </c>
      <c r="D8" s="141" t="n">
        <v>39863942.69</v>
      </c>
      <c r="E8" s="142" t="n">
        <f aca="false">D8/C8*1000</f>
        <v>3992.65075272953</v>
      </c>
    </row>
    <row r="9" customFormat="false" ht="12" hidden="false" customHeight="false" outlineLevel="0" collapsed="false">
      <c r="A9" s="102"/>
      <c r="B9" s="143" t="s">
        <v>8</v>
      </c>
      <c r="C9" s="144" t="n">
        <v>4260</v>
      </c>
      <c r="D9" s="145" t="s">
        <v>24</v>
      </c>
      <c r="E9" s="146" t="s">
        <v>24</v>
      </c>
      <c r="F9" s="102"/>
    </row>
    <row r="10" customFormat="false" ht="12" hidden="false" customHeight="false" outlineLevel="0" collapsed="false">
      <c r="A10" s="102"/>
      <c r="B10" s="147" t="s">
        <v>99</v>
      </c>
      <c r="C10" s="148" t="n">
        <v>90400</v>
      </c>
      <c r="D10" s="149" t="n">
        <v>355609.76</v>
      </c>
      <c r="E10" s="150" t="n">
        <f aca="false">D10/C10*1000</f>
        <v>3933.73628318584</v>
      </c>
    </row>
    <row r="11" customFormat="false" ht="12" hidden="false" customHeight="false" outlineLevel="0" collapsed="false">
      <c r="A11" s="102"/>
      <c r="B11" s="147" t="s">
        <v>10</v>
      </c>
      <c r="C11" s="151" t="n">
        <v>19200</v>
      </c>
      <c r="D11" s="152" t="n">
        <v>11146.9</v>
      </c>
      <c r="E11" s="153" t="n">
        <f aca="false">D11/C11*1000</f>
        <v>580.567708333333</v>
      </c>
    </row>
    <row r="12" customFormat="false" ht="12" hidden="false" customHeight="false" outlineLevel="0" collapsed="false">
      <c r="A12" s="102"/>
      <c r="B12" s="147" t="s">
        <v>11</v>
      </c>
      <c r="C12" s="154" t="n">
        <v>320180</v>
      </c>
      <c r="D12" s="155" t="n">
        <v>219246</v>
      </c>
      <c r="E12" s="156" t="n">
        <f aca="false">D12/C12*1000</f>
        <v>684.758573302517</v>
      </c>
    </row>
    <row r="13" customFormat="false" ht="12" hidden="false" customHeight="false" outlineLevel="0" collapsed="false">
      <c r="A13" s="102"/>
      <c r="B13" s="147" t="s">
        <v>124</v>
      </c>
      <c r="C13" s="154" t="n">
        <v>372750</v>
      </c>
      <c r="D13" s="155" t="n">
        <v>293373.76</v>
      </c>
      <c r="E13" s="156" t="n">
        <f aca="false">D13/C13*1000</f>
        <v>787.052340710932</v>
      </c>
    </row>
    <row r="14" customFormat="false" ht="12" hidden="false" customHeight="false" outlineLevel="0" collapsed="false">
      <c r="A14" s="102"/>
      <c r="B14" s="147" t="s">
        <v>13</v>
      </c>
      <c r="C14" s="154" t="n">
        <v>330</v>
      </c>
      <c r="D14" s="155" t="n">
        <v>60.21</v>
      </c>
      <c r="E14" s="156" t="n">
        <f aca="false">D14/C14*1000</f>
        <v>182.454545454545</v>
      </c>
    </row>
    <row r="15" customFormat="false" ht="12" hidden="false" customHeight="false" outlineLevel="0" collapsed="false">
      <c r="A15" s="102"/>
      <c r="B15" s="147" t="s">
        <v>125</v>
      </c>
      <c r="C15" s="154" t="n">
        <v>0</v>
      </c>
      <c r="D15" s="155" t="n">
        <v>0</v>
      </c>
      <c r="E15" s="156" t="n">
        <v>0</v>
      </c>
    </row>
    <row r="16" customFormat="false" ht="12" hidden="false" customHeight="false" outlineLevel="0" collapsed="false">
      <c r="A16" s="102"/>
      <c r="B16" s="147" t="s">
        <v>102</v>
      </c>
      <c r="C16" s="154" t="n">
        <v>1025210</v>
      </c>
      <c r="D16" s="155" t="n">
        <v>3896682.81</v>
      </c>
      <c r="E16" s="156" t="n">
        <f aca="false">D16/C16*1000</f>
        <v>3800.86305244779</v>
      </c>
    </row>
    <row r="17" customFormat="false" ht="12" hidden="false" customHeight="false" outlineLevel="0" collapsed="false">
      <c r="A17" s="102"/>
      <c r="B17" s="147" t="s">
        <v>16</v>
      </c>
      <c r="C17" s="154" t="n">
        <v>3044710</v>
      </c>
      <c r="D17" s="155" t="n">
        <v>16658537.5</v>
      </c>
      <c r="E17" s="156" t="n">
        <f aca="false">D17/C17*1000</f>
        <v>5471.30514893044</v>
      </c>
    </row>
    <row r="18" customFormat="false" ht="12" hidden="false" customHeight="false" outlineLevel="0" collapsed="false">
      <c r="A18" s="102"/>
      <c r="B18" s="147" t="s">
        <v>17</v>
      </c>
      <c r="C18" s="154" t="n">
        <v>1583610</v>
      </c>
      <c r="D18" s="155" t="n">
        <v>2711480.65</v>
      </c>
      <c r="E18" s="156" t="n">
        <f aca="false">D18/C18*1000</f>
        <v>1712.21490771086</v>
      </c>
    </row>
    <row r="19" customFormat="false" ht="12" hidden="false" customHeight="false" outlineLevel="0" collapsed="false">
      <c r="A19" s="102"/>
      <c r="B19" s="147" t="s">
        <v>18</v>
      </c>
      <c r="C19" s="154" t="n">
        <v>14480</v>
      </c>
      <c r="D19" s="155" t="n">
        <v>30281.17</v>
      </c>
      <c r="E19" s="156" t="n">
        <f aca="false">D19/C19*1000</f>
        <v>2091.24102209945</v>
      </c>
    </row>
    <row r="20" customFormat="false" ht="12" hidden="false" customHeight="false" outlineLevel="0" collapsed="false">
      <c r="A20" s="102"/>
      <c r="B20" s="147" t="s">
        <v>19</v>
      </c>
      <c r="C20" s="154" t="n">
        <v>2408350</v>
      </c>
      <c r="D20" s="155" t="n">
        <v>11570290.3</v>
      </c>
      <c r="E20" s="156" t="n">
        <f aca="false">D20/C20*1000</f>
        <v>4804.23954159487</v>
      </c>
    </row>
    <row r="21" customFormat="false" ht="12" hidden="false" customHeight="false" outlineLevel="0" collapsed="false">
      <c r="A21" s="102"/>
      <c r="B21" s="147" t="s">
        <v>20</v>
      </c>
      <c r="C21" s="154" t="n">
        <v>28290</v>
      </c>
      <c r="D21" s="155" t="n">
        <v>91509.6</v>
      </c>
      <c r="E21" s="156" t="n">
        <f aca="false">D21/C21*1000</f>
        <v>3234.69777306469</v>
      </c>
    </row>
    <row r="22" customFormat="false" ht="12" hidden="false" customHeight="false" outlineLevel="0" collapsed="false">
      <c r="A22" s="102"/>
      <c r="B22" s="147" t="s">
        <v>21</v>
      </c>
      <c r="C22" s="154" t="n">
        <v>710</v>
      </c>
      <c r="D22" s="155" t="n">
        <v>72.97</v>
      </c>
      <c r="E22" s="156" t="n">
        <f aca="false">D22/C22*1000</f>
        <v>102.774647887324</v>
      </c>
    </row>
    <row r="23" customFormat="false" ht="12" hidden="false" customHeight="false" outlineLevel="0" collapsed="false">
      <c r="A23" s="102"/>
      <c r="B23" s="147" t="s">
        <v>22</v>
      </c>
      <c r="C23" s="154" t="n">
        <v>1530</v>
      </c>
      <c r="D23" s="155" t="n">
        <v>1214.67</v>
      </c>
      <c r="E23" s="156" t="n">
        <f aca="false">D23/C23*1000</f>
        <v>793.901960784314</v>
      </c>
    </row>
    <row r="24" customFormat="false" ht="12" hidden="false" customHeight="false" outlineLevel="0" collapsed="false">
      <c r="A24" s="102"/>
      <c r="B24" s="147" t="s">
        <v>126</v>
      </c>
      <c r="C24" s="157" t="s">
        <v>24</v>
      </c>
      <c r="D24" s="158" t="s">
        <v>24</v>
      </c>
      <c r="E24" s="159" t="s">
        <v>24</v>
      </c>
    </row>
    <row r="25" customFormat="false" ht="12" hidden="false" customHeight="false" outlineLevel="0" collapsed="false">
      <c r="A25" s="102"/>
      <c r="B25" s="147" t="s">
        <v>25</v>
      </c>
      <c r="C25" s="154" t="n">
        <v>114550</v>
      </c>
      <c r="D25" s="155" t="n">
        <v>48907.37</v>
      </c>
      <c r="E25" s="156" t="n">
        <f aca="false">D25/C25*1000</f>
        <v>426.952160628547</v>
      </c>
    </row>
    <row r="26" customFormat="false" ht="12" hidden="false" customHeight="false" outlineLevel="0" collapsed="false">
      <c r="A26" s="102"/>
      <c r="B26" s="147" t="s">
        <v>26</v>
      </c>
      <c r="C26" s="154" t="n">
        <v>2830</v>
      </c>
      <c r="D26" s="155" t="n">
        <v>28176.06</v>
      </c>
      <c r="E26" s="156" t="n">
        <f aca="false">D26/C26*1000</f>
        <v>9956.20494699647</v>
      </c>
    </row>
    <row r="27" customFormat="false" ht="12" hidden="false" customHeight="false" outlineLevel="0" collapsed="false">
      <c r="A27" s="102"/>
      <c r="B27" s="147" t="s">
        <v>27</v>
      </c>
      <c r="C27" s="154" t="n">
        <v>137310</v>
      </c>
      <c r="D27" s="155" t="n">
        <v>64856.65</v>
      </c>
      <c r="E27" s="156" t="n">
        <f aca="false">D27/C27*1000</f>
        <v>472.337411696162</v>
      </c>
    </row>
    <row r="28" customFormat="false" ht="12" hidden="false" customHeight="false" outlineLevel="0" collapsed="false">
      <c r="A28" s="102"/>
      <c r="B28" s="147" t="s">
        <v>28</v>
      </c>
      <c r="C28" s="154" t="n">
        <v>26480</v>
      </c>
      <c r="D28" s="155" t="n">
        <v>18316.23</v>
      </c>
      <c r="E28" s="156" t="n">
        <f aca="false">D28/C28*1000</f>
        <v>691.700528700906</v>
      </c>
    </row>
    <row r="29" customFormat="false" ht="12" hidden="false" customHeight="false" outlineLevel="0" collapsed="false">
      <c r="A29" s="102"/>
      <c r="B29" s="147" t="s">
        <v>29</v>
      </c>
      <c r="C29" s="154" t="n">
        <v>45530</v>
      </c>
      <c r="D29" s="155" t="n">
        <v>12854.86</v>
      </c>
      <c r="E29" s="156" t="n">
        <f aca="false">D29/C29*1000</f>
        <v>282.33823852405</v>
      </c>
    </row>
    <row r="30" customFormat="false" ht="12" hidden="false" customHeight="false" outlineLevel="0" collapsed="false">
      <c r="A30" s="102"/>
      <c r="B30" s="147" t="s">
        <v>30</v>
      </c>
      <c r="C30" s="154" t="n">
        <v>466330</v>
      </c>
      <c r="D30" s="155" t="n">
        <v>3437365.77</v>
      </c>
      <c r="E30" s="156" t="n">
        <f aca="false">D30/C30*1000</f>
        <v>7371.10151609375</v>
      </c>
      <c r="G30" s="160"/>
    </row>
    <row r="31" customFormat="false" ht="12" hidden="false" customHeight="false" outlineLevel="0" collapsed="false">
      <c r="A31" s="102"/>
      <c r="B31" s="147" t="s">
        <v>31</v>
      </c>
      <c r="C31" s="154" t="n">
        <v>133460</v>
      </c>
      <c r="D31" s="155" t="n">
        <v>203667.43</v>
      </c>
      <c r="E31" s="156" t="n">
        <f aca="false">D31/C31*1000</f>
        <v>1526.05597182676</v>
      </c>
    </row>
    <row r="32" customFormat="false" ht="12" hidden="false" customHeight="false" outlineLevel="0" collapsed="false">
      <c r="A32" s="102"/>
      <c r="B32" s="147" t="s">
        <v>32</v>
      </c>
      <c r="C32" s="154" t="n">
        <v>1260</v>
      </c>
      <c r="D32" s="155" t="n">
        <v>2643.85</v>
      </c>
      <c r="E32" s="156" t="n">
        <f aca="false">D32/C32*1000</f>
        <v>2098.29365079365</v>
      </c>
    </row>
    <row r="33" customFormat="false" ht="12" hidden="false" customHeight="false" outlineLevel="0" collapsed="false">
      <c r="A33" s="102"/>
      <c r="B33" s="147" t="s">
        <v>33</v>
      </c>
      <c r="C33" s="154" t="n">
        <v>14840</v>
      </c>
      <c r="D33" s="155" t="n">
        <v>5579.13</v>
      </c>
      <c r="E33" s="156" t="n">
        <f aca="false">D33/C33*1000</f>
        <v>375.952156334232</v>
      </c>
    </row>
    <row r="34" customFormat="false" ht="12" hidden="false" customHeight="false" outlineLevel="0" collapsed="false">
      <c r="A34" s="102"/>
      <c r="B34" s="147" t="s">
        <v>34</v>
      </c>
      <c r="C34" s="154" t="n">
        <v>12610</v>
      </c>
      <c r="D34" s="161" t="n">
        <v>4369.23</v>
      </c>
      <c r="E34" s="156" t="n">
        <f aca="false">D34/C34*1000</f>
        <v>346.489294210944</v>
      </c>
    </row>
    <row r="35" customFormat="false" ht="12" hidden="false" customHeight="false" outlineLevel="0" collapsed="false">
      <c r="A35" s="102"/>
      <c r="B35" s="124" t="s">
        <v>35</v>
      </c>
      <c r="C35" s="162" t="n">
        <v>63250</v>
      </c>
      <c r="D35" s="155" t="n">
        <v>111052.56</v>
      </c>
      <c r="E35" s="163" t="n">
        <f aca="false">D35/C35*1000</f>
        <v>1755.77169960474</v>
      </c>
    </row>
    <row r="36" customFormat="false" ht="12" hidden="false" customHeight="false" outlineLevel="0" collapsed="false">
      <c r="A36" s="102"/>
      <c r="B36" s="164" t="s">
        <v>36</v>
      </c>
      <c r="C36" s="165" t="n">
        <v>66350</v>
      </c>
      <c r="D36" s="166" t="n">
        <v>86647.25</v>
      </c>
      <c r="E36" s="167" t="n">
        <f aca="false">D36/C36*1000</f>
        <v>1305.91183119819</v>
      </c>
    </row>
    <row r="37" customFormat="false" ht="12" hidden="false" customHeight="false" outlineLevel="0" collapsed="false">
      <c r="A37" s="102"/>
      <c r="B37" s="168" t="s">
        <v>37</v>
      </c>
      <c r="C37" s="169" t="n">
        <v>40370</v>
      </c>
      <c r="D37" s="170" t="n">
        <v>25262.2</v>
      </c>
      <c r="E37" s="170" t="n">
        <f aca="false">D37/C37*1000</f>
        <v>625.76665840971</v>
      </c>
    </row>
    <row r="38" customFormat="false" ht="12" hidden="false" customHeight="false" outlineLevel="0" collapsed="false">
      <c r="C38" s="160"/>
      <c r="D38" s="160"/>
    </row>
    <row r="39" customFormat="false" ht="12" hidden="false" customHeight="false" outlineLevel="0" collapsed="false">
      <c r="B39" s="52" t="s">
        <v>39</v>
      </c>
    </row>
    <row r="40" customFormat="false" ht="12" hidden="false" customHeight="false" outlineLevel="0" collapsed="false">
      <c r="B40" s="54" t="s">
        <v>40</v>
      </c>
    </row>
    <row r="41" customFormat="false" ht="12" hidden="false" customHeight="false" outlineLevel="0" collapsed="false">
      <c r="B41" s="55" t="s">
        <v>41</v>
      </c>
    </row>
    <row r="42" customFormat="false" ht="12" hidden="false" customHeight="false" outlineLevel="0" collapsed="false">
      <c r="B42" s="55"/>
    </row>
    <row r="44" s="1" customFormat="true" ht="12" hidden="false" customHeight="false" outlineLevel="0" collapsed="false">
      <c r="B44" s="171" t="s">
        <v>146</v>
      </c>
    </row>
    <row r="45" s="1" customFormat="true" ht="12" hidden="false" customHeight="false" outlineLevel="0" collapsed="false">
      <c r="B45" s="172" t="s">
        <v>147</v>
      </c>
    </row>
    <row r="52" customFormat="false" ht="12" hidden="false" customHeight="false" outlineLevel="0" collapsed="false">
      <c r="B52" s="58" t="s">
        <v>46</v>
      </c>
      <c r="C52" s="59"/>
      <c r="D52" s="59"/>
    </row>
    <row r="54" customFormat="false" ht="12" hidden="false" customHeight="false" outlineLevel="0" collapsed="false">
      <c r="B54" s="58" t="s">
        <v>47</v>
      </c>
      <c r="C54" s="62" t="n">
        <v>42188.7828587963</v>
      </c>
      <c r="D54" s="59"/>
    </row>
    <row r="55" customFormat="false" ht="12" hidden="false" customHeight="false" outlineLevel="0" collapsed="false">
      <c r="B55" s="58" t="s">
        <v>48</v>
      </c>
      <c r="C55" s="62" t="n">
        <v>42192.4747796528</v>
      </c>
      <c r="D55" s="59"/>
    </row>
    <row r="56" customFormat="false" ht="12" hidden="false" customHeight="false" outlineLevel="0" collapsed="false">
      <c r="B56" s="58" t="s">
        <v>49</v>
      </c>
      <c r="C56" s="58" t="s">
        <v>50</v>
      </c>
      <c r="D56" s="59"/>
    </row>
    <row r="58" customFormat="false" ht="12" hidden="false" customHeight="false" outlineLevel="0" collapsed="false">
      <c r="B58" s="58" t="s">
        <v>53</v>
      </c>
      <c r="C58" s="58" t="s">
        <v>54</v>
      </c>
      <c r="D58" s="59"/>
    </row>
    <row r="59" customFormat="false" ht="12" hidden="false" customHeight="false" outlineLevel="0" collapsed="false">
      <c r="B59" s="58" t="s">
        <v>56</v>
      </c>
      <c r="C59" s="58" t="s">
        <v>52</v>
      </c>
      <c r="D59" s="59"/>
    </row>
    <row r="61" customFormat="false" ht="12" hidden="false" customHeight="false" outlineLevel="0" collapsed="false">
      <c r="B61" s="65" t="s">
        <v>59</v>
      </c>
      <c r="C61" s="65" t="s">
        <v>61</v>
      </c>
      <c r="D61" s="65" t="s">
        <v>148</v>
      </c>
    </row>
    <row r="62" customFormat="false" ht="12" hidden="false" customHeight="false" outlineLevel="0" collapsed="false">
      <c r="B62" s="65" t="s">
        <v>66</v>
      </c>
      <c r="C62" s="67" t="n">
        <v>4260</v>
      </c>
      <c r="D62" s="68" t="s">
        <v>24</v>
      </c>
    </row>
    <row r="63" customFormat="false" ht="12" hidden="false" customHeight="false" outlineLevel="0" collapsed="false">
      <c r="B63" s="65" t="s">
        <v>67</v>
      </c>
      <c r="C63" s="67" t="n">
        <v>90400</v>
      </c>
      <c r="D63" s="67" t="n">
        <v>355609760</v>
      </c>
    </row>
    <row r="64" customFormat="false" ht="12" hidden="false" customHeight="false" outlineLevel="0" collapsed="false">
      <c r="B64" s="65" t="s">
        <v>68</v>
      </c>
      <c r="C64" s="67" t="n">
        <v>19200</v>
      </c>
      <c r="D64" s="67" t="n">
        <v>11146900</v>
      </c>
    </row>
    <row r="65" customFormat="false" ht="12" hidden="false" customHeight="false" outlineLevel="0" collapsed="false">
      <c r="B65" s="65" t="s">
        <v>69</v>
      </c>
      <c r="C65" s="67" t="n">
        <v>320180</v>
      </c>
      <c r="D65" s="67" t="n">
        <v>219246000</v>
      </c>
    </row>
    <row r="66" customFormat="false" ht="12" hidden="false" customHeight="false" outlineLevel="0" collapsed="false">
      <c r="B66" s="65" t="s">
        <v>70</v>
      </c>
      <c r="C66" s="67" t="n">
        <v>372750</v>
      </c>
      <c r="D66" s="67" t="n">
        <v>293373760</v>
      </c>
    </row>
    <row r="67" customFormat="false" ht="12" hidden="false" customHeight="false" outlineLevel="0" collapsed="false">
      <c r="B67" s="65" t="s">
        <v>71</v>
      </c>
      <c r="C67" s="67" t="n">
        <v>330</v>
      </c>
      <c r="D67" s="67" t="n">
        <v>60210</v>
      </c>
    </row>
    <row r="68" customFormat="false" ht="12" hidden="false" customHeight="false" outlineLevel="0" collapsed="false">
      <c r="B68" s="65" t="s">
        <v>72</v>
      </c>
      <c r="C68" s="67" t="n">
        <v>0</v>
      </c>
      <c r="D68" s="67" t="n">
        <v>0</v>
      </c>
    </row>
    <row r="69" customFormat="false" ht="12" hidden="false" customHeight="false" outlineLevel="0" collapsed="false">
      <c r="B69" s="65" t="s">
        <v>73</v>
      </c>
      <c r="C69" s="67" t="n">
        <v>1025210</v>
      </c>
      <c r="D69" s="67" t="n">
        <v>3896682810</v>
      </c>
    </row>
    <row r="70" customFormat="false" ht="12" hidden="false" customHeight="false" outlineLevel="0" collapsed="false">
      <c r="B70" s="65" t="s">
        <v>74</v>
      </c>
      <c r="C70" s="67" t="n">
        <v>3044710</v>
      </c>
      <c r="D70" s="67" t="n">
        <v>16658537500</v>
      </c>
    </row>
    <row r="71" customFormat="false" ht="12" hidden="false" customHeight="false" outlineLevel="0" collapsed="false">
      <c r="B71" s="65" t="s">
        <v>75</v>
      </c>
      <c r="C71" s="67" t="n">
        <v>1583610</v>
      </c>
      <c r="D71" s="67" t="n">
        <v>2711480650</v>
      </c>
    </row>
    <row r="72" customFormat="false" ht="12" hidden="false" customHeight="false" outlineLevel="0" collapsed="false">
      <c r="B72" s="65" t="s">
        <v>76</v>
      </c>
      <c r="C72" s="67" t="n">
        <v>14480</v>
      </c>
      <c r="D72" s="67" t="n">
        <v>30281170</v>
      </c>
    </row>
    <row r="73" customFormat="false" ht="12" hidden="false" customHeight="false" outlineLevel="0" collapsed="false">
      <c r="B73" s="65" t="s">
        <v>77</v>
      </c>
      <c r="C73" s="67" t="n">
        <v>2408350</v>
      </c>
      <c r="D73" s="67" t="n">
        <v>11570290300</v>
      </c>
    </row>
    <row r="74" customFormat="false" ht="12" hidden="false" customHeight="false" outlineLevel="0" collapsed="false">
      <c r="B74" s="65" t="s">
        <v>78</v>
      </c>
      <c r="C74" s="67" t="n">
        <v>28290</v>
      </c>
      <c r="D74" s="67" t="n">
        <v>91509600</v>
      </c>
    </row>
    <row r="75" customFormat="false" ht="12" hidden="false" customHeight="false" outlineLevel="0" collapsed="false">
      <c r="B75" s="65" t="s">
        <v>79</v>
      </c>
      <c r="C75" s="67" t="n">
        <v>710</v>
      </c>
      <c r="D75" s="67" t="n">
        <v>72970</v>
      </c>
    </row>
    <row r="76" customFormat="false" ht="12" hidden="false" customHeight="false" outlineLevel="0" collapsed="false">
      <c r="B76" s="65" t="s">
        <v>80</v>
      </c>
      <c r="C76" s="67" t="n">
        <v>1530</v>
      </c>
      <c r="D76" s="67" t="n">
        <v>1214670</v>
      </c>
    </row>
    <row r="77" customFormat="false" ht="12" hidden="false" customHeight="false" outlineLevel="0" collapsed="false">
      <c r="B77" s="65" t="s">
        <v>81</v>
      </c>
      <c r="C77" s="68" t="s">
        <v>24</v>
      </c>
      <c r="D77" s="68" t="s">
        <v>24</v>
      </c>
    </row>
    <row r="78" customFormat="false" ht="12" hidden="false" customHeight="false" outlineLevel="0" collapsed="false">
      <c r="B78" s="65" t="s">
        <v>82</v>
      </c>
      <c r="C78" s="67" t="n">
        <v>114550</v>
      </c>
      <c r="D78" s="67" t="n">
        <v>48907370</v>
      </c>
    </row>
    <row r="79" customFormat="false" ht="12" hidden="false" customHeight="false" outlineLevel="0" collapsed="false">
      <c r="B79" s="65" t="s">
        <v>83</v>
      </c>
      <c r="C79" s="67" t="n">
        <v>2830</v>
      </c>
      <c r="D79" s="67" t="n">
        <v>28176060</v>
      </c>
    </row>
    <row r="80" customFormat="false" ht="12" hidden="false" customHeight="false" outlineLevel="0" collapsed="false">
      <c r="B80" s="65" t="s">
        <v>84</v>
      </c>
      <c r="C80" s="67" t="n">
        <v>137310</v>
      </c>
      <c r="D80" s="67" t="n">
        <v>64856650</v>
      </c>
    </row>
    <row r="81" customFormat="false" ht="12" hidden="false" customHeight="false" outlineLevel="0" collapsed="false">
      <c r="B81" s="65" t="s">
        <v>85</v>
      </c>
      <c r="C81" s="67" t="n">
        <v>26480</v>
      </c>
      <c r="D81" s="67" t="n">
        <v>18316230</v>
      </c>
    </row>
    <row r="82" customFormat="false" ht="12" hidden="false" customHeight="false" outlineLevel="0" collapsed="false">
      <c r="B82" s="65" t="s">
        <v>86</v>
      </c>
      <c r="C82" s="67" t="n">
        <v>45530</v>
      </c>
      <c r="D82" s="67" t="n">
        <v>12854860</v>
      </c>
    </row>
    <row r="83" customFormat="false" ht="12" hidden="false" customHeight="false" outlineLevel="0" collapsed="false">
      <c r="B83" s="65" t="s">
        <v>87</v>
      </c>
      <c r="C83" s="67" t="n">
        <v>466330</v>
      </c>
      <c r="D83" s="67" t="n">
        <v>3437365770</v>
      </c>
    </row>
    <row r="84" customFormat="false" ht="12" hidden="false" customHeight="false" outlineLevel="0" collapsed="false">
      <c r="B84" s="65" t="s">
        <v>88</v>
      </c>
      <c r="C84" s="67" t="n">
        <v>133460</v>
      </c>
      <c r="D84" s="67" t="n">
        <v>203667430</v>
      </c>
    </row>
    <row r="85" customFormat="false" ht="12" hidden="false" customHeight="false" outlineLevel="0" collapsed="false">
      <c r="B85" s="65" t="s">
        <v>89</v>
      </c>
      <c r="C85" s="67" t="n">
        <v>1260</v>
      </c>
      <c r="D85" s="67" t="n">
        <v>2643850</v>
      </c>
    </row>
    <row r="86" customFormat="false" ht="12" hidden="false" customHeight="false" outlineLevel="0" collapsed="false">
      <c r="B86" s="65" t="s">
        <v>90</v>
      </c>
      <c r="C86" s="67" t="n">
        <v>14840</v>
      </c>
      <c r="D86" s="67" t="n">
        <v>5579130</v>
      </c>
    </row>
    <row r="87" customFormat="false" ht="12" hidden="false" customHeight="false" outlineLevel="0" collapsed="false">
      <c r="B87" s="65" t="s">
        <v>91</v>
      </c>
      <c r="C87" s="67" t="n">
        <v>12610</v>
      </c>
      <c r="D87" s="67" t="n">
        <v>4369230</v>
      </c>
    </row>
    <row r="88" customFormat="false" ht="12" hidden="false" customHeight="false" outlineLevel="0" collapsed="false">
      <c r="B88" s="65" t="s">
        <v>92</v>
      </c>
      <c r="C88" s="67" t="n">
        <v>63250</v>
      </c>
      <c r="D88" s="67" t="n">
        <v>111052560</v>
      </c>
    </row>
    <row r="89" customFormat="false" ht="12" hidden="false" customHeight="false" outlineLevel="0" collapsed="false">
      <c r="B89" s="65" t="s">
        <v>93</v>
      </c>
      <c r="C89" s="67" t="n">
        <v>66350</v>
      </c>
      <c r="D89" s="67" t="n">
        <v>86647250</v>
      </c>
    </row>
    <row r="90" customFormat="false" ht="12" hidden="false" customHeight="false" outlineLevel="0" collapsed="false">
      <c r="B90" s="65" t="s">
        <v>94</v>
      </c>
      <c r="C90" s="68" t="s">
        <v>24</v>
      </c>
      <c r="D90" s="68" t="s">
        <v>24</v>
      </c>
    </row>
    <row r="91" customFormat="false" ht="12" hidden="false" customHeight="false" outlineLevel="0" collapsed="false">
      <c r="B91" s="65" t="s">
        <v>95</v>
      </c>
      <c r="C91" s="67" t="n">
        <v>40370</v>
      </c>
      <c r="D91" s="67" t="n">
        <v>25262200</v>
      </c>
    </row>
    <row r="92" customFormat="false" ht="12" hidden="false" customHeight="false" outlineLevel="0" collapsed="false">
      <c r="B92" s="65" t="s">
        <v>96</v>
      </c>
      <c r="C92" s="67" t="n">
        <v>34520</v>
      </c>
      <c r="D92" s="67" t="n">
        <v>589310780</v>
      </c>
    </row>
    <row r="93" customFormat="false" ht="12" hidden="false" customHeight="false" outlineLevel="0" collapsed="false">
      <c r="B93" s="65" t="s">
        <v>97</v>
      </c>
      <c r="C93" s="67" t="n">
        <v>5050</v>
      </c>
      <c r="D93" s="67" t="n">
        <v>23814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634"/>
    <pageSetUpPr fitToPage="false"/>
  </sheetPr>
  <dimension ref="A4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11"/>
    <col collapsed="false" customWidth="true" hidden="false" outlineLevel="0" max="5" min="4" style="1" width="12.71"/>
    <col collapsed="false" customWidth="true" hidden="false" outlineLevel="0" max="7" min="6" style="1" width="15.71"/>
    <col collapsed="false" customWidth="false" hidden="false" outlineLevel="0" max="9" min="8" style="1" width="9.14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4" customFormat="false" ht="12" hidden="false" customHeight="false" outlineLevel="0" collapsed="false">
      <c r="B4" s="2" t="s">
        <v>149</v>
      </c>
      <c r="C4" s="2"/>
      <c r="D4" s="3"/>
      <c r="E4" s="3"/>
      <c r="F4" s="3"/>
      <c r="G4" s="3"/>
      <c r="H4" s="3"/>
      <c r="I4" s="3"/>
    </row>
    <row r="6" customFormat="false" ht="12.75" hidden="false" customHeight="true" outlineLevel="0" collapsed="false"/>
    <row r="7" customFormat="false" ht="12.75" hidden="false" customHeight="true" outlineLevel="0" collapsed="false">
      <c r="B7" s="70"/>
      <c r="C7" s="5" t="s">
        <v>1</v>
      </c>
      <c r="D7" s="173" t="s">
        <v>150</v>
      </c>
      <c r="E7" s="174"/>
      <c r="F7" s="6" t="s">
        <v>151</v>
      </c>
      <c r="G7" s="6"/>
    </row>
    <row r="8" customFormat="false" ht="11.25" hidden="false" customHeight="true" outlineLevel="0" collapsed="false">
      <c r="B8" s="175"/>
      <c r="C8" s="72" t="s">
        <v>4</v>
      </c>
      <c r="D8" s="10" t="s">
        <v>4</v>
      </c>
      <c r="E8" s="10" t="s">
        <v>5</v>
      </c>
      <c r="F8" s="10" t="s">
        <v>4</v>
      </c>
      <c r="G8" s="10" t="s">
        <v>5</v>
      </c>
    </row>
    <row r="9" customFormat="false" ht="12" hidden="false" customHeight="false" outlineLevel="0" collapsed="false">
      <c r="B9" s="176" t="s">
        <v>6</v>
      </c>
      <c r="C9" s="177" t="n">
        <f aca="false">SUM(C11:C38)</f>
        <v>173257648</v>
      </c>
      <c r="D9" s="178" t="n">
        <f aca="false">SUM(D11:D38)</f>
        <v>14635330</v>
      </c>
      <c r="E9" s="78" t="n">
        <f aca="false">D9/C9</f>
        <v>0.0844714803008292</v>
      </c>
      <c r="F9" s="178" t="n">
        <f aca="false">SUM(F11:F38)</f>
        <v>9998810</v>
      </c>
      <c r="G9" s="78" t="n">
        <f aca="false">F9/C9</f>
        <v>0.0577106414373119</v>
      </c>
    </row>
    <row r="10" customFormat="false" ht="12" hidden="false" customHeight="false" outlineLevel="0" collapsed="false">
      <c r="B10" s="179"/>
      <c r="C10" s="180"/>
      <c r="D10" s="181"/>
      <c r="E10" s="182"/>
      <c r="F10" s="181"/>
      <c r="G10" s="182"/>
    </row>
    <row r="11" customFormat="false" ht="12" hidden="false" customHeight="false" outlineLevel="0" collapsed="false">
      <c r="A11" s="183"/>
      <c r="B11" s="29" t="s">
        <v>102</v>
      </c>
      <c r="C11" s="30" t="n">
        <v>3478561</v>
      </c>
      <c r="D11" s="31" t="n">
        <v>1297260</v>
      </c>
      <c r="E11" s="38" t="n">
        <f aca="false">D11/C11</f>
        <v>0.372930070796516</v>
      </c>
      <c r="F11" s="31" t="n">
        <v>1025210</v>
      </c>
      <c r="G11" s="38" t="n">
        <f aca="false">F11/C11</f>
        <v>0.294722444137102</v>
      </c>
    </row>
    <row r="12" customFormat="false" ht="12" hidden="false" customHeight="false" outlineLevel="0" collapsed="false">
      <c r="A12" s="183"/>
      <c r="B12" s="24" t="s">
        <v>20</v>
      </c>
      <c r="C12" s="25" t="n">
        <v>118400</v>
      </c>
      <c r="D12" s="26" t="n">
        <v>40310</v>
      </c>
      <c r="E12" s="27" t="n">
        <f aca="false">D12/C12</f>
        <v>0.340456081081081</v>
      </c>
      <c r="F12" s="26" t="n">
        <v>28290</v>
      </c>
      <c r="G12" s="27" t="n">
        <f aca="false">F12/C12</f>
        <v>0.238935810810811</v>
      </c>
    </row>
    <row r="13" customFormat="false" ht="12" hidden="false" customHeight="false" outlineLevel="0" collapsed="false">
      <c r="A13" s="183"/>
      <c r="B13" s="29" t="s">
        <v>19</v>
      </c>
      <c r="C13" s="30" t="n">
        <v>12856050</v>
      </c>
      <c r="D13" s="31" t="n">
        <v>3734850</v>
      </c>
      <c r="E13" s="27" t="n">
        <f aca="false">D13/C13</f>
        <v>0.290513026940623</v>
      </c>
      <c r="F13" s="31" t="n">
        <v>2408350</v>
      </c>
      <c r="G13" s="27" t="n">
        <f aca="false">F13/C13</f>
        <v>0.18733203433403</v>
      </c>
    </row>
    <row r="14" customFormat="false" ht="12" hidden="false" customHeight="false" outlineLevel="0" collapsed="false">
      <c r="A14" s="183"/>
      <c r="B14" s="29" t="s">
        <v>26</v>
      </c>
      <c r="C14" s="30" t="n">
        <v>11450</v>
      </c>
      <c r="D14" s="31" t="n">
        <v>3150</v>
      </c>
      <c r="E14" s="27" t="n">
        <f aca="false">D14/C14</f>
        <v>0.275109170305677</v>
      </c>
      <c r="F14" s="31" t="n">
        <v>2830</v>
      </c>
      <c r="G14" s="27" t="n">
        <f aca="false">F14/C14</f>
        <v>0.247161572052402</v>
      </c>
    </row>
    <row r="15" customFormat="false" ht="12" hidden="false" customHeight="false" outlineLevel="0" collapsed="false">
      <c r="A15" s="184"/>
      <c r="B15" s="29" t="s">
        <v>27</v>
      </c>
      <c r="C15" s="30" t="n">
        <v>1872350</v>
      </c>
      <c r="D15" s="31" t="n">
        <v>486010</v>
      </c>
      <c r="E15" s="27" t="n">
        <f aca="false">D15/C15</f>
        <v>0.259572195369455</v>
      </c>
      <c r="F15" s="31" t="n">
        <v>137310</v>
      </c>
      <c r="G15" s="27" t="n">
        <f aca="false">F15/C15</f>
        <v>0.0733356477154378</v>
      </c>
    </row>
    <row r="16" customFormat="false" ht="12" hidden="false" customHeight="false" outlineLevel="0" collapsed="false">
      <c r="A16" s="183"/>
      <c r="B16" s="29" t="s">
        <v>11</v>
      </c>
      <c r="C16" s="30" t="n">
        <v>2646860</v>
      </c>
      <c r="D16" s="31" t="n">
        <v>480440</v>
      </c>
      <c r="E16" s="27" t="n">
        <f aca="false">D16/C16</f>
        <v>0.181513189212879</v>
      </c>
      <c r="F16" s="31" t="n">
        <v>320180</v>
      </c>
      <c r="G16" s="27" t="n">
        <f aca="false">F16/C16</f>
        <v>0.120965974777661</v>
      </c>
    </row>
    <row r="17" customFormat="false" ht="12" hidden="false" customHeight="false" outlineLevel="0" collapsed="false">
      <c r="A17" s="183"/>
      <c r="B17" s="29" t="s">
        <v>16</v>
      </c>
      <c r="C17" s="35" t="n">
        <v>23752690</v>
      </c>
      <c r="D17" s="36" t="n">
        <v>3587770</v>
      </c>
      <c r="E17" s="27" t="n">
        <f aca="false">D17/C17</f>
        <v>0.151046891952027</v>
      </c>
      <c r="F17" s="36" t="n">
        <v>3044710</v>
      </c>
      <c r="G17" s="27" t="n">
        <f aca="false">F17/C17</f>
        <v>0.128183797287802</v>
      </c>
    </row>
    <row r="18" customFormat="false" ht="12" hidden="false" customHeight="false" outlineLevel="0" collapsed="false">
      <c r="A18" s="183"/>
      <c r="B18" s="29" t="s">
        <v>30</v>
      </c>
      <c r="C18" s="35" t="n">
        <v>3668150</v>
      </c>
      <c r="D18" s="36" t="n">
        <v>540880</v>
      </c>
      <c r="E18" s="27" t="n">
        <f aca="false">D18/C18</f>
        <v>0.147453075801153</v>
      </c>
      <c r="F18" s="36" t="n">
        <v>466330</v>
      </c>
      <c r="G18" s="27" t="n">
        <f aca="false">F18/C18</f>
        <v>0.127129479437864</v>
      </c>
    </row>
    <row r="19" customFormat="false" ht="12" hidden="false" customHeight="false" outlineLevel="0" collapsed="false">
      <c r="A19" s="183"/>
      <c r="B19" s="29" t="s">
        <v>17</v>
      </c>
      <c r="C19" s="35" t="n">
        <v>27837290</v>
      </c>
      <c r="D19" s="36" t="n">
        <v>2341200</v>
      </c>
      <c r="E19" s="27" t="n">
        <f aca="false">D19/C19</f>
        <v>0.0841030143379618</v>
      </c>
      <c r="F19" s="36" t="n">
        <v>1583610</v>
      </c>
      <c r="G19" s="27" t="n">
        <f aca="false">F19/C19</f>
        <v>0.0568880807003843</v>
      </c>
    </row>
    <row r="20" customFormat="false" ht="12" hidden="false" customHeight="false" outlineLevel="0" collapsed="false">
      <c r="A20" s="183"/>
      <c r="B20" s="29" t="s">
        <v>33</v>
      </c>
      <c r="C20" s="35" t="n">
        <v>1895500</v>
      </c>
      <c r="D20" s="36" t="n">
        <v>108990</v>
      </c>
      <c r="E20" s="27" t="n">
        <f aca="false">D20/C20</f>
        <v>0.0574993405433922</v>
      </c>
      <c r="F20" s="36" t="n">
        <v>14840</v>
      </c>
      <c r="G20" s="27" t="n">
        <f aca="false">F20/C20</f>
        <v>0.00782906884726985</v>
      </c>
    </row>
    <row r="21" customFormat="false" ht="12" hidden="false" customHeight="false" outlineLevel="0" collapsed="false">
      <c r="A21" s="183"/>
      <c r="B21" s="29" t="s">
        <v>35</v>
      </c>
      <c r="C21" s="35" t="n">
        <v>3066320</v>
      </c>
      <c r="D21" s="36" t="n">
        <v>164230</v>
      </c>
      <c r="E21" s="27" t="n">
        <f aca="false">D21/C21</f>
        <v>0.0535593154008714</v>
      </c>
      <c r="F21" s="36" t="n">
        <v>63250</v>
      </c>
      <c r="G21" s="27" t="n">
        <f aca="false">F21/C21</f>
        <v>0.0206273317853323</v>
      </c>
    </row>
    <row r="22" customFormat="false" ht="12" hidden="false" customHeight="false" outlineLevel="0" collapsed="false">
      <c r="A22" s="183"/>
      <c r="B22" s="29" t="s">
        <v>25</v>
      </c>
      <c r="C22" s="35" t="n">
        <v>4686340</v>
      </c>
      <c r="D22" s="36" t="n">
        <v>235750</v>
      </c>
      <c r="E22" s="27" t="n">
        <f aca="false">D22/C22</f>
        <v>0.0503057823376025</v>
      </c>
      <c r="F22" s="36" t="n">
        <v>114550</v>
      </c>
      <c r="G22" s="27" t="n">
        <f aca="false">F22/C22</f>
        <v>0.0244433822556622</v>
      </c>
    </row>
    <row r="23" customFormat="false" ht="12" hidden="false" customHeight="false" outlineLevel="0" collapsed="false">
      <c r="A23" s="183"/>
      <c r="B23" s="29" t="s">
        <v>12</v>
      </c>
      <c r="C23" s="35" t="n">
        <v>16704040</v>
      </c>
      <c r="D23" s="36" t="n">
        <v>639030</v>
      </c>
      <c r="E23" s="27" t="n">
        <f aca="false">D23/C23</f>
        <v>0.0382560147126085</v>
      </c>
      <c r="F23" s="36" t="n">
        <v>372750</v>
      </c>
      <c r="G23" s="27" t="n">
        <f aca="false">F23/C23</f>
        <v>0.022314960931607</v>
      </c>
    </row>
    <row r="24" customFormat="false" ht="12" hidden="false" customHeight="false" outlineLevel="0" collapsed="false">
      <c r="A24" s="183"/>
      <c r="B24" s="29" t="s">
        <v>99</v>
      </c>
      <c r="C24" s="35" t="n">
        <v>3616967</v>
      </c>
      <c r="D24" s="36" t="n">
        <v>137510</v>
      </c>
      <c r="E24" s="27" t="n">
        <f aca="false">D24/C24</f>
        <v>0.0380180410824871</v>
      </c>
      <c r="F24" s="36" t="n">
        <v>90400</v>
      </c>
      <c r="G24" s="27" t="n">
        <f aca="false">F24/C24</f>
        <v>0.0249933162232334</v>
      </c>
    </row>
    <row r="25" customFormat="false" ht="12" hidden="false" customHeight="false" outlineLevel="0" collapsed="false">
      <c r="A25" s="183"/>
      <c r="B25" s="29" t="s">
        <v>28</v>
      </c>
      <c r="C25" s="35" t="n">
        <v>2878170</v>
      </c>
      <c r="D25" s="36" t="n">
        <v>91970</v>
      </c>
      <c r="E25" s="27" t="n">
        <f aca="false">D25/C25</f>
        <v>0.0319543320929619</v>
      </c>
      <c r="F25" s="36" t="n">
        <v>26480</v>
      </c>
      <c r="G25" s="27" t="n">
        <f aca="false">F25/C25</f>
        <v>0.00920029046234239</v>
      </c>
    </row>
    <row r="26" customFormat="false" ht="12" hidden="false" customHeight="false" outlineLevel="0" collapsed="false">
      <c r="A26" s="183"/>
      <c r="B26" s="29" t="s">
        <v>31</v>
      </c>
      <c r="C26" s="35" t="n">
        <v>13306130</v>
      </c>
      <c r="D26" s="36" t="n">
        <v>418720</v>
      </c>
      <c r="E26" s="27" t="n">
        <f aca="false">D26/C26</f>
        <v>0.0314682030011731</v>
      </c>
      <c r="F26" s="36" t="n">
        <v>133460</v>
      </c>
      <c r="G26" s="27" t="n">
        <f aca="false">F26/C26</f>
        <v>0.0100299636333028</v>
      </c>
    </row>
    <row r="27" customFormat="false" ht="12" hidden="false" customHeight="false" outlineLevel="0" collapsed="false">
      <c r="A27" s="183"/>
      <c r="B27" s="29" t="s">
        <v>34</v>
      </c>
      <c r="C27" s="35" t="n">
        <v>2290980</v>
      </c>
      <c r="D27" s="36" t="n">
        <v>68560</v>
      </c>
      <c r="E27" s="27" t="n">
        <f aca="false">D27/C27</f>
        <v>0.0299260578442413</v>
      </c>
      <c r="F27" s="36" t="n">
        <v>12610</v>
      </c>
      <c r="G27" s="27" t="n">
        <f aca="false">F27/C27</f>
        <v>0.00550419471143354</v>
      </c>
    </row>
    <row r="28" customFormat="false" ht="12" hidden="false" customHeight="true" outlineLevel="0" collapsed="false">
      <c r="A28" s="183"/>
      <c r="B28" s="29" t="s">
        <v>18</v>
      </c>
      <c r="C28" s="35" t="n">
        <v>1316010</v>
      </c>
      <c r="D28" s="36" t="n">
        <v>23270</v>
      </c>
      <c r="E28" s="27" t="n">
        <f aca="false">D28/C28</f>
        <v>0.0176822364571698</v>
      </c>
      <c r="F28" s="36" t="n">
        <v>14480</v>
      </c>
      <c r="G28" s="27" t="n">
        <f aca="false">F28/C28</f>
        <v>0.0110029559045904</v>
      </c>
    </row>
    <row r="29" customFormat="false" ht="12" hidden="false" customHeight="true" outlineLevel="0" collapsed="false">
      <c r="A29" s="183"/>
      <c r="B29" s="29" t="s">
        <v>32</v>
      </c>
      <c r="C29" s="35" t="n">
        <v>482650</v>
      </c>
      <c r="D29" s="36" t="n">
        <v>5210</v>
      </c>
      <c r="E29" s="27" t="n">
        <f aca="false">D29/C29</f>
        <v>0.0107945716357609</v>
      </c>
      <c r="F29" s="36" t="n">
        <v>1260</v>
      </c>
      <c r="G29" s="27" t="n">
        <f aca="false">F29/C29</f>
        <v>0.00261058738216099</v>
      </c>
    </row>
    <row r="30" customFormat="false" ht="12" hidden="false" customHeight="true" outlineLevel="0" collapsed="false">
      <c r="A30" s="183"/>
      <c r="B30" s="29" t="s">
        <v>8</v>
      </c>
      <c r="C30" s="35" t="n">
        <v>1358020</v>
      </c>
      <c r="D30" s="36" t="n">
        <v>13560</v>
      </c>
      <c r="E30" s="27" t="n">
        <f aca="false">D30/C30</f>
        <v>0.00998512540316048</v>
      </c>
      <c r="F30" s="36" t="n">
        <v>4260</v>
      </c>
      <c r="G30" s="27" t="n">
        <f aca="false">F30/C30</f>
        <v>0.00313691992754157</v>
      </c>
    </row>
    <row r="31" customFormat="false" ht="12" hidden="false" customHeight="false" outlineLevel="0" collapsed="false">
      <c r="A31" s="183"/>
      <c r="B31" s="29" t="s">
        <v>10</v>
      </c>
      <c r="C31" s="35" t="n">
        <v>3483500</v>
      </c>
      <c r="D31" s="36" t="n">
        <v>32230</v>
      </c>
      <c r="E31" s="27" t="n">
        <f aca="false">D31/C31</f>
        <v>0.00925218889048371</v>
      </c>
      <c r="F31" s="36" t="n">
        <v>19200</v>
      </c>
      <c r="G31" s="27" t="n">
        <f aca="false">F31/C31</f>
        <v>0.00551169800488015</v>
      </c>
    </row>
    <row r="32" customFormat="false" ht="12" hidden="false" customHeight="false" outlineLevel="0" collapsed="false">
      <c r="A32" s="183"/>
      <c r="B32" s="29" t="s">
        <v>29</v>
      </c>
      <c r="C32" s="35" t="n">
        <v>14447290</v>
      </c>
      <c r="D32" s="36" t="n">
        <v>85200</v>
      </c>
      <c r="E32" s="27" t="n">
        <f aca="false">D32/C32</f>
        <v>0.00589729977040677</v>
      </c>
      <c r="F32" s="31" t="n">
        <v>45530</v>
      </c>
      <c r="G32" s="27" t="n">
        <f aca="false">F32/C32</f>
        <v>0.00315145608622794</v>
      </c>
    </row>
    <row r="33" customFormat="false" ht="12" hidden="false" customHeight="false" outlineLevel="0" collapsed="false">
      <c r="A33" s="183"/>
      <c r="B33" s="29" t="s">
        <v>36</v>
      </c>
      <c r="C33" s="35" t="n">
        <v>16881690</v>
      </c>
      <c r="D33" s="36" t="n">
        <v>95110</v>
      </c>
      <c r="E33" s="27" t="n">
        <f aca="false">D33/C33</f>
        <v>0.00563391461399895</v>
      </c>
      <c r="F33" s="31" t="n">
        <v>66350</v>
      </c>
      <c r="G33" s="27" t="n">
        <f aca="false">F33/C33</f>
        <v>0.00393029370874598</v>
      </c>
    </row>
    <row r="34" customFormat="false" ht="12" hidden="false" customHeight="false" outlineLevel="0" collapsed="false">
      <c r="A34" s="183"/>
      <c r="B34" s="29" t="s">
        <v>22</v>
      </c>
      <c r="C34" s="35" t="n">
        <v>2742560</v>
      </c>
      <c r="D34" s="36" t="n">
        <v>2520</v>
      </c>
      <c r="E34" s="27" t="n">
        <f aca="false">D34/C34</f>
        <v>0.00091884954203372</v>
      </c>
      <c r="F34" s="31" t="n">
        <v>1530</v>
      </c>
      <c r="G34" s="27" t="n">
        <f aca="false">F34/C34</f>
        <v>0.000557872936234759</v>
      </c>
    </row>
    <row r="35" customFormat="false" ht="12" hidden="false" customHeight="false" outlineLevel="0" collapsed="false">
      <c r="A35" s="183"/>
      <c r="B35" s="29" t="s">
        <v>21</v>
      </c>
      <c r="C35" s="35" t="n">
        <v>1796290</v>
      </c>
      <c r="D35" s="41" t="n">
        <v>1140</v>
      </c>
      <c r="E35" s="37" t="n">
        <f aca="false">D35/C35</f>
        <v>0.000634641399773979</v>
      </c>
      <c r="F35" s="31" t="n">
        <v>710</v>
      </c>
      <c r="G35" s="27" t="n">
        <f aca="false">F35/C35</f>
        <v>0.000395259117403092</v>
      </c>
    </row>
    <row r="36" customFormat="false" ht="12" hidden="false" customHeight="false" outlineLevel="0" collapsed="false">
      <c r="A36" s="183"/>
      <c r="B36" s="42" t="s">
        <v>13</v>
      </c>
      <c r="C36" s="43" t="n">
        <v>940930</v>
      </c>
      <c r="D36" s="33" t="n">
        <v>460</v>
      </c>
      <c r="E36" s="185" t="n">
        <f aca="false">D36/C36</f>
        <v>0.000488878024932779</v>
      </c>
      <c r="F36" s="33" t="n">
        <v>330</v>
      </c>
      <c r="G36" s="37" t="n">
        <f aca="false">F36/C36</f>
        <v>0.000350716843973516</v>
      </c>
    </row>
    <row r="37" customFormat="false" ht="12" hidden="false" customHeight="false" outlineLevel="0" collapsed="false">
      <c r="A37" s="183"/>
      <c r="B37" s="29" t="s">
        <v>14</v>
      </c>
      <c r="C37" s="30" t="n">
        <v>4991350</v>
      </c>
      <c r="D37" s="31" t="n">
        <v>0</v>
      </c>
      <c r="E37" s="38" t="n">
        <f aca="false">D37/C37</f>
        <v>0</v>
      </c>
      <c r="F37" s="31" t="n">
        <v>0</v>
      </c>
      <c r="G37" s="38" t="n">
        <f aca="false">F37/C37</f>
        <v>0</v>
      </c>
    </row>
    <row r="38" customFormat="false" ht="12" hidden="false" customHeight="false" outlineLevel="0" collapsed="false">
      <c r="A38" s="183"/>
      <c r="B38" s="42" t="s">
        <v>152</v>
      </c>
      <c r="C38" s="43" t="n">
        <v>131110</v>
      </c>
      <c r="D38" s="33" t="s">
        <v>24</v>
      </c>
      <c r="E38" s="33" t="s">
        <v>24</v>
      </c>
      <c r="F38" s="33" t="s">
        <v>24</v>
      </c>
      <c r="G38" s="33" t="s">
        <v>24</v>
      </c>
    </row>
    <row r="39" customFormat="false" ht="12" hidden="false" customHeight="false" outlineLevel="0" collapsed="false">
      <c r="A39" s="183"/>
      <c r="B39" s="46"/>
      <c r="C39" s="47"/>
      <c r="D39" s="186"/>
      <c r="E39" s="186"/>
      <c r="F39" s="186"/>
      <c r="G39" s="186"/>
    </row>
    <row r="40" customFormat="false" ht="12" hidden="false" customHeight="false" outlineLevel="0" collapsed="false">
      <c r="A40" s="183"/>
      <c r="B40" s="29" t="s">
        <v>37</v>
      </c>
      <c r="C40" s="30" t="n">
        <v>1005940</v>
      </c>
      <c r="D40" s="33" t="n">
        <v>93250</v>
      </c>
      <c r="E40" s="185" t="n">
        <f aca="false">D40/C40</f>
        <v>0.092699365767342</v>
      </c>
      <c r="F40" s="33" t="n">
        <v>40370</v>
      </c>
      <c r="G40" s="185" t="n">
        <f aca="false">F40/C40</f>
        <v>0.0401316181879635</v>
      </c>
    </row>
    <row r="41" customFormat="false" ht="12" hidden="false" customHeight="false" outlineLevel="0" collapsed="false">
      <c r="A41" s="183"/>
      <c r="B41" s="48" t="s">
        <v>38</v>
      </c>
      <c r="C41" s="49" t="n">
        <v>1047800</v>
      </c>
      <c r="D41" s="44" t="n">
        <v>34520</v>
      </c>
      <c r="E41" s="45" t="n">
        <f aca="false">D41/C41</f>
        <v>0.032945218553159</v>
      </c>
      <c r="F41" s="44" t="n">
        <v>34520</v>
      </c>
      <c r="G41" s="45" t="n">
        <f aca="false">F41/C41</f>
        <v>0.032945218553159</v>
      </c>
    </row>
    <row r="42" customFormat="false" ht="12" hidden="false" customHeight="false" outlineLevel="0" collapsed="false">
      <c r="C42" s="50"/>
      <c r="D42" s="51"/>
      <c r="E42" s="51"/>
      <c r="F42" s="51"/>
      <c r="G42" s="51"/>
    </row>
    <row r="44" customFormat="false" ht="12" hidden="false" customHeight="false" outlineLevel="0" collapsed="false">
      <c r="B44" s="52" t="s">
        <v>39</v>
      </c>
      <c r="D44" s="53"/>
      <c r="G44" s="51"/>
    </row>
    <row r="45" customFormat="false" ht="12" hidden="false" customHeight="false" outlineLevel="0" collapsed="false">
      <c r="B45" s="54" t="s">
        <v>40</v>
      </c>
      <c r="C45" s="54"/>
      <c r="D45" s="53"/>
    </row>
    <row r="46" customFormat="false" ht="12" hidden="false" customHeight="false" outlineLevel="0" collapsed="false">
      <c r="B46" s="55" t="s">
        <v>41</v>
      </c>
      <c r="C46" s="55"/>
      <c r="D46" s="53"/>
    </row>
    <row r="48" customFormat="false" ht="12" hidden="false" customHeight="false" outlineLevel="0" collapsed="false">
      <c r="B48" s="1" t="s">
        <v>43</v>
      </c>
    </row>
    <row r="49" customFormat="false" ht="12" hidden="false" customHeight="false" outlineLevel="0" collapsed="false">
      <c r="B49" s="97" t="s">
        <v>107</v>
      </c>
    </row>
    <row r="50" customFormat="false" ht="12" hidden="false" customHeight="true" outlineLevel="0" collapsed="false"/>
    <row r="51" customFormat="false" ht="12" hidden="false" customHeight="true" outlineLevel="0" collapsed="false">
      <c r="C51" s="98"/>
      <c r="I51" s="98"/>
      <c r="J51" s="54" t="s">
        <v>153</v>
      </c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634"/>
    <pageSetUpPr fitToPage="false"/>
  </sheetPr>
  <dimension ref="A4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6" min="3" style="1" width="14.71"/>
    <col collapsed="false" customWidth="true" hidden="false" outlineLevel="0" max="8" min="7" style="1" width="16.71"/>
    <col collapsed="false" customWidth="true" hidden="false" outlineLevel="0" max="9" min="9" style="1" width="11.29"/>
    <col collapsed="false" customWidth="true" hidden="false" outlineLevel="0" max="10" min="10" style="1" width="10.71"/>
    <col collapsed="false" customWidth="false" hidden="false" outlineLevel="0" max="16384" min="11" style="1" width="9.14"/>
  </cols>
  <sheetData>
    <row r="4" customFormat="false" ht="12" hidden="false" customHeight="false" outlineLevel="0" collapsed="false">
      <c r="B4" s="2" t="s">
        <v>154</v>
      </c>
      <c r="C4" s="3"/>
      <c r="D4" s="3"/>
      <c r="E4" s="3"/>
      <c r="F4" s="3"/>
      <c r="G4" s="3"/>
    </row>
    <row r="6" customFormat="false" ht="12.75" hidden="false" customHeight="true" outlineLevel="0" collapsed="false"/>
    <row r="7" customFormat="false" ht="12.75" hidden="false" customHeight="true" outlineLevel="0" collapsed="false">
      <c r="B7" s="4"/>
      <c r="C7" s="187" t="s">
        <v>155</v>
      </c>
      <c r="D7" s="187"/>
      <c r="E7" s="188" t="s">
        <v>156</v>
      </c>
      <c r="F7" s="188"/>
      <c r="G7" s="189" t="s">
        <v>157</v>
      </c>
      <c r="H7" s="189"/>
    </row>
    <row r="8" customFormat="false" ht="24" hidden="false" customHeight="true" outlineLevel="0" collapsed="false">
      <c r="B8" s="8"/>
      <c r="C8" s="190" t="n">
        <v>2003</v>
      </c>
      <c r="D8" s="191" t="n">
        <v>2010</v>
      </c>
      <c r="E8" s="192" t="n">
        <v>2003</v>
      </c>
      <c r="F8" s="193" t="n">
        <v>2010</v>
      </c>
      <c r="G8" s="194" t="s">
        <v>158</v>
      </c>
      <c r="H8" s="195" t="s">
        <v>151</v>
      </c>
    </row>
    <row r="9" customFormat="false" ht="12" hidden="false" customHeight="false" outlineLevel="0" collapsed="false">
      <c r="B9" s="176" t="s">
        <v>7</v>
      </c>
      <c r="C9" s="196" t="n">
        <v>9.5160981826084</v>
      </c>
      <c r="D9" s="197" t="n">
        <v>8.51497211725206</v>
      </c>
      <c r="E9" s="197" t="n">
        <v>6.40524994017455</v>
      </c>
      <c r="F9" s="197" t="n">
        <v>5.81822765301013</v>
      </c>
      <c r="G9" s="198" t="n">
        <f aca="false">D9-C9</f>
        <v>-1.00112606535634</v>
      </c>
      <c r="H9" s="198" t="n">
        <f aca="false">F9-E9</f>
        <v>-0.587022287164414</v>
      </c>
    </row>
    <row r="10" customFormat="false" ht="12" hidden="false" customHeight="false" outlineLevel="0" collapsed="false">
      <c r="B10" s="199"/>
      <c r="C10" s="200"/>
      <c r="D10" s="201"/>
      <c r="E10" s="201"/>
      <c r="F10" s="201"/>
      <c r="G10" s="202"/>
      <c r="H10" s="202"/>
    </row>
    <row r="11" customFormat="false" ht="12" hidden="false" customHeight="false" outlineLevel="0" collapsed="false">
      <c r="A11" s="183"/>
      <c r="B11" s="29" t="s">
        <v>27</v>
      </c>
      <c r="C11" s="203" t="n">
        <v>17.4651886909951</v>
      </c>
      <c r="D11" s="204" t="n">
        <v>25.9572195369455</v>
      </c>
      <c r="E11" s="205" t="n">
        <v>3.09826877568813</v>
      </c>
      <c r="F11" s="204" t="n">
        <v>7.33356477154378</v>
      </c>
      <c r="G11" s="206" t="n">
        <f aca="false">D11-C11</f>
        <v>8.49203084595041</v>
      </c>
      <c r="H11" s="206" t="n">
        <f aca="false">F11-E11</f>
        <v>4.23529599585565</v>
      </c>
    </row>
    <row r="12" customFormat="false" ht="12" hidden="false" customHeight="false" outlineLevel="0" collapsed="false">
      <c r="A12" s="183"/>
      <c r="B12" s="29" t="s">
        <v>26</v>
      </c>
      <c r="C12" s="207" t="n">
        <v>21.3160333642261</v>
      </c>
      <c r="D12" s="208" t="n">
        <v>27.5109170305677</v>
      </c>
      <c r="E12" s="205" t="n">
        <v>19.740500463392</v>
      </c>
      <c r="F12" s="204" t="n">
        <v>24.7161572052402</v>
      </c>
      <c r="G12" s="206" t="n">
        <f aca="false">D12-C12</f>
        <v>6.19488366634155</v>
      </c>
      <c r="H12" s="206" t="n">
        <f aca="false">F12-E12</f>
        <v>4.97565674184814</v>
      </c>
    </row>
    <row r="13" customFormat="false" ht="12" hidden="false" customHeight="false" outlineLevel="0" collapsed="false">
      <c r="A13" s="183"/>
      <c r="B13" s="29" t="s">
        <v>20</v>
      </c>
      <c r="C13" s="207" t="n">
        <v>28.7312955620923</v>
      </c>
      <c r="D13" s="208" t="n">
        <v>34.0456081081081</v>
      </c>
      <c r="E13" s="205" t="n">
        <v>22.6435605576161</v>
      </c>
      <c r="F13" s="204" t="n">
        <v>23.8935810810811</v>
      </c>
      <c r="G13" s="206" t="n">
        <f aca="false">D13-C13</f>
        <v>5.31431254601577</v>
      </c>
      <c r="H13" s="206" t="n">
        <f aca="false">F13-E13</f>
        <v>1.25002052346502</v>
      </c>
    </row>
    <row r="14" customFormat="false" ht="12" hidden="false" customHeight="false" outlineLevel="0" collapsed="false">
      <c r="A14" s="183"/>
      <c r="B14" s="29" t="s">
        <v>11</v>
      </c>
      <c r="C14" s="207" t="n">
        <v>16.8842943183571</v>
      </c>
      <c r="D14" s="208" t="n">
        <v>18.1513189212879</v>
      </c>
      <c r="E14" s="209" t="n">
        <v>7.57953660546006</v>
      </c>
      <c r="F14" s="204" t="n">
        <v>12.0965974777661</v>
      </c>
      <c r="G14" s="206" t="n">
        <f aca="false">D14-C14</f>
        <v>1.26702460293077</v>
      </c>
      <c r="H14" s="206" t="n">
        <f aca="false">F14-E14</f>
        <v>4.51706087230604</v>
      </c>
    </row>
    <row r="15" customFormat="false" ht="12" hidden="false" customHeight="false" outlineLevel="0" collapsed="false">
      <c r="A15" s="183"/>
      <c r="B15" s="29" t="s">
        <v>32</v>
      </c>
      <c r="C15" s="207" t="n">
        <v>0.386457541061114</v>
      </c>
      <c r="D15" s="208" t="n">
        <v>1.07945716357609</v>
      </c>
      <c r="E15" s="210" t="n">
        <v>0.386457541061114</v>
      </c>
      <c r="F15" s="208" t="n">
        <v>0.261058738216099</v>
      </c>
      <c r="G15" s="206" t="n">
        <f aca="false">D15-C15</f>
        <v>0.692999622514977</v>
      </c>
      <c r="H15" s="206" t="n">
        <f aca="false">F15-E15</f>
        <v>-0.125398802845015</v>
      </c>
    </row>
    <row r="16" customFormat="false" ht="12" hidden="false" customHeight="false" outlineLevel="0" collapsed="false">
      <c r="A16" s="183"/>
      <c r="B16" s="29" t="s">
        <v>28</v>
      </c>
      <c r="C16" s="207" t="n">
        <v>2.77598688452116</v>
      </c>
      <c r="D16" s="211" t="n">
        <v>3.19543320929619</v>
      </c>
      <c r="E16" s="212" t="n">
        <v>1.05089616298561</v>
      </c>
      <c r="F16" s="208" t="n">
        <v>0.920029046234239</v>
      </c>
      <c r="G16" s="206" t="n">
        <f aca="false">D16-C16</f>
        <v>0.419446324775029</v>
      </c>
      <c r="H16" s="206" t="n">
        <f aca="false">F16-E16</f>
        <v>-0.130867116751374</v>
      </c>
    </row>
    <row r="17" customFormat="false" ht="12" hidden="false" customHeight="false" outlineLevel="0" collapsed="false">
      <c r="A17" s="183"/>
      <c r="B17" s="29" t="s">
        <v>159</v>
      </c>
      <c r="C17" s="207" t="n">
        <v>0.0297074220380897</v>
      </c>
      <c r="D17" s="211" t="n">
        <v>0.091884954203372</v>
      </c>
      <c r="E17" s="212" t="s">
        <v>24</v>
      </c>
      <c r="F17" s="208" t="n">
        <v>0.0557872936234759</v>
      </c>
      <c r="G17" s="206" t="n">
        <f aca="false">D17-C17</f>
        <v>0.0621775321652823</v>
      </c>
      <c r="H17" s="213" t="s">
        <v>24</v>
      </c>
    </row>
    <row r="18" customFormat="false" ht="12" hidden="false" customHeight="false" outlineLevel="0" collapsed="false">
      <c r="A18" s="183"/>
      <c r="B18" s="29" t="s">
        <v>14</v>
      </c>
      <c r="C18" s="207" t="n">
        <v>0</v>
      </c>
      <c r="D18" s="211" t="n">
        <v>0</v>
      </c>
      <c r="E18" s="214" t="n">
        <v>0</v>
      </c>
      <c r="F18" s="208" t="n">
        <v>0</v>
      </c>
      <c r="G18" s="206" t="n">
        <f aca="false">D18-C18</f>
        <v>0</v>
      </c>
      <c r="H18" s="206" t="n">
        <f aca="false">F18-E18</f>
        <v>0</v>
      </c>
    </row>
    <row r="19" customFormat="false" ht="12" hidden="false" customHeight="false" outlineLevel="0" collapsed="false">
      <c r="A19" s="183"/>
      <c r="B19" s="29" t="s">
        <v>21</v>
      </c>
      <c r="C19" s="207" t="n">
        <v>0.077214892402726</v>
      </c>
      <c r="D19" s="211" t="n">
        <v>0.0634641399773979</v>
      </c>
      <c r="E19" s="212" t="n">
        <v>0</v>
      </c>
      <c r="F19" s="208" t="n">
        <v>0.0395259117403092</v>
      </c>
      <c r="G19" s="206" t="n">
        <f aca="false">D19-C19</f>
        <v>-0.0137507524253282</v>
      </c>
      <c r="H19" s="206" t="n">
        <f aca="false">F19-E19</f>
        <v>0.0395259117403092</v>
      </c>
    </row>
    <row r="20" customFormat="false" ht="12" hidden="false" customHeight="false" outlineLevel="0" collapsed="false">
      <c r="A20" s="183"/>
      <c r="B20" s="29" t="s">
        <v>29</v>
      </c>
      <c r="C20" s="207" t="n">
        <v>0.682225266041513</v>
      </c>
      <c r="D20" s="211" t="n">
        <v>0.589729977040677</v>
      </c>
      <c r="E20" s="212" t="n">
        <v>0.325169551209179</v>
      </c>
      <c r="F20" s="208" t="n">
        <v>0.315145608622794</v>
      </c>
      <c r="G20" s="206" t="n">
        <f aca="false">D20-C20</f>
        <v>-0.0924952890008362</v>
      </c>
      <c r="H20" s="206" t="n">
        <f aca="false">F20-E20</f>
        <v>-0.0100239425863852</v>
      </c>
    </row>
    <row r="21" customFormat="false" ht="12" hidden="false" customHeight="false" outlineLevel="0" collapsed="false">
      <c r="A21" s="183"/>
      <c r="B21" s="29" t="s">
        <v>16</v>
      </c>
      <c r="C21" s="207" t="n">
        <v>15.2058409724468</v>
      </c>
      <c r="D21" s="211" t="n">
        <v>15.1046891952027</v>
      </c>
      <c r="E21" s="214" t="n">
        <v>13.6537616691943</v>
      </c>
      <c r="F21" s="208" t="n">
        <v>12.8183797287802</v>
      </c>
      <c r="G21" s="206" t="n">
        <f aca="false">D21-C21</f>
        <v>-0.101151777244027</v>
      </c>
      <c r="H21" s="206" t="n">
        <f aca="false">F21-E21</f>
        <v>-0.835381940414088</v>
      </c>
      <c r="I21" s="17"/>
    </row>
    <row r="22" customFormat="false" ht="12" hidden="false" customHeight="false" outlineLevel="0" collapsed="false">
      <c r="A22" s="183"/>
      <c r="B22" s="29" t="s">
        <v>10</v>
      </c>
      <c r="C22" s="207" t="n">
        <v>1.35176439812201</v>
      </c>
      <c r="D22" s="211" t="n">
        <v>0.925218889048371</v>
      </c>
      <c r="E22" s="214" t="n">
        <v>0.464264570224835</v>
      </c>
      <c r="F22" s="208" t="n">
        <v>0.551169800488015</v>
      </c>
      <c r="G22" s="206" t="n">
        <f aca="false">D22-C22</f>
        <v>-0.426545509073643</v>
      </c>
      <c r="H22" s="206" t="n">
        <f aca="false">F22-E22</f>
        <v>0.0869052302631798</v>
      </c>
      <c r="I22" s="17"/>
    </row>
    <row r="23" customFormat="false" ht="12" hidden="false" customHeight="false" outlineLevel="0" collapsed="false">
      <c r="A23" s="183"/>
      <c r="B23" s="29" t="s">
        <v>99</v>
      </c>
      <c r="C23" s="207" t="n">
        <v>4.28579298187627</v>
      </c>
      <c r="D23" s="211" t="n">
        <v>3.80180410824871</v>
      </c>
      <c r="E23" s="214" t="n">
        <v>2.7326750399383</v>
      </c>
      <c r="F23" s="208" t="n">
        <v>2.49933162232334</v>
      </c>
      <c r="G23" s="206" t="n">
        <f aca="false">D23-C23</f>
        <v>-0.483988873627568</v>
      </c>
      <c r="H23" s="206" t="n">
        <f aca="false">F23-E23</f>
        <v>-0.233343417614958</v>
      </c>
      <c r="I23" s="17"/>
    </row>
    <row r="24" customFormat="false" ht="12" hidden="false" customHeight="false" outlineLevel="0" collapsed="false">
      <c r="A24" s="183"/>
      <c r="B24" s="29" t="s">
        <v>25</v>
      </c>
      <c r="C24" s="207" t="n">
        <v>5.56409496435276</v>
      </c>
      <c r="D24" s="208" t="n">
        <v>5.03057823376025</v>
      </c>
      <c r="E24" s="210" t="n">
        <v>3.41629962526164</v>
      </c>
      <c r="F24" s="208" t="n">
        <v>2.44433822556622</v>
      </c>
      <c r="G24" s="206" t="n">
        <f aca="false">D24-C24</f>
        <v>-0.533516730592507</v>
      </c>
      <c r="H24" s="206" t="n">
        <f aca="false">F24-E24</f>
        <v>-0.971961399695418</v>
      </c>
      <c r="I24" s="17"/>
    </row>
    <row r="25" customFormat="false" ht="12" hidden="false" customHeight="false" outlineLevel="0" collapsed="false">
      <c r="A25" s="183"/>
      <c r="B25" s="29" t="s">
        <v>8</v>
      </c>
      <c r="C25" s="207" t="n">
        <v>1.56411359724613</v>
      </c>
      <c r="D25" s="208" t="n">
        <v>0.998512540316048</v>
      </c>
      <c r="E25" s="215" t="n">
        <v>0.13267355134825</v>
      </c>
      <c r="F25" s="208" t="n">
        <v>0.313691992754157</v>
      </c>
      <c r="G25" s="206" t="n">
        <f aca="false">D25-C25</f>
        <v>-0.565601056930079</v>
      </c>
      <c r="H25" s="206" t="n">
        <f aca="false">F25-E25</f>
        <v>0.181018441405907</v>
      </c>
      <c r="I25" s="17"/>
    </row>
    <row r="26" customFormat="false" ht="12" hidden="false" customHeight="false" outlineLevel="0" collapsed="false">
      <c r="A26" s="183"/>
      <c r="B26" s="29" t="s">
        <v>35</v>
      </c>
      <c r="C26" s="207" t="n">
        <v>6.02703627542846</v>
      </c>
      <c r="D26" s="208" t="n">
        <v>5.35593154008714</v>
      </c>
      <c r="E26" s="210" t="n">
        <v>1.70903543754058</v>
      </c>
      <c r="F26" s="208" t="n">
        <v>2.06273317853323</v>
      </c>
      <c r="G26" s="206" t="n">
        <f aca="false">D26-C26</f>
        <v>-0.671104735341317</v>
      </c>
      <c r="H26" s="206" t="n">
        <f aca="false">F26-E26</f>
        <v>0.35369774099265</v>
      </c>
      <c r="I26" s="17"/>
    </row>
    <row r="27" customFormat="false" ht="12" hidden="false" customHeight="false" outlineLevel="0" collapsed="false">
      <c r="A27" s="183"/>
      <c r="B27" s="29" t="s">
        <v>36</v>
      </c>
      <c r="C27" s="207" t="n">
        <v>1.42141252131995</v>
      </c>
      <c r="D27" s="208" t="n">
        <v>0.563391461399895</v>
      </c>
      <c r="E27" s="210" t="n">
        <v>1.41017434081242</v>
      </c>
      <c r="F27" s="208" t="n">
        <v>0.393029370874598</v>
      </c>
      <c r="G27" s="206" t="n">
        <f aca="false">D27-C27</f>
        <v>-0.858021059920051</v>
      </c>
      <c r="H27" s="206" t="n">
        <f aca="false">F27-E27</f>
        <v>-1.01714496993782</v>
      </c>
      <c r="I27" s="17"/>
    </row>
    <row r="28" customFormat="false" ht="12" hidden="false" customHeight="false" outlineLevel="0" collapsed="false">
      <c r="A28" s="183"/>
      <c r="B28" s="29" t="s">
        <v>102</v>
      </c>
      <c r="C28" s="203" t="n">
        <v>38.3489970436795</v>
      </c>
      <c r="D28" s="204" t="n">
        <v>37.2930070796516</v>
      </c>
      <c r="E28" s="209" t="n">
        <v>32.6228586838451</v>
      </c>
      <c r="F28" s="204" t="n">
        <v>29.4722444137102</v>
      </c>
      <c r="G28" s="206" t="n">
        <f aca="false">D28-C28</f>
        <v>-1.05598996402783</v>
      </c>
      <c r="H28" s="206" t="n">
        <f aca="false">F28-E28</f>
        <v>-3.15061427013493</v>
      </c>
    </row>
    <row r="29" customFormat="false" ht="12" hidden="false" customHeight="false" outlineLevel="0" collapsed="false">
      <c r="A29" s="183"/>
      <c r="B29" s="29" t="s">
        <v>19</v>
      </c>
      <c r="C29" s="207" t="n">
        <v>30.3237848062758</v>
      </c>
      <c r="D29" s="208" t="n">
        <v>29.0513026940623</v>
      </c>
      <c r="E29" s="210" t="n">
        <v>20.835388740764</v>
      </c>
      <c r="F29" s="208" t="n">
        <v>18.733203433403</v>
      </c>
      <c r="G29" s="206" t="n">
        <f aca="false">D29-C29</f>
        <v>-1.27248211221345</v>
      </c>
      <c r="H29" s="206" t="n">
        <f aca="false">F29-E29</f>
        <v>-2.10218530736106</v>
      </c>
      <c r="I29" s="17"/>
    </row>
    <row r="30" customFormat="false" ht="12" hidden="false" customHeight="false" outlineLevel="0" collapsed="false">
      <c r="A30" s="183"/>
      <c r="B30" s="29" t="s">
        <v>17</v>
      </c>
      <c r="C30" s="207" t="n">
        <v>9.79915985614803</v>
      </c>
      <c r="D30" s="208" t="n">
        <v>8.41030143379618</v>
      </c>
      <c r="E30" s="215" t="n">
        <v>6.9750432088372</v>
      </c>
      <c r="F30" s="208" t="n">
        <v>5.68880807003843</v>
      </c>
      <c r="G30" s="206" t="n">
        <f aca="false">D30-C30</f>
        <v>-1.38885842235185</v>
      </c>
      <c r="H30" s="206" t="n">
        <f aca="false">F30-E30</f>
        <v>-1.28623513879877</v>
      </c>
      <c r="I30" s="17"/>
    </row>
    <row r="31" customFormat="false" ht="12" hidden="false" customHeight="false" outlineLevel="0" collapsed="false">
      <c r="A31" s="183"/>
      <c r="B31" s="29" t="s">
        <v>34</v>
      </c>
      <c r="C31" s="207" t="n">
        <v>4.62422595447053</v>
      </c>
      <c r="D31" s="208" t="n">
        <v>2.99260578442413</v>
      </c>
      <c r="E31" s="210" t="n">
        <v>0</v>
      </c>
      <c r="F31" s="208" t="n">
        <v>0.550419471143354</v>
      </c>
      <c r="G31" s="206" t="n">
        <f aca="false">D31-C31</f>
        <v>-1.6316201700464</v>
      </c>
      <c r="H31" s="206" t="n">
        <f aca="false">F31-E31</f>
        <v>0.550419471143354</v>
      </c>
      <c r="I31" s="17"/>
    </row>
    <row r="32" customFormat="false" ht="12" hidden="false" customHeight="false" outlineLevel="0" collapsed="false">
      <c r="A32" s="183"/>
      <c r="B32" s="29" t="s">
        <v>30</v>
      </c>
      <c r="C32" s="207" t="n">
        <v>18.1145122799106</v>
      </c>
      <c r="D32" s="208" t="n">
        <v>14.7453075801153</v>
      </c>
      <c r="E32" s="210" t="n">
        <v>6.65845232055278</v>
      </c>
      <c r="F32" s="208" t="n">
        <v>12.7129479437864</v>
      </c>
      <c r="G32" s="206" t="n">
        <f aca="false">D32-C32</f>
        <v>-3.36920469979524</v>
      </c>
      <c r="H32" s="206" t="n">
        <f aca="false">F32-E32</f>
        <v>6.0544956232336</v>
      </c>
      <c r="I32" s="17"/>
    </row>
    <row r="33" customFormat="false" ht="12" hidden="false" customHeight="false" outlineLevel="0" collapsed="false">
      <c r="A33" s="183"/>
      <c r="B33" s="29" t="s">
        <v>33</v>
      </c>
      <c r="C33" s="207" t="n">
        <v>9.78105263157895</v>
      </c>
      <c r="D33" s="208" t="n">
        <v>5.74993405433922</v>
      </c>
      <c r="E33" s="210" t="n">
        <v>4.89169590643275</v>
      </c>
      <c r="F33" s="208" t="n">
        <v>0.782906884726985</v>
      </c>
      <c r="G33" s="206" t="n">
        <f aca="false">D33-C33</f>
        <v>-4.03111857723972</v>
      </c>
      <c r="H33" s="206" t="n">
        <f aca="false">F33-E33</f>
        <v>-4.10878902170576</v>
      </c>
      <c r="I33" s="17"/>
    </row>
    <row r="34" customFormat="false" ht="12" hidden="false" customHeight="false" outlineLevel="0" collapsed="false">
      <c r="A34" s="183"/>
      <c r="B34" s="29" t="s">
        <v>31</v>
      </c>
      <c r="C34" s="207" t="n">
        <v>10.8452476578724</v>
      </c>
      <c r="D34" s="208" t="n">
        <v>3.14682030011731</v>
      </c>
      <c r="E34" s="210" t="n">
        <v>2.87508676872895</v>
      </c>
      <c r="F34" s="208" t="n">
        <v>1.00299636333028</v>
      </c>
      <c r="G34" s="206" t="n">
        <f aca="false">D34-C34</f>
        <v>-7.69842735775511</v>
      </c>
      <c r="H34" s="206" t="n">
        <f aca="false">F34-E34</f>
        <v>-1.87209040539866</v>
      </c>
      <c r="I34" s="17"/>
    </row>
    <row r="35" customFormat="false" ht="12" hidden="false" customHeight="false" outlineLevel="0" collapsed="false">
      <c r="A35" s="183"/>
      <c r="B35" s="29" t="s">
        <v>160</v>
      </c>
      <c r="C35" s="207" t="s">
        <v>24</v>
      </c>
      <c r="D35" s="216" t="n">
        <v>3.82560147126085</v>
      </c>
      <c r="E35" s="215" t="s">
        <v>24</v>
      </c>
      <c r="F35" s="208" t="n">
        <v>2.2314960931607</v>
      </c>
      <c r="G35" s="213" t="s">
        <v>24</v>
      </c>
      <c r="H35" s="213" t="s">
        <v>24</v>
      </c>
      <c r="I35" s="17"/>
    </row>
    <row r="36" customFormat="false" ht="12" hidden="false" customHeight="false" outlineLevel="0" collapsed="false">
      <c r="A36" s="183"/>
      <c r="B36" s="42" t="s">
        <v>161</v>
      </c>
      <c r="C36" s="217" t="s">
        <v>24</v>
      </c>
      <c r="D36" s="218" t="n">
        <v>0.0488878024932779</v>
      </c>
      <c r="E36" s="219" t="s">
        <v>24</v>
      </c>
      <c r="F36" s="216" t="n">
        <v>0.0350716843973516</v>
      </c>
      <c r="G36" s="220" t="s">
        <v>24</v>
      </c>
      <c r="H36" s="220" t="s">
        <v>24</v>
      </c>
      <c r="I36" s="17"/>
    </row>
    <row r="37" customFormat="false" ht="12" hidden="false" customHeight="false" outlineLevel="0" collapsed="false">
      <c r="A37" s="183"/>
      <c r="B37" s="29" t="s">
        <v>162</v>
      </c>
      <c r="C37" s="203" t="n">
        <v>0</v>
      </c>
      <c r="D37" s="34" t="s">
        <v>24</v>
      </c>
      <c r="E37" s="212" t="n">
        <v>0</v>
      </c>
      <c r="F37" s="36" t="s">
        <v>24</v>
      </c>
      <c r="G37" s="221" t="s">
        <v>24</v>
      </c>
      <c r="H37" s="222" t="s">
        <v>24</v>
      </c>
      <c r="I37" s="17"/>
    </row>
    <row r="38" customFormat="false" ht="12" hidden="false" customHeight="false" outlineLevel="0" collapsed="false">
      <c r="A38" s="183"/>
      <c r="B38" s="48"/>
      <c r="C38" s="223"/>
      <c r="D38" s="224"/>
      <c r="E38" s="225"/>
      <c r="F38" s="226"/>
      <c r="G38" s="227"/>
      <c r="H38" s="228"/>
      <c r="I38" s="17"/>
      <c r="J38" s="1" t="s">
        <v>163</v>
      </c>
    </row>
    <row r="39" customFormat="false" ht="12" hidden="false" customHeight="false" outlineLevel="0" collapsed="false">
      <c r="A39" s="183"/>
      <c r="B39" s="91" t="s">
        <v>37</v>
      </c>
      <c r="C39" s="229" t="n">
        <v>11.8</v>
      </c>
      <c r="D39" s="230" t="n">
        <v>9.3</v>
      </c>
      <c r="E39" s="230" t="s">
        <v>24</v>
      </c>
      <c r="F39" s="231" t="n">
        <v>4</v>
      </c>
      <c r="G39" s="232" t="n">
        <f aca="false">D39-C39</f>
        <v>-2.5</v>
      </c>
      <c r="H39" s="233" t="s">
        <v>24</v>
      </c>
      <c r="I39" s="17"/>
      <c r="J39" s="1" t="s">
        <v>164</v>
      </c>
    </row>
    <row r="40" customFormat="false" ht="12" hidden="false" customHeight="false" outlineLevel="0" collapsed="false">
      <c r="C40" s="51"/>
      <c r="D40" s="51"/>
      <c r="E40" s="51"/>
      <c r="F40" s="51"/>
      <c r="J40" s="1" t="s">
        <v>165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2" t="s">
        <v>39</v>
      </c>
      <c r="C42" s="53"/>
      <c r="F42" s="51"/>
    </row>
    <row r="43" customFormat="false" ht="12" hidden="false" customHeight="false" outlineLevel="0" collapsed="false">
      <c r="B43" s="54" t="s">
        <v>40</v>
      </c>
      <c r="C43" s="53"/>
    </row>
    <row r="44" customFormat="false" ht="12" hidden="false" customHeight="false" outlineLevel="0" collapsed="false">
      <c r="B44" s="55" t="s">
        <v>41</v>
      </c>
      <c r="C44" s="53"/>
    </row>
    <row r="46" customFormat="false" ht="12" hidden="false" customHeight="false" outlineLevel="0" collapsed="false">
      <c r="B46" s="57" t="s">
        <v>163</v>
      </c>
    </row>
    <row r="47" customFormat="false" ht="12" hidden="false" customHeight="false" outlineLevel="0" collapsed="false">
      <c r="B47" s="1" t="s">
        <v>164</v>
      </c>
      <c r="D47" s="53"/>
    </row>
    <row r="48" customFormat="false" ht="12" hidden="false" customHeight="false" outlineLevel="0" collapsed="false">
      <c r="B48" s="57" t="s">
        <v>165</v>
      </c>
    </row>
    <row r="49" customFormat="false" ht="12" hidden="false" customHeight="false" outlineLevel="0" collapsed="false">
      <c r="B49" s="234"/>
    </row>
    <row r="50" customFormat="false" ht="12" hidden="false" customHeight="false" outlineLevel="0" collapsed="false">
      <c r="B50" s="1" t="s">
        <v>166</v>
      </c>
    </row>
    <row r="51" customFormat="false" ht="12" hidden="false" customHeight="true" outlineLevel="0" collapsed="false">
      <c r="B51" s="57" t="s">
        <v>44</v>
      </c>
      <c r="G51" s="56"/>
    </row>
    <row r="52" customFormat="false" ht="11.25" hidden="false" customHeight="true" outlineLevel="0" collapsed="false"/>
    <row r="53" customFormat="false" ht="11.25" hidden="false" customHeight="true" outlineLevel="0" collapsed="false"/>
  </sheetData>
  <mergeCells count="3"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634"/>
    <pageSetUpPr fitToPage="false"/>
  </sheetPr>
  <dimension ref="B4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10.71"/>
    <col collapsed="false" customWidth="true" hidden="false" outlineLevel="0" max="4" min="4" style="53" width="9.71"/>
    <col collapsed="false" customWidth="true" hidden="false" outlineLevel="0" max="6" min="5" style="1" width="10.71"/>
    <col collapsed="false" customWidth="true" hidden="false" outlineLevel="0" max="8" min="7" style="1" width="13.71"/>
    <col collapsed="false" customWidth="true" hidden="false" outlineLevel="0" max="9" min="9" style="1" width="16.43"/>
    <col collapsed="false" customWidth="true" hidden="false" outlineLevel="0" max="10" min="10" style="1" width="9.86"/>
    <col collapsed="false" customWidth="false" hidden="false" outlineLevel="0" max="18" min="11" style="1" width="9.14"/>
    <col collapsed="false" customWidth="true" hidden="false" outlineLevel="0" max="20" min="19" style="1" width="10.14"/>
    <col collapsed="false" customWidth="false" hidden="false" outlineLevel="0" max="16384" min="21" style="1" width="9.14"/>
  </cols>
  <sheetData>
    <row r="4" customFormat="false" ht="12" hidden="false" customHeight="false" outlineLevel="0" collapsed="false">
      <c r="B4" s="2" t="s">
        <v>167</v>
      </c>
      <c r="C4" s="2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B5" s="2"/>
      <c r="C5" s="2"/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B6" s="235"/>
      <c r="C6" s="235"/>
      <c r="D6" s="236"/>
      <c r="E6" s="237"/>
      <c r="F6" s="237"/>
      <c r="G6" s="237"/>
      <c r="H6" s="237"/>
      <c r="I6" s="237"/>
    </row>
    <row r="7" customFormat="false" ht="12.75" hidden="false" customHeight="true" outlineLevel="0" collapsed="false">
      <c r="B7" s="238"/>
      <c r="C7" s="239" t="s">
        <v>1</v>
      </c>
      <c r="D7" s="239"/>
      <c r="E7" s="239" t="s">
        <v>158</v>
      </c>
      <c r="F7" s="239"/>
      <c r="G7" s="239" t="s">
        <v>168</v>
      </c>
      <c r="H7" s="239"/>
      <c r="I7" s="240" t="s">
        <v>169</v>
      </c>
    </row>
    <row r="8" customFormat="false" ht="12.75" hidden="false" customHeight="true" outlineLevel="0" collapsed="false">
      <c r="B8" s="238"/>
      <c r="C8" s="241" t="s">
        <v>4</v>
      </c>
      <c r="D8" s="241"/>
      <c r="E8" s="241" t="s">
        <v>4</v>
      </c>
      <c r="F8" s="241"/>
      <c r="G8" s="241" t="s">
        <v>170</v>
      </c>
      <c r="H8" s="241"/>
      <c r="I8" s="240"/>
    </row>
    <row r="9" customFormat="false" ht="11.25" hidden="false" customHeight="true" outlineLevel="0" collapsed="false">
      <c r="B9" s="238"/>
      <c r="C9" s="242" t="n">
        <v>1995</v>
      </c>
      <c r="D9" s="243" t="n">
        <v>2010</v>
      </c>
      <c r="E9" s="244" t="n">
        <v>1995</v>
      </c>
      <c r="F9" s="243" t="n">
        <v>2010</v>
      </c>
      <c r="G9" s="244" t="n">
        <v>1995</v>
      </c>
      <c r="H9" s="243" t="n">
        <v>2010</v>
      </c>
      <c r="I9" s="244" t="s">
        <v>171</v>
      </c>
    </row>
    <row r="10" customFormat="false" ht="12" hidden="false" customHeight="false" outlineLevel="0" collapsed="false">
      <c r="B10" s="245" t="s">
        <v>27</v>
      </c>
      <c r="C10" s="246" t="n">
        <v>1998880</v>
      </c>
      <c r="D10" s="247" t="n">
        <v>1872350</v>
      </c>
      <c r="E10" s="248" t="n">
        <v>329310</v>
      </c>
      <c r="F10" s="249" t="n">
        <v>486010</v>
      </c>
      <c r="G10" s="250" t="n">
        <f aca="false">E10/C10*100</f>
        <v>16.474725846474</v>
      </c>
      <c r="H10" s="250" t="n">
        <f aca="false">F10/D10*100</f>
        <v>25.9572195369455</v>
      </c>
      <c r="I10" s="250" t="n">
        <f aca="false">H10-G10</f>
        <v>9.48249369047152</v>
      </c>
    </row>
    <row r="11" customFormat="false" ht="12" hidden="false" customHeight="false" outlineLevel="0" collapsed="false">
      <c r="B11" s="251" t="s">
        <v>16</v>
      </c>
      <c r="C11" s="252" t="n">
        <v>25230340</v>
      </c>
      <c r="D11" s="253" t="n">
        <v>23752690</v>
      </c>
      <c r="E11" s="248" t="n">
        <v>2891050</v>
      </c>
      <c r="F11" s="249" t="n">
        <v>3587770</v>
      </c>
      <c r="G11" s="254" t="n">
        <f aca="false">E11/C11*100</f>
        <v>11.45862481441</v>
      </c>
      <c r="H11" s="255" t="n">
        <f aca="false">F11/D11*100</f>
        <v>15.1046891952027</v>
      </c>
      <c r="I11" s="250" t="n">
        <f aca="false">H11-G11</f>
        <v>3.64606438079278</v>
      </c>
    </row>
    <row r="12" customFormat="false" ht="12" hidden="false" customHeight="false" outlineLevel="0" collapsed="false">
      <c r="B12" s="251" t="s">
        <v>172</v>
      </c>
      <c r="C12" s="252" t="n">
        <v>3578210</v>
      </c>
      <c r="D12" s="256" t="n">
        <v>3478561</v>
      </c>
      <c r="E12" s="248" t="n">
        <v>1235300</v>
      </c>
      <c r="F12" s="249" t="n">
        <v>1297260</v>
      </c>
      <c r="G12" s="254" t="n">
        <f aca="false">E12/C12*100</f>
        <v>34.5228480161869</v>
      </c>
      <c r="H12" s="257" t="n">
        <f aca="false">F12/D12*100</f>
        <v>37.2930070796516</v>
      </c>
      <c r="I12" s="250" t="n">
        <f aca="false">H12-G12</f>
        <v>2.77015906346475</v>
      </c>
    </row>
    <row r="13" customFormat="false" ht="12" hidden="false" customHeight="false" outlineLevel="0" collapsed="false">
      <c r="B13" s="251" t="s">
        <v>173</v>
      </c>
      <c r="C13" s="252" t="n">
        <v>3059730</v>
      </c>
      <c r="D13" s="253" t="n">
        <v>3066320</v>
      </c>
      <c r="E13" s="248" t="n">
        <v>122700</v>
      </c>
      <c r="F13" s="249" t="n">
        <v>164230</v>
      </c>
      <c r="G13" s="254" t="n">
        <f aca="false">E13/C13*100</f>
        <v>4.01015775901795</v>
      </c>
      <c r="H13" s="257" t="n">
        <f aca="false">F13/D13*100</f>
        <v>5.35593154008714</v>
      </c>
      <c r="I13" s="250" t="n">
        <f aca="false">H13-G13</f>
        <v>1.34577378106919</v>
      </c>
    </row>
    <row r="14" customFormat="false" ht="12" hidden="false" customHeight="false" outlineLevel="0" collapsed="false">
      <c r="B14" s="251" t="s">
        <v>11</v>
      </c>
      <c r="C14" s="252" t="n">
        <v>2726610</v>
      </c>
      <c r="D14" s="253" t="n">
        <v>2646860</v>
      </c>
      <c r="E14" s="248" t="n">
        <v>480520</v>
      </c>
      <c r="F14" s="249" t="n">
        <v>480440</v>
      </c>
      <c r="G14" s="254" t="n">
        <f aca="false">E14/C14*100</f>
        <v>17.6233491405078</v>
      </c>
      <c r="H14" s="257" t="n">
        <f aca="false">F14/D14*100</f>
        <v>18.1513189212879</v>
      </c>
      <c r="I14" s="250" t="n">
        <f aca="false">H14-G14</f>
        <v>0.527969780780055</v>
      </c>
    </row>
    <row r="15" customFormat="false" ht="12" hidden="false" customHeight="false" outlineLevel="0" collapsed="false">
      <c r="B15" s="251" t="s">
        <v>28</v>
      </c>
      <c r="C15" s="252" t="n">
        <v>3425130</v>
      </c>
      <c r="D15" s="253" t="n">
        <v>2878170</v>
      </c>
      <c r="E15" s="248" t="n">
        <v>96140</v>
      </c>
      <c r="F15" s="249" t="n">
        <v>91970</v>
      </c>
      <c r="G15" s="254" t="n">
        <f aca="false">E15/C15*100</f>
        <v>2.80690075997115</v>
      </c>
      <c r="H15" s="257" t="n">
        <f aca="false">F15/D15*100</f>
        <v>3.19543320929619</v>
      </c>
      <c r="I15" s="250" t="n">
        <f aca="false">H15-G15</f>
        <v>0.38853244932503</v>
      </c>
    </row>
    <row r="16" customFormat="false" ht="12" hidden="false" customHeight="false" outlineLevel="0" collapsed="false">
      <c r="B16" s="251" t="s">
        <v>14</v>
      </c>
      <c r="C16" s="252" t="n">
        <v>4324520</v>
      </c>
      <c r="D16" s="253" t="n">
        <v>4991350</v>
      </c>
      <c r="E16" s="248" t="n">
        <v>0</v>
      </c>
      <c r="F16" s="249" t="n">
        <v>0</v>
      </c>
      <c r="G16" s="254" t="n">
        <f aca="false">E16/C16*100</f>
        <v>0</v>
      </c>
      <c r="H16" s="257" t="n">
        <f aca="false">F16/D16*100</f>
        <v>0</v>
      </c>
      <c r="I16" s="250" t="n">
        <f aca="false">H16-G16</f>
        <v>0</v>
      </c>
    </row>
    <row r="17" customFormat="false" ht="12" hidden="false" customHeight="false" outlineLevel="0" collapsed="false">
      <c r="B17" s="251" t="s">
        <v>36</v>
      </c>
      <c r="C17" s="252" t="n">
        <v>16446620</v>
      </c>
      <c r="D17" s="253" t="n">
        <v>16881690</v>
      </c>
      <c r="E17" s="248" t="n">
        <v>124620</v>
      </c>
      <c r="F17" s="249" t="n">
        <v>95110</v>
      </c>
      <c r="G17" s="254" t="n">
        <f aca="false">E17/C17*100</f>
        <v>0.757724079476513</v>
      </c>
      <c r="H17" s="257" t="n">
        <f aca="false">F17/D17*100</f>
        <v>0.563391461399895</v>
      </c>
      <c r="I17" s="250" t="n">
        <f aca="false">H17-G17</f>
        <v>-0.194332618076617</v>
      </c>
    </row>
    <row r="18" customFormat="false" ht="12" hidden="false" customHeight="false" outlineLevel="0" collapsed="false">
      <c r="B18" s="251" t="s">
        <v>8</v>
      </c>
      <c r="C18" s="252" t="n">
        <v>1354410</v>
      </c>
      <c r="D18" s="253" t="n">
        <v>1358020</v>
      </c>
      <c r="E18" s="248" t="n">
        <v>21950</v>
      </c>
      <c r="F18" s="249" t="n">
        <v>13560</v>
      </c>
      <c r="G18" s="254" t="n">
        <f aca="false">E18/C18*100</f>
        <v>1.6206318618439</v>
      </c>
      <c r="H18" s="257" t="n">
        <f aca="false">F18/D18*100</f>
        <v>0.998512540316048</v>
      </c>
      <c r="I18" s="250" t="n">
        <f aca="false">H18-G18</f>
        <v>-0.622119321527854</v>
      </c>
    </row>
    <row r="19" customFormat="false" ht="12" hidden="false" customHeight="false" outlineLevel="0" collapsed="false">
      <c r="B19" s="251" t="s">
        <v>34</v>
      </c>
      <c r="C19" s="252" t="n">
        <v>2191700</v>
      </c>
      <c r="D19" s="253" t="n">
        <v>2290980</v>
      </c>
      <c r="E19" s="248" t="n">
        <v>87890</v>
      </c>
      <c r="F19" s="249" t="n">
        <v>68560</v>
      </c>
      <c r="G19" s="254" t="n">
        <f aca="false">E19/C19*100</f>
        <v>4.01012912351143</v>
      </c>
      <c r="H19" s="257" t="n">
        <f aca="false">F19/D19*100</f>
        <v>2.99260578442413</v>
      </c>
      <c r="I19" s="250" t="n">
        <f aca="false">H19-G19</f>
        <v>-1.0175233390873</v>
      </c>
    </row>
    <row r="20" customFormat="false" ht="12" hidden="false" customHeight="false" outlineLevel="0" collapsed="false">
      <c r="B20" s="251" t="s">
        <v>30</v>
      </c>
      <c r="C20" s="252" t="n">
        <v>3924620</v>
      </c>
      <c r="D20" s="258" t="n">
        <v>3668150</v>
      </c>
      <c r="E20" s="259" t="n">
        <v>796540</v>
      </c>
      <c r="F20" s="260" t="n">
        <v>540880</v>
      </c>
      <c r="G20" s="261" t="n">
        <f aca="false">E20/C20*100</f>
        <v>20.2959776997518</v>
      </c>
      <c r="H20" s="261" t="n">
        <f aca="false">F20/D20*100</f>
        <v>14.7453075801153</v>
      </c>
      <c r="I20" s="262" t="n">
        <f aca="false">H20-G20</f>
        <v>-5.55067011963651</v>
      </c>
    </row>
    <row r="21" customFormat="false" ht="12" hidden="false" customHeight="false" outlineLevel="0" collapsed="false">
      <c r="B21" s="251" t="s">
        <v>174</v>
      </c>
      <c r="C21" s="252" t="s">
        <v>24</v>
      </c>
      <c r="D21" s="258" t="n">
        <v>16704040</v>
      </c>
      <c r="E21" s="259" t="s">
        <v>24</v>
      </c>
      <c r="F21" s="260" t="n">
        <v>639030</v>
      </c>
      <c r="G21" s="259" t="s">
        <v>24</v>
      </c>
      <c r="H21" s="262" t="n">
        <f aca="false">F21/D21*100</f>
        <v>3.82560147126085</v>
      </c>
      <c r="I21" s="259" t="s">
        <v>24</v>
      </c>
    </row>
    <row r="22" customFormat="false" ht="12" hidden="false" customHeight="false" outlineLevel="0" collapsed="false">
      <c r="B22" s="251" t="s">
        <v>175</v>
      </c>
      <c r="C22" s="252" t="s">
        <v>24</v>
      </c>
      <c r="D22" s="258" t="n">
        <v>27837290</v>
      </c>
      <c r="E22" s="259" t="s">
        <v>24</v>
      </c>
      <c r="F22" s="260" t="n">
        <v>2341200</v>
      </c>
      <c r="G22" s="259" t="s">
        <v>24</v>
      </c>
      <c r="H22" s="262" t="n">
        <f aca="false">F22/D22*100</f>
        <v>8.41030143379618</v>
      </c>
      <c r="I22" s="259" t="s">
        <v>24</v>
      </c>
    </row>
    <row r="23" customFormat="false" ht="12" hidden="false" customHeight="false" outlineLevel="0" collapsed="false">
      <c r="B23" s="251" t="s">
        <v>176</v>
      </c>
      <c r="C23" s="252" t="n">
        <v>14685450</v>
      </c>
      <c r="D23" s="258" t="n">
        <v>12856050</v>
      </c>
      <c r="E23" s="259" t="s">
        <v>24</v>
      </c>
      <c r="F23" s="260" t="n">
        <v>3734850</v>
      </c>
      <c r="G23" s="259" t="s">
        <v>24</v>
      </c>
      <c r="H23" s="262" t="n">
        <f aca="false">F23/D23*100</f>
        <v>29.0513026940623</v>
      </c>
      <c r="I23" s="259" t="s">
        <v>24</v>
      </c>
    </row>
    <row r="24" customFormat="false" ht="12" hidden="false" customHeight="false" outlineLevel="0" collapsed="false">
      <c r="B24" s="263" t="s">
        <v>177</v>
      </c>
      <c r="C24" s="264" t="n">
        <v>126860</v>
      </c>
      <c r="D24" s="265" t="n">
        <v>131110</v>
      </c>
      <c r="E24" s="266" t="n">
        <v>0</v>
      </c>
      <c r="F24" s="267" t="s">
        <v>24</v>
      </c>
      <c r="G24" s="268" t="n">
        <f aca="false">E24/C24*100</f>
        <v>0</v>
      </c>
      <c r="H24" s="266" t="s">
        <v>24</v>
      </c>
      <c r="I24" s="266" t="s">
        <v>24</v>
      </c>
    </row>
    <row r="26" customFormat="false" ht="12" hidden="false" customHeight="false" outlineLevel="0" collapsed="false">
      <c r="B26" s="52" t="s">
        <v>39</v>
      </c>
    </row>
    <row r="27" customFormat="false" ht="12" hidden="false" customHeight="false" outlineLevel="0" collapsed="false">
      <c r="B27" s="54" t="s">
        <v>40</v>
      </c>
      <c r="C27" s="54"/>
    </row>
    <row r="28" customFormat="false" ht="12" hidden="false" customHeight="false" outlineLevel="0" collapsed="false">
      <c r="B28" s="55" t="s">
        <v>41</v>
      </c>
      <c r="C28" s="55"/>
    </row>
    <row r="30" customFormat="false" ht="12" hidden="false" customHeight="false" outlineLevel="0" collapsed="false">
      <c r="B30" s="1" t="s">
        <v>178</v>
      </c>
    </row>
    <row r="31" customFormat="false" ht="12" hidden="false" customHeight="true" outlineLevel="0" collapsed="false">
      <c r="B31" s="57" t="s">
        <v>179</v>
      </c>
      <c r="C31" s="269"/>
      <c r="D31" s="269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</row>
    <row r="32" customFormat="false" ht="12" hidden="false" customHeight="false" outlineLevel="0" collapsed="false">
      <c r="B32" s="57" t="s">
        <v>165</v>
      </c>
      <c r="C32" s="57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</row>
    <row r="33" customFormat="false" ht="12" hidden="false" customHeight="false" outlineLevel="0" collapsed="false"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</row>
    <row r="34" customFormat="false" ht="12" hidden="false" customHeight="false" outlineLevel="0" collapsed="false">
      <c r="B34" s="57" t="s">
        <v>18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" hidden="false" customHeight="false" outlineLevel="0" collapsed="false">
      <c r="B35" s="57" t="s">
        <v>181</v>
      </c>
      <c r="C35" s="98"/>
    </row>
    <row r="37" customFormat="false" ht="12" hidden="false" customHeight="false" outlineLevel="0" collapsed="false">
      <c r="L37" s="1" t="s">
        <v>178</v>
      </c>
    </row>
    <row r="38" customFormat="false" ht="12" hidden="false" customHeight="false" outlineLevel="0" collapsed="false">
      <c r="L38" s="57" t="s">
        <v>179</v>
      </c>
    </row>
    <row r="39" customFormat="false" ht="12" hidden="false" customHeight="false" outlineLevel="0" collapsed="false">
      <c r="L39" s="57" t="s">
        <v>165</v>
      </c>
    </row>
    <row r="41" customFormat="false" ht="12" hidden="false" customHeight="false" outlineLevel="0" collapsed="false">
      <c r="L41" s="57"/>
    </row>
    <row r="42" customFormat="false" ht="12" hidden="false" customHeight="false" outlineLevel="0" collapsed="false">
      <c r="L42" s="57"/>
    </row>
    <row r="43" customFormat="false" ht="12" hidden="false" customHeight="false" outlineLevel="0" collapsed="false">
      <c r="L43" s="57"/>
    </row>
    <row r="45" customFormat="false" ht="12" hidden="false" customHeight="false" outlineLevel="0" collapsed="false">
      <c r="B45" s="58" t="s">
        <v>109</v>
      </c>
      <c r="C45" s="59"/>
      <c r="D45" s="59"/>
      <c r="E45" s="59"/>
      <c r="F45" s="59"/>
      <c r="G45" s="59"/>
      <c r="H45" s="59"/>
      <c r="I45" s="59"/>
      <c r="J45" s="59"/>
    </row>
    <row r="47" customFormat="false" ht="12" hidden="false" customHeight="false" outlineLevel="0" collapsed="false">
      <c r="B47" s="58" t="s">
        <v>47</v>
      </c>
      <c r="C47" s="62" t="n">
        <v>42122.5202314815</v>
      </c>
      <c r="D47" s="59"/>
      <c r="E47" s="59"/>
      <c r="F47" s="59"/>
      <c r="G47" s="59"/>
      <c r="H47" s="59"/>
      <c r="I47" s="59"/>
      <c r="J47" s="59"/>
    </row>
    <row r="48" customFormat="false" ht="12" hidden="false" customHeight="false" outlineLevel="0" collapsed="false">
      <c r="B48" s="58" t="s">
        <v>48</v>
      </c>
      <c r="C48" s="62" t="n">
        <v>42186.5905253125</v>
      </c>
      <c r="D48" s="59"/>
      <c r="E48" s="59"/>
      <c r="F48" s="59"/>
      <c r="G48" s="59"/>
      <c r="H48" s="59"/>
      <c r="I48" s="59"/>
      <c r="J48" s="59"/>
    </row>
    <row r="49" customFormat="false" ht="12" hidden="false" customHeight="false" outlineLevel="0" collapsed="false">
      <c r="B49" s="58" t="s">
        <v>49</v>
      </c>
      <c r="C49" s="58" t="s">
        <v>50</v>
      </c>
      <c r="D49" s="59"/>
      <c r="E49" s="59"/>
      <c r="F49" s="59"/>
      <c r="G49" s="59"/>
      <c r="H49" s="59"/>
      <c r="I49" s="59"/>
      <c r="J49" s="59"/>
    </row>
    <row r="51" customFormat="false" ht="12" hidden="false" customHeight="false" outlineLevel="0" collapsed="false">
      <c r="B51" s="58" t="s">
        <v>111</v>
      </c>
      <c r="C51" s="58" t="s">
        <v>2</v>
      </c>
      <c r="D51" s="59"/>
      <c r="E51" s="59"/>
      <c r="F51" s="59"/>
      <c r="G51" s="59"/>
      <c r="H51" s="59"/>
      <c r="I51" s="59"/>
      <c r="J51" s="59"/>
    </row>
    <row r="52" customFormat="false" ht="12" hidden="false" customHeight="false" outlineLevel="0" collapsed="false">
      <c r="B52" s="58" t="s">
        <v>113</v>
      </c>
      <c r="C52" s="58" t="s">
        <v>114</v>
      </c>
      <c r="D52" s="59"/>
      <c r="E52" s="59"/>
      <c r="F52" s="59"/>
      <c r="G52" s="59"/>
      <c r="H52" s="59"/>
      <c r="I52" s="59"/>
      <c r="J52" s="59"/>
    </row>
    <row r="54" customFormat="false" ht="12" hidden="false" customHeight="false" outlineLevel="0" collapsed="false">
      <c r="B54" s="65" t="s">
        <v>62</v>
      </c>
      <c r="C54" s="65" t="s">
        <v>182</v>
      </c>
      <c r="D54" s="65" t="s">
        <v>183</v>
      </c>
      <c r="E54" s="65" t="s">
        <v>184</v>
      </c>
      <c r="F54" s="65" t="s">
        <v>185</v>
      </c>
      <c r="G54" s="65" t="s">
        <v>186</v>
      </c>
      <c r="H54" s="65" t="s">
        <v>110</v>
      </c>
      <c r="I54" s="65" t="s">
        <v>63</v>
      </c>
      <c r="J54" s="65" t="s">
        <v>64</v>
      </c>
    </row>
    <row r="55" customFormat="false" ht="12" hidden="false" customHeight="false" outlineLevel="0" collapsed="false">
      <c r="B55" s="65" t="s">
        <v>66</v>
      </c>
      <c r="C55" s="67" t="n">
        <v>17880</v>
      </c>
      <c r="D55" s="67" t="n">
        <v>20870</v>
      </c>
      <c r="E55" s="67" t="n">
        <v>21950</v>
      </c>
      <c r="F55" s="67" t="n">
        <v>35110</v>
      </c>
      <c r="G55" s="67" t="n">
        <v>32590</v>
      </c>
      <c r="H55" s="67" t="n">
        <v>21810</v>
      </c>
      <c r="I55" s="67" t="n">
        <v>21710</v>
      </c>
      <c r="J55" s="67" t="n">
        <v>23350</v>
      </c>
    </row>
    <row r="56" customFormat="false" ht="12" hidden="false" customHeight="false" outlineLevel="0" collapsed="false">
      <c r="B56" s="65" t="s">
        <v>69</v>
      </c>
      <c r="C56" s="67" t="n">
        <v>426520</v>
      </c>
      <c r="D56" s="67" t="n">
        <v>455030</v>
      </c>
      <c r="E56" s="67" t="n">
        <v>480520</v>
      </c>
      <c r="F56" s="67" t="n">
        <v>476000</v>
      </c>
      <c r="G56" s="67" t="n">
        <v>446920</v>
      </c>
      <c r="H56" s="67" t="n">
        <v>448820</v>
      </c>
      <c r="I56" s="67" t="n">
        <v>448950</v>
      </c>
      <c r="J56" s="67" t="n">
        <v>435350</v>
      </c>
      <c r="V56" s="57"/>
    </row>
    <row r="57" customFormat="false" ht="12" hidden="false" customHeight="false" outlineLevel="0" collapsed="false">
      <c r="B57" s="65" t="s">
        <v>70</v>
      </c>
      <c r="C57" s="68" t="s">
        <v>24</v>
      </c>
      <c r="D57" s="68" t="s">
        <v>24</v>
      </c>
      <c r="E57" s="68" t="s">
        <v>24</v>
      </c>
      <c r="F57" s="68" t="s">
        <v>24</v>
      </c>
      <c r="G57" s="68" t="s">
        <v>24</v>
      </c>
      <c r="H57" s="68" t="s">
        <v>24</v>
      </c>
      <c r="I57" s="68" t="s">
        <v>24</v>
      </c>
      <c r="J57" s="68" t="s">
        <v>24</v>
      </c>
      <c r="V57" s="57"/>
    </row>
    <row r="58" customFormat="false" ht="12" hidden="false" customHeight="false" outlineLevel="0" collapsed="false">
      <c r="B58" s="65" t="s">
        <v>72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</row>
    <row r="59" customFormat="false" ht="12" hidden="false" customHeight="false" outlineLevel="0" collapsed="false">
      <c r="B59" s="65" t="s">
        <v>73</v>
      </c>
      <c r="C59" s="67" t="n">
        <v>1130570</v>
      </c>
      <c r="D59" s="67" t="n">
        <v>1233380</v>
      </c>
      <c r="E59" s="67" t="n">
        <v>1235300</v>
      </c>
      <c r="F59" s="67" t="n">
        <v>1276740</v>
      </c>
      <c r="G59" s="67" t="n">
        <v>1321300</v>
      </c>
      <c r="H59" s="67" t="n">
        <v>1521600</v>
      </c>
      <c r="I59" s="67" t="n">
        <v>1593780</v>
      </c>
      <c r="J59" s="67" t="n">
        <v>1555310</v>
      </c>
    </row>
    <row r="60" customFormat="false" ht="12" hidden="false" customHeight="false" outlineLevel="0" collapsed="false">
      <c r="B60" s="65" t="s">
        <v>74</v>
      </c>
      <c r="C60" s="67" t="n">
        <v>2540310</v>
      </c>
      <c r="D60" s="67" t="n">
        <v>2768450</v>
      </c>
      <c r="E60" s="67" t="n">
        <v>2891050</v>
      </c>
      <c r="F60" s="67" t="n">
        <v>3268310</v>
      </c>
      <c r="G60" s="67" t="n">
        <v>3478050</v>
      </c>
      <c r="H60" s="67" t="n">
        <v>3828110</v>
      </c>
      <c r="I60" s="67" t="n">
        <v>3765130</v>
      </c>
      <c r="J60" s="67" t="n">
        <v>3671340</v>
      </c>
    </row>
    <row r="61" customFormat="false" ht="12" hidden="false" customHeight="false" outlineLevel="0" collapsed="false">
      <c r="B61" s="65" t="s">
        <v>75</v>
      </c>
      <c r="C61" s="68" t="s">
        <v>24</v>
      </c>
      <c r="D61" s="68" t="s">
        <v>24</v>
      </c>
      <c r="E61" s="68" t="s">
        <v>24</v>
      </c>
      <c r="F61" s="68" t="s">
        <v>24</v>
      </c>
      <c r="G61" s="68" t="s">
        <v>24</v>
      </c>
      <c r="H61" s="67" t="n">
        <v>2723700</v>
      </c>
      <c r="I61" s="67" t="n">
        <v>2706480</v>
      </c>
      <c r="J61" s="67" t="n">
        <v>2670340</v>
      </c>
    </row>
    <row r="62" customFormat="false" ht="12" hidden="false" customHeight="false" outlineLevel="0" collapsed="false">
      <c r="B62" s="65" t="s">
        <v>77</v>
      </c>
      <c r="C62" s="67" t="n">
        <v>3857710</v>
      </c>
      <c r="D62" s="67" t="n">
        <v>3648480</v>
      </c>
      <c r="E62" s="67" t="n">
        <v>2698010</v>
      </c>
      <c r="F62" s="67" t="n">
        <v>3639100</v>
      </c>
      <c r="G62" s="67" t="n">
        <v>3855920</v>
      </c>
      <c r="H62" s="67" t="n">
        <v>3977210</v>
      </c>
      <c r="I62" s="67" t="n">
        <v>3972670</v>
      </c>
      <c r="J62" s="67" t="n">
        <v>3950500</v>
      </c>
    </row>
    <row r="63" customFormat="false" ht="12" hidden="false" customHeight="false" outlineLevel="0" collapsed="false">
      <c r="B63" s="65" t="s">
        <v>81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8" t="s">
        <v>24</v>
      </c>
      <c r="J63" s="67" t="n">
        <v>0</v>
      </c>
    </row>
    <row r="64" customFormat="false" ht="12" hidden="false" customHeight="false" outlineLevel="0" collapsed="false">
      <c r="B64" s="65" t="s">
        <v>84</v>
      </c>
      <c r="C64" s="67" t="n">
        <v>753410</v>
      </c>
      <c r="D64" s="67" t="n">
        <v>401760</v>
      </c>
      <c r="E64" s="67" t="n">
        <v>329310</v>
      </c>
      <c r="F64" s="67" t="n">
        <v>352370</v>
      </c>
      <c r="G64" s="67" t="n">
        <v>498330</v>
      </c>
      <c r="H64" s="67" t="n">
        <v>350570</v>
      </c>
      <c r="I64" s="67" t="n">
        <v>407920</v>
      </c>
      <c r="J64" s="67" t="n">
        <v>457240</v>
      </c>
    </row>
    <row r="65" customFormat="false" ht="12" hidden="false" customHeight="false" outlineLevel="0" collapsed="false">
      <c r="B65" s="65" t="s">
        <v>85</v>
      </c>
      <c r="C65" s="68" t="s">
        <v>24</v>
      </c>
      <c r="D65" s="68" t="s">
        <v>24</v>
      </c>
      <c r="E65" s="67" t="n">
        <v>96140</v>
      </c>
      <c r="F65" s="67" t="n">
        <v>96260</v>
      </c>
      <c r="G65" s="67" t="n">
        <v>95140</v>
      </c>
      <c r="H65" s="67" t="n">
        <v>90420</v>
      </c>
      <c r="I65" s="67" t="n">
        <v>119420</v>
      </c>
      <c r="J65" s="67" t="n">
        <v>116070</v>
      </c>
    </row>
    <row r="66" customFormat="false" ht="12" hidden="false" customHeight="false" outlineLevel="0" collapsed="false">
      <c r="B66" s="65" t="s">
        <v>87</v>
      </c>
      <c r="C66" s="67" t="n">
        <v>877690</v>
      </c>
      <c r="D66" s="67" t="n">
        <v>834320</v>
      </c>
      <c r="E66" s="67" t="n">
        <v>796540</v>
      </c>
      <c r="F66" s="67" t="n">
        <v>798270</v>
      </c>
      <c r="G66" s="67" t="n">
        <v>791990</v>
      </c>
      <c r="H66" s="67" t="n">
        <v>674800</v>
      </c>
      <c r="I66" s="67" t="n">
        <v>616970</v>
      </c>
      <c r="J66" s="67" t="n">
        <v>583740</v>
      </c>
    </row>
    <row r="67" customFormat="false" ht="12" hidden="false" customHeight="false" outlineLevel="0" collapsed="false">
      <c r="B67" s="65" t="s">
        <v>91</v>
      </c>
      <c r="C67" s="68" t="s">
        <v>24</v>
      </c>
      <c r="D67" s="68" t="s">
        <v>24</v>
      </c>
      <c r="E67" s="67" t="n">
        <v>87890</v>
      </c>
      <c r="F67" s="67" t="n">
        <v>85000</v>
      </c>
      <c r="G67" s="67" t="n">
        <v>88140</v>
      </c>
      <c r="H67" s="67" t="n">
        <v>103800</v>
      </c>
      <c r="I67" s="67" t="n">
        <v>70500</v>
      </c>
      <c r="J67" s="67" t="n">
        <v>76750</v>
      </c>
    </row>
    <row r="68" customFormat="false" ht="12" hidden="false" customHeight="false" outlineLevel="0" collapsed="false">
      <c r="B68" s="65" t="s">
        <v>92</v>
      </c>
      <c r="C68" s="68" t="s">
        <v>24</v>
      </c>
      <c r="D68" s="68" t="s">
        <v>24</v>
      </c>
      <c r="E68" s="67" t="n">
        <v>122700</v>
      </c>
      <c r="F68" s="67" t="n">
        <v>124340</v>
      </c>
      <c r="G68" s="67" t="n">
        <v>136730</v>
      </c>
      <c r="H68" s="67" t="n">
        <v>188460</v>
      </c>
      <c r="I68" s="67" t="n">
        <v>167000</v>
      </c>
      <c r="J68" s="67" t="n">
        <v>159690</v>
      </c>
    </row>
    <row r="69" customFormat="false" ht="12" hidden="false" customHeight="false" outlineLevel="0" collapsed="false">
      <c r="B69" s="65" t="s">
        <v>93</v>
      </c>
      <c r="C69" s="67" t="n">
        <v>157120</v>
      </c>
      <c r="D69" s="67" t="n">
        <v>120000</v>
      </c>
      <c r="E69" s="67" t="n">
        <v>124620</v>
      </c>
      <c r="F69" s="67" t="n">
        <v>267410</v>
      </c>
      <c r="G69" s="67" t="n">
        <v>960</v>
      </c>
      <c r="H69" s="67" t="n">
        <v>228930</v>
      </c>
      <c r="I69" s="67" t="n">
        <v>208380</v>
      </c>
      <c r="J69" s="67" t="n">
        <v>138190</v>
      </c>
    </row>
    <row r="70" customFormat="false" ht="12" hidden="false" customHeight="false" outlineLevel="0" collapsed="false">
      <c r="E70" s="32"/>
    </row>
    <row r="73" customFormat="false" ht="12" hidden="false" customHeight="false" outlineLevel="0" collapsed="false">
      <c r="B73" s="58" t="s">
        <v>109</v>
      </c>
      <c r="C73" s="59"/>
      <c r="D73" s="59"/>
      <c r="E73" s="59"/>
      <c r="F73" s="59"/>
      <c r="G73" s="59"/>
      <c r="H73" s="59"/>
      <c r="I73" s="59"/>
      <c r="J73" s="59"/>
    </row>
    <row r="75" customFormat="false" ht="12" hidden="false" customHeight="false" outlineLevel="0" collapsed="false">
      <c r="B75" s="58" t="s">
        <v>47</v>
      </c>
      <c r="C75" s="62" t="n">
        <v>42122.5202314815</v>
      </c>
      <c r="D75" s="59"/>
      <c r="E75" s="59"/>
      <c r="F75" s="59"/>
      <c r="G75" s="59"/>
      <c r="H75" s="59"/>
      <c r="I75" s="59"/>
      <c r="J75" s="59"/>
    </row>
    <row r="76" customFormat="false" ht="12" hidden="false" customHeight="false" outlineLevel="0" collapsed="false">
      <c r="B76" s="58" t="s">
        <v>48</v>
      </c>
      <c r="C76" s="62" t="n">
        <v>42186.5916577315</v>
      </c>
      <c r="D76" s="59"/>
      <c r="E76" s="59"/>
      <c r="F76" s="59"/>
      <c r="G76" s="59"/>
      <c r="H76" s="59"/>
      <c r="I76" s="59"/>
      <c r="J76" s="59"/>
    </row>
    <row r="77" customFormat="false" ht="12" hidden="false" customHeight="false" outlineLevel="0" collapsed="false">
      <c r="B77" s="58" t="s">
        <v>49</v>
      </c>
      <c r="C77" s="58" t="s">
        <v>50</v>
      </c>
      <c r="D77" s="59"/>
      <c r="E77" s="59"/>
      <c r="F77" s="59"/>
      <c r="G77" s="59"/>
      <c r="H77" s="59"/>
      <c r="I77" s="59"/>
      <c r="J77" s="59"/>
    </row>
    <row r="79" customFormat="false" ht="12" hidden="false" customHeight="false" outlineLevel="0" collapsed="false">
      <c r="B79" s="58" t="s">
        <v>111</v>
      </c>
      <c r="C79" s="58" t="s">
        <v>112</v>
      </c>
      <c r="D79" s="59"/>
      <c r="E79" s="59"/>
      <c r="F79" s="59"/>
      <c r="G79" s="59"/>
      <c r="H79" s="59"/>
      <c r="I79" s="59"/>
      <c r="J79" s="59"/>
    </row>
    <row r="80" customFormat="false" ht="12" hidden="false" customHeight="false" outlineLevel="0" collapsed="false">
      <c r="B80" s="58" t="s">
        <v>113</v>
      </c>
      <c r="C80" s="58" t="s">
        <v>114</v>
      </c>
      <c r="D80" s="59"/>
      <c r="E80" s="59"/>
      <c r="F80" s="59"/>
      <c r="G80" s="59"/>
      <c r="H80" s="59"/>
      <c r="I80" s="59"/>
      <c r="J80" s="59"/>
    </row>
    <row r="82" customFormat="false" ht="12" hidden="false" customHeight="false" outlineLevel="0" collapsed="false">
      <c r="B82" s="65" t="s">
        <v>62</v>
      </c>
      <c r="C82" s="65" t="s">
        <v>182</v>
      </c>
      <c r="D82" s="65" t="s">
        <v>183</v>
      </c>
      <c r="E82" s="65" t="s">
        <v>184</v>
      </c>
      <c r="F82" s="65" t="s">
        <v>185</v>
      </c>
      <c r="G82" s="65" t="s">
        <v>186</v>
      </c>
      <c r="H82" s="65" t="s">
        <v>110</v>
      </c>
      <c r="I82" s="65" t="s">
        <v>63</v>
      </c>
      <c r="J82" s="65" t="s">
        <v>64</v>
      </c>
    </row>
    <row r="83" customFormat="false" ht="12" hidden="false" customHeight="false" outlineLevel="0" collapsed="false">
      <c r="B83" s="65" t="s">
        <v>66</v>
      </c>
      <c r="C83" s="67" t="n">
        <v>1344500</v>
      </c>
      <c r="D83" s="67" t="n">
        <v>1344450</v>
      </c>
      <c r="E83" s="67" t="n">
        <v>1354410</v>
      </c>
      <c r="F83" s="67" t="n">
        <v>1382740</v>
      </c>
      <c r="G83" s="67" t="n">
        <v>1393780</v>
      </c>
      <c r="H83" s="67" t="n">
        <v>1394400</v>
      </c>
      <c r="I83" s="67" t="n">
        <v>1385580</v>
      </c>
      <c r="J83" s="67" t="n">
        <v>1374430</v>
      </c>
    </row>
    <row r="84" customFormat="false" ht="12" hidden="false" customHeight="false" outlineLevel="0" collapsed="false">
      <c r="B84" s="65" t="s">
        <v>69</v>
      </c>
      <c r="C84" s="67" t="n">
        <v>2779020</v>
      </c>
      <c r="D84" s="67" t="n">
        <v>2739120</v>
      </c>
      <c r="E84" s="67" t="n">
        <v>2726610</v>
      </c>
      <c r="F84" s="67" t="n">
        <v>2688560</v>
      </c>
      <c r="G84" s="67" t="n">
        <v>2644580</v>
      </c>
      <c r="H84" s="67" t="n">
        <v>2658210</v>
      </c>
      <c r="I84" s="67" t="n">
        <v>2707690</v>
      </c>
      <c r="J84" s="67" t="n">
        <v>2662590</v>
      </c>
    </row>
    <row r="85" customFormat="false" ht="12" hidden="false" customHeight="false" outlineLevel="0" collapsed="false">
      <c r="B85" s="65" t="s">
        <v>70</v>
      </c>
      <c r="C85" s="68" t="s">
        <v>24</v>
      </c>
      <c r="D85" s="68" t="s">
        <v>24</v>
      </c>
      <c r="E85" s="68" t="s">
        <v>24</v>
      </c>
      <c r="F85" s="68" t="s">
        <v>24</v>
      </c>
      <c r="G85" s="68" t="s">
        <v>24</v>
      </c>
      <c r="H85" s="68" t="s">
        <v>24</v>
      </c>
      <c r="I85" s="67" t="n">
        <v>17035220</v>
      </c>
      <c r="J85" s="67" t="n">
        <v>16931900</v>
      </c>
    </row>
    <row r="86" customFormat="false" ht="12" hidden="false" customHeight="false" outlineLevel="0" collapsed="false">
      <c r="B86" s="65" t="s">
        <v>72</v>
      </c>
      <c r="C86" s="67" t="n">
        <v>4441760</v>
      </c>
      <c r="D86" s="67" t="n">
        <v>4277610</v>
      </c>
      <c r="E86" s="67" t="n">
        <v>4324520</v>
      </c>
      <c r="F86" s="67" t="n">
        <v>4342380</v>
      </c>
      <c r="G86" s="67" t="n">
        <v>4443970</v>
      </c>
      <c r="H86" s="67" t="n">
        <v>4298150</v>
      </c>
      <c r="I86" s="67" t="n">
        <v>4219380</v>
      </c>
      <c r="J86" s="67" t="n">
        <v>4139240</v>
      </c>
    </row>
    <row r="87" customFormat="false" ht="12" hidden="false" customHeight="false" outlineLevel="0" collapsed="false">
      <c r="B87" s="65" t="s">
        <v>73</v>
      </c>
      <c r="C87" s="67" t="n">
        <v>3661210</v>
      </c>
      <c r="D87" s="67" t="n">
        <v>3538690</v>
      </c>
      <c r="E87" s="67" t="n">
        <v>3578210</v>
      </c>
      <c r="F87" s="67" t="n">
        <v>3498660</v>
      </c>
      <c r="G87" s="67" t="n">
        <v>3583190</v>
      </c>
      <c r="H87" s="67" t="n">
        <v>3967770</v>
      </c>
      <c r="I87" s="67" t="n">
        <v>3983790</v>
      </c>
      <c r="J87" s="67" t="n">
        <v>4076230</v>
      </c>
    </row>
    <row r="88" customFormat="false" ht="12" hidden="false" customHeight="false" outlineLevel="0" collapsed="false">
      <c r="B88" s="65" t="s">
        <v>74</v>
      </c>
      <c r="C88" s="67" t="n">
        <v>24531060</v>
      </c>
      <c r="D88" s="67" t="n">
        <v>24713710</v>
      </c>
      <c r="E88" s="67" t="n">
        <v>25230340</v>
      </c>
      <c r="F88" s="67" t="n">
        <v>25630130</v>
      </c>
      <c r="G88" s="67" t="n">
        <v>26158410</v>
      </c>
      <c r="H88" s="67" t="n">
        <v>25175260</v>
      </c>
      <c r="I88" s="67" t="n">
        <v>24855130</v>
      </c>
      <c r="J88" s="67" t="n">
        <v>24892520</v>
      </c>
    </row>
    <row r="89" customFormat="false" ht="12" hidden="false" customHeight="false" outlineLevel="0" collapsed="false">
      <c r="B89" s="65" t="s">
        <v>75</v>
      </c>
      <c r="C89" s="68" t="s">
        <v>24</v>
      </c>
      <c r="D89" s="68" t="s">
        <v>24</v>
      </c>
      <c r="E89" s="68" t="s">
        <v>24</v>
      </c>
      <c r="F89" s="68" t="s">
        <v>24</v>
      </c>
      <c r="G89" s="68" t="s">
        <v>24</v>
      </c>
      <c r="H89" s="67" t="n">
        <v>27795240</v>
      </c>
      <c r="I89" s="67" t="n">
        <v>27590940</v>
      </c>
      <c r="J89" s="67" t="n">
        <v>27476930</v>
      </c>
    </row>
    <row r="90" customFormat="false" ht="12" hidden="false" customHeight="false" outlineLevel="0" collapsed="false">
      <c r="B90" s="65" t="s">
        <v>77</v>
      </c>
      <c r="C90" s="67" t="n">
        <v>14946720</v>
      </c>
      <c r="D90" s="67" t="n">
        <v>14736050</v>
      </c>
      <c r="E90" s="67" t="n">
        <v>14685450</v>
      </c>
      <c r="F90" s="67" t="n">
        <v>14833110</v>
      </c>
      <c r="G90" s="67" t="n">
        <v>13062260</v>
      </c>
      <c r="H90" s="67" t="n">
        <v>13115810</v>
      </c>
      <c r="I90" s="67" t="n">
        <v>12707850</v>
      </c>
      <c r="J90" s="67" t="n">
        <v>12744200</v>
      </c>
    </row>
    <row r="91" customFormat="false" ht="12" hidden="false" customHeight="false" outlineLevel="0" collapsed="false">
      <c r="B91" s="65" t="s">
        <v>81</v>
      </c>
      <c r="C91" s="67" t="n">
        <v>126500</v>
      </c>
      <c r="D91" s="67" t="n">
        <v>127210</v>
      </c>
      <c r="E91" s="67" t="n">
        <v>126860</v>
      </c>
      <c r="F91" s="67" t="n">
        <v>126630</v>
      </c>
      <c r="G91" s="67" t="n">
        <v>127510</v>
      </c>
      <c r="H91" s="67" t="n">
        <v>128160</v>
      </c>
      <c r="I91" s="67" t="n">
        <v>129130</v>
      </c>
      <c r="J91" s="67" t="n">
        <v>130880</v>
      </c>
    </row>
    <row r="92" customFormat="false" ht="12" hidden="false" customHeight="false" outlineLevel="0" collapsed="false">
      <c r="B92" s="65" t="s">
        <v>84</v>
      </c>
      <c r="C92" s="67" t="n">
        <v>2011360</v>
      </c>
      <c r="D92" s="67" t="n">
        <v>2014760</v>
      </c>
      <c r="E92" s="67" t="n">
        <v>1998880</v>
      </c>
      <c r="F92" s="67" t="n">
        <v>2010510</v>
      </c>
      <c r="G92" s="67" t="n">
        <v>2027800</v>
      </c>
      <c r="H92" s="67" t="n">
        <v>2007250</v>
      </c>
      <c r="I92" s="67" t="n">
        <v>1958060</v>
      </c>
      <c r="J92" s="67" t="n">
        <v>1914330</v>
      </c>
    </row>
    <row r="93" customFormat="false" ht="12" hidden="false" customHeight="false" outlineLevel="0" collapsed="false">
      <c r="B93" s="65" t="s">
        <v>85</v>
      </c>
      <c r="C93" s="68" t="s">
        <v>24</v>
      </c>
      <c r="D93" s="68" t="s">
        <v>24</v>
      </c>
      <c r="E93" s="67" t="n">
        <v>3425130</v>
      </c>
      <c r="F93" s="67" t="n">
        <v>3415090</v>
      </c>
      <c r="G93" s="67" t="n">
        <v>3388230</v>
      </c>
      <c r="H93" s="67" t="n">
        <v>3257220</v>
      </c>
      <c r="I93" s="67" t="n">
        <v>3266240</v>
      </c>
      <c r="J93" s="67" t="n">
        <v>3189110</v>
      </c>
    </row>
    <row r="94" customFormat="false" ht="12" hidden="false" customHeight="false" outlineLevel="0" collapsed="false">
      <c r="B94" s="65" t="s">
        <v>87</v>
      </c>
      <c r="C94" s="67" t="n">
        <v>4005570</v>
      </c>
      <c r="D94" s="67" t="n">
        <v>3949860</v>
      </c>
      <c r="E94" s="67" t="n">
        <v>3924620</v>
      </c>
      <c r="F94" s="67" t="n">
        <v>3822120</v>
      </c>
      <c r="G94" s="67" t="n">
        <v>3863090</v>
      </c>
      <c r="H94" s="67" t="n">
        <v>3725190</v>
      </c>
      <c r="I94" s="67" t="n">
        <v>3679590</v>
      </c>
      <c r="J94" s="67" t="n">
        <v>3472940</v>
      </c>
    </row>
    <row r="95" customFormat="false" ht="12" hidden="false" customHeight="false" outlineLevel="0" collapsed="false">
      <c r="B95" s="65" t="s">
        <v>91</v>
      </c>
      <c r="C95" s="68" t="s">
        <v>24</v>
      </c>
      <c r="D95" s="68" t="s">
        <v>24</v>
      </c>
      <c r="E95" s="67" t="n">
        <v>2191700</v>
      </c>
      <c r="F95" s="67" t="n">
        <v>2171580</v>
      </c>
      <c r="G95" s="67" t="n">
        <v>2218410</v>
      </c>
      <c r="H95" s="67" t="n">
        <v>2244700</v>
      </c>
      <c r="I95" s="67" t="n">
        <v>2263560</v>
      </c>
      <c r="J95" s="67" t="n">
        <v>2292290</v>
      </c>
    </row>
    <row r="96" customFormat="false" ht="12" hidden="false" customHeight="false" outlineLevel="0" collapsed="false">
      <c r="B96" s="65" t="s">
        <v>92</v>
      </c>
      <c r="C96" s="68" t="s">
        <v>24</v>
      </c>
      <c r="D96" s="68" t="s">
        <v>24</v>
      </c>
      <c r="E96" s="67" t="n">
        <v>3059730</v>
      </c>
      <c r="F96" s="67" t="n">
        <v>3109060</v>
      </c>
      <c r="G96" s="67" t="n">
        <v>3073200</v>
      </c>
      <c r="H96" s="67" t="n">
        <v>3126910</v>
      </c>
      <c r="I96" s="67" t="n">
        <v>3192450</v>
      </c>
      <c r="J96" s="67" t="n">
        <v>3118000</v>
      </c>
    </row>
    <row r="97" customFormat="false" ht="12" hidden="false" customHeight="false" outlineLevel="0" collapsed="false">
      <c r="B97" s="65" t="s">
        <v>93</v>
      </c>
      <c r="C97" s="67" t="n">
        <v>16498530</v>
      </c>
      <c r="D97" s="67" t="n">
        <v>16382740</v>
      </c>
      <c r="E97" s="67" t="n">
        <v>16446620</v>
      </c>
      <c r="F97" s="67" t="n">
        <v>16168850</v>
      </c>
      <c r="G97" s="67" t="n">
        <v>15798510</v>
      </c>
      <c r="H97" s="67" t="n">
        <v>16105810</v>
      </c>
      <c r="I97" s="67" t="n">
        <v>15956960</v>
      </c>
      <c r="J97" s="67" t="n">
        <v>16130490</v>
      </c>
    </row>
    <row r="101" customFormat="false" ht="12" hidden="false" customHeight="false" outlineLevel="0" collapsed="false">
      <c r="B101" s="60" t="s">
        <v>46</v>
      </c>
      <c r="C101" s="61"/>
      <c r="D101" s="61"/>
      <c r="E101" s="61"/>
    </row>
    <row r="102" s="1" customFormat="true" ht="12" hidden="false" customHeight="false" outlineLevel="0" collapsed="false"/>
    <row r="103" customFormat="false" ht="12" hidden="false" customHeight="false" outlineLevel="0" collapsed="false">
      <c r="B103" s="60" t="s">
        <v>47</v>
      </c>
      <c r="C103" s="63" t="n">
        <v>42157.7039467593</v>
      </c>
      <c r="D103" s="61"/>
      <c r="E103" s="61"/>
    </row>
    <row r="104" customFormat="false" ht="12" hidden="false" customHeight="false" outlineLevel="0" collapsed="false">
      <c r="B104" s="60" t="s">
        <v>48</v>
      </c>
      <c r="C104" s="63" t="n">
        <v>42184.6921843982</v>
      </c>
      <c r="D104" s="61"/>
      <c r="E104" s="61"/>
    </row>
    <row r="105" customFormat="false" ht="12" hidden="false" customHeight="false" outlineLevel="0" collapsed="false">
      <c r="B105" s="60" t="s">
        <v>49</v>
      </c>
      <c r="C105" s="60" t="s">
        <v>50</v>
      </c>
      <c r="D105" s="61"/>
      <c r="E105" s="61"/>
    </row>
    <row r="106" s="1" customFormat="true" ht="12" hidden="false" customHeight="false" outlineLevel="0" collapsed="false"/>
    <row r="107" customFormat="false" ht="12" hidden="false" customHeight="false" outlineLevel="0" collapsed="false">
      <c r="B107" s="60" t="s">
        <v>53</v>
      </c>
      <c r="C107" s="60" t="s">
        <v>54</v>
      </c>
      <c r="D107" s="61"/>
      <c r="E107" s="61"/>
    </row>
    <row r="108" customFormat="false" ht="12" hidden="false" customHeight="false" outlineLevel="0" collapsed="false">
      <c r="B108" s="60" t="s">
        <v>56</v>
      </c>
      <c r="C108" s="60" t="s">
        <v>52</v>
      </c>
      <c r="D108" s="61"/>
      <c r="E108" s="61"/>
    </row>
    <row r="109" s="1" customFormat="true" ht="12" hidden="false" customHeight="false" outlineLevel="0" collapsed="false"/>
    <row r="110" customFormat="false" ht="12" hidden="false" customHeight="false" outlineLevel="0" collapsed="false">
      <c r="B110" s="64" t="s">
        <v>59</v>
      </c>
      <c r="C110" s="64" t="s">
        <v>58</v>
      </c>
      <c r="D110" s="64" t="s">
        <v>60</v>
      </c>
      <c r="E110" s="64" t="s">
        <v>61</v>
      </c>
    </row>
    <row r="111" customFormat="false" ht="12" hidden="false" customHeight="false" outlineLevel="0" collapsed="false">
      <c r="B111" s="64" t="s">
        <v>66</v>
      </c>
      <c r="C111" s="66" t="n">
        <v>1358020</v>
      </c>
      <c r="D111" s="66" t="n">
        <v>13560</v>
      </c>
      <c r="E111" s="66" t="n">
        <v>4260</v>
      </c>
    </row>
    <row r="112" customFormat="false" ht="12" hidden="false" customHeight="false" outlineLevel="0" collapsed="false">
      <c r="B112" s="64" t="s">
        <v>69</v>
      </c>
      <c r="C112" s="66" t="n">
        <v>2646860</v>
      </c>
      <c r="D112" s="66" t="n">
        <v>480440</v>
      </c>
      <c r="E112" s="66" t="n">
        <v>320180</v>
      </c>
    </row>
    <row r="113" customFormat="false" ht="12" hidden="false" customHeight="false" outlineLevel="0" collapsed="false">
      <c r="B113" s="64" t="s">
        <v>70</v>
      </c>
      <c r="C113" s="66" t="n">
        <v>16704040</v>
      </c>
      <c r="D113" s="66" t="n">
        <v>639030</v>
      </c>
      <c r="E113" s="66" t="n">
        <v>372750</v>
      </c>
    </row>
    <row r="114" customFormat="false" ht="12" hidden="false" customHeight="false" outlineLevel="0" collapsed="false">
      <c r="B114" s="64" t="s">
        <v>72</v>
      </c>
      <c r="C114" s="66" t="n">
        <v>4991350</v>
      </c>
      <c r="D114" s="66" t="n">
        <v>0</v>
      </c>
      <c r="E114" s="66" t="n">
        <v>0</v>
      </c>
    </row>
    <row r="115" customFormat="false" ht="12" hidden="false" customHeight="false" outlineLevel="0" collapsed="false">
      <c r="B115" s="64" t="s">
        <v>73</v>
      </c>
      <c r="C115" s="66" t="n">
        <v>5177510</v>
      </c>
      <c r="D115" s="66" t="n">
        <v>1297260</v>
      </c>
      <c r="E115" s="66" t="n">
        <v>1025210</v>
      </c>
    </row>
    <row r="116" customFormat="false" ht="12" hidden="false" customHeight="false" outlineLevel="0" collapsed="false">
      <c r="B116" s="64" t="s">
        <v>74</v>
      </c>
      <c r="C116" s="66" t="n">
        <v>23752690</v>
      </c>
      <c r="D116" s="66" t="n">
        <v>3587770</v>
      </c>
      <c r="E116" s="66" t="n">
        <v>3044710</v>
      </c>
    </row>
    <row r="117" customFormat="false" ht="12" hidden="false" customHeight="false" outlineLevel="0" collapsed="false">
      <c r="B117" s="64" t="s">
        <v>75</v>
      </c>
      <c r="C117" s="66" t="n">
        <v>27837290</v>
      </c>
      <c r="D117" s="66" t="n">
        <v>2341200</v>
      </c>
      <c r="E117" s="66" t="n">
        <v>1583610</v>
      </c>
    </row>
    <row r="118" customFormat="false" ht="12" hidden="false" customHeight="false" outlineLevel="0" collapsed="false">
      <c r="B118" s="64" t="s">
        <v>77</v>
      </c>
      <c r="C118" s="66" t="n">
        <v>12856050</v>
      </c>
      <c r="D118" s="66" t="n">
        <v>3734850</v>
      </c>
      <c r="E118" s="66" t="n">
        <v>2408350</v>
      </c>
    </row>
    <row r="119" customFormat="false" ht="12" hidden="false" customHeight="false" outlineLevel="0" collapsed="false">
      <c r="B119" s="64" t="s">
        <v>81</v>
      </c>
      <c r="C119" s="66" t="n">
        <v>131110</v>
      </c>
      <c r="D119" s="69" t="s">
        <v>24</v>
      </c>
      <c r="E119" s="69" t="s">
        <v>24</v>
      </c>
    </row>
    <row r="120" customFormat="false" ht="12" hidden="false" customHeight="false" outlineLevel="0" collapsed="false">
      <c r="B120" s="64" t="s">
        <v>84</v>
      </c>
      <c r="C120" s="66" t="n">
        <v>1872350</v>
      </c>
      <c r="D120" s="66" t="n">
        <v>486010</v>
      </c>
      <c r="E120" s="66" t="n">
        <v>137310</v>
      </c>
    </row>
    <row r="121" customFormat="false" ht="12" hidden="false" customHeight="false" outlineLevel="0" collapsed="false">
      <c r="B121" s="64" t="s">
        <v>85</v>
      </c>
      <c r="C121" s="66" t="n">
        <v>2878170</v>
      </c>
      <c r="D121" s="66" t="n">
        <v>91970</v>
      </c>
      <c r="E121" s="66" t="n">
        <v>26480</v>
      </c>
    </row>
    <row r="122" customFormat="false" ht="12" hidden="false" customHeight="false" outlineLevel="0" collapsed="false">
      <c r="B122" s="64" t="s">
        <v>87</v>
      </c>
      <c r="C122" s="66" t="n">
        <v>3668150</v>
      </c>
      <c r="D122" s="66" t="n">
        <v>540880</v>
      </c>
      <c r="E122" s="66" t="n">
        <v>466330</v>
      </c>
    </row>
    <row r="123" customFormat="false" ht="12" hidden="false" customHeight="false" outlineLevel="0" collapsed="false">
      <c r="B123" s="64" t="s">
        <v>91</v>
      </c>
      <c r="C123" s="66" t="n">
        <v>2290980</v>
      </c>
      <c r="D123" s="66" t="n">
        <v>68560</v>
      </c>
      <c r="E123" s="66" t="n">
        <v>12610</v>
      </c>
    </row>
    <row r="124" customFormat="false" ht="12" hidden="false" customHeight="false" outlineLevel="0" collapsed="false">
      <c r="B124" s="64" t="s">
        <v>92</v>
      </c>
      <c r="C124" s="66" t="n">
        <v>3066320</v>
      </c>
      <c r="D124" s="66" t="n">
        <v>164230</v>
      </c>
      <c r="E124" s="66" t="n">
        <v>63250</v>
      </c>
    </row>
    <row r="125" customFormat="false" ht="12" hidden="false" customHeight="false" outlineLevel="0" collapsed="false">
      <c r="B125" s="64" t="s">
        <v>93</v>
      </c>
      <c r="C125" s="66" t="n">
        <v>16881690</v>
      </c>
      <c r="D125" s="66" t="n">
        <v>95110</v>
      </c>
      <c r="E125" s="66" t="n">
        <v>66350</v>
      </c>
    </row>
  </sheetData>
  <mergeCells count="8">
    <mergeCell ref="B7:B9"/>
    <mergeCell ref="C7:D7"/>
    <mergeCell ref="E7:F7"/>
    <mergeCell ref="G7:H7"/>
    <mergeCell ref="I7:I8"/>
    <mergeCell ref="C8:D8"/>
    <mergeCell ref="E8:F8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634"/>
    <pageSetUpPr fitToPage="false"/>
  </sheetPr>
  <dimension ref="B4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7.71"/>
    <col collapsed="false" customWidth="true" hidden="false" outlineLevel="0" max="3" min="3" style="100" width="13.29"/>
    <col collapsed="false" customWidth="true" hidden="false" outlineLevel="0" max="5" min="4" style="100" width="15.71"/>
    <col collapsed="false" customWidth="true" hidden="false" outlineLevel="0" max="6" min="6" style="100" width="16.85"/>
    <col collapsed="false" customWidth="true" hidden="false" outlineLevel="0" max="7" min="7" style="100" width="15.71"/>
    <col collapsed="false" customWidth="false" hidden="false" outlineLevel="0" max="16384" min="8" style="100" width="9.14"/>
  </cols>
  <sheetData>
    <row r="4" customFormat="false" ht="12" hidden="false" customHeight="false" outlineLevel="0" collapsed="false">
      <c r="B4" s="101" t="s">
        <v>187</v>
      </c>
    </row>
    <row r="5" customFormat="false" ht="12" hidden="false" customHeight="false" outlineLevel="0" collapsed="false">
      <c r="E5" s="270"/>
    </row>
    <row r="6" customFormat="false" ht="12" hidden="false" customHeight="false" outlineLevel="0" collapsed="false">
      <c r="E6" s="270"/>
    </row>
    <row r="7" customFormat="false" ht="12" hidden="false" customHeight="true" outlineLevel="0" collapsed="false">
      <c r="B7" s="271"/>
      <c r="C7" s="272" t="s">
        <v>188</v>
      </c>
      <c r="D7" s="273" t="s">
        <v>189</v>
      </c>
      <c r="E7" s="273"/>
      <c r="F7" s="273"/>
      <c r="G7" s="273"/>
    </row>
    <row r="8" customFormat="false" ht="13.5" hidden="false" customHeight="true" outlineLevel="0" collapsed="false">
      <c r="B8" s="271"/>
      <c r="C8" s="272"/>
      <c r="D8" s="274" t="s">
        <v>190</v>
      </c>
      <c r="E8" s="275" t="s">
        <v>191</v>
      </c>
      <c r="F8" s="275" t="s">
        <v>192</v>
      </c>
      <c r="G8" s="275" t="s">
        <v>193</v>
      </c>
      <c r="J8" s="101"/>
    </row>
    <row r="9" customFormat="false" ht="12.75" hidden="false" customHeight="true" outlineLevel="0" collapsed="false">
      <c r="B9" s="276" t="s">
        <v>6</v>
      </c>
      <c r="C9" s="277" t="n">
        <v>2003090</v>
      </c>
      <c r="D9" s="278" t="n">
        <f aca="false">(D99+E99+F99)/C9</f>
        <v>0.543994528453539</v>
      </c>
      <c r="E9" s="279" t="n">
        <f aca="false">(G99+H99+I99)/C9</f>
        <v>0.353114438192992</v>
      </c>
      <c r="F9" s="279" t="n">
        <f aca="false">(J99+K99)/C9</f>
        <v>0.0848888467317994</v>
      </c>
      <c r="G9" s="279" t="n">
        <f aca="false">L99/C9</f>
        <v>0.0180421249170032</v>
      </c>
      <c r="H9" s="280"/>
    </row>
    <row r="10" customFormat="false" ht="12" hidden="false" customHeight="false" outlineLevel="0" collapsed="false">
      <c r="B10" s="24"/>
      <c r="C10" s="281"/>
      <c r="D10" s="282"/>
      <c r="E10" s="283"/>
      <c r="F10" s="283"/>
      <c r="G10" s="283"/>
      <c r="H10" s="115"/>
    </row>
    <row r="11" customFormat="false" ht="12" hidden="false" customHeight="false" outlineLevel="0" collapsed="false">
      <c r="B11" s="29" t="s">
        <v>8</v>
      </c>
      <c r="C11" s="284" t="n">
        <v>1430</v>
      </c>
      <c r="D11" s="285" t="n">
        <f aca="false">(D68+E68+F68)/C11</f>
        <v>0.65034965034965</v>
      </c>
      <c r="E11" s="286" t="n">
        <f aca="false">(G68+H68+I68)/C11</f>
        <v>0.258741258741259</v>
      </c>
      <c r="F11" s="286" t="n">
        <f aca="false">(J68+K68)/C11</f>
        <v>0.0909090909090909</v>
      </c>
      <c r="G11" s="287" t="n">
        <f aca="false">L68/C11</f>
        <v>0</v>
      </c>
      <c r="H11" s="288"/>
    </row>
    <row r="12" customFormat="false" ht="12" hidden="false" customHeight="false" outlineLevel="0" collapsed="false">
      <c r="B12" s="24" t="s">
        <v>194</v>
      </c>
      <c r="C12" s="281" t="n">
        <v>104270</v>
      </c>
      <c r="D12" s="282" t="n">
        <f aca="false">(D69+E69+F69)/C12</f>
        <v>0.899203989642275</v>
      </c>
      <c r="E12" s="289" t="n">
        <f aca="false">(G69+H69+I69)/C12</f>
        <v>0.0912055241200729</v>
      </c>
      <c r="F12" s="289" t="n">
        <f aca="false">(J69+K69)/C12</f>
        <v>0.00709695981586267</v>
      </c>
      <c r="G12" s="286" t="n">
        <f aca="false">L69/C12</f>
        <v>0.00239762155941306</v>
      </c>
      <c r="H12" s="288"/>
    </row>
    <row r="13" customFormat="false" ht="12" hidden="false" customHeight="false" outlineLevel="0" collapsed="false">
      <c r="B13" s="29" t="s">
        <v>10</v>
      </c>
      <c r="C13" s="284" t="n">
        <v>960</v>
      </c>
      <c r="D13" s="285" t="n">
        <f aca="false">(D70+E70+F70)/C13</f>
        <v>0.40625</v>
      </c>
      <c r="E13" s="286" t="n">
        <f aca="false">(G70+H70+I70)/C13</f>
        <v>0.375</v>
      </c>
      <c r="F13" s="286" t="n">
        <f aca="false">(J70+K70)/C13</f>
        <v>0.166666666666667</v>
      </c>
      <c r="G13" s="286" t="n">
        <f aca="false">L70/C13</f>
        <v>0.0729166666666667</v>
      </c>
      <c r="H13" s="288"/>
    </row>
    <row r="14" customFormat="false" ht="12" hidden="false" customHeight="false" outlineLevel="0" collapsed="false">
      <c r="B14" s="29" t="s">
        <v>11</v>
      </c>
      <c r="C14" s="284" t="n">
        <v>7930</v>
      </c>
      <c r="D14" s="285" t="n">
        <f aca="false">(D71+E71+F71)/C14</f>
        <v>0.293820933165196</v>
      </c>
      <c r="E14" s="286" t="n">
        <f aca="false">(G71+H71+I71)/C14</f>
        <v>0.10718789407314</v>
      </c>
      <c r="F14" s="286" t="n">
        <f aca="false">(J71+K71)/C14</f>
        <v>0.322824716267339</v>
      </c>
      <c r="G14" s="286" t="n">
        <f aca="false">L71/C14</f>
        <v>0.277427490542245</v>
      </c>
      <c r="H14" s="288"/>
    </row>
    <row r="15" customFormat="false" ht="12" hidden="false" customHeight="false" outlineLevel="0" collapsed="false">
      <c r="B15" s="29" t="s">
        <v>12</v>
      </c>
      <c r="C15" s="284" t="n">
        <v>17070</v>
      </c>
      <c r="D15" s="285" t="n">
        <f aca="false">(D72+E72+F72)/C15</f>
        <v>0.335676625659051</v>
      </c>
      <c r="E15" s="286" t="n">
        <f aca="false">(G72+H72+I72)/C15</f>
        <v>0.311072056239016</v>
      </c>
      <c r="F15" s="286" t="n">
        <f aca="false">(J72+K72)/C15</f>
        <v>0.225541886350322</v>
      </c>
      <c r="G15" s="286" t="n">
        <f aca="false">L72/C15</f>
        <v>0.12829525483304</v>
      </c>
      <c r="H15" s="288"/>
    </row>
    <row r="16" customFormat="false" ht="12" hidden="false" customHeight="false" outlineLevel="0" collapsed="false">
      <c r="B16" s="29" t="s">
        <v>13</v>
      </c>
      <c r="C16" s="284" t="n">
        <v>230</v>
      </c>
      <c r="D16" s="285" t="n">
        <f aca="false">(D73+E73+F73)/C16</f>
        <v>0.608695652173913</v>
      </c>
      <c r="E16" s="286" t="n">
        <f aca="false">(G73+H73+I73)/C16</f>
        <v>0.304347826086957</v>
      </c>
      <c r="F16" s="286" t="n">
        <f aca="false">(J73+K73)/C16</f>
        <v>0</v>
      </c>
      <c r="G16" s="290" t="s">
        <v>24</v>
      </c>
      <c r="H16" s="288"/>
    </row>
    <row r="17" customFormat="false" ht="12" hidden="false" customHeight="false" outlineLevel="0" collapsed="false">
      <c r="B17" s="29" t="s">
        <v>195</v>
      </c>
      <c r="C17" s="284" t="n">
        <v>0</v>
      </c>
      <c r="D17" s="291" t="n">
        <v>0</v>
      </c>
      <c r="E17" s="291" t="n">
        <v>0</v>
      </c>
      <c r="F17" s="291" t="n">
        <v>0</v>
      </c>
      <c r="G17" s="291" t="n">
        <v>0</v>
      </c>
      <c r="H17" s="288"/>
    </row>
    <row r="18" customFormat="false" ht="12" hidden="false" customHeight="false" outlineLevel="0" collapsed="false">
      <c r="B18" s="29" t="s">
        <v>196</v>
      </c>
      <c r="C18" s="284" t="n">
        <v>429820</v>
      </c>
      <c r="D18" s="285" t="n">
        <f aca="false">(D75+E75+F75)/C18</f>
        <v>0.515285468335582</v>
      </c>
      <c r="E18" s="286" t="n">
        <f aca="false">(G75+H75+I75)/C18</f>
        <v>0.436182588060118</v>
      </c>
      <c r="F18" s="286" t="n">
        <f aca="false">(J75+K75)/C18</f>
        <v>0.0474849937183007</v>
      </c>
      <c r="G18" s="286" t="n">
        <f aca="false">L75/C18</f>
        <v>0.00104694988599879</v>
      </c>
      <c r="H18" s="288"/>
    </row>
    <row r="19" customFormat="false" ht="12" hidden="false" customHeight="false" outlineLevel="0" collapsed="false">
      <c r="B19" s="29" t="s">
        <v>16</v>
      </c>
      <c r="C19" s="284" t="n">
        <v>414850</v>
      </c>
      <c r="D19" s="285" t="n">
        <f aca="false">(D76+E76+F76)/C19</f>
        <v>0.394720983488008</v>
      </c>
      <c r="E19" s="286" t="n">
        <f aca="false">(G76+H76+I76)/C19</f>
        <v>0.449584187055562</v>
      </c>
      <c r="F19" s="286" t="n">
        <f aca="false">(J76+K76)/C19</f>
        <v>0.129830059057491</v>
      </c>
      <c r="G19" s="286" t="n">
        <f aca="false">L76/C19</f>
        <v>0.0258888754971677</v>
      </c>
      <c r="H19" s="288"/>
    </row>
    <row r="20" customFormat="false" ht="12" hidden="false" customHeight="false" outlineLevel="0" collapsed="false">
      <c r="B20" s="29" t="s">
        <v>17</v>
      </c>
      <c r="C20" s="284" t="n">
        <v>157680</v>
      </c>
      <c r="D20" s="285" t="n">
        <f aca="false">(D77+E77+F77)/C20</f>
        <v>0.599188229325216</v>
      </c>
      <c r="E20" s="286" t="n">
        <f aca="false">(G77+H77+I77)/C20</f>
        <v>0.175101471334348</v>
      </c>
      <c r="F20" s="286" t="n">
        <f aca="false">(J77+K77)/C20</f>
        <v>0.168442415017757</v>
      </c>
      <c r="G20" s="286" t="n">
        <f aca="false">L77/C20</f>
        <v>0.0572678843226788</v>
      </c>
      <c r="H20" s="288"/>
    </row>
    <row r="21" customFormat="false" ht="12" hidden="false" customHeight="false" outlineLevel="0" collapsed="false">
      <c r="B21" s="29" t="s">
        <v>18</v>
      </c>
      <c r="C21" s="284" t="n">
        <v>13820</v>
      </c>
      <c r="D21" s="285" t="n">
        <f aca="false">(D78+E78+F78)/C21</f>
        <v>0.763386396526773</v>
      </c>
      <c r="E21" s="286" t="n">
        <f aca="false">(G78+H78+I78)/C21</f>
        <v>0.227930535455861</v>
      </c>
      <c r="F21" s="286" t="n">
        <f aca="false">(J78+K78)/C21</f>
        <v>0.00795947901591896</v>
      </c>
      <c r="G21" s="286" t="n">
        <f aca="false">L78/C21</f>
        <v>0.00144717800289436</v>
      </c>
      <c r="H21" s="288"/>
    </row>
    <row r="22" customFormat="false" ht="12" hidden="false" customHeight="false" outlineLevel="0" collapsed="false">
      <c r="B22" s="29" t="s">
        <v>19</v>
      </c>
      <c r="C22" s="284" t="n">
        <v>544980</v>
      </c>
      <c r="D22" s="285" t="n">
        <f aca="false">(D79+E79+F79)/C22</f>
        <v>0.538019743843811</v>
      </c>
      <c r="E22" s="286" t="n">
        <f aca="false">(G79+H79+I79)/C22</f>
        <v>0.362912400455063</v>
      </c>
      <c r="F22" s="286" t="n">
        <f aca="false">(J79+K79)/C22</f>
        <v>0.0847737531652538</v>
      </c>
      <c r="G22" s="286" t="n">
        <f aca="false">L79/C22</f>
        <v>0.0142941025358729</v>
      </c>
      <c r="H22" s="288"/>
    </row>
    <row r="23" customFormat="false" ht="12" hidden="false" customHeight="false" outlineLevel="0" collapsed="false">
      <c r="B23" s="29" t="s">
        <v>20</v>
      </c>
      <c r="C23" s="284" t="n">
        <v>29370</v>
      </c>
      <c r="D23" s="285" t="n">
        <f aca="false">(D80+E80+F80)/C23</f>
        <v>0.786857337419135</v>
      </c>
      <c r="E23" s="286" t="n">
        <f aca="false">(G80+H80+I80)/C23</f>
        <v>0.20394960844399</v>
      </c>
      <c r="F23" s="286" t="n">
        <f aca="false">(J80+K80)/C23</f>
        <v>0.00851208716377256</v>
      </c>
      <c r="G23" s="286" t="n">
        <f aca="false">L80/C23</f>
        <v>0.000680966973101805</v>
      </c>
      <c r="H23" s="288"/>
    </row>
    <row r="24" customFormat="false" ht="12" hidden="false" customHeight="false" outlineLevel="0" collapsed="false">
      <c r="B24" s="29" t="s">
        <v>21</v>
      </c>
      <c r="C24" s="284" t="n">
        <v>290</v>
      </c>
      <c r="D24" s="285" t="n">
        <f aca="false">(D81+E81+F81)/C24</f>
        <v>0.655172413793103</v>
      </c>
      <c r="E24" s="286" t="n">
        <f aca="false">(G81+H81+I81)/C24</f>
        <v>0.344827586206897</v>
      </c>
      <c r="F24" s="286" t="n">
        <f aca="false">(J81+K81)/C24</f>
        <v>0.0344827586206897</v>
      </c>
      <c r="G24" s="286" t="n">
        <f aca="false">L81/C24</f>
        <v>0</v>
      </c>
      <c r="H24" s="288"/>
    </row>
    <row r="25" customFormat="false" ht="12" hidden="false" customHeight="false" outlineLevel="0" collapsed="false">
      <c r="B25" s="29" t="s">
        <v>22</v>
      </c>
      <c r="C25" s="284" t="n">
        <v>200</v>
      </c>
      <c r="D25" s="285" t="n">
        <f aca="false">(D82+E82+F82)/C25</f>
        <v>0.65</v>
      </c>
      <c r="E25" s="286" t="n">
        <f aca="false">(G82+H82+I82)/C25</f>
        <v>0.25</v>
      </c>
      <c r="F25" s="286" t="n">
        <f aca="false">(J82+K82)/C25</f>
        <v>0.05</v>
      </c>
      <c r="G25" s="286" t="n">
        <f aca="false">L82/C25</f>
        <v>0.05</v>
      </c>
      <c r="H25" s="288"/>
    </row>
    <row r="26" customFormat="false" ht="12" hidden="false" customHeight="false" outlineLevel="0" collapsed="false">
      <c r="B26" s="29" t="s">
        <v>197</v>
      </c>
      <c r="C26" s="119" t="s">
        <v>24</v>
      </c>
      <c r="D26" s="291" t="s">
        <v>24</v>
      </c>
      <c r="E26" s="290" t="s">
        <v>24</v>
      </c>
      <c r="F26" s="290" t="s">
        <v>24</v>
      </c>
      <c r="G26" s="290" t="s">
        <v>24</v>
      </c>
      <c r="H26" s="288"/>
    </row>
    <row r="27" customFormat="false" ht="12" hidden="false" customHeight="false" outlineLevel="0" collapsed="false">
      <c r="B27" s="29" t="s">
        <v>25</v>
      </c>
      <c r="C27" s="284" t="n">
        <v>20260</v>
      </c>
      <c r="D27" s="285" t="n">
        <f aca="false">(D84+E84+F84)/C27</f>
        <v>0.715695952615992</v>
      </c>
      <c r="E27" s="286" t="n">
        <f aca="false">(G84+H84+I84)/C27</f>
        <v>0.223593287265548</v>
      </c>
      <c r="F27" s="286" t="n">
        <f aca="false">(J84+K84)/C27</f>
        <v>0.043928923988154</v>
      </c>
      <c r="G27" s="286" t="n">
        <f aca="false">L84/C27</f>
        <v>0.0172754195459033</v>
      </c>
      <c r="H27" s="288"/>
    </row>
    <row r="28" customFormat="false" ht="12" hidden="false" customHeight="false" outlineLevel="0" collapsed="false">
      <c r="B28" s="29" t="s">
        <v>26</v>
      </c>
      <c r="C28" s="284" t="n">
        <v>3950</v>
      </c>
      <c r="D28" s="285" t="n">
        <f aca="false">(D85+E85+F85)/C28</f>
        <v>0.784810126582278</v>
      </c>
      <c r="E28" s="286" t="n">
        <f aca="false">(G85+H85+I85)/C28</f>
        <v>0.210126582278481</v>
      </c>
      <c r="F28" s="290" t="s">
        <v>24</v>
      </c>
      <c r="G28" s="290" t="s">
        <v>24</v>
      </c>
      <c r="H28" s="288"/>
    </row>
    <row r="29" customFormat="false" ht="12" hidden="false" customHeight="false" outlineLevel="0" collapsed="false">
      <c r="B29" s="29" t="s">
        <v>27</v>
      </c>
      <c r="C29" s="284" t="n">
        <v>19680</v>
      </c>
      <c r="D29" s="285" t="n">
        <f aca="false">(D86+E86+F86)/C29</f>
        <v>0.544207317073171</v>
      </c>
      <c r="E29" s="286" t="n">
        <f aca="false">(G86+H86+I86)/C29</f>
        <v>0.21900406504065</v>
      </c>
      <c r="F29" s="286" t="n">
        <f aca="false">(J86+K86)/C29</f>
        <v>0.215955284552846</v>
      </c>
      <c r="G29" s="286" t="n">
        <f aca="false">L86/C29</f>
        <v>0.0203252032520325</v>
      </c>
      <c r="H29" s="288"/>
    </row>
    <row r="30" customFormat="false" ht="12" hidden="false" customHeight="false" outlineLevel="0" collapsed="false">
      <c r="B30" s="29" t="s">
        <v>28</v>
      </c>
      <c r="C30" s="284" t="n">
        <v>4700</v>
      </c>
      <c r="D30" s="285" t="n">
        <f aca="false">(D87+E87+F87)/C30</f>
        <v>0.551063829787234</v>
      </c>
      <c r="E30" s="286" t="n">
        <f aca="false">(G87+H87+I87)/C30</f>
        <v>0.291489361702128</v>
      </c>
      <c r="F30" s="286" t="n">
        <f aca="false">(J87+K87)/C30</f>
        <v>0.14468085106383</v>
      </c>
      <c r="G30" s="286" t="n">
        <f aca="false">L87/C30</f>
        <v>0.0127659574468085</v>
      </c>
      <c r="H30" s="288"/>
    </row>
    <row r="31" customFormat="false" ht="12" hidden="false" customHeight="false" outlineLevel="0" collapsed="false">
      <c r="B31" s="29" t="s">
        <v>29</v>
      </c>
      <c r="C31" s="284" t="n">
        <v>19560</v>
      </c>
      <c r="D31" s="285" t="n">
        <f aca="false">(D88+E88+F88)/C31</f>
        <v>0.640081799591002</v>
      </c>
      <c r="E31" s="286" t="n">
        <f aca="false">(G88+H88+I88)/C31</f>
        <v>0.307770961145194</v>
      </c>
      <c r="F31" s="286" t="n">
        <f aca="false">(J88+K88)/C31</f>
        <v>0.0475460122699387</v>
      </c>
      <c r="G31" s="286" t="n">
        <f aca="false">L88/C31</f>
        <v>0.00408997955010225</v>
      </c>
      <c r="H31" s="288"/>
    </row>
    <row r="32" customFormat="false" ht="12" hidden="false" customHeight="false" outlineLevel="0" collapsed="false">
      <c r="B32" s="29" t="s">
        <v>30</v>
      </c>
      <c r="C32" s="284" t="n">
        <v>163060</v>
      </c>
      <c r="D32" s="285" t="n">
        <f aca="false">(D89+E89+F89)/C32</f>
        <v>0.611308720716301</v>
      </c>
      <c r="E32" s="286" t="n">
        <f aca="false">(G89+H89+I89)/C32</f>
        <v>0.344167790997179</v>
      </c>
      <c r="F32" s="286" t="n">
        <f aca="false">(J89+K89)/C32</f>
        <v>0.0357537102906905</v>
      </c>
      <c r="G32" s="286" t="n">
        <f aca="false">L89/C32</f>
        <v>0.00889243223353367</v>
      </c>
      <c r="H32" s="288"/>
    </row>
    <row r="33" customFormat="false" ht="12" hidden="false" customHeight="false" outlineLevel="0" collapsed="false">
      <c r="B33" s="29" t="s">
        <v>31</v>
      </c>
      <c r="C33" s="284" t="n">
        <v>36480</v>
      </c>
      <c r="D33" s="285" t="n">
        <f aca="false">(D90+E90+F90)/C33</f>
        <v>0.815515350877193</v>
      </c>
      <c r="E33" s="286" t="n">
        <f aca="false">(G90+H90+I90)/C33</f>
        <v>0.169407894736842</v>
      </c>
      <c r="F33" s="286" t="n">
        <f aca="false">(J90+K90)/C33</f>
        <v>0.00849780701754386</v>
      </c>
      <c r="G33" s="286" t="n">
        <f aca="false">L90/C33</f>
        <v>0.0068530701754386</v>
      </c>
      <c r="H33" s="288"/>
    </row>
    <row r="34" customFormat="false" ht="12" hidden="false" customHeight="false" outlineLevel="0" collapsed="false">
      <c r="B34" s="29" t="s">
        <v>32</v>
      </c>
      <c r="C34" s="284" t="n">
        <v>1620</v>
      </c>
      <c r="D34" s="285" t="n">
        <f aca="false">(D91+E91+F91)/C34</f>
        <v>0.827160493827161</v>
      </c>
      <c r="E34" s="283" t="n">
        <f aca="false">(G91+H91+I91)/C34</f>
        <v>0.160493827160494</v>
      </c>
      <c r="F34" s="283" t="n">
        <f aca="false">(J91+K91)/C34</f>
        <v>0.0185185185185185</v>
      </c>
      <c r="G34" s="290" t="s">
        <v>24</v>
      </c>
      <c r="H34" s="288"/>
    </row>
    <row r="35" customFormat="false" ht="12" hidden="false" customHeight="false" outlineLevel="0" collapsed="false">
      <c r="B35" s="29" t="s">
        <v>33</v>
      </c>
      <c r="C35" s="284" t="n">
        <v>630</v>
      </c>
      <c r="D35" s="292" t="n">
        <f aca="false">(D92+E92+F92)/C35</f>
        <v>0.476190476190476</v>
      </c>
      <c r="E35" s="287" t="n">
        <f aca="false">(G92+H92+I92)/C35</f>
        <v>0.238095238095238</v>
      </c>
      <c r="F35" s="286" t="n">
        <f aca="false">(J92+K92)/C35</f>
        <v>0.158730158730159</v>
      </c>
      <c r="G35" s="286" t="n">
        <f aca="false">L92/C35</f>
        <v>0.111111111111111</v>
      </c>
      <c r="H35" s="288"/>
    </row>
    <row r="36" customFormat="false" ht="12" hidden="false" customHeight="false" outlineLevel="0" collapsed="false">
      <c r="B36" s="42" t="s">
        <v>34</v>
      </c>
      <c r="C36" s="293" t="n">
        <v>4570</v>
      </c>
      <c r="D36" s="287" t="n">
        <f aca="false">(D93+E93+F93)/C36</f>
        <v>0.638949671772429</v>
      </c>
      <c r="E36" s="287" t="n">
        <f aca="false">(G93+H93+I93)/C36</f>
        <v>0.273522975929978</v>
      </c>
      <c r="F36" s="287" t="n">
        <f aca="false">(J93+K93)/C36</f>
        <v>0.087527352297593</v>
      </c>
      <c r="G36" s="289" t="n">
        <f aca="false">L93/C36</f>
        <v>0.00218818380743983</v>
      </c>
      <c r="H36" s="288"/>
    </row>
    <row r="37" customFormat="false" ht="12" hidden="false" customHeight="false" outlineLevel="0" collapsed="false">
      <c r="B37" s="29" t="s">
        <v>35</v>
      </c>
      <c r="C37" s="294" t="n">
        <v>3450</v>
      </c>
      <c r="D37" s="286" t="n">
        <f aca="false">(D94+E94+F94)/C37</f>
        <v>0.469565217391304</v>
      </c>
      <c r="E37" s="286" t="n">
        <f aca="false">(G94+H94+I94)/C37</f>
        <v>0.194202898550725</v>
      </c>
      <c r="F37" s="286" t="n">
        <f aca="false">(J94+K94)/C37</f>
        <v>0.23768115942029</v>
      </c>
      <c r="G37" s="286" t="n">
        <f aca="false">L94/C37</f>
        <v>0.101449275362319</v>
      </c>
      <c r="H37" s="288"/>
    </row>
    <row r="38" customFormat="false" ht="12" hidden="false" customHeight="false" outlineLevel="0" collapsed="false">
      <c r="B38" s="29" t="s">
        <v>36</v>
      </c>
      <c r="C38" s="294" t="n">
        <v>2230</v>
      </c>
      <c r="D38" s="286" t="n">
        <f aca="false">(D95+E95+F95)/C38</f>
        <v>0.20627802690583</v>
      </c>
      <c r="E38" s="286" t="n">
        <f aca="false">(G95+H95+I95)/C38</f>
        <v>0.219730941704036</v>
      </c>
      <c r="F38" s="286" t="n">
        <f aca="false">(J95+K95)/C38</f>
        <v>0.42152466367713</v>
      </c>
      <c r="G38" s="286" t="n">
        <f aca="false">L95/C38</f>
        <v>0.15695067264574</v>
      </c>
      <c r="H38" s="288"/>
    </row>
    <row r="39" customFormat="false" ht="12" hidden="false" customHeight="false" outlineLevel="0" collapsed="false">
      <c r="B39" s="48"/>
      <c r="C39" s="295"/>
      <c r="D39" s="296"/>
      <c r="E39" s="296"/>
      <c r="F39" s="296"/>
      <c r="G39" s="296"/>
      <c r="H39" s="288"/>
    </row>
    <row r="40" customFormat="false" ht="12" hidden="false" customHeight="false" outlineLevel="0" collapsed="false">
      <c r="B40" s="24" t="s">
        <v>37</v>
      </c>
      <c r="C40" s="297" t="n">
        <v>6570</v>
      </c>
      <c r="D40" s="289" t="n">
        <f aca="false">(D97+E97+F97)/C40</f>
        <v>0.45662100456621</v>
      </c>
      <c r="E40" s="289" t="n">
        <f aca="false">(G97+H97+I97)/C40</f>
        <v>0.328767123287671</v>
      </c>
      <c r="F40" s="289" t="n">
        <f aca="false">(J97+K97)/C36</f>
        <v>0.291028446389497</v>
      </c>
      <c r="G40" s="289" t="n">
        <f aca="false">L97/C40</f>
        <v>0.015220700152207</v>
      </c>
      <c r="H40" s="288"/>
    </row>
    <row r="41" customFormat="false" ht="12" hidden="false" customHeight="false" outlineLevel="0" collapsed="false">
      <c r="B41" s="48" t="s">
        <v>38</v>
      </c>
      <c r="C41" s="295" t="n">
        <v>8030</v>
      </c>
      <c r="D41" s="296" t="n">
        <f aca="false">(D98+E98+F98)/C41</f>
        <v>0.393524283935243</v>
      </c>
      <c r="E41" s="296" t="n">
        <f aca="false">(G98+H98+I98)/C41</f>
        <v>0.488169364881694</v>
      </c>
      <c r="F41" s="296" t="n">
        <f aca="false">(J98+K98)/C37</f>
        <v>0.266666666666667</v>
      </c>
      <c r="G41" s="296" t="n">
        <f aca="false">L98/C41</f>
        <v>0.0062266500622665</v>
      </c>
      <c r="H41" s="288"/>
    </row>
    <row r="42" customFormat="false" ht="12" hidden="false" customHeight="false" outlineLevel="0" collapsed="false">
      <c r="C42" s="298"/>
      <c r="H42" s="115"/>
    </row>
    <row r="43" customFormat="false" ht="12" hidden="false" customHeight="false" outlineLevel="0" collapsed="false">
      <c r="B43" s="52" t="s">
        <v>39</v>
      </c>
      <c r="H43" s="115"/>
    </row>
    <row r="44" customFormat="false" ht="12" hidden="false" customHeight="false" outlineLevel="0" collapsed="false">
      <c r="B44" s="54" t="s">
        <v>40</v>
      </c>
      <c r="H44" s="115"/>
    </row>
    <row r="45" customFormat="false" ht="12" hidden="false" customHeight="false" outlineLevel="0" collapsed="false">
      <c r="B45" s="55" t="s">
        <v>41</v>
      </c>
    </row>
    <row r="47" customFormat="false" ht="12" hidden="false" customHeight="false" outlineLevel="0" collapsed="false">
      <c r="B47" s="299" t="s">
        <v>198</v>
      </c>
    </row>
    <row r="48" customFormat="false" ht="12" hidden="false" customHeight="false" outlineLevel="0" collapsed="false">
      <c r="B48" s="1" t="s">
        <v>199</v>
      </c>
    </row>
    <row r="50" customFormat="false" ht="12" hidden="false" customHeight="false" outlineLevel="0" collapsed="false">
      <c r="B50" s="100" t="s">
        <v>180</v>
      </c>
    </row>
    <row r="51" customFormat="false" ht="12" hidden="false" customHeight="false" outlineLevel="0" collapsed="false">
      <c r="B51" s="100" t="s">
        <v>128</v>
      </c>
      <c r="J51" s="299" t="s">
        <v>198</v>
      </c>
    </row>
    <row r="52" customFormat="false" ht="12" hidden="false" customHeight="false" outlineLevel="0" collapsed="false">
      <c r="J52" s="1" t="s">
        <v>199</v>
      </c>
    </row>
    <row r="58" customFormat="false" ht="12" hidden="false" customHeight="false" outlineLevel="0" collapsed="false">
      <c r="B58" s="58" t="s">
        <v>46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60" customFormat="false" ht="12" hidden="false" customHeight="false" outlineLevel="0" collapsed="false">
      <c r="B60" s="58" t="s">
        <v>47</v>
      </c>
      <c r="C60" s="62" t="n">
        <v>42188.7828587963</v>
      </c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2" hidden="false" customHeight="false" outlineLevel="0" collapsed="false">
      <c r="B61" s="58" t="s">
        <v>48</v>
      </c>
      <c r="C61" s="62" t="n">
        <v>42191.5706758912</v>
      </c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2" hidden="false" customHeight="false" outlineLevel="0" collapsed="false">
      <c r="B62" s="58" t="s">
        <v>49</v>
      </c>
      <c r="C62" s="58" t="s">
        <v>50</v>
      </c>
      <c r="D62" s="59"/>
      <c r="E62" s="59"/>
      <c r="F62" s="59"/>
      <c r="G62" s="59"/>
      <c r="H62" s="59"/>
      <c r="I62" s="59"/>
      <c r="J62" s="59"/>
      <c r="K62" s="59"/>
      <c r="L62" s="59"/>
    </row>
    <row r="64" customFormat="false" ht="12" hidden="false" customHeight="false" outlineLevel="0" collapsed="false">
      <c r="B64" s="58" t="s">
        <v>57</v>
      </c>
      <c r="C64" s="58" t="s">
        <v>200</v>
      </c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2" hidden="false" customHeight="false" outlineLevel="0" collapsed="false">
      <c r="B65" s="58" t="s">
        <v>53</v>
      </c>
      <c r="C65" s="58" t="s">
        <v>54</v>
      </c>
      <c r="D65" s="59"/>
      <c r="E65" s="59"/>
      <c r="F65" s="59"/>
      <c r="G65" s="59"/>
      <c r="H65" s="59"/>
      <c r="I65" s="59"/>
      <c r="J65" s="59"/>
      <c r="K65" s="59"/>
      <c r="L65" s="59"/>
    </row>
    <row r="67" customFormat="false" ht="12" hidden="false" customHeight="false" outlineLevel="0" collapsed="false">
      <c r="B67" s="65" t="s">
        <v>132</v>
      </c>
      <c r="C67" s="65" t="s">
        <v>52</v>
      </c>
      <c r="D67" s="65" t="s">
        <v>133</v>
      </c>
      <c r="E67" s="65" t="s">
        <v>134</v>
      </c>
      <c r="F67" s="65" t="s">
        <v>135</v>
      </c>
      <c r="G67" s="65" t="s">
        <v>136</v>
      </c>
      <c r="H67" s="65" t="s">
        <v>137</v>
      </c>
      <c r="I67" s="65" t="s">
        <v>138</v>
      </c>
      <c r="J67" s="65" t="s">
        <v>139</v>
      </c>
      <c r="K67" s="65" t="s">
        <v>140</v>
      </c>
      <c r="L67" s="65" t="s">
        <v>141</v>
      </c>
    </row>
    <row r="68" customFormat="false" ht="12" hidden="false" customHeight="false" outlineLevel="0" collapsed="false">
      <c r="B68" s="65" t="s">
        <v>66</v>
      </c>
      <c r="C68" s="67" t="n">
        <v>1430</v>
      </c>
      <c r="D68" s="67" t="n">
        <v>510</v>
      </c>
      <c r="E68" s="67" t="n">
        <v>350</v>
      </c>
      <c r="F68" s="67" t="n">
        <v>70</v>
      </c>
      <c r="G68" s="67" t="n">
        <v>100</v>
      </c>
      <c r="H68" s="67" t="n">
        <v>170</v>
      </c>
      <c r="I68" s="67" t="n">
        <v>100</v>
      </c>
      <c r="J68" s="67" t="n">
        <v>80</v>
      </c>
      <c r="K68" s="67" t="n">
        <v>50</v>
      </c>
      <c r="L68" s="67" t="n">
        <v>0</v>
      </c>
    </row>
    <row r="69" customFormat="false" ht="12" hidden="false" customHeight="false" outlineLevel="0" collapsed="false">
      <c r="B69" s="65" t="s">
        <v>67</v>
      </c>
      <c r="C69" s="67" t="n">
        <v>104270</v>
      </c>
      <c r="D69" s="67" t="n">
        <v>15930</v>
      </c>
      <c r="E69" s="67" t="n">
        <v>67000</v>
      </c>
      <c r="F69" s="67" t="n">
        <v>10830</v>
      </c>
      <c r="G69" s="67" t="n">
        <v>5760</v>
      </c>
      <c r="H69" s="67" t="n">
        <v>2970</v>
      </c>
      <c r="I69" s="67" t="n">
        <v>780</v>
      </c>
      <c r="J69" s="67" t="n">
        <v>450</v>
      </c>
      <c r="K69" s="67" t="n">
        <v>290</v>
      </c>
      <c r="L69" s="67" t="n">
        <v>250</v>
      </c>
    </row>
    <row r="70" customFormat="false" ht="12" hidden="false" customHeight="false" outlineLevel="0" collapsed="false">
      <c r="B70" s="65" t="s">
        <v>68</v>
      </c>
      <c r="C70" s="67" t="n">
        <v>960</v>
      </c>
      <c r="D70" s="67" t="n">
        <v>60</v>
      </c>
      <c r="E70" s="67" t="n">
        <v>210</v>
      </c>
      <c r="F70" s="67" t="n">
        <v>120</v>
      </c>
      <c r="G70" s="67" t="n">
        <v>140</v>
      </c>
      <c r="H70" s="67" t="n">
        <v>130</v>
      </c>
      <c r="I70" s="67" t="n">
        <v>90</v>
      </c>
      <c r="J70" s="67" t="n">
        <v>80</v>
      </c>
      <c r="K70" s="67" t="n">
        <v>80</v>
      </c>
      <c r="L70" s="67" t="n">
        <v>70</v>
      </c>
    </row>
    <row r="71" customFormat="false" ht="12" hidden="false" customHeight="false" outlineLevel="0" collapsed="false">
      <c r="B71" s="65" t="s">
        <v>69</v>
      </c>
      <c r="C71" s="67" t="n">
        <v>7930</v>
      </c>
      <c r="D71" s="67" t="n">
        <v>2220</v>
      </c>
      <c r="E71" s="67" t="n">
        <v>60</v>
      </c>
      <c r="F71" s="67" t="n">
        <v>50</v>
      </c>
      <c r="G71" s="67" t="n">
        <v>110</v>
      </c>
      <c r="H71" s="67" t="n">
        <v>290</v>
      </c>
      <c r="I71" s="67" t="n">
        <v>450</v>
      </c>
      <c r="J71" s="67" t="n">
        <v>860</v>
      </c>
      <c r="K71" s="67" t="n">
        <v>1700</v>
      </c>
      <c r="L71" s="67" t="n">
        <v>2200</v>
      </c>
    </row>
    <row r="72" customFormat="false" ht="12" hidden="false" customHeight="false" outlineLevel="0" collapsed="false">
      <c r="B72" s="65" t="s">
        <v>70</v>
      </c>
      <c r="C72" s="67" t="n">
        <v>17070</v>
      </c>
      <c r="D72" s="67" t="n">
        <v>2930</v>
      </c>
      <c r="E72" s="67" t="n">
        <v>1700</v>
      </c>
      <c r="F72" s="67" t="n">
        <v>1100</v>
      </c>
      <c r="G72" s="67" t="n">
        <v>1440</v>
      </c>
      <c r="H72" s="67" t="n">
        <v>2170</v>
      </c>
      <c r="I72" s="67" t="n">
        <v>1700</v>
      </c>
      <c r="J72" s="67" t="n">
        <v>1780</v>
      </c>
      <c r="K72" s="67" t="n">
        <v>2070</v>
      </c>
      <c r="L72" s="67" t="n">
        <v>2190</v>
      </c>
    </row>
    <row r="73" customFormat="false" ht="12" hidden="false" customHeight="false" outlineLevel="0" collapsed="false">
      <c r="B73" s="65" t="s">
        <v>71</v>
      </c>
      <c r="C73" s="67" t="n">
        <v>230</v>
      </c>
      <c r="D73" s="67" t="n">
        <v>20</v>
      </c>
      <c r="E73" s="67" t="n">
        <v>90</v>
      </c>
      <c r="F73" s="67" t="n">
        <v>30</v>
      </c>
      <c r="G73" s="67" t="n">
        <v>40</v>
      </c>
      <c r="H73" s="67" t="n">
        <v>20</v>
      </c>
      <c r="I73" s="67" t="n">
        <v>10</v>
      </c>
      <c r="J73" s="67" t="n">
        <v>0</v>
      </c>
      <c r="K73" s="67" t="n">
        <v>0</v>
      </c>
      <c r="L73" s="68" t="s">
        <v>24</v>
      </c>
    </row>
    <row r="74" customFormat="false" ht="12" hidden="false" customHeight="false" outlineLevel="0" collapsed="false">
      <c r="B74" s="65" t="s">
        <v>72</v>
      </c>
      <c r="C74" s="67" t="n">
        <v>0</v>
      </c>
      <c r="D74" s="67" t="n">
        <v>0</v>
      </c>
      <c r="E74" s="68" t="s">
        <v>24</v>
      </c>
      <c r="F74" s="68" t="s">
        <v>24</v>
      </c>
      <c r="G74" s="68" t="s">
        <v>24</v>
      </c>
      <c r="H74" s="68" t="s">
        <v>24</v>
      </c>
      <c r="I74" s="68" t="s">
        <v>24</v>
      </c>
      <c r="J74" s="68" t="s">
        <v>24</v>
      </c>
      <c r="K74" s="68" t="s">
        <v>24</v>
      </c>
      <c r="L74" s="68" t="s">
        <v>24</v>
      </c>
    </row>
    <row r="75" customFormat="false" ht="12" hidden="false" customHeight="false" outlineLevel="0" collapsed="false">
      <c r="B75" s="65" t="s">
        <v>73</v>
      </c>
      <c r="C75" s="67" t="n">
        <v>429820</v>
      </c>
      <c r="D75" s="67" t="n">
        <v>49900</v>
      </c>
      <c r="E75" s="67" t="n">
        <v>107780</v>
      </c>
      <c r="F75" s="67" t="n">
        <v>63800</v>
      </c>
      <c r="G75" s="67" t="n">
        <v>73160</v>
      </c>
      <c r="H75" s="67" t="n">
        <v>80250</v>
      </c>
      <c r="I75" s="67" t="n">
        <v>34070</v>
      </c>
      <c r="J75" s="67" t="n">
        <v>15230</v>
      </c>
      <c r="K75" s="67" t="n">
        <v>5180</v>
      </c>
      <c r="L75" s="67" t="n">
        <v>450</v>
      </c>
    </row>
    <row r="76" customFormat="false" ht="12" hidden="false" customHeight="false" outlineLevel="0" collapsed="false">
      <c r="B76" s="65" t="s">
        <v>74</v>
      </c>
      <c r="C76" s="67" t="n">
        <v>414850</v>
      </c>
      <c r="D76" s="67" t="n">
        <v>28410</v>
      </c>
      <c r="E76" s="67" t="n">
        <v>86520</v>
      </c>
      <c r="F76" s="67" t="n">
        <v>48820</v>
      </c>
      <c r="G76" s="67" t="n">
        <v>66900</v>
      </c>
      <c r="H76" s="67" t="n">
        <v>76460</v>
      </c>
      <c r="I76" s="67" t="n">
        <v>43150</v>
      </c>
      <c r="J76" s="67" t="n">
        <v>30910</v>
      </c>
      <c r="K76" s="67" t="n">
        <v>22950</v>
      </c>
      <c r="L76" s="67" t="n">
        <v>10740</v>
      </c>
    </row>
    <row r="77" customFormat="false" ht="12" hidden="false" customHeight="false" outlineLevel="0" collapsed="false">
      <c r="B77" s="65" t="s">
        <v>75</v>
      </c>
      <c r="C77" s="67" t="n">
        <v>157680</v>
      </c>
      <c r="D77" s="67" t="n">
        <v>82520</v>
      </c>
      <c r="E77" s="67" t="n">
        <v>6940</v>
      </c>
      <c r="F77" s="67" t="n">
        <v>5020</v>
      </c>
      <c r="G77" s="67" t="n">
        <v>6810</v>
      </c>
      <c r="H77" s="67" t="n">
        <v>10790</v>
      </c>
      <c r="I77" s="67" t="n">
        <v>10010</v>
      </c>
      <c r="J77" s="67" t="n">
        <v>12010</v>
      </c>
      <c r="K77" s="67" t="n">
        <v>14550</v>
      </c>
      <c r="L77" s="67" t="n">
        <v>9030</v>
      </c>
    </row>
    <row r="78" customFormat="false" ht="12" hidden="false" customHeight="false" outlineLevel="0" collapsed="false">
      <c r="B78" s="65" t="s">
        <v>76</v>
      </c>
      <c r="C78" s="67" t="n">
        <v>13820</v>
      </c>
      <c r="D78" s="67" t="n">
        <v>0</v>
      </c>
      <c r="E78" s="67" t="n">
        <v>7930</v>
      </c>
      <c r="F78" s="67" t="n">
        <v>2620</v>
      </c>
      <c r="G78" s="67" t="n">
        <v>1910</v>
      </c>
      <c r="H78" s="67" t="n">
        <v>1030</v>
      </c>
      <c r="I78" s="67" t="n">
        <v>210</v>
      </c>
      <c r="J78" s="67" t="n">
        <v>80</v>
      </c>
      <c r="K78" s="67" t="n">
        <v>30</v>
      </c>
      <c r="L78" s="67" t="n">
        <v>20</v>
      </c>
    </row>
    <row r="79" customFormat="false" ht="12" hidden="false" customHeight="false" outlineLevel="0" collapsed="false">
      <c r="B79" s="65" t="s">
        <v>77</v>
      </c>
      <c r="C79" s="67" t="n">
        <v>544980</v>
      </c>
      <c r="D79" s="67" t="n">
        <v>146490</v>
      </c>
      <c r="E79" s="67" t="n">
        <v>82890</v>
      </c>
      <c r="F79" s="67" t="n">
        <v>63830</v>
      </c>
      <c r="G79" s="67" t="n">
        <v>71760</v>
      </c>
      <c r="H79" s="67" t="n">
        <v>82810</v>
      </c>
      <c r="I79" s="67" t="n">
        <v>43210</v>
      </c>
      <c r="J79" s="67" t="n">
        <v>27740</v>
      </c>
      <c r="K79" s="67" t="n">
        <v>18460</v>
      </c>
      <c r="L79" s="67" t="n">
        <v>7790</v>
      </c>
    </row>
    <row r="80" customFormat="false" ht="12" hidden="false" customHeight="false" outlineLevel="0" collapsed="false">
      <c r="B80" s="65" t="s">
        <v>78</v>
      </c>
      <c r="C80" s="67" t="n">
        <v>29370</v>
      </c>
      <c r="D80" s="67" t="n">
        <v>1180</v>
      </c>
      <c r="E80" s="67" t="n">
        <v>16090</v>
      </c>
      <c r="F80" s="67" t="n">
        <v>5840</v>
      </c>
      <c r="G80" s="67" t="n">
        <v>3540</v>
      </c>
      <c r="H80" s="67" t="n">
        <v>1910</v>
      </c>
      <c r="I80" s="67" t="n">
        <v>540</v>
      </c>
      <c r="J80" s="67" t="n">
        <v>190</v>
      </c>
      <c r="K80" s="67" t="n">
        <v>60</v>
      </c>
      <c r="L80" s="67" t="n">
        <v>20</v>
      </c>
    </row>
    <row r="81" customFormat="false" ht="12" hidden="false" customHeight="false" outlineLevel="0" collapsed="false">
      <c r="B81" s="65" t="s">
        <v>79</v>
      </c>
      <c r="C81" s="67" t="n">
        <v>290</v>
      </c>
      <c r="D81" s="67" t="n">
        <v>60</v>
      </c>
      <c r="E81" s="67" t="n">
        <v>100</v>
      </c>
      <c r="F81" s="67" t="n">
        <v>30</v>
      </c>
      <c r="G81" s="67" t="n">
        <v>40</v>
      </c>
      <c r="H81" s="67" t="n">
        <v>40</v>
      </c>
      <c r="I81" s="67" t="n">
        <v>20</v>
      </c>
      <c r="J81" s="67" t="n">
        <v>10</v>
      </c>
      <c r="K81" s="67" t="n">
        <v>0</v>
      </c>
      <c r="L81" s="67" t="n">
        <v>0</v>
      </c>
    </row>
    <row r="82" customFormat="false" ht="12" hidden="false" customHeight="false" outlineLevel="0" collapsed="false">
      <c r="B82" s="65" t="s">
        <v>80</v>
      </c>
      <c r="C82" s="67" t="n">
        <v>200</v>
      </c>
      <c r="D82" s="67" t="n">
        <v>80</v>
      </c>
      <c r="E82" s="67" t="n">
        <v>30</v>
      </c>
      <c r="F82" s="67" t="n">
        <v>20</v>
      </c>
      <c r="G82" s="67" t="n">
        <v>20</v>
      </c>
      <c r="H82" s="67" t="n">
        <v>20</v>
      </c>
      <c r="I82" s="67" t="n">
        <v>10</v>
      </c>
      <c r="J82" s="67" t="n">
        <v>10</v>
      </c>
      <c r="K82" s="67" t="n">
        <v>0</v>
      </c>
      <c r="L82" s="67" t="n">
        <v>10</v>
      </c>
    </row>
    <row r="83" customFormat="false" ht="12" hidden="false" customHeight="false" outlineLevel="0" collapsed="false">
      <c r="B83" s="65" t="s">
        <v>81</v>
      </c>
      <c r="C83" s="68" t="s">
        <v>24</v>
      </c>
      <c r="D83" s="68" t="s">
        <v>24</v>
      </c>
      <c r="E83" s="68" t="s">
        <v>24</v>
      </c>
      <c r="F83" s="68" t="s">
        <v>24</v>
      </c>
      <c r="G83" s="68" t="s">
        <v>24</v>
      </c>
      <c r="H83" s="68" t="s">
        <v>24</v>
      </c>
      <c r="I83" s="68" t="s">
        <v>24</v>
      </c>
      <c r="J83" s="68" t="s">
        <v>24</v>
      </c>
      <c r="K83" s="68" t="s">
        <v>24</v>
      </c>
      <c r="L83" s="68" t="s">
        <v>24</v>
      </c>
    </row>
    <row r="84" customFormat="false" ht="12" hidden="false" customHeight="false" outlineLevel="0" collapsed="false">
      <c r="B84" s="65" t="s">
        <v>82</v>
      </c>
      <c r="C84" s="67" t="n">
        <v>20260</v>
      </c>
      <c r="D84" s="67" t="n">
        <v>6500</v>
      </c>
      <c r="E84" s="67" t="n">
        <v>6520</v>
      </c>
      <c r="F84" s="67" t="n">
        <v>1480</v>
      </c>
      <c r="G84" s="67" t="n">
        <v>1900</v>
      </c>
      <c r="H84" s="67" t="n">
        <v>1860</v>
      </c>
      <c r="I84" s="67" t="n">
        <v>770</v>
      </c>
      <c r="J84" s="67" t="n">
        <v>510</v>
      </c>
      <c r="K84" s="67" t="n">
        <v>380</v>
      </c>
      <c r="L84" s="67" t="n">
        <v>350</v>
      </c>
    </row>
    <row r="85" customFormat="false" ht="12" hidden="false" customHeight="false" outlineLevel="0" collapsed="false">
      <c r="B85" s="65" t="s">
        <v>83</v>
      </c>
      <c r="C85" s="67" t="n">
        <v>3950</v>
      </c>
      <c r="D85" s="67" t="n">
        <v>510</v>
      </c>
      <c r="E85" s="67" t="n">
        <v>1870</v>
      </c>
      <c r="F85" s="67" t="n">
        <v>720</v>
      </c>
      <c r="G85" s="67" t="n">
        <v>500</v>
      </c>
      <c r="H85" s="67" t="n">
        <v>290</v>
      </c>
      <c r="I85" s="67" t="n">
        <v>40</v>
      </c>
      <c r="J85" s="67" t="n">
        <v>10</v>
      </c>
      <c r="K85" s="68" t="s">
        <v>24</v>
      </c>
      <c r="L85" s="68" t="s">
        <v>24</v>
      </c>
    </row>
    <row r="86" customFormat="false" ht="12" hidden="false" customHeight="false" outlineLevel="0" collapsed="false">
      <c r="B86" s="65" t="s">
        <v>84</v>
      </c>
      <c r="C86" s="67" t="n">
        <v>19680</v>
      </c>
      <c r="D86" s="67" t="n">
        <v>9730</v>
      </c>
      <c r="E86" s="67" t="n">
        <v>430</v>
      </c>
      <c r="F86" s="67" t="n">
        <v>550</v>
      </c>
      <c r="G86" s="67" t="n">
        <v>960</v>
      </c>
      <c r="H86" s="67" t="n">
        <v>1610</v>
      </c>
      <c r="I86" s="67" t="n">
        <v>1740</v>
      </c>
      <c r="J86" s="67" t="n">
        <v>2210</v>
      </c>
      <c r="K86" s="67" t="n">
        <v>2040</v>
      </c>
      <c r="L86" s="67" t="n">
        <v>400</v>
      </c>
    </row>
    <row r="87" customFormat="false" ht="12" hidden="false" customHeight="false" outlineLevel="0" collapsed="false">
      <c r="B87" s="65" t="s">
        <v>85</v>
      </c>
      <c r="C87" s="67" t="n">
        <v>4700</v>
      </c>
      <c r="D87" s="67" t="n">
        <v>1780</v>
      </c>
      <c r="E87" s="67" t="n">
        <v>530</v>
      </c>
      <c r="F87" s="67" t="n">
        <v>280</v>
      </c>
      <c r="G87" s="67" t="n">
        <v>400</v>
      </c>
      <c r="H87" s="67" t="n">
        <v>580</v>
      </c>
      <c r="I87" s="67" t="n">
        <v>390</v>
      </c>
      <c r="J87" s="67" t="n">
        <v>390</v>
      </c>
      <c r="K87" s="67" t="n">
        <v>290</v>
      </c>
      <c r="L87" s="67" t="n">
        <v>60</v>
      </c>
    </row>
    <row r="88" customFormat="false" ht="12" hidden="false" customHeight="false" outlineLevel="0" collapsed="false">
      <c r="B88" s="65" t="s">
        <v>86</v>
      </c>
      <c r="C88" s="67" t="n">
        <v>19560</v>
      </c>
      <c r="D88" s="67" t="n">
        <v>7010</v>
      </c>
      <c r="E88" s="67" t="n">
        <v>3680</v>
      </c>
      <c r="F88" s="67" t="n">
        <v>1830</v>
      </c>
      <c r="G88" s="67" t="n">
        <v>2030</v>
      </c>
      <c r="H88" s="67" t="n">
        <v>2530</v>
      </c>
      <c r="I88" s="67" t="n">
        <v>1460</v>
      </c>
      <c r="J88" s="67" t="n">
        <v>690</v>
      </c>
      <c r="K88" s="67" t="n">
        <v>240</v>
      </c>
      <c r="L88" s="67" t="n">
        <v>80</v>
      </c>
    </row>
    <row r="89" customFormat="false" ht="12" hidden="false" customHeight="false" outlineLevel="0" collapsed="false">
      <c r="B89" s="65" t="s">
        <v>87</v>
      </c>
      <c r="C89" s="67" t="n">
        <v>163060</v>
      </c>
      <c r="D89" s="67" t="n">
        <v>6800</v>
      </c>
      <c r="E89" s="67" t="n">
        <v>60010</v>
      </c>
      <c r="F89" s="67" t="n">
        <v>32870</v>
      </c>
      <c r="G89" s="67" t="n">
        <v>29680</v>
      </c>
      <c r="H89" s="67" t="n">
        <v>19420</v>
      </c>
      <c r="I89" s="67" t="n">
        <v>7020</v>
      </c>
      <c r="J89" s="67" t="n">
        <v>3650</v>
      </c>
      <c r="K89" s="67" t="n">
        <v>2180</v>
      </c>
      <c r="L89" s="67" t="n">
        <v>1450</v>
      </c>
    </row>
    <row r="90" customFormat="false" ht="12" hidden="false" customHeight="false" outlineLevel="0" collapsed="false">
      <c r="B90" s="65" t="s">
        <v>88</v>
      </c>
      <c r="C90" s="67" t="n">
        <v>36480</v>
      </c>
      <c r="D90" s="67" t="n">
        <v>19150</v>
      </c>
      <c r="E90" s="67" t="n">
        <v>6220</v>
      </c>
      <c r="F90" s="67" t="n">
        <v>4380</v>
      </c>
      <c r="G90" s="67" t="n">
        <v>3940</v>
      </c>
      <c r="H90" s="67" t="n">
        <v>1930</v>
      </c>
      <c r="I90" s="67" t="n">
        <v>310</v>
      </c>
      <c r="J90" s="67" t="n">
        <v>160</v>
      </c>
      <c r="K90" s="67" t="n">
        <v>150</v>
      </c>
      <c r="L90" s="67" t="n">
        <v>250</v>
      </c>
    </row>
    <row r="91" customFormat="false" ht="12" hidden="false" customHeight="false" outlineLevel="0" collapsed="false">
      <c r="B91" s="65" t="s">
        <v>89</v>
      </c>
      <c r="C91" s="67" t="n">
        <v>1620</v>
      </c>
      <c r="D91" s="67" t="n">
        <v>810</v>
      </c>
      <c r="E91" s="67" t="n">
        <v>380</v>
      </c>
      <c r="F91" s="67" t="n">
        <v>150</v>
      </c>
      <c r="G91" s="67" t="n">
        <v>130</v>
      </c>
      <c r="H91" s="67" t="n">
        <v>100</v>
      </c>
      <c r="I91" s="67" t="n">
        <v>30</v>
      </c>
      <c r="J91" s="67" t="n">
        <v>20</v>
      </c>
      <c r="K91" s="67" t="n">
        <v>10</v>
      </c>
      <c r="L91" s="68" t="s">
        <v>24</v>
      </c>
    </row>
    <row r="92" customFormat="false" ht="12" hidden="false" customHeight="false" outlineLevel="0" collapsed="false">
      <c r="B92" s="65" t="s">
        <v>90</v>
      </c>
      <c r="C92" s="67" t="n">
        <v>630</v>
      </c>
      <c r="D92" s="67" t="n">
        <v>250</v>
      </c>
      <c r="E92" s="67" t="n">
        <v>30</v>
      </c>
      <c r="F92" s="67" t="n">
        <v>20</v>
      </c>
      <c r="G92" s="67" t="n">
        <v>30</v>
      </c>
      <c r="H92" s="67" t="n">
        <v>60</v>
      </c>
      <c r="I92" s="67" t="n">
        <v>60</v>
      </c>
      <c r="J92" s="67" t="n">
        <v>50</v>
      </c>
      <c r="K92" s="67" t="n">
        <v>50</v>
      </c>
      <c r="L92" s="67" t="n">
        <v>70</v>
      </c>
    </row>
    <row r="93" customFormat="false" ht="12" hidden="false" customHeight="false" outlineLevel="0" collapsed="false">
      <c r="B93" s="65" t="s">
        <v>91</v>
      </c>
      <c r="C93" s="67" t="n">
        <v>4570</v>
      </c>
      <c r="D93" s="67" t="n">
        <v>2320</v>
      </c>
      <c r="E93" s="67" t="n">
        <v>350</v>
      </c>
      <c r="F93" s="67" t="n">
        <v>250</v>
      </c>
      <c r="G93" s="67" t="n">
        <v>340</v>
      </c>
      <c r="H93" s="67" t="n">
        <v>570</v>
      </c>
      <c r="I93" s="67" t="n">
        <v>340</v>
      </c>
      <c r="J93" s="67" t="n">
        <v>240</v>
      </c>
      <c r="K93" s="67" t="n">
        <v>160</v>
      </c>
      <c r="L93" s="67" t="n">
        <v>10</v>
      </c>
    </row>
    <row r="94" customFormat="false" ht="12" hidden="false" customHeight="false" outlineLevel="0" collapsed="false">
      <c r="B94" s="65" t="s">
        <v>92</v>
      </c>
      <c r="C94" s="67" t="n">
        <v>3450</v>
      </c>
      <c r="D94" s="67" t="n">
        <v>1480</v>
      </c>
      <c r="E94" s="67" t="n">
        <v>70</v>
      </c>
      <c r="F94" s="67" t="n">
        <v>70</v>
      </c>
      <c r="G94" s="67" t="n">
        <v>120</v>
      </c>
      <c r="H94" s="67" t="n">
        <v>250</v>
      </c>
      <c r="I94" s="67" t="n">
        <v>300</v>
      </c>
      <c r="J94" s="67" t="n">
        <v>380</v>
      </c>
      <c r="K94" s="67" t="n">
        <v>440</v>
      </c>
      <c r="L94" s="67" t="n">
        <v>350</v>
      </c>
    </row>
    <row r="95" customFormat="false" ht="12" hidden="false" customHeight="false" outlineLevel="0" collapsed="false">
      <c r="B95" s="65" t="s">
        <v>93</v>
      </c>
      <c r="C95" s="67" t="n">
        <v>2230</v>
      </c>
      <c r="D95" s="67" t="n">
        <v>310</v>
      </c>
      <c r="E95" s="67" t="n">
        <v>90</v>
      </c>
      <c r="F95" s="67" t="n">
        <v>60</v>
      </c>
      <c r="G95" s="67" t="n">
        <v>100</v>
      </c>
      <c r="H95" s="67" t="n">
        <v>190</v>
      </c>
      <c r="I95" s="67" t="n">
        <v>200</v>
      </c>
      <c r="J95" s="67" t="n">
        <v>410</v>
      </c>
      <c r="K95" s="67" t="n">
        <v>530</v>
      </c>
      <c r="L95" s="67" t="n">
        <v>350</v>
      </c>
    </row>
    <row r="96" customFormat="false" ht="12" hidden="false" customHeight="false" outlineLevel="0" collapsed="false">
      <c r="B96" s="65" t="s">
        <v>94</v>
      </c>
      <c r="C96" s="68" t="s">
        <v>24</v>
      </c>
      <c r="D96" s="68" t="s">
        <v>24</v>
      </c>
      <c r="E96" s="68" t="s">
        <v>24</v>
      </c>
      <c r="F96" s="68" t="s">
        <v>24</v>
      </c>
      <c r="G96" s="68" t="s">
        <v>24</v>
      </c>
      <c r="H96" s="68" t="s">
        <v>24</v>
      </c>
      <c r="I96" s="68" t="s">
        <v>24</v>
      </c>
      <c r="J96" s="68" t="s">
        <v>24</v>
      </c>
      <c r="K96" s="68" t="s">
        <v>24</v>
      </c>
      <c r="L96" s="68" t="s">
        <v>24</v>
      </c>
    </row>
    <row r="97" customFormat="false" ht="12" hidden="false" customHeight="false" outlineLevel="0" collapsed="false">
      <c r="B97" s="65" t="s">
        <v>95</v>
      </c>
      <c r="C97" s="67" t="n">
        <v>6570</v>
      </c>
      <c r="D97" s="67" t="n">
        <v>2660</v>
      </c>
      <c r="E97" s="67" t="n">
        <v>160</v>
      </c>
      <c r="F97" s="67" t="n">
        <v>180</v>
      </c>
      <c r="G97" s="67" t="n">
        <v>390</v>
      </c>
      <c r="H97" s="67" t="n">
        <v>900</v>
      </c>
      <c r="I97" s="67" t="n">
        <v>870</v>
      </c>
      <c r="J97" s="67" t="n">
        <v>830</v>
      </c>
      <c r="K97" s="67" t="n">
        <v>500</v>
      </c>
      <c r="L97" s="67" t="n">
        <v>100</v>
      </c>
      <c r="M97" s="134"/>
    </row>
    <row r="98" customFormat="false" ht="12" hidden="false" customHeight="false" outlineLevel="0" collapsed="false">
      <c r="B98" s="65" t="s">
        <v>96</v>
      </c>
      <c r="C98" s="67" t="n">
        <v>8030</v>
      </c>
      <c r="D98" s="67" t="n">
        <v>0</v>
      </c>
      <c r="E98" s="67" t="n">
        <v>2360</v>
      </c>
      <c r="F98" s="67" t="n">
        <v>800</v>
      </c>
      <c r="G98" s="67" t="n">
        <v>1170</v>
      </c>
      <c r="H98" s="67" t="n">
        <v>1670</v>
      </c>
      <c r="I98" s="67" t="n">
        <v>1080</v>
      </c>
      <c r="J98" s="67" t="n">
        <v>650</v>
      </c>
      <c r="K98" s="67" t="n">
        <v>270</v>
      </c>
      <c r="L98" s="67" t="n">
        <v>50</v>
      </c>
      <c r="M98" s="134"/>
    </row>
    <row r="99" customFormat="false" ht="12" hidden="false" customHeight="false" outlineLevel="0" collapsed="false">
      <c r="C99" s="134" t="n">
        <f aca="false">SUM(C68:C95)</f>
        <v>2003090</v>
      </c>
      <c r="D99" s="134" t="n">
        <f aca="false">SUM(D68:D95)</f>
        <v>386960</v>
      </c>
      <c r="E99" s="134" t="n">
        <f aca="false">SUM(E68:E95)</f>
        <v>457870</v>
      </c>
      <c r="F99" s="134" t="n">
        <f aca="false">SUM(F68:F95)</f>
        <v>244840</v>
      </c>
      <c r="G99" s="134" t="n">
        <f aca="false">SUM(G68:G95)</f>
        <v>271860</v>
      </c>
      <c r="H99" s="134" t="n">
        <f aca="false">SUM(H68:H95)</f>
        <v>288450</v>
      </c>
      <c r="I99" s="134" t="n">
        <f aca="false">SUM(I68:I95)</f>
        <v>147010</v>
      </c>
      <c r="J99" s="134" t="n">
        <f aca="false">SUM(J68:J95)</f>
        <v>98150</v>
      </c>
      <c r="K99" s="134" t="n">
        <f aca="false">SUM(K68:K95)</f>
        <v>71890</v>
      </c>
      <c r="L99" s="134" t="n">
        <f aca="false">SUM(L68:L95)</f>
        <v>36140</v>
      </c>
    </row>
  </sheetData>
  <mergeCells count="4">
    <mergeCell ref="E5:E6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634"/>
    <pageSetUpPr fitToPage="false"/>
  </sheetPr>
  <dimension ref="B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true" hidden="false" outlineLevel="0" max="1" min="1" style="299" width="9.14"/>
    <col collapsed="false" customWidth="true" hidden="false" outlineLevel="0" max="2" min="2" style="300" width="7.71"/>
    <col collapsed="false" customWidth="true" hidden="false" outlineLevel="0" max="3" min="3" style="299" width="12.71"/>
    <col collapsed="false" customWidth="true" hidden="false" outlineLevel="0" max="4" min="4" style="299" width="16.43"/>
    <col collapsed="false" customWidth="true" hidden="false" outlineLevel="0" max="6" min="5" style="299" width="12.71"/>
    <col collapsed="false" customWidth="true" hidden="false" outlineLevel="0" max="7" min="7" style="299" width="15.85"/>
    <col collapsed="false" customWidth="true" hidden="false" outlineLevel="0" max="8" min="8" style="299" width="12.71"/>
    <col collapsed="false" customWidth="false" hidden="false" outlineLevel="0" max="10" min="9" style="299" width="10.29"/>
    <col collapsed="false" customWidth="true" hidden="false" outlineLevel="0" max="11" min="11" style="299" width="16.71"/>
    <col collapsed="false" customWidth="true" hidden="false" outlineLevel="0" max="12" min="12" style="299" width="10.57"/>
    <col collapsed="false" customWidth="false" hidden="false" outlineLevel="0" max="16384" min="13" style="299" width="10.29"/>
  </cols>
  <sheetData>
    <row r="1" customFormat="false" ht="12" hidden="false" customHeight="true" outlineLevel="0" collapsed="false">
      <c r="B1" s="172"/>
      <c r="C1" s="55"/>
      <c r="D1" s="55"/>
      <c r="E1" s="301"/>
    </row>
    <row r="2" customFormat="false" ht="12" hidden="false" customHeight="true" outlineLevel="0" collapsed="false">
      <c r="B2" s="302"/>
      <c r="C2" s="302"/>
      <c r="D2" s="302"/>
      <c r="E2" s="301"/>
    </row>
    <row r="3" customFormat="false" ht="12" hidden="false" customHeight="true" outlineLevel="0" collapsed="false">
      <c r="B3" s="302"/>
      <c r="C3" s="302"/>
      <c r="D3" s="302"/>
      <c r="E3" s="301"/>
    </row>
    <row r="4" customFormat="false" ht="12" hidden="false" customHeight="true" outlineLevel="0" collapsed="false">
      <c r="B4" s="303" t="s">
        <v>201</v>
      </c>
      <c r="C4" s="304"/>
      <c r="D4" s="304"/>
      <c r="E4" s="301"/>
    </row>
    <row r="5" customFormat="false" ht="12" hidden="false" customHeight="true" outlineLevel="0" collapsed="false">
      <c r="B5" s="302"/>
      <c r="C5" s="302"/>
      <c r="D5" s="302"/>
      <c r="E5" s="301"/>
    </row>
    <row r="7" customFormat="false" ht="12" hidden="false" customHeight="true" outlineLevel="0" collapsed="false">
      <c r="B7" s="305"/>
      <c r="C7" s="306" t="s">
        <v>202</v>
      </c>
      <c r="D7" s="306"/>
      <c r="E7" s="306"/>
      <c r="F7" s="306" t="s">
        <v>203</v>
      </c>
      <c r="G7" s="306"/>
      <c r="H7" s="306"/>
    </row>
    <row r="8" customFormat="false" ht="22.5" hidden="false" customHeight="true" outlineLevel="0" collapsed="false">
      <c r="B8" s="305"/>
      <c r="C8" s="307" t="s">
        <v>204</v>
      </c>
      <c r="D8" s="308" t="s">
        <v>205</v>
      </c>
      <c r="E8" s="309" t="s">
        <v>206</v>
      </c>
      <c r="F8" s="307" t="s">
        <v>204</v>
      </c>
      <c r="G8" s="310" t="s">
        <v>205</v>
      </c>
      <c r="H8" s="309" t="s">
        <v>206</v>
      </c>
    </row>
    <row r="9" customFormat="false" ht="12" hidden="false" customHeight="true" outlineLevel="0" collapsed="false">
      <c r="B9" s="305"/>
      <c r="C9" s="311" t="s">
        <v>4</v>
      </c>
      <c r="D9" s="311"/>
      <c r="E9" s="312" t="s">
        <v>170</v>
      </c>
      <c r="F9" s="313" t="s">
        <v>4</v>
      </c>
      <c r="G9" s="313"/>
      <c r="H9" s="314" t="s">
        <v>170</v>
      </c>
    </row>
    <row r="10" customFormat="false" ht="12" hidden="false" customHeight="true" outlineLevel="0" collapsed="false">
      <c r="B10" s="315" t="s">
        <v>20</v>
      </c>
      <c r="C10" s="316" t="n">
        <v>3760</v>
      </c>
      <c r="D10" s="317" t="n">
        <v>4350</v>
      </c>
      <c r="E10" s="318" t="n">
        <v>1</v>
      </c>
      <c r="F10" s="316" t="n">
        <v>7620</v>
      </c>
      <c r="G10" s="319" t="n">
        <v>1680</v>
      </c>
      <c r="H10" s="320" t="n">
        <f aca="false">G10/F10</f>
        <v>0.220472440944882</v>
      </c>
    </row>
    <row r="11" customFormat="false" ht="12" hidden="false" customHeight="true" outlineLevel="0" collapsed="false">
      <c r="B11" s="315" t="s">
        <v>16</v>
      </c>
      <c r="C11" s="316" t="n">
        <v>287570</v>
      </c>
      <c r="D11" s="317" t="n">
        <v>302360</v>
      </c>
      <c r="E11" s="318" t="n">
        <v>1</v>
      </c>
      <c r="F11" s="316" t="n">
        <v>852620</v>
      </c>
      <c r="G11" s="319" t="n">
        <v>203080</v>
      </c>
      <c r="H11" s="320" t="n">
        <f aca="false">G11/F11</f>
        <v>0.23818348150407</v>
      </c>
    </row>
    <row r="12" customFormat="false" ht="12" hidden="false" customHeight="true" outlineLevel="0" collapsed="false">
      <c r="B12" s="315" t="s">
        <v>102</v>
      </c>
      <c r="C12" s="316" t="n">
        <v>42770</v>
      </c>
      <c r="D12" s="317" t="n">
        <v>40680</v>
      </c>
      <c r="E12" s="318" t="n">
        <f aca="false">D12/C12</f>
        <v>0.951133972410568</v>
      </c>
      <c r="F12" s="316" t="n">
        <v>86340</v>
      </c>
      <c r="G12" s="319" t="n">
        <v>36630</v>
      </c>
      <c r="H12" s="320" t="n">
        <f aca="false">G12/F12</f>
        <v>0.424252953439889</v>
      </c>
    </row>
    <row r="13" customFormat="false" ht="12" hidden="false" customHeight="true" outlineLevel="0" collapsed="false">
      <c r="B13" s="315" t="s">
        <v>26</v>
      </c>
      <c r="C13" s="316" t="n">
        <v>110</v>
      </c>
      <c r="D13" s="321" t="n">
        <v>100</v>
      </c>
      <c r="E13" s="318" t="n">
        <f aca="false">D13/C13</f>
        <v>0.909090909090909</v>
      </c>
      <c r="F13" s="316" t="n">
        <v>610</v>
      </c>
      <c r="G13" s="319" t="n">
        <v>430</v>
      </c>
      <c r="H13" s="320" t="n">
        <f aca="false">G13/F13</f>
        <v>0.704918032786885</v>
      </c>
    </row>
    <row r="14" customFormat="false" ht="12" hidden="false" customHeight="true" outlineLevel="0" collapsed="false">
      <c r="B14" s="315" t="s">
        <v>30</v>
      </c>
      <c r="C14" s="316" t="n">
        <v>16930</v>
      </c>
      <c r="D14" s="319" t="n">
        <v>15150</v>
      </c>
      <c r="E14" s="318" t="n">
        <f aca="false">D14/C14</f>
        <v>0.894861193148258</v>
      </c>
      <c r="F14" s="322" t="n">
        <v>177830</v>
      </c>
      <c r="G14" s="319" t="n">
        <v>26100</v>
      </c>
      <c r="H14" s="320" t="n">
        <f aca="false">G14/F14</f>
        <v>0.146769386492718</v>
      </c>
    </row>
    <row r="15" customFormat="false" ht="12" hidden="false" customHeight="true" outlineLevel="0" collapsed="false">
      <c r="B15" s="315" t="s">
        <v>19</v>
      </c>
      <c r="C15" s="316" t="n">
        <v>128920</v>
      </c>
      <c r="D15" s="317" t="n">
        <v>112960</v>
      </c>
      <c r="E15" s="318" t="n">
        <f aca="false">D15/C15</f>
        <v>0.876202295997518</v>
      </c>
      <c r="F15" s="323" t="n">
        <v>663000</v>
      </c>
      <c r="G15" s="324" t="n">
        <v>175680</v>
      </c>
      <c r="H15" s="320" t="n">
        <f aca="false">G15/F15</f>
        <v>0.264977375565611</v>
      </c>
    </row>
    <row r="16" customFormat="false" ht="12" hidden="false" customHeight="true" outlineLevel="0" collapsed="false">
      <c r="B16" s="315" t="s">
        <v>18</v>
      </c>
      <c r="C16" s="316" t="n">
        <v>1900</v>
      </c>
      <c r="D16" s="317" t="n">
        <v>1490</v>
      </c>
      <c r="E16" s="318" t="n">
        <f aca="false">D16/C16</f>
        <v>0.78421052631579</v>
      </c>
      <c r="F16" s="323" t="n">
        <v>30330</v>
      </c>
      <c r="G16" s="324" t="n">
        <v>880</v>
      </c>
      <c r="H16" s="320" t="n">
        <f aca="false">G16/F16</f>
        <v>0.0290141773821299</v>
      </c>
    </row>
    <row r="17" customFormat="false" ht="12" hidden="false" customHeight="true" outlineLevel="0" collapsed="false">
      <c r="B17" s="315" t="s">
        <v>17</v>
      </c>
      <c r="C17" s="316" t="n">
        <v>4120</v>
      </c>
      <c r="D17" s="317" t="n">
        <v>2190</v>
      </c>
      <c r="E17" s="318" t="n">
        <f aca="false">D17/C17</f>
        <v>0.531553398058252</v>
      </c>
      <c r="F17" s="323" t="n">
        <v>785650</v>
      </c>
      <c r="G17" s="324" t="n">
        <v>27360</v>
      </c>
      <c r="H17" s="320" t="n">
        <f aca="false">G17/F17</f>
        <v>0.0348246674727932</v>
      </c>
    </row>
    <row r="18" customFormat="false" ht="12" hidden="false" customHeight="true" outlineLevel="0" collapsed="false">
      <c r="B18" s="315" t="s">
        <v>207</v>
      </c>
      <c r="C18" s="316" t="s">
        <v>24</v>
      </c>
      <c r="D18" s="317" t="s">
        <v>24</v>
      </c>
      <c r="E18" s="317" t="s">
        <v>24</v>
      </c>
      <c r="F18" s="323" t="n">
        <v>52340</v>
      </c>
      <c r="G18" s="324" t="n">
        <v>2290</v>
      </c>
      <c r="H18" s="320" t="n">
        <f aca="false">G18/F18</f>
        <v>0.0437523882307986</v>
      </c>
    </row>
    <row r="19" customFormat="false" ht="12" hidden="false" customHeight="true" outlineLevel="0" collapsed="false">
      <c r="B19" s="315" t="s">
        <v>208</v>
      </c>
      <c r="C19" s="316" t="s">
        <v>24</v>
      </c>
      <c r="D19" s="317" t="s">
        <v>24</v>
      </c>
      <c r="E19" s="317" t="s">
        <v>24</v>
      </c>
      <c r="F19" s="323" t="n">
        <v>14350</v>
      </c>
      <c r="G19" s="324" t="n">
        <v>320</v>
      </c>
      <c r="H19" s="320" t="n">
        <f aca="false">G19/F19</f>
        <v>0.0222996515679443</v>
      </c>
    </row>
    <row r="20" customFormat="false" ht="12" hidden="false" customHeight="true" outlineLevel="0" collapsed="false">
      <c r="B20" s="325" t="s">
        <v>209</v>
      </c>
      <c r="C20" s="322" t="s">
        <v>24</v>
      </c>
      <c r="D20" s="321" t="s">
        <v>24</v>
      </c>
      <c r="E20" s="321" t="s">
        <v>24</v>
      </c>
      <c r="F20" s="326" t="n">
        <v>46620</v>
      </c>
      <c r="G20" s="327" t="n">
        <v>830</v>
      </c>
      <c r="H20" s="320" t="n">
        <f aca="false">G20/F20</f>
        <v>0.0178035178035178</v>
      </c>
    </row>
    <row r="21" customFormat="false" ht="12" hidden="false" customHeight="true" outlineLevel="0" collapsed="false">
      <c r="B21" s="325" t="s">
        <v>210</v>
      </c>
      <c r="C21" s="316" t="s">
        <v>24</v>
      </c>
      <c r="D21" s="317" t="s">
        <v>24</v>
      </c>
      <c r="E21" s="317" t="s">
        <v>24</v>
      </c>
      <c r="F21" s="326" t="n">
        <v>161370</v>
      </c>
      <c r="G21" s="327" t="n">
        <v>1510</v>
      </c>
      <c r="H21" s="320" t="n">
        <f aca="false">G21/F21</f>
        <v>0.00935737745553696</v>
      </c>
    </row>
    <row r="22" customFormat="false" ht="12" hidden="false" customHeight="true" outlineLevel="0" collapsed="false">
      <c r="B22" s="325" t="s">
        <v>211</v>
      </c>
      <c r="C22" s="316" t="s">
        <v>24</v>
      </c>
      <c r="D22" s="317" t="s">
        <v>24</v>
      </c>
      <c r="E22" s="317" t="s">
        <v>24</v>
      </c>
      <c r="F22" s="326" t="n">
        <v>97010</v>
      </c>
      <c r="G22" s="327" t="n">
        <v>850</v>
      </c>
      <c r="H22" s="328" t="n">
        <f aca="false">G22/F22</f>
        <v>0.00876198330069065</v>
      </c>
    </row>
    <row r="23" customFormat="false" ht="12" hidden="false" customHeight="true" outlineLevel="0" collapsed="false">
      <c r="B23" s="329" t="s">
        <v>212</v>
      </c>
      <c r="C23" s="330" t="s">
        <v>24</v>
      </c>
      <c r="D23" s="331" t="s">
        <v>24</v>
      </c>
      <c r="E23" s="331" t="s">
        <v>24</v>
      </c>
      <c r="F23" s="332" t="n">
        <v>59980</v>
      </c>
      <c r="G23" s="333" t="n">
        <v>230</v>
      </c>
      <c r="H23" s="334" t="n">
        <f aca="false">G23/F23</f>
        <v>0.00383461153717906</v>
      </c>
    </row>
    <row r="25" customFormat="false" ht="12" hidden="false" customHeight="true" outlineLevel="0" collapsed="false">
      <c r="B25" s="299" t="s">
        <v>213</v>
      </c>
    </row>
    <row r="27" customFormat="false" ht="12" hidden="false" customHeight="true" outlineLevel="0" collapsed="false">
      <c r="B27" s="171" t="s">
        <v>214</v>
      </c>
    </row>
    <row r="28" s="1" customFormat="true" ht="12" hidden="false" customHeight="true" outlineLevel="0" collapsed="false">
      <c r="B28" s="172" t="s">
        <v>215</v>
      </c>
      <c r="C28" s="3"/>
      <c r="D28" s="3"/>
      <c r="J28" s="299"/>
      <c r="K28" s="299"/>
      <c r="L28" s="299"/>
    </row>
    <row r="29" s="1" customFormat="true" ht="12" hidden="false" customHeight="true" outlineLevel="0" collapsed="false">
      <c r="B29" s="300"/>
      <c r="C29" s="299"/>
      <c r="D29" s="299"/>
    </row>
    <row r="30" customFormat="false" ht="3" hidden="false" customHeight="true" outlineLevel="0" collapsed="false"/>
    <row r="34" customFormat="false" ht="12" hidden="false" customHeight="true" outlineLevel="0" collapsed="false">
      <c r="B34" s="305"/>
      <c r="C34" s="306" t="s">
        <v>202</v>
      </c>
      <c r="D34" s="306"/>
      <c r="E34" s="306"/>
      <c r="F34" s="306" t="s">
        <v>203</v>
      </c>
      <c r="G34" s="306"/>
      <c r="H34" s="306"/>
    </row>
    <row r="35" customFormat="false" ht="22.5" hidden="false" customHeight="true" outlineLevel="0" collapsed="false">
      <c r="B35" s="305"/>
      <c r="C35" s="307" t="s">
        <v>204</v>
      </c>
      <c r="D35" s="308" t="s">
        <v>205</v>
      </c>
      <c r="E35" s="309" t="s">
        <v>206</v>
      </c>
      <c r="F35" s="307" t="s">
        <v>204</v>
      </c>
      <c r="G35" s="310" t="s">
        <v>205</v>
      </c>
      <c r="H35" s="309" t="s">
        <v>206</v>
      </c>
    </row>
    <row r="36" customFormat="false" ht="12" hidden="false" customHeight="true" outlineLevel="0" collapsed="false">
      <c r="B36" s="305"/>
      <c r="C36" s="311" t="s">
        <v>4</v>
      </c>
      <c r="D36" s="311"/>
      <c r="E36" s="314" t="s">
        <v>170</v>
      </c>
      <c r="F36" s="313" t="s">
        <v>4</v>
      </c>
      <c r="G36" s="313"/>
      <c r="H36" s="314" t="s">
        <v>170</v>
      </c>
    </row>
    <row r="37" customFormat="false" ht="12" hidden="false" customHeight="true" outlineLevel="0" collapsed="false">
      <c r="B37" s="315" t="s">
        <v>8</v>
      </c>
      <c r="C37" s="316" t="n">
        <v>0</v>
      </c>
      <c r="D37" s="319" t="n">
        <v>0</v>
      </c>
      <c r="E37" s="335"/>
      <c r="F37" s="316" t="s">
        <v>24</v>
      </c>
      <c r="G37" s="319" t="n">
        <v>0</v>
      </c>
      <c r="H37" s="320"/>
      <c r="K37" s="299" t="s">
        <v>216</v>
      </c>
    </row>
    <row r="38" customFormat="false" ht="12" hidden="false" customHeight="true" outlineLevel="0" collapsed="false">
      <c r="B38" s="315" t="s">
        <v>99</v>
      </c>
      <c r="C38" s="316" t="n">
        <v>0</v>
      </c>
      <c r="D38" s="319" t="n">
        <v>0</v>
      </c>
      <c r="E38" s="335"/>
      <c r="F38" s="316" t="n">
        <v>52340</v>
      </c>
      <c r="G38" s="319" t="n">
        <v>2290</v>
      </c>
      <c r="H38" s="320" t="n">
        <f aca="false">G38/F38</f>
        <v>0.0437523882307986</v>
      </c>
    </row>
    <row r="39" customFormat="false" ht="12" hidden="false" customHeight="true" outlineLevel="0" collapsed="false">
      <c r="B39" s="315" t="s">
        <v>10</v>
      </c>
      <c r="C39" s="316" t="n">
        <v>0</v>
      </c>
      <c r="D39" s="319" t="n">
        <v>0</v>
      </c>
      <c r="E39" s="335"/>
      <c r="F39" s="316" t="n">
        <v>14350</v>
      </c>
      <c r="G39" s="319" t="n">
        <v>320</v>
      </c>
      <c r="H39" s="320" t="n">
        <f aca="false">G39/F39</f>
        <v>0.0222996515679443</v>
      </c>
    </row>
    <row r="40" customFormat="false" ht="12" hidden="false" customHeight="true" outlineLevel="0" collapsed="false">
      <c r="B40" s="315" t="s">
        <v>11</v>
      </c>
      <c r="C40" s="316" t="n">
        <v>0</v>
      </c>
      <c r="D40" s="319" t="n">
        <v>0</v>
      </c>
      <c r="E40" s="335"/>
      <c r="F40" s="316" t="n">
        <v>0</v>
      </c>
      <c r="G40" s="319" t="n">
        <v>0</v>
      </c>
      <c r="H40" s="320"/>
    </row>
    <row r="41" customFormat="false" ht="12" hidden="false" customHeight="true" outlineLevel="0" collapsed="false">
      <c r="B41" s="315" t="s">
        <v>124</v>
      </c>
      <c r="C41" s="316" t="n">
        <v>0</v>
      </c>
      <c r="D41" s="319" t="n">
        <v>0</v>
      </c>
      <c r="E41" s="335"/>
      <c r="F41" s="316" t="n">
        <v>97010</v>
      </c>
      <c r="G41" s="319" t="n">
        <v>850</v>
      </c>
      <c r="H41" s="320" t="n">
        <f aca="false">G41/F41</f>
        <v>0.00876198330069065</v>
      </c>
    </row>
    <row r="42" customFormat="false" ht="12" hidden="false" customHeight="true" outlineLevel="0" collapsed="false">
      <c r="B42" s="315" t="s">
        <v>217</v>
      </c>
      <c r="C42" s="316" t="n">
        <v>0</v>
      </c>
      <c r="D42" s="319" t="n">
        <v>0</v>
      </c>
      <c r="E42" s="335"/>
      <c r="F42" s="316" t="n">
        <v>0</v>
      </c>
      <c r="G42" s="319" t="n">
        <v>0</v>
      </c>
      <c r="H42" s="320"/>
    </row>
    <row r="43" customFormat="false" ht="12" hidden="false" customHeight="true" outlineLevel="0" collapsed="false">
      <c r="B43" s="315" t="s">
        <v>14</v>
      </c>
      <c r="C43" s="316" t="n">
        <v>0</v>
      </c>
      <c r="D43" s="319" t="n">
        <v>0</v>
      </c>
      <c r="E43" s="335"/>
      <c r="F43" s="316" t="n">
        <v>0</v>
      </c>
      <c r="G43" s="319" t="n">
        <v>0</v>
      </c>
      <c r="H43" s="320"/>
    </row>
    <row r="44" customFormat="false" ht="12" hidden="false" customHeight="true" outlineLevel="0" collapsed="false">
      <c r="B44" s="315" t="s">
        <v>102</v>
      </c>
      <c r="C44" s="316" t="n">
        <v>42770</v>
      </c>
      <c r="D44" s="319" t="n">
        <v>40680</v>
      </c>
      <c r="E44" s="320" t="n">
        <f aca="false">D44/C44</f>
        <v>0.951133972410568</v>
      </c>
      <c r="F44" s="316" t="n">
        <v>86340</v>
      </c>
      <c r="G44" s="319" t="n">
        <v>36630</v>
      </c>
      <c r="H44" s="320" t="n">
        <f aca="false">G44/F44</f>
        <v>0.424252953439889</v>
      </c>
    </row>
    <row r="45" customFormat="false" ht="12" hidden="false" customHeight="true" outlineLevel="0" collapsed="false">
      <c r="B45" s="315" t="s">
        <v>16</v>
      </c>
      <c r="C45" s="316" t="n">
        <v>287570</v>
      </c>
      <c r="D45" s="319" t="n">
        <v>302360</v>
      </c>
      <c r="E45" s="320" t="n">
        <v>1</v>
      </c>
      <c r="F45" s="316" t="n">
        <v>852620</v>
      </c>
      <c r="G45" s="319" t="n">
        <v>203080</v>
      </c>
      <c r="H45" s="320" t="n">
        <f aca="false">G45/F45</f>
        <v>0.23818348150407</v>
      </c>
    </row>
    <row r="46" customFormat="false" ht="12" hidden="false" customHeight="true" outlineLevel="0" collapsed="false">
      <c r="B46" s="315" t="s">
        <v>17</v>
      </c>
      <c r="C46" s="316" t="n">
        <v>4120</v>
      </c>
      <c r="D46" s="319" t="n">
        <v>2190</v>
      </c>
      <c r="E46" s="320" t="n">
        <f aca="false">D46/C46</f>
        <v>0.531553398058252</v>
      </c>
      <c r="F46" s="316" t="n">
        <v>785650</v>
      </c>
      <c r="G46" s="319" t="n">
        <v>27360</v>
      </c>
      <c r="H46" s="320" t="n">
        <f aca="false">G46/F46</f>
        <v>0.0348246674727932</v>
      </c>
    </row>
    <row r="47" customFormat="false" ht="12" hidden="false" customHeight="true" outlineLevel="0" collapsed="false">
      <c r="B47" s="315" t="s">
        <v>18</v>
      </c>
      <c r="C47" s="316" t="n">
        <v>1900</v>
      </c>
      <c r="D47" s="319" t="n">
        <v>1490</v>
      </c>
      <c r="E47" s="320" t="n">
        <f aca="false">D47/C47</f>
        <v>0.78421052631579</v>
      </c>
      <c r="F47" s="316" t="n">
        <v>30330</v>
      </c>
      <c r="G47" s="319" t="n">
        <v>880</v>
      </c>
      <c r="H47" s="320" t="n">
        <f aca="false">G47/F47</f>
        <v>0.0290141773821299</v>
      </c>
    </row>
    <row r="48" customFormat="false" ht="12" hidden="false" customHeight="true" outlineLevel="0" collapsed="false">
      <c r="B48" s="315" t="s">
        <v>19</v>
      </c>
      <c r="C48" s="316" t="n">
        <v>128920</v>
      </c>
      <c r="D48" s="319" t="n">
        <v>112960</v>
      </c>
      <c r="E48" s="320" t="n">
        <f aca="false">D48/C48</f>
        <v>0.876202295997518</v>
      </c>
      <c r="F48" s="316" t="n">
        <v>663000</v>
      </c>
      <c r="G48" s="319" t="n">
        <v>175680</v>
      </c>
      <c r="H48" s="320" t="n">
        <f aca="false">G48/F48</f>
        <v>0.264977375565611</v>
      </c>
    </row>
    <row r="49" customFormat="false" ht="12" hidden="false" customHeight="true" outlineLevel="0" collapsed="false">
      <c r="B49" s="315" t="s">
        <v>20</v>
      </c>
      <c r="C49" s="316" t="n">
        <v>3760</v>
      </c>
      <c r="D49" s="319" t="n">
        <v>4350</v>
      </c>
      <c r="E49" s="320" t="n">
        <v>1</v>
      </c>
      <c r="F49" s="316" t="n">
        <v>7620</v>
      </c>
      <c r="G49" s="319" t="n">
        <v>1680</v>
      </c>
      <c r="H49" s="320" t="n">
        <f aca="false">G49/F49</f>
        <v>0.220472440944882</v>
      </c>
    </row>
    <row r="50" customFormat="false" ht="12" hidden="false" customHeight="true" outlineLevel="0" collapsed="false">
      <c r="B50" s="315" t="s">
        <v>21</v>
      </c>
      <c r="C50" s="316" t="n">
        <v>0</v>
      </c>
      <c r="D50" s="319" t="n">
        <v>0</v>
      </c>
      <c r="E50" s="320"/>
      <c r="F50" s="316" t="n">
        <v>0</v>
      </c>
      <c r="G50" s="319" t="n">
        <v>0</v>
      </c>
      <c r="H50" s="320"/>
    </row>
    <row r="51" customFormat="false" ht="12" hidden="false" customHeight="true" outlineLevel="0" collapsed="false">
      <c r="B51" s="315" t="s">
        <v>22</v>
      </c>
      <c r="C51" s="316" t="n">
        <v>0</v>
      </c>
      <c r="D51" s="319" t="n">
        <v>0</v>
      </c>
      <c r="E51" s="320"/>
      <c r="F51" s="316" t="n">
        <v>0</v>
      </c>
      <c r="G51" s="319" t="n">
        <v>0</v>
      </c>
      <c r="H51" s="320"/>
    </row>
    <row r="52" customFormat="false" ht="12" hidden="false" customHeight="true" outlineLevel="0" collapsed="false">
      <c r="B52" s="315" t="s">
        <v>23</v>
      </c>
      <c r="C52" s="316" t="n">
        <v>0</v>
      </c>
      <c r="D52" s="319" t="s">
        <v>24</v>
      </c>
      <c r="E52" s="320"/>
      <c r="F52" s="316" t="n">
        <v>1270</v>
      </c>
      <c r="G52" s="319" t="s">
        <v>24</v>
      </c>
      <c r="H52" s="320"/>
    </row>
    <row r="53" customFormat="false" ht="12" hidden="false" customHeight="true" outlineLevel="0" collapsed="false">
      <c r="B53" s="315" t="s">
        <v>25</v>
      </c>
      <c r="C53" s="316" t="n">
        <v>0</v>
      </c>
      <c r="D53" s="319" t="n">
        <v>0</v>
      </c>
      <c r="E53" s="320"/>
      <c r="F53" s="316" t="n">
        <v>59980</v>
      </c>
      <c r="G53" s="319" t="n">
        <v>230</v>
      </c>
      <c r="H53" s="320" t="n">
        <f aca="false">G53/F53</f>
        <v>0.00383461153717906</v>
      </c>
    </row>
    <row r="54" customFormat="false" ht="12" hidden="false" customHeight="true" outlineLevel="0" collapsed="false">
      <c r="B54" s="315" t="s">
        <v>26</v>
      </c>
      <c r="C54" s="316" t="n">
        <v>110</v>
      </c>
      <c r="D54" s="319" t="n">
        <v>100</v>
      </c>
      <c r="E54" s="320" t="n">
        <f aca="false">D54/C54</f>
        <v>0.909090909090909</v>
      </c>
      <c r="F54" s="316" t="n">
        <v>610</v>
      </c>
      <c r="G54" s="319" t="n">
        <v>430</v>
      </c>
      <c r="H54" s="320" t="n">
        <f aca="false">G54/F54</f>
        <v>0.704918032786885</v>
      </c>
    </row>
    <row r="55" customFormat="false" ht="12" hidden="false" customHeight="true" outlineLevel="0" collapsed="false">
      <c r="B55" s="315" t="s">
        <v>27</v>
      </c>
      <c r="C55" s="316" t="n">
        <v>0</v>
      </c>
      <c r="D55" s="319" t="n">
        <v>0</v>
      </c>
      <c r="E55" s="320"/>
      <c r="F55" s="316" t="n">
        <v>160</v>
      </c>
      <c r="G55" s="319" t="n">
        <v>0</v>
      </c>
      <c r="H55" s="320" t="n">
        <f aca="false">G55/F55</f>
        <v>0</v>
      </c>
    </row>
    <row r="56" customFormat="false" ht="12" hidden="false" customHeight="true" outlineLevel="0" collapsed="false">
      <c r="B56" s="315" t="s">
        <v>28</v>
      </c>
      <c r="C56" s="316" t="n">
        <v>0</v>
      </c>
      <c r="D56" s="319" t="n">
        <v>0</v>
      </c>
      <c r="E56" s="320"/>
      <c r="F56" s="316" t="n">
        <v>46620</v>
      </c>
      <c r="G56" s="319" t="n">
        <v>830</v>
      </c>
      <c r="H56" s="320" t="n">
        <f aca="false">G56/F56</f>
        <v>0.0178035178035178</v>
      </c>
    </row>
    <row r="57" customFormat="false" ht="12" hidden="false" customHeight="true" outlineLevel="0" collapsed="false">
      <c r="B57" s="315" t="s">
        <v>29</v>
      </c>
      <c r="C57" s="316" t="n">
        <v>0</v>
      </c>
      <c r="D57" s="319" t="n">
        <v>0</v>
      </c>
      <c r="E57" s="320"/>
      <c r="F57" s="316" t="n">
        <v>340</v>
      </c>
      <c r="G57" s="319" t="n">
        <v>0</v>
      </c>
      <c r="H57" s="320" t="n">
        <f aca="false">G57/F57</f>
        <v>0</v>
      </c>
    </row>
    <row r="58" customFormat="false" ht="12" hidden="false" customHeight="true" outlineLevel="0" collapsed="false">
      <c r="B58" s="315" t="s">
        <v>30</v>
      </c>
      <c r="C58" s="316" t="n">
        <v>16930</v>
      </c>
      <c r="D58" s="319" t="n">
        <v>15150</v>
      </c>
      <c r="E58" s="320" t="n">
        <f aca="false">D58/C58</f>
        <v>0.894861193148258</v>
      </c>
      <c r="F58" s="316" t="n">
        <v>177830</v>
      </c>
      <c r="G58" s="319" t="n">
        <v>26100</v>
      </c>
      <c r="H58" s="320" t="n">
        <f aca="false">G58/F58</f>
        <v>0.146769386492718</v>
      </c>
    </row>
    <row r="59" customFormat="false" ht="12" hidden="false" customHeight="true" outlineLevel="0" collapsed="false">
      <c r="B59" s="315" t="s">
        <v>31</v>
      </c>
      <c r="C59" s="316" t="n">
        <v>0</v>
      </c>
      <c r="D59" s="317" t="n">
        <v>0</v>
      </c>
      <c r="E59" s="336"/>
      <c r="F59" s="316" t="n">
        <v>161370</v>
      </c>
      <c r="G59" s="319" t="n">
        <v>1510</v>
      </c>
      <c r="H59" s="320" t="n">
        <f aca="false">G59/F59</f>
        <v>0.00935737745553696</v>
      </c>
    </row>
    <row r="60" customFormat="false" ht="12" hidden="false" customHeight="true" outlineLevel="0" collapsed="false">
      <c r="B60" s="315" t="s">
        <v>32</v>
      </c>
      <c r="C60" s="316" t="n">
        <v>0</v>
      </c>
      <c r="D60" s="317" t="n">
        <v>0</v>
      </c>
      <c r="E60" s="336"/>
      <c r="F60" s="316" t="n">
        <v>16350</v>
      </c>
      <c r="G60" s="319" t="s">
        <v>24</v>
      </c>
      <c r="H60" s="320"/>
    </row>
    <row r="61" customFormat="false" ht="12" hidden="false" customHeight="true" outlineLevel="0" collapsed="false">
      <c r="B61" s="315" t="s">
        <v>33</v>
      </c>
      <c r="C61" s="316" t="n">
        <v>0</v>
      </c>
      <c r="D61" s="317" t="n">
        <v>0</v>
      </c>
      <c r="E61" s="336"/>
      <c r="F61" s="316" t="n">
        <v>11040</v>
      </c>
      <c r="G61" s="319" t="n">
        <v>0</v>
      </c>
      <c r="H61" s="320" t="n">
        <f aca="false">G61/F61</f>
        <v>0</v>
      </c>
    </row>
    <row r="62" customFormat="false" ht="12" hidden="false" customHeight="true" outlineLevel="0" collapsed="false">
      <c r="B62" s="315" t="s">
        <v>34</v>
      </c>
      <c r="C62" s="316" t="n">
        <v>0</v>
      </c>
      <c r="D62" s="317" t="n">
        <v>0</v>
      </c>
      <c r="E62" s="336"/>
      <c r="F62" s="316" t="n">
        <v>0</v>
      </c>
      <c r="G62" s="319" t="n">
        <v>0</v>
      </c>
      <c r="H62" s="320"/>
    </row>
    <row r="63" customFormat="false" ht="12" hidden="false" customHeight="true" outlineLevel="0" collapsed="false">
      <c r="B63" s="325" t="s">
        <v>35</v>
      </c>
      <c r="C63" s="316" t="n">
        <v>0</v>
      </c>
      <c r="D63" s="317" t="s">
        <v>24</v>
      </c>
      <c r="E63" s="336"/>
      <c r="F63" s="316" t="n">
        <v>0</v>
      </c>
      <c r="G63" s="319" t="s">
        <v>24</v>
      </c>
      <c r="H63" s="328"/>
    </row>
    <row r="64" customFormat="false" ht="12" hidden="false" customHeight="true" outlineLevel="0" collapsed="false">
      <c r="B64" s="337" t="s">
        <v>36</v>
      </c>
      <c r="C64" s="333" t="n">
        <v>0</v>
      </c>
      <c r="D64" s="331" t="n">
        <v>0</v>
      </c>
      <c r="E64" s="338"/>
      <c r="F64" s="330" t="n">
        <v>1230</v>
      </c>
      <c r="G64" s="331" t="n">
        <v>0</v>
      </c>
      <c r="H64" s="339" t="n">
        <f aca="false">G64/F64</f>
        <v>0</v>
      </c>
    </row>
    <row r="70" customFormat="false" ht="12" hidden="false" customHeight="true" outlineLevel="0" collapsed="false">
      <c r="B70" s="60" t="s">
        <v>46</v>
      </c>
      <c r="C70" s="61"/>
      <c r="D70" s="61"/>
      <c r="E70" s="61"/>
      <c r="F70" s="61"/>
      <c r="I70" s="60" t="s">
        <v>46</v>
      </c>
      <c r="J70" s="61"/>
      <c r="K70" s="61"/>
      <c r="L70" s="61"/>
      <c r="M70" s="61"/>
    </row>
    <row r="71" customFormat="false" ht="12" hidden="false" customHeight="true" outlineLevel="0" collapsed="false">
      <c r="I71" s="300"/>
    </row>
    <row r="72" customFormat="false" ht="12" hidden="false" customHeight="true" outlineLevel="0" collapsed="false">
      <c r="B72" s="60" t="s">
        <v>47</v>
      </c>
      <c r="C72" s="63" t="n">
        <v>42157.7039467593</v>
      </c>
      <c r="D72" s="61"/>
      <c r="E72" s="61"/>
      <c r="F72" s="61"/>
      <c r="I72" s="60" t="s">
        <v>47</v>
      </c>
      <c r="J72" s="63" t="n">
        <v>42157.7039467593</v>
      </c>
      <c r="K72" s="61"/>
      <c r="L72" s="61"/>
      <c r="M72" s="61"/>
    </row>
    <row r="73" customFormat="false" ht="12" hidden="false" customHeight="true" outlineLevel="0" collapsed="false">
      <c r="B73" s="60" t="s">
        <v>48</v>
      </c>
      <c r="C73" s="63" t="n">
        <v>42186.6944957639</v>
      </c>
      <c r="D73" s="61"/>
      <c r="E73" s="61"/>
      <c r="F73" s="61"/>
      <c r="I73" s="60" t="s">
        <v>48</v>
      </c>
      <c r="J73" s="63" t="n">
        <v>42186.6973135301</v>
      </c>
      <c r="K73" s="61"/>
      <c r="L73" s="61"/>
      <c r="M73" s="61"/>
    </row>
    <row r="74" customFormat="false" ht="12" hidden="false" customHeight="true" outlineLevel="0" collapsed="false">
      <c r="B74" s="60" t="s">
        <v>49</v>
      </c>
      <c r="C74" s="60" t="s">
        <v>50</v>
      </c>
      <c r="D74" s="61"/>
      <c r="E74" s="61"/>
      <c r="F74" s="61"/>
      <c r="I74" s="60" t="s">
        <v>49</v>
      </c>
      <c r="J74" s="60" t="s">
        <v>50</v>
      </c>
      <c r="K74" s="61"/>
      <c r="L74" s="61"/>
      <c r="M74" s="61"/>
    </row>
    <row r="75" customFormat="false" ht="12" hidden="false" customHeight="true" outlineLevel="0" collapsed="false">
      <c r="I75" s="300"/>
    </row>
    <row r="76" customFormat="false" ht="12" hidden="false" customHeight="true" outlineLevel="0" collapsed="false">
      <c r="B76" s="60" t="s">
        <v>57</v>
      </c>
      <c r="C76" s="60" t="s">
        <v>218</v>
      </c>
      <c r="D76" s="61"/>
      <c r="E76" s="61"/>
      <c r="F76" s="61"/>
      <c r="I76" s="60" t="s">
        <v>57</v>
      </c>
      <c r="J76" s="60" t="s">
        <v>219</v>
      </c>
      <c r="K76" s="61"/>
      <c r="L76" s="61"/>
      <c r="M76" s="61"/>
    </row>
    <row r="77" customFormat="false" ht="12" hidden="false" customHeight="true" outlineLevel="0" collapsed="false">
      <c r="B77" s="60" t="s">
        <v>56</v>
      </c>
      <c r="C77" s="60" t="s">
        <v>52</v>
      </c>
      <c r="D77" s="61"/>
      <c r="E77" s="61"/>
      <c r="F77" s="61"/>
      <c r="I77" s="60" t="s">
        <v>56</v>
      </c>
      <c r="J77" s="60" t="s">
        <v>52</v>
      </c>
      <c r="K77" s="61"/>
      <c r="L77" s="61"/>
      <c r="M77" s="61"/>
    </row>
    <row r="78" customFormat="false" ht="12" hidden="false" customHeight="true" outlineLevel="0" collapsed="false">
      <c r="I78" s="300"/>
    </row>
    <row r="79" customFormat="false" ht="12" hidden="false" customHeight="true" outlineLevel="0" collapsed="false">
      <c r="B79" s="64" t="s">
        <v>62</v>
      </c>
      <c r="C79" s="64" t="s">
        <v>63</v>
      </c>
      <c r="D79" s="64" t="s">
        <v>64</v>
      </c>
      <c r="E79" s="64" t="s">
        <v>54</v>
      </c>
      <c r="F79" s="64" t="s">
        <v>65</v>
      </c>
      <c r="I79" s="64" t="s">
        <v>62</v>
      </c>
      <c r="J79" s="64" t="s">
        <v>63</v>
      </c>
      <c r="K79" s="64" t="s">
        <v>64</v>
      </c>
      <c r="L79" s="64" t="s">
        <v>54</v>
      </c>
      <c r="M79" s="64" t="s">
        <v>65</v>
      </c>
    </row>
    <row r="80" customFormat="false" ht="12" hidden="false" customHeight="true" outlineLevel="0" collapsed="false">
      <c r="B80" s="64" t="s">
        <v>66</v>
      </c>
      <c r="C80" s="69" t="s">
        <v>24</v>
      </c>
      <c r="D80" s="69" t="s">
        <v>24</v>
      </c>
      <c r="E80" s="66" t="n">
        <v>0</v>
      </c>
      <c r="F80" s="69" t="s">
        <v>24</v>
      </c>
      <c r="I80" s="64" t="s">
        <v>66</v>
      </c>
      <c r="J80" s="69" t="s">
        <v>24</v>
      </c>
      <c r="K80" s="69" t="s">
        <v>24</v>
      </c>
      <c r="L80" s="66" t="n">
        <v>0</v>
      </c>
      <c r="M80" s="69" t="s">
        <v>24</v>
      </c>
    </row>
    <row r="81" customFormat="false" ht="12" hidden="false" customHeight="true" outlineLevel="0" collapsed="false">
      <c r="B81" s="64" t="s">
        <v>67</v>
      </c>
      <c r="C81" s="69" t="s">
        <v>24</v>
      </c>
      <c r="D81" s="69" t="s">
        <v>24</v>
      </c>
      <c r="E81" s="66" t="n">
        <v>0</v>
      </c>
      <c r="F81" s="69" t="s">
        <v>24</v>
      </c>
      <c r="I81" s="64" t="s">
        <v>67</v>
      </c>
      <c r="J81" s="69" t="s">
        <v>24</v>
      </c>
      <c r="K81" s="69" t="s">
        <v>24</v>
      </c>
      <c r="L81" s="66" t="n">
        <v>2290</v>
      </c>
      <c r="M81" s="69" t="s">
        <v>24</v>
      </c>
    </row>
    <row r="82" customFormat="false" ht="12" hidden="false" customHeight="true" outlineLevel="0" collapsed="false">
      <c r="B82" s="64" t="s">
        <v>68</v>
      </c>
      <c r="C82" s="69" t="s">
        <v>24</v>
      </c>
      <c r="D82" s="69" t="s">
        <v>24</v>
      </c>
      <c r="E82" s="66" t="n">
        <v>0</v>
      </c>
      <c r="F82" s="69" t="s">
        <v>24</v>
      </c>
      <c r="I82" s="64" t="s">
        <v>68</v>
      </c>
      <c r="J82" s="69" t="s">
        <v>24</v>
      </c>
      <c r="K82" s="69" t="s">
        <v>24</v>
      </c>
      <c r="L82" s="66" t="n">
        <v>320</v>
      </c>
      <c r="M82" s="69" t="s">
        <v>24</v>
      </c>
    </row>
    <row r="83" customFormat="false" ht="12" hidden="false" customHeight="true" outlineLevel="0" collapsed="false">
      <c r="B83" s="64" t="s">
        <v>69</v>
      </c>
      <c r="C83" s="69" t="s">
        <v>24</v>
      </c>
      <c r="D83" s="69" t="s">
        <v>24</v>
      </c>
      <c r="E83" s="66" t="n">
        <v>0</v>
      </c>
      <c r="F83" s="69" t="s">
        <v>24</v>
      </c>
      <c r="I83" s="64" t="s">
        <v>69</v>
      </c>
      <c r="J83" s="69" t="s">
        <v>24</v>
      </c>
      <c r="K83" s="69" t="s">
        <v>24</v>
      </c>
      <c r="L83" s="66" t="n">
        <v>0</v>
      </c>
      <c r="M83" s="69" t="s">
        <v>24</v>
      </c>
    </row>
    <row r="84" customFormat="false" ht="12" hidden="false" customHeight="true" outlineLevel="0" collapsed="false">
      <c r="B84" s="64" t="s">
        <v>70</v>
      </c>
      <c r="C84" s="69" t="s">
        <v>24</v>
      </c>
      <c r="D84" s="69" t="s">
        <v>24</v>
      </c>
      <c r="E84" s="66" t="n">
        <v>0</v>
      </c>
      <c r="F84" s="69" t="s">
        <v>24</v>
      </c>
      <c r="I84" s="64" t="s">
        <v>70</v>
      </c>
      <c r="J84" s="69" t="s">
        <v>24</v>
      </c>
      <c r="K84" s="69" t="s">
        <v>24</v>
      </c>
      <c r="L84" s="66" t="n">
        <v>850</v>
      </c>
      <c r="M84" s="69" t="s">
        <v>24</v>
      </c>
    </row>
    <row r="85" customFormat="false" ht="12" hidden="false" customHeight="true" outlineLevel="0" collapsed="false">
      <c r="B85" s="64" t="s">
        <v>71</v>
      </c>
      <c r="C85" s="69" t="s">
        <v>24</v>
      </c>
      <c r="D85" s="69" t="s">
        <v>24</v>
      </c>
      <c r="E85" s="66" t="n">
        <v>0</v>
      </c>
      <c r="F85" s="69" t="s">
        <v>24</v>
      </c>
      <c r="I85" s="64" t="s">
        <v>71</v>
      </c>
      <c r="J85" s="69" t="s">
        <v>24</v>
      </c>
      <c r="K85" s="69" t="s">
        <v>24</v>
      </c>
      <c r="L85" s="66" t="n">
        <v>0</v>
      </c>
      <c r="M85" s="69" t="s">
        <v>24</v>
      </c>
    </row>
    <row r="86" customFormat="false" ht="12" hidden="false" customHeight="true" outlineLevel="0" collapsed="false">
      <c r="B86" s="64" t="s">
        <v>72</v>
      </c>
      <c r="C86" s="69" t="s">
        <v>24</v>
      </c>
      <c r="D86" s="69" t="s">
        <v>24</v>
      </c>
      <c r="E86" s="66" t="n">
        <v>0</v>
      </c>
      <c r="F86" s="69" t="s">
        <v>24</v>
      </c>
      <c r="I86" s="64" t="s">
        <v>72</v>
      </c>
      <c r="J86" s="69" t="s">
        <v>24</v>
      </c>
      <c r="K86" s="69" t="s">
        <v>24</v>
      </c>
      <c r="L86" s="66" t="n">
        <v>0</v>
      </c>
      <c r="M86" s="69" t="s">
        <v>24</v>
      </c>
    </row>
    <row r="87" customFormat="false" ht="12" hidden="false" customHeight="true" outlineLevel="0" collapsed="false">
      <c r="B87" s="64" t="s">
        <v>73</v>
      </c>
      <c r="C87" s="69" t="s">
        <v>24</v>
      </c>
      <c r="D87" s="69" t="s">
        <v>24</v>
      </c>
      <c r="E87" s="66" t="n">
        <v>40680</v>
      </c>
      <c r="F87" s="69" t="s">
        <v>24</v>
      </c>
      <c r="I87" s="64" t="s">
        <v>73</v>
      </c>
      <c r="J87" s="69" t="s">
        <v>24</v>
      </c>
      <c r="K87" s="69" t="s">
        <v>24</v>
      </c>
      <c r="L87" s="66" t="n">
        <v>36630</v>
      </c>
      <c r="M87" s="69" t="s">
        <v>24</v>
      </c>
    </row>
    <row r="88" customFormat="false" ht="12" hidden="false" customHeight="true" outlineLevel="0" collapsed="false">
      <c r="B88" s="64" t="s">
        <v>74</v>
      </c>
      <c r="C88" s="69" t="s">
        <v>24</v>
      </c>
      <c r="D88" s="69" t="s">
        <v>24</v>
      </c>
      <c r="E88" s="66" t="n">
        <v>302360</v>
      </c>
      <c r="F88" s="69" t="s">
        <v>24</v>
      </c>
      <c r="I88" s="64" t="s">
        <v>74</v>
      </c>
      <c r="J88" s="69" t="s">
        <v>24</v>
      </c>
      <c r="K88" s="69" t="s">
        <v>24</v>
      </c>
      <c r="L88" s="66" t="n">
        <v>203080</v>
      </c>
      <c r="M88" s="69" t="s">
        <v>24</v>
      </c>
    </row>
    <row r="89" customFormat="false" ht="12" hidden="false" customHeight="true" outlineLevel="0" collapsed="false">
      <c r="B89" s="64" t="s">
        <v>75</v>
      </c>
      <c r="C89" s="69" t="s">
        <v>24</v>
      </c>
      <c r="D89" s="69" t="s">
        <v>24</v>
      </c>
      <c r="E89" s="66" t="n">
        <v>2190</v>
      </c>
      <c r="F89" s="69" t="s">
        <v>24</v>
      </c>
      <c r="I89" s="64" t="s">
        <v>75</v>
      </c>
      <c r="J89" s="69" t="s">
        <v>24</v>
      </c>
      <c r="K89" s="69" t="s">
        <v>24</v>
      </c>
      <c r="L89" s="66" t="n">
        <v>27360</v>
      </c>
      <c r="M89" s="69" t="s">
        <v>24</v>
      </c>
    </row>
    <row r="90" customFormat="false" ht="12" hidden="false" customHeight="true" outlineLevel="0" collapsed="false">
      <c r="B90" s="64" t="s">
        <v>76</v>
      </c>
      <c r="C90" s="69" t="s">
        <v>24</v>
      </c>
      <c r="D90" s="69" t="s">
        <v>24</v>
      </c>
      <c r="E90" s="66" t="n">
        <v>1490</v>
      </c>
      <c r="F90" s="69" t="s">
        <v>24</v>
      </c>
      <c r="I90" s="64" t="s">
        <v>76</v>
      </c>
      <c r="J90" s="69" t="s">
        <v>24</v>
      </c>
      <c r="K90" s="69" t="s">
        <v>24</v>
      </c>
      <c r="L90" s="66" t="n">
        <v>880</v>
      </c>
      <c r="M90" s="69" t="s">
        <v>24</v>
      </c>
    </row>
    <row r="91" customFormat="false" ht="12" hidden="false" customHeight="true" outlineLevel="0" collapsed="false">
      <c r="B91" s="64" t="s">
        <v>77</v>
      </c>
      <c r="C91" s="69" t="s">
        <v>24</v>
      </c>
      <c r="D91" s="69" t="s">
        <v>24</v>
      </c>
      <c r="E91" s="66" t="n">
        <v>112960</v>
      </c>
      <c r="F91" s="69" t="s">
        <v>24</v>
      </c>
      <c r="I91" s="64" t="s">
        <v>77</v>
      </c>
      <c r="J91" s="69" t="s">
        <v>24</v>
      </c>
      <c r="K91" s="69" t="s">
        <v>24</v>
      </c>
      <c r="L91" s="66" t="n">
        <v>175680</v>
      </c>
      <c r="M91" s="69" t="s">
        <v>24</v>
      </c>
    </row>
    <row r="92" customFormat="false" ht="12" hidden="false" customHeight="true" outlineLevel="0" collapsed="false">
      <c r="B92" s="64" t="s">
        <v>78</v>
      </c>
      <c r="C92" s="69" t="s">
        <v>24</v>
      </c>
      <c r="D92" s="69" t="s">
        <v>24</v>
      </c>
      <c r="E92" s="66" t="n">
        <v>4350</v>
      </c>
      <c r="F92" s="69" t="s">
        <v>24</v>
      </c>
      <c r="I92" s="64" t="s">
        <v>78</v>
      </c>
      <c r="J92" s="69" t="s">
        <v>24</v>
      </c>
      <c r="K92" s="69" t="s">
        <v>24</v>
      </c>
      <c r="L92" s="66" t="n">
        <v>1680</v>
      </c>
      <c r="M92" s="69" t="s">
        <v>24</v>
      </c>
    </row>
    <row r="93" customFormat="false" ht="13.5" hidden="false" customHeight="true" outlineLevel="0" collapsed="false">
      <c r="B93" s="64" t="s">
        <v>79</v>
      </c>
      <c r="C93" s="69" t="s">
        <v>24</v>
      </c>
      <c r="D93" s="69" t="s">
        <v>24</v>
      </c>
      <c r="E93" s="66" t="n">
        <v>0</v>
      </c>
      <c r="F93" s="69" t="s">
        <v>24</v>
      </c>
      <c r="I93" s="64" t="s">
        <v>79</v>
      </c>
      <c r="J93" s="69" t="s">
        <v>24</v>
      </c>
      <c r="K93" s="69" t="s">
        <v>24</v>
      </c>
      <c r="L93" s="66" t="n">
        <v>0</v>
      </c>
      <c r="M93" s="69" t="s">
        <v>24</v>
      </c>
    </row>
    <row r="94" customFormat="false" ht="12" hidden="false" customHeight="true" outlineLevel="0" collapsed="false">
      <c r="B94" s="64" t="s">
        <v>80</v>
      </c>
      <c r="C94" s="69" t="s">
        <v>24</v>
      </c>
      <c r="D94" s="69" t="s">
        <v>24</v>
      </c>
      <c r="E94" s="66" t="n">
        <v>0</v>
      </c>
      <c r="F94" s="69" t="s">
        <v>24</v>
      </c>
      <c r="I94" s="64" t="s">
        <v>80</v>
      </c>
      <c r="J94" s="69" t="s">
        <v>24</v>
      </c>
      <c r="K94" s="69" t="s">
        <v>24</v>
      </c>
      <c r="L94" s="66" t="n">
        <v>0</v>
      </c>
      <c r="M94" s="69" t="s">
        <v>24</v>
      </c>
    </row>
    <row r="95" customFormat="false" ht="12" hidden="false" customHeight="true" outlineLevel="0" collapsed="false">
      <c r="B95" s="64" t="s">
        <v>81</v>
      </c>
      <c r="C95" s="69" t="s">
        <v>24</v>
      </c>
      <c r="D95" s="69" t="s">
        <v>24</v>
      </c>
      <c r="E95" s="69" t="s">
        <v>24</v>
      </c>
      <c r="F95" s="69" t="s">
        <v>24</v>
      </c>
      <c r="I95" s="64" t="s">
        <v>81</v>
      </c>
      <c r="J95" s="69" t="s">
        <v>24</v>
      </c>
      <c r="K95" s="69" t="s">
        <v>24</v>
      </c>
      <c r="L95" s="69" t="s">
        <v>24</v>
      </c>
      <c r="M95" s="69" t="s">
        <v>24</v>
      </c>
    </row>
    <row r="96" customFormat="false" ht="12" hidden="false" customHeight="true" outlineLevel="0" collapsed="false">
      <c r="B96" s="64" t="s">
        <v>82</v>
      </c>
      <c r="C96" s="69" t="s">
        <v>24</v>
      </c>
      <c r="D96" s="69" t="s">
        <v>24</v>
      </c>
      <c r="E96" s="66" t="n">
        <v>0</v>
      </c>
      <c r="F96" s="69" t="s">
        <v>24</v>
      </c>
      <c r="I96" s="64" t="s">
        <v>82</v>
      </c>
      <c r="J96" s="69" t="s">
        <v>24</v>
      </c>
      <c r="K96" s="69" t="s">
        <v>24</v>
      </c>
      <c r="L96" s="66" t="n">
        <v>230</v>
      </c>
      <c r="M96" s="69" t="s">
        <v>24</v>
      </c>
    </row>
    <row r="97" customFormat="false" ht="12" hidden="false" customHeight="true" outlineLevel="0" collapsed="false">
      <c r="B97" s="64" t="s">
        <v>83</v>
      </c>
      <c r="C97" s="69" t="s">
        <v>24</v>
      </c>
      <c r="D97" s="69" t="s">
        <v>24</v>
      </c>
      <c r="E97" s="66" t="n">
        <v>100</v>
      </c>
      <c r="F97" s="69" t="s">
        <v>24</v>
      </c>
      <c r="I97" s="64" t="s">
        <v>83</v>
      </c>
      <c r="J97" s="69" t="s">
        <v>24</v>
      </c>
      <c r="K97" s="69" t="s">
        <v>24</v>
      </c>
      <c r="L97" s="66" t="n">
        <v>430</v>
      </c>
      <c r="M97" s="69" t="s">
        <v>24</v>
      </c>
    </row>
    <row r="98" customFormat="false" ht="12" hidden="false" customHeight="true" outlineLevel="0" collapsed="false">
      <c r="B98" s="64" t="s">
        <v>84</v>
      </c>
      <c r="C98" s="69" t="s">
        <v>24</v>
      </c>
      <c r="D98" s="69" t="s">
        <v>24</v>
      </c>
      <c r="E98" s="66" t="n">
        <v>0</v>
      </c>
      <c r="F98" s="69" t="s">
        <v>24</v>
      </c>
      <c r="I98" s="64" t="s">
        <v>84</v>
      </c>
      <c r="J98" s="69" t="s">
        <v>24</v>
      </c>
      <c r="K98" s="69" t="s">
        <v>24</v>
      </c>
      <c r="L98" s="66" t="n">
        <v>0</v>
      </c>
      <c r="M98" s="69" t="s">
        <v>24</v>
      </c>
    </row>
    <row r="99" customFormat="false" ht="12" hidden="false" customHeight="true" outlineLevel="0" collapsed="false">
      <c r="B99" s="64" t="s">
        <v>85</v>
      </c>
      <c r="C99" s="69" t="s">
        <v>24</v>
      </c>
      <c r="D99" s="69" t="s">
        <v>24</v>
      </c>
      <c r="E99" s="66" t="n">
        <v>0</v>
      </c>
      <c r="F99" s="69" t="s">
        <v>24</v>
      </c>
      <c r="I99" s="64" t="s">
        <v>85</v>
      </c>
      <c r="J99" s="69" t="s">
        <v>24</v>
      </c>
      <c r="K99" s="69" t="s">
        <v>24</v>
      </c>
      <c r="L99" s="66" t="n">
        <v>830</v>
      </c>
      <c r="M99" s="69" t="s">
        <v>24</v>
      </c>
    </row>
    <row r="100" customFormat="false" ht="12" hidden="false" customHeight="true" outlineLevel="0" collapsed="false">
      <c r="B100" s="64" t="s">
        <v>86</v>
      </c>
      <c r="C100" s="69" t="s">
        <v>24</v>
      </c>
      <c r="D100" s="69" t="s">
        <v>24</v>
      </c>
      <c r="E100" s="66" t="n">
        <v>0</v>
      </c>
      <c r="F100" s="69" t="s">
        <v>24</v>
      </c>
      <c r="I100" s="64" t="s">
        <v>86</v>
      </c>
      <c r="J100" s="69" t="s">
        <v>24</v>
      </c>
      <c r="K100" s="69" t="s">
        <v>24</v>
      </c>
      <c r="L100" s="66" t="n">
        <v>0</v>
      </c>
      <c r="M100" s="69" t="s">
        <v>24</v>
      </c>
    </row>
    <row r="101" customFormat="false" ht="12" hidden="false" customHeight="true" outlineLevel="0" collapsed="false">
      <c r="B101" s="64" t="s">
        <v>87</v>
      </c>
      <c r="C101" s="69" t="s">
        <v>24</v>
      </c>
      <c r="D101" s="69" t="s">
        <v>24</v>
      </c>
      <c r="E101" s="66" t="n">
        <v>15150</v>
      </c>
      <c r="F101" s="69" t="s">
        <v>24</v>
      </c>
      <c r="I101" s="64" t="s">
        <v>87</v>
      </c>
      <c r="J101" s="69" t="s">
        <v>24</v>
      </c>
      <c r="K101" s="69" t="s">
        <v>24</v>
      </c>
      <c r="L101" s="66" t="n">
        <v>26100</v>
      </c>
      <c r="M101" s="69" t="s">
        <v>24</v>
      </c>
    </row>
    <row r="102" customFormat="false" ht="12" hidden="false" customHeight="true" outlineLevel="0" collapsed="false">
      <c r="B102" s="64" t="s">
        <v>88</v>
      </c>
      <c r="C102" s="69" t="s">
        <v>24</v>
      </c>
      <c r="D102" s="69" t="s">
        <v>24</v>
      </c>
      <c r="E102" s="66" t="n">
        <v>0</v>
      </c>
      <c r="F102" s="69" t="s">
        <v>24</v>
      </c>
      <c r="I102" s="64" t="s">
        <v>88</v>
      </c>
      <c r="J102" s="69" t="s">
        <v>24</v>
      </c>
      <c r="K102" s="69" t="s">
        <v>24</v>
      </c>
      <c r="L102" s="66" t="n">
        <v>1510</v>
      </c>
      <c r="M102" s="69" t="s">
        <v>24</v>
      </c>
    </row>
    <row r="103" customFormat="false" ht="12" hidden="false" customHeight="true" outlineLevel="0" collapsed="false">
      <c r="B103" s="64" t="s">
        <v>89</v>
      </c>
      <c r="C103" s="69" t="s">
        <v>24</v>
      </c>
      <c r="D103" s="69" t="s">
        <v>24</v>
      </c>
      <c r="E103" s="66" t="n">
        <v>0</v>
      </c>
      <c r="F103" s="69" t="s">
        <v>24</v>
      </c>
      <c r="I103" s="64" t="s">
        <v>89</v>
      </c>
      <c r="J103" s="69" t="s">
        <v>24</v>
      </c>
      <c r="K103" s="69" t="s">
        <v>24</v>
      </c>
      <c r="L103" s="69" t="s">
        <v>24</v>
      </c>
      <c r="M103" s="69" t="s">
        <v>24</v>
      </c>
    </row>
    <row r="104" customFormat="false" ht="12" hidden="false" customHeight="true" outlineLevel="0" collapsed="false">
      <c r="B104" s="64" t="s">
        <v>90</v>
      </c>
      <c r="C104" s="69" t="s">
        <v>24</v>
      </c>
      <c r="D104" s="69" t="s">
        <v>24</v>
      </c>
      <c r="E104" s="66" t="n">
        <v>0</v>
      </c>
      <c r="F104" s="69" t="s">
        <v>24</v>
      </c>
      <c r="I104" s="64" t="s">
        <v>90</v>
      </c>
      <c r="J104" s="69" t="s">
        <v>24</v>
      </c>
      <c r="K104" s="69" t="s">
        <v>24</v>
      </c>
      <c r="L104" s="66" t="n">
        <v>0</v>
      </c>
      <c r="M104" s="69" t="s">
        <v>24</v>
      </c>
    </row>
    <row r="105" customFormat="false" ht="12" hidden="false" customHeight="true" outlineLevel="0" collapsed="false">
      <c r="B105" s="64" t="s">
        <v>91</v>
      </c>
      <c r="C105" s="69" t="s">
        <v>24</v>
      </c>
      <c r="D105" s="69" t="s">
        <v>24</v>
      </c>
      <c r="E105" s="66" t="n">
        <v>0</v>
      </c>
      <c r="F105" s="69" t="s">
        <v>24</v>
      </c>
      <c r="I105" s="64" t="s">
        <v>91</v>
      </c>
      <c r="J105" s="69" t="s">
        <v>24</v>
      </c>
      <c r="K105" s="69" t="s">
        <v>24</v>
      </c>
      <c r="L105" s="66" t="n">
        <v>0</v>
      </c>
      <c r="M105" s="69" t="s">
        <v>24</v>
      </c>
    </row>
    <row r="106" customFormat="false" ht="12" hidden="false" customHeight="true" outlineLevel="0" collapsed="false">
      <c r="B106" s="64" t="s">
        <v>92</v>
      </c>
      <c r="C106" s="69" t="s">
        <v>24</v>
      </c>
      <c r="D106" s="69" t="s">
        <v>24</v>
      </c>
      <c r="E106" s="69" t="s">
        <v>24</v>
      </c>
      <c r="F106" s="69" t="s">
        <v>24</v>
      </c>
      <c r="I106" s="64" t="s">
        <v>92</v>
      </c>
      <c r="J106" s="69" t="s">
        <v>24</v>
      </c>
      <c r="K106" s="69" t="s">
        <v>24</v>
      </c>
      <c r="L106" s="69" t="s">
        <v>24</v>
      </c>
      <c r="M106" s="69" t="s">
        <v>24</v>
      </c>
    </row>
    <row r="107" customFormat="false" ht="12" hidden="false" customHeight="true" outlineLevel="0" collapsed="false">
      <c r="B107" s="64" t="s">
        <v>93</v>
      </c>
      <c r="C107" s="69" t="s">
        <v>24</v>
      </c>
      <c r="D107" s="69" t="s">
        <v>24</v>
      </c>
      <c r="E107" s="66" t="n">
        <v>0</v>
      </c>
      <c r="F107" s="69" t="s">
        <v>24</v>
      </c>
      <c r="I107" s="64" t="s">
        <v>93</v>
      </c>
      <c r="J107" s="69" t="s">
        <v>24</v>
      </c>
      <c r="K107" s="69" t="s">
        <v>24</v>
      </c>
      <c r="L107" s="66" t="n">
        <v>0</v>
      </c>
      <c r="M107" s="69" t="s">
        <v>24</v>
      </c>
    </row>
    <row r="108" customFormat="false" ht="12" hidden="false" customHeight="true" outlineLevel="0" collapsed="false">
      <c r="B108" s="64" t="s">
        <v>94</v>
      </c>
      <c r="C108" s="69" t="s">
        <v>24</v>
      </c>
      <c r="D108" s="69" t="s">
        <v>24</v>
      </c>
      <c r="E108" s="66" t="n">
        <v>0</v>
      </c>
      <c r="F108" s="69" t="s">
        <v>24</v>
      </c>
      <c r="I108" s="64" t="s">
        <v>94</v>
      </c>
      <c r="J108" s="69" t="s">
        <v>24</v>
      </c>
      <c r="K108" s="69" t="s">
        <v>24</v>
      </c>
      <c r="L108" s="66" t="n">
        <v>0</v>
      </c>
      <c r="M108" s="69" t="s">
        <v>24</v>
      </c>
    </row>
    <row r="109" customFormat="false" ht="12" hidden="false" customHeight="true" outlineLevel="0" collapsed="false">
      <c r="B109" s="64" t="s">
        <v>95</v>
      </c>
      <c r="C109" s="69" t="s">
        <v>24</v>
      </c>
      <c r="D109" s="69" t="s">
        <v>24</v>
      </c>
      <c r="E109" s="66" t="n">
        <v>0</v>
      </c>
      <c r="F109" s="69" t="s">
        <v>24</v>
      </c>
      <c r="I109" s="64" t="s">
        <v>95</v>
      </c>
      <c r="J109" s="69" t="s">
        <v>24</v>
      </c>
      <c r="K109" s="69" t="s">
        <v>24</v>
      </c>
      <c r="L109" s="66" t="n">
        <v>0</v>
      </c>
      <c r="M109" s="69" t="s">
        <v>24</v>
      </c>
    </row>
    <row r="110" customFormat="false" ht="12" hidden="false" customHeight="true" outlineLevel="0" collapsed="false">
      <c r="B110" s="64" t="s">
        <v>96</v>
      </c>
      <c r="C110" s="69" t="s">
        <v>24</v>
      </c>
      <c r="D110" s="69" t="s">
        <v>24</v>
      </c>
      <c r="E110" s="66" t="n">
        <v>0</v>
      </c>
      <c r="F110" s="69" t="s">
        <v>24</v>
      </c>
      <c r="I110" s="64" t="s">
        <v>96</v>
      </c>
      <c r="J110" s="69" t="s">
        <v>24</v>
      </c>
      <c r="K110" s="69" t="s">
        <v>24</v>
      </c>
      <c r="L110" s="66" t="n">
        <v>2190</v>
      </c>
      <c r="M110" s="69" t="s">
        <v>24</v>
      </c>
    </row>
    <row r="111" customFormat="false" ht="12" hidden="false" customHeight="true" outlineLevel="0" collapsed="false">
      <c r="B111" s="64" t="s">
        <v>97</v>
      </c>
      <c r="C111" s="69" t="s">
        <v>24</v>
      </c>
      <c r="D111" s="69" t="s">
        <v>24</v>
      </c>
      <c r="E111" s="66" t="n">
        <v>150</v>
      </c>
      <c r="F111" s="69" t="s">
        <v>24</v>
      </c>
      <c r="I111" s="64" t="s">
        <v>97</v>
      </c>
      <c r="J111" s="69" t="s">
        <v>24</v>
      </c>
      <c r="K111" s="69" t="s">
        <v>24</v>
      </c>
      <c r="L111" s="66" t="n">
        <v>2440</v>
      </c>
      <c r="M111" s="69" t="s">
        <v>24</v>
      </c>
    </row>
    <row r="116" customFormat="false" ht="12" hidden="false" customHeight="true" outlineLevel="0" collapsed="false">
      <c r="B116" s="60" t="s">
        <v>220</v>
      </c>
      <c r="C116" s="61"/>
      <c r="D116" s="61"/>
    </row>
    <row r="118" customFormat="false" ht="12" hidden="false" customHeight="true" outlineLevel="0" collapsed="false">
      <c r="B118" s="60" t="s">
        <v>47</v>
      </c>
      <c r="C118" s="63" t="n">
        <v>42157.7039699074</v>
      </c>
      <c r="D118" s="61"/>
    </row>
    <row r="119" customFormat="false" ht="12" hidden="false" customHeight="true" outlineLevel="0" collapsed="false">
      <c r="B119" s="60" t="s">
        <v>48</v>
      </c>
      <c r="C119" s="63" t="n">
        <v>42186.7008064352</v>
      </c>
      <c r="D119" s="61"/>
    </row>
    <row r="120" customFormat="false" ht="12" hidden="false" customHeight="true" outlineLevel="0" collapsed="false">
      <c r="B120" s="60" t="s">
        <v>49</v>
      </c>
      <c r="C120" s="60" t="s">
        <v>50</v>
      </c>
      <c r="D120" s="61"/>
    </row>
    <row r="122" customFormat="false" ht="12" hidden="false" customHeight="true" outlineLevel="0" collapsed="false">
      <c r="B122" s="60" t="s">
        <v>53</v>
      </c>
      <c r="C122" s="60" t="s">
        <v>54</v>
      </c>
      <c r="D122" s="61"/>
    </row>
    <row r="123" customFormat="false" ht="12" hidden="false" customHeight="true" outlineLevel="0" collapsed="false">
      <c r="B123" s="60" t="s">
        <v>55</v>
      </c>
      <c r="C123" s="60" t="s">
        <v>52</v>
      </c>
      <c r="D123" s="61"/>
    </row>
    <row r="124" customFormat="false" ht="12" hidden="false" customHeight="true" outlineLevel="0" collapsed="false">
      <c r="B124" s="60" t="s">
        <v>221</v>
      </c>
      <c r="C124" s="60" t="s">
        <v>52</v>
      </c>
      <c r="D124" s="61"/>
    </row>
    <row r="126" customFormat="false" ht="12" hidden="false" customHeight="true" outlineLevel="0" collapsed="false">
      <c r="B126" s="64" t="s">
        <v>59</v>
      </c>
      <c r="C126" s="64" t="s">
        <v>222</v>
      </c>
      <c r="D126" s="64" t="s">
        <v>223</v>
      </c>
    </row>
    <row r="127" customFormat="false" ht="12" hidden="false" customHeight="true" outlineLevel="0" collapsed="false">
      <c r="B127" s="64" t="s">
        <v>66</v>
      </c>
      <c r="C127" s="66" t="n">
        <v>0</v>
      </c>
      <c r="D127" s="69" t="s">
        <v>24</v>
      </c>
    </row>
    <row r="128" customFormat="false" ht="12" hidden="false" customHeight="true" outlineLevel="0" collapsed="false">
      <c r="B128" s="64" t="s">
        <v>67</v>
      </c>
      <c r="C128" s="66" t="n">
        <v>0</v>
      </c>
      <c r="D128" s="66" t="n">
        <v>52340</v>
      </c>
    </row>
    <row r="129" customFormat="false" ht="12" hidden="false" customHeight="true" outlineLevel="0" collapsed="false">
      <c r="B129" s="64" t="s">
        <v>68</v>
      </c>
      <c r="C129" s="66" t="n">
        <v>0</v>
      </c>
      <c r="D129" s="66" t="n">
        <v>14350</v>
      </c>
    </row>
    <row r="130" customFormat="false" ht="12" hidden="false" customHeight="true" outlineLevel="0" collapsed="false">
      <c r="B130" s="64" t="s">
        <v>69</v>
      </c>
      <c r="C130" s="66" t="n">
        <v>0</v>
      </c>
      <c r="D130" s="66" t="n">
        <v>0</v>
      </c>
    </row>
    <row r="131" customFormat="false" ht="12" hidden="false" customHeight="true" outlineLevel="0" collapsed="false">
      <c r="B131" s="64" t="s">
        <v>70</v>
      </c>
      <c r="C131" s="66" t="n">
        <v>0</v>
      </c>
      <c r="D131" s="66" t="n">
        <v>97010</v>
      </c>
    </row>
    <row r="132" customFormat="false" ht="12" hidden="false" customHeight="true" outlineLevel="0" collapsed="false">
      <c r="B132" s="64" t="s">
        <v>71</v>
      </c>
      <c r="C132" s="66" t="n">
        <v>0</v>
      </c>
      <c r="D132" s="66" t="n">
        <v>0</v>
      </c>
    </row>
    <row r="133" customFormat="false" ht="12" hidden="false" customHeight="true" outlineLevel="0" collapsed="false">
      <c r="B133" s="64" t="s">
        <v>72</v>
      </c>
      <c r="C133" s="66" t="n">
        <v>0</v>
      </c>
      <c r="D133" s="66" t="n">
        <v>0</v>
      </c>
    </row>
    <row r="134" customFormat="false" ht="12" hidden="false" customHeight="true" outlineLevel="0" collapsed="false">
      <c r="B134" s="64" t="s">
        <v>73</v>
      </c>
      <c r="C134" s="66" t="n">
        <v>42770</v>
      </c>
      <c r="D134" s="66" t="n">
        <v>86340</v>
      </c>
    </row>
    <row r="135" customFormat="false" ht="12" hidden="false" customHeight="true" outlineLevel="0" collapsed="false">
      <c r="B135" s="64" t="s">
        <v>74</v>
      </c>
      <c r="C135" s="66" t="n">
        <v>287570</v>
      </c>
      <c r="D135" s="66" t="n">
        <v>852620</v>
      </c>
    </row>
    <row r="136" customFormat="false" ht="12" hidden="false" customHeight="true" outlineLevel="0" collapsed="false">
      <c r="B136" s="64" t="s">
        <v>75</v>
      </c>
      <c r="C136" s="66" t="n">
        <v>4120</v>
      </c>
      <c r="D136" s="66" t="n">
        <v>785650</v>
      </c>
    </row>
    <row r="137" customFormat="false" ht="12" hidden="false" customHeight="true" outlineLevel="0" collapsed="false">
      <c r="B137" s="64" t="s">
        <v>76</v>
      </c>
      <c r="C137" s="66" t="n">
        <v>1900</v>
      </c>
      <c r="D137" s="66" t="n">
        <v>30330</v>
      </c>
    </row>
    <row r="138" customFormat="false" ht="12" hidden="false" customHeight="true" outlineLevel="0" collapsed="false">
      <c r="B138" s="64" t="s">
        <v>77</v>
      </c>
      <c r="C138" s="66" t="n">
        <v>128920</v>
      </c>
      <c r="D138" s="66" t="n">
        <v>663000</v>
      </c>
    </row>
    <row r="139" customFormat="false" ht="12" hidden="false" customHeight="true" outlineLevel="0" collapsed="false">
      <c r="B139" s="64" t="s">
        <v>78</v>
      </c>
      <c r="C139" s="66" t="n">
        <v>3760</v>
      </c>
      <c r="D139" s="66" t="n">
        <v>7620</v>
      </c>
    </row>
    <row r="140" customFormat="false" ht="12" hidden="false" customHeight="true" outlineLevel="0" collapsed="false">
      <c r="B140" s="64" t="s">
        <v>79</v>
      </c>
      <c r="C140" s="66" t="n">
        <v>0</v>
      </c>
      <c r="D140" s="66" t="n">
        <v>0</v>
      </c>
    </row>
    <row r="141" customFormat="false" ht="12" hidden="false" customHeight="true" outlineLevel="0" collapsed="false">
      <c r="B141" s="64" t="s">
        <v>80</v>
      </c>
      <c r="C141" s="66" t="n">
        <v>0</v>
      </c>
      <c r="D141" s="66" t="n">
        <v>0</v>
      </c>
    </row>
    <row r="142" customFormat="false" ht="12" hidden="false" customHeight="true" outlineLevel="0" collapsed="false">
      <c r="B142" s="64" t="s">
        <v>81</v>
      </c>
      <c r="C142" s="66" t="n">
        <v>0</v>
      </c>
      <c r="D142" s="66" t="n">
        <v>1270</v>
      </c>
    </row>
    <row r="143" customFormat="false" ht="12" hidden="false" customHeight="true" outlineLevel="0" collapsed="false">
      <c r="B143" s="64" t="s">
        <v>82</v>
      </c>
      <c r="C143" s="66" t="n">
        <v>0</v>
      </c>
      <c r="D143" s="66" t="n">
        <v>59980</v>
      </c>
    </row>
    <row r="144" customFormat="false" ht="12" hidden="false" customHeight="true" outlineLevel="0" collapsed="false">
      <c r="B144" s="64" t="s">
        <v>83</v>
      </c>
      <c r="C144" s="66" t="n">
        <v>110</v>
      </c>
      <c r="D144" s="66" t="n">
        <v>610</v>
      </c>
    </row>
    <row r="145" customFormat="false" ht="12" hidden="false" customHeight="true" outlineLevel="0" collapsed="false">
      <c r="B145" s="64" t="s">
        <v>84</v>
      </c>
      <c r="C145" s="66" t="n">
        <v>0</v>
      </c>
      <c r="D145" s="66" t="n">
        <v>160</v>
      </c>
    </row>
    <row r="146" customFormat="false" ht="12" hidden="false" customHeight="true" outlineLevel="0" collapsed="false">
      <c r="B146" s="64" t="s">
        <v>85</v>
      </c>
      <c r="C146" s="66" t="n">
        <v>0</v>
      </c>
      <c r="D146" s="66" t="n">
        <v>46620</v>
      </c>
    </row>
    <row r="147" customFormat="false" ht="12" hidden="false" customHeight="true" outlineLevel="0" collapsed="false">
      <c r="B147" s="64" t="s">
        <v>86</v>
      </c>
      <c r="C147" s="66" t="n">
        <v>0</v>
      </c>
      <c r="D147" s="66" t="n">
        <v>340</v>
      </c>
    </row>
    <row r="148" customFormat="false" ht="12" hidden="false" customHeight="true" outlineLevel="0" collapsed="false">
      <c r="B148" s="64" t="s">
        <v>87</v>
      </c>
      <c r="C148" s="66" t="n">
        <v>16930</v>
      </c>
      <c r="D148" s="66" t="n">
        <v>177830</v>
      </c>
    </row>
    <row r="149" customFormat="false" ht="12" hidden="false" customHeight="true" outlineLevel="0" collapsed="false">
      <c r="B149" s="64" t="s">
        <v>88</v>
      </c>
      <c r="C149" s="66" t="n">
        <v>0</v>
      </c>
      <c r="D149" s="66" t="n">
        <v>161370</v>
      </c>
    </row>
    <row r="150" customFormat="false" ht="12" hidden="false" customHeight="true" outlineLevel="0" collapsed="false">
      <c r="B150" s="64" t="s">
        <v>89</v>
      </c>
      <c r="C150" s="66" t="n">
        <v>0</v>
      </c>
      <c r="D150" s="66" t="n">
        <v>16350</v>
      </c>
    </row>
    <row r="151" customFormat="false" ht="12" hidden="false" customHeight="true" outlineLevel="0" collapsed="false">
      <c r="B151" s="64" t="s">
        <v>90</v>
      </c>
      <c r="C151" s="66" t="n">
        <v>0</v>
      </c>
      <c r="D151" s="66" t="n">
        <v>11040</v>
      </c>
    </row>
    <row r="152" customFormat="false" ht="12" hidden="false" customHeight="true" outlineLevel="0" collapsed="false">
      <c r="B152" s="64" t="s">
        <v>91</v>
      </c>
      <c r="C152" s="66" t="n">
        <v>0</v>
      </c>
      <c r="D152" s="66" t="n">
        <v>0</v>
      </c>
    </row>
    <row r="153" customFormat="false" ht="12" hidden="false" customHeight="true" outlineLevel="0" collapsed="false">
      <c r="B153" s="64" t="s">
        <v>92</v>
      </c>
      <c r="C153" s="66" t="n">
        <v>0</v>
      </c>
      <c r="D153" s="66" t="n">
        <v>0</v>
      </c>
    </row>
    <row r="154" customFormat="false" ht="12" hidden="false" customHeight="true" outlineLevel="0" collapsed="false">
      <c r="B154" s="64" t="s">
        <v>93</v>
      </c>
      <c r="C154" s="66" t="n">
        <v>0</v>
      </c>
      <c r="D154" s="66" t="n">
        <v>1230</v>
      </c>
    </row>
    <row r="155" customFormat="false" ht="12" hidden="false" customHeight="true" outlineLevel="0" collapsed="false">
      <c r="B155" s="64" t="s">
        <v>94</v>
      </c>
      <c r="C155" s="66" t="n">
        <v>0</v>
      </c>
      <c r="D155" s="66" t="n">
        <v>0</v>
      </c>
    </row>
    <row r="156" customFormat="false" ht="12" hidden="false" customHeight="true" outlineLevel="0" collapsed="false">
      <c r="B156" s="64" t="s">
        <v>95</v>
      </c>
      <c r="C156" s="66" t="n">
        <v>0</v>
      </c>
      <c r="D156" s="66" t="n">
        <v>0</v>
      </c>
    </row>
    <row r="157" customFormat="false" ht="12" hidden="false" customHeight="true" outlineLevel="0" collapsed="false">
      <c r="B157" s="64" t="s">
        <v>96</v>
      </c>
      <c r="C157" s="66" t="n">
        <v>0</v>
      </c>
      <c r="D157" s="66" t="n">
        <v>13100</v>
      </c>
    </row>
    <row r="158" customFormat="false" ht="12" hidden="false" customHeight="true" outlineLevel="0" collapsed="false">
      <c r="B158" s="64" t="s">
        <v>97</v>
      </c>
      <c r="C158" s="66" t="n">
        <v>230</v>
      </c>
      <c r="D158" s="66" t="n">
        <v>2540</v>
      </c>
    </row>
  </sheetData>
  <mergeCells count="13">
    <mergeCell ref="B2:D2"/>
    <mergeCell ref="B3:D3"/>
    <mergeCell ref="B5:D5"/>
    <mergeCell ref="B7:B9"/>
    <mergeCell ref="C7:E7"/>
    <mergeCell ref="F7:H7"/>
    <mergeCell ref="C9:D9"/>
    <mergeCell ref="F9:G9"/>
    <mergeCell ref="B34:B36"/>
    <mergeCell ref="C34:E34"/>
    <mergeCell ref="F34:H34"/>
    <mergeCell ref="C36:D36"/>
    <mergeCell ref="F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7:07:45Z</dcterms:created>
  <dc:creator>kremeak</dc:creator>
  <dc:description/>
  <dc:language>en-US</dc:language>
  <cp:lastModifiedBy>KUKUCKA Miroslav (ESTAT)</cp:lastModifiedBy>
  <cp:lastPrinted>2012-05-02T15:07:47Z</cp:lastPrinted>
  <dcterms:modified xsi:type="dcterms:W3CDTF">2015-07-20T09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