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Figure 11"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316">
  <si>
    <t xml:space="preserve">EU trade in raw materials, 2002-2021</t>
  </si>
  <si>
    <t xml:space="preserve">€ billion</t>
  </si>
  <si>
    <r>
      <rPr>
        <i val="true"/>
        <sz val="12"/>
        <color rgb="FF000000"/>
        <rFont val="Arial"/>
        <family val="2"/>
        <charset val="1"/>
      </rPr>
      <t xml:space="preserve">Source: </t>
    </r>
    <r>
      <rPr>
        <sz val="12"/>
        <color rgb="FF000000"/>
        <rFont val="Arial"/>
        <family val="2"/>
        <charset val="1"/>
      </rPr>
      <t xml:space="preserve">Eurostat (online data code: DS-018995)</t>
    </r>
  </si>
  <si>
    <t xml:space="preserve">Export</t>
  </si>
  <si>
    <t xml:space="preserve">Import</t>
  </si>
  <si>
    <t xml:space="preserve">Balance</t>
  </si>
  <si>
    <t xml:space="preserve">2021/2002</t>
  </si>
  <si>
    <t xml:space="preserve">AAG</t>
  </si>
  <si>
    <t xml:space="preserve">ABS</t>
  </si>
  <si>
    <t xml:space="preserve">almost tripled</t>
  </si>
  <si>
    <t xml:space="preserve">6.5 %</t>
  </si>
  <si>
    <t xml:space="preserve">71</t>
  </si>
  <si>
    <t xml:space="preserve">more than doubled</t>
  </si>
  <si>
    <t xml:space="preserve">5.0 %</t>
  </si>
  <si>
    <t xml:space="preserve">107</t>
  </si>
  <si>
    <t xml:space="preserve"> higher than </t>
  </si>
  <si>
    <t xml:space="preserve">exports </t>
  </si>
  <si>
    <t xml:space="preserve">Total trade</t>
  </si>
  <si>
    <t xml:space="preserve">5.6 %</t>
  </si>
  <si>
    <t xml:space="preserve">178</t>
  </si>
  <si>
    <t xml:space="preserve"> surplus </t>
  </si>
  <si>
    <t xml:space="preserve">imports </t>
  </si>
  <si>
    <t xml:space="preserve">-35</t>
  </si>
  <si>
    <t xml:space="preserve">Growth</t>
  </si>
  <si>
    <t xml:space="preserve">Label</t>
  </si>
  <si>
    <t xml:space="preserve">almost doubled</t>
  </si>
  <si>
    <t xml:space="preserve">almost quadrupled</t>
  </si>
  <si>
    <t xml:space="preserve">more than quadrupled</t>
  </si>
  <si>
    <t xml:space="preserve">Between 2002 and 2021, EU trade in raw materials almost tripled, equivalent to an average annual growth of 5.6 %.</t>
  </si>
  <si>
    <t xml:space="preserve">In 2021, the value of total trade (import plus exports) of raw materials between the EU and the rest of the world was EUR 178 billion (see Figure 1). </t>
  </si>
  <si>
    <t xml:space="preserve">Since exports (EUR 71 billion) were  higher than imports (EUR 107 billion) there was trade  surplus of EUR -35 billion. </t>
  </si>
  <si>
    <t xml:space="preserve"> In this period, exports  (5.0 %) grew faster than imports  (6.5 %), see Figure1 .</t>
  </si>
  <si>
    <t xml:space="preserve">In 2021, the value of total trade (import plus exports) of raw materials between the EU and the rest of the world was EUR 178 billion (see Figure 1). Since exports (EUR 71 billion) were  higher than imports (EUR 107 billion) there was trade  surplus of EUR -35 billion. Between 2002 and 2021, EU trade in raw materials almost tripled, equivalent to an average annual growth of 5.6 %. In this period, exports  (5.0 %) grew faster than imports  (6.5 %), see Figure1 .</t>
  </si>
  <si>
    <t xml:space="preserve">[[Image:EU trade in raw materials, 2002-2021.png|thumb|centre|500px|Figure 1: EU trade in raw materials, 2002-2021 € billion&lt;br&gt;''Source:'' Eurostat (Comext data code: DS-018995)]]</t>
  </si>
  <si>
    <t xml:space="preserve">Value, weight and unit value index of EU trade in raw materials, 2002-2021</t>
  </si>
  <si>
    <r>
      <rPr>
        <i val="true"/>
        <sz val="12"/>
        <color rgb="FF000000"/>
        <rFont val="Arial"/>
        <family val="2"/>
        <charset val="1"/>
      </rPr>
      <t xml:space="preserve">Source:</t>
    </r>
    <r>
      <rPr>
        <sz val="12"/>
        <color rgb="FF000000"/>
        <rFont val="Arial"/>
        <family val="2"/>
        <charset val="1"/>
      </rPr>
      <t xml:space="preserve"> Eurostat (online data code: DS-018995 and DS-001722)</t>
    </r>
  </si>
  <si>
    <t xml:space="preserve">Export value</t>
  </si>
  <si>
    <t xml:space="preserve">Import value</t>
  </si>
  <si>
    <t xml:space="preserve">Export weight</t>
  </si>
  <si>
    <t xml:space="preserve">Import weight</t>
  </si>
  <si>
    <t xml:space="preserve">Unit value index exports</t>
  </si>
  <si>
    <t xml:space="preserve">Unit value index imports</t>
  </si>
  <si>
    <t xml:space="preserve">PRICE</t>
  </si>
  <si>
    <t xml:space="preserve">3.5 %</t>
  </si>
  <si>
    <t xml:space="preserve">138 million tonnes</t>
  </si>
  <si>
    <t xml:space="preserve">-0.2 %</t>
  </si>
  <si>
    <t xml:space="preserve">287 million tonnes</t>
  </si>
  <si>
    <t xml:space="preserve">exports</t>
  </si>
  <si>
    <t xml:space="preserve">imports</t>
  </si>
  <si>
    <t xml:space="preserve">4.0 %</t>
  </si>
  <si>
    <t xml:space="preserve"> (4.0 %)</t>
  </si>
  <si>
    <t xml:space="preserve">0.7 %</t>
  </si>
  <si>
    <t xml:space="preserve">425 million tonnes</t>
  </si>
  <si>
    <t xml:space="preserve">2.9 %</t>
  </si>
  <si>
    <t xml:space="preserve"> (2.9 %)</t>
  </si>
  <si>
    <t xml:space="preserve">Average price exports</t>
  </si>
  <si>
    <t xml:space="preserve">Average price imports</t>
  </si>
  <si>
    <t xml:space="preserve"> faster </t>
  </si>
  <si>
    <t xml:space="preserve"> higher </t>
  </si>
  <si>
    <t xml:space="preserve">The EU imported 287 million tonnes of raw materials, while it exported 138 million tonnes million tonnes (see Figure 2). </t>
  </si>
  <si>
    <t xml:space="preserve"> Between 2002 and 2021, the total trade volume had an average annual growth rate of  0.7 %. </t>
  </si>
  <si>
    <t xml:space="preserve">Here too, exports (3.5 %) grew faster than imports (-0.2 %). </t>
  </si>
  <si>
    <t xml:space="preserve">The average annual increase in prices for imports (4.0 %) was higher than for exports (2.9 %).</t>
  </si>
  <si>
    <t xml:space="preserve">The EU imported 287 million tonnes of raw materials, while it exported 138 million tonnes million tonnes (see Figure 2).  Between 2002 and 2021, the total trade volume had an average annual growth rate of  0.7 %. Here too, exports (3.5 %) grew faster than imports (-0.2 %). The average annual increase in prices for imports (4.0 %) was higher than for exports (2.9 %).</t>
  </si>
  <si>
    <t xml:space="preserve">[[Image:Value, weight and unit value index of EU trade in raw materials, 2002-2021.png|thumb|centre|500px|Figure 2: Value, weight and unit value index of EU trade in raw materials, 2002-2021&lt;br&gt;''Source:'' Eurostat (Comext data code: DS-018995)]]</t>
  </si>
  <si>
    <t xml:space="preserve">This dataset contains monthly indices of the EU Member States, according to the SITC rev 3-1 digit nomenclature, since 2000</t>
  </si>
  <si>
    <t xml:space="preserve">Extracted on</t>
  </si>
  <si>
    <t xml:space="preserve">Indicators</t>
  </si>
  <si>
    <t xml:space="preserve">UNIT_VAL_INDEX_EURO - UNIT_VAL_INDEX_EURO</t>
  </si>
  <si>
    <t xml:space="preserve">Partner Country</t>
  </si>
  <si>
    <t xml:space="preserve">2127 - Extra-EU27 (from 2020)</t>
  </si>
  <si>
    <t xml:space="preserve">Product</t>
  </si>
  <si>
    <t xml:space="preserve">2P4 - CRUDE MATERIALS, INEDIBLE, AND ANIMAL AND VEGETABLE OILS, FATS AND WAXES</t>
  </si>
  <si>
    <t xml:space="preserve">Reporting Country</t>
  </si>
  <si>
    <t xml:space="preserve">E27 - European Union - 27 countries (AT, BE, BG, CY, CZ, DE, DK, EE, ES, FI, FR, GR, HR, HU, IE, IT, LT, LU, LV, MT, NL, PL, PT, RO, SE, SI, SK)</t>
  </si>
  <si>
    <t xml:space="preserve">Back to TOC</t>
  </si>
  <si>
    <t xml:space="preserve">FLOW/PERIOD</t>
  </si>
  <si>
    <t xml:space="preserve">200252</t>
  </si>
  <si>
    <t xml:space="preserve">200352</t>
  </si>
  <si>
    <t xml:space="preserve">200452</t>
  </si>
  <si>
    <t xml:space="preserve">200552</t>
  </si>
  <si>
    <t xml:space="preserve">200652</t>
  </si>
  <si>
    <t xml:space="preserve">200752</t>
  </si>
  <si>
    <t xml:space="preserve">200852</t>
  </si>
  <si>
    <t xml:space="preserve">200952</t>
  </si>
  <si>
    <t xml:space="preserve">201052</t>
  </si>
  <si>
    <t xml:space="preserve">201152</t>
  </si>
  <si>
    <t xml:space="preserve">201252</t>
  </si>
  <si>
    <t xml:space="preserve">201352</t>
  </si>
  <si>
    <t xml:space="preserve">201452</t>
  </si>
  <si>
    <t xml:space="preserve">201552</t>
  </si>
  <si>
    <t xml:space="preserve">201652</t>
  </si>
  <si>
    <t xml:space="preserve">201752</t>
  </si>
  <si>
    <t xml:space="preserve">201852</t>
  </si>
  <si>
    <t xml:space="preserve">201952</t>
  </si>
  <si>
    <t xml:space="preserve">202052</t>
  </si>
  <si>
    <t xml:space="preserve">202152</t>
  </si>
  <si>
    <t xml:space="preserve">EXPORT</t>
  </si>
  <si>
    <t xml:space="preserve">IMPORT</t>
  </si>
  <si>
    <t xml:space="preserve">EU exports and imports of  raw materials by product category, 2021</t>
  </si>
  <si>
    <t xml:space="preserve">Exports</t>
  </si>
  <si>
    <t xml:space="preserve">Imports</t>
  </si>
  <si>
    <t xml:space="preserve">EUR billion</t>
  </si>
  <si>
    <t xml:space="preserve">Share </t>
  </si>
  <si>
    <t xml:space="preserve">Rank</t>
  </si>
  <si>
    <t xml:space="preserve">Share</t>
  </si>
  <si>
    <t xml:space="preserve">Rubber, metals and minerals</t>
  </si>
  <si>
    <t xml:space="preserve">Wood, paper and textiles</t>
  </si>
  <si>
    <t xml:space="preserve">Animal and vegetable raw materials</t>
  </si>
  <si>
    <t xml:space="preserve">rubber, metals and minerals</t>
  </si>
  <si>
    <t xml:space="preserve"> (39 %)</t>
  </si>
  <si>
    <t xml:space="preserve"> (56 %)</t>
  </si>
  <si>
    <t xml:space="preserve">wood, paper and textiles</t>
  </si>
  <si>
    <t xml:space="preserve"> (33 %)</t>
  </si>
  <si>
    <t xml:space="preserve">animal and vegetable raw materials</t>
  </si>
  <si>
    <t xml:space="preserve"> (30 %)</t>
  </si>
  <si>
    <t xml:space="preserve"> (28 %)</t>
  </si>
  <si>
    <t xml:space="preserve"> (14 %)</t>
  </si>
  <si>
    <t xml:space="preserve">raw materials can be subdivided into three main groups: animal products, vegetable products and foodstuffs (see Figure 3). </t>
  </si>
  <si>
    <t xml:space="preserve">In exports, the largest group was rubber, metals and minerals (39 %) followed by wood, paper and textiles (33 %) and animal and vegetable raw materials (28 %). </t>
  </si>
  <si>
    <t xml:space="preserve">In imports, the largest group was rubber, metals and minerals (56 %) followed by animal and vegetable raw materials (30 %) and wood, paper and textiles (14 %).</t>
  </si>
  <si>
    <t xml:space="preserve">raw materials can be subdivided into three main groups: animal products, vegetable products and foodstuffs (see Figure 3). In exports, the largest group was rubber, metals and minerals (39 %) followed by wood, paper and textiles (33 %) and animal and vegetable raw materials (28 %). In imports, the largest group was rubber, metals and minerals (56 %) followed by animal and vegetable raw materials (30 %) and wood, paper and textiles (14 %).</t>
  </si>
  <si>
    <t xml:space="preserve">[[Image:EU exports and imports of  raw materials by product category, 2021.png|thumb|centre|500px|Figure 3: EU exports and imports of  raw materials by product category, 2021&lt;br&gt;''Source:'' Eurostat (Comext data code: DS-018995)]]</t>
  </si>
  <si>
    <t xml:space="preserve">Source: Eurostat (Comext data code: DS-018995)</t>
  </si>
  <si>
    <t xml:space="preserve">EU exports and imports of raw materials by product categories, 2021</t>
  </si>
  <si>
    <t xml:space="preserve">exp</t>
  </si>
  <si>
    <t xml:space="preserve">imp</t>
  </si>
  <si>
    <t xml:space="preserve">exp2</t>
  </si>
  <si>
    <t xml:space="preserve">imp2</t>
  </si>
  <si>
    <t xml:space="preserve">close</t>
  </si>
  <si>
    <t xml:space="preserve">label</t>
  </si>
  <si>
    <t xml:space="preserve">other crude animal and vegetable materials</t>
  </si>
  <si>
    <t xml:space="preserve">animal and vegetable oils, fats and waxes</t>
  </si>
  <si>
    <t xml:space="preserve">oilseeds and  oleaginous fruits</t>
  </si>
  <si>
    <t xml:space="preserve">bn EUR</t>
  </si>
  <si>
    <t xml:space="preserve">EUR 10 billion</t>
  </si>
  <si>
    <t xml:space="preserve">EUR 14 billion</t>
  </si>
  <si>
    <t xml:space="preserve">EUR 8 billion</t>
  </si>
  <si>
    <t xml:space="preserve">EUR 12 billion</t>
  </si>
  <si>
    <t xml:space="preserve">share</t>
  </si>
  <si>
    <t xml:space="preserve">49 %</t>
  </si>
  <si>
    <t xml:space="preserve">44 %</t>
  </si>
  <si>
    <t xml:space="preserve">38 %</t>
  </si>
  <si>
    <t xml:space="preserve">36 %</t>
  </si>
  <si>
    <t xml:space="preserve">'other crude animal and vegetable materials' (49 %, EUR 10 billion)</t>
  </si>
  <si>
    <t xml:space="preserve">'animal and vegetable oils, fats and waxes' (44 %, EUR 14 billion)</t>
  </si>
  <si>
    <t xml:space="preserve"> was 'other crude animal and vegetable materials' (49 %, EUR 10 billion)</t>
  </si>
  <si>
    <t xml:space="preserve"> was 'animal and vegetable oils, fats and waxes' (44 %, EUR 14 billion)</t>
  </si>
  <si>
    <t xml:space="preserve">Wood, cork, paper and textiles, imports</t>
  </si>
  <si>
    <r>
      <rPr>
        <i val="true"/>
        <sz val="9"/>
        <color rgb="FF000000"/>
        <rFont val="Arial"/>
        <family val="2"/>
        <charset val="1"/>
      </rPr>
      <t xml:space="preserve">Source:</t>
    </r>
    <r>
      <rPr>
        <sz val="9"/>
        <color rgb="FF000000"/>
        <rFont val="Arial"/>
        <family val="2"/>
        <charset val="1"/>
      </rPr>
      <t xml:space="preserve"> Eurostat (online data code: DS-018995)</t>
    </r>
  </si>
  <si>
    <t xml:space="preserve">cork and wood</t>
  </si>
  <si>
    <t xml:space="preserve">Animal and vegetable raw materials, exports</t>
  </si>
  <si>
    <t xml:space="preserve">Wood, cork, paper and textiles, exports</t>
  </si>
  <si>
    <t xml:space="preserve">Metals, minerals and rubber, exports</t>
  </si>
  <si>
    <t xml:space="preserve">Animal and vegetable raw materials, imports</t>
  </si>
  <si>
    <t xml:space="preserve">Metals, minerals and rubber, imports</t>
  </si>
  <si>
    <t xml:space="preserve">EUR 7 billion</t>
  </si>
  <si>
    <t xml:space="preserve">EUR 1 billion</t>
  </si>
  <si>
    <t xml:space="preserve">21 Hides, skins and</t>
  </si>
  <si>
    <t xml:space="preserve">61 %</t>
  </si>
  <si>
    <t xml:space="preserve">46 %</t>
  </si>
  <si>
    <t xml:space="preserve">21 %</t>
  </si>
  <si>
    <t xml:space="preserve">33 %</t>
  </si>
  <si>
    <t xml:space="preserve">furskins, raw</t>
  </si>
  <si>
    <t xml:space="preserve">'cork and wood' (61 %, EUR 14 billion)</t>
  </si>
  <si>
    <t xml:space="preserve">'cork and wood' (46 %, EUR 7 billion)</t>
  </si>
  <si>
    <t xml:space="preserve">22 Oilseeds and </t>
  </si>
  <si>
    <t xml:space="preserve"> was 'cork and wood' (61 %, EUR 14 billion)</t>
  </si>
  <si>
    <t xml:space="preserve"> was 'cork and wood' (46 %, EUR 7 billion)</t>
  </si>
  <si>
    <t xml:space="preserve">oleaginous fruits</t>
  </si>
  <si>
    <t xml:space="preserve">41-43 Animal and vegetable</t>
  </si>
  <si>
    <t xml:space="preserve">oils, fats and waxes</t>
  </si>
  <si>
    <t xml:space="preserve">29 Other crude animal and</t>
  </si>
  <si>
    <t xml:space="preserve">vegetable materials</t>
  </si>
  <si>
    <t xml:space="preserve">metalliferous ores and metal scrap</t>
  </si>
  <si>
    <t xml:space="preserve">EUR 22 billion</t>
  </si>
  <si>
    <t xml:space="preserve">EUR 50 billion</t>
  </si>
  <si>
    <t xml:space="preserve">24 Cork and wood</t>
  </si>
  <si>
    <t xml:space="preserve">80 %</t>
  </si>
  <si>
    <t xml:space="preserve">84 %</t>
  </si>
  <si>
    <t xml:space="preserve">11 %</t>
  </si>
  <si>
    <t xml:space="preserve">8 %</t>
  </si>
  <si>
    <t xml:space="preserve">'metalliferous ores and metal scrap' (80 %, EUR 22 billion)</t>
  </si>
  <si>
    <t xml:space="preserve">'metalliferous ores and metal scrap' (84 %, EUR 50 billion)</t>
  </si>
  <si>
    <t xml:space="preserve">25 Pulp and waste paper</t>
  </si>
  <si>
    <t xml:space="preserve"> was 'metalliferous ores and metal scrap' (80 %, EUR 22 billion)</t>
  </si>
  <si>
    <t xml:space="preserve"> was 'metalliferous ores and metal scrap' (84 %, EUR 50 billion)</t>
  </si>
  <si>
    <t xml:space="preserve">26 Textile fibres and</t>
  </si>
  <si>
    <t xml:space="preserve">Each of the categories discussed above can be subdivided into chapters (see Figure 4). The animal products category consists of live animals, meat, fish, crustaceans and aquatic invertebrates, dairy produce, eggs, honey, and other products of animal origin. </t>
  </si>
  <si>
    <t xml:space="preserve">their wastes</t>
  </si>
  <si>
    <t xml:space="preserve">In exports of animal products, the largest chapter was 'other crude animal and vegetable materials' (49 %, EUR 10 billion). </t>
  </si>
  <si>
    <t xml:space="preserve">23 Crude rubber</t>
  </si>
  <si>
    <t xml:space="preserve">In imports of animal products, the largest chapter was 'animal and vegetable oils, fats and waxes' (44 %, EUR 14 billion)&lt;br&gt;</t>
  </si>
  <si>
    <t xml:space="preserve">27 Crude fertilizers and</t>
  </si>
  <si>
    <t xml:space="preserve">crude minerals</t>
  </si>
  <si>
    <t xml:space="preserve">28 Metalliferous ores</t>
  </si>
  <si>
    <t xml:space="preserve">Vegetable products include trees, plants, vegetables, fruit, coffee, cereals, seeds and oil. </t>
  </si>
  <si>
    <t xml:space="preserve">and metal scrap</t>
  </si>
  <si>
    <t xml:space="preserve">In exports of vegetable products, the largest chapter was 'cork and wood' (61 %, EUR 14 billion). </t>
  </si>
  <si>
    <t xml:space="preserve">In imports of vegetable products, the largest chapter was 'cork and wood' (46 %, EUR 7 billion)&lt;br&gt;</t>
  </si>
  <si>
    <t xml:space="preserve">Foodstuffs consist of various types of processed goods deriving from vegetable and animal products such as sugar, beverages, tobacco and prepared animal fodder.</t>
  </si>
  <si>
    <t xml:space="preserve">In exports of foodstuffs, the largest chapter was 'metalliferous ores and metal scrap' (80 %, EUR 22 billion). </t>
  </si>
  <si>
    <t xml:space="preserve">41-43</t>
  </si>
  <si>
    <t xml:space="preserve">In imports of foodstuffs, the largest chapter was 'metalliferous ores and metal scrap' (84 %, EUR 50 billion)&lt;br&gt;</t>
  </si>
  <si>
    <t xml:space="preserve">Each of the categories discussed above can be subdivided into chapters (see Figure 4). The animal products category consists of live animals, meat, fish, crustaceans and aquatic invertebrates, dairy produce, eggs, honey, and other products of animal origin. In exports of animal products, the largest chapter was 'other crude animal and vegetable materials' (49 %, EUR 10 billion). In imports of animal products, the largest chapter was 'animal and vegetable oils, fats and waxes' (44 %, EUR 14 billion)&lt;br&gt;Vegetable products include trees, plants, vegetables, fruit, coffee, cereals, seeds and oil. In exports of vegetable products, the largest chapter was 'cork and wood' (61 %, EUR 14 billion). In imports of vegetable products, the largest chapter was 'cork and wood' (46 %, EUR 7 billion)&lt;br&gt;Foodstuffs consist of various types of processed goods deriving from vegetable and animal products such as sugar, beverages, tobacco and prepared animal fodder.In exports of foodstuffs, the largest chapter was 'metalliferous ores and metal scrap' (80 %, EUR 22 billion). In imports of foodstuffs, the largest chapter was 'metalliferous ores and metal scrap' (84 %, EUR 50 billion)&lt;br&gt;</t>
  </si>
  <si>
    <t xml:space="preserve">[[Image:EU exports and imports of raw materials by product categories, 2021.png|thumb|centre|500px|Figure 4: EU exports and imports of raw materials by product categories, 2021 € billion&lt;br&gt;''Source:'' Eurostat (Comext data code: DS-018995)]]</t>
  </si>
  <si>
    <t xml:space="preserve">EU trade in animal and vegetable raw materials,  2002-2021</t>
  </si>
  <si>
    <t xml:space="preserve">4.5 %</t>
  </si>
  <si>
    <t xml:space="preserve">20</t>
  </si>
  <si>
    <t xml:space="preserve">5.3 %</t>
  </si>
  <si>
    <t xml:space="preserve">32</t>
  </si>
  <si>
    <t xml:space="preserve"> lower than </t>
  </si>
  <si>
    <t xml:space="preserve">52</t>
  </si>
  <si>
    <t xml:space="preserve">deficit</t>
  </si>
  <si>
    <t xml:space="preserve">-12</t>
  </si>
  <si>
    <t xml:space="preserve">more than tripled</t>
  </si>
  <si>
    <t xml:space="preserve">In 2021, the value of total trade (import plus exports) of animal products between the EU-27 and the rest of the world was EUR 52 billion (see Figure 5). </t>
  </si>
  <si>
    <t xml:space="preserve">Since exports (EUR 20 billion) were  lower than imports (EUR 32 billion) there was trade deficitof EUR -12 billion. </t>
  </si>
  <si>
    <t xml:space="preserve">Between 2002 and 2021, EU trade in animal products more than doubled, equivalent to an average annual growth of 5.0 %.</t>
  </si>
  <si>
    <t xml:space="preserve"> In this period, imports (5.3 %) grew faster than exports (4.5 %).</t>
  </si>
  <si>
    <t xml:space="preserve">In 2021, the value of total trade (import plus exports) of animal products between the EU-27 and the rest of the world was EUR 52 billion (see Figure 5). Since exports (EUR 20 billion) were  lower than imports (EUR 32 billion) there was trade deficitof EUR -12 billion. Between 2002 and 2021, EU trade in animal products more than doubled, equivalent to an average annual growth of 5.0 %. In this period, imports (5.3 %) grew faster than exports (4.5 %).</t>
  </si>
  <si>
    <t xml:space="preserve">[[Image:EU trade in animal and vegetable raw materials,  2002-2021.png|thumb|centre|500px|Figure 5: EU trade in animal and vegetable raw materials,  2002-2021 € billion&lt;br&gt;''Source:'' Eurostat (Comext data code: DS-018995)]]</t>
  </si>
  <si>
    <t xml:space="preserve">EU trade in wood, paper and textiles,  2002-2021</t>
  </si>
  <si>
    <t xml:space="preserve">6.3 %</t>
  </si>
  <si>
    <t xml:space="preserve">23</t>
  </si>
  <si>
    <t xml:space="preserve">changed little</t>
  </si>
  <si>
    <t xml:space="preserve">0.8 %</t>
  </si>
  <si>
    <t xml:space="preserve">15</t>
  </si>
  <si>
    <t xml:space="preserve">grew by almost 60%</t>
  </si>
  <si>
    <t xml:space="preserve">3.4 %</t>
  </si>
  <si>
    <t xml:space="preserve">38</t>
  </si>
  <si>
    <t xml:space="preserve">9</t>
  </si>
  <si>
    <t xml:space="preserve">In 2021, the value of total trade (import plus exports) of animal products between the EU-27 and the rest of the world was EUR 38 billion (see Figure 6). </t>
  </si>
  <si>
    <t xml:space="preserve">Since exports (EUR 23 billion) were  higher than imports (EUR 15 billion) there was trade  surplus  of EUR 9 billion. </t>
  </si>
  <si>
    <t xml:space="preserve">Between 2002 and 2021, EU trade in animal products grew by almost 60%, equivalent to an average annual growth of 3.4 %.</t>
  </si>
  <si>
    <t xml:space="preserve"> In this period, exports (6.3 %) grew faster than imports (0.8 %).</t>
  </si>
  <si>
    <t xml:space="preserve">In 2021, the value of total trade (import plus exports) of animal products between the EU-27 and the rest of the world was EUR 38 billion (see Figure 6). Since exports (EUR 23 billion) were  higher than imports (EUR 15 billion) there was trade  surplus  of EUR 9 billion. Between 2002 and 2021, EU trade in animal products grew by almost 60%, equivalent to an average annual growth of 3.4 %. In this period, exports (6.3 %) grew faster than imports (0.8 %).</t>
  </si>
  <si>
    <t xml:space="preserve">[[Image:EU trade in wood, paper and textiles,  2002-2021.png|thumb|centre|500px|Figure 6: EU trade in wood, paper and textiles,  2002-2021 € billion&lt;br&gt;''Source:'' Eurostat (Comext data code: DS-018995)]]</t>
  </si>
  <si>
    <t xml:space="preserve">EU trade in rubber, metal and minerals, 2002-2021</t>
  </si>
  <si>
    <t xml:space="preserve">8.8 %</t>
  </si>
  <si>
    <t xml:space="preserve">28</t>
  </si>
  <si>
    <t xml:space="preserve">6.7 %</t>
  </si>
  <si>
    <t xml:space="preserve">60</t>
  </si>
  <si>
    <t xml:space="preserve">7.3 %</t>
  </si>
  <si>
    <t xml:space="preserve">87</t>
  </si>
  <si>
    <t xml:space="preserve">-32</t>
  </si>
  <si>
    <t xml:space="preserve">grew slowly</t>
  </si>
  <si>
    <t xml:space="preserve">In 2021, the value of total trade (import plus exports) of animal products between the EU-27 and the rest of the world was EUR 87 billion (see Figure 5). </t>
  </si>
  <si>
    <t xml:space="preserve">Since exports (EUR 28 billion) were  lower than imports (EUR 60 billion) there was trade deficitof EUR -32 billion. </t>
  </si>
  <si>
    <t xml:space="preserve">Between 2002 and 2021, EU trade in animal products more than tripled, equivalent to an average annual growth of 7.3 %.</t>
  </si>
  <si>
    <t xml:space="preserve"> In this period, exports (8.8 %) grew faster than imports (6.7 %).</t>
  </si>
  <si>
    <t xml:space="preserve">In 2021, the value of total trade (import plus exports) of animal products between the EU-27 and the rest of the world was EUR 87 billion (see Figure 5). Since exports (EUR 28 billion) were  lower than imports (EUR 60 billion) there was trade deficitof EUR -32 billion. Between 2002 and 2021, EU trade in animal products more than tripled, equivalent to an average annual growth of 7.3 %. In this period, exports (8.8 %) grew faster than imports (6.7 %).</t>
  </si>
  <si>
    <t xml:space="preserve">EU exports and imports of raw materials by main partner, 2021</t>
  </si>
  <si>
    <t xml:space="preserve">% and € billion</t>
  </si>
  <si>
    <t xml:space="preserve">Source: Eurostat (online data code: DS-018995)</t>
  </si>
  <si>
    <t xml:space="preserve">Partner</t>
  </si>
  <si>
    <t xml:space="preserve">China</t>
  </si>
  <si>
    <t xml:space="preserve">Brazil</t>
  </si>
  <si>
    <t xml:space="preserve">United Kingdom</t>
  </si>
  <si>
    <t xml:space="preserve">United States</t>
  </si>
  <si>
    <t xml:space="preserve">Turkey</t>
  </si>
  <si>
    <t xml:space="preserve">Ukraine</t>
  </si>
  <si>
    <t xml:space="preserve">Russia</t>
  </si>
  <si>
    <t xml:space="preserve">India</t>
  </si>
  <si>
    <t xml:space="preserve">Canada</t>
  </si>
  <si>
    <t xml:space="preserve">South Africa</t>
  </si>
  <si>
    <t xml:space="preserve">Other</t>
  </si>
  <si>
    <t xml:space="preserve">Total raw materials</t>
  </si>
  <si>
    <t xml:space="preserve">Largest exporter</t>
  </si>
  <si>
    <t xml:space="preserve"> (EUR 11 074 million, 16 %)</t>
  </si>
  <si>
    <t xml:space="preserve">In 2019, China (EUR 11 074 million, 16 %) was the EU's largest export destination for raw materials, while Brazil (EUR 12 391 million, 12 %) was the largest origin of EU imports.</t>
  </si>
  <si>
    <t xml:space="preserve">In 2019, China was the EU's largest export destination for raw materials, while Brazil was the largest origin of EU imports.</t>
  </si>
  <si>
    <t xml:space="preserve">Largest importer</t>
  </si>
  <si>
    <t xml:space="preserve"> (EUR 12 391 million, 12 %)</t>
  </si>
  <si>
    <t xml:space="preserve">In 2019, Brazil was both the EU's largest export destination  (EUR 11 074 million, 16 %) and the largest origin of EU imports  (EUR 12 391 million, 12 %) of raw materials.</t>
  </si>
  <si>
    <t xml:space="preserve">In 2019, Brazil was both the EU's largest export destination for raw materials and the largest origin of EU imports.</t>
  </si>
  <si>
    <t xml:space="preserve">tweet3</t>
  </si>
  <si>
    <t xml:space="preserve">text8</t>
  </si>
  <si>
    <t xml:space="preserve">graph8</t>
  </si>
  <si>
    <t xml:space="preserve">[[Image:EU exports and imports of raw materials by main partner, 2021.png|thumb|centre|500px|Figure 8: EU exports and imports of raw materials by main partner, 2021 % and € billion&lt;br&gt;''Source:'' Eurostat (Comext data code: DS-018995)]]</t>
  </si>
  <si>
    <t xml:space="preserve">EU exports and imports of animal and vegetable raw material by main partner, 2021</t>
  </si>
  <si>
    <t xml:space="preserve">Indonesia</t>
  </si>
  <si>
    <t xml:space="preserve">Switzerland</t>
  </si>
  <si>
    <t xml:space="preserve">Norway</t>
  </si>
  <si>
    <t xml:space="preserve">Malaysia</t>
  </si>
  <si>
    <t xml:space="preserve">Other raw materials</t>
  </si>
  <si>
    <t xml:space="preserve">the United Kingdom</t>
  </si>
  <si>
    <t xml:space="preserve"> (EUR 3 665 million, 18 %)</t>
  </si>
  <si>
    <t xml:space="preserve">In 2019, the United Kingdom (EUR 3 665 million, 18 %) was the EU's largest export destination for animal products, while Brazil (EUR 4 074 million, 13 %) was the largest origin of EU imports.</t>
  </si>
  <si>
    <t xml:space="preserve"> (EUR 4 074 million, 13 %)</t>
  </si>
  <si>
    <t xml:space="preserve">In 2019, Brazil (EUR 4 074 million, 13 %) was both the EU's largest export destination and the largest origin of EU imports of animal products.</t>
  </si>
  <si>
    <t xml:space="preserve">text9</t>
  </si>
  <si>
    <t xml:space="preserve">graph9</t>
  </si>
  <si>
    <t xml:space="preserve">[[Image:EU exports and imports of animal and vegetable raw material by main partner, 2021.png|thumb|centre|500px|Figure 9: EU exports and imports of animal and vegetable raw material by main partner, 2021 % and € billion&lt;br&gt;''Source:'' Eurostat (Comext data code: DS-018995)]]</t>
  </si>
  <si>
    <t xml:space="preserve">EU exports and imports of wood, paper and textiles by main partner, 2021</t>
  </si>
  <si>
    <t xml:space="preserve">Belarus</t>
  </si>
  <si>
    <t xml:space="preserve">Japan</t>
  </si>
  <si>
    <t xml:space="preserve">Uruguay</t>
  </si>
  <si>
    <t xml:space="preserve">Egypt</t>
  </si>
  <si>
    <t xml:space="preserve"> (EUR 5 398 million, 23 %)</t>
  </si>
  <si>
    <t xml:space="preserve">In 2019, China (EUR 5 398 million, 23 %) was the EU's largest export destination for vegetable products, while Brazil (EUR 2 412 million, 16 %) was the largest origin of EU imports.</t>
  </si>
  <si>
    <t xml:space="preserve"> (EUR 2 412 million, 16 %)</t>
  </si>
  <si>
    <t xml:space="preserve">In 2019, Brazil (EUR 2 412 million, 16 %) was both the EU's largest export destination and the largest origin of EU imports of vegetable products.</t>
  </si>
  <si>
    <t xml:space="preserve">text10</t>
  </si>
  <si>
    <t xml:space="preserve">graph10</t>
  </si>
  <si>
    <t xml:space="preserve">[[Image:EU exports and imports of wood, paper and textiles by main partner, 2021.png|thumb|centre|500px|Figure 10: EU exports and imports of wood, paper and textiles by main partner, 2021 % and € billion&lt;br&gt;''Source:'' Eurostat (Comext data code: DS-018995)]]</t>
  </si>
  <si>
    <t xml:space="preserve">EU exports and imports of rubber, metal and minerals by main partner, 2021</t>
  </si>
  <si>
    <t xml:space="preserve">Rubber, metal and minerals</t>
  </si>
  <si>
    <t xml:space="preserve"> (EUR 5 423 million, 20 %)</t>
  </si>
  <si>
    <t xml:space="preserve">In 2019, Turkey (EUR 5 423 million, 20 %) was the EU's largest export destination for foodstuffs, while the United States (EUR 4 074 million, 7 %) was the largest origin of EU imports.</t>
  </si>
  <si>
    <t xml:space="preserve">the United States</t>
  </si>
  <si>
    <t xml:space="preserve"> (EUR 4 074 million, 7 %)</t>
  </si>
  <si>
    <t xml:space="preserve">In 2019, the United States (EUR 4 074 million, 7 %) was both the EU's largest export destination and the largest origin of EU imports of foodstuffs.</t>
  </si>
  <si>
    <t xml:space="preserve">text11</t>
  </si>
  <si>
    <t xml:space="preserve">graph11</t>
  </si>
  <si>
    <t xml:space="preserve">[[Image:EU exports and imports of rubber, metal and minerals by main partner, 2021.png|thumb|centre|500px|Figure 11: EU exports and imports of rubber, metal and minerals by main partner, 2021 % and € billion&lt;br&gt;''Source:'' Eurostat (Comext data code: DS-018995)]]</t>
  </si>
</sst>
</file>

<file path=xl/styles.xml><?xml version="1.0" encoding="utf-8"?>
<styleSheet xmlns="http://schemas.openxmlformats.org/spreadsheetml/2006/main">
  <numFmts count="12">
    <numFmt numFmtId="164" formatCode="General"/>
    <numFmt numFmtId="165" formatCode="0.0"/>
    <numFmt numFmtId="166" formatCode="0%"/>
    <numFmt numFmtId="167" formatCode="#,##0.0"/>
    <numFmt numFmtId="168" formatCode="0.0%"/>
    <numFmt numFmtId="169" formatCode="#,##0"/>
    <numFmt numFmtId="170" formatCode="0.00%"/>
    <numFmt numFmtId="171" formatCode="yyyy/mm/dd\ hh:mm:ss"/>
    <numFmt numFmtId="172" formatCode="0"/>
    <numFmt numFmtId="173" formatCode="#,##0.0000"/>
    <numFmt numFmtId="174" formatCode="0_i%"/>
    <numFmt numFmtId="175" formatCode="@"/>
  </numFmts>
  <fonts count="24">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16"/>
      <color rgb="FF000000"/>
      <name val="Arial"/>
      <family val="2"/>
      <charset val="1"/>
    </font>
    <font>
      <b val="true"/>
      <sz val="12"/>
      <color rgb="FF000000"/>
      <name val="Arial"/>
      <family val="2"/>
      <charset val="1"/>
    </font>
    <font>
      <sz val="16"/>
      <color rgb="FF000000"/>
      <name val="Arial"/>
      <family val="2"/>
      <charset val="1"/>
    </font>
    <font>
      <sz val="10"/>
      <color rgb="FF000000"/>
      <name val="Arial"/>
      <family val="2"/>
      <charset val="1"/>
    </font>
    <font>
      <i val="true"/>
      <sz val="12"/>
      <color rgb="FF000000"/>
      <name val="Arial"/>
      <family val="2"/>
      <charset val="1"/>
    </font>
    <font>
      <sz val="12"/>
      <color rgb="FF000000"/>
      <name val="Arial"/>
      <family val="2"/>
      <charset val="1"/>
    </font>
    <font>
      <sz val="10"/>
      <color rgb="FF000000"/>
      <name val="Arial"/>
      <family val="2"/>
    </font>
    <font>
      <sz val="10"/>
      <name val="Arial"/>
      <family val="0"/>
      <charset val="1"/>
    </font>
    <font>
      <u val="single"/>
      <sz val="11"/>
      <color rgb="FF0000FF"/>
      <name val="Calibri"/>
      <family val="0"/>
      <charset val="1"/>
    </font>
    <font>
      <b val="true"/>
      <sz val="10.5"/>
      <color rgb="FF000000"/>
      <name val="Arial"/>
      <family val="2"/>
    </font>
    <font>
      <b val="true"/>
      <sz val="14"/>
      <color rgb="FF000000"/>
      <name val="Arial"/>
      <family val="2"/>
      <charset val="1"/>
    </font>
    <font>
      <b val="true"/>
      <sz val="11"/>
      <color rgb="FF000000"/>
      <name val="Arial"/>
      <family val="2"/>
      <charset val="1"/>
    </font>
    <font>
      <i val="true"/>
      <sz val="9"/>
      <color rgb="FF000000"/>
      <name val="Arial"/>
      <family val="2"/>
      <charset val="1"/>
    </font>
    <font>
      <b val="true"/>
      <sz val="12"/>
      <color rgb="FF000000"/>
      <name val="Arial"/>
      <family val="2"/>
    </font>
    <font>
      <b val="true"/>
      <sz val="18"/>
      <color rgb="FF000000"/>
      <name val="Arial"/>
      <family val="2"/>
      <charset val="1"/>
    </font>
    <font>
      <b val="true"/>
      <sz val="9"/>
      <color rgb="FF000000"/>
      <name val="Arial"/>
      <family val="2"/>
      <charset val="1"/>
    </font>
    <font>
      <b val="true"/>
      <sz val="10"/>
      <color rgb="FF000000"/>
      <name val="Arial"/>
      <family val="2"/>
    </font>
    <font>
      <sz val="10"/>
      <color rgb="FF000000"/>
      <name val="Calibri"/>
      <family val="2"/>
    </font>
    <font>
      <b val="true"/>
      <sz val="11"/>
      <color rgb="FF000000"/>
      <name val="Calibri"/>
      <family val="2"/>
      <charset val="1"/>
    </font>
  </fonts>
  <fills count="5">
    <fill>
      <patternFill patternType="none"/>
    </fill>
    <fill>
      <patternFill patternType="gray125"/>
    </fill>
    <fill>
      <patternFill patternType="solid">
        <fgColor rgb="FF99CCFF"/>
        <bgColor rgb="FFA0C5EA"/>
      </patternFill>
    </fill>
    <fill>
      <patternFill patternType="solid">
        <fgColor rgb="FFF7D8D9"/>
        <bgColor rgb="FFE9B7D5"/>
      </patternFill>
    </fill>
    <fill>
      <patternFill patternType="solid">
        <fgColor rgb="FFEFB1B3"/>
        <bgColor rgb="FFE9B7D5"/>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readingOrder="1"/>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readingOrder="1"/>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left" vertical="top"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left" vertical="top" textRotation="0" wrapText="false" indent="0" shrinkToFit="false"/>
      <protection locked="true" hidden="false"/>
    </xf>
    <xf numFmtId="164" fontId="20" fillId="3" borderId="16" xfId="0" applyFont="true" applyBorder="true" applyAlignment="true" applyProtection="false">
      <alignment horizontal="left" vertical="bottom" textRotation="0" wrapText="true" indent="0" shrinkToFit="false"/>
      <protection locked="true" hidden="false"/>
    </xf>
    <xf numFmtId="164" fontId="20" fillId="3" borderId="3"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6" fontId="0" fillId="0" borderId="17" xfId="19"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19" xfId="19"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readingOrder="1"/>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7" fontId="4" fillId="0" borderId="12" xfId="19" applyFont="true" applyBorder="true" applyAlignment="true" applyProtection="true">
      <alignment horizontal="general" vertical="bottom" textRotation="0" wrapText="false" indent="0" shrinkToFit="false"/>
      <protection locked="true" hidden="false"/>
    </xf>
    <xf numFmtId="167" fontId="4" fillId="0" borderId="14" xfId="19"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5" fontId="4" fillId="0" borderId="12" xfId="19" applyFont="true" applyBorder="true" applyAlignment="true" applyProtection="true">
      <alignment horizontal="general" vertical="bottom" textRotation="0" wrapText="false" indent="0" shrinkToFit="false"/>
      <protection locked="true" hidden="false"/>
    </xf>
    <xf numFmtId="165" fontId="4" fillId="0" borderId="14" xfId="19" applyFont="true" applyBorder="true" applyAlignment="true" applyProtection="true">
      <alignment horizontal="general" vertical="bottom" textRotation="0" wrapText="false" indent="0" shrinkToFit="false"/>
      <protection locked="true" hidden="false"/>
    </xf>
    <xf numFmtId="165" fontId="4" fillId="0" borderId="15" xfId="19" applyFont="true" applyBorder="true" applyAlignment="true" applyProtection="tru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0"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71A8DF"/>
      <rgbColor rgb="FFC84B96"/>
      <rgbColor rgb="FFEBF09C"/>
      <rgbColor rgb="FFCCFFFF"/>
      <rgbColor rgb="FF660066"/>
      <rgbColor rgb="FFE78A8D"/>
      <rgbColor rgb="FF286EB4"/>
      <rgbColor rgb="FFA0C5EA"/>
      <rgbColor rgb="FF000080"/>
      <rgbColor rgb="FFFF00FF"/>
      <rgbColor rgb="FFFFFF00"/>
      <rgbColor rgb="FF00FFFF"/>
      <rgbColor rgb="FF800080"/>
      <rgbColor rgb="FF800000"/>
      <rgbColor rgb="FF008080"/>
      <rgbColor rgb="FF0000FF"/>
      <rgbColor rgb="FF00CCFF"/>
      <rgbColor rgb="FFCCFFFF"/>
      <rgbColor rgb="FFE1E86B"/>
      <rgbColor rgb="FFECF09B"/>
      <rgbColor rgb="FF99CCFF"/>
      <rgbColor rgb="FFDE93C0"/>
      <rgbColor rgb="FFE9B7D5"/>
      <rgbColor rgb="FFF7D8D9"/>
      <rgbColor rgb="FF3366FF"/>
      <rgbColor rgb="FF33CCCC"/>
      <rgbColor rgb="FFB9C31E"/>
      <rgbColor rgb="FFFFCC00"/>
      <rgbColor rgb="FFEFB1B3"/>
      <rgbColor rgb="FFFF6600"/>
      <rgbColor rgb="FF666699"/>
      <rgbColor rgb="FFA6A6A6"/>
      <rgbColor rgb="FF003366"/>
      <rgbColor rgb="FF339966"/>
      <rgbColor rgb="FF003300"/>
      <rgbColor rgb="FF333300"/>
      <rgbColor rgb="FF993300"/>
      <rgbColor rgb="FFD73C4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92691812164023"/>
          <c:y val="0.0301734193949763"/>
          <c:w val="0.93238260251455"/>
          <c:h val="0.858076055680846"/>
        </c:manualLayout>
      </c:layout>
      <c:barChart>
        <c:barDir val="col"/>
        <c:grouping val="clustered"/>
        <c:varyColors val="0"/>
        <c:ser>
          <c:idx val="0"/>
          <c:order val="0"/>
          <c:tx>
            <c:strRef>
              <c:f>'Figure 1'!$A$43</c:f>
              <c:strCache>
                <c:ptCount val="1"/>
                <c:pt idx="0">
                  <c:v>Balance</c:v>
                </c:pt>
              </c:strCache>
            </c:strRef>
          </c:tx>
          <c:spPr>
            <a:solidFill>
              <a:srgbClr val="b9c31e"/>
            </a:solidFill>
            <a:ln cap="rnd" w="28440">
              <a:solidFill>
                <a:srgbClr val="b9c31e"/>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40:$T$40</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Figure 1'!$B$43:$U$43</c:f>
              <c:numCache>
                <c:formatCode>General</c:formatCode>
                <c:ptCount val="20"/>
                <c:pt idx="0">
                  <c:v>-20.623290705</c:v>
                </c:pt>
                <c:pt idx="1">
                  <c:v>-20.28262831</c:v>
                </c:pt>
                <c:pt idx="2">
                  <c:v>-22.746548869</c:v>
                </c:pt>
                <c:pt idx="3">
                  <c:v>-23.9561368</c:v>
                </c:pt>
                <c:pt idx="4">
                  <c:v>-29.600519963</c:v>
                </c:pt>
                <c:pt idx="5">
                  <c:v>-33.820690167</c:v>
                </c:pt>
                <c:pt idx="6">
                  <c:v>-37.588506575</c:v>
                </c:pt>
                <c:pt idx="7">
                  <c:v>-16.205566339</c:v>
                </c:pt>
                <c:pt idx="8">
                  <c:v>-29.291367589</c:v>
                </c:pt>
                <c:pt idx="9">
                  <c:v>-36.511455692</c:v>
                </c:pt>
                <c:pt idx="10">
                  <c:v>-29.778246039</c:v>
                </c:pt>
                <c:pt idx="11">
                  <c:v>-26.457490036</c:v>
                </c:pt>
                <c:pt idx="12">
                  <c:v>-25.512047782</c:v>
                </c:pt>
                <c:pt idx="13">
                  <c:v>-24.636396637</c:v>
                </c:pt>
                <c:pt idx="14">
                  <c:v>-21.718752374</c:v>
                </c:pt>
                <c:pt idx="15">
                  <c:v>-26.821865383</c:v>
                </c:pt>
                <c:pt idx="16">
                  <c:v>-27.475424659</c:v>
                </c:pt>
                <c:pt idx="17">
                  <c:v>-26.396943593</c:v>
                </c:pt>
                <c:pt idx="18">
                  <c:v>-26.464382645</c:v>
                </c:pt>
                <c:pt idx="19">
                  <c:v>-35.499767619</c:v>
                </c:pt>
              </c:numCache>
            </c:numRef>
          </c:val>
        </c:ser>
        <c:gapWidth val="76"/>
        <c:overlap val="0"/>
        <c:axId val="16759927"/>
        <c:axId val="61963675"/>
      </c:barChart>
      <c:lineChart>
        <c:grouping val="standard"/>
        <c:varyColors val="0"/>
        <c:ser>
          <c:idx val="1"/>
          <c:order val="1"/>
          <c:tx>
            <c:strRef>
              <c:f>'Figure 1'!$A$41</c:f>
              <c:strCache>
                <c:ptCount val="1"/>
                <c:pt idx="0">
                  <c:v>Export</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40:$T$40</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Figure 1'!$B$41:$U$41</c:f>
              <c:numCache>
                <c:formatCode>General</c:formatCode>
                <c:ptCount val="20"/>
                <c:pt idx="0">
                  <c:v>21.538581968</c:v>
                </c:pt>
                <c:pt idx="1">
                  <c:v>20.984382924</c:v>
                </c:pt>
                <c:pt idx="2">
                  <c:v>23.667238766</c:v>
                </c:pt>
                <c:pt idx="3">
                  <c:v>26.516064128</c:v>
                </c:pt>
                <c:pt idx="4">
                  <c:v>31.229390539</c:v>
                </c:pt>
                <c:pt idx="5">
                  <c:v>33.25102532</c:v>
                </c:pt>
                <c:pt idx="6">
                  <c:v>34.214762069</c:v>
                </c:pt>
                <c:pt idx="7">
                  <c:v>29.536769734</c:v>
                </c:pt>
                <c:pt idx="8">
                  <c:v>38.756088536</c:v>
                </c:pt>
                <c:pt idx="9">
                  <c:v>45.78054386</c:v>
                </c:pt>
                <c:pt idx="10">
                  <c:v>48.275819915</c:v>
                </c:pt>
                <c:pt idx="11">
                  <c:v>46.896537629</c:v>
                </c:pt>
                <c:pt idx="12">
                  <c:v>45.738898914</c:v>
                </c:pt>
                <c:pt idx="13">
                  <c:v>45.741540768</c:v>
                </c:pt>
                <c:pt idx="14">
                  <c:v>45.165558466</c:v>
                </c:pt>
                <c:pt idx="15">
                  <c:v>51.335124756</c:v>
                </c:pt>
                <c:pt idx="16">
                  <c:v>53.358754114</c:v>
                </c:pt>
                <c:pt idx="17">
                  <c:v>54.762057824</c:v>
                </c:pt>
                <c:pt idx="18">
                  <c:v>53.234931214</c:v>
                </c:pt>
                <c:pt idx="19">
                  <c:v>71.268424445</c:v>
                </c:pt>
              </c:numCache>
            </c:numRef>
          </c:val>
          <c:smooth val="0"/>
        </c:ser>
        <c:ser>
          <c:idx val="2"/>
          <c:order val="2"/>
          <c:tx>
            <c:strRef>
              <c:f>'Figure 1'!$A$42</c:f>
              <c:strCache>
                <c:ptCount val="1"/>
                <c:pt idx="0">
                  <c:v>Import</c:v>
                </c:pt>
              </c:strCache>
            </c:strRef>
          </c:tx>
          <c:spPr>
            <a:solidFill>
              <a:srgbClr val="d73c41"/>
            </a:solidFill>
            <a:ln cap="rnd" w="28440">
              <a:solidFill>
                <a:srgbClr val="d73c41"/>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40:$T$40</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Figure 1'!$B$42:$U$42</c:f>
              <c:numCache>
                <c:formatCode>General</c:formatCode>
                <c:ptCount val="20"/>
                <c:pt idx="0">
                  <c:v>42.161872673</c:v>
                </c:pt>
                <c:pt idx="1">
                  <c:v>41.267011234</c:v>
                </c:pt>
                <c:pt idx="2">
                  <c:v>46.413787635</c:v>
                </c:pt>
                <c:pt idx="3">
                  <c:v>50.472200928</c:v>
                </c:pt>
                <c:pt idx="4">
                  <c:v>60.829910502</c:v>
                </c:pt>
                <c:pt idx="5">
                  <c:v>67.071715487</c:v>
                </c:pt>
                <c:pt idx="6">
                  <c:v>71.803268644</c:v>
                </c:pt>
                <c:pt idx="7">
                  <c:v>45.742336073</c:v>
                </c:pt>
                <c:pt idx="8">
                  <c:v>68.047456125</c:v>
                </c:pt>
                <c:pt idx="9">
                  <c:v>82.291999552</c:v>
                </c:pt>
                <c:pt idx="10">
                  <c:v>78.054065954</c:v>
                </c:pt>
                <c:pt idx="11">
                  <c:v>73.354027665</c:v>
                </c:pt>
                <c:pt idx="12">
                  <c:v>71.250946696</c:v>
                </c:pt>
                <c:pt idx="13">
                  <c:v>70.377937405</c:v>
                </c:pt>
                <c:pt idx="14">
                  <c:v>66.88431084</c:v>
                </c:pt>
                <c:pt idx="15">
                  <c:v>78.156990139</c:v>
                </c:pt>
                <c:pt idx="16">
                  <c:v>80.834178773</c:v>
                </c:pt>
                <c:pt idx="17">
                  <c:v>81.159001417</c:v>
                </c:pt>
                <c:pt idx="18">
                  <c:v>79.699313859</c:v>
                </c:pt>
                <c:pt idx="19">
                  <c:v>106.768192064</c:v>
                </c:pt>
              </c:numCache>
            </c:numRef>
          </c:val>
          <c:smooth val="0"/>
        </c:ser>
        <c:hiLowLines>
          <c:spPr>
            <a:ln w="0">
              <a:noFill/>
            </a:ln>
          </c:spPr>
        </c:hiLowLines>
        <c:marker val="0"/>
        <c:axId val="16759927"/>
        <c:axId val="61963675"/>
      </c:lineChart>
      <c:catAx>
        <c:axId val="1675992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000" spc="-1" strike="noStrike">
                <a:solidFill>
                  <a:srgbClr val="000000"/>
                </a:solidFill>
                <a:latin typeface="Arial"/>
                <a:ea typeface="Arial"/>
              </a:defRPr>
            </a:pPr>
          </a:p>
        </c:txPr>
        <c:crossAx val="61963675"/>
        <c:crosses val="autoZero"/>
        <c:auto val="1"/>
        <c:lblAlgn val="ctr"/>
        <c:lblOffset val="100"/>
        <c:noMultiLvlLbl val="0"/>
      </c:catAx>
      <c:valAx>
        <c:axId val="61963675"/>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6759927"/>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9287195024717"/>
          <c:y val="0.0679830042489378"/>
          <c:w val="0.913729867644714"/>
          <c:h val="0.772306923269183"/>
        </c:manualLayout>
      </c:layout>
      <c:barChart>
        <c:barDir val="col"/>
        <c:grouping val="clustered"/>
        <c:varyColors val="0"/>
        <c:ser>
          <c:idx val="0"/>
          <c:order val="0"/>
          <c:tx>
            <c:strRef>
              <c:f>'Figure 2'!$A$53</c:f>
              <c:strCache>
                <c:ptCount val="1"/>
                <c:pt idx="0">
                  <c:v>Unit value index imports</c:v>
                </c:pt>
              </c:strCache>
            </c:strRef>
          </c:tx>
          <c:spPr>
            <a:solidFill>
              <a:srgbClr val="d73c41"/>
            </a:solidFill>
            <a:ln w="0">
              <a:solidFill>
                <a:srgbClr val="d73c41"/>
              </a:solid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3:$U$53</c:f>
              <c:numCache>
                <c:formatCode>General</c:formatCode>
                <c:ptCount val="20"/>
                <c:pt idx="0">
                  <c:v>64.1</c:v>
                </c:pt>
                <c:pt idx="1">
                  <c:v>62</c:v>
                </c:pt>
                <c:pt idx="2">
                  <c:v>67.1</c:v>
                </c:pt>
                <c:pt idx="3">
                  <c:v>71</c:v>
                </c:pt>
                <c:pt idx="4">
                  <c:v>77.7</c:v>
                </c:pt>
                <c:pt idx="5">
                  <c:v>84.7</c:v>
                </c:pt>
                <c:pt idx="6">
                  <c:v>94.8</c:v>
                </c:pt>
                <c:pt idx="7">
                  <c:v>82.2</c:v>
                </c:pt>
                <c:pt idx="8">
                  <c:v>101.6</c:v>
                </c:pt>
                <c:pt idx="9">
                  <c:v>119</c:v>
                </c:pt>
                <c:pt idx="10">
                  <c:v>117.1</c:v>
                </c:pt>
                <c:pt idx="11">
                  <c:v>107.9</c:v>
                </c:pt>
                <c:pt idx="12">
                  <c:v>101.5</c:v>
                </c:pt>
                <c:pt idx="13">
                  <c:v>100</c:v>
                </c:pt>
                <c:pt idx="14">
                  <c:v>94.8</c:v>
                </c:pt>
                <c:pt idx="15">
                  <c:v>106</c:v>
                </c:pt>
                <c:pt idx="16">
                  <c:v>105.6</c:v>
                </c:pt>
                <c:pt idx="17">
                  <c:v>108.4</c:v>
                </c:pt>
                <c:pt idx="18">
                  <c:v>107.5</c:v>
                </c:pt>
                <c:pt idx="19">
                  <c:v>135</c:v>
                </c:pt>
              </c:numCache>
            </c:numRef>
          </c:val>
        </c:ser>
        <c:gapWidth val="75"/>
        <c:overlap val="0"/>
        <c:axId val="26189262"/>
        <c:axId val="18396839"/>
      </c:barChart>
      <c:catAx>
        <c:axId val="2618926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18396839"/>
        <c:crosses val="autoZero"/>
        <c:auto val="1"/>
        <c:lblAlgn val="ctr"/>
        <c:lblOffset val="100"/>
        <c:noMultiLvlLbl val="0"/>
      </c:catAx>
      <c:valAx>
        <c:axId val="1839683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6189262"/>
        <c:crosses val="autoZero"/>
        <c:crossBetween val="between"/>
        <c:majorUnit val="20"/>
      </c:valAx>
      <c:spPr>
        <a:noFill/>
        <a:ln w="0">
          <a:noFill/>
        </a:ln>
      </c:spPr>
    </c:plotArea>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56783960061197"/>
          <c:y val="0.261255769398241"/>
          <c:w val="0.493759561961511"/>
          <c:h val="0.566054167029522"/>
        </c:manualLayout>
      </c:layout>
      <c:pieChart>
        <c:varyColors val="1"/>
        <c:ser>
          <c:idx val="0"/>
          <c:order val="0"/>
          <c:tx>
            <c:strRef>
              <c:f>'Figure 3'!$B$30</c:f>
              <c:strCache>
                <c:ptCount val="1"/>
                <c:pt idx="0">
                  <c:v>EUR billion</c:v>
                </c:pt>
              </c:strCache>
            </c:strRef>
          </c:tx>
          <c:spPr>
            <a:solidFill>
              <a:srgbClr val="d73c41"/>
            </a:solidFill>
            <a:ln w="0">
              <a:noFill/>
            </a:ln>
          </c:spPr>
          <c:explosion val="0"/>
          <c:dPt>
            <c:idx val="0"/>
            <c:spPr>
              <a:solidFill>
                <a:srgbClr val="d73c41"/>
              </a:solidFill>
              <a:ln w="0">
                <a:noFill/>
              </a:ln>
            </c:spPr>
          </c:dPt>
          <c:dPt>
            <c:idx val="1"/>
            <c:spPr>
              <a:solidFill>
                <a:srgbClr val="286eb4"/>
              </a:solidFill>
              <a:ln w="0">
                <a:noFill/>
              </a:ln>
            </c:spPr>
          </c:dPt>
          <c:dPt>
            <c:idx val="2"/>
            <c:spPr>
              <a:solidFill>
                <a:srgbClr val="b9c31e"/>
              </a:solidFill>
              <a:ln w="0">
                <a:noFill/>
              </a:ln>
            </c:spPr>
          </c:dPt>
          <c:dPt>
            <c:idx val="3"/>
            <c:spPr>
              <a:solidFill>
                <a:srgbClr val="e1e86b"/>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3'!$A$31:$A$34</c:f>
              <c:strCache>
                <c:ptCount val="4"/>
                <c:pt idx="0">
                  <c:v>Rubber, metals and minerals</c:v>
                </c:pt>
                <c:pt idx="1">
                  <c:v>Wood, paper and textiles</c:v>
                </c:pt>
                <c:pt idx="2">
                  <c:v>Animal and vegetable raw materials</c:v>
                </c:pt>
                <c:pt idx="3">
                  <c:v/>
                </c:pt>
              </c:strCache>
            </c:strRef>
          </c:cat>
          <c:val>
            <c:numRef>
              <c:f>'Figure 3'!$B$31:$B$34</c:f>
              <c:numCache>
                <c:formatCode>General</c:formatCode>
                <c:ptCount val="4"/>
                <c:pt idx="0">
                  <c:v>27.563202134</c:v>
                </c:pt>
                <c:pt idx="1">
                  <c:v>23.396309052</c:v>
                </c:pt>
                <c:pt idx="2">
                  <c:v>20.023450656</c:v>
                </c:pt>
              </c:numCache>
            </c:numRef>
          </c:val>
        </c:ser>
        <c:firstSliceAng val="0"/>
      </c:pieChart>
      <c:spPr>
        <a:noFill/>
        <a:ln w="0">
          <a:noFill/>
        </a:ln>
      </c:spPr>
    </c:plotArea>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56739305891848"/>
          <c:y val="0.261255769398241"/>
          <c:w val="0.493785310734463"/>
          <c:h val="0.566054167029522"/>
        </c:manualLayout>
      </c:layout>
      <c:pieChart>
        <c:varyColors val="1"/>
        <c:ser>
          <c:idx val="0"/>
          <c:order val="0"/>
          <c:tx>
            <c:strRef>
              <c:f>'Figure 3'!$F$30</c:f>
              <c:strCache>
                <c:ptCount val="1"/>
                <c:pt idx="0">
                  <c:v>Share</c:v>
                </c:pt>
              </c:strCache>
            </c:strRef>
          </c:tx>
          <c:spPr>
            <a:solidFill>
              <a:srgbClr val="b9c31e"/>
            </a:solidFill>
            <a:ln w="0">
              <a:noFill/>
            </a:ln>
          </c:spPr>
          <c:explosion val="0"/>
          <c:dPt>
            <c:idx val="0"/>
            <c:spPr>
              <a:solidFill>
                <a:srgbClr val="d73c41"/>
              </a:solidFill>
              <a:ln w="0">
                <a:noFill/>
              </a:ln>
            </c:spPr>
          </c:dPt>
          <c:dPt>
            <c:idx val="1"/>
            <c:spPr>
              <a:solidFill>
                <a:srgbClr val="286eb4"/>
              </a:solidFill>
              <a:ln w="0">
                <a:noFill/>
              </a:ln>
            </c:spPr>
          </c:dPt>
          <c:dPt>
            <c:idx val="2"/>
            <c:spPr>
              <a:solidFill>
                <a:srgbClr val="b9c31e"/>
              </a:solidFill>
              <a:ln w="0">
                <a:noFill/>
              </a:ln>
            </c:spPr>
          </c:dPt>
          <c:dPt>
            <c:idx val="3"/>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3'!$A$31:$A$34</c:f>
              <c:strCache>
                <c:ptCount val="4"/>
                <c:pt idx="0">
                  <c:v>Rubber, metals and minerals</c:v>
                </c:pt>
                <c:pt idx="1">
                  <c:v>Wood, paper and textiles</c:v>
                </c:pt>
                <c:pt idx="2">
                  <c:v>Animal and vegetable raw materials</c:v>
                </c:pt>
                <c:pt idx="3">
                  <c:v/>
                </c:pt>
              </c:strCache>
            </c:strRef>
          </c:cat>
          <c:val>
            <c:numRef>
              <c:f>'Figure 3'!$E$31:$E$34</c:f>
              <c:numCache>
                <c:formatCode>General</c:formatCode>
                <c:ptCount val="4"/>
                <c:pt idx="0">
                  <c:v>59.596138371</c:v>
                </c:pt>
                <c:pt idx="1">
                  <c:v>14.647620132</c:v>
                </c:pt>
                <c:pt idx="2">
                  <c:v>32.083976848</c:v>
                </c:pt>
              </c:numCache>
            </c:numRef>
          </c:val>
        </c:ser>
        <c:firstSliceAng val="0"/>
      </c:pieChart>
      <c:spPr>
        <a:noFill/>
        <a:ln w="0">
          <a:noFill/>
        </a:ln>
      </c:spPr>
    </c:plotArea>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8986791172832"/>
          <c:y val="0.00603674540682415"/>
          <c:w val="0.571291751466539"/>
          <c:h val="0.937007874015748"/>
        </c:manualLayout>
      </c:layout>
      <c:barChart>
        <c:barDir val="bar"/>
        <c:grouping val="clustered"/>
        <c:varyColors val="0"/>
        <c:ser>
          <c:idx val="0"/>
          <c:order val="0"/>
          <c:tx>
            <c:strRef>
              <c:f>'Figure 4'!$C$33</c:f>
              <c:strCache>
                <c:ptCount val="1"/>
                <c:pt idx="0">
                  <c:v>Animal and vegetable raw materials, exports</c:v>
                </c:pt>
              </c:strCache>
            </c:strRef>
          </c:tx>
          <c:spPr>
            <a:solidFill>
              <a:srgbClr val="b9c31e"/>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C$34:$C$55</c:f>
              <c:numCache>
                <c:formatCode>General</c:formatCode>
                <c:ptCount val="22"/>
                <c:pt idx="0">
                  <c:v>1.030774684</c:v>
                </c:pt>
                <c:pt idx="2">
                  <c:v>1.456560647</c:v>
                </c:pt>
                <c:pt idx="4">
                  <c:v>7.678939729</c:v>
                </c:pt>
                <c:pt idx="6">
                  <c:v>9.857175596</c:v>
                </c:pt>
              </c:numCache>
            </c:numRef>
          </c:val>
        </c:ser>
        <c:ser>
          <c:idx val="1"/>
          <c:order val="1"/>
          <c:tx>
            <c:strRef>
              <c:f>'Figure 4'!$F$33</c:f>
              <c:strCache>
                <c:ptCount val="1"/>
                <c:pt idx="0">
                  <c:v>Animal and vegetable raw materials, imports</c:v>
                </c:pt>
              </c:strCache>
            </c:strRef>
          </c:tx>
          <c:spPr>
            <a:solidFill>
              <a:srgbClr val="ebf09c"/>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F$34:$F$55</c:f>
              <c:numCache>
                <c:formatCode>General</c:formatCode>
                <c:ptCount val="22"/>
                <c:pt idx="1">
                  <c:v>0.419966937</c:v>
                </c:pt>
                <c:pt idx="3">
                  <c:v>11.673180542</c:v>
                </c:pt>
                <c:pt idx="5">
                  <c:v>13.966768831</c:v>
                </c:pt>
                <c:pt idx="7">
                  <c:v>6.024060538</c:v>
                </c:pt>
              </c:numCache>
            </c:numRef>
          </c:val>
        </c:ser>
        <c:ser>
          <c:idx val="2"/>
          <c:order val="2"/>
          <c:tx>
            <c:strRef>
              <c:f>'Figure 4'!$D$33</c:f>
              <c:strCache>
                <c:ptCount val="1"/>
                <c:pt idx="0">
                  <c:v>Wood, cork, paper and textiles, exports</c:v>
                </c:pt>
              </c:strCache>
            </c:strRef>
          </c:tx>
          <c:spPr>
            <a:solidFill>
              <a:srgbClr val="286eb4"/>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D$34:$D$55</c:f>
              <c:numCache>
                <c:formatCode>General</c:formatCode>
                <c:ptCount val="22"/>
                <c:pt idx="9">
                  <c:v>14.182520626</c:v>
                </c:pt>
                <c:pt idx="11">
                  <c:v>5.00584514</c:v>
                </c:pt>
                <c:pt idx="13">
                  <c:v>4.207943286</c:v>
                </c:pt>
              </c:numCache>
            </c:numRef>
          </c:val>
        </c:ser>
        <c:ser>
          <c:idx val="3"/>
          <c:order val="3"/>
          <c:tx>
            <c:strRef>
              <c:f>'Figure 4'!$G$33</c:f>
              <c:strCache>
                <c:ptCount val="1"/>
                <c:pt idx="0">
                  <c:v>Wood, cork, paper and textiles, imports</c:v>
                </c:pt>
              </c:strCache>
            </c:strRef>
          </c:tx>
          <c:spPr>
            <a:solidFill>
              <a:srgbClr val="a0c5ea"/>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G$34:$G$55</c:f>
              <c:numCache>
                <c:formatCode>General</c:formatCode>
                <c:ptCount val="22"/>
                <c:pt idx="10">
                  <c:v>6.705294224</c:v>
                </c:pt>
                <c:pt idx="12">
                  <c:v>4.789313683</c:v>
                </c:pt>
                <c:pt idx="14">
                  <c:v>3.153012225</c:v>
                </c:pt>
              </c:numCache>
            </c:numRef>
          </c:val>
        </c:ser>
        <c:ser>
          <c:idx val="4"/>
          <c:order val="4"/>
          <c:tx>
            <c:strRef>
              <c:f>'Figure 4'!$E$33</c:f>
              <c:strCache>
                <c:ptCount val="1"/>
                <c:pt idx="0">
                  <c:v>Metals, minerals and rubber, exports</c:v>
                </c:pt>
              </c:strCache>
            </c:strRef>
          </c:tx>
          <c:spPr>
            <a:solidFill>
              <a:srgbClr val="d73c41"/>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E$34:$E$55</c:f>
              <c:numCache>
                <c:formatCode>General</c:formatCode>
                <c:ptCount val="22"/>
                <c:pt idx="16">
                  <c:v>2.445046818</c:v>
                </c:pt>
                <c:pt idx="18">
                  <c:v>3.106130025</c:v>
                </c:pt>
                <c:pt idx="20">
                  <c:v>22.012025291</c:v>
                </c:pt>
              </c:numCache>
            </c:numRef>
          </c:val>
        </c:ser>
        <c:ser>
          <c:idx val="5"/>
          <c:order val="5"/>
          <c:tx>
            <c:strRef>
              <c:f>'Figure 4'!$H$33</c:f>
              <c:strCache>
                <c:ptCount val="1"/>
                <c:pt idx="0">
                  <c:v>Metals, minerals and rubber, imports</c:v>
                </c:pt>
              </c:strCache>
            </c:strRef>
          </c:tx>
          <c:spPr>
            <a:solidFill>
              <a:srgbClr val="efb1b3"/>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B$34:$B$55</c:f>
              <c:strCache>
                <c:ptCount val="22"/>
                <c:pt idx="0">
                  <c:v>21 Hides, skins and</c:v>
                </c:pt>
                <c:pt idx="1">
                  <c:v>furskins, raw</c:v>
                </c:pt>
                <c:pt idx="2">
                  <c:v>22 Oilseeds and </c:v>
                </c:pt>
                <c:pt idx="3">
                  <c:v>oleaginous fruits</c:v>
                </c:pt>
                <c:pt idx="4">
                  <c:v>41-43 Animal and vegetable</c:v>
                </c:pt>
                <c:pt idx="5">
                  <c:v>oils, fats and waxes</c:v>
                </c:pt>
                <c:pt idx="6">
                  <c:v>29 Other crude animal and</c:v>
                </c:pt>
                <c:pt idx="7">
                  <c:v>vegetable materials</c:v>
                </c:pt>
                <c:pt idx="8">
                  <c:v/>
                </c:pt>
                <c:pt idx="9">
                  <c:v>24 Cork and wood</c:v>
                </c:pt>
                <c:pt idx="10">
                  <c:v/>
                </c:pt>
                <c:pt idx="11">
                  <c:v>25 Pulp and waste paper</c:v>
                </c:pt>
                <c:pt idx="12">
                  <c:v/>
                </c:pt>
                <c:pt idx="13">
                  <c:v>26 Textile fibres and</c:v>
                </c:pt>
                <c:pt idx="14">
                  <c:v>their wastes</c:v>
                </c:pt>
                <c:pt idx="15">
                  <c:v/>
                </c:pt>
                <c:pt idx="16">
                  <c:v>23 Crude rubber</c:v>
                </c:pt>
                <c:pt idx="17">
                  <c:v/>
                </c:pt>
                <c:pt idx="18">
                  <c:v>27 Crude fertilizers and</c:v>
                </c:pt>
                <c:pt idx="19">
                  <c:v>crude minerals</c:v>
                </c:pt>
                <c:pt idx="20">
                  <c:v>28 Metalliferous ores</c:v>
                </c:pt>
                <c:pt idx="21">
                  <c:v>and metal scrap</c:v>
                </c:pt>
              </c:strCache>
            </c:strRef>
          </c:cat>
          <c:val>
            <c:numRef>
              <c:f>'Figure 4'!$H$34:$H$55</c:f>
              <c:numCache>
                <c:formatCode>General</c:formatCode>
                <c:ptCount val="22"/>
                <c:pt idx="17">
                  <c:v>4.682430679</c:v>
                </c:pt>
                <c:pt idx="19">
                  <c:v>4.948796112</c:v>
                </c:pt>
                <c:pt idx="21">
                  <c:v>49.96491158</c:v>
                </c:pt>
              </c:numCache>
            </c:numRef>
          </c:val>
        </c:ser>
        <c:gapWidth val="36"/>
        <c:overlap val="100"/>
        <c:axId val="16355012"/>
        <c:axId val="99278907"/>
      </c:barChart>
      <c:catAx>
        <c:axId val="16355012"/>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99278907"/>
        <c:crosses val="autoZero"/>
        <c:auto val="1"/>
        <c:lblAlgn val="ctr"/>
        <c:lblOffset val="100"/>
        <c:noMultiLvlLbl val="0"/>
      </c:catAx>
      <c:valAx>
        <c:axId val="9927890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6355012"/>
        <c:crosses val="max"/>
        <c:crossBetween val="between"/>
      </c:valAx>
      <c:spPr>
        <a:noFill/>
        <a:ln w="0">
          <a:noFill/>
        </a:ln>
      </c:spPr>
    </c:plotArea>
    <c:legend>
      <c:legendPos val="r"/>
      <c:layout>
        <c:manualLayout>
          <c:xMode val="edge"/>
          <c:yMode val="edge"/>
          <c:x val="0.803996304931157"/>
          <c:y val="0.126970028518645"/>
          <c:w val="0.187065147582809"/>
          <c:h val="0.547800955404493"/>
        </c:manualLayout>
      </c:layout>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92752322398241"/>
          <c:y val="0.0305511811023622"/>
          <c:w val="0.932369968137145"/>
          <c:h val="0.836850393700787"/>
        </c:manualLayout>
      </c:layout>
      <c:barChart>
        <c:barDir val="col"/>
        <c:grouping val="clustered"/>
        <c:varyColors val="0"/>
        <c:ser>
          <c:idx val="0"/>
          <c:order val="0"/>
          <c:tx>
            <c:strRef>
              <c:f>'Figure 5'!$A$43</c:f>
              <c:strCache>
                <c:ptCount val="1"/>
                <c:pt idx="0">
                  <c:v>Balance</c:v>
                </c:pt>
              </c:strCache>
            </c:strRef>
          </c:tx>
          <c:spPr>
            <a:solidFill>
              <a:srgbClr val="b9c31e"/>
            </a:solidFill>
            <a:ln cap="rnd" w="28440">
              <a:solidFill>
                <a:srgbClr val="b9c31e"/>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40:$R$40</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e 5'!$B$43:$U$43</c:f>
              <c:numCache>
                <c:formatCode>General</c:formatCode>
                <c:ptCount val="20"/>
                <c:pt idx="0">
                  <c:v>-3.502329227</c:v>
                </c:pt>
                <c:pt idx="1">
                  <c:v>-3.748976843</c:v>
                </c:pt>
                <c:pt idx="2">
                  <c:v>-3.31529112</c:v>
                </c:pt>
                <c:pt idx="3">
                  <c:v>-3.095084884</c:v>
                </c:pt>
                <c:pt idx="4">
                  <c:v>-3.222251837</c:v>
                </c:pt>
                <c:pt idx="5">
                  <c:v>-4.920840346</c:v>
                </c:pt>
                <c:pt idx="6">
                  <c:v>-8.374856074</c:v>
                </c:pt>
                <c:pt idx="7">
                  <c:v>-5.392582742</c:v>
                </c:pt>
                <c:pt idx="8">
                  <c:v>-5.744011162</c:v>
                </c:pt>
                <c:pt idx="9">
                  <c:v>-7.323524147</c:v>
                </c:pt>
                <c:pt idx="10">
                  <c:v>-7.876152944</c:v>
                </c:pt>
                <c:pt idx="11">
                  <c:v>-6.826850763</c:v>
                </c:pt>
                <c:pt idx="12">
                  <c:v>-7.433513536</c:v>
                </c:pt>
                <c:pt idx="13">
                  <c:v>-6.775870886</c:v>
                </c:pt>
                <c:pt idx="14">
                  <c:v>-6.919551895</c:v>
                </c:pt>
                <c:pt idx="15">
                  <c:v>-8.330294698</c:v>
                </c:pt>
                <c:pt idx="16">
                  <c:v>-7.615555174</c:v>
                </c:pt>
                <c:pt idx="17">
                  <c:v>-8.11365365</c:v>
                </c:pt>
                <c:pt idx="18">
                  <c:v>-10.137293397</c:v>
                </c:pt>
                <c:pt idx="19">
                  <c:v>-12.060526192</c:v>
                </c:pt>
              </c:numCache>
            </c:numRef>
          </c:val>
        </c:ser>
        <c:gapWidth val="76"/>
        <c:overlap val="0"/>
        <c:axId val="12014191"/>
        <c:axId val="36067343"/>
      </c:barChart>
      <c:lineChart>
        <c:grouping val="standard"/>
        <c:varyColors val="0"/>
        <c:ser>
          <c:idx val="1"/>
          <c:order val="1"/>
          <c:tx>
            <c:strRef>
              <c:f>'Figure 5'!$A$41</c:f>
              <c:strCache>
                <c:ptCount val="1"/>
                <c:pt idx="0">
                  <c:v>Export</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40:$R$40</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e 5'!$B$41:$U$41</c:f>
              <c:numCache>
                <c:formatCode>General</c:formatCode>
                <c:ptCount val="20"/>
                <c:pt idx="0">
                  <c:v>8.627596997</c:v>
                </c:pt>
                <c:pt idx="1">
                  <c:v>8.123759444</c:v>
                </c:pt>
                <c:pt idx="2">
                  <c:v>8.757134371</c:v>
                </c:pt>
                <c:pt idx="3">
                  <c:v>9.189608511</c:v>
                </c:pt>
                <c:pt idx="4">
                  <c:v>10.225611042</c:v>
                </c:pt>
                <c:pt idx="5">
                  <c:v>10.220188</c:v>
                </c:pt>
                <c:pt idx="6">
                  <c:v>11.477808497</c:v>
                </c:pt>
                <c:pt idx="7">
                  <c:v>10.063005032</c:v>
                </c:pt>
                <c:pt idx="8">
                  <c:v>11.764656829</c:v>
                </c:pt>
                <c:pt idx="9">
                  <c:v>13.984553726</c:v>
                </c:pt>
                <c:pt idx="10">
                  <c:v>15.826287572</c:v>
                </c:pt>
                <c:pt idx="11">
                  <c:v>16.748633512</c:v>
                </c:pt>
                <c:pt idx="12">
                  <c:v>15.170262906</c:v>
                </c:pt>
                <c:pt idx="13">
                  <c:v>16.494968782</c:v>
                </c:pt>
                <c:pt idx="14">
                  <c:v>16.385624389</c:v>
                </c:pt>
                <c:pt idx="15">
                  <c:v>17.448957456</c:v>
                </c:pt>
                <c:pt idx="16">
                  <c:v>17.094348202</c:v>
                </c:pt>
                <c:pt idx="17">
                  <c:v>17.25216607</c:v>
                </c:pt>
                <c:pt idx="18">
                  <c:v>17.251232201</c:v>
                </c:pt>
                <c:pt idx="19">
                  <c:v>20.023450656</c:v>
                </c:pt>
              </c:numCache>
            </c:numRef>
          </c:val>
          <c:smooth val="0"/>
        </c:ser>
        <c:ser>
          <c:idx val="2"/>
          <c:order val="2"/>
          <c:tx>
            <c:strRef>
              <c:f>'Figure 5'!$A$42</c:f>
              <c:strCache>
                <c:ptCount val="1"/>
                <c:pt idx="0">
                  <c:v>Import</c:v>
                </c:pt>
              </c:strCache>
            </c:strRef>
          </c:tx>
          <c:spPr>
            <a:solidFill>
              <a:srgbClr val="d73c41"/>
            </a:solidFill>
            <a:ln cap="rnd" w="28440">
              <a:solidFill>
                <a:srgbClr val="d73c41"/>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40:$R$40</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e 5'!$B$42:$U$42</c:f>
              <c:numCache>
                <c:formatCode>General</c:formatCode>
                <c:ptCount val="20"/>
                <c:pt idx="0">
                  <c:v>12.129926224</c:v>
                </c:pt>
                <c:pt idx="1">
                  <c:v>11.872736287</c:v>
                </c:pt>
                <c:pt idx="2">
                  <c:v>12.072425491</c:v>
                </c:pt>
                <c:pt idx="3">
                  <c:v>12.284693395</c:v>
                </c:pt>
                <c:pt idx="4">
                  <c:v>13.447862879</c:v>
                </c:pt>
                <c:pt idx="5">
                  <c:v>15.141028346</c:v>
                </c:pt>
                <c:pt idx="6">
                  <c:v>19.852664571</c:v>
                </c:pt>
                <c:pt idx="7">
                  <c:v>15.455587774</c:v>
                </c:pt>
                <c:pt idx="8">
                  <c:v>17.508667991</c:v>
                </c:pt>
                <c:pt idx="9">
                  <c:v>21.308077873</c:v>
                </c:pt>
                <c:pt idx="10">
                  <c:v>23.702440516</c:v>
                </c:pt>
                <c:pt idx="11">
                  <c:v>23.575484275</c:v>
                </c:pt>
                <c:pt idx="12">
                  <c:v>22.603776442</c:v>
                </c:pt>
                <c:pt idx="13">
                  <c:v>23.270839668</c:v>
                </c:pt>
                <c:pt idx="14">
                  <c:v>23.305176284</c:v>
                </c:pt>
                <c:pt idx="15">
                  <c:v>25.779252154</c:v>
                </c:pt>
                <c:pt idx="16">
                  <c:v>24.709903376</c:v>
                </c:pt>
                <c:pt idx="17">
                  <c:v>25.36581972</c:v>
                </c:pt>
                <c:pt idx="18">
                  <c:v>27.388525598</c:v>
                </c:pt>
                <c:pt idx="19">
                  <c:v>32.083976848</c:v>
                </c:pt>
              </c:numCache>
            </c:numRef>
          </c:val>
          <c:smooth val="0"/>
        </c:ser>
        <c:hiLowLines>
          <c:spPr>
            <a:ln w="0">
              <a:noFill/>
            </a:ln>
          </c:spPr>
        </c:hiLowLines>
        <c:marker val="0"/>
        <c:axId val="12014191"/>
        <c:axId val="36067343"/>
      </c:lineChart>
      <c:catAx>
        <c:axId val="12014191"/>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000" spc="-1" strike="noStrike">
                <a:solidFill>
                  <a:srgbClr val="000000"/>
                </a:solidFill>
                <a:latin typeface="Arial"/>
                <a:ea typeface="Arial"/>
              </a:defRPr>
            </a:pPr>
          </a:p>
        </c:txPr>
        <c:crossAx val="36067343"/>
        <c:crosses val="autoZero"/>
        <c:auto val="1"/>
        <c:lblAlgn val="ctr"/>
        <c:lblOffset val="100"/>
        <c:noMultiLvlLbl val="0"/>
      </c:catAx>
      <c:valAx>
        <c:axId val="3606734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2014191"/>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92752322398241"/>
          <c:y val="0.0305511811023622"/>
          <c:w val="0.932369968137145"/>
          <c:h val="0.856299212598425"/>
        </c:manualLayout>
      </c:layout>
      <c:barChart>
        <c:barDir val="col"/>
        <c:grouping val="clustered"/>
        <c:varyColors val="0"/>
        <c:ser>
          <c:idx val="0"/>
          <c:order val="0"/>
          <c:tx>
            <c:strRef>
              <c:f>'Figure 6'!$A$43</c:f>
              <c:strCache>
                <c:ptCount val="1"/>
                <c:pt idx="0">
                  <c:v>Balance</c:v>
                </c:pt>
              </c:strCache>
            </c:strRef>
          </c:tx>
          <c:spPr>
            <a:solidFill>
              <a:srgbClr val="b9c31e"/>
            </a:solidFill>
            <a:ln cap="rnd" w="28440">
              <a:solidFill>
                <a:srgbClr val="b9c31e"/>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6'!$B$43:$U$43</c:f>
              <c:numCache>
                <c:formatCode>General</c:formatCode>
                <c:ptCount val="20"/>
                <c:pt idx="0">
                  <c:v>-5.321643307</c:v>
                </c:pt>
                <c:pt idx="1">
                  <c:v>-4.731576086</c:v>
                </c:pt>
                <c:pt idx="2">
                  <c:v>-4.355423468</c:v>
                </c:pt>
                <c:pt idx="3">
                  <c:v>-3.767907136</c:v>
                </c:pt>
                <c:pt idx="4">
                  <c:v>-3.529335181</c:v>
                </c:pt>
                <c:pt idx="5">
                  <c:v>-3.511111775</c:v>
                </c:pt>
                <c:pt idx="6">
                  <c:v>-2.987286376</c:v>
                </c:pt>
                <c:pt idx="7">
                  <c:v>-0.291777380000001</c:v>
                </c:pt>
                <c:pt idx="8">
                  <c:v>-1.329698925</c:v>
                </c:pt>
                <c:pt idx="9">
                  <c:v>-1.392288315</c:v>
                </c:pt>
                <c:pt idx="10">
                  <c:v>0.295432091</c:v>
                </c:pt>
                <c:pt idx="11">
                  <c:v>1.267760095</c:v>
                </c:pt>
                <c:pt idx="12">
                  <c:v>2.142392763</c:v>
                </c:pt>
                <c:pt idx="13">
                  <c:v>1.460637452</c:v>
                </c:pt>
                <c:pt idx="14">
                  <c:v>1.952155326</c:v>
                </c:pt>
                <c:pt idx="15">
                  <c:v>3.001698496</c:v>
                </c:pt>
                <c:pt idx="16">
                  <c:v>2.040561749</c:v>
                </c:pt>
                <c:pt idx="17">
                  <c:v>4.067379146</c:v>
                </c:pt>
                <c:pt idx="18">
                  <c:v>5.7386852</c:v>
                </c:pt>
                <c:pt idx="19">
                  <c:v>8.74868892</c:v>
                </c:pt>
              </c:numCache>
            </c:numRef>
          </c:val>
        </c:ser>
        <c:gapWidth val="76"/>
        <c:overlap val="0"/>
        <c:axId val="10913835"/>
        <c:axId val="53361370"/>
      </c:barChart>
      <c:lineChart>
        <c:grouping val="standard"/>
        <c:varyColors val="0"/>
        <c:ser>
          <c:idx val="1"/>
          <c:order val="1"/>
          <c:tx>
            <c:strRef>
              <c:f>'Figure 6'!$A$41</c:f>
              <c:strCache>
                <c:ptCount val="1"/>
                <c:pt idx="0">
                  <c:v>Export</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6'!$B$41:$U$41</c:f>
              <c:numCache>
                <c:formatCode>General</c:formatCode>
                <c:ptCount val="20"/>
                <c:pt idx="0">
                  <c:v>7.362559521</c:v>
                </c:pt>
                <c:pt idx="1">
                  <c:v>7.2363099</c:v>
                </c:pt>
                <c:pt idx="2">
                  <c:v>7.765303083</c:v>
                </c:pt>
                <c:pt idx="3">
                  <c:v>8.613627248</c:v>
                </c:pt>
                <c:pt idx="4">
                  <c:v>9.52052668</c:v>
                </c:pt>
                <c:pt idx="5">
                  <c:v>10.571340649</c:v>
                </c:pt>
                <c:pt idx="6">
                  <c:v>9.562732038</c:v>
                </c:pt>
                <c:pt idx="7">
                  <c:v>8.497357153</c:v>
                </c:pt>
                <c:pt idx="8">
                  <c:v>10.946525734</c:v>
                </c:pt>
                <c:pt idx="9">
                  <c:v>11.903870629</c:v>
                </c:pt>
                <c:pt idx="10">
                  <c:v>12.444985168</c:v>
                </c:pt>
                <c:pt idx="11">
                  <c:v>13.018179013</c:v>
                </c:pt>
                <c:pt idx="12">
                  <c:v>13.924106917</c:v>
                </c:pt>
                <c:pt idx="13">
                  <c:v>14.421794508</c:v>
                </c:pt>
                <c:pt idx="14">
                  <c:v>14.533828482</c:v>
                </c:pt>
                <c:pt idx="15">
                  <c:v>15.97541082</c:v>
                </c:pt>
                <c:pt idx="16">
                  <c:v>16.885017148</c:v>
                </c:pt>
                <c:pt idx="17">
                  <c:v>17.844744808</c:v>
                </c:pt>
                <c:pt idx="18">
                  <c:v>17.210387245</c:v>
                </c:pt>
                <c:pt idx="19">
                  <c:v>23.396309052</c:v>
                </c:pt>
              </c:numCache>
            </c:numRef>
          </c:val>
          <c:smooth val="0"/>
        </c:ser>
        <c:ser>
          <c:idx val="2"/>
          <c:order val="2"/>
          <c:tx>
            <c:strRef>
              <c:f>'Figure 6'!$A$42</c:f>
              <c:strCache>
                <c:ptCount val="1"/>
                <c:pt idx="0">
                  <c:v>Import</c:v>
                </c:pt>
              </c:strCache>
            </c:strRef>
          </c:tx>
          <c:spPr>
            <a:solidFill>
              <a:srgbClr val="d73c41"/>
            </a:solidFill>
            <a:ln cap="rnd" w="28440">
              <a:solidFill>
                <a:srgbClr val="d73c41"/>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6'!$B$42:$U$42</c:f>
              <c:numCache>
                <c:formatCode>General</c:formatCode>
                <c:ptCount val="20"/>
                <c:pt idx="0">
                  <c:v>12.684202828</c:v>
                </c:pt>
                <c:pt idx="1">
                  <c:v>11.967885986</c:v>
                </c:pt>
                <c:pt idx="2">
                  <c:v>12.120726551</c:v>
                </c:pt>
                <c:pt idx="3">
                  <c:v>12.381534384</c:v>
                </c:pt>
                <c:pt idx="4">
                  <c:v>13.049861861</c:v>
                </c:pt>
                <c:pt idx="5">
                  <c:v>14.082452424</c:v>
                </c:pt>
                <c:pt idx="6">
                  <c:v>12.550018414</c:v>
                </c:pt>
                <c:pt idx="7">
                  <c:v>8.789134533</c:v>
                </c:pt>
                <c:pt idx="8">
                  <c:v>12.276224659</c:v>
                </c:pt>
                <c:pt idx="9">
                  <c:v>13.296158944</c:v>
                </c:pt>
                <c:pt idx="10">
                  <c:v>12.149553077</c:v>
                </c:pt>
                <c:pt idx="11">
                  <c:v>11.750418918</c:v>
                </c:pt>
                <c:pt idx="12">
                  <c:v>11.781714154</c:v>
                </c:pt>
                <c:pt idx="13">
                  <c:v>12.961157056</c:v>
                </c:pt>
                <c:pt idx="14">
                  <c:v>12.581673156</c:v>
                </c:pt>
                <c:pt idx="15">
                  <c:v>12.973712324</c:v>
                </c:pt>
                <c:pt idx="16">
                  <c:v>14.844455399</c:v>
                </c:pt>
                <c:pt idx="17">
                  <c:v>13.777365662</c:v>
                </c:pt>
                <c:pt idx="18">
                  <c:v>11.471702045</c:v>
                </c:pt>
                <c:pt idx="19">
                  <c:v>14.647620132</c:v>
                </c:pt>
              </c:numCache>
            </c:numRef>
          </c:val>
          <c:smooth val="0"/>
        </c:ser>
        <c:hiLowLines>
          <c:spPr>
            <a:ln w="0">
              <a:noFill/>
            </a:ln>
          </c:spPr>
        </c:hiLowLines>
        <c:marker val="0"/>
        <c:axId val="10913835"/>
        <c:axId val="53361370"/>
      </c:lineChart>
      <c:catAx>
        <c:axId val="10913835"/>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000" spc="-1" strike="noStrike">
                <a:solidFill>
                  <a:srgbClr val="000000"/>
                </a:solidFill>
                <a:latin typeface="Arial"/>
                <a:ea typeface="Arial"/>
              </a:defRPr>
            </a:pPr>
          </a:p>
        </c:txPr>
        <c:crossAx val="53361370"/>
        <c:crosses val="autoZero"/>
        <c:auto val="1"/>
        <c:lblAlgn val="ctr"/>
        <c:lblOffset val="100"/>
        <c:noMultiLvlLbl val="0"/>
      </c:catAx>
      <c:valAx>
        <c:axId val="53361370"/>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0913835"/>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867118431091"/>
          <c:y val="0.0305511811023622"/>
          <c:w val="0.914733204685186"/>
          <c:h val="0.831259842519685"/>
        </c:manualLayout>
      </c:layout>
      <c:barChart>
        <c:barDir val="col"/>
        <c:grouping val="clustered"/>
        <c:varyColors val="0"/>
        <c:ser>
          <c:idx val="0"/>
          <c:order val="0"/>
          <c:tx>
            <c:strRef>
              <c:f>'Figure 7'!$A$43</c:f>
              <c:strCache>
                <c:ptCount val="1"/>
                <c:pt idx="0">
                  <c:v>Balance</c:v>
                </c:pt>
              </c:strCache>
            </c:strRef>
          </c:tx>
          <c:spPr>
            <a:solidFill>
              <a:srgbClr val="b9c31e"/>
            </a:solidFill>
            <a:ln cap="rnd" w="28440">
              <a:solidFill>
                <a:srgbClr val="b9c31e"/>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7'!$B$43:$U$43</c:f>
              <c:numCache>
                <c:formatCode>General</c:formatCode>
                <c:ptCount val="20"/>
                <c:pt idx="0">
                  <c:v>-11.799318171</c:v>
                </c:pt>
                <c:pt idx="1">
                  <c:v>-11.802075381</c:v>
                </c:pt>
                <c:pt idx="2">
                  <c:v>-15.075834281</c:v>
                </c:pt>
                <c:pt idx="3">
                  <c:v>-17.09314478</c:v>
                </c:pt>
                <c:pt idx="4">
                  <c:v>-22.848932945</c:v>
                </c:pt>
                <c:pt idx="5">
                  <c:v>-25.388738046</c:v>
                </c:pt>
                <c:pt idx="6">
                  <c:v>-26.226364125</c:v>
                </c:pt>
                <c:pt idx="7">
                  <c:v>-10.521206217</c:v>
                </c:pt>
                <c:pt idx="8">
                  <c:v>-22.217657502</c:v>
                </c:pt>
                <c:pt idx="9">
                  <c:v>-27.79564323</c:v>
                </c:pt>
                <c:pt idx="10">
                  <c:v>-22.197525186</c:v>
                </c:pt>
                <c:pt idx="11">
                  <c:v>-20.898399368</c:v>
                </c:pt>
                <c:pt idx="12">
                  <c:v>-20.257777079</c:v>
                </c:pt>
                <c:pt idx="13">
                  <c:v>-19.308704981</c:v>
                </c:pt>
                <c:pt idx="14">
                  <c:v>-16.67879822</c:v>
                </c:pt>
                <c:pt idx="15">
                  <c:v>-21.286492913</c:v>
                </c:pt>
                <c:pt idx="16">
                  <c:v>-21.583554006</c:v>
                </c:pt>
                <c:pt idx="17">
                  <c:v>-22.554561005</c:v>
                </c:pt>
                <c:pt idx="18">
                  <c:v>-22.065774448</c:v>
                </c:pt>
                <c:pt idx="19">
                  <c:v>-32.032936237</c:v>
                </c:pt>
              </c:numCache>
            </c:numRef>
          </c:val>
        </c:ser>
        <c:gapWidth val="76"/>
        <c:overlap val="0"/>
        <c:axId val="77423163"/>
        <c:axId val="22478977"/>
      </c:barChart>
      <c:lineChart>
        <c:grouping val="standard"/>
        <c:varyColors val="0"/>
        <c:ser>
          <c:idx val="1"/>
          <c:order val="1"/>
          <c:tx>
            <c:strRef>
              <c:f>'Figure 7'!$A$41</c:f>
              <c:strCache>
                <c:ptCount val="1"/>
                <c:pt idx="0">
                  <c:v>Export</c:v>
                </c:pt>
              </c:strCache>
            </c:strRef>
          </c:tx>
          <c:spPr>
            <a:solidFill>
              <a:srgbClr val="286eb4"/>
            </a:solidFill>
            <a:ln cap="rnd" w="28440">
              <a:solidFill>
                <a:srgbClr val="286eb4"/>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7'!$B$41:$U$41</c:f>
              <c:numCache>
                <c:formatCode>General</c:formatCode>
                <c:ptCount val="20"/>
                <c:pt idx="0">
                  <c:v>5.54842545</c:v>
                </c:pt>
                <c:pt idx="1">
                  <c:v>5.62431358</c:v>
                </c:pt>
                <c:pt idx="2">
                  <c:v>7.144801312</c:v>
                </c:pt>
                <c:pt idx="3">
                  <c:v>8.712828369</c:v>
                </c:pt>
                <c:pt idx="4">
                  <c:v>11.483252817</c:v>
                </c:pt>
                <c:pt idx="5">
                  <c:v>12.459496671</c:v>
                </c:pt>
                <c:pt idx="6">
                  <c:v>13.174221534</c:v>
                </c:pt>
                <c:pt idx="7">
                  <c:v>10.976407549</c:v>
                </c:pt>
                <c:pt idx="8">
                  <c:v>16.044905973</c:v>
                </c:pt>
                <c:pt idx="9">
                  <c:v>19.892119505</c:v>
                </c:pt>
                <c:pt idx="10">
                  <c:v>20.004547175</c:v>
                </c:pt>
                <c:pt idx="11">
                  <c:v>17.129725104</c:v>
                </c:pt>
                <c:pt idx="12">
                  <c:v>16.581242293</c:v>
                </c:pt>
                <c:pt idx="13">
                  <c:v>14.751787262</c:v>
                </c:pt>
                <c:pt idx="14">
                  <c:v>14.029125231</c:v>
                </c:pt>
                <c:pt idx="15">
                  <c:v>17.626654436</c:v>
                </c:pt>
                <c:pt idx="16">
                  <c:v>19.085245776</c:v>
                </c:pt>
                <c:pt idx="17">
                  <c:v>19.360082871</c:v>
                </c:pt>
                <c:pt idx="18">
                  <c:v>18.773311768</c:v>
                </c:pt>
                <c:pt idx="19">
                  <c:v>27.563202134</c:v>
                </c:pt>
              </c:numCache>
            </c:numRef>
          </c:val>
          <c:smooth val="0"/>
        </c:ser>
        <c:ser>
          <c:idx val="2"/>
          <c:order val="2"/>
          <c:tx>
            <c:strRef>
              <c:f>'Figure 7'!$A$42</c:f>
              <c:strCache>
                <c:ptCount val="1"/>
                <c:pt idx="0">
                  <c:v>Import</c:v>
                </c:pt>
              </c:strCache>
            </c:strRef>
          </c:tx>
          <c:spPr>
            <a:solidFill>
              <a:srgbClr val="d73c41"/>
            </a:solidFill>
            <a:ln cap="rnd" w="28440">
              <a:solidFill>
                <a:srgbClr val="d73c41"/>
              </a:solidFill>
              <a:round/>
            </a:ln>
          </c:spPr>
          <c:marker>
            <c:symbol val="none"/>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0:$U$40</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7'!$B$42:$U$42</c:f>
              <c:numCache>
                <c:formatCode>General</c:formatCode>
                <c:ptCount val="20"/>
                <c:pt idx="0">
                  <c:v>17.347743621</c:v>
                </c:pt>
                <c:pt idx="1">
                  <c:v>17.426388961</c:v>
                </c:pt>
                <c:pt idx="2">
                  <c:v>22.220635593</c:v>
                </c:pt>
                <c:pt idx="3">
                  <c:v>25.805973149</c:v>
                </c:pt>
                <c:pt idx="4">
                  <c:v>34.332185762</c:v>
                </c:pt>
                <c:pt idx="5">
                  <c:v>37.848234717</c:v>
                </c:pt>
                <c:pt idx="6">
                  <c:v>39.400585659</c:v>
                </c:pt>
                <c:pt idx="7">
                  <c:v>21.497613766</c:v>
                </c:pt>
                <c:pt idx="8">
                  <c:v>38.262563475</c:v>
                </c:pt>
                <c:pt idx="9">
                  <c:v>47.687762735</c:v>
                </c:pt>
                <c:pt idx="10">
                  <c:v>42.202072361</c:v>
                </c:pt>
                <c:pt idx="11">
                  <c:v>38.028124472</c:v>
                </c:pt>
                <c:pt idx="12">
                  <c:v>36.839019372</c:v>
                </c:pt>
                <c:pt idx="13">
                  <c:v>34.060492243</c:v>
                </c:pt>
                <c:pt idx="14">
                  <c:v>30.707923451</c:v>
                </c:pt>
                <c:pt idx="15">
                  <c:v>38.913147349</c:v>
                </c:pt>
                <c:pt idx="16">
                  <c:v>40.668799782</c:v>
                </c:pt>
                <c:pt idx="17">
                  <c:v>41.914643876</c:v>
                </c:pt>
                <c:pt idx="18">
                  <c:v>40.839086216</c:v>
                </c:pt>
                <c:pt idx="19">
                  <c:v>59.596138371</c:v>
                </c:pt>
              </c:numCache>
            </c:numRef>
          </c:val>
          <c:smooth val="0"/>
        </c:ser>
        <c:hiLowLines>
          <c:spPr>
            <a:ln w="0">
              <a:noFill/>
            </a:ln>
          </c:spPr>
        </c:hiLowLines>
        <c:marker val="0"/>
        <c:axId val="77423163"/>
        <c:axId val="22478977"/>
      </c:lineChart>
      <c:catAx>
        <c:axId val="77423163"/>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000" spc="-1" strike="noStrike">
                <a:solidFill>
                  <a:srgbClr val="000000"/>
                </a:solidFill>
                <a:latin typeface="Arial"/>
                <a:ea typeface="Arial"/>
              </a:defRPr>
            </a:pPr>
          </a:p>
        </c:txPr>
        <c:crossAx val="22478977"/>
        <c:crosses val="autoZero"/>
        <c:auto val="1"/>
        <c:lblAlgn val="ctr"/>
        <c:lblOffset val="100"/>
        <c:noMultiLvlLbl val="0"/>
      </c:catAx>
      <c:valAx>
        <c:axId val="2247897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77423163"/>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56800582434311"/>
          <c:y val="0.236406420707623"/>
          <c:w val="0.49381163544907"/>
          <c:h val="0.58509118413312"/>
        </c:manualLayout>
      </c:layout>
      <c:pieChart>
        <c:varyColors val="1"/>
        <c:ser>
          <c:idx val="0"/>
          <c:order val="0"/>
          <c:spPr>
            <a:solidFill>
              <a:srgbClr val="b9c31e"/>
            </a:solidFill>
            <a:ln w="0">
              <a:noFill/>
            </a:ln>
          </c:spPr>
          <c:explosion val="0"/>
          <c:dPt>
            <c:idx val="0"/>
            <c:spPr>
              <a:solidFill>
                <a:srgbClr val="d73c41"/>
              </a:solidFill>
              <a:ln w="0">
                <a:noFill/>
              </a:ln>
            </c:spPr>
          </c:dPt>
          <c:dPt>
            <c:idx val="1"/>
            <c:spPr>
              <a:solidFill>
                <a:srgbClr val="e78a8d"/>
              </a:solidFill>
              <a:ln w="0">
                <a:noFill/>
              </a:ln>
            </c:spPr>
          </c:dPt>
          <c:dPt>
            <c:idx val="2"/>
            <c:spPr>
              <a:solidFill>
                <a:srgbClr val="71a8df"/>
              </a:solidFill>
              <a:ln w="0">
                <a:noFill/>
              </a:ln>
            </c:spPr>
          </c:dPt>
          <c:dPt>
            <c:idx val="3"/>
            <c:spPr>
              <a:solidFill>
                <a:srgbClr val="286eb4"/>
              </a:solidFill>
              <a:ln w="0">
                <a:noFill/>
              </a:ln>
            </c:spPr>
          </c:dPt>
          <c:dPt>
            <c:idx val="4"/>
            <c:spPr>
              <a:solidFill>
                <a:srgbClr val="e1e86b"/>
              </a:solidFill>
              <a:ln w="0">
                <a:noFill/>
              </a:ln>
            </c:spPr>
          </c:dPt>
          <c:dPt>
            <c:idx val="5"/>
            <c:spPr>
              <a:solidFill>
                <a:srgbClr val="ecf09b"/>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8'!$B$34:$B$40</c:f>
              <c:strCache>
                <c:ptCount val="7"/>
                <c:pt idx="0">
                  <c:v>China</c:v>
                </c:pt>
                <c:pt idx="1">
                  <c:v>United Kingdom</c:v>
                </c:pt>
                <c:pt idx="2">
                  <c:v>Turkey</c:v>
                </c:pt>
                <c:pt idx="3">
                  <c:v>United States</c:v>
                </c:pt>
                <c:pt idx="4">
                  <c:v>India</c:v>
                </c:pt>
                <c:pt idx="5">
                  <c:v>Russia</c:v>
                </c:pt>
                <c:pt idx="6">
                  <c:v>Other</c:v>
                </c:pt>
              </c:strCache>
            </c:strRef>
          </c:cat>
          <c:val>
            <c:numRef>
              <c:f>'Figure 8'!$C$34:$C$40</c:f>
              <c:numCache>
                <c:formatCode>General</c:formatCode>
                <c:ptCount val="7"/>
                <c:pt idx="0">
                  <c:v>11074.245326</c:v>
                </c:pt>
                <c:pt idx="1">
                  <c:v>10585.033701</c:v>
                </c:pt>
                <c:pt idx="2">
                  <c:v>7234.15381</c:v>
                </c:pt>
                <c:pt idx="3">
                  <c:v>6872.236912</c:v>
                </c:pt>
                <c:pt idx="4">
                  <c:v>2643.464243</c:v>
                </c:pt>
                <c:pt idx="5">
                  <c:v>2640.219203</c:v>
                </c:pt>
                <c:pt idx="6">
                  <c:v>30219.07125</c:v>
                </c:pt>
              </c:numCache>
            </c:numRef>
          </c:val>
        </c:ser>
        <c:firstSliceAng val="0"/>
      </c:pieChart>
      <c:spPr>
        <a:noFill/>
        <a:ln w="0">
          <a:noFill/>
        </a:ln>
      </c:spPr>
    </c:plotArea>
    <c:plotVisOnly val="1"/>
    <c:dispBlanksAs val="gap"/>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56803170409511"/>
          <c:y val="0.236406420707623"/>
          <c:w val="0.493791281373844"/>
          <c:h val="0.58509118413312"/>
        </c:manualLayout>
      </c:layout>
      <c:pieChart>
        <c:varyColors val="1"/>
        <c:ser>
          <c:idx val="0"/>
          <c:order val="0"/>
          <c:spPr>
            <a:solidFill>
              <a:srgbClr val="b9c31e"/>
            </a:solidFill>
            <a:ln w="0">
              <a:noFill/>
            </a:ln>
          </c:spPr>
          <c:explosion val="0"/>
          <c:dPt>
            <c:idx val="0"/>
            <c:spPr>
              <a:solidFill>
                <a:srgbClr val="c84b96"/>
              </a:solidFill>
              <a:ln w="0">
                <a:noFill/>
              </a:ln>
            </c:spPr>
          </c:dPt>
          <c:dPt>
            <c:idx val="1"/>
            <c:spPr>
              <a:solidFill>
                <a:srgbClr val="286eb4"/>
              </a:solidFill>
              <a:ln w="0">
                <a:noFill/>
              </a:ln>
            </c:spPr>
          </c:dPt>
          <c:dPt>
            <c:idx val="2"/>
            <c:spPr>
              <a:solidFill>
                <a:srgbClr val="e9b7d5"/>
              </a:solidFill>
              <a:ln w="0">
                <a:noFill/>
              </a:ln>
            </c:spPr>
          </c:dPt>
          <c:dPt>
            <c:idx val="3"/>
            <c:spPr>
              <a:solidFill>
                <a:srgbClr val="ecf09b"/>
              </a:solidFill>
              <a:ln w="0">
                <a:noFill/>
              </a:ln>
            </c:spPr>
          </c:dPt>
          <c:dPt>
            <c:idx val="4"/>
            <c:spPr>
              <a:solidFill>
                <a:srgbClr val="de93c0"/>
              </a:solidFill>
              <a:ln w="0">
                <a:noFill/>
              </a:ln>
            </c:spPr>
          </c:dPt>
          <c:dPt>
            <c:idx val="5"/>
            <c:spPr>
              <a:solidFill>
                <a:srgbClr val="e9b7d5"/>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8'!$F$34:$F$40</c:f>
              <c:strCache>
                <c:ptCount val="7"/>
                <c:pt idx="0">
                  <c:v>Brazil</c:v>
                </c:pt>
                <c:pt idx="1">
                  <c:v>United States</c:v>
                </c:pt>
                <c:pt idx="2">
                  <c:v>Ukraine</c:v>
                </c:pt>
                <c:pt idx="3">
                  <c:v>Russia</c:v>
                </c:pt>
                <c:pt idx="4">
                  <c:v>Canada</c:v>
                </c:pt>
                <c:pt idx="5">
                  <c:v>South Africa</c:v>
                </c:pt>
                <c:pt idx="6">
                  <c:v>Other</c:v>
                </c:pt>
              </c:strCache>
            </c:strRef>
          </c:cat>
          <c:val>
            <c:numRef>
              <c:f>'Figure 8'!$G$34:$G$40</c:f>
              <c:numCache>
                <c:formatCode>General</c:formatCode>
                <c:ptCount val="7"/>
                <c:pt idx="0">
                  <c:v>12390.87276</c:v>
                </c:pt>
                <c:pt idx="1">
                  <c:v>11729.478669</c:v>
                </c:pt>
                <c:pt idx="2">
                  <c:v>7360.062836</c:v>
                </c:pt>
                <c:pt idx="3">
                  <c:v>7267.699387</c:v>
                </c:pt>
                <c:pt idx="4">
                  <c:v>6211.259531</c:v>
                </c:pt>
                <c:pt idx="5">
                  <c:v>5569.145582</c:v>
                </c:pt>
                <c:pt idx="6">
                  <c:v>56239.673299</c:v>
                </c:pt>
              </c:numCache>
            </c:numRef>
          </c:val>
        </c:ser>
        <c:firstSliceAng val="0"/>
      </c:pieChart>
      <c:spPr>
        <a:noFill/>
        <a:ln w="0">
          <a:noFill/>
        </a:ln>
      </c:spPr>
    </c:plotArea>
    <c:plotVisOnly val="1"/>
    <c:dispBlanksAs val="gap"/>
  </c:chart>
  <c:spPr>
    <a:no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525242476996"/>
          <c:y val="0.170474516695958"/>
          <c:w val="0.840885351902512"/>
          <c:h val="0.533391915641476"/>
        </c:manualLayout>
      </c:layout>
      <c:barChart>
        <c:barDir val="bar"/>
        <c:grouping val="stacked"/>
        <c:varyColors val="0"/>
        <c:ser>
          <c:idx val="0"/>
          <c:order val="0"/>
          <c:tx>
            <c:strRef>
              <c:f>'Figure 8'!$C$42</c:f>
              <c:strCache>
                <c:ptCount val="1"/>
                <c:pt idx="0">
                  <c:v>Total raw materials</c:v>
                </c:pt>
              </c:strCache>
            </c:strRef>
          </c:tx>
          <c:spPr>
            <a:solidFill>
              <a:srgbClr val="c84b9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8'!$B$43:$B$44</c:f>
              <c:strCache>
                <c:ptCount val="2"/>
                <c:pt idx="0">
                  <c:v>Exports</c:v>
                </c:pt>
                <c:pt idx="1">
                  <c:v>Imports</c:v>
                </c:pt>
              </c:strCache>
            </c:strRef>
          </c:cat>
          <c:val>
            <c:numRef>
              <c:f>'Figure 8'!$C$43:$C$44</c:f>
              <c:numCache>
                <c:formatCode>General</c:formatCode>
                <c:ptCount val="2"/>
                <c:pt idx="0">
                  <c:v>71268.424445</c:v>
                </c:pt>
                <c:pt idx="1">
                  <c:v>106768.192064</c:v>
                </c:pt>
              </c:numCache>
            </c:numRef>
          </c:val>
        </c:ser>
        <c:gapWidth val="25"/>
        <c:overlap val="100"/>
        <c:axId val="50238318"/>
        <c:axId val="1547368"/>
      </c:barChart>
      <c:catAx>
        <c:axId val="50238318"/>
        <c:scaling>
          <c:orientation val="maxMin"/>
        </c:scaling>
        <c:delete val="0"/>
        <c:axPos val="b"/>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1547368"/>
        <c:crosses val="autoZero"/>
        <c:auto val="1"/>
        <c:lblAlgn val="ctr"/>
        <c:lblOffset val="100"/>
        <c:noMultiLvlLbl val="0"/>
      </c:catAx>
      <c:valAx>
        <c:axId val="1547368"/>
        <c:scaling>
          <c:orientation val="minMax"/>
          <c:min val="0"/>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238318"/>
        <c:crossBetween val="between"/>
      </c:valAx>
      <c:spPr>
        <a:noFill/>
        <a:ln w="0">
          <a:noFill/>
        </a:ln>
      </c:spPr>
    </c:plotArea>
    <c:legend>
      <c:legendPos val="b"/>
      <c:layout>
        <c:manualLayout>
          <c:xMode val="edge"/>
          <c:yMode val="edge"/>
          <c:x val="0.366577775844318"/>
          <c:y val="0.795878654703046"/>
          <c:w val="0.261514044169893"/>
          <c:h val="0.204121345296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1437046802901"/>
          <c:y val="0.0375503626107977"/>
          <c:w val="0.94937376400791"/>
          <c:h val="0.855761482675262"/>
        </c:manualLayout>
      </c:layout>
      <c:lineChart>
        <c:grouping val="standard"/>
        <c:varyColors val="0"/>
        <c:ser>
          <c:idx val="0"/>
          <c:order val="0"/>
          <c:tx>
            <c:strRef>
              <c:f>'Figure 2'!$A$48</c:f>
              <c:strCache>
                <c:ptCount val="1"/>
                <c:pt idx="0">
                  <c:v>Export value</c:v>
                </c:pt>
              </c:strCache>
            </c:strRef>
          </c:tx>
          <c:spPr>
            <a:solidFill>
              <a:srgbClr val="286eb4"/>
            </a:solidFill>
            <a:ln w="28440">
              <a:solidFill>
                <a:srgbClr val="286eb4"/>
              </a:solidFill>
              <a:round/>
            </a:ln>
          </c:spPr>
          <c:marker>
            <c:symbol val="circle"/>
            <c:size val="8"/>
            <c:spPr>
              <a:solidFill>
                <a:srgbClr val="286eb4"/>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48:$U$48</c:f>
              <c:numCache>
                <c:formatCode>General</c:formatCode>
                <c:ptCount val="20"/>
                <c:pt idx="0">
                  <c:v>21.538581968</c:v>
                </c:pt>
                <c:pt idx="1">
                  <c:v>20.984382924</c:v>
                </c:pt>
                <c:pt idx="2">
                  <c:v>23.667238766</c:v>
                </c:pt>
                <c:pt idx="3">
                  <c:v>26.516064128</c:v>
                </c:pt>
                <c:pt idx="4">
                  <c:v>31.229390539</c:v>
                </c:pt>
                <c:pt idx="5">
                  <c:v>33.25102532</c:v>
                </c:pt>
                <c:pt idx="6">
                  <c:v>34.214762069</c:v>
                </c:pt>
                <c:pt idx="7">
                  <c:v>29.536769734</c:v>
                </c:pt>
                <c:pt idx="8">
                  <c:v>38.756088536</c:v>
                </c:pt>
                <c:pt idx="9">
                  <c:v>45.78054386</c:v>
                </c:pt>
                <c:pt idx="10">
                  <c:v>48.275819915</c:v>
                </c:pt>
                <c:pt idx="11">
                  <c:v>46.896537629</c:v>
                </c:pt>
                <c:pt idx="12">
                  <c:v>45.738898914</c:v>
                </c:pt>
                <c:pt idx="13">
                  <c:v>45.741540768</c:v>
                </c:pt>
                <c:pt idx="14">
                  <c:v>45.165558466</c:v>
                </c:pt>
                <c:pt idx="15">
                  <c:v>51.335124756</c:v>
                </c:pt>
                <c:pt idx="16">
                  <c:v>53.358754114</c:v>
                </c:pt>
                <c:pt idx="17">
                  <c:v>54.762057824</c:v>
                </c:pt>
                <c:pt idx="18">
                  <c:v>53.234931214</c:v>
                </c:pt>
                <c:pt idx="19">
                  <c:v>71.268424445</c:v>
                </c:pt>
              </c:numCache>
            </c:numRef>
          </c:val>
          <c:smooth val="0"/>
        </c:ser>
        <c:ser>
          <c:idx val="1"/>
          <c:order val="1"/>
          <c:tx>
            <c:strRef>
              <c:f>'Figure 2'!$A$49</c:f>
              <c:strCache>
                <c:ptCount val="1"/>
                <c:pt idx="0">
                  <c:v>Import value</c:v>
                </c:pt>
              </c:strCache>
            </c:strRef>
          </c:tx>
          <c:spPr>
            <a:solidFill>
              <a:srgbClr val="d73c41"/>
            </a:solidFill>
            <a:ln w="28440">
              <a:solidFill>
                <a:srgbClr val="d73c41"/>
              </a:solidFill>
              <a:round/>
            </a:ln>
          </c:spPr>
          <c:marker>
            <c:symbol val="circle"/>
            <c:size val="8"/>
            <c:spPr>
              <a:solidFill>
                <a:srgbClr val="d73c4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49:$U$49</c:f>
              <c:numCache>
                <c:formatCode>General</c:formatCode>
                <c:ptCount val="20"/>
                <c:pt idx="0">
                  <c:v>42.161872673</c:v>
                </c:pt>
                <c:pt idx="1">
                  <c:v>41.267011234</c:v>
                </c:pt>
                <c:pt idx="2">
                  <c:v>46.413787635</c:v>
                </c:pt>
                <c:pt idx="3">
                  <c:v>50.472200928</c:v>
                </c:pt>
                <c:pt idx="4">
                  <c:v>60.829910502</c:v>
                </c:pt>
                <c:pt idx="5">
                  <c:v>67.071715487</c:v>
                </c:pt>
                <c:pt idx="6">
                  <c:v>71.803268644</c:v>
                </c:pt>
                <c:pt idx="7">
                  <c:v>45.742336073</c:v>
                </c:pt>
                <c:pt idx="8">
                  <c:v>68.047456125</c:v>
                </c:pt>
                <c:pt idx="9">
                  <c:v>82.291999552</c:v>
                </c:pt>
                <c:pt idx="10">
                  <c:v>78.054065954</c:v>
                </c:pt>
                <c:pt idx="11">
                  <c:v>73.354027665</c:v>
                </c:pt>
                <c:pt idx="12">
                  <c:v>71.250946696</c:v>
                </c:pt>
                <c:pt idx="13">
                  <c:v>70.377937405</c:v>
                </c:pt>
                <c:pt idx="14">
                  <c:v>66.88431084</c:v>
                </c:pt>
                <c:pt idx="15">
                  <c:v>78.156990139</c:v>
                </c:pt>
                <c:pt idx="16">
                  <c:v>80.834178773</c:v>
                </c:pt>
                <c:pt idx="17">
                  <c:v>81.159001417</c:v>
                </c:pt>
                <c:pt idx="18">
                  <c:v>79.699313859</c:v>
                </c:pt>
                <c:pt idx="19">
                  <c:v>106.768192064</c:v>
                </c:pt>
              </c:numCache>
            </c:numRef>
          </c:val>
          <c:smooth val="0"/>
        </c:ser>
        <c:hiLowLines>
          <c:spPr>
            <a:ln w="0">
              <a:noFill/>
            </a:ln>
          </c:spPr>
        </c:hiLowLines>
        <c:marker val="1"/>
        <c:axId val="31807380"/>
        <c:axId val="77043357"/>
      </c:lineChart>
      <c:catAx>
        <c:axId val="31807380"/>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77043357"/>
        <c:auto val="1"/>
        <c:lblAlgn val="ctr"/>
        <c:lblOffset val="100"/>
        <c:noMultiLvlLbl val="0"/>
      </c:catAx>
      <c:valAx>
        <c:axId val="7704335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1807380"/>
        <c:crosses val="autoZero"/>
        <c:crossBetween val="between"/>
      </c:valAx>
      <c:spPr>
        <a:noFill/>
        <a:ln w="0">
          <a:noFill/>
        </a:ln>
      </c:spPr>
    </c:plotArea>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56800582434311"/>
          <c:y val="0.236357604909604"/>
          <c:w val="0.49381163544907"/>
          <c:h val="0.585088737767457"/>
        </c:manualLayout>
      </c:layout>
      <c:pieChart>
        <c:varyColors val="1"/>
        <c:ser>
          <c:idx val="0"/>
          <c:order val="0"/>
          <c:spPr>
            <a:solidFill>
              <a:srgbClr val="b9c31e"/>
            </a:solidFill>
            <a:ln w="0">
              <a:noFill/>
            </a:ln>
          </c:spPr>
          <c:explosion val="0"/>
          <c:dPt>
            <c:idx val="0"/>
            <c:spPr>
              <a:solidFill>
                <a:srgbClr val="e78a8d"/>
              </a:solidFill>
              <a:ln w="0">
                <a:noFill/>
              </a:ln>
            </c:spPr>
          </c:dPt>
          <c:dPt>
            <c:idx val="1"/>
            <c:spPr>
              <a:solidFill>
                <a:srgbClr val="286eb4"/>
              </a:solidFill>
              <a:ln w="0">
                <a:noFill/>
              </a:ln>
            </c:spPr>
          </c:dPt>
          <c:dPt>
            <c:idx val="2"/>
            <c:spPr>
              <a:solidFill>
                <a:srgbClr val="d73c41"/>
              </a:solidFill>
              <a:ln w="0">
                <a:noFill/>
              </a:ln>
            </c:spPr>
          </c:dPt>
          <c:dPt>
            <c:idx val="3"/>
            <c:spPr>
              <a:solidFill>
                <a:srgbClr val="ecf09b"/>
              </a:solidFill>
              <a:ln w="0">
                <a:noFill/>
              </a:ln>
            </c:spPr>
          </c:dPt>
          <c:dPt>
            <c:idx val="4"/>
            <c:spPr>
              <a:solidFill>
                <a:srgbClr val="e1e86b"/>
              </a:solidFill>
              <a:ln w="0">
                <a:noFill/>
              </a:ln>
            </c:spPr>
          </c:dPt>
          <c:dPt>
            <c:idx val="5"/>
            <c:spPr>
              <a:solidFill>
                <a:srgbClr val="de93c0"/>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9'!$B$34:$B$40</c:f>
              <c:strCache>
                <c:ptCount val="7"/>
                <c:pt idx="0">
                  <c:v>United Kingdom</c:v>
                </c:pt>
                <c:pt idx="1">
                  <c:v>United States</c:v>
                </c:pt>
                <c:pt idx="2">
                  <c:v>China</c:v>
                </c:pt>
                <c:pt idx="3">
                  <c:v>Russia</c:v>
                </c:pt>
                <c:pt idx="4">
                  <c:v>Switzerland</c:v>
                </c:pt>
                <c:pt idx="5">
                  <c:v>Norway</c:v>
                </c:pt>
                <c:pt idx="6">
                  <c:v>Other</c:v>
                </c:pt>
              </c:strCache>
            </c:strRef>
          </c:cat>
          <c:val>
            <c:numRef>
              <c:f>'Figure 9'!$C$34:$C$40</c:f>
              <c:numCache>
                <c:formatCode>General</c:formatCode>
                <c:ptCount val="7"/>
                <c:pt idx="0">
                  <c:v>3665.14203</c:v>
                </c:pt>
                <c:pt idx="1">
                  <c:v>2617.07918</c:v>
                </c:pt>
                <c:pt idx="2">
                  <c:v>1587.731485</c:v>
                </c:pt>
                <c:pt idx="3">
                  <c:v>1314.004322</c:v>
                </c:pt>
                <c:pt idx="4">
                  <c:v>1048.007214</c:v>
                </c:pt>
                <c:pt idx="5">
                  <c:v>721.209962</c:v>
                </c:pt>
                <c:pt idx="6">
                  <c:v>9070.276463</c:v>
                </c:pt>
              </c:numCache>
            </c:numRef>
          </c:val>
        </c:ser>
        <c:firstSliceAng val="0"/>
      </c:pieChart>
      <c:spPr>
        <a:noFill/>
        <a:ln w="0">
          <a:noFill/>
        </a:ln>
      </c:spPr>
    </c:plotArea>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56803170409511"/>
          <c:y val="0.236357604909604"/>
          <c:w val="0.493791281373844"/>
          <c:h val="0.585088737767457"/>
        </c:manualLayout>
      </c:layout>
      <c:pieChart>
        <c:varyColors val="1"/>
        <c:ser>
          <c:idx val="0"/>
          <c:order val="0"/>
          <c:spPr>
            <a:solidFill>
              <a:srgbClr val="b9c31e"/>
            </a:solidFill>
            <a:ln w="0">
              <a:noFill/>
            </a:ln>
          </c:spPr>
          <c:explosion val="0"/>
          <c:dPt>
            <c:idx val="0"/>
            <c:spPr>
              <a:solidFill>
                <a:srgbClr val="c84b96"/>
              </a:solidFill>
              <a:ln w="0">
                <a:noFill/>
              </a:ln>
            </c:spPr>
          </c:dPt>
          <c:dPt>
            <c:idx val="1"/>
            <c:spPr>
              <a:solidFill>
                <a:srgbClr val="e9b7d5"/>
              </a:solidFill>
              <a:ln w="0">
                <a:noFill/>
              </a:ln>
            </c:spPr>
          </c:dPt>
          <c:dPt>
            <c:idx val="2"/>
            <c:spPr>
              <a:solidFill>
                <a:srgbClr val="efb1b3"/>
              </a:solidFill>
              <a:ln w="0">
                <a:noFill/>
              </a:ln>
            </c:spPr>
          </c:dPt>
          <c:dPt>
            <c:idx val="3"/>
            <c:spPr>
              <a:solidFill>
                <a:srgbClr val="286eb4"/>
              </a:solidFill>
              <a:ln w="0">
                <a:noFill/>
              </a:ln>
            </c:spPr>
          </c:dPt>
          <c:dPt>
            <c:idx val="4"/>
            <c:spPr>
              <a:solidFill>
                <a:srgbClr val="d73c41"/>
              </a:solidFill>
              <a:ln w="0">
                <a:noFill/>
              </a:ln>
            </c:spPr>
          </c:dPt>
          <c:dPt>
            <c:idx val="5"/>
            <c:spPr>
              <a:solidFill>
                <a:srgbClr val="71a8df"/>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9'!$F$34:$F$40</c:f>
              <c:strCache>
                <c:ptCount val="7"/>
                <c:pt idx="0">
                  <c:v>Brazil</c:v>
                </c:pt>
                <c:pt idx="1">
                  <c:v>Ukraine</c:v>
                </c:pt>
                <c:pt idx="2">
                  <c:v>Indonesia</c:v>
                </c:pt>
                <c:pt idx="3">
                  <c:v>United States</c:v>
                </c:pt>
                <c:pt idx="4">
                  <c:v>China</c:v>
                </c:pt>
                <c:pt idx="5">
                  <c:v>Malaysia</c:v>
                </c:pt>
                <c:pt idx="6">
                  <c:v>Other</c:v>
                </c:pt>
              </c:strCache>
            </c:strRef>
          </c:cat>
          <c:val>
            <c:numRef>
              <c:f>'Figure 9'!$G$34:$G$40</c:f>
              <c:numCache>
                <c:formatCode>General</c:formatCode>
                <c:ptCount val="7"/>
                <c:pt idx="0">
                  <c:v>4074.104916</c:v>
                </c:pt>
                <c:pt idx="1">
                  <c:v>3415.450508</c:v>
                </c:pt>
                <c:pt idx="2">
                  <c:v>3007.23588</c:v>
                </c:pt>
                <c:pt idx="3">
                  <c:v>2726.672267</c:v>
                </c:pt>
                <c:pt idx="4">
                  <c:v>2169.743436</c:v>
                </c:pt>
                <c:pt idx="5">
                  <c:v>2114.238088</c:v>
                </c:pt>
                <c:pt idx="6">
                  <c:v>14576.531753</c:v>
                </c:pt>
              </c:numCache>
            </c:numRef>
          </c:val>
        </c:ser>
        <c:firstSliceAng val="0"/>
      </c:pieChart>
      <c:spPr>
        <a:noFill/>
        <a:ln w="0">
          <a:noFill/>
        </a:ln>
      </c:spPr>
    </c:plotArea>
    <c:plotVisOnly val="1"/>
    <c:dispBlanksAs val="gap"/>
  </c:chart>
  <c:spPr>
    <a:no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93827160494"/>
          <c:y val="0.170474516695958"/>
          <c:w val="0.840888888888889"/>
          <c:h val="0.533391915641476"/>
        </c:manualLayout>
      </c:layout>
      <c:barChart>
        <c:barDir val="bar"/>
        <c:grouping val="stacked"/>
        <c:varyColors val="0"/>
        <c:ser>
          <c:idx val="0"/>
          <c:order val="0"/>
          <c:tx>
            <c:strRef>
              <c:f>'Figure 9'!$D$42</c:f>
              <c:strCache>
                <c:ptCount val="1"/>
                <c:pt idx="0">
                  <c:v>Other raw materials</c:v>
                </c:pt>
              </c:strCache>
            </c:strRef>
          </c:tx>
          <c:spPr>
            <a:solidFill>
              <a:srgbClr val="c84b9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9'!$B$43:$B$44</c:f>
              <c:strCache>
                <c:ptCount val="2"/>
                <c:pt idx="0">
                  <c:v>Exports</c:v>
                </c:pt>
                <c:pt idx="1">
                  <c:v>Imports</c:v>
                </c:pt>
              </c:strCache>
            </c:strRef>
          </c:cat>
          <c:val>
            <c:numRef>
              <c:f>'Figure 9'!$D$43:$D$44</c:f>
              <c:numCache>
                <c:formatCode>General</c:formatCode>
                <c:ptCount val="2"/>
                <c:pt idx="0">
                  <c:v>51244.973789</c:v>
                </c:pt>
                <c:pt idx="1">
                  <c:v>74684.215216</c:v>
                </c:pt>
              </c:numCache>
            </c:numRef>
          </c:val>
        </c:ser>
        <c:ser>
          <c:idx val="1"/>
          <c:order val="1"/>
          <c:tx>
            <c:strRef>
              <c:f>'Figure 9'!$C$42</c:f>
              <c:strCache>
                <c:ptCount val="1"/>
                <c:pt idx="0">
                  <c:v>Animal and vegetable raw materials</c:v>
                </c:pt>
              </c:strCache>
            </c:strRef>
          </c:tx>
          <c:spPr>
            <a:solidFill>
              <a:srgbClr val="de93c0"/>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9'!$B$43:$B$44</c:f>
              <c:strCache>
                <c:ptCount val="2"/>
                <c:pt idx="0">
                  <c:v>Exports</c:v>
                </c:pt>
                <c:pt idx="1">
                  <c:v>Imports</c:v>
                </c:pt>
              </c:strCache>
            </c:strRef>
          </c:cat>
          <c:val>
            <c:numRef>
              <c:f>'Figure 9'!$C$43:$C$44</c:f>
              <c:numCache>
                <c:formatCode>General</c:formatCode>
                <c:ptCount val="2"/>
                <c:pt idx="0">
                  <c:v>20023.450656</c:v>
                </c:pt>
                <c:pt idx="1">
                  <c:v>32083.976848</c:v>
                </c:pt>
              </c:numCache>
            </c:numRef>
          </c:val>
        </c:ser>
        <c:gapWidth val="25"/>
        <c:overlap val="100"/>
        <c:axId val="23639212"/>
        <c:axId val="87569018"/>
      </c:barChart>
      <c:catAx>
        <c:axId val="23639212"/>
        <c:scaling>
          <c:orientation val="maxMin"/>
        </c:scaling>
        <c:delete val="0"/>
        <c:axPos val="b"/>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87569018"/>
        <c:crosses val="autoZero"/>
        <c:auto val="1"/>
        <c:lblAlgn val="ctr"/>
        <c:lblOffset val="100"/>
        <c:noMultiLvlLbl val="0"/>
      </c:catAx>
      <c:valAx>
        <c:axId val="87569018"/>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639212"/>
        <c:crossBetween val="between"/>
      </c:valAx>
      <c:spPr>
        <a:noFill/>
        <a:ln w="0">
          <a:noFill/>
        </a:ln>
      </c:spPr>
    </c:plotArea>
    <c:legend>
      <c:legendPos val="b"/>
      <c:layout>
        <c:manualLayout>
          <c:xMode val="edge"/>
          <c:yMode val="edge"/>
          <c:x val="0.00746172353455818"/>
          <c:y val="0.795878654703046"/>
          <c:w val="0.982298556430446"/>
          <c:h val="0.204121345296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56800582434311"/>
          <c:y val="0.236377208260761"/>
          <c:w val="0.49381163544907"/>
          <c:h val="0.585054325288214"/>
        </c:manualLayout>
      </c:layout>
      <c:pieChart>
        <c:varyColors val="1"/>
        <c:ser>
          <c:idx val="0"/>
          <c:order val="0"/>
          <c:tx>
            <c:strRef>
              <c:f>'Figure 10'!$C$33</c:f>
              <c:strCache>
                <c:ptCount val="1"/>
                <c:pt idx="0">
                  <c:v>Exports</c:v>
                </c:pt>
              </c:strCache>
            </c:strRef>
          </c:tx>
          <c:spPr>
            <a:solidFill>
              <a:srgbClr val="b9c31e"/>
            </a:solidFill>
            <a:ln w="0">
              <a:noFill/>
            </a:ln>
          </c:spPr>
          <c:explosion val="0"/>
          <c:dPt>
            <c:idx val="0"/>
            <c:spPr>
              <a:solidFill>
                <a:srgbClr val="d73c41"/>
              </a:solidFill>
              <a:ln w="0">
                <a:noFill/>
              </a:ln>
            </c:spPr>
          </c:dPt>
          <c:dPt>
            <c:idx val="1"/>
            <c:spPr>
              <a:solidFill>
                <a:srgbClr val="e78a8d"/>
              </a:solidFill>
              <a:ln w="0">
                <a:noFill/>
              </a:ln>
            </c:spPr>
          </c:dPt>
          <c:dPt>
            <c:idx val="2"/>
            <c:spPr>
              <a:solidFill>
                <a:srgbClr val="286eb4"/>
              </a:solidFill>
              <a:ln w="0">
                <a:noFill/>
              </a:ln>
            </c:spPr>
          </c:dPt>
          <c:dPt>
            <c:idx val="3"/>
            <c:spPr>
              <a:solidFill>
                <a:srgbClr val="71a8df"/>
              </a:solidFill>
              <a:ln w="0">
                <a:noFill/>
              </a:ln>
            </c:spPr>
          </c:dPt>
          <c:dPt>
            <c:idx val="4"/>
            <c:spPr>
              <a:solidFill>
                <a:srgbClr val="a0c5ea"/>
              </a:solidFill>
              <a:ln w="0">
                <a:noFill/>
              </a:ln>
            </c:spPr>
          </c:dPt>
          <c:dPt>
            <c:idx val="5"/>
            <c:spPr>
              <a:solidFill>
                <a:srgbClr val="efb1b3"/>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0'!$B$34:$B$40</c:f>
              <c:strCache>
                <c:ptCount val="7"/>
                <c:pt idx="0">
                  <c:v>China</c:v>
                </c:pt>
                <c:pt idx="1">
                  <c:v>United Kingdom</c:v>
                </c:pt>
                <c:pt idx="2">
                  <c:v>United States</c:v>
                </c:pt>
                <c:pt idx="3">
                  <c:v>Turkey</c:v>
                </c:pt>
                <c:pt idx="4">
                  <c:v>Japan</c:v>
                </c:pt>
                <c:pt idx="5">
                  <c:v>Egypt</c:v>
                </c:pt>
                <c:pt idx="6">
                  <c:v>Other</c:v>
                </c:pt>
              </c:strCache>
            </c:strRef>
          </c:cat>
          <c:val>
            <c:numRef>
              <c:f>'Figure 10'!$C$34:$C$40</c:f>
              <c:numCache>
                <c:formatCode>General</c:formatCode>
                <c:ptCount val="7"/>
                <c:pt idx="0">
                  <c:v>5398.304115</c:v>
                </c:pt>
                <c:pt idx="1">
                  <c:v>4164.26064</c:v>
                </c:pt>
                <c:pt idx="2">
                  <c:v>2192.866639</c:v>
                </c:pt>
                <c:pt idx="3">
                  <c:v>1252.160635</c:v>
                </c:pt>
                <c:pt idx="4">
                  <c:v>1150.485468</c:v>
                </c:pt>
                <c:pt idx="5">
                  <c:v>796.675241</c:v>
                </c:pt>
                <c:pt idx="6">
                  <c:v>8441.556314</c:v>
                </c:pt>
              </c:numCache>
            </c:numRef>
          </c:val>
        </c:ser>
        <c:firstSliceAng val="0"/>
      </c:pieChart>
      <c:spPr>
        <a:noFill/>
        <a:ln w="0">
          <a:noFill/>
        </a:ln>
      </c:spPr>
    </c:plotArea>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56803170409511"/>
          <c:y val="0.236377208260761"/>
          <c:w val="0.493791281373844"/>
          <c:h val="0.585054325288214"/>
        </c:manualLayout>
      </c:layout>
      <c:pieChart>
        <c:varyColors val="1"/>
        <c:ser>
          <c:idx val="0"/>
          <c:order val="0"/>
          <c:spPr>
            <a:solidFill>
              <a:srgbClr val="b9c31e"/>
            </a:solidFill>
            <a:ln w="0">
              <a:noFill/>
            </a:ln>
          </c:spPr>
          <c:explosion val="0"/>
          <c:dPt>
            <c:idx val="0"/>
            <c:spPr>
              <a:solidFill>
                <a:srgbClr val="c84b96"/>
              </a:solidFill>
              <a:ln w="0">
                <a:noFill/>
              </a:ln>
            </c:spPr>
          </c:dPt>
          <c:dPt>
            <c:idx val="1"/>
            <c:spPr>
              <a:solidFill>
                <a:srgbClr val="ecf09b"/>
              </a:solidFill>
              <a:ln w="0">
                <a:noFill/>
              </a:ln>
            </c:spPr>
          </c:dPt>
          <c:dPt>
            <c:idx val="2"/>
            <c:spPr>
              <a:solidFill>
                <a:srgbClr val="286eb4"/>
              </a:solidFill>
              <a:ln w="0">
                <a:noFill/>
              </a:ln>
            </c:spPr>
          </c:dPt>
          <c:dPt>
            <c:idx val="3"/>
            <c:spPr>
              <a:solidFill>
                <a:srgbClr val="e9b7d5"/>
              </a:solidFill>
              <a:ln w="0">
                <a:noFill/>
              </a:ln>
            </c:spPr>
          </c:dPt>
          <c:dPt>
            <c:idx val="4"/>
            <c:spPr>
              <a:solidFill>
                <a:srgbClr val="e1e86b"/>
              </a:solidFill>
              <a:ln w="0">
                <a:noFill/>
              </a:ln>
            </c:spPr>
          </c:dPt>
          <c:dPt>
            <c:idx val="5"/>
            <c:spPr>
              <a:solidFill>
                <a:srgbClr val="de93c0"/>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0'!$F$34:$F$40</c:f>
              <c:strCache>
                <c:ptCount val="7"/>
                <c:pt idx="0">
                  <c:v>Brazil</c:v>
                </c:pt>
                <c:pt idx="1">
                  <c:v>Russia</c:v>
                </c:pt>
                <c:pt idx="2">
                  <c:v>United States</c:v>
                </c:pt>
                <c:pt idx="3">
                  <c:v>Belarus</c:v>
                </c:pt>
                <c:pt idx="4">
                  <c:v>Uruguay</c:v>
                </c:pt>
                <c:pt idx="5">
                  <c:v>Norway</c:v>
                </c:pt>
                <c:pt idx="6">
                  <c:v>Other</c:v>
                </c:pt>
              </c:strCache>
            </c:strRef>
          </c:cat>
          <c:val>
            <c:numRef>
              <c:f>'Figure 10'!$G$34:$G$40</c:f>
              <c:numCache>
                <c:formatCode>General</c:formatCode>
                <c:ptCount val="7"/>
                <c:pt idx="0">
                  <c:v>2411.6022</c:v>
                </c:pt>
                <c:pt idx="1">
                  <c:v>2198.485883</c:v>
                </c:pt>
                <c:pt idx="2">
                  <c:v>1727.238422</c:v>
                </c:pt>
                <c:pt idx="3">
                  <c:v>862.431346</c:v>
                </c:pt>
                <c:pt idx="4">
                  <c:v>783.25177</c:v>
                </c:pt>
                <c:pt idx="5">
                  <c:v>708.284492</c:v>
                </c:pt>
                <c:pt idx="6">
                  <c:v>5956.326019</c:v>
                </c:pt>
              </c:numCache>
            </c:numRef>
          </c:val>
        </c:ser>
        <c:firstSliceAng val="0"/>
      </c:pieChart>
      <c:spPr>
        <a:noFill/>
        <a:ln w="0">
          <a:noFill/>
        </a:ln>
      </c:spPr>
    </c:plotArea>
    <c:plotVisOnly val="1"/>
    <c:dispBlanksAs val="gap"/>
  </c:chart>
  <c:spPr>
    <a:no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93827160494"/>
          <c:y val="0.170474516695958"/>
          <c:w val="0.840888888888889"/>
          <c:h val="0.533391915641476"/>
        </c:manualLayout>
      </c:layout>
      <c:barChart>
        <c:barDir val="bar"/>
        <c:grouping val="stacked"/>
        <c:varyColors val="0"/>
        <c:ser>
          <c:idx val="0"/>
          <c:order val="0"/>
          <c:tx>
            <c:strRef>
              <c:f>'Figure 10'!$D$42</c:f>
              <c:strCache>
                <c:ptCount val="1"/>
                <c:pt idx="0">
                  <c:v>Other raw materials</c:v>
                </c:pt>
              </c:strCache>
            </c:strRef>
          </c:tx>
          <c:spPr>
            <a:solidFill>
              <a:srgbClr val="c84b9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10'!$B$43:$B$44</c:f>
              <c:strCache>
                <c:ptCount val="2"/>
                <c:pt idx="0">
                  <c:v>Exports</c:v>
                </c:pt>
                <c:pt idx="1">
                  <c:v>Imports</c:v>
                </c:pt>
              </c:strCache>
            </c:strRef>
          </c:cat>
          <c:val>
            <c:numRef>
              <c:f>'Figure 10'!$D$43:$D$44</c:f>
              <c:numCache>
                <c:formatCode>General</c:formatCode>
                <c:ptCount val="2"/>
                <c:pt idx="0">
                  <c:v>47872.115393</c:v>
                </c:pt>
                <c:pt idx="1">
                  <c:v>92120.571932</c:v>
                </c:pt>
              </c:numCache>
            </c:numRef>
          </c:val>
        </c:ser>
        <c:ser>
          <c:idx val="1"/>
          <c:order val="1"/>
          <c:tx>
            <c:strRef>
              <c:f>'Figure 10'!$C$42</c:f>
              <c:strCache>
                <c:ptCount val="1"/>
                <c:pt idx="0">
                  <c:v>Wood, paper and textiles</c:v>
                </c:pt>
              </c:strCache>
            </c:strRef>
          </c:tx>
          <c:spPr>
            <a:solidFill>
              <a:srgbClr val="de93c0"/>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10'!$B$43:$B$44</c:f>
              <c:strCache>
                <c:ptCount val="2"/>
                <c:pt idx="0">
                  <c:v>Exports</c:v>
                </c:pt>
                <c:pt idx="1">
                  <c:v>Imports</c:v>
                </c:pt>
              </c:strCache>
            </c:strRef>
          </c:cat>
          <c:val>
            <c:numRef>
              <c:f>'Figure 10'!$C$43:$C$44</c:f>
              <c:numCache>
                <c:formatCode>General</c:formatCode>
                <c:ptCount val="2"/>
                <c:pt idx="0">
                  <c:v>23396.309052</c:v>
                </c:pt>
                <c:pt idx="1">
                  <c:v>14647.620132</c:v>
                </c:pt>
              </c:numCache>
            </c:numRef>
          </c:val>
        </c:ser>
        <c:gapWidth val="25"/>
        <c:overlap val="100"/>
        <c:axId val="42459195"/>
        <c:axId val="35197231"/>
      </c:barChart>
      <c:catAx>
        <c:axId val="42459195"/>
        <c:scaling>
          <c:orientation val="maxMin"/>
        </c:scaling>
        <c:delete val="0"/>
        <c:axPos val="b"/>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35197231"/>
        <c:crosses val="autoZero"/>
        <c:auto val="1"/>
        <c:lblAlgn val="ctr"/>
        <c:lblOffset val="100"/>
        <c:noMultiLvlLbl val="0"/>
      </c:catAx>
      <c:valAx>
        <c:axId val="35197231"/>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459195"/>
        <c:crossBetween val="between"/>
      </c:valAx>
      <c:spPr>
        <a:noFill/>
        <a:ln w="0">
          <a:noFill/>
        </a:ln>
      </c:spPr>
    </c:plotArea>
    <c:legend>
      <c:legendPos val="b"/>
      <c:layout>
        <c:manualLayout>
          <c:xMode val="edge"/>
          <c:yMode val="edge"/>
          <c:x val="0.00746172353455818"/>
          <c:y val="0.795878654703046"/>
          <c:w val="0.982298556430446"/>
          <c:h val="0.204121345296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56785383291407"/>
          <c:y val="0.236357604909604"/>
          <c:w val="0.493777307030319"/>
          <c:h val="0.585088737767457"/>
        </c:manualLayout>
      </c:layout>
      <c:pieChart>
        <c:varyColors val="1"/>
        <c:ser>
          <c:idx val="0"/>
          <c:order val="0"/>
          <c:tx>
            <c:strRef>
              <c:f>'Figure 11'!$C$33</c:f>
              <c:strCache>
                <c:ptCount val="1"/>
                <c:pt idx="0">
                  <c:v>Exports</c:v>
                </c:pt>
              </c:strCache>
            </c:strRef>
          </c:tx>
          <c:spPr>
            <a:solidFill>
              <a:srgbClr val="b9c31e"/>
            </a:solidFill>
            <a:ln w="0">
              <a:noFill/>
            </a:ln>
          </c:spPr>
          <c:explosion val="0"/>
          <c:dPt>
            <c:idx val="0"/>
            <c:spPr>
              <a:solidFill>
                <a:srgbClr val="71a8df"/>
              </a:solidFill>
              <a:ln w="0">
                <a:noFill/>
              </a:ln>
            </c:spPr>
          </c:dPt>
          <c:dPt>
            <c:idx val="1"/>
            <c:spPr>
              <a:solidFill>
                <a:srgbClr val="d73c41"/>
              </a:solidFill>
              <a:ln w="0">
                <a:noFill/>
              </a:ln>
            </c:spPr>
          </c:dPt>
          <c:dPt>
            <c:idx val="2"/>
            <c:spPr>
              <a:solidFill>
                <a:srgbClr val="e78a8d"/>
              </a:solidFill>
              <a:ln w="0">
                <a:noFill/>
              </a:ln>
            </c:spPr>
          </c:dPt>
          <c:dPt>
            <c:idx val="3"/>
            <c:spPr>
              <a:solidFill>
                <a:srgbClr val="286eb4"/>
              </a:solidFill>
              <a:ln w="0">
                <a:noFill/>
              </a:ln>
            </c:spPr>
          </c:dPt>
          <c:dPt>
            <c:idx val="4"/>
            <c:spPr>
              <a:solidFill>
                <a:srgbClr val="e1e86b"/>
              </a:solidFill>
              <a:ln w="0">
                <a:noFill/>
              </a:ln>
            </c:spPr>
          </c:dPt>
          <c:dPt>
            <c:idx val="5"/>
            <c:spPr>
              <a:solidFill>
                <a:srgbClr val="ecf09b"/>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11'!$B$34:$B$40</c:f>
              <c:strCache>
                <c:ptCount val="7"/>
                <c:pt idx="0">
                  <c:v>Turkey</c:v>
                </c:pt>
                <c:pt idx="1">
                  <c:v>China</c:v>
                </c:pt>
                <c:pt idx="2">
                  <c:v>United Kingdom</c:v>
                </c:pt>
                <c:pt idx="3">
                  <c:v>United States</c:v>
                </c:pt>
                <c:pt idx="4">
                  <c:v>India</c:v>
                </c:pt>
                <c:pt idx="5">
                  <c:v>Russia</c:v>
                </c:pt>
                <c:pt idx="6">
                  <c:v>Other</c:v>
                </c:pt>
              </c:strCache>
            </c:strRef>
          </c:cat>
          <c:val>
            <c:numRef>
              <c:f>'Figure 11'!$C$34:$C$40</c:f>
              <c:numCache>
                <c:formatCode>General</c:formatCode>
                <c:ptCount val="7"/>
                <c:pt idx="0">
                  <c:v>5423.376236</c:v>
                </c:pt>
                <c:pt idx="1">
                  <c:v>4069.42615</c:v>
                </c:pt>
                <c:pt idx="2">
                  <c:v>2749.336452</c:v>
                </c:pt>
                <c:pt idx="3">
                  <c:v>2044.387606</c:v>
                </c:pt>
                <c:pt idx="4">
                  <c:v>1677.158701</c:v>
                </c:pt>
                <c:pt idx="5">
                  <c:v>1093.32534</c:v>
                </c:pt>
                <c:pt idx="6">
                  <c:v>10506.191649</c:v>
                </c:pt>
              </c:numCache>
            </c:numRef>
          </c:val>
        </c:ser>
        <c:firstSliceAng val="0"/>
      </c:pieChart>
      <c:spPr>
        <a:noFill/>
        <a:ln w="0">
          <a:noFill/>
        </a:ln>
      </c:spPr>
    </c:plotArea>
    <c:plotVisOnly val="1"/>
    <c:dispBlanksAs val="gap"/>
  </c:chart>
  <c:spPr>
    <a:solidFill>
      <a:srgbClr val="ffffff"/>
    </a:solidFill>
    <a:ln w="936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56754078869146"/>
          <c:y val="0.236357604909604"/>
          <c:w val="0.493823898540194"/>
          <c:h val="0.585088737767457"/>
        </c:manualLayout>
      </c:layout>
      <c:pieChart>
        <c:varyColors val="1"/>
        <c:ser>
          <c:idx val="0"/>
          <c:order val="0"/>
          <c:spPr>
            <a:solidFill>
              <a:srgbClr val="b9c31e"/>
            </a:solidFill>
            <a:ln w="0">
              <a:noFill/>
            </a:ln>
          </c:spPr>
          <c:explosion val="0"/>
          <c:dPt>
            <c:idx val="0"/>
            <c:spPr>
              <a:solidFill>
                <a:srgbClr val="286eb4"/>
              </a:solidFill>
              <a:ln w="0">
                <a:noFill/>
              </a:ln>
            </c:spPr>
          </c:dPt>
          <c:dPt>
            <c:idx val="1"/>
            <c:spPr>
              <a:solidFill>
                <a:srgbClr val="c84b96"/>
              </a:solidFill>
              <a:ln w="0">
                <a:noFill/>
              </a:ln>
            </c:spPr>
          </c:dPt>
          <c:dPt>
            <c:idx val="2"/>
            <c:spPr>
              <a:solidFill>
                <a:srgbClr val="e9b7d5"/>
              </a:solidFill>
              <a:ln w="0">
                <a:noFill/>
              </a:ln>
            </c:spPr>
          </c:dPt>
          <c:dPt>
            <c:idx val="3"/>
            <c:spPr>
              <a:solidFill>
                <a:srgbClr val="de93c0"/>
              </a:solidFill>
              <a:ln w="0">
                <a:noFill/>
              </a:ln>
            </c:spPr>
          </c:dPt>
          <c:dPt>
            <c:idx val="4"/>
            <c:spPr>
              <a:solidFill>
                <a:srgbClr val="ecf09b"/>
              </a:solidFill>
              <a:ln w="0">
                <a:noFill/>
              </a:ln>
            </c:spPr>
          </c:dPt>
          <c:dPt>
            <c:idx val="5"/>
            <c:spPr>
              <a:solidFill>
                <a:srgbClr val="e78a8d"/>
              </a:solidFill>
              <a:ln w="0">
                <a:noFill/>
              </a:ln>
            </c:spPr>
          </c:dPt>
          <c:dPt>
            <c:idx val="6"/>
            <c:spPr>
              <a:solidFill>
                <a:srgbClr val="b9c31e"/>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6"/>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1'!$F$34:$F$40</c:f>
              <c:strCache>
                <c:ptCount val="7"/>
                <c:pt idx="0">
                  <c:v>United States</c:v>
                </c:pt>
                <c:pt idx="1">
                  <c:v>Brazil</c:v>
                </c:pt>
                <c:pt idx="2">
                  <c:v>South Africa</c:v>
                </c:pt>
                <c:pt idx="3">
                  <c:v>Canada</c:v>
                </c:pt>
                <c:pt idx="4">
                  <c:v>Russia</c:v>
                </c:pt>
                <c:pt idx="5">
                  <c:v>United Kingdom</c:v>
                </c:pt>
                <c:pt idx="6">
                  <c:v>Other</c:v>
                </c:pt>
              </c:strCache>
            </c:strRef>
          </c:cat>
          <c:val>
            <c:numRef>
              <c:f>'Figure 11'!$G$34:$G$40</c:f>
              <c:numCache>
                <c:formatCode>General</c:formatCode>
                <c:ptCount val="7"/>
                <c:pt idx="0">
                  <c:v>4074.104916</c:v>
                </c:pt>
                <c:pt idx="1">
                  <c:v>3415.450508</c:v>
                </c:pt>
                <c:pt idx="2">
                  <c:v>3007.23588</c:v>
                </c:pt>
                <c:pt idx="3">
                  <c:v>2726.672267</c:v>
                </c:pt>
                <c:pt idx="4">
                  <c:v>2169.743436</c:v>
                </c:pt>
                <c:pt idx="5">
                  <c:v>2114.238088</c:v>
                </c:pt>
                <c:pt idx="6">
                  <c:v>42088.693276</c:v>
                </c:pt>
              </c:numCache>
            </c:numRef>
          </c:val>
        </c:ser>
        <c:firstSliceAng val="0"/>
      </c:pieChart>
      <c:spPr>
        <a:noFill/>
        <a:ln w="0">
          <a:noFill/>
        </a:ln>
      </c:spPr>
    </c:plotArea>
    <c:plotVisOnly val="1"/>
    <c:dispBlanksAs val="gap"/>
  </c:chart>
  <c:spPr>
    <a:noFill/>
    <a:ln w="936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500172848042"/>
          <c:y val="0.170474516695958"/>
          <c:w val="0.840881031162033"/>
          <c:h val="0.533391915641476"/>
        </c:manualLayout>
      </c:layout>
      <c:barChart>
        <c:barDir val="bar"/>
        <c:grouping val="stacked"/>
        <c:varyColors val="0"/>
        <c:ser>
          <c:idx val="0"/>
          <c:order val="0"/>
          <c:tx>
            <c:strRef>
              <c:f>'Figure 11'!$D$42</c:f>
              <c:strCache>
                <c:ptCount val="1"/>
                <c:pt idx="0">
                  <c:v>Other raw materials</c:v>
                </c:pt>
              </c:strCache>
            </c:strRef>
          </c:tx>
          <c:spPr>
            <a:solidFill>
              <a:srgbClr val="c84b96"/>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11'!$B$43:$B$44</c:f>
              <c:strCache>
                <c:ptCount val="2"/>
                <c:pt idx="0">
                  <c:v>Exports</c:v>
                </c:pt>
                <c:pt idx="1">
                  <c:v>Imports</c:v>
                </c:pt>
              </c:strCache>
            </c:strRef>
          </c:cat>
          <c:val>
            <c:numRef>
              <c:f>'Figure 11'!$D$43:$D$44</c:f>
              <c:numCache>
                <c:formatCode>General</c:formatCode>
                <c:ptCount val="2"/>
                <c:pt idx="0">
                  <c:v>43705.222311</c:v>
                </c:pt>
                <c:pt idx="1">
                  <c:v>47172.053693</c:v>
                </c:pt>
              </c:numCache>
            </c:numRef>
          </c:val>
        </c:ser>
        <c:ser>
          <c:idx val="1"/>
          <c:order val="1"/>
          <c:tx>
            <c:strRef>
              <c:f>'Figure 11'!$C$42</c:f>
              <c:strCache>
                <c:ptCount val="1"/>
                <c:pt idx="0">
                  <c:v>Rubber, metal and minerals</c:v>
                </c:pt>
              </c:strCache>
            </c:strRef>
          </c:tx>
          <c:spPr>
            <a:solidFill>
              <a:srgbClr val="de93c0"/>
            </a:solidFill>
            <a:ln w="0">
              <a:noFill/>
            </a:ln>
          </c:spPr>
          <c:invertIfNegative val="0"/>
          <c:dLbls>
            <c:numFmt formatCode="#,##0" sourceLinked="1"/>
            <c:txPr>
              <a:bodyPr wrap="squar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ure 11'!$B$43:$B$44</c:f>
              <c:strCache>
                <c:ptCount val="2"/>
                <c:pt idx="0">
                  <c:v>Exports</c:v>
                </c:pt>
                <c:pt idx="1">
                  <c:v>Imports</c:v>
                </c:pt>
              </c:strCache>
            </c:strRef>
          </c:cat>
          <c:val>
            <c:numRef>
              <c:f>'Figure 11'!$C$43:$C$44</c:f>
              <c:numCache>
                <c:formatCode>General</c:formatCode>
                <c:ptCount val="2"/>
                <c:pt idx="0">
                  <c:v>27563.202134</c:v>
                </c:pt>
                <c:pt idx="1">
                  <c:v>59596.138371</c:v>
                </c:pt>
              </c:numCache>
            </c:numRef>
          </c:val>
        </c:ser>
        <c:gapWidth val="25"/>
        <c:overlap val="100"/>
        <c:axId val="1766970"/>
        <c:axId val="60781544"/>
      </c:barChart>
      <c:catAx>
        <c:axId val="1766970"/>
        <c:scaling>
          <c:orientation val="maxMin"/>
        </c:scaling>
        <c:delete val="0"/>
        <c:axPos val="b"/>
        <c:numFmt formatCode="General" sourceLinked="0"/>
        <c:majorTickMark val="out"/>
        <c:minorTickMark val="none"/>
        <c:tickLblPos val="nextTo"/>
        <c:spPr>
          <a:ln w="9360">
            <a:noFill/>
          </a:ln>
        </c:spPr>
        <c:txPr>
          <a:bodyPr/>
          <a:lstStyle/>
          <a:p>
            <a:pPr>
              <a:defRPr b="0" sz="1000" spc="-1" strike="noStrike">
                <a:solidFill>
                  <a:srgbClr val="000000"/>
                </a:solidFill>
                <a:latin typeface="Calibri"/>
              </a:defRPr>
            </a:pPr>
          </a:p>
        </c:txPr>
        <c:crossAx val="60781544"/>
        <c:crosses val="autoZero"/>
        <c:auto val="1"/>
        <c:lblAlgn val="ctr"/>
        <c:lblOffset val="100"/>
        <c:noMultiLvlLbl val="0"/>
      </c:catAx>
      <c:valAx>
        <c:axId val="60781544"/>
        <c:scaling>
          <c:orientation val="minMax"/>
        </c:scaling>
        <c:delete val="1"/>
        <c:axPos val="l"/>
        <c:numFmt formatCode="#,##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66970"/>
        <c:crossBetween val="between"/>
      </c:valAx>
      <c:spPr>
        <a:noFill/>
        <a:ln w="0">
          <a:noFill/>
        </a:ln>
      </c:spPr>
    </c:plotArea>
    <c:legend>
      <c:legendPos val="b"/>
      <c:layout>
        <c:manualLayout>
          <c:xMode val="edge"/>
          <c:yMode val="edge"/>
          <c:x val="0.00746172353455818"/>
          <c:y val="0.795878654703046"/>
          <c:w val="0.982298556430446"/>
          <c:h val="0.204121345296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1437046802901"/>
          <c:y val="0.0984848484848485"/>
          <c:w val="0.94937376400791"/>
          <c:h val="0.794970986460348"/>
        </c:manualLayout>
      </c:layout>
      <c:lineChart>
        <c:grouping val="standard"/>
        <c:varyColors val="0"/>
        <c:ser>
          <c:idx val="0"/>
          <c:order val="0"/>
          <c:tx>
            <c:strRef>
              <c:f>'Figure 2'!$A$50</c:f>
              <c:strCache>
                <c:ptCount val="1"/>
                <c:pt idx="0">
                  <c:v>Export weight</c:v>
                </c:pt>
              </c:strCache>
            </c:strRef>
          </c:tx>
          <c:spPr>
            <a:solidFill>
              <a:srgbClr val="286eb4"/>
            </a:solidFill>
            <a:ln w="28440">
              <a:solidFill>
                <a:srgbClr val="286eb4"/>
              </a:solidFill>
              <a:round/>
            </a:ln>
          </c:spPr>
          <c:marker>
            <c:symbol val="square"/>
            <c:size val="8"/>
            <c:spPr>
              <a:solidFill>
                <a:srgbClr val="286eb4"/>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0:$U$50</c:f>
              <c:numCache>
                <c:formatCode>General</c:formatCode>
                <c:ptCount val="20"/>
                <c:pt idx="0">
                  <c:v>71.2583412</c:v>
                </c:pt>
                <c:pt idx="1">
                  <c:v>70.9308276</c:v>
                </c:pt>
                <c:pt idx="2">
                  <c:v>76.957819</c:v>
                </c:pt>
                <c:pt idx="3">
                  <c:v>79.6263625</c:v>
                </c:pt>
                <c:pt idx="4">
                  <c:v>81.2371253</c:v>
                </c:pt>
                <c:pt idx="5">
                  <c:v>82.8107749</c:v>
                </c:pt>
                <c:pt idx="6">
                  <c:v>86.3994859</c:v>
                </c:pt>
                <c:pt idx="7">
                  <c:v>86.3444779</c:v>
                </c:pt>
                <c:pt idx="8">
                  <c:v>95.1665665</c:v>
                </c:pt>
                <c:pt idx="9">
                  <c:v>101.3457285</c:v>
                </c:pt>
                <c:pt idx="10">
                  <c:v>103.2486339</c:v>
                </c:pt>
                <c:pt idx="11">
                  <c:v>105.3940884</c:v>
                </c:pt>
                <c:pt idx="12">
                  <c:v>111.0903816</c:v>
                </c:pt>
                <c:pt idx="13">
                  <c:v>107.1997579</c:v>
                </c:pt>
                <c:pt idx="14">
                  <c:v>116.2963919</c:v>
                </c:pt>
                <c:pt idx="15">
                  <c:v>124.5905652</c:v>
                </c:pt>
                <c:pt idx="16">
                  <c:v>125.100788</c:v>
                </c:pt>
                <c:pt idx="17">
                  <c:v>135.2211695</c:v>
                </c:pt>
                <c:pt idx="18">
                  <c:v>139.850385</c:v>
                </c:pt>
                <c:pt idx="19">
                  <c:v>137.9261682</c:v>
                </c:pt>
              </c:numCache>
            </c:numRef>
          </c:val>
          <c:smooth val="0"/>
        </c:ser>
        <c:ser>
          <c:idx val="1"/>
          <c:order val="1"/>
          <c:tx>
            <c:strRef>
              <c:f>'Figure 2'!$A$51</c:f>
              <c:strCache>
                <c:ptCount val="1"/>
                <c:pt idx="0">
                  <c:v>Import weight</c:v>
                </c:pt>
              </c:strCache>
            </c:strRef>
          </c:tx>
          <c:spPr>
            <a:solidFill>
              <a:srgbClr val="d73c41"/>
            </a:solidFill>
            <a:ln w="28440">
              <a:solidFill>
                <a:srgbClr val="d73c41"/>
              </a:solidFill>
              <a:round/>
            </a:ln>
          </c:spPr>
          <c:marker>
            <c:symbol val="square"/>
            <c:size val="8"/>
            <c:spPr>
              <a:solidFill>
                <a:srgbClr val="d73c4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1:$U$51</c:f>
              <c:numCache>
                <c:formatCode>General</c:formatCode>
                <c:ptCount val="20"/>
                <c:pt idx="0">
                  <c:v>297.3150193</c:v>
                </c:pt>
                <c:pt idx="1">
                  <c:v>308.1843191</c:v>
                </c:pt>
                <c:pt idx="2">
                  <c:v>324.5375351</c:v>
                </c:pt>
                <c:pt idx="3">
                  <c:v>323.1825142</c:v>
                </c:pt>
                <c:pt idx="4">
                  <c:v>325.4034272</c:v>
                </c:pt>
                <c:pt idx="5">
                  <c:v>325.5482942</c:v>
                </c:pt>
                <c:pt idx="6">
                  <c:v>316.9368557</c:v>
                </c:pt>
                <c:pt idx="7">
                  <c:v>213.3746113</c:v>
                </c:pt>
                <c:pt idx="8">
                  <c:v>278.9073644</c:v>
                </c:pt>
                <c:pt idx="9">
                  <c:v>285.4060454</c:v>
                </c:pt>
                <c:pt idx="10">
                  <c:v>262.6091578</c:v>
                </c:pt>
                <c:pt idx="11">
                  <c:v>268.0332065</c:v>
                </c:pt>
                <c:pt idx="12">
                  <c:v>275.8529926</c:v>
                </c:pt>
                <c:pt idx="13">
                  <c:v>274.4537097</c:v>
                </c:pt>
                <c:pt idx="14">
                  <c:v>273.5092499</c:v>
                </c:pt>
                <c:pt idx="15">
                  <c:v>285.2793267</c:v>
                </c:pt>
                <c:pt idx="16">
                  <c:v>295.1304163</c:v>
                </c:pt>
                <c:pt idx="17">
                  <c:v>288.8553345</c:v>
                </c:pt>
                <c:pt idx="18">
                  <c:v>266.5198171</c:v>
                </c:pt>
                <c:pt idx="19">
                  <c:v>286.8434123</c:v>
                </c:pt>
              </c:numCache>
            </c:numRef>
          </c:val>
          <c:smooth val="0"/>
        </c:ser>
        <c:hiLowLines>
          <c:spPr>
            <a:ln w="0">
              <a:noFill/>
            </a:ln>
          </c:spPr>
        </c:hiLowLines>
        <c:marker val="1"/>
        <c:axId val="2477787"/>
        <c:axId val="61442584"/>
      </c:lineChart>
      <c:catAx>
        <c:axId val="2477787"/>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61442584"/>
        <c:auto val="1"/>
        <c:lblAlgn val="ctr"/>
        <c:lblOffset val="100"/>
        <c:noMultiLvlLbl val="0"/>
      </c:catAx>
      <c:valAx>
        <c:axId val="61442584"/>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477787"/>
        <c:crosses val="autoZero"/>
        <c:crossBetween val="between"/>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1437046802901"/>
          <c:y val="0.128891050583658"/>
          <c:w val="0.94937376400791"/>
          <c:h val="0.756971465629053"/>
        </c:manualLayout>
      </c:layout>
      <c:barChart>
        <c:barDir val="col"/>
        <c:grouping val="clustered"/>
        <c:varyColors val="0"/>
        <c:ser>
          <c:idx val="0"/>
          <c:order val="0"/>
          <c:tx>
            <c:strRef>
              <c:f>'Figure 2'!$A$52</c:f>
              <c:strCache>
                <c:ptCount val="1"/>
                <c:pt idx="0">
                  <c:v>Unit value index exports</c:v>
                </c:pt>
              </c:strCache>
            </c:strRef>
          </c:tx>
          <c:spPr>
            <a:solidFill>
              <a:srgbClr val="286eb4"/>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2:$U$52</c:f>
              <c:numCache>
                <c:formatCode>General</c:formatCode>
                <c:ptCount val="20"/>
                <c:pt idx="0">
                  <c:v>71.6</c:v>
                </c:pt>
                <c:pt idx="1">
                  <c:v>69.5</c:v>
                </c:pt>
                <c:pt idx="2">
                  <c:v>72.2</c:v>
                </c:pt>
                <c:pt idx="3">
                  <c:v>76.2</c:v>
                </c:pt>
                <c:pt idx="4">
                  <c:v>83.6</c:v>
                </c:pt>
                <c:pt idx="5">
                  <c:v>88.5</c:v>
                </c:pt>
                <c:pt idx="6">
                  <c:v>90</c:v>
                </c:pt>
                <c:pt idx="7">
                  <c:v>77.9</c:v>
                </c:pt>
                <c:pt idx="8">
                  <c:v>93.2</c:v>
                </c:pt>
                <c:pt idx="9">
                  <c:v>102.8</c:v>
                </c:pt>
                <c:pt idx="10">
                  <c:v>103.4</c:v>
                </c:pt>
                <c:pt idx="11">
                  <c:v>101.8</c:v>
                </c:pt>
                <c:pt idx="12">
                  <c:v>97.7</c:v>
                </c:pt>
                <c:pt idx="13">
                  <c:v>100</c:v>
                </c:pt>
                <c:pt idx="14">
                  <c:v>95.4</c:v>
                </c:pt>
                <c:pt idx="15">
                  <c:v>103.4</c:v>
                </c:pt>
                <c:pt idx="16">
                  <c:v>106.6</c:v>
                </c:pt>
                <c:pt idx="17">
                  <c:v>103.4</c:v>
                </c:pt>
                <c:pt idx="18">
                  <c:v>99.4</c:v>
                </c:pt>
                <c:pt idx="19">
                  <c:v>122.9</c:v>
                </c:pt>
              </c:numCache>
            </c:numRef>
          </c:val>
        </c:ser>
        <c:ser>
          <c:idx val="1"/>
          <c:order val="1"/>
          <c:tx>
            <c:strRef>
              <c:f>'Figure 2'!$A$53</c:f>
              <c:strCache>
                <c:ptCount val="1"/>
                <c:pt idx="0">
                  <c:v>Unit value index imports</c:v>
                </c:pt>
              </c:strCache>
            </c:strRef>
          </c:tx>
          <c:spPr>
            <a:solidFill>
              <a:srgbClr val="d73c41"/>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3:$U$53</c:f>
              <c:numCache>
                <c:formatCode>General</c:formatCode>
                <c:ptCount val="20"/>
                <c:pt idx="0">
                  <c:v>64.1</c:v>
                </c:pt>
                <c:pt idx="1">
                  <c:v>62</c:v>
                </c:pt>
                <c:pt idx="2">
                  <c:v>67.1</c:v>
                </c:pt>
                <c:pt idx="3">
                  <c:v>71</c:v>
                </c:pt>
                <c:pt idx="4">
                  <c:v>77.7</c:v>
                </c:pt>
                <c:pt idx="5">
                  <c:v>84.7</c:v>
                </c:pt>
                <c:pt idx="6">
                  <c:v>94.8</c:v>
                </c:pt>
                <c:pt idx="7">
                  <c:v>82.2</c:v>
                </c:pt>
                <c:pt idx="8">
                  <c:v>101.6</c:v>
                </c:pt>
                <c:pt idx="9">
                  <c:v>119</c:v>
                </c:pt>
                <c:pt idx="10">
                  <c:v>117.1</c:v>
                </c:pt>
                <c:pt idx="11">
                  <c:v>107.9</c:v>
                </c:pt>
                <c:pt idx="12">
                  <c:v>101.5</c:v>
                </c:pt>
                <c:pt idx="13">
                  <c:v>100</c:v>
                </c:pt>
                <c:pt idx="14">
                  <c:v>94.8</c:v>
                </c:pt>
                <c:pt idx="15">
                  <c:v>106</c:v>
                </c:pt>
                <c:pt idx="16">
                  <c:v>105.6</c:v>
                </c:pt>
                <c:pt idx="17">
                  <c:v>108.4</c:v>
                </c:pt>
                <c:pt idx="18">
                  <c:v>107.5</c:v>
                </c:pt>
                <c:pt idx="19">
                  <c:v>135</c:v>
                </c:pt>
              </c:numCache>
            </c:numRef>
          </c:val>
        </c:ser>
        <c:gapWidth val="26"/>
        <c:overlap val="0"/>
        <c:axId val="60535142"/>
        <c:axId val="94679657"/>
      </c:barChart>
      <c:catAx>
        <c:axId val="6053514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94679657"/>
        <c:crosses val="autoZero"/>
        <c:auto val="1"/>
        <c:lblAlgn val="ctr"/>
        <c:lblOffset val="100"/>
        <c:noMultiLvlLbl val="0"/>
      </c:catAx>
      <c:valAx>
        <c:axId val="9467965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60535142"/>
        <c:crosses val="autoZero"/>
        <c:crossBetween val="between"/>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3585341220603"/>
          <c:y val="0.068"/>
          <c:w val="0.934569326215553"/>
          <c:h val="0.82525"/>
        </c:manualLayout>
      </c:layout>
      <c:lineChart>
        <c:grouping val="standard"/>
        <c:varyColors val="0"/>
        <c:ser>
          <c:idx val="0"/>
          <c:order val="0"/>
          <c:tx>
            <c:strRef>
              <c:f>'Figure 2'!$A$48</c:f>
              <c:strCache>
                <c:ptCount val="1"/>
                <c:pt idx="0">
                  <c:v>Export value</c:v>
                </c:pt>
              </c:strCache>
            </c:strRef>
          </c:tx>
          <c:spPr>
            <a:solidFill>
              <a:srgbClr val="286eb4"/>
            </a:solidFill>
            <a:ln w="28440">
              <a:solidFill>
                <a:srgbClr val="286eb4"/>
              </a:solidFill>
              <a:round/>
            </a:ln>
          </c:spPr>
          <c:marker>
            <c:symbol val="circle"/>
            <c:size val="8"/>
            <c:spPr>
              <a:solidFill>
                <a:srgbClr val="286eb4"/>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7:$U$47</c:f>
              <c:strCache>
                <c:ptCount val="19"/>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strCache>
            </c:strRef>
          </c:cat>
          <c:val>
            <c:numRef>
              <c:f>'Figure 2'!$B$48:$U$48</c:f>
              <c:numCache>
                <c:formatCode>General</c:formatCode>
                <c:ptCount val="20"/>
                <c:pt idx="0">
                  <c:v>21.538581968</c:v>
                </c:pt>
                <c:pt idx="1">
                  <c:v>20.984382924</c:v>
                </c:pt>
                <c:pt idx="2">
                  <c:v>23.667238766</c:v>
                </c:pt>
                <c:pt idx="3">
                  <c:v>26.516064128</c:v>
                </c:pt>
                <c:pt idx="4">
                  <c:v>31.229390539</c:v>
                </c:pt>
                <c:pt idx="5">
                  <c:v>33.25102532</c:v>
                </c:pt>
                <c:pt idx="6">
                  <c:v>34.214762069</c:v>
                </c:pt>
                <c:pt idx="7">
                  <c:v>29.536769734</c:v>
                </c:pt>
                <c:pt idx="8">
                  <c:v>38.756088536</c:v>
                </c:pt>
                <c:pt idx="9">
                  <c:v>45.78054386</c:v>
                </c:pt>
                <c:pt idx="10">
                  <c:v>48.275819915</c:v>
                </c:pt>
                <c:pt idx="11">
                  <c:v>46.896537629</c:v>
                </c:pt>
                <c:pt idx="12">
                  <c:v>45.738898914</c:v>
                </c:pt>
                <c:pt idx="13">
                  <c:v>45.741540768</c:v>
                </c:pt>
                <c:pt idx="14">
                  <c:v>45.165558466</c:v>
                </c:pt>
                <c:pt idx="15">
                  <c:v>51.335124756</c:v>
                </c:pt>
                <c:pt idx="16">
                  <c:v>53.358754114</c:v>
                </c:pt>
                <c:pt idx="17">
                  <c:v>54.762057824</c:v>
                </c:pt>
                <c:pt idx="18">
                  <c:v>53.234931214</c:v>
                </c:pt>
                <c:pt idx="19">
                  <c:v>71.268424445</c:v>
                </c:pt>
              </c:numCache>
            </c:numRef>
          </c:val>
          <c:smooth val="0"/>
        </c:ser>
        <c:hiLowLines>
          <c:spPr>
            <a:ln w="0">
              <a:noFill/>
            </a:ln>
          </c:spPr>
        </c:hiLowLines>
        <c:marker val="1"/>
        <c:axId val="25779470"/>
        <c:axId val="80402751"/>
      </c:lineChart>
      <c:catAx>
        <c:axId val="25779470"/>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80402751"/>
        <c:auto val="1"/>
        <c:lblAlgn val="ctr"/>
        <c:lblOffset val="100"/>
        <c:noMultiLvlLbl val="0"/>
      </c:catAx>
      <c:valAx>
        <c:axId val="80402751"/>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5779470"/>
        <c:crosses val="autoZero"/>
        <c:crossBetween val="between"/>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5849083826288"/>
          <c:y val="0.04925"/>
          <c:w val="0.933342951954985"/>
          <c:h val="0.90125"/>
        </c:manualLayout>
      </c:layout>
      <c:lineChart>
        <c:grouping val="standard"/>
        <c:varyColors val="0"/>
        <c:ser>
          <c:idx val="0"/>
          <c:order val="0"/>
          <c:tx>
            <c:strRef>
              <c:f>'Figure 2'!$A$50</c:f>
              <c:strCache>
                <c:ptCount val="1"/>
                <c:pt idx="0">
                  <c:v>Export weight</c:v>
                </c:pt>
              </c:strCache>
            </c:strRef>
          </c:tx>
          <c:spPr>
            <a:solidFill>
              <a:srgbClr val="286eb4"/>
            </a:solidFill>
            <a:ln w="28440">
              <a:solidFill>
                <a:srgbClr val="286eb4"/>
              </a:solidFill>
              <a:round/>
            </a:ln>
          </c:spPr>
          <c:marker>
            <c:symbol val="square"/>
            <c:size val="8"/>
            <c:spPr>
              <a:solidFill>
                <a:srgbClr val="286eb4"/>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0:$U$50</c:f>
              <c:numCache>
                <c:formatCode>General</c:formatCode>
                <c:ptCount val="20"/>
                <c:pt idx="0">
                  <c:v>71.2583412</c:v>
                </c:pt>
                <c:pt idx="1">
                  <c:v>70.9308276</c:v>
                </c:pt>
                <c:pt idx="2">
                  <c:v>76.957819</c:v>
                </c:pt>
                <c:pt idx="3">
                  <c:v>79.6263625</c:v>
                </c:pt>
                <c:pt idx="4">
                  <c:v>81.2371253</c:v>
                </c:pt>
                <c:pt idx="5">
                  <c:v>82.8107749</c:v>
                </c:pt>
                <c:pt idx="6">
                  <c:v>86.3994859</c:v>
                </c:pt>
                <c:pt idx="7">
                  <c:v>86.3444779</c:v>
                </c:pt>
                <c:pt idx="8">
                  <c:v>95.1665665</c:v>
                </c:pt>
                <c:pt idx="9">
                  <c:v>101.3457285</c:v>
                </c:pt>
                <c:pt idx="10">
                  <c:v>103.2486339</c:v>
                </c:pt>
                <c:pt idx="11">
                  <c:v>105.3940884</c:v>
                </c:pt>
                <c:pt idx="12">
                  <c:v>111.0903816</c:v>
                </c:pt>
                <c:pt idx="13">
                  <c:v>107.1997579</c:v>
                </c:pt>
                <c:pt idx="14">
                  <c:v>116.2963919</c:v>
                </c:pt>
                <c:pt idx="15">
                  <c:v>124.5905652</c:v>
                </c:pt>
                <c:pt idx="16">
                  <c:v>125.100788</c:v>
                </c:pt>
                <c:pt idx="17">
                  <c:v>135.2211695</c:v>
                </c:pt>
                <c:pt idx="18">
                  <c:v>139.850385</c:v>
                </c:pt>
                <c:pt idx="19">
                  <c:v>137.9261682</c:v>
                </c:pt>
              </c:numCache>
            </c:numRef>
          </c:val>
          <c:smooth val="0"/>
        </c:ser>
        <c:hiLowLines>
          <c:spPr>
            <a:ln w="0">
              <a:noFill/>
            </a:ln>
          </c:spPr>
        </c:hiLowLines>
        <c:marker val="1"/>
        <c:axId val="98326775"/>
        <c:axId val="4066785"/>
      </c:lineChart>
      <c:catAx>
        <c:axId val="98326775"/>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4066785"/>
        <c:auto val="1"/>
        <c:lblAlgn val="ctr"/>
        <c:lblOffset val="100"/>
        <c:noMultiLvlLbl val="0"/>
      </c:catAx>
      <c:valAx>
        <c:axId val="4066785"/>
        <c:scaling>
          <c:orientation val="minMax"/>
          <c:max val="2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98326775"/>
        <c:crosses val="autoZero"/>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7490982542202"/>
          <c:y val="0.0679830042489378"/>
          <c:w val="0.90693983552157"/>
          <c:h val="0.772306923269183"/>
        </c:manualLayout>
      </c:layout>
      <c:barChart>
        <c:barDir val="col"/>
        <c:grouping val="clustered"/>
        <c:varyColors val="0"/>
        <c:ser>
          <c:idx val="0"/>
          <c:order val="0"/>
          <c:tx>
            <c:strRef>
              <c:f>'Figure 2'!$A$52</c:f>
              <c:strCache>
                <c:ptCount val="1"/>
                <c:pt idx="0">
                  <c:v>Unit value index exports</c:v>
                </c:pt>
              </c:strCache>
            </c:strRef>
          </c:tx>
          <c:spPr>
            <a:solidFill>
              <a:srgbClr val="286eb4"/>
            </a:solidFill>
            <a:ln w="0">
              <a:solidFill>
                <a:srgbClr val="286eb4"/>
              </a:solid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2:$U$52</c:f>
              <c:numCache>
                <c:formatCode>General</c:formatCode>
                <c:ptCount val="20"/>
                <c:pt idx="0">
                  <c:v>71.6</c:v>
                </c:pt>
                <c:pt idx="1">
                  <c:v>69.5</c:v>
                </c:pt>
                <c:pt idx="2">
                  <c:v>72.2</c:v>
                </c:pt>
                <c:pt idx="3">
                  <c:v>76.2</c:v>
                </c:pt>
                <c:pt idx="4">
                  <c:v>83.6</c:v>
                </c:pt>
                <c:pt idx="5">
                  <c:v>88.5</c:v>
                </c:pt>
                <c:pt idx="6">
                  <c:v>90</c:v>
                </c:pt>
                <c:pt idx="7">
                  <c:v>77.9</c:v>
                </c:pt>
                <c:pt idx="8">
                  <c:v>93.2</c:v>
                </c:pt>
                <c:pt idx="9">
                  <c:v>102.8</c:v>
                </c:pt>
                <c:pt idx="10">
                  <c:v>103.4</c:v>
                </c:pt>
                <c:pt idx="11">
                  <c:v>101.8</c:v>
                </c:pt>
                <c:pt idx="12">
                  <c:v>97.7</c:v>
                </c:pt>
                <c:pt idx="13">
                  <c:v>100</c:v>
                </c:pt>
                <c:pt idx="14">
                  <c:v>95.4</c:v>
                </c:pt>
                <c:pt idx="15">
                  <c:v>103.4</c:v>
                </c:pt>
                <c:pt idx="16">
                  <c:v>106.6</c:v>
                </c:pt>
                <c:pt idx="17">
                  <c:v>103.4</c:v>
                </c:pt>
                <c:pt idx="18">
                  <c:v>99.4</c:v>
                </c:pt>
                <c:pt idx="19">
                  <c:v>122.9</c:v>
                </c:pt>
              </c:numCache>
            </c:numRef>
          </c:val>
        </c:ser>
        <c:gapWidth val="75"/>
        <c:overlap val="0"/>
        <c:axId val="36140093"/>
        <c:axId val="65173807"/>
      </c:barChart>
      <c:catAx>
        <c:axId val="3614009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65173807"/>
        <c:crosses val="autoZero"/>
        <c:auto val="1"/>
        <c:lblAlgn val="ctr"/>
        <c:lblOffset val="100"/>
        <c:noMultiLvlLbl val="0"/>
      </c:catAx>
      <c:valAx>
        <c:axId val="65173807"/>
        <c:scaling>
          <c:orientation val="minMax"/>
          <c:max val="1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6140093"/>
        <c:crosses val="autoZero"/>
        <c:crossBetween val="between"/>
        <c:majorUnit val="20"/>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68"/>
          <c:w val="0.999920641218951"/>
          <c:h val="0.82525"/>
        </c:manualLayout>
      </c:layout>
      <c:lineChart>
        <c:grouping val="standard"/>
        <c:varyColors val="0"/>
        <c:ser>
          <c:idx val="0"/>
          <c:order val="0"/>
          <c:tx>
            <c:strRef>
              <c:f>'Figure 2'!$A$49</c:f>
              <c:strCache>
                <c:ptCount val="1"/>
                <c:pt idx="0">
                  <c:v>Import value</c:v>
                </c:pt>
              </c:strCache>
            </c:strRef>
          </c:tx>
          <c:spPr>
            <a:solidFill>
              <a:srgbClr val="d73c41"/>
            </a:solidFill>
            <a:ln w="28440">
              <a:solidFill>
                <a:srgbClr val="d73c41"/>
              </a:solidFill>
              <a:round/>
            </a:ln>
          </c:spPr>
          <c:marker>
            <c:symbol val="circle"/>
            <c:size val="8"/>
            <c:spPr>
              <a:solidFill>
                <a:srgbClr val="d73c4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49:$U$49</c:f>
              <c:numCache>
                <c:formatCode>General</c:formatCode>
                <c:ptCount val="20"/>
                <c:pt idx="0">
                  <c:v>42.161872673</c:v>
                </c:pt>
                <c:pt idx="1">
                  <c:v>41.267011234</c:v>
                </c:pt>
                <c:pt idx="2">
                  <c:v>46.413787635</c:v>
                </c:pt>
                <c:pt idx="3">
                  <c:v>50.472200928</c:v>
                </c:pt>
                <c:pt idx="4">
                  <c:v>60.829910502</c:v>
                </c:pt>
                <c:pt idx="5">
                  <c:v>67.071715487</c:v>
                </c:pt>
                <c:pt idx="6">
                  <c:v>71.803268644</c:v>
                </c:pt>
                <c:pt idx="7">
                  <c:v>45.742336073</c:v>
                </c:pt>
                <c:pt idx="8">
                  <c:v>68.047456125</c:v>
                </c:pt>
                <c:pt idx="9">
                  <c:v>82.291999552</c:v>
                </c:pt>
                <c:pt idx="10">
                  <c:v>78.054065954</c:v>
                </c:pt>
                <c:pt idx="11">
                  <c:v>73.354027665</c:v>
                </c:pt>
                <c:pt idx="12">
                  <c:v>71.250946696</c:v>
                </c:pt>
                <c:pt idx="13">
                  <c:v>70.377937405</c:v>
                </c:pt>
                <c:pt idx="14">
                  <c:v>66.88431084</c:v>
                </c:pt>
                <c:pt idx="15">
                  <c:v>78.156990139</c:v>
                </c:pt>
                <c:pt idx="16">
                  <c:v>80.834178773</c:v>
                </c:pt>
                <c:pt idx="17">
                  <c:v>81.159001417</c:v>
                </c:pt>
                <c:pt idx="18">
                  <c:v>79.699313859</c:v>
                </c:pt>
                <c:pt idx="19">
                  <c:v>106.768192064</c:v>
                </c:pt>
              </c:numCache>
            </c:numRef>
          </c:val>
          <c:smooth val="0"/>
        </c:ser>
        <c:hiLowLines>
          <c:spPr>
            <a:ln w="0">
              <a:noFill/>
            </a:ln>
          </c:spPr>
        </c:hiLowLines>
        <c:marker val="1"/>
        <c:axId val="68359134"/>
        <c:axId val="50939157"/>
      </c:lineChart>
      <c:catAx>
        <c:axId val="68359134"/>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50939157"/>
        <c:auto val="1"/>
        <c:lblAlgn val="ctr"/>
        <c:lblOffset val="100"/>
        <c:noMultiLvlLbl val="0"/>
      </c:catAx>
      <c:valAx>
        <c:axId val="5093915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68359134"/>
        <c:crosses val="autoZero"/>
        <c:crossBetween val="between"/>
      </c:valAx>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57869558284165"/>
          <c:y val="0.04925"/>
          <c:w val="0.96962206984532"/>
          <c:h val="0.90125"/>
        </c:manualLayout>
      </c:layout>
      <c:lineChart>
        <c:grouping val="standard"/>
        <c:varyColors val="0"/>
        <c:ser>
          <c:idx val="0"/>
          <c:order val="0"/>
          <c:tx>
            <c:strRef>
              <c:f>'Figure 2'!$A$51</c:f>
              <c:strCache>
                <c:ptCount val="1"/>
                <c:pt idx="0">
                  <c:v>Import weight</c:v>
                </c:pt>
              </c:strCache>
            </c:strRef>
          </c:tx>
          <c:spPr>
            <a:solidFill>
              <a:srgbClr val="d73c41"/>
            </a:solidFill>
            <a:ln w="28440">
              <a:solidFill>
                <a:srgbClr val="d73c41"/>
              </a:solidFill>
              <a:round/>
            </a:ln>
          </c:spPr>
          <c:marker>
            <c:symbol val="square"/>
            <c:size val="8"/>
            <c:spPr>
              <a:solidFill>
                <a:srgbClr val="d73c4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47:$U$47</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Figure 2'!$B$51:$U$51</c:f>
              <c:numCache>
                <c:formatCode>General</c:formatCode>
                <c:ptCount val="20"/>
                <c:pt idx="0">
                  <c:v>297.3150193</c:v>
                </c:pt>
                <c:pt idx="1">
                  <c:v>308.1843191</c:v>
                </c:pt>
                <c:pt idx="2">
                  <c:v>324.5375351</c:v>
                </c:pt>
                <c:pt idx="3">
                  <c:v>323.1825142</c:v>
                </c:pt>
                <c:pt idx="4">
                  <c:v>325.4034272</c:v>
                </c:pt>
                <c:pt idx="5">
                  <c:v>325.5482942</c:v>
                </c:pt>
                <c:pt idx="6">
                  <c:v>316.9368557</c:v>
                </c:pt>
                <c:pt idx="7">
                  <c:v>213.3746113</c:v>
                </c:pt>
                <c:pt idx="8">
                  <c:v>278.9073644</c:v>
                </c:pt>
                <c:pt idx="9">
                  <c:v>285.4060454</c:v>
                </c:pt>
                <c:pt idx="10">
                  <c:v>262.6091578</c:v>
                </c:pt>
                <c:pt idx="11">
                  <c:v>268.0332065</c:v>
                </c:pt>
                <c:pt idx="12">
                  <c:v>275.8529926</c:v>
                </c:pt>
                <c:pt idx="13">
                  <c:v>274.4537097</c:v>
                </c:pt>
                <c:pt idx="14">
                  <c:v>273.5092499</c:v>
                </c:pt>
                <c:pt idx="15">
                  <c:v>285.2793267</c:v>
                </c:pt>
                <c:pt idx="16">
                  <c:v>295.1304163</c:v>
                </c:pt>
                <c:pt idx="17">
                  <c:v>288.8553345</c:v>
                </c:pt>
                <c:pt idx="18">
                  <c:v>266.5198171</c:v>
                </c:pt>
                <c:pt idx="19">
                  <c:v>286.8434123</c:v>
                </c:pt>
              </c:numCache>
            </c:numRef>
          </c:val>
          <c:smooth val="0"/>
        </c:ser>
        <c:hiLowLines>
          <c:spPr>
            <a:ln w="0">
              <a:noFill/>
            </a:ln>
          </c:spPr>
        </c:hiLowLines>
        <c:marker val="1"/>
        <c:axId val="52217087"/>
        <c:axId val="33053719"/>
      </c:lineChart>
      <c:catAx>
        <c:axId val="52217087"/>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33053719"/>
        <c:auto val="1"/>
        <c:lblAlgn val="ctr"/>
        <c:lblOffset val="100"/>
        <c:noMultiLvlLbl val="0"/>
      </c:catAx>
      <c:valAx>
        <c:axId val="3305371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52217087"/>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1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599760</xdr:colOff>
      <xdr:row>32</xdr:row>
      <xdr:rowOff>56880</xdr:rowOff>
    </xdr:to>
    <xdr:graphicFrame>
      <xdr:nvGraphicFramePr>
        <xdr:cNvPr id="0" name="Chart 7"/>
        <xdr:cNvGraphicFramePr/>
      </xdr:nvGraphicFramePr>
      <xdr:xfrm>
        <a:off x="0" y="514440"/>
        <a:ext cx="810288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5640</xdr:colOff>
      <xdr:row>32</xdr:row>
      <xdr:rowOff>144720</xdr:rowOff>
    </xdr:from>
    <xdr:to>
      <xdr:col>9</xdr:col>
      <xdr:colOff>647280</xdr:colOff>
      <xdr:row>35</xdr:row>
      <xdr:rowOff>151920</xdr:rowOff>
    </xdr:to>
    <xdr:pic>
      <xdr:nvPicPr>
        <xdr:cNvPr id="1" name="Picture 2" descr=""/>
        <xdr:cNvPicPr/>
      </xdr:nvPicPr>
      <xdr:blipFill>
        <a:blip r:embed=""/>
        <a:stretch/>
      </xdr:blipFill>
      <xdr:spPr>
        <a:xfrm>
          <a:off x="6526440" y="5231160"/>
          <a:ext cx="1623960" cy="50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2</xdr:row>
      <xdr:rowOff>0</xdr:rowOff>
    </xdr:from>
    <xdr:to>
      <xdr:col>4</xdr:col>
      <xdr:colOff>570960</xdr:colOff>
      <xdr:row>24</xdr:row>
      <xdr:rowOff>149400</xdr:rowOff>
    </xdr:to>
    <xdr:graphicFrame>
      <xdr:nvGraphicFramePr>
        <xdr:cNvPr id="38" name="Chart 1"/>
        <xdr:cNvGraphicFramePr/>
      </xdr:nvGraphicFramePr>
      <xdr:xfrm>
        <a:off x="609480" y="514440"/>
        <a:ext cx="5438880" cy="434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8720</xdr:colOff>
      <xdr:row>2</xdr:row>
      <xdr:rowOff>0</xdr:rowOff>
    </xdr:from>
    <xdr:to>
      <xdr:col>7</xdr:col>
      <xdr:colOff>599760</xdr:colOff>
      <xdr:row>24</xdr:row>
      <xdr:rowOff>149400</xdr:rowOff>
    </xdr:to>
    <xdr:graphicFrame>
      <xdr:nvGraphicFramePr>
        <xdr:cNvPr id="39" name="Chart 2"/>
        <xdr:cNvGraphicFramePr/>
      </xdr:nvGraphicFramePr>
      <xdr:xfrm>
        <a:off x="4695120" y="514440"/>
        <a:ext cx="5450040" cy="434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41520</xdr:colOff>
      <xdr:row>24</xdr:row>
      <xdr:rowOff>68400</xdr:rowOff>
    </xdr:from>
    <xdr:to>
      <xdr:col>7</xdr:col>
      <xdr:colOff>684000</xdr:colOff>
      <xdr:row>26</xdr:row>
      <xdr:rowOff>190080</xdr:rowOff>
    </xdr:to>
    <xdr:pic>
      <xdr:nvPicPr>
        <xdr:cNvPr id="40" name="Picture 3" descr=""/>
        <xdr:cNvPicPr/>
      </xdr:nvPicPr>
      <xdr:blipFill>
        <a:blip r:embed=""/>
        <a:stretch/>
      </xdr:blipFill>
      <xdr:spPr>
        <a:xfrm>
          <a:off x="8575920" y="4773600"/>
          <a:ext cx="1653480" cy="502920"/>
        </a:xfrm>
        <a:prstGeom prst="rect">
          <a:avLst/>
        </a:prstGeom>
        <a:ln w="0">
          <a:noFill/>
        </a:ln>
      </xdr:spPr>
    </xdr:pic>
    <xdr:clientData/>
  </xdr:twoCellAnchor>
  <xdr:twoCellAnchor editAs="oneCell">
    <xdr:from>
      <xdr:col>1</xdr:col>
      <xdr:colOff>0</xdr:colOff>
      <xdr:row>22</xdr:row>
      <xdr:rowOff>123840</xdr:rowOff>
    </xdr:from>
    <xdr:to>
      <xdr:col>5</xdr:col>
      <xdr:colOff>1610640</xdr:colOff>
      <xdr:row>26</xdr:row>
      <xdr:rowOff>180720</xdr:rowOff>
    </xdr:to>
    <xdr:graphicFrame>
      <xdr:nvGraphicFramePr>
        <xdr:cNvPr id="41" name="Chart 4"/>
        <xdr:cNvGraphicFramePr/>
      </xdr:nvGraphicFramePr>
      <xdr:xfrm>
        <a:off x="644400" y="4448160"/>
        <a:ext cx="7289640" cy="8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0</xdr:colOff>
      <xdr:row>1</xdr:row>
      <xdr:rowOff>247680</xdr:rowOff>
    </xdr:from>
    <xdr:to>
      <xdr:col>4</xdr:col>
      <xdr:colOff>570960</xdr:colOff>
      <xdr:row>24</xdr:row>
      <xdr:rowOff>140040</xdr:rowOff>
    </xdr:to>
    <xdr:graphicFrame>
      <xdr:nvGraphicFramePr>
        <xdr:cNvPr id="42" name="Chart 1"/>
        <xdr:cNvGraphicFramePr/>
      </xdr:nvGraphicFramePr>
      <xdr:xfrm>
        <a:off x="590400" y="504720"/>
        <a:ext cx="5437800" cy="434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8720</xdr:colOff>
      <xdr:row>1</xdr:row>
      <xdr:rowOff>247680</xdr:rowOff>
    </xdr:from>
    <xdr:to>
      <xdr:col>7</xdr:col>
      <xdr:colOff>599760</xdr:colOff>
      <xdr:row>24</xdr:row>
      <xdr:rowOff>140040</xdr:rowOff>
    </xdr:to>
    <xdr:graphicFrame>
      <xdr:nvGraphicFramePr>
        <xdr:cNvPr id="43" name="Chart 2"/>
        <xdr:cNvGraphicFramePr/>
      </xdr:nvGraphicFramePr>
      <xdr:xfrm>
        <a:off x="4674960" y="504720"/>
        <a:ext cx="5449680" cy="434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22440</xdr:colOff>
      <xdr:row>24</xdr:row>
      <xdr:rowOff>68400</xdr:rowOff>
    </xdr:from>
    <xdr:to>
      <xdr:col>7</xdr:col>
      <xdr:colOff>663840</xdr:colOff>
      <xdr:row>26</xdr:row>
      <xdr:rowOff>190080</xdr:rowOff>
    </xdr:to>
    <xdr:pic>
      <xdr:nvPicPr>
        <xdr:cNvPr id="44" name="Picture 3" descr=""/>
        <xdr:cNvPicPr/>
      </xdr:nvPicPr>
      <xdr:blipFill>
        <a:blip r:embed=""/>
        <a:stretch/>
      </xdr:blipFill>
      <xdr:spPr>
        <a:xfrm>
          <a:off x="8536320" y="4773600"/>
          <a:ext cx="1652400" cy="502920"/>
        </a:xfrm>
        <a:prstGeom prst="rect">
          <a:avLst/>
        </a:prstGeom>
        <a:ln w="0">
          <a:noFill/>
        </a:ln>
      </xdr:spPr>
    </xdr:pic>
    <xdr:clientData/>
  </xdr:twoCellAnchor>
  <xdr:twoCellAnchor editAs="oneCell">
    <xdr:from>
      <xdr:col>1</xdr:col>
      <xdr:colOff>0</xdr:colOff>
      <xdr:row>22</xdr:row>
      <xdr:rowOff>123840</xdr:rowOff>
    </xdr:from>
    <xdr:to>
      <xdr:col>5</xdr:col>
      <xdr:colOff>1610640</xdr:colOff>
      <xdr:row>26</xdr:row>
      <xdr:rowOff>180720</xdr:rowOff>
    </xdr:to>
    <xdr:graphicFrame>
      <xdr:nvGraphicFramePr>
        <xdr:cNvPr id="45" name="Chart 4"/>
        <xdr:cNvGraphicFramePr/>
      </xdr:nvGraphicFramePr>
      <xdr:xfrm>
        <a:off x="624240" y="4448160"/>
        <a:ext cx="7289280" cy="8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6480</xdr:colOff>
      <xdr:row>31</xdr:row>
      <xdr:rowOff>0</xdr:rowOff>
    </xdr:from>
    <xdr:to>
      <xdr:col>10</xdr:col>
      <xdr:colOff>1800</xdr:colOff>
      <xdr:row>33</xdr:row>
      <xdr:rowOff>111960</xdr:rowOff>
    </xdr:to>
    <xdr:pic>
      <xdr:nvPicPr>
        <xdr:cNvPr id="2" name="Picture 44" descr=""/>
        <xdr:cNvPicPr/>
      </xdr:nvPicPr>
      <xdr:blipFill>
        <a:blip r:embed=""/>
        <a:stretch/>
      </xdr:blipFill>
      <xdr:spPr>
        <a:xfrm>
          <a:off x="7927200" y="5286240"/>
          <a:ext cx="1627560" cy="502560"/>
        </a:xfrm>
        <a:prstGeom prst="rect">
          <a:avLst/>
        </a:prstGeom>
        <a:ln w="0">
          <a:noFill/>
        </a:ln>
      </xdr:spPr>
    </xdr:pic>
    <xdr:clientData/>
  </xdr:twoCellAnchor>
  <xdr:twoCellAnchor editAs="oneCell">
    <xdr:from>
      <xdr:col>11</xdr:col>
      <xdr:colOff>0</xdr:colOff>
      <xdr:row>1</xdr:row>
      <xdr:rowOff>114120</xdr:rowOff>
    </xdr:from>
    <xdr:to>
      <xdr:col>17</xdr:col>
      <xdr:colOff>437760</xdr:colOff>
      <xdr:row>13</xdr:row>
      <xdr:rowOff>175680</xdr:rowOff>
    </xdr:to>
    <xdr:graphicFrame>
      <xdr:nvGraphicFramePr>
        <xdr:cNvPr id="3" name="Chart 28"/>
        <xdr:cNvGraphicFramePr/>
      </xdr:nvGraphicFramePr>
      <xdr:xfrm>
        <a:off x="10428480" y="371160"/>
        <a:ext cx="5460840" cy="22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104760</xdr:rowOff>
    </xdr:from>
    <xdr:to>
      <xdr:col>17</xdr:col>
      <xdr:colOff>437760</xdr:colOff>
      <xdr:row>27</xdr:row>
      <xdr:rowOff>90000</xdr:rowOff>
    </xdr:to>
    <xdr:graphicFrame>
      <xdr:nvGraphicFramePr>
        <xdr:cNvPr id="4" name="Chart 29"/>
        <xdr:cNvGraphicFramePr/>
      </xdr:nvGraphicFramePr>
      <xdr:xfrm>
        <a:off x="10428480" y="2533680"/>
        <a:ext cx="5460840" cy="223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26</xdr:row>
      <xdr:rowOff>151200</xdr:rowOff>
    </xdr:from>
    <xdr:to>
      <xdr:col>17</xdr:col>
      <xdr:colOff>437760</xdr:colOff>
      <xdr:row>40</xdr:row>
      <xdr:rowOff>151920</xdr:rowOff>
    </xdr:to>
    <xdr:graphicFrame>
      <xdr:nvGraphicFramePr>
        <xdr:cNvPr id="5" name="Chart 30"/>
        <xdr:cNvGraphicFramePr/>
      </xdr:nvGraphicFramePr>
      <xdr:xfrm>
        <a:off x="10428480" y="4675680"/>
        <a:ext cx="5460840" cy="22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11</xdr:col>
      <xdr:colOff>209520</xdr:colOff>
      <xdr:row>13</xdr:row>
      <xdr:rowOff>120960</xdr:rowOff>
    </xdr:from>
    <xdr:to>
      <xdr:col>12</xdr:col>
      <xdr:colOff>561600</xdr:colOff>
      <xdr:row>14</xdr:row>
      <xdr:rowOff>164520</xdr:rowOff>
    </xdr:to>
    <xdr:sp>
      <xdr:nvSpPr>
        <xdr:cNvPr id="6" name="TextBox 31"/>
        <xdr:cNvSpPr/>
      </xdr:nvSpPr>
      <xdr:spPr>
        <a:xfrm>
          <a:off x="10638000" y="2549880"/>
          <a:ext cx="1227960" cy="23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Million tonnes</a:t>
          </a:r>
          <a:endParaRPr b="0" lang="en-US" sz="1050" spc="-1" strike="noStrike">
            <a:latin typeface="Times New Roman"/>
          </a:endParaRPr>
        </a:p>
      </xdr:txBody>
    </xdr:sp>
    <xdr:clientData/>
  </xdr:twoCellAnchor>
  <xdr:twoCellAnchor editAs="twoCell">
    <xdr:from>
      <xdr:col>11</xdr:col>
      <xdr:colOff>209520</xdr:colOff>
      <xdr:row>1</xdr:row>
      <xdr:rowOff>0</xdr:rowOff>
    </xdr:from>
    <xdr:to>
      <xdr:col>12</xdr:col>
      <xdr:colOff>561600</xdr:colOff>
      <xdr:row>2</xdr:row>
      <xdr:rowOff>54000</xdr:rowOff>
    </xdr:to>
    <xdr:sp>
      <xdr:nvSpPr>
        <xdr:cNvPr id="7" name="TextBox 32"/>
        <xdr:cNvSpPr/>
      </xdr:nvSpPr>
      <xdr:spPr>
        <a:xfrm>
          <a:off x="10638000" y="257040"/>
          <a:ext cx="1227960" cy="244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 </a:t>
          </a:r>
          <a:r>
            <a:rPr b="1" lang="en-GB" sz="1050" spc="-1" strike="noStrike">
              <a:solidFill>
                <a:schemeClr val="dk1"/>
              </a:solidFill>
              <a:latin typeface="Arial"/>
            </a:rPr>
            <a:t>billion </a:t>
          </a:r>
          <a:endParaRPr b="0" lang="en-US" sz="1050" spc="-1" strike="noStrike">
            <a:latin typeface="Times New Roman"/>
          </a:endParaRPr>
        </a:p>
      </xdr:txBody>
    </xdr:sp>
    <xdr:clientData/>
  </xdr:twoCellAnchor>
  <xdr:twoCellAnchor editAs="twoCell">
    <xdr:from>
      <xdr:col>11</xdr:col>
      <xdr:colOff>237960</xdr:colOff>
      <xdr:row>28</xdr:row>
      <xdr:rowOff>63360</xdr:rowOff>
    </xdr:from>
    <xdr:to>
      <xdr:col>13</xdr:col>
      <xdr:colOff>818640</xdr:colOff>
      <xdr:row>30</xdr:row>
      <xdr:rowOff>2880</xdr:rowOff>
    </xdr:to>
    <xdr:sp>
      <xdr:nvSpPr>
        <xdr:cNvPr id="8" name="TextBox 33"/>
        <xdr:cNvSpPr/>
      </xdr:nvSpPr>
      <xdr:spPr>
        <a:xfrm>
          <a:off x="10666440" y="4892400"/>
          <a:ext cx="233208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Unit value index (2015 = 100 %)</a:t>
          </a:r>
          <a:endParaRPr b="0" lang="en-US" sz="1050" spc="-1" strike="noStrike">
            <a:latin typeface="Times New Roman"/>
          </a:endParaRPr>
        </a:p>
      </xdr:txBody>
    </xdr:sp>
    <xdr:clientData/>
  </xdr:twoCellAnchor>
  <xdr:twoCellAnchor editAs="oneCell">
    <xdr:from>
      <xdr:col>0</xdr:col>
      <xdr:colOff>0</xdr:colOff>
      <xdr:row>1</xdr:row>
      <xdr:rowOff>0</xdr:rowOff>
    </xdr:from>
    <xdr:to>
      <xdr:col>4</xdr:col>
      <xdr:colOff>752040</xdr:colOff>
      <xdr:row>9</xdr:row>
      <xdr:rowOff>29880</xdr:rowOff>
    </xdr:to>
    <xdr:graphicFrame>
      <xdr:nvGraphicFramePr>
        <xdr:cNvPr id="9" name="Chart 48"/>
        <xdr:cNvGraphicFramePr/>
      </xdr:nvGraphicFramePr>
      <xdr:xfrm>
        <a:off x="0" y="257040"/>
        <a:ext cx="4989960" cy="143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xdr:row>
      <xdr:rowOff>181080</xdr:rowOff>
    </xdr:from>
    <xdr:to>
      <xdr:col>4</xdr:col>
      <xdr:colOff>752040</xdr:colOff>
      <xdr:row>16</xdr:row>
      <xdr:rowOff>96840</xdr:rowOff>
    </xdr:to>
    <xdr:graphicFrame>
      <xdr:nvGraphicFramePr>
        <xdr:cNvPr id="10" name="Chart 49"/>
        <xdr:cNvGraphicFramePr/>
      </xdr:nvGraphicFramePr>
      <xdr:xfrm>
        <a:off x="0" y="1657440"/>
        <a:ext cx="4989960" cy="143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xdr:row>
      <xdr:rowOff>142920</xdr:rowOff>
    </xdr:from>
    <xdr:to>
      <xdr:col>4</xdr:col>
      <xdr:colOff>752040</xdr:colOff>
      <xdr:row>26</xdr:row>
      <xdr:rowOff>58680</xdr:rowOff>
    </xdr:to>
    <xdr:graphicFrame>
      <xdr:nvGraphicFramePr>
        <xdr:cNvPr id="11" name="Chart 50"/>
        <xdr:cNvGraphicFramePr/>
      </xdr:nvGraphicFramePr>
      <xdr:xfrm>
        <a:off x="0" y="3143160"/>
        <a:ext cx="4989960" cy="1440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781200</xdr:colOff>
      <xdr:row>1</xdr:row>
      <xdr:rowOff>0</xdr:rowOff>
    </xdr:from>
    <xdr:to>
      <xdr:col>10</xdr:col>
      <xdr:colOff>2160</xdr:colOff>
      <xdr:row>9</xdr:row>
      <xdr:rowOff>29880</xdr:rowOff>
    </xdr:to>
    <xdr:graphicFrame>
      <xdr:nvGraphicFramePr>
        <xdr:cNvPr id="12" name="Chart 51"/>
        <xdr:cNvGraphicFramePr/>
      </xdr:nvGraphicFramePr>
      <xdr:xfrm>
        <a:off x="5019120" y="257040"/>
        <a:ext cx="4536000" cy="1439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802440</xdr:colOff>
      <xdr:row>8</xdr:row>
      <xdr:rowOff>181080</xdr:rowOff>
    </xdr:from>
    <xdr:to>
      <xdr:col>10</xdr:col>
      <xdr:colOff>2160</xdr:colOff>
      <xdr:row>16</xdr:row>
      <xdr:rowOff>96840</xdr:rowOff>
    </xdr:to>
    <xdr:graphicFrame>
      <xdr:nvGraphicFramePr>
        <xdr:cNvPr id="13" name="Chart 52"/>
        <xdr:cNvGraphicFramePr/>
      </xdr:nvGraphicFramePr>
      <xdr:xfrm>
        <a:off x="5040360" y="1657440"/>
        <a:ext cx="4514760" cy="1439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802440</xdr:colOff>
      <xdr:row>16</xdr:row>
      <xdr:rowOff>142920</xdr:rowOff>
    </xdr:from>
    <xdr:to>
      <xdr:col>10</xdr:col>
      <xdr:colOff>2160</xdr:colOff>
      <xdr:row>26</xdr:row>
      <xdr:rowOff>58680</xdr:rowOff>
    </xdr:to>
    <xdr:graphicFrame>
      <xdr:nvGraphicFramePr>
        <xdr:cNvPr id="14" name="Chart 53"/>
        <xdr:cNvGraphicFramePr/>
      </xdr:nvGraphicFramePr>
      <xdr:xfrm>
        <a:off x="5040360" y="3143160"/>
        <a:ext cx="4514760" cy="1440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twoCell">
    <xdr:from>
      <xdr:col>0</xdr:col>
      <xdr:colOff>237960</xdr:colOff>
      <xdr:row>9</xdr:row>
      <xdr:rowOff>19080</xdr:rowOff>
    </xdr:from>
    <xdr:to>
      <xdr:col>1</xdr:col>
      <xdr:colOff>523440</xdr:colOff>
      <xdr:row>10</xdr:row>
      <xdr:rowOff>56880</xdr:rowOff>
    </xdr:to>
    <xdr:sp>
      <xdr:nvSpPr>
        <xdr:cNvPr id="15" name="TextBox 54"/>
        <xdr:cNvSpPr/>
      </xdr:nvSpPr>
      <xdr:spPr>
        <a:xfrm>
          <a:off x="237960" y="1685880"/>
          <a:ext cx="1896480" cy="228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Million tonnes</a:t>
          </a:r>
          <a:endParaRPr b="0" lang="en-US" sz="1050" spc="-1" strike="noStrike">
            <a:latin typeface="Times New Roman"/>
          </a:endParaRPr>
        </a:p>
      </xdr:txBody>
    </xdr:sp>
    <xdr:clientData/>
  </xdr:twoCellAnchor>
  <xdr:twoCellAnchor editAs="twoCell">
    <xdr:from>
      <xdr:col>0</xdr:col>
      <xdr:colOff>237960</xdr:colOff>
      <xdr:row>1</xdr:row>
      <xdr:rowOff>9360</xdr:rowOff>
    </xdr:from>
    <xdr:to>
      <xdr:col>1</xdr:col>
      <xdr:colOff>523440</xdr:colOff>
      <xdr:row>2</xdr:row>
      <xdr:rowOff>47160</xdr:rowOff>
    </xdr:to>
    <xdr:sp>
      <xdr:nvSpPr>
        <xdr:cNvPr id="16" name="TextBox 55"/>
        <xdr:cNvSpPr/>
      </xdr:nvSpPr>
      <xdr:spPr>
        <a:xfrm>
          <a:off x="237960" y="266400"/>
          <a:ext cx="1896480" cy="2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 </a:t>
          </a:r>
          <a:r>
            <a:rPr b="1" lang="en-GB" sz="1050" spc="-1" strike="noStrike">
              <a:solidFill>
                <a:schemeClr val="dk1"/>
              </a:solidFill>
              <a:latin typeface="Arial"/>
            </a:rPr>
            <a:t>billion </a:t>
          </a:r>
          <a:endParaRPr b="0" lang="en-US" sz="1050" spc="-1" strike="noStrike">
            <a:latin typeface="Times New Roman"/>
          </a:endParaRPr>
        </a:p>
      </xdr:txBody>
    </xdr:sp>
    <xdr:clientData/>
  </xdr:twoCellAnchor>
  <xdr:twoCellAnchor editAs="twoCell">
    <xdr:from>
      <xdr:col>0</xdr:col>
      <xdr:colOff>276120</xdr:colOff>
      <xdr:row>16</xdr:row>
      <xdr:rowOff>133200</xdr:rowOff>
    </xdr:from>
    <xdr:to>
      <xdr:col>2</xdr:col>
      <xdr:colOff>94680</xdr:colOff>
      <xdr:row>18</xdr:row>
      <xdr:rowOff>37440</xdr:rowOff>
    </xdr:to>
    <xdr:sp>
      <xdr:nvSpPr>
        <xdr:cNvPr id="17" name="TextBox 56"/>
        <xdr:cNvSpPr/>
      </xdr:nvSpPr>
      <xdr:spPr>
        <a:xfrm>
          <a:off x="276120" y="3133440"/>
          <a:ext cx="2305080" cy="209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Unit value index (2015 = 100 %)</a:t>
          </a:r>
          <a:endParaRPr b="0" lang="en-US" sz="1050" spc="-1" strike="noStrike">
            <a:latin typeface="Times New Roman"/>
          </a:endParaRPr>
        </a:p>
      </xdr:txBody>
    </xdr:sp>
    <xdr:clientData/>
  </xdr:twoCellAnchor>
  <xdr:twoCellAnchor editAs="oneCell">
    <xdr:from>
      <xdr:col>0</xdr:col>
      <xdr:colOff>104760</xdr:colOff>
      <xdr:row>27</xdr:row>
      <xdr:rowOff>85680</xdr:rowOff>
    </xdr:from>
    <xdr:to>
      <xdr:col>8</xdr:col>
      <xdr:colOff>437760</xdr:colOff>
      <xdr:row>30</xdr:row>
      <xdr:rowOff>47160</xdr:rowOff>
    </xdr:to>
    <xdr:pic>
      <xdr:nvPicPr>
        <xdr:cNvPr id="18" name="Picture 22" descr=""/>
        <xdr:cNvPicPr/>
      </xdr:nvPicPr>
      <xdr:blipFill>
        <a:blip r:embed="rId10"/>
        <a:stretch/>
      </xdr:blipFill>
      <xdr:spPr>
        <a:xfrm>
          <a:off x="104760" y="4762440"/>
          <a:ext cx="807372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2</xdr:col>
      <xdr:colOff>523440</xdr:colOff>
      <xdr:row>22</xdr:row>
      <xdr:rowOff>180360</xdr:rowOff>
    </xdr:to>
    <xdr:graphicFrame>
      <xdr:nvGraphicFramePr>
        <xdr:cNvPr id="19" name="Chart 4"/>
        <xdr:cNvGraphicFramePr/>
      </xdr:nvGraphicFramePr>
      <xdr:xfrm>
        <a:off x="0" y="276120"/>
        <a:ext cx="4470480" cy="413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6320</xdr:colOff>
      <xdr:row>1</xdr:row>
      <xdr:rowOff>47520</xdr:rowOff>
    </xdr:from>
    <xdr:to>
      <xdr:col>6</xdr:col>
      <xdr:colOff>790200</xdr:colOff>
      <xdr:row>22</xdr:row>
      <xdr:rowOff>180360</xdr:rowOff>
    </xdr:to>
    <xdr:graphicFrame>
      <xdr:nvGraphicFramePr>
        <xdr:cNvPr id="20" name="Chart 9"/>
        <xdr:cNvGraphicFramePr/>
      </xdr:nvGraphicFramePr>
      <xdr:xfrm>
        <a:off x="4023360" y="276120"/>
        <a:ext cx="4460040" cy="41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79520</xdr:colOff>
      <xdr:row>24</xdr:row>
      <xdr:rowOff>0</xdr:rowOff>
    </xdr:from>
    <xdr:to>
      <xdr:col>6</xdr:col>
      <xdr:colOff>865440</xdr:colOff>
      <xdr:row>26</xdr:row>
      <xdr:rowOff>121680</xdr:rowOff>
    </xdr:to>
    <xdr:pic>
      <xdr:nvPicPr>
        <xdr:cNvPr id="21" name="Picture 3" descr=""/>
        <xdr:cNvPicPr/>
      </xdr:nvPicPr>
      <xdr:blipFill>
        <a:blip r:embed=""/>
        <a:stretch/>
      </xdr:blipFill>
      <xdr:spPr>
        <a:xfrm>
          <a:off x="6913800" y="4619520"/>
          <a:ext cx="164484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4880</xdr:colOff>
      <xdr:row>25</xdr:row>
      <xdr:rowOff>0</xdr:rowOff>
    </xdr:from>
    <xdr:to>
      <xdr:col>7</xdr:col>
      <xdr:colOff>1469880</xdr:colOff>
      <xdr:row>27</xdr:row>
      <xdr:rowOff>121680</xdr:rowOff>
    </xdr:to>
    <xdr:pic>
      <xdr:nvPicPr>
        <xdr:cNvPr id="22" name="Picture 1" descr=""/>
        <xdr:cNvPicPr/>
      </xdr:nvPicPr>
      <xdr:blipFill>
        <a:blip r:embed=""/>
        <a:stretch/>
      </xdr:blipFill>
      <xdr:spPr>
        <a:xfrm>
          <a:off x="7770600" y="4943520"/>
          <a:ext cx="1672920" cy="502560"/>
        </a:xfrm>
        <a:prstGeom prst="rect">
          <a:avLst/>
        </a:prstGeom>
        <a:ln w="0">
          <a:noFill/>
        </a:ln>
      </xdr:spPr>
    </xdr:pic>
    <xdr:clientData/>
  </xdr:twoCellAnchor>
  <xdr:twoCellAnchor editAs="oneCell">
    <xdr:from>
      <xdr:col>0</xdr:col>
      <xdr:colOff>314280</xdr:colOff>
      <xdr:row>2</xdr:row>
      <xdr:rowOff>19080</xdr:rowOff>
    </xdr:from>
    <xdr:to>
      <xdr:col>7</xdr:col>
      <xdr:colOff>1361520</xdr:colOff>
      <xdr:row>23</xdr:row>
      <xdr:rowOff>133200</xdr:rowOff>
    </xdr:to>
    <xdr:graphicFrame>
      <xdr:nvGraphicFramePr>
        <xdr:cNvPr id="23" name="Chart 2"/>
        <xdr:cNvGraphicFramePr/>
      </xdr:nvGraphicFramePr>
      <xdr:xfrm>
        <a:off x="314280" y="571680"/>
        <a:ext cx="902088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599760</xdr:colOff>
      <xdr:row>31</xdr:row>
      <xdr:rowOff>152280</xdr:rowOff>
    </xdr:to>
    <xdr:graphicFrame>
      <xdr:nvGraphicFramePr>
        <xdr:cNvPr id="24" name="Chart 1"/>
        <xdr:cNvGraphicFramePr/>
      </xdr:nvGraphicFramePr>
      <xdr:xfrm>
        <a:off x="0" y="514440"/>
        <a:ext cx="802152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17480</xdr:colOff>
      <xdr:row>33</xdr:row>
      <xdr:rowOff>0</xdr:rowOff>
    </xdr:from>
    <xdr:to>
      <xdr:col>9</xdr:col>
      <xdr:colOff>663840</xdr:colOff>
      <xdr:row>36</xdr:row>
      <xdr:rowOff>45360</xdr:rowOff>
    </xdr:to>
    <xdr:pic>
      <xdr:nvPicPr>
        <xdr:cNvPr id="25" name="Picture 2" descr=""/>
        <xdr:cNvPicPr/>
      </xdr:nvPicPr>
      <xdr:blipFill>
        <a:blip r:embed=""/>
        <a:stretch/>
      </xdr:blipFill>
      <xdr:spPr>
        <a:xfrm>
          <a:off x="6427440" y="5276880"/>
          <a:ext cx="1658160" cy="50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599760</xdr:colOff>
      <xdr:row>31</xdr:row>
      <xdr:rowOff>152280</xdr:rowOff>
    </xdr:to>
    <xdr:graphicFrame>
      <xdr:nvGraphicFramePr>
        <xdr:cNvPr id="26" name="Chart 1"/>
        <xdr:cNvGraphicFramePr/>
      </xdr:nvGraphicFramePr>
      <xdr:xfrm>
        <a:off x="0" y="514440"/>
        <a:ext cx="802152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17480</xdr:colOff>
      <xdr:row>33</xdr:row>
      <xdr:rowOff>0</xdr:rowOff>
    </xdr:from>
    <xdr:to>
      <xdr:col>9</xdr:col>
      <xdr:colOff>663840</xdr:colOff>
      <xdr:row>36</xdr:row>
      <xdr:rowOff>45360</xdr:rowOff>
    </xdr:to>
    <xdr:pic>
      <xdr:nvPicPr>
        <xdr:cNvPr id="27" name="Picture 2" descr=""/>
        <xdr:cNvPicPr/>
      </xdr:nvPicPr>
      <xdr:blipFill>
        <a:blip r:embed=""/>
        <a:stretch/>
      </xdr:blipFill>
      <xdr:spPr>
        <a:xfrm>
          <a:off x="6427440" y="5276880"/>
          <a:ext cx="1658160" cy="50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599760</xdr:colOff>
      <xdr:row>31</xdr:row>
      <xdr:rowOff>152280</xdr:rowOff>
    </xdr:to>
    <xdr:graphicFrame>
      <xdr:nvGraphicFramePr>
        <xdr:cNvPr id="28" name="Chart 1"/>
        <xdr:cNvGraphicFramePr/>
      </xdr:nvGraphicFramePr>
      <xdr:xfrm>
        <a:off x="0" y="514440"/>
        <a:ext cx="802152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17480</xdr:colOff>
      <xdr:row>32</xdr:row>
      <xdr:rowOff>106560</xdr:rowOff>
    </xdr:from>
    <xdr:to>
      <xdr:col>9</xdr:col>
      <xdr:colOff>663840</xdr:colOff>
      <xdr:row>35</xdr:row>
      <xdr:rowOff>113760</xdr:rowOff>
    </xdr:to>
    <xdr:pic>
      <xdr:nvPicPr>
        <xdr:cNvPr id="29" name="Picture 2" descr=""/>
        <xdr:cNvPicPr/>
      </xdr:nvPicPr>
      <xdr:blipFill>
        <a:blip r:embed=""/>
        <a:stretch/>
      </xdr:blipFill>
      <xdr:spPr>
        <a:xfrm>
          <a:off x="6427440" y="5193000"/>
          <a:ext cx="1658160" cy="50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0</xdr:rowOff>
    </xdr:from>
    <xdr:to>
      <xdr:col>4</xdr:col>
      <xdr:colOff>561600</xdr:colOff>
      <xdr:row>24</xdr:row>
      <xdr:rowOff>92520</xdr:rowOff>
    </xdr:to>
    <xdr:graphicFrame>
      <xdr:nvGraphicFramePr>
        <xdr:cNvPr id="30" name="Chart 1"/>
        <xdr:cNvGraphicFramePr/>
      </xdr:nvGraphicFramePr>
      <xdr:xfrm>
        <a:off x="600120" y="514440"/>
        <a:ext cx="5438880" cy="42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8720</xdr:colOff>
      <xdr:row>2</xdr:row>
      <xdr:rowOff>0</xdr:rowOff>
    </xdr:from>
    <xdr:to>
      <xdr:col>7</xdr:col>
      <xdr:colOff>599760</xdr:colOff>
      <xdr:row>24</xdr:row>
      <xdr:rowOff>92520</xdr:rowOff>
    </xdr:to>
    <xdr:graphicFrame>
      <xdr:nvGraphicFramePr>
        <xdr:cNvPr id="31" name="Chart 2"/>
        <xdr:cNvGraphicFramePr/>
      </xdr:nvGraphicFramePr>
      <xdr:xfrm>
        <a:off x="4695120" y="514440"/>
        <a:ext cx="5450040" cy="428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22440</xdr:colOff>
      <xdr:row>24</xdr:row>
      <xdr:rowOff>68400</xdr:rowOff>
    </xdr:from>
    <xdr:to>
      <xdr:col>7</xdr:col>
      <xdr:colOff>628560</xdr:colOff>
      <xdr:row>26</xdr:row>
      <xdr:rowOff>190080</xdr:rowOff>
    </xdr:to>
    <xdr:pic>
      <xdr:nvPicPr>
        <xdr:cNvPr id="32" name="Picture 3" descr=""/>
        <xdr:cNvPicPr/>
      </xdr:nvPicPr>
      <xdr:blipFill>
        <a:blip r:embed=""/>
        <a:stretch/>
      </xdr:blipFill>
      <xdr:spPr>
        <a:xfrm>
          <a:off x="8556840" y="4773600"/>
          <a:ext cx="1617120" cy="502920"/>
        </a:xfrm>
        <a:prstGeom prst="rect">
          <a:avLst/>
        </a:prstGeom>
        <a:ln w="0">
          <a:noFill/>
        </a:ln>
      </xdr:spPr>
    </xdr:pic>
    <xdr:clientData/>
  </xdr:twoCellAnchor>
  <xdr:twoCellAnchor editAs="oneCell">
    <xdr:from>
      <xdr:col>0</xdr:col>
      <xdr:colOff>600120</xdr:colOff>
      <xdr:row>22</xdr:row>
      <xdr:rowOff>66600</xdr:rowOff>
    </xdr:from>
    <xdr:to>
      <xdr:col>5</xdr:col>
      <xdr:colOff>1514160</xdr:colOff>
      <xdr:row>26</xdr:row>
      <xdr:rowOff>123480</xdr:rowOff>
    </xdr:to>
    <xdr:graphicFrame>
      <xdr:nvGraphicFramePr>
        <xdr:cNvPr id="33" name="Chart 5"/>
        <xdr:cNvGraphicFramePr/>
      </xdr:nvGraphicFramePr>
      <xdr:xfrm>
        <a:off x="600120" y="4390920"/>
        <a:ext cx="7237440" cy="8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1</xdr:row>
      <xdr:rowOff>228600</xdr:rowOff>
    </xdr:from>
    <xdr:to>
      <xdr:col>4</xdr:col>
      <xdr:colOff>570960</xdr:colOff>
      <xdr:row>24</xdr:row>
      <xdr:rowOff>120960</xdr:rowOff>
    </xdr:to>
    <xdr:graphicFrame>
      <xdr:nvGraphicFramePr>
        <xdr:cNvPr id="34" name="Chart 1"/>
        <xdr:cNvGraphicFramePr/>
      </xdr:nvGraphicFramePr>
      <xdr:xfrm>
        <a:off x="609480" y="485640"/>
        <a:ext cx="5438880" cy="434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28720</xdr:colOff>
      <xdr:row>1</xdr:row>
      <xdr:rowOff>228600</xdr:rowOff>
    </xdr:from>
    <xdr:to>
      <xdr:col>7</xdr:col>
      <xdr:colOff>599760</xdr:colOff>
      <xdr:row>24</xdr:row>
      <xdr:rowOff>120960</xdr:rowOff>
    </xdr:to>
    <xdr:graphicFrame>
      <xdr:nvGraphicFramePr>
        <xdr:cNvPr id="35" name="Chart 2"/>
        <xdr:cNvGraphicFramePr/>
      </xdr:nvGraphicFramePr>
      <xdr:xfrm>
        <a:off x="4695120" y="485640"/>
        <a:ext cx="5450040" cy="434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41520</xdr:colOff>
      <xdr:row>24</xdr:row>
      <xdr:rowOff>68400</xdr:rowOff>
    </xdr:from>
    <xdr:to>
      <xdr:col>7</xdr:col>
      <xdr:colOff>684000</xdr:colOff>
      <xdr:row>26</xdr:row>
      <xdr:rowOff>190080</xdr:rowOff>
    </xdr:to>
    <xdr:pic>
      <xdr:nvPicPr>
        <xdr:cNvPr id="36" name="Picture 3" descr=""/>
        <xdr:cNvPicPr/>
      </xdr:nvPicPr>
      <xdr:blipFill>
        <a:blip r:embed=""/>
        <a:stretch/>
      </xdr:blipFill>
      <xdr:spPr>
        <a:xfrm>
          <a:off x="8575920" y="4773600"/>
          <a:ext cx="1653480" cy="502920"/>
        </a:xfrm>
        <a:prstGeom prst="rect">
          <a:avLst/>
        </a:prstGeom>
        <a:ln w="0">
          <a:noFill/>
        </a:ln>
      </xdr:spPr>
    </xdr:pic>
    <xdr:clientData/>
  </xdr:twoCellAnchor>
  <xdr:twoCellAnchor editAs="oneCell">
    <xdr:from>
      <xdr:col>1</xdr:col>
      <xdr:colOff>0</xdr:colOff>
      <xdr:row>22</xdr:row>
      <xdr:rowOff>123840</xdr:rowOff>
    </xdr:from>
    <xdr:to>
      <xdr:col>5</xdr:col>
      <xdr:colOff>1610640</xdr:colOff>
      <xdr:row>26</xdr:row>
      <xdr:rowOff>180720</xdr:rowOff>
    </xdr:to>
    <xdr:graphicFrame>
      <xdr:nvGraphicFramePr>
        <xdr:cNvPr id="37" name="Chart 4"/>
        <xdr:cNvGraphicFramePr/>
      </xdr:nvGraphicFramePr>
      <xdr:xfrm>
        <a:off x="644400" y="4448160"/>
        <a:ext cx="7289640" cy="81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3" min="2" style="1" width="12.29"/>
    <col collapsed="false" customWidth="true" hidden="false" outlineLevel="0" max="4" min="4" style="1" width="11.29"/>
    <col collapsed="false" customWidth="true" hidden="false" outlineLevel="0" max="9" min="5" style="1" width="12.29"/>
    <col collapsed="false" customWidth="true" hidden="false" outlineLevel="0" max="10" min="10" style="1" width="10"/>
    <col collapsed="false" customWidth="true" hidden="false" outlineLevel="0" max="11" min="11" style="1" width="11.43"/>
    <col collapsed="false" customWidth="true" hidden="false" outlineLevel="0" max="14" min="12" style="1" width="12.29"/>
    <col collapsed="false" customWidth="true" hidden="false" outlineLevel="0" max="15" min="15" style="1" width="11.43"/>
    <col collapsed="false" customWidth="true" hidden="false" outlineLevel="0" max="16" min="16" style="1" width="12.29"/>
    <col collapsed="false" customWidth="true" hidden="false" outlineLevel="0" max="17" min="17" style="1" width="11.43"/>
    <col collapsed="false" customWidth="true" hidden="false" outlineLevel="0" max="18" min="18" style="1" width="11.57"/>
    <col collapsed="false" customWidth="true" hidden="false" outlineLevel="0" max="19" min="19" style="1" width="11.43"/>
    <col collapsed="false" customWidth="true" hidden="false" outlineLevel="0" max="20" min="20" style="1" width="15.57"/>
    <col collapsed="false" customWidth="false" hidden="false" outlineLevel="0" max="16384" min="21" style="1" width="9.14"/>
  </cols>
  <sheetData>
    <row r="1" customFormat="false" ht="20.25" hidden="false" customHeight="false" outlineLevel="0" collapsed="false">
      <c r="A1" s="2" t="s">
        <v>0</v>
      </c>
      <c r="L1" s="3"/>
    </row>
    <row r="2" customFormat="false" ht="20.25" hidden="false" customHeight="false" outlineLevel="0" collapsed="false">
      <c r="A2" s="4" t="s">
        <v>1</v>
      </c>
      <c r="L2" s="5"/>
    </row>
    <row r="34" customFormat="false" ht="15" hidden="false" customHeight="true" outlineLevel="0" collapsed="false">
      <c r="A34" s="6" t="s">
        <v>2</v>
      </c>
    </row>
    <row r="37" customFormat="false" ht="12" hidden="false" customHeight="false" outlineLevel="0" collapsed="false">
      <c r="B37" s="7"/>
      <c r="C37" s="7"/>
      <c r="D37" s="7"/>
      <c r="E37" s="7"/>
      <c r="F37" s="7"/>
      <c r="G37" s="7"/>
      <c r="H37" s="7"/>
      <c r="I37" s="7"/>
      <c r="J37" s="7"/>
      <c r="K37" s="7"/>
      <c r="L37" s="7"/>
      <c r="M37" s="7"/>
      <c r="N37" s="7"/>
      <c r="O37" s="7"/>
      <c r="P37" s="7"/>
      <c r="Q37" s="7"/>
      <c r="R37" s="7"/>
      <c r="S37" s="7"/>
    </row>
    <row r="38" customFormat="false" ht="12.75" hidden="false" customHeight="false" outlineLevel="0" collapsed="false">
      <c r="A38" s="8"/>
      <c r="B38" s="7"/>
      <c r="C38" s="7"/>
      <c r="D38" s="7"/>
      <c r="E38" s="7"/>
      <c r="F38" s="7"/>
      <c r="G38" s="7"/>
      <c r="H38" s="7"/>
      <c r="I38" s="7"/>
      <c r="J38" s="7"/>
      <c r="K38" s="7"/>
      <c r="L38" s="7"/>
      <c r="M38" s="7"/>
      <c r="N38" s="7"/>
      <c r="O38" s="7"/>
      <c r="P38" s="7"/>
      <c r="Q38" s="7"/>
      <c r="R38" s="7"/>
      <c r="S38" s="7"/>
    </row>
    <row r="40" customFormat="false" ht="12" hidden="false" customHeight="false" outlineLevel="0" collapsed="false">
      <c r="B40" s="1" t="n">
        <v>2002</v>
      </c>
      <c r="C40" s="1" t="n">
        <v>2003</v>
      </c>
      <c r="D40" s="1" t="n">
        <v>2004</v>
      </c>
      <c r="E40" s="1" t="n">
        <v>2005</v>
      </c>
      <c r="F40" s="1" t="n">
        <v>2006</v>
      </c>
      <c r="G40" s="1" t="n">
        <v>2007</v>
      </c>
      <c r="H40" s="1" t="n">
        <v>2008</v>
      </c>
      <c r="I40" s="1" t="n">
        <v>2009</v>
      </c>
      <c r="J40" s="1" t="n">
        <v>2010</v>
      </c>
      <c r="K40" s="1" t="n">
        <v>2011</v>
      </c>
      <c r="L40" s="1" t="n">
        <v>2012</v>
      </c>
      <c r="M40" s="1" t="n">
        <v>2013</v>
      </c>
      <c r="N40" s="1" t="n">
        <v>2014</v>
      </c>
      <c r="O40" s="1" t="n">
        <v>2015</v>
      </c>
      <c r="P40" s="1" t="n">
        <v>2016</v>
      </c>
      <c r="Q40" s="1" t="n">
        <v>2017</v>
      </c>
      <c r="R40" s="1" t="n">
        <v>2018</v>
      </c>
      <c r="S40" s="1" t="n">
        <v>2019</v>
      </c>
      <c r="T40" s="1" t="n">
        <v>2020</v>
      </c>
      <c r="U40" s="1" t="n">
        <v>2021</v>
      </c>
    </row>
    <row r="41" customFormat="false" ht="12" hidden="false" customHeight="false" outlineLevel="0" collapsed="false">
      <c r="A41" s="1" t="s">
        <v>3</v>
      </c>
      <c r="B41" s="9" t="n">
        <v>21.538581968</v>
      </c>
      <c r="C41" s="9" t="n">
        <v>20.984382924</v>
      </c>
      <c r="D41" s="9" t="n">
        <v>23.667238766</v>
      </c>
      <c r="E41" s="9" t="n">
        <v>26.516064128</v>
      </c>
      <c r="F41" s="9" t="n">
        <v>31.229390539</v>
      </c>
      <c r="G41" s="9" t="n">
        <v>33.25102532</v>
      </c>
      <c r="H41" s="9" t="n">
        <v>34.214762069</v>
      </c>
      <c r="I41" s="9" t="n">
        <v>29.536769734</v>
      </c>
      <c r="J41" s="9" t="n">
        <v>38.756088536</v>
      </c>
      <c r="K41" s="9" t="n">
        <v>45.78054386</v>
      </c>
      <c r="L41" s="9" t="n">
        <v>48.275819915</v>
      </c>
      <c r="M41" s="9" t="n">
        <v>46.896537629</v>
      </c>
      <c r="N41" s="9" t="n">
        <v>45.738898914</v>
      </c>
      <c r="O41" s="9" t="n">
        <v>45.741540768</v>
      </c>
      <c r="P41" s="9" t="n">
        <v>45.165558466</v>
      </c>
      <c r="Q41" s="9" t="n">
        <v>51.335124756</v>
      </c>
      <c r="R41" s="9" t="n">
        <v>53.358754114</v>
      </c>
      <c r="S41" s="9" t="n">
        <v>54.762057824</v>
      </c>
      <c r="T41" s="9" t="n">
        <v>53.234931214</v>
      </c>
      <c r="U41" s="9" t="n">
        <v>71.268424445</v>
      </c>
    </row>
    <row r="42" customFormat="false" ht="12" hidden="false" customHeight="false" outlineLevel="0" collapsed="false">
      <c r="A42" s="1" t="s">
        <v>4</v>
      </c>
      <c r="B42" s="9" t="n">
        <v>42.161872673</v>
      </c>
      <c r="C42" s="9" t="n">
        <v>41.267011234</v>
      </c>
      <c r="D42" s="9" t="n">
        <v>46.413787635</v>
      </c>
      <c r="E42" s="9" t="n">
        <v>50.472200928</v>
      </c>
      <c r="F42" s="9" t="n">
        <v>60.829910502</v>
      </c>
      <c r="G42" s="9" t="n">
        <v>67.071715487</v>
      </c>
      <c r="H42" s="9" t="n">
        <v>71.803268644</v>
      </c>
      <c r="I42" s="9" t="n">
        <v>45.742336073</v>
      </c>
      <c r="J42" s="9" t="n">
        <v>68.047456125</v>
      </c>
      <c r="K42" s="9" t="n">
        <v>82.291999552</v>
      </c>
      <c r="L42" s="9" t="n">
        <v>78.054065954</v>
      </c>
      <c r="M42" s="9" t="n">
        <v>73.354027665</v>
      </c>
      <c r="N42" s="9" t="n">
        <v>71.250946696</v>
      </c>
      <c r="O42" s="9" t="n">
        <v>70.377937405</v>
      </c>
      <c r="P42" s="9" t="n">
        <v>66.88431084</v>
      </c>
      <c r="Q42" s="9" t="n">
        <v>78.156990139</v>
      </c>
      <c r="R42" s="9" t="n">
        <v>80.834178773</v>
      </c>
      <c r="S42" s="9" t="n">
        <v>81.159001417</v>
      </c>
      <c r="T42" s="9" t="n">
        <v>79.699313859</v>
      </c>
      <c r="U42" s="9" t="n">
        <v>106.768192064</v>
      </c>
    </row>
    <row r="43" customFormat="false" ht="12" hidden="false" customHeight="false" outlineLevel="0" collapsed="false">
      <c r="A43" s="1" t="s">
        <v>5</v>
      </c>
      <c r="B43" s="9" t="n">
        <v>-20.623290705</v>
      </c>
      <c r="C43" s="9" t="n">
        <v>-20.28262831</v>
      </c>
      <c r="D43" s="9" t="n">
        <v>-22.746548869</v>
      </c>
      <c r="E43" s="9" t="n">
        <v>-23.9561368</v>
      </c>
      <c r="F43" s="9" t="n">
        <v>-29.600519963</v>
      </c>
      <c r="G43" s="9" t="n">
        <v>-33.820690167</v>
      </c>
      <c r="H43" s="9" t="n">
        <v>-37.588506575</v>
      </c>
      <c r="I43" s="9" t="n">
        <v>-16.205566339</v>
      </c>
      <c r="J43" s="9" t="n">
        <v>-29.291367589</v>
      </c>
      <c r="K43" s="9" t="n">
        <v>-36.511455692</v>
      </c>
      <c r="L43" s="9" t="n">
        <v>-29.778246039</v>
      </c>
      <c r="M43" s="9" t="n">
        <v>-26.457490036</v>
      </c>
      <c r="N43" s="9" t="n">
        <v>-25.512047782</v>
      </c>
      <c r="O43" s="9" t="n">
        <v>-24.636396637</v>
      </c>
      <c r="P43" s="9" t="n">
        <v>-21.718752374</v>
      </c>
      <c r="Q43" s="9" t="n">
        <v>-26.821865383</v>
      </c>
      <c r="R43" s="9" t="n">
        <v>-27.475424659</v>
      </c>
      <c r="S43" s="9" t="n">
        <v>-26.396943593</v>
      </c>
      <c r="T43" s="9" t="n">
        <v>-26.464382645</v>
      </c>
      <c r="U43" s="9" t="n">
        <v>-35.499767619</v>
      </c>
    </row>
    <row r="44" customFormat="false" ht="12" hidden="false" customHeight="false" outlineLevel="0" collapsed="false">
      <c r="B44" s="10"/>
      <c r="Q44" s="10"/>
      <c r="R44" s="10"/>
      <c r="S44" s="11"/>
    </row>
    <row r="45" customFormat="false" ht="12" hidden="false" customHeight="false" outlineLevel="0" collapsed="false">
      <c r="B45" s="1" t="n">
        <v>2002</v>
      </c>
      <c r="C45" s="1" t="n">
        <v>2021</v>
      </c>
      <c r="D45" s="1" t="s">
        <v>6</v>
      </c>
      <c r="E45" s="1" t="s">
        <v>7</v>
      </c>
      <c r="J45" s="1" t="s">
        <v>8</v>
      </c>
      <c r="K45" s="1" t="s">
        <v>7</v>
      </c>
    </row>
    <row r="46" customFormat="false" ht="12" hidden="false" customHeight="false" outlineLevel="0" collapsed="false">
      <c r="A46" s="1" t="s">
        <v>3</v>
      </c>
      <c r="B46" s="9" t="n">
        <v>21.538581968</v>
      </c>
      <c r="C46" s="9" t="n">
        <v>71.268424445</v>
      </c>
      <c r="D46" s="9" t="n">
        <v>3.30887263381052</v>
      </c>
      <c r="E46" s="11" t="n">
        <v>0.0650048403402799</v>
      </c>
      <c r="F46" s="1" t="s">
        <v>9</v>
      </c>
      <c r="H46" s="1" t="s">
        <v>10</v>
      </c>
      <c r="I46" s="1" t="s">
        <v>11</v>
      </c>
      <c r="J46" s="1" t="b">
        <f aca="false">TRUE()</f>
        <v>1</v>
      </c>
      <c r="K46" s="1" t="b">
        <f aca="false">TRUE()</f>
        <v>1</v>
      </c>
    </row>
    <row r="47" customFormat="false" ht="12" hidden="false" customHeight="false" outlineLevel="0" collapsed="false">
      <c r="A47" s="1" t="s">
        <v>4</v>
      </c>
      <c r="B47" s="9" t="n">
        <v>42.161872673</v>
      </c>
      <c r="C47" s="9" t="n">
        <v>106.768192064</v>
      </c>
      <c r="D47" s="9" t="n">
        <v>2.53233989135338</v>
      </c>
      <c r="E47" s="11" t="n">
        <v>0.0501177510789872</v>
      </c>
      <c r="F47" s="1" t="s">
        <v>12</v>
      </c>
      <c r="H47" s="1" t="s">
        <v>13</v>
      </c>
      <c r="I47" s="1" t="s">
        <v>14</v>
      </c>
      <c r="J47" s="1" t="s">
        <v>15</v>
      </c>
      <c r="K47" s="1" t="s">
        <v>16</v>
      </c>
      <c r="L47" s="1" t="s">
        <v>13</v>
      </c>
    </row>
    <row r="48" customFormat="false" ht="12" hidden="false" customHeight="false" outlineLevel="0" collapsed="false">
      <c r="A48" s="1" t="s">
        <v>17</v>
      </c>
      <c r="B48" s="9" t="n">
        <v>63.700454641</v>
      </c>
      <c r="C48" s="9" t="n">
        <v>178.036616509</v>
      </c>
      <c r="D48" s="9" t="n">
        <v>2.79490338824692</v>
      </c>
      <c r="E48" s="11" t="n">
        <v>0.0555844635042817</v>
      </c>
      <c r="F48" s="1" t="s">
        <v>9</v>
      </c>
      <c r="H48" s="1" t="s">
        <v>18</v>
      </c>
      <c r="I48" s="1" t="s">
        <v>19</v>
      </c>
      <c r="J48" s="1" t="s">
        <v>20</v>
      </c>
      <c r="K48" s="1" t="s">
        <v>21</v>
      </c>
      <c r="L48" s="1" t="s">
        <v>10</v>
      </c>
    </row>
    <row r="49" customFormat="false" ht="12" hidden="false" customHeight="false" outlineLevel="0" collapsed="false">
      <c r="A49" s="1" t="s">
        <v>5</v>
      </c>
      <c r="B49" s="9" t="n">
        <v>-20.623290705</v>
      </c>
      <c r="C49" s="9" t="n">
        <v>-35.499767619</v>
      </c>
      <c r="D49" s="9" t="n">
        <v>1.72134351044149</v>
      </c>
      <c r="E49" s="11" t="n">
        <v>0.0289969355587596</v>
      </c>
      <c r="I49" s="1" t="s">
        <v>22</v>
      </c>
    </row>
    <row r="51" customFormat="false" ht="12" hidden="false" customHeight="false" outlineLevel="0" collapsed="false">
      <c r="B51" s="10"/>
    </row>
    <row r="52" customFormat="false" ht="12" hidden="false" customHeight="false" outlineLevel="0" collapsed="false">
      <c r="A52" s="1" t="s">
        <v>23</v>
      </c>
      <c r="B52" s="1" t="s">
        <v>24</v>
      </c>
    </row>
    <row r="53" customFormat="false" ht="12" hidden="false" customHeight="false" outlineLevel="0" collapsed="false">
      <c r="A53" s="1" t="n">
        <v>1.8</v>
      </c>
      <c r="B53" s="1" t="s">
        <v>25</v>
      </c>
    </row>
    <row r="54" customFormat="false" ht="12" hidden="false" customHeight="false" outlineLevel="0" collapsed="false">
      <c r="A54" s="1" t="n">
        <v>2</v>
      </c>
      <c r="B54" s="1" t="s">
        <v>12</v>
      </c>
    </row>
    <row r="55" customFormat="false" ht="12" hidden="false" customHeight="false" outlineLevel="0" collapsed="false">
      <c r="A55" s="1" t="n">
        <v>2.7</v>
      </c>
      <c r="B55" s="1" t="s">
        <v>9</v>
      </c>
    </row>
    <row r="56" customFormat="false" ht="12" hidden="false" customHeight="false" outlineLevel="0" collapsed="false">
      <c r="A56" s="1" t="n">
        <v>3.7</v>
      </c>
      <c r="B56" s="1" t="s">
        <v>26</v>
      </c>
    </row>
    <row r="57" customFormat="false" ht="12" hidden="false" customHeight="false" outlineLevel="0" collapsed="false">
      <c r="A57" s="1" t="n">
        <v>4</v>
      </c>
      <c r="B57" s="1" t="s">
        <v>27</v>
      </c>
    </row>
    <row r="59" customFormat="false" ht="12" hidden="false" customHeight="false" outlineLevel="0" collapsed="false">
      <c r="A59" s="1" t="s">
        <v>28</v>
      </c>
    </row>
    <row r="61" customFormat="false" ht="12" hidden="false" customHeight="false" outlineLevel="0" collapsed="false">
      <c r="A61" s="1" t="s">
        <v>29</v>
      </c>
    </row>
    <row r="62" customFormat="false" ht="12" hidden="false" customHeight="false" outlineLevel="0" collapsed="false">
      <c r="A62" s="1" t="s">
        <v>30</v>
      </c>
    </row>
    <row r="63" customFormat="false" ht="12" hidden="false" customHeight="false" outlineLevel="0" collapsed="false">
      <c r="A63" s="1" t="s">
        <v>28</v>
      </c>
    </row>
    <row r="64" customFormat="false" ht="12" hidden="false" customHeight="false" outlineLevel="0" collapsed="false">
      <c r="A64" s="1" t="s">
        <v>31</v>
      </c>
    </row>
    <row r="66" customFormat="false" ht="12" hidden="false" customHeight="true" outlineLevel="0" collapsed="false">
      <c r="A66" s="12" t="s">
        <v>32</v>
      </c>
      <c r="B66" s="12"/>
      <c r="C66" s="12"/>
      <c r="D66" s="12"/>
      <c r="E66" s="12"/>
      <c r="F66" s="12"/>
      <c r="G66" s="12"/>
      <c r="H66" s="12"/>
      <c r="I66" s="12"/>
      <c r="J66" s="12"/>
      <c r="K66" s="13"/>
      <c r="L66" s="13"/>
      <c r="M66" s="13"/>
    </row>
    <row r="67" customFormat="false" ht="12" hidden="false" customHeight="false" outlineLevel="0" collapsed="false">
      <c r="A67" s="12"/>
      <c r="B67" s="12"/>
      <c r="C67" s="12"/>
      <c r="D67" s="12"/>
      <c r="E67" s="12"/>
      <c r="F67" s="12"/>
      <c r="G67" s="12"/>
      <c r="H67" s="12"/>
      <c r="I67" s="12"/>
      <c r="J67" s="12"/>
      <c r="K67" s="13"/>
      <c r="L67" s="13"/>
      <c r="M67" s="13"/>
    </row>
    <row r="68" customFormat="false" ht="12" hidden="false" customHeight="false" outlineLevel="0" collapsed="false">
      <c r="A68" s="12"/>
      <c r="B68" s="12"/>
      <c r="C68" s="12"/>
      <c r="D68" s="12"/>
      <c r="E68" s="12"/>
      <c r="F68" s="12"/>
      <c r="G68" s="12"/>
      <c r="H68" s="12"/>
      <c r="I68" s="12"/>
      <c r="J68" s="12"/>
      <c r="K68" s="13"/>
      <c r="L68" s="13"/>
      <c r="M68" s="13"/>
    </row>
    <row r="69" customFormat="false" ht="12" hidden="false" customHeight="false" outlineLevel="0" collapsed="false">
      <c r="A69" s="12"/>
      <c r="B69" s="12"/>
      <c r="C69" s="12"/>
      <c r="D69" s="12"/>
      <c r="E69" s="12"/>
      <c r="F69" s="12"/>
      <c r="G69" s="12"/>
      <c r="H69" s="12"/>
      <c r="I69" s="12"/>
      <c r="J69" s="12"/>
      <c r="K69" s="13"/>
      <c r="L69" s="13"/>
      <c r="M69" s="13"/>
    </row>
    <row r="70" customFormat="false" ht="12" hidden="false" customHeight="false" outlineLevel="0" collapsed="false">
      <c r="A70" s="12"/>
      <c r="B70" s="12"/>
      <c r="C70" s="12"/>
      <c r="D70" s="12"/>
      <c r="E70" s="12"/>
      <c r="F70" s="12"/>
      <c r="G70" s="12"/>
      <c r="H70" s="12"/>
      <c r="I70" s="12"/>
      <c r="J70" s="12"/>
      <c r="K70" s="13"/>
      <c r="L70" s="13"/>
      <c r="M70" s="13"/>
    </row>
    <row r="71" customFormat="false" ht="12" hidden="false" customHeight="false" outlineLevel="0" collapsed="false">
      <c r="A71" s="13"/>
      <c r="B71" s="13"/>
      <c r="C71" s="13"/>
      <c r="D71" s="13"/>
      <c r="E71" s="13"/>
      <c r="F71" s="13"/>
      <c r="G71" s="13"/>
      <c r="H71" s="13"/>
      <c r="I71" s="13"/>
      <c r="J71" s="13"/>
      <c r="K71" s="13"/>
      <c r="L71" s="13"/>
      <c r="M71" s="13"/>
    </row>
    <row r="72" customFormat="false" ht="27" hidden="false" customHeight="true" outlineLevel="0" collapsed="false">
      <c r="A72" s="12" t="s">
        <v>33</v>
      </c>
      <c r="B72" s="12"/>
      <c r="C72" s="12"/>
      <c r="D72" s="12"/>
      <c r="E72" s="12"/>
      <c r="F72" s="12"/>
      <c r="G72" s="12"/>
      <c r="H72" s="12"/>
      <c r="I72" s="12"/>
      <c r="J72" s="12"/>
      <c r="K72" s="13"/>
      <c r="L72" s="13"/>
      <c r="M72" s="13"/>
    </row>
    <row r="73" customFormat="false" ht="12" hidden="false" customHeight="false" outlineLevel="0" collapsed="false">
      <c r="A73" s="12"/>
      <c r="B73" s="12"/>
      <c r="C73" s="12"/>
      <c r="D73" s="12"/>
      <c r="E73" s="12"/>
      <c r="F73" s="12"/>
      <c r="G73" s="12"/>
      <c r="H73" s="12"/>
      <c r="I73" s="12"/>
      <c r="J73" s="12"/>
    </row>
  </sheetData>
  <mergeCells count="2">
    <mergeCell ref="A66:J70"/>
    <mergeCell ref="A72: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2" style="0" width="22.86"/>
    <col collapsed="false" customWidth="true" hidden="false" outlineLevel="0" max="5" min="5" style="0" width="12"/>
    <col collapsed="false" customWidth="true" hidden="false" outlineLevel="0" max="7" min="6" style="0" width="22.86"/>
    <col collapsed="false" customWidth="true" hidden="false" outlineLevel="0" max="8" min="8" style="0" width="9.71"/>
  </cols>
  <sheetData>
    <row r="1" customFormat="false" ht="20.25" hidden="false" customHeight="false" outlineLevel="0" collapsed="false">
      <c r="B1" s="100" t="s">
        <v>294</v>
      </c>
    </row>
    <row r="2" customFormat="false" ht="20.25" hidden="false" customHeight="false" outlineLevel="0" collapsed="false">
      <c r="B2" s="4" t="s">
        <v>253</v>
      </c>
    </row>
    <row r="23" customFormat="false" ht="15" hidden="false" customHeight="false" outlineLevel="0" collapsed="false">
      <c r="B23" s="34" t="s">
        <v>254</v>
      </c>
    </row>
    <row r="24" customFormat="false" ht="15" hidden="false" customHeight="false" outlineLevel="0" collapsed="false">
      <c r="B24" s="34"/>
    </row>
    <row r="25" customFormat="false" ht="15" hidden="false" customHeight="false" outlineLevel="0" collapsed="false">
      <c r="B25" s="34"/>
    </row>
    <row r="26" customFormat="false" ht="15" hidden="false" customHeight="false" outlineLevel="0" collapsed="false">
      <c r="B26" s="34"/>
    </row>
    <row r="28" customFormat="false" ht="15.75" hidden="false" customHeight="false" outlineLevel="0" collapsed="false">
      <c r="B28" s="6" t="s">
        <v>2</v>
      </c>
    </row>
    <row r="33" customFormat="false" ht="15" hidden="false" customHeight="false" outlineLevel="0" collapsed="false">
      <c r="B33" s="104" t="s">
        <v>255</v>
      </c>
      <c r="C33" s="105" t="s">
        <v>100</v>
      </c>
      <c r="D33" s="106" t="s">
        <v>105</v>
      </c>
      <c r="F33" s="104" t="s">
        <v>255</v>
      </c>
      <c r="G33" s="105" t="s">
        <v>101</v>
      </c>
      <c r="H33" s="106" t="s">
        <v>105</v>
      </c>
    </row>
    <row r="34" customFormat="false" ht="15" hidden="false" customHeight="false" outlineLevel="0" collapsed="false">
      <c r="B34" s="95" t="s">
        <v>256</v>
      </c>
      <c r="C34" s="107" t="n">
        <v>5398.304115</v>
      </c>
      <c r="D34" s="108" t="n">
        <v>0.230733151242013</v>
      </c>
      <c r="F34" s="95" t="s">
        <v>257</v>
      </c>
      <c r="G34" s="107" t="n">
        <v>2411.6022</v>
      </c>
      <c r="H34" s="108" t="n">
        <v>0.164641230334167</v>
      </c>
    </row>
    <row r="35" customFormat="false" ht="15" hidden="false" customHeight="false" outlineLevel="0" collapsed="false">
      <c r="B35" s="69" t="s">
        <v>258</v>
      </c>
      <c r="C35" s="109" t="n">
        <v>4164.26064</v>
      </c>
      <c r="D35" s="84" t="n">
        <v>0.177987930948622</v>
      </c>
      <c r="F35" s="69" t="s">
        <v>262</v>
      </c>
      <c r="G35" s="109" t="n">
        <v>2198.485883</v>
      </c>
      <c r="H35" s="84" t="n">
        <v>0.150091677909988</v>
      </c>
    </row>
    <row r="36" customFormat="false" ht="15" hidden="false" customHeight="false" outlineLevel="0" collapsed="false">
      <c r="B36" s="69" t="s">
        <v>259</v>
      </c>
      <c r="C36" s="109" t="n">
        <v>2192.866639</v>
      </c>
      <c r="D36" s="84" t="n">
        <v>0.0937270333592446</v>
      </c>
      <c r="F36" s="69" t="s">
        <v>259</v>
      </c>
      <c r="G36" s="109" t="n">
        <v>1727.238422</v>
      </c>
      <c r="H36" s="84" t="n">
        <v>0.117919389391221</v>
      </c>
    </row>
    <row r="37" customFormat="false" ht="15" hidden="false" customHeight="false" outlineLevel="0" collapsed="false">
      <c r="B37" s="69" t="s">
        <v>260</v>
      </c>
      <c r="C37" s="109" t="n">
        <v>1252.160635</v>
      </c>
      <c r="D37" s="84" t="n">
        <v>0.053519580042176</v>
      </c>
      <c r="F37" s="69" t="s">
        <v>295</v>
      </c>
      <c r="G37" s="109" t="n">
        <v>862.431346</v>
      </c>
      <c r="H37" s="84" t="n">
        <v>0.0588785985865298</v>
      </c>
    </row>
    <row r="38" customFormat="false" ht="15" hidden="false" customHeight="false" outlineLevel="0" collapsed="false">
      <c r="B38" s="69" t="s">
        <v>296</v>
      </c>
      <c r="C38" s="109" t="n">
        <v>1150.485468</v>
      </c>
      <c r="D38" s="84" t="n">
        <v>0.0491738019635047</v>
      </c>
      <c r="F38" s="69" t="s">
        <v>297</v>
      </c>
      <c r="G38" s="109" t="n">
        <v>783.25177</v>
      </c>
      <c r="H38" s="84" t="n">
        <v>0.0534729712363898</v>
      </c>
    </row>
    <row r="39" customFormat="false" ht="15" hidden="false" customHeight="false" outlineLevel="0" collapsed="false">
      <c r="B39" s="69" t="s">
        <v>298</v>
      </c>
      <c r="C39" s="109" t="n">
        <v>796.675241</v>
      </c>
      <c r="D39" s="84" t="n">
        <v>0.0340513214810649</v>
      </c>
      <c r="F39" s="69" t="s">
        <v>283</v>
      </c>
      <c r="G39" s="109" t="n">
        <v>708.284492</v>
      </c>
      <c r="H39" s="84" t="n">
        <v>0.0483549194761436</v>
      </c>
    </row>
    <row r="40" customFormat="false" ht="15" hidden="false" customHeight="false" outlineLevel="0" collapsed="false">
      <c r="B40" s="98" t="s">
        <v>266</v>
      </c>
      <c r="C40" s="110" t="n">
        <v>8441.556314</v>
      </c>
      <c r="D40" s="91" t="n">
        <v>0.360807180963374</v>
      </c>
      <c r="F40" s="98" t="s">
        <v>266</v>
      </c>
      <c r="G40" s="110" t="n">
        <v>5956.326019</v>
      </c>
      <c r="H40" s="91" t="n">
        <v>0.40664121306556</v>
      </c>
    </row>
    <row r="41" customFormat="false" ht="15" hidden="false" customHeight="false" outlineLevel="0" collapsed="false">
      <c r="C41" s="38"/>
      <c r="G41" s="111"/>
    </row>
    <row r="42" customFormat="false" ht="15" hidden="false" customHeight="false" outlineLevel="0" collapsed="false">
      <c r="B42" s="58"/>
      <c r="C42" s="112" t="s">
        <v>107</v>
      </c>
      <c r="D42" s="112" t="s">
        <v>285</v>
      </c>
    </row>
    <row r="43" customFormat="false" ht="15" hidden="false" customHeight="false" outlineLevel="0" collapsed="false">
      <c r="B43" s="95" t="s">
        <v>100</v>
      </c>
      <c r="C43" s="107" t="n">
        <v>23396.309052</v>
      </c>
      <c r="D43" s="107" t="n">
        <v>47872.115393</v>
      </c>
    </row>
    <row r="44" customFormat="false" ht="15" hidden="false" customHeight="false" outlineLevel="0" collapsed="false">
      <c r="B44" s="98" t="s">
        <v>101</v>
      </c>
      <c r="C44" s="110" t="n">
        <v>14647.620132</v>
      </c>
      <c r="D44" s="110" t="n">
        <v>92120.571932</v>
      </c>
    </row>
    <row r="46" customFormat="false" ht="15" hidden="false" customHeight="false" outlineLevel="0" collapsed="false">
      <c r="B46" s="0" t="s">
        <v>268</v>
      </c>
      <c r="C46" s="0" t="s">
        <v>256</v>
      </c>
      <c r="D46" s="0" t="s">
        <v>299</v>
      </c>
      <c r="E46" s="0" t="s">
        <v>300</v>
      </c>
    </row>
    <row r="47" customFormat="false" ht="15" hidden="false" customHeight="false" outlineLevel="0" collapsed="false">
      <c r="B47" s="0" t="s">
        <v>272</v>
      </c>
      <c r="C47" s="0" t="s">
        <v>257</v>
      </c>
      <c r="D47" s="0" t="s">
        <v>301</v>
      </c>
      <c r="E47" s="0" t="s">
        <v>302</v>
      </c>
    </row>
    <row r="49" customFormat="false" ht="15" hidden="false" customHeight="false" outlineLevel="0" collapsed="false">
      <c r="B49" s="0" t="s">
        <v>303</v>
      </c>
      <c r="C49" s="0" t="s">
        <v>300</v>
      </c>
    </row>
    <row r="51" customFormat="false" ht="15" hidden="false" customHeight="true" outlineLevel="0" collapsed="false">
      <c r="B51" s="0" t="s">
        <v>304</v>
      </c>
      <c r="C51" s="12" t="s">
        <v>305</v>
      </c>
      <c r="D51" s="12"/>
      <c r="E51" s="12"/>
      <c r="F51" s="12"/>
      <c r="G51" s="12"/>
      <c r="H51" s="12"/>
      <c r="I51" s="12"/>
      <c r="J51" s="12"/>
      <c r="K51" s="12"/>
      <c r="L51" s="12"/>
    </row>
    <row r="52" customFormat="false" ht="15" hidden="false" customHeight="false" outlineLevel="0" collapsed="false">
      <c r="C52" s="12"/>
      <c r="D52" s="12"/>
      <c r="E52" s="12"/>
      <c r="F52" s="12"/>
      <c r="G52" s="12"/>
      <c r="H52" s="12"/>
      <c r="I52" s="12"/>
      <c r="J52" s="12"/>
      <c r="K52" s="12"/>
      <c r="L52" s="12"/>
    </row>
  </sheetData>
  <mergeCells count="1">
    <mergeCell ref="C51: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4" min="2" style="0" width="22.86"/>
    <col collapsed="false" customWidth="true" hidden="false" outlineLevel="0" max="5" min="5" style="0" width="12"/>
    <col collapsed="false" customWidth="true" hidden="false" outlineLevel="0" max="7" min="6" style="0" width="22.86"/>
    <col collapsed="false" customWidth="true" hidden="false" outlineLevel="0" max="8" min="8" style="0" width="9.42"/>
  </cols>
  <sheetData>
    <row r="1" customFormat="false" ht="20.25" hidden="false" customHeight="false" outlineLevel="0" collapsed="false">
      <c r="B1" s="100" t="s">
        <v>306</v>
      </c>
    </row>
    <row r="2" customFormat="false" ht="20.25" hidden="false" customHeight="false" outlineLevel="0" collapsed="false">
      <c r="B2" s="4" t="s">
        <v>253</v>
      </c>
    </row>
    <row r="23" customFormat="false" ht="15" hidden="false" customHeight="false" outlineLevel="0" collapsed="false">
      <c r="B23" s="34" t="s">
        <v>254</v>
      </c>
    </row>
    <row r="24" customFormat="false" ht="15" hidden="false" customHeight="false" outlineLevel="0" collapsed="false">
      <c r="B24" s="34"/>
    </row>
    <row r="25" customFormat="false" ht="15" hidden="false" customHeight="false" outlineLevel="0" collapsed="false">
      <c r="B25" s="34"/>
    </row>
    <row r="26" customFormat="false" ht="15" hidden="false" customHeight="false" outlineLevel="0" collapsed="false">
      <c r="B26" s="34"/>
    </row>
    <row r="28" customFormat="false" ht="15.75" hidden="false" customHeight="false" outlineLevel="0" collapsed="false">
      <c r="B28" s="6" t="s">
        <v>2</v>
      </c>
    </row>
    <row r="33" customFormat="false" ht="15" hidden="false" customHeight="false" outlineLevel="0" collapsed="false">
      <c r="B33" s="104" t="s">
        <v>255</v>
      </c>
      <c r="C33" s="105" t="s">
        <v>100</v>
      </c>
      <c r="D33" s="106" t="s">
        <v>105</v>
      </c>
      <c r="F33" s="104" t="s">
        <v>255</v>
      </c>
      <c r="G33" s="105" t="s">
        <v>101</v>
      </c>
      <c r="H33" s="106" t="s">
        <v>105</v>
      </c>
    </row>
    <row r="34" customFormat="false" ht="15" hidden="false" customHeight="false" outlineLevel="0" collapsed="false">
      <c r="B34" s="95" t="s">
        <v>260</v>
      </c>
      <c r="C34" s="107" t="n">
        <v>5423.376236</v>
      </c>
      <c r="D34" s="108" t="n">
        <v>0.196761472402008</v>
      </c>
      <c r="F34" s="95" t="s">
        <v>259</v>
      </c>
      <c r="G34" s="107" t="n">
        <v>4074.104916</v>
      </c>
      <c r="H34" s="108" t="n">
        <v>0.0683618943670098</v>
      </c>
    </row>
    <row r="35" customFormat="false" ht="15" hidden="false" customHeight="false" outlineLevel="0" collapsed="false">
      <c r="B35" s="69" t="s">
        <v>256</v>
      </c>
      <c r="C35" s="109" t="n">
        <v>4069.42615</v>
      </c>
      <c r="D35" s="84" t="n">
        <v>0.147639818124769</v>
      </c>
      <c r="F35" s="69" t="s">
        <v>257</v>
      </c>
      <c r="G35" s="109" t="n">
        <v>3415.450508</v>
      </c>
      <c r="H35" s="84" t="n">
        <v>0.0573099298269632</v>
      </c>
    </row>
    <row r="36" customFormat="false" ht="15" hidden="false" customHeight="false" outlineLevel="0" collapsed="false">
      <c r="B36" s="69" t="s">
        <v>258</v>
      </c>
      <c r="C36" s="109" t="n">
        <v>2749.336452</v>
      </c>
      <c r="D36" s="84" t="n">
        <v>0.0997466273560652</v>
      </c>
      <c r="F36" s="69" t="s">
        <v>265</v>
      </c>
      <c r="G36" s="109" t="n">
        <v>3007.23588</v>
      </c>
      <c r="H36" s="84" t="n">
        <v>0.0504602472945352</v>
      </c>
    </row>
    <row r="37" customFormat="false" ht="15" hidden="false" customHeight="false" outlineLevel="0" collapsed="false">
      <c r="B37" s="69" t="s">
        <v>259</v>
      </c>
      <c r="C37" s="109" t="n">
        <v>2044.387606</v>
      </c>
      <c r="D37" s="84" t="n">
        <v>0.0741709035133545</v>
      </c>
      <c r="F37" s="69" t="s">
        <v>264</v>
      </c>
      <c r="G37" s="109" t="n">
        <v>2726.672267</v>
      </c>
      <c r="H37" s="84" t="n">
        <v>0.0457524990969352</v>
      </c>
    </row>
    <row r="38" customFormat="false" ht="15" hidden="false" customHeight="false" outlineLevel="0" collapsed="false">
      <c r="B38" s="69" t="s">
        <v>263</v>
      </c>
      <c r="C38" s="109" t="n">
        <v>1677.158701</v>
      </c>
      <c r="D38" s="84" t="n">
        <v>0.0608477452237372</v>
      </c>
      <c r="F38" s="69" t="s">
        <v>262</v>
      </c>
      <c r="G38" s="109" t="n">
        <v>2169.743436</v>
      </c>
      <c r="H38" s="84" t="n">
        <v>0.0364074501353231</v>
      </c>
    </row>
    <row r="39" customFormat="false" ht="15" hidden="false" customHeight="false" outlineLevel="0" collapsed="false">
      <c r="B39" s="69" t="s">
        <v>262</v>
      </c>
      <c r="C39" s="109" t="n">
        <v>1093.32534</v>
      </c>
      <c r="D39" s="84" t="n">
        <v>0.0396661220523196</v>
      </c>
      <c r="F39" s="69" t="s">
        <v>258</v>
      </c>
      <c r="G39" s="109" t="n">
        <v>2114.238088</v>
      </c>
      <c r="H39" s="84" t="n">
        <v>0.0354760920051291</v>
      </c>
    </row>
    <row r="40" customFormat="false" ht="15" hidden="false" customHeight="false" outlineLevel="0" collapsed="false">
      <c r="B40" s="98" t="s">
        <v>266</v>
      </c>
      <c r="C40" s="110" t="n">
        <v>10506.191649</v>
      </c>
      <c r="D40" s="91" t="n">
        <v>0.381167311327747</v>
      </c>
      <c r="F40" s="98" t="s">
        <v>266</v>
      </c>
      <c r="G40" s="110" t="n">
        <v>42088.693276</v>
      </c>
      <c r="H40" s="91" t="n">
        <v>0.706231887274104</v>
      </c>
    </row>
    <row r="41" customFormat="false" ht="15" hidden="false" customHeight="false" outlineLevel="0" collapsed="false">
      <c r="C41" s="38"/>
      <c r="G41" s="111"/>
    </row>
    <row r="42" customFormat="false" ht="15" hidden="false" customHeight="false" outlineLevel="0" collapsed="false">
      <c r="B42" s="58"/>
      <c r="C42" s="112" t="s">
        <v>307</v>
      </c>
      <c r="D42" s="112" t="s">
        <v>285</v>
      </c>
    </row>
    <row r="43" customFormat="false" ht="15" hidden="false" customHeight="false" outlineLevel="0" collapsed="false">
      <c r="B43" s="95" t="s">
        <v>100</v>
      </c>
      <c r="C43" s="107" t="n">
        <v>27563.202134</v>
      </c>
      <c r="D43" s="107" t="n">
        <v>43705.222311</v>
      </c>
    </row>
    <row r="44" customFormat="false" ht="15" hidden="false" customHeight="false" outlineLevel="0" collapsed="false">
      <c r="B44" s="98" t="s">
        <v>101</v>
      </c>
      <c r="C44" s="110" t="n">
        <v>59596.138371</v>
      </c>
      <c r="D44" s="110" t="n">
        <v>47172.053693</v>
      </c>
    </row>
    <row r="46" customFormat="false" ht="15" hidden="false" customHeight="false" outlineLevel="0" collapsed="false">
      <c r="B46" s="0" t="s">
        <v>268</v>
      </c>
      <c r="C46" s="0" t="s">
        <v>260</v>
      </c>
      <c r="D46" s="0" t="s">
        <v>308</v>
      </c>
      <c r="E46" s="0" t="s">
        <v>309</v>
      </c>
    </row>
    <row r="47" customFormat="false" ht="15" hidden="false" customHeight="false" outlineLevel="0" collapsed="false">
      <c r="B47" s="0" t="s">
        <v>272</v>
      </c>
      <c r="C47" s="0" t="s">
        <v>310</v>
      </c>
      <c r="D47" s="0" t="s">
        <v>311</v>
      </c>
      <c r="E47" s="0" t="s">
        <v>312</v>
      </c>
    </row>
    <row r="49" customFormat="false" ht="15" hidden="false" customHeight="false" outlineLevel="0" collapsed="false">
      <c r="B49" s="0" t="s">
        <v>313</v>
      </c>
      <c r="C49" s="0" t="s">
        <v>309</v>
      </c>
    </row>
    <row r="51" customFormat="false" ht="15" hidden="false" customHeight="true" outlineLevel="0" collapsed="false">
      <c r="B51" s="0" t="s">
        <v>314</v>
      </c>
      <c r="C51" s="12" t="s">
        <v>315</v>
      </c>
      <c r="D51" s="12"/>
      <c r="E51" s="12"/>
      <c r="F51" s="12"/>
      <c r="G51" s="12"/>
      <c r="H51" s="12"/>
      <c r="I51" s="12"/>
      <c r="J51" s="12"/>
      <c r="K51" s="12"/>
      <c r="L51" s="12"/>
    </row>
    <row r="52" customFormat="false" ht="15" hidden="false" customHeight="false" outlineLevel="0" collapsed="false">
      <c r="C52" s="12"/>
      <c r="D52" s="12"/>
      <c r="E52" s="12"/>
      <c r="F52" s="12"/>
      <c r="G52" s="12"/>
      <c r="H52" s="12"/>
      <c r="I52" s="12"/>
      <c r="J52" s="12"/>
      <c r="K52" s="12"/>
      <c r="L52" s="12"/>
    </row>
  </sheetData>
  <mergeCells count="1">
    <mergeCell ref="C51: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2.86"/>
    <col collapsed="false" customWidth="true" hidden="false" outlineLevel="0" max="9" min="2" style="1" width="12.42"/>
    <col collapsed="false" customWidth="true" hidden="false" outlineLevel="0" max="10" min="10" style="1" width="13.29"/>
    <col collapsed="false" customWidth="true" hidden="false" outlineLevel="0" max="16" min="11" style="1" width="12.42"/>
    <col collapsed="false" customWidth="false" hidden="false" outlineLevel="0" max="17" min="17" style="1" width="9.14"/>
    <col collapsed="false" customWidth="true" hidden="false" outlineLevel="0" max="18" min="18" style="1" width="10.42"/>
    <col collapsed="false" customWidth="false" hidden="false" outlineLevel="0" max="19" min="19" style="1" width="9.14"/>
    <col collapsed="false" customWidth="true" hidden="false" outlineLevel="0" max="20" min="20" style="1" width="9.42"/>
    <col collapsed="false" customWidth="false" hidden="false" outlineLevel="0" max="16384" min="21" style="1" width="9.14"/>
  </cols>
  <sheetData>
    <row r="1" customFormat="false" ht="20.25" hidden="false" customHeight="false" outlineLevel="0" collapsed="false">
      <c r="A1" s="14" t="s">
        <v>34</v>
      </c>
      <c r="L1" s="15" t="s">
        <v>34</v>
      </c>
    </row>
    <row r="2"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c r="Q9" s="16"/>
      <c r="S9" s="17"/>
      <c r="T9" s="16"/>
      <c r="U9" s="16"/>
      <c r="V9" s="16"/>
      <c r="W9" s="16"/>
      <c r="X9" s="16"/>
      <c r="Y9" s="16"/>
      <c r="Z9" s="16"/>
      <c r="AA9" s="16"/>
      <c r="AB9" s="16"/>
      <c r="AC9" s="16"/>
      <c r="AD9" s="16"/>
      <c r="AE9" s="16"/>
      <c r="AF9" s="16"/>
      <c r="AG9" s="16"/>
      <c r="AH9" s="16"/>
    </row>
    <row r="10" customFormat="false" ht="15" hidden="false" customHeight="false" outlineLevel="0" collapsed="false">
      <c r="Q10" s="16"/>
      <c r="S10" s="18"/>
      <c r="T10" s="16"/>
      <c r="U10" s="16"/>
      <c r="V10" s="16"/>
      <c r="W10" s="16"/>
      <c r="X10" s="16"/>
      <c r="Y10" s="16"/>
      <c r="Z10" s="16"/>
      <c r="AA10" s="16"/>
      <c r="AB10" s="16"/>
      <c r="AC10" s="16"/>
      <c r="AD10" s="16"/>
      <c r="AE10" s="16"/>
      <c r="AF10" s="16"/>
      <c r="AG10" s="16"/>
      <c r="AH10" s="16"/>
    </row>
    <row r="11" customFormat="false" ht="15" hidden="false" customHeight="false" outlineLevel="0" collapsed="false">
      <c r="Q11" s="16"/>
      <c r="S11" s="18"/>
      <c r="T11" s="16"/>
      <c r="U11" s="16"/>
      <c r="V11" s="16"/>
      <c r="W11" s="16"/>
      <c r="X11" s="16"/>
      <c r="Y11" s="16"/>
      <c r="Z11" s="16"/>
      <c r="AA11" s="16"/>
      <c r="AB11" s="16"/>
      <c r="AC11" s="16"/>
      <c r="AD11" s="16"/>
      <c r="AE11" s="16"/>
      <c r="AF11" s="16"/>
      <c r="AG11" s="16"/>
      <c r="AH11" s="16"/>
    </row>
    <row r="12" customFormat="false" ht="15" hidden="false" customHeight="false" outlineLevel="0" collapsed="false">
      <c r="Q12" s="16"/>
      <c r="S12" s="17"/>
      <c r="T12" s="16"/>
      <c r="U12" s="16"/>
      <c r="V12" s="16"/>
      <c r="W12" s="16"/>
      <c r="X12" s="16"/>
      <c r="Y12" s="16"/>
      <c r="Z12" s="16"/>
      <c r="AA12" s="16"/>
      <c r="AB12" s="16"/>
      <c r="AC12" s="16"/>
      <c r="AD12" s="16"/>
      <c r="AE12" s="16"/>
      <c r="AF12" s="16"/>
      <c r="AG12" s="16"/>
      <c r="AH12" s="16"/>
    </row>
    <row r="13" customFormat="false" ht="15" hidden="false" customHeight="false" outlineLevel="0" collapsed="false">
      <c r="Q13" s="16"/>
      <c r="S13" s="18"/>
      <c r="T13" s="16"/>
      <c r="U13" s="16"/>
      <c r="V13" s="16"/>
      <c r="W13" s="16"/>
      <c r="X13" s="16"/>
      <c r="Y13" s="16"/>
      <c r="Z13" s="16"/>
      <c r="AA13" s="16"/>
      <c r="AB13" s="16"/>
      <c r="AC13" s="16"/>
      <c r="AD13" s="16"/>
      <c r="AE13" s="16"/>
      <c r="AF13" s="16"/>
      <c r="AG13" s="16"/>
      <c r="AH13" s="16"/>
    </row>
    <row r="14" customFormat="false" ht="15" hidden="false" customHeight="false" outlineLevel="0" collapsed="false">
      <c r="Q14" s="16"/>
      <c r="S14" s="18"/>
      <c r="T14" s="16"/>
      <c r="U14" s="16"/>
      <c r="V14" s="16"/>
      <c r="W14" s="16"/>
      <c r="X14" s="16"/>
      <c r="Y14" s="16"/>
      <c r="Z14" s="16"/>
      <c r="AA14" s="16"/>
      <c r="AB14" s="16"/>
      <c r="AC14" s="16"/>
      <c r="AD14" s="16"/>
      <c r="AE14" s="16"/>
      <c r="AF14" s="16"/>
      <c r="AG14" s="16"/>
      <c r="AH14" s="16"/>
    </row>
    <row r="15" customFormat="false" ht="15" hidden="false" customHeight="false" outlineLevel="0" collapsed="false">
      <c r="R15" s="19"/>
      <c r="S15" s="18"/>
      <c r="T15" s="16"/>
      <c r="U15" s="16"/>
      <c r="V15" s="16"/>
      <c r="W15" s="16"/>
      <c r="X15" s="16"/>
      <c r="Y15" s="16"/>
      <c r="Z15" s="16"/>
      <c r="AA15" s="16"/>
      <c r="AB15" s="16"/>
      <c r="AC15" s="16"/>
      <c r="AD15" s="16"/>
      <c r="AE15" s="16"/>
      <c r="AF15" s="16"/>
      <c r="AG15" s="16"/>
    </row>
    <row r="16" s="19" customFormat="true" ht="15" hidden="false" customHeight="false" outlineLevel="0" collapsed="false">
      <c r="R16" s="1"/>
      <c r="S16" s="1"/>
    </row>
    <row r="17" customFormat="false" ht="12" hidden="false" customHeight="false" outlineLevel="0" collapsed="false">
      <c r="Q17" s="20" t="n">
        <v>1.09696063246423</v>
      </c>
      <c r="S17" s="19"/>
    </row>
    <row r="18" customFormat="false" ht="12" hidden="false" customHeight="false" outlineLevel="0" collapsed="false">
      <c r="Q18" s="20" t="n">
        <v>0.586369546693119</v>
      </c>
      <c r="T18" s="7"/>
      <c r="U18" s="7"/>
      <c r="V18" s="7"/>
      <c r="W18" s="7"/>
      <c r="X18" s="7"/>
      <c r="Y18" s="7"/>
      <c r="Z18" s="7"/>
      <c r="AA18" s="7"/>
      <c r="AB18" s="7"/>
      <c r="AC18" s="7"/>
      <c r="AD18" s="7"/>
      <c r="AE18" s="7"/>
      <c r="AF18" s="7"/>
      <c r="AG18" s="7"/>
      <c r="AH18" s="7"/>
      <c r="AI18" s="7"/>
    </row>
    <row r="19" customFormat="false" ht="12" hidden="false" customHeight="false" outlineLevel="0" collapsed="false">
      <c r="Q19" s="20" t="n">
        <v>0.632038999807646</v>
      </c>
      <c r="T19" s="7"/>
      <c r="U19" s="7"/>
      <c r="V19" s="7"/>
      <c r="W19" s="7"/>
      <c r="X19" s="7"/>
      <c r="Y19" s="7"/>
      <c r="Z19" s="7"/>
      <c r="AA19" s="7"/>
      <c r="AB19" s="7"/>
      <c r="AC19" s="7"/>
      <c r="AD19" s="7"/>
      <c r="AE19" s="7"/>
      <c r="AF19" s="7"/>
      <c r="AG19" s="7"/>
      <c r="AH19" s="7"/>
      <c r="AI19" s="7"/>
    </row>
    <row r="20" customFormat="false" ht="12" hidden="false" customHeight="false" outlineLevel="0" collapsed="false">
      <c r="Q20" s="20" t="n">
        <v>-0.0800691786645977</v>
      </c>
      <c r="T20" s="7"/>
      <c r="U20" s="7"/>
      <c r="V20" s="7"/>
      <c r="W20" s="7"/>
      <c r="X20" s="7"/>
      <c r="Y20" s="7"/>
      <c r="Z20" s="7"/>
      <c r="AA20" s="7"/>
      <c r="AB20" s="7"/>
      <c r="AC20" s="7"/>
      <c r="AD20" s="7"/>
      <c r="AE20" s="7"/>
      <c r="AF20" s="7"/>
      <c r="AG20" s="7"/>
      <c r="AH20" s="7"/>
      <c r="AI20" s="7"/>
    </row>
    <row r="21" customFormat="false" ht="12" hidden="false" customHeight="false" outlineLevel="0" collapsed="false">
      <c r="Q21" s="20"/>
    </row>
    <row r="24" customFormat="false" ht="12" hidden="false" customHeight="false" outlineLevel="0" collapsed="false">
      <c r="P24" s="20" t="n">
        <v>1.75901208142839</v>
      </c>
    </row>
    <row r="25" customFormat="false" ht="12" hidden="false" customHeight="false" outlineLevel="0" collapsed="false">
      <c r="A25" s="17"/>
      <c r="P25" s="20"/>
    </row>
    <row r="26" customFormat="false" ht="12" hidden="false" customHeight="false" outlineLevel="0" collapsed="false">
      <c r="P26" s="20" t="n">
        <v>1.05760666281252</v>
      </c>
    </row>
    <row r="28" customFormat="false" ht="12" hidden="false" customHeight="false" outlineLevel="0" collapsed="false">
      <c r="R28" s="21"/>
    </row>
    <row r="29" customFormat="false" ht="12" hidden="false" customHeight="false" outlineLevel="0" collapsed="false">
      <c r="K29" s="21"/>
      <c r="L29" s="21"/>
      <c r="M29" s="21"/>
      <c r="N29" s="21"/>
      <c r="O29" s="21"/>
      <c r="P29" s="21"/>
      <c r="Q29" s="21"/>
      <c r="R29" s="21"/>
      <c r="S29" s="21"/>
      <c r="T29" s="21"/>
      <c r="U29" s="21"/>
    </row>
    <row r="30" customFormat="false" ht="12" hidden="false" customHeight="false" outlineLevel="0" collapsed="false">
      <c r="K30" s="21"/>
      <c r="L30" s="21"/>
      <c r="M30" s="21"/>
      <c r="N30" s="21"/>
      <c r="O30" s="21"/>
      <c r="P30" s="21"/>
      <c r="Q30" s="21"/>
      <c r="S30" s="21"/>
      <c r="T30" s="21"/>
      <c r="U30" s="21"/>
      <c r="V30" s="21"/>
      <c r="W30" s="21"/>
      <c r="X30" s="21"/>
      <c r="Y30" s="21"/>
      <c r="Z30" s="21"/>
    </row>
    <row r="31" customFormat="false" ht="12" hidden="false" customHeight="false" outlineLevel="0" collapsed="false">
      <c r="V31" s="21"/>
      <c r="W31" s="21"/>
      <c r="X31" s="21"/>
      <c r="Y31" s="21"/>
      <c r="Z31" s="21"/>
    </row>
    <row r="32" customFormat="false" ht="15" hidden="false" customHeight="false" outlineLevel="0" collapsed="false">
      <c r="A32" s="22" t="s">
        <v>35</v>
      </c>
    </row>
    <row r="33" customFormat="false" ht="15.75" hidden="false" customHeight="false" outlineLevel="0" collapsed="false">
      <c r="A33" s="23"/>
    </row>
    <row r="47" customFormat="false" ht="12" hidden="false" customHeight="false" outlineLevel="0" collapsed="false">
      <c r="A47" s="19"/>
      <c r="B47" s="19" t="n">
        <v>2002</v>
      </c>
      <c r="C47" s="19" t="n">
        <v>2003</v>
      </c>
      <c r="D47" s="19" t="n">
        <v>2004</v>
      </c>
      <c r="E47" s="19" t="n">
        <v>2005</v>
      </c>
      <c r="F47" s="19" t="n">
        <v>2006</v>
      </c>
      <c r="G47" s="19" t="n">
        <v>2007</v>
      </c>
      <c r="H47" s="19" t="n">
        <v>2008</v>
      </c>
      <c r="I47" s="19" t="n">
        <v>2009</v>
      </c>
      <c r="J47" s="19" t="n">
        <v>2010</v>
      </c>
      <c r="K47" s="19" t="n">
        <v>2011</v>
      </c>
      <c r="L47" s="19" t="n">
        <v>2012</v>
      </c>
      <c r="M47" s="19" t="n">
        <v>2013</v>
      </c>
      <c r="N47" s="19" t="n">
        <v>2014</v>
      </c>
      <c r="O47" s="19" t="n">
        <v>2015</v>
      </c>
      <c r="P47" s="19" t="n">
        <v>2016</v>
      </c>
      <c r="Q47" s="19" t="n">
        <v>2017</v>
      </c>
      <c r="R47" s="19" t="n">
        <v>2018</v>
      </c>
      <c r="S47" s="19" t="n">
        <v>2019</v>
      </c>
      <c r="T47" s="19" t="n">
        <v>2020</v>
      </c>
      <c r="U47" s="19" t="n">
        <v>2021</v>
      </c>
    </row>
    <row r="48" customFormat="false" ht="12" hidden="false" customHeight="false" outlineLevel="0" collapsed="false">
      <c r="A48" s="1" t="s">
        <v>36</v>
      </c>
      <c r="B48" s="21" t="n">
        <v>21.538581968</v>
      </c>
      <c r="C48" s="21" t="n">
        <v>20.984382924</v>
      </c>
      <c r="D48" s="21" t="n">
        <v>23.667238766</v>
      </c>
      <c r="E48" s="21" t="n">
        <v>26.516064128</v>
      </c>
      <c r="F48" s="21" t="n">
        <v>31.229390539</v>
      </c>
      <c r="G48" s="21" t="n">
        <v>33.25102532</v>
      </c>
      <c r="H48" s="21" t="n">
        <v>34.214762069</v>
      </c>
      <c r="I48" s="21" t="n">
        <v>29.536769734</v>
      </c>
      <c r="J48" s="21" t="n">
        <v>38.756088536</v>
      </c>
      <c r="K48" s="21" t="n">
        <v>45.78054386</v>
      </c>
      <c r="L48" s="21" t="n">
        <v>48.275819915</v>
      </c>
      <c r="M48" s="21" t="n">
        <v>46.896537629</v>
      </c>
      <c r="N48" s="21" t="n">
        <v>45.738898914</v>
      </c>
      <c r="O48" s="21" t="n">
        <v>45.741540768</v>
      </c>
      <c r="P48" s="21" t="n">
        <v>45.165558466</v>
      </c>
      <c r="Q48" s="21" t="n">
        <v>51.335124756</v>
      </c>
      <c r="R48" s="21" t="n">
        <v>53.358754114</v>
      </c>
      <c r="S48" s="21" t="n">
        <v>54.762057824</v>
      </c>
      <c r="T48" s="21" t="n">
        <v>53.234931214</v>
      </c>
      <c r="U48" s="21" t="n">
        <v>71.268424445</v>
      </c>
    </row>
    <row r="49" customFormat="false" ht="12" hidden="false" customHeight="false" outlineLevel="0" collapsed="false">
      <c r="A49" s="1" t="s">
        <v>37</v>
      </c>
      <c r="B49" s="21" t="n">
        <v>42.161872673</v>
      </c>
      <c r="C49" s="21" t="n">
        <v>41.267011234</v>
      </c>
      <c r="D49" s="21" t="n">
        <v>46.413787635</v>
      </c>
      <c r="E49" s="21" t="n">
        <v>50.472200928</v>
      </c>
      <c r="F49" s="21" t="n">
        <v>60.829910502</v>
      </c>
      <c r="G49" s="21" t="n">
        <v>67.071715487</v>
      </c>
      <c r="H49" s="21" t="n">
        <v>71.803268644</v>
      </c>
      <c r="I49" s="21" t="n">
        <v>45.742336073</v>
      </c>
      <c r="J49" s="21" t="n">
        <v>68.047456125</v>
      </c>
      <c r="K49" s="21" t="n">
        <v>82.291999552</v>
      </c>
      <c r="L49" s="21" t="n">
        <v>78.054065954</v>
      </c>
      <c r="M49" s="21" t="n">
        <v>73.354027665</v>
      </c>
      <c r="N49" s="21" t="n">
        <v>71.250946696</v>
      </c>
      <c r="O49" s="21" t="n">
        <v>70.377937405</v>
      </c>
      <c r="P49" s="21" t="n">
        <v>66.88431084</v>
      </c>
      <c r="Q49" s="21" t="n">
        <v>78.156990139</v>
      </c>
      <c r="R49" s="21" t="n">
        <v>80.834178773</v>
      </c>
      <c r="S49" s="21" t="n">
        <v>81.159001417</v>
      </c>
      <c r="T49" s="21" t="n">
        <v>79.699313859</v>
      </c>
      <c r="U49" s="21" t="n">
        <v>106.768192064</v>
      </c>
    </row>
    <row r="50" customFormat="false" ht="12" hidden="false" customHeight="false" outlineLevel="0" collapsed="false">
      <c r="A50" s="1" t="s">
        <v>38</v>
      </c>
      <c r="B50" s="21" t="n">
        <v>71.2583412</v>
      </c>
      <c r="C50" s="21" t="n">
        <v>70.9308276</v>
      </c>
      <c r="D50" s="21" t="n">
        <v>76.957819</v>
      </c>
      <c r="E50" s="21" t="n">
        <v>79.6263625</v>
      </c>
      <c r="F50" s="21" t="n">
        <v>81.2371253</v>
      </c>
      <c r="G50" s="21" t="n">
        <v>82.8107749</v>
      </c>
      <c r="H50" s="21" t="n">
        <v>86.3994859</v>
      </c>
      <c r="I50" s="21" t="n">
        <v>86.3444779</v>
      </c>
      <c r="J50" s="21" t="n">
        <v>95.1665665</v>
      </c>
      <c r="K50" s="21" t="n">
        <v>101.3457285</v>
      </c>
      <c r="L50" s="21" t="n">
        <v>103.2486339</v>
      </c>
      <c r="M50" s="21" t="n">
        <v>105.3940884</v>
      </c>
      <c r="N50" s="21" t="n">
        <v>111.0903816</v>
      </c>
      <c r="O50" s="21" t="n">
        <v>107.1997579</v>
      </c>
      <c r="P50" s="21" t="n">
        <v>116.2963919</v>
      </c>
      <c r="Q50" s="21" t="n">
        <v>124.5905652</v>
      </c>
      <c r="R50" s="21" t="n">
        <v>125.100788</v>
      </c>
      <c r="S50" s="21" t="n">
        <v>135.2211695</v>
      </c>
      <c r="T50" s="21" t="n">
        <v>139.850385</v>
      </c>
      <c r="U50" s="21" t="n">
        <v>137.9261682</v>
      </c>
    </row>
    <row r="51" customFormat="false" ht="12" hidden="false" customHeight="false" outlineLevel="0" collapsed="false">
      <c r="A51" s="1" t="s">
        <v>39</v>
      </c>
      <c r="B51" s="21" t="n">
        <v>297.3150193</v>
      </c>
      <c r="C51" s="21" t="n">
        <v>308.1843191</v>
      </c>
      <c r="D51" s="21" t="n">
        <v>324.5375351</v>
      </c>
      <c r="E51" s="21" t="n">
        <v>323.1825142</v>
      </c>
      <c r="F51" s="21" t="n">
        <v>325.4034272</v>
      </c>
      <c r="G51" s="21" t="n">
        <v>325.5482942</v>
      </c>
      <c r="H51" s="21" t="n">
        <v>316.9368557</v>
      </c>
      <c r="I51" s="21" t="n">
        <v>213.3746113</v>
      </c>
      <c r="J51" s="21" t="n">
        <v>278.9073644</v>
      </c>
      <c r="K51" s="21" t="n">
        <v>285.4060454</v>
      </c>
      <c r="L51" s="21" t="n">
        <v>262.6091578</v>
      </c>
      <c r="M51" s="21" t="n">
        <v>268.0332065</v>
      </c>
      <c r="N51" s="21" t="n">
        <v>275.8529926</v>
      </c>
      <c r="O51" s="21" t="n">
        <v>274.4537097</v>
      </c>
      <c r="P51" s="21" t="n">
        <v>273.5092499</v>
      </c>
      <c r="Q51" s="21" t="n">
        <v>285.2793267</v>
      </c>
      <c r="R51" s="21" t="n">
        <v>295.1304163</v>
      </c>
      <c r="S51" s="21" t="n">
        <v>288.8553345</v>
      </c>
      <c r="T51" s="21" t="n">
        <v>266.5198171</v>
      </c>
      <c r="U51" s="21" t="n">
        <v>286.8434123</v>
      </c>
    </row>
    <row r="52" customFormat="false" ht="12" hidden="false" customHeight="false" outlineLevel="0" collapsed="false">
      <c r="A52" s="1" t="s">
        <v>40</v>
      </c>
      <c r="B52" s="7" t="n">
        <v>71.6</v>
      </c>
      <c r="C52" s="7" t="n">
        <v>69.5</v>
      </c>
      <c r="D52" s="7" t="n">
        <v>72.2</v>
      </c>
      <c r="E52" s="7" t="n">
        <v>76.2</v>
      </c>
      <c r="F52" s="7" t="n">
        <v>83.6</v>
      </c>
      <c r="G52" s="7" t="n">
        <v>88.5</v>
      </c>
      <c r="H52" s="7" t="n">
        <v>90</v>
      </c>
      <c r="I52" s="7" t="n">
        <v>77.9</v>
      </c>
      <c r="J52" s="7" t="n">
        <v>93.2</v>
      </c>
      <c r="K52" s="7" t="n">
        <v>102.8</v>
      </c>
      <c r="L52" s="7" t="n">
        <v>103.4</v>
      </c>
      <c r="M52" s="7" t="n">
        <v>101.8</v>
      </c>
      <c r="N52" s="7" t="n">
        <v>97.7</v>
      </c>
      <c r="O52" s="7" t="n">
        <v>100</v>
      </c>
      <c r="P52" s="7" t="n">
        <v>95.4</v>
      </c>
      <c r="Q52" s="7" t="n">
        <v>103.4</v>
      </c>
      <c r="R52" s="7" t="n">
        <v>106.6</v>
      </c>
      <c r="S52" s="7" t="n">
        <v>103.4</v>
      </c>
      <c r="T52" s="7" t="n">
        <v>99.4</v>
      </c>
      <c r="U52" s="7" t="n">
        <v>122.9</v>
      </c>
    </row>
    <row r="53" customFormat="false" ht="12" hidden="false" customHeight="false" outlineLevel="0" collapsed="false">
      <c r="A53" s="1" t="s">
        <v>41</v>
      </c>
      <c r="B53" s="7" t="n">
        <v>64.1</v>
      </c>
      <c r="C53" s="7" t="n">
        <v>62</v>
      </c>
      <c r="D53" s="7" t="n">
        <v>67.1</v>
      </c>
      <c r="E53" s="7" t="n">
        <v>71</v>
      </c>
      <c r="F53" s="7" t="n">
        <v>77.7</v>
      </c>
      <c r="G53" s="7" t="n">
        <v>84.7</v>
      </c>
      <c r="H53" s="7" t="n">
        <v>94.8</v>
      </c>
      <c r="I53" s="7" t="n">
        <v>82.2</v>
      </c>
      <c r="J53" s="7" t="n">
        <v>101.6</v>
      </c>
      <c r="K53" s="7" t="n">
        <v>119</v>
      </c>
      <c r="L53" s="7" t="n">
        <v>117.1</v>
      </c>
      <c r="M53" s="7" t="n">
        <v>107.9</v>
      </c>
      <c r="N53" s="7" t="n">
        <v>101.5</v>
      </c>
      <c r="O53" s="7" t="n">
        <v>100</v>
      </c>
      <c r="P53" s="7" t="n">
        <v>94.8</v>
      </c>
      <c r="Q53" s="7" t="n">
        <v>106</v>
      </c>
      <c r="R53" s="7" t="n">
        <v>105.6</v>
      </c>
      <c r="S53" s="7" t="n">
        <v>108.4</v>
      </c>
      <c r="T53" s="7" t="n">
        <v>107.5</v>
      </c>
      <c r="U53" s="7" t="n">
        <v>135</v>
      </c>
    </row>
    <row r="55" customFormat="false" ht="12" hidden="false" customHeight="false" outlineLevel="0" collapsed="false">
      <c r="B55" s="10"/>
      <c r="C55" s="10"/>
      <c r="D55" s="10"/>
      <c r="E55" s="10"/>
      <c r="F55" s="10"/>
      <c r="G55" s="10"/>
      <c r="H55" s="10"/>
      <c r="I55" s="10"/>
      <c r="J55" s="10"/>
      <c r="K55" s="10"/>
      <c r="L55" s="10"/>
      <c r="M55" s="10"/>
      <c r="N55" s="10"/>
      <c r="O55" s="10"/>
      <c r="P55" s="10"/>
      <c r="Q55" s="10"/>
      <c r="R55" s="10"/>
      <c r="S55" s="10"/>
      <c r="T55" s="10"/>
      <c r="U55" s="10"/>
    </row>
    <row r="56" customFormat="false" ht="12" hidden="false" customHeight="false" outlineLevel="0" collapsed="false">
      <c r="B56" s="10"/>
      <c r="C56" s="10"/>
      <c r="D56" s="10"/>
      <c r="E56" s="10"/>
      <c r="F56" s="10"/>
      <c r="G56" s="10"/>
      <c r="H56" s="10"/>
      <c r="I56" s="10"/>
      <c r="J56" s="10"/>
      <c r="K56" s="10"/>
      <c r="L56" s="10"/>
      <c r="M56" s="10"/>
      <c r="N56" s="10"/>
      <c r="O56" s="10"/>
      <c r="P56" s="10"/>
      <c r="Q56" s="10"/>
      <c r="R56" s="10"/>
      <c r="S56" s="10"/>
      <c r="T56" s="10"/>
      <c r="U56" s="10"/>
    </row>
    <row r="57" customFormat="false" ht="12" hidden="false" customHeight="false" outlineLevel="0" collapsed="false">
      <c r="B57" s="24"/>
      <c r="C57" s="24"/>
      <c r="D57" s="24"/>
      <c r="E57" s="24"/>
      <c r="F57" s="24"/>
      <c r="G57" s="24"/>
      <c r="H57" s="24"/>
      <c r="I57" s="24"/>
      <c r="J57" s="24"/>
      <c r="K57" s="24"/>
      <c r="L57" s="24"/>
      <c r="M57" s="24"/>
      <c r="N57" s="24"/>
      <c r="O57" s="24"/>
      <c r="P57" s="24"/>
      <c r="Q57" s="24"/>
      <c r="R57" s="24"/>
      <c r="S57" s="24"/>
      <c r="T57" s="24"/>
      <c r="U57" s="24"/>
    </row>
    <row r="58" customFormat="false" ht="12" hidden="false" customHeight="false" outlineLevel="0" collapsed="false">
      <c r="B58" s="24"/>
      <c r="C58" s="24"/>
      <c r="D58" s="24"/>
      <c r="E58" s="24"/>
      <c r="F58" s="24"/>
      <c r="G58" s="24"/>
      <c r="H58" s="24"/>
      <c r="I58" s="24"/>
      <c r="J58" s="24"/>
      <c r="K58" s="24"/>
      <c r="L58" s="24"/>
      <c r="M58" s="24"/>
      <c r="N58" s="24"/>
      <c r="O58" s="24"/>
      <c r="P58" s="24"/>
      <c r="Q58" s="24"/>
      <c r="R58" s="24"/>
      <c r="S58" s="24"/>
      <c r="T58" s="24"/>
      <c r="U58" s="24"/>
    </row>
    <row r="59" customFormat="false" ht="12" hidden="false" customHeight="false" outlineLevel="0" collapsed="false">
      <c r="B59" s="24"/>
      <c r="C59" s="24"/>
      <c r="D59" s="24"/>
      <c r="E59" s="24"/>
      <c r="F59" s="24"/>
      <c r="G59" s="24"/>
      <c r="H59" s="24"/>
      <c r="I59" s="24"/>
      <c r="J59" s="24"/>
      <c r="K59" s="24"/>
      <c r="L59" s="24"/>
      <c r="M59" s="24"/>
      <c r="N59" s="24"/>
      <c r="O59" s="24"/>
      <c r="P59" s="24"/>
      <c r="Q59" s="24"/>
      <c r="R59" s="24"/>
      <c r="S59" s="24"/>
    </row>
    <row r="60" customFormat="false" ht="12" hidden="false" customHeight="false" outlineLevel="0" collapsed="false">
      <c r="B60" s="24"/>
      <c r="C60" s="24"/>
      <c r="D60" s="24"/>
      <c r="E60" s="24"/>
      <c r="F60" s="24"/>
      <c r="G60" s="24"/>
      <c r="H60" s="24"/>
      <c r="I60" s="24"/>
      <c r="J60" s="24"/>
      <c r="K60" s="24"/>
      <c r="L60" s="24"/>
      <c r="M60" s="24"/>
      <c r="N60" s="24"/>
      <c r="O60" s="24"/>
      <c r="P60" s="24"/>
      <c r="Q60" s="24"/>
      <c r="R60" s="24"/>
      <c r="S60" s="24"/>
    </row>
    <row r="61" customFormat="false" ht="12" hidden="false" customHeight="false" outlineLevel="0" collapsed="false">
      <c r="B61" s="1" t="n">
        <v>2002</v>
      </c>
      <c r="C61" s="1" t="n">
        <v>2021</v>
      </c>
      <c r="D61" s="1" t="s">
        <v>6</v>
      </c>
      <c r="E61" s="1" t="s">
        <v>7</v>
      </c>
    </row>
    <row r="62" customFormat="false" ht="12" hidden="false" customHeight="false" outlineLevel="0" collapsed="false">
      <c r="A62" s="1" t="s">
        <v>36</v>
      </c>
      <c r="B62" s="9" t="n">
        <v>21.538581968</v>
      </c>
      <c r="C62" s="9" t="n">
        <v>71.268424445</v>
      </c>
      <c r="D62" s="9" t="n">
        <v>3.30887263381052</v>
      </c>
      <c r="E62" s="11"/>
    </row>
    <row r="63" customFormat="false" ht="12" hidden="false" customHeight="false" outlineLevel="0" collapsed="false">
      <c r="A63" s="1" t="s">
        <v>37</v>
      </c>
      <c r="B63" s="9" t="n">
        <v>42.161872673</v>
      </c>
      <c r="C63" s="9" t="n">
        <v>106.768192064</v>
      </c>
      <c r="D63" s="9" t="n">
        <v>2.53233989135338</v>
      </c>
      <c r="E63" s="11"/>
    </row>
    <row r="64" customFormat="false" ht="12" hidden="false" customHeight="false" outlineLevel="0" collapsed="false">
      <c r="B64" s="10" t="n">
        <v>42.161872673</v>
      </c>
      <c r="C64" s="10" t="n">
        <v>106.768192064</v>
      </c>
      <c r="D64" s="9" t="n">
        <v>2.53233989135338</v>
      </c>
      <c r="H64" s="1" t="s">
        <v>7</v>
      </c>
      <c r="J64" s="1" t="s">
        <v>42</v>
      </c>
    </row>
    <row r="65" customFormat="false" ht="12" hidden="false" customHeight="false" outlineLevel="0" collapsed="false">
      <c r="A65" s="1" t="s">
        <v>38</v>
      </c>
      <c r="B65" s="9" t="n">
        <v>71.2583412</v>
      </c>
      <c r="C65" s="9" t="n">
        <v>137.9261682</v>
      </c>
      <c r="D65" s="9" t="n">
        <v>1.93557927222701</v>
      </c>
      <c r="E65" s="11" t="s">
        <v>43</v>
      </c>
      <c r="F65" s="1" t="s">
        <v>44</v>
      </c>
      <c r="H65" s="1" t="b">
        <f aca="false">TRUE()</f>
        <v>1</v>
      </c>
      <c r="J65" s="10" t="n">
        <f aca="false">FALSE()</f>
        <v>0</v>
      </c>
    </row>
    <row r="66" customFormat="false" ht="12" hidden="false" customHeight="false" outlineLevel="0" collapsed="false">
      <c r="A66" s="1" t="s">
        <v>39</v>
      </c>
      <c r="B66" s="9" t="n">
        <v>297.3150193</v>
      </c>
      <c r="C66" s="9" t="n">
        <v>286.8434123</v>
      </c>
      <c r="D66" s="9" t="n">
        <v>0.964779421420908</v>
      </c>
      <c r="E66" s="11" t="s">
        <v>45</v>
      </c>
      <c r="F66" s="1" t="s">
        <v>46</v>
      </c>
      <c r="H66" s="1" t="s">
        <v>47</v>
      </c>
      <c r="I66" s="1" t="s">
        <v>43</v>
      </c>
      <c r="J66" s="1" t="s">
        <v>48</v>
      </c>
      <c r="K66" s="1" t="s">
        <v>49</v>
      </c>
      <c r="L66" s="1" t="s">
        <v>50</v>
      </c>
    </row>
    <row r="67" customFormat="false" ht="12" hidden="false" customHeight="false" outlineLevel="0" collapsed="false">
      <c r="B67" s="10" t="n">
        <v>368.5733605</v>
      </c>
      <c r="C67" s="10" t="n">
        <v>424.7695805</v>
      </c>
      <c r="D67" s="9" t="n">
        <v>1.15246956514645</v>
      </c>
      <c r="E67" s="25" t="s">
        <v>51</v>
      </c>
      <c r="F67" s="1" t="s">
        <v>52</v>
      </c>
      <c r="H67" s="1" t="s">
        <v>48</v>
      </c>
      <c r="I67" s="1" t="s">
        <v>45</v>
      </c>
      <c r="J67" s="1" t="s">
        <v>47</v>
      </c>
      <c r="K67" s="1" t="s">
        <v>53</v>
      </c>
      <c r="L67" s="1" t="s">
        <v>54</v>
      </c>
    </row>
    <row r="68" customFormat="false" ht="12" hidden="false" customHeight="false" outlineLevel="0" collapsed="false">
      <c r="A68" s="1" t="s">
        <v>55</v>
      </c>
      <c r="B68" s="10" t="n">
        <v>71.6</v>
      </c>
      <c r="C68" s="9" t="n">
        <v>122.9</v>
      </c>
      <c r="D68" s="9" t="n">
        <v>1.71648044692737</v>
      </c>
      <c r="E68" s="11" t="s">
        <v>53</v>
      </c>
    </row>
    <row r="69" customFormat="false" ht="12" hidden="false" customHeight="false" outlineLevel="0" collapsed="false">
      <c r="A69" s="1" t="s">
        <v>56</v>
      </c>
      <c r="B69" s="10" t="n">
        <v>64.1</v>
      </c>
      <c r="C69" s="9" t="n">
        <v>135</v>
      </c>
      <c r="D69" s="9" t="n">
        <v>2.10608424336974</v>
      </c>
      <c r="E69" s="11" t="s">
        <v>49</v>
      </c>
      <c r="H69" s="1" t="s">
        <v>57</v>
      </c>
      <c r="J69" s="1" t="s">
        <v>58</v>
      </c>
    </row>
    <row r="70" customFormat="false" ht="12" hidden="false" customHeight="false" outlineLevel="0" collapsed="false">
      <c r="B70" s="10"/>
      <c r="C70" s="10"/>
    </row>
    <row r="72" customFormat="false" ht="12" hidden="false" customHeight="false" outlineLevel="0" collapsed="false">
      <c r="A72" s="1" t="s">
        <v>59</v>
      </c>
    </row>
    <row r="73" customFormat="false" ht="12" hidden="false" customHeight="false" outlineLevel="0" collapsed="false">
      <c r="A73" s="1" t="s">
        <v>60</v>
      </c>
    </row>
    <row r="74" customFormat="false" ht="12" hidden="false" customHeight="false" outlineLevel="0" collapsed="false">
      <c r="A74" s="1" t="s">
        <v>61</v>
      </c>
    </row>
    <row r="75" customFormat="false" ht="12" hidden="false" customHeight="false" outlineLevel="0" collapsed="false">
      <c r="A75" s="1" t="s">
        <v>62</v>
      </c>
    </row>
    <row r="77" customFormat="false" ht="12" hidden="false" customHeight="true" outlineLevel="0" collapsed="false">
      <c r="A77" s="12" t="s">
        <v>63</v>
      </c>
      <c r="B77" s="12"/>
      <c r="C77" s="12"/>
      <c r="D77" s="12"/>
      <c r="E77" s="12"/>
      <c r="F77" s="12"/>
      <c r="G77" s="12"/>
      <c r="H77" s="12"/>
      <c r="I77" s="12"/>
      <c r="J77" s="12"/>
    </row>
    <row r="78" customFormat="false" ht="12" hidden="false" customHeight="false" outlineLevel="0" collapsed="false">
      <c r="A78" s="12"/>
      <c r="B78" s="12"/>
      <c r="C78" s="12"/>
      <c r="D78" s="12"/>
      <c r="E78" s="12"/>
      <c r="F78" s="12"/>
      <c r="G78" s="12"/>
      <c r="H78" s="12"/>
      <c r="I78" s="12"/>
      <c r="J78" s="12"/>
    </row>
    <row r="79" customFormat="false" ht="12" hidden="false" customHeight="false" outlineLevel="0" collapsed="false">
      <c r="A79" s="12"/>
      <c r="B79" s="12"/>
      <c r="C79" s="12"/>
      <c r="D79" s="12"/>
      <c r="E79" s="12"/>
      <c r="F79" s="12"/>
      <c r="G79" s="12"/>
      <c r="H79" s="12"/>
      <c r="I79" s="12"/>
      <c r="J79" s="12"/>
    </row>
    <row r="80" customFormat="false" ht="12" hidden="false" customHeight="false" outlineLevel="0" collapsed="false">
      <c r="A80" s="12"/>
      <c r="B80" s="12"/>
      <c r="C80" s="12"/>
      <c r="D80" s="12"/>
      <c r="E80" s="12"/>
      <c r="F80" s="12"/>
      <c r="G80" s="12"/>
      <c r="H80" s="12"/>
      <c r="I80" s="12"/>
      <c r="J80" s="12"/>
    </row>
    <row r="81" customFormat="false" ht="12" hidden="false" customHeight="false" outlineLevel="0" collapsed="false">
      <c r="A81" s="12"/>
      <c r="B81" s="12"/>
      <c r="C81" s="12"/>
      <c r="D81" s="12"/>
      <c r="E81" s="12"/>
      <c r="F81" s="12"/>
      <c r="G81" s="12"/>
      <c r="H81" s="12"/>
      <c r="I81" s="12"/>
      <c r="J81" s="12"/>
    </row>
    <row r="82" customFormat="false" ht="12" hidden="false" customHeight="false" outlineLevel="0" collapsed="false">
      <c r="A82" s="13"/>
      <c r="B82" s="13"/>
      <c r="C82" s="13"/>
      <c r="D82" s="13"/>
      <c r="E82" s="13"/>
      <c r="F82" s="13"/>
      <c r="G82" s="13"/>
      <c r="H82" s="13"/>
      <c r="I82" s="13"/>
      <c r="J82" s="13"/>
    </row>
    <row r="83" customFormat="false" ht="12" hidden="false" customHeight="true" outlineLevel="0" collapsed="false">
      <c r="A83" s="12" t="s">
        <v>64</v>
      </c>
      <c r="B83" s="12"/>
      <c r="C83" s="12"/>
      <c r="D83" s="12"/>
      <c r="E83" s="12"/>
      <c r="F83" s="12"/>
      <c r="G83" s="12"/>
      <c r="H83" s="12"/>
      <c r="I83" s="12"/>
      <c r="J83" s="12"/>
    </row>
    <row r="84" customFormat="false" ht="12" hidden="false" customHeight="false" outlineLevel="0" collapsed="false">
      <c r="A84" s="12"/>
      <c r="B84" s="12"/>
      <c r="C84" s="12"/>
      <c r="D84" s="12"/>
      <c r="E84" s="12"/>
      <c r="F84" s="12"/>
      <c r="G84" s="12"/>
      <c r="H84" s="12"/>
      <c r="I84" s="12"/>
      <c r="J84" s="12"/>
    </row>
    <row r="87" customFormat="false" ht="15" hidden="false" customHeight="false" outlineLevel="0" collapsed="false">
      <c r="A87" s="26" t="s">
        <v>65</v>
      </c>
      <c r="B87" s="0"/>
      <c r="C87" s="0"/>
      <c r="D87" s="0"/>
      <c r="E87" s="0"/>
      <c r="F87" s="0"/>
      <c r="G87" s="0"/>
      <c r="H87" s="0"/>
      <c r="I87" s="0"/>
      <c r="J87" s="0"/>
      <c r="K87" s="0"/>
      <c r="L87" s="0"/>
      <c r="M87" s="0"/>
      <c r="N87" s="0"/>
      <c r="O87" s="0"/>
      <c r="P87" s="0"/>
      <c r="Q87" s="0"/>
      <c r="R87" s="0"/>
      <c r="S87" s="0"/>
      <c r="T87" s="0"/>
      <c r="U87" s="0"/>
    </row>
    <row r="88" customFormat="false" ht="15" hidden="false" customHeight="false" outlineLevel="0" collapsed="false">
      <c r="A88" s="0" t="s">
        <v>66</v>
      </c>
      <c r="B88" s="27" t="n">
        <v>44662.5175925926</v>
      </c>
      <c r="C88" s="0"/>
      <c r="D88" s="0"/>
      <c r="E88" s="0"/>
      <c r="F88" s="0"/>
      <c r="G88" s="0"/>
      <c r="H88" s="0"/>
      <c r="I88" s="0"/>
      <c r="J88" s="0"/>
      <c r="K88" s="0"/>
      <c r="L88" s="0"/>
      <c r="M88" s="0"/>
      <c r="N88" s="0"/>
      <c r="O88" s="0"/>
      <c r="P88" s="0"/>
      <c r="Q88" s="0"/>
      <c r="R88" s="0"/>
      <c r="S88" s="0"/>
      <c r="T88" s="0"/>
      <c r="U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row>
    <row r="90" customFormat="false" ht="15" hidden="false" customHeight="false" outlineLevel="0" collapsed="false">
      <c r="A90" s="0" t="s">
        <v>67</v>
      </c>
      <c r="B90" s="0" t="s">
        <v>68</v>
      </c>
      <c r="C90" s="0"/>
      <c r="D90" s="0"/>
      <c r="E90" s="0"/>
      <c r="F90" s="0"/>
      <c r="G90" s="0"/>
      <c r="H90" s="0"/>
      <c r="I90" s="0"/>
      <c r="J90" s="0"/>
      <c r="K90" s="0"/>
      <c r="L90" s="0"/>
      <c r="M90" s="0"/>
      <c r="N90" s="0"/>
      <c r="O90" s="0"/>
      <c r="P90" s="0"/>
      <c r="Q90" s="0"/>
      <c r="R90" s="0"/>
      <c r="S90" s="0"/>
      <c r="T90" s="0"/>
      <c r="U90" s="0"/>
    </row>
    <row r="91" customFormat="false" ht="15" hidden="false" customHeight="false" outlineLevel="0" collapsed="false">
      <c r="A91" s="0" t="s">
        <v>69</v>
      </c>
      <c r="B91" s="0" t="s">
        <v>70</v>
      </c>
      <c r="C91" s="0"/>
      <c r="D91" s="0"/>
      <c r="E91" s="0"/>
      <c r="F91" s="0"/>
      <c r="G91" s="0"/>
      <c r="H91" s="0"/>
      <c r="I91" s="0"/>
      <c r="J91" s="0"/>
      <c r="K91" s="0"/>
      <c r="L91" s="0"/>
      <c r="M91" s="0"/>
      <c r="N91" s="0"/>
      <c r="O91" s="0"/>
      <c r="P91" s="0"/>
      <c r="Q91" s="0"/>
      <c r="R91" s="0"/>
      <c r="S91" s="0"/>
      <c r="T91" s="0"/>
      <c r="U91" s="0"/>
    </row>
    <row r="92" customFormat="false" ht="15" hidden="false" customHeight="false" outlineLevel="0" collapsed="false">
      <c r="A92" s="0" t="s">
        <v>71</v>
      </c>
      <c r="B92" s="0" t="s">
        <v>72</v>
      </c>
      <c r="C92" s="0"/>
      <c r="D92" s="0"/>
      <c r="E92" s="0"/>
      <c r="F92" s="0"/>
      <c r="G92" s="0"/>
      <c r="H92" s="0"/>
      <c r="I92" s="0"/>
      <c r="J92" s="0"/>
      <c r="K92" s="0"/>
      <c r="L92" s="0"/>
      <c r="M92" s="0"/>
      <c r="N92" s="0"/>
      <c r="O92" s="0"/>
      <c r="P92" s="0"/>
      <c r="Q92" s="0"/>
      <c r="R92" s="0"/>
      <c r="S92" s="0"/>
      <c r="T92" s="0"/>
      <c r="U92" s="0"/>
    </row>
    <row r="93" customFormat="false" ht="15" hidden="false" customHeight="false" outlineLevel="0" collapsed="false">
      <c r="A93" s="0" t="s">
        <v>73</v>
      </c>
      <c r="B93" s="0" t="s">
        <v>74</v>
      </c>
      <c r="C93" s="0"/>
      <c r="D93" s="0"/>
      <c r="E93" s="0"/>
      <c r="F93" s="0"/>
      <c r="G93" s="0"/>
      <c r="H93" s="0"/>
      <c r="I93" s="0"/>
      <c r="J93" s="0"/>
      <c r="K93" s="0"/>
      <c r="L93" s="0"/>
      <c r="M93" s="0"/>
      <c r="N93" s="0"/>
      <c r="O93" s="0"/>
      <c r="P93" s="0"/>
      <c r="Q93" s="0"/>
      <c r="R93" s="0"/>
      <c r="S93" s="0"/>
      <c r="T93" s="0"/>
      <c r="U93" s="0"/>
    </row>
    <row r="94" customFormat="false" ht="15" hidden="false" customHeight="false" outlineLevel="0" collapsed="false">
      <c r="A94" s="28" t="s">
        <v>75</v>
      </c>
      <c r="B94" s="0"/>
      <c r="C94" s="0"/>
      <c r="D94" s="0"/>
      <c r="E94" s="0"/>
      <c r="F94" s="0"/>
      <c r="G94" s="0"/>
      <c r="H94" s="0"/>
      <c r="I94" s="0"/>
      <c r="J94" s="0"/>
      <c r="K94" s="0"/>
      <c r="L94" s="0"/>
      <c r="M94" s="0"/>
      <c r="N94" s="0"/>
      <c r="O94" s="0"/>
      <c r="P94" s="0"/>
      <c r="Q94" s="0"/>
      <c r="R94" s="0"/>
      <c r="S94" s="0"/>
      <c r="T94" s="0"/>
      <c r="U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c r="T95" s="0"/>
      <c r="U95" s="0"/>
    </row>
    <row r="96" customFormat="false" ht="15" hidden="false" customHeight="false" outlineLevel="0" collapsed="false">
      <c r="A96" s="29" t="s">
        <v>76</v>
      </c>
      <c r="B96" s="29" t="s">
        <v>77</v>
      </c>
      <c r="C96" s="29" t="s">
        <v>78</v>
      </c>
      <c r="D96" s="29" t="s">
        <v>79</v>
      </c>
      <c r="E96" s="29" t="s">
        <v>80</v>
      </c>
      <c r="F96" s="29" t="s">
        <v>81</v>
      </c>
      <c r="G96" s="29" t="s">
        <v>82</v>
      </c>
      <c r="H96" s="29" t="s">
        <v>83</v>
      </c>
      <c r="I96" s="29" t="s">
        <v>84</v>
      </c>
      <c r="J96" s="29" t="s">
        <v>85</v>
      </c>
      <c r="K96" s="29" t="s">
        <v>86</v>
      </c>
      <c r="L96" s="29" t="s">
        <v>87</v>
      </c>
      <c r="M96" s="29" t="s">
        <v>88</v>
      </c>
      <c r="N96" s="29" t="s">
        <v>89</v>
      </c>
      <c r="O96" s="29" t="s">
        <v>90</v>
      </c>
      <c r="P96" s="29" t="s">
        <v>91</v>
      </c>
      <c r="Q96" s="29" t="s">
        <v>92</v>
      </c>
      <c r="R96" s="29" t="s">
        <v>93</v>
      </c>
      <c r="S96" s="29" t="s">
        <v>94</v>
      </c>
      <c r="T96" s="29" t="s">
        <v>95</v>
      </c>
      <c r="U96" s="29" t="s">
        <v>96</v>
      </c>
    </row>
    <row r="97" customFormat="false" ht="15" hidden="false" customHeight="false" outlineLevel="0" collapsed="false">
      <c r="A97" s="29" t="s">
        <v>97</v>
      </c>
      <c r="B97" s="30" t="n">
        <v>71.6</v>
      </c>
      <c r="C97" s="30" t="n">
        <v>69.5</v>
      </c>
      <c r="D97" s="30" t="n">
        <v>72.2</v>
      </c>
      <c r="E97" s="30" t="n">
        <v>76.2</v>
      </c>
      <c r="F97" s="30" t="n">
        <v>83.6</v>
      </c>
      <c r="G97" s="30" t="n">
        <v>88.5</v>
      </c>
      <c r="H97" s="30" t="n">
        <v>90</v>
      </c>
      <c r="I97" s="30" t="n">
        <v>77.9</v>
      </c>
      <c r="J97" s="30" t="n">
        <v>93.2</v>
      </c>
      <c r="K97" s="30" t="n">
        <v>102.8</v>
      </c>
      <c r="L97" s="30" t="n">
        <v>103.4</v>
      </c>
      <c r="M97" s="30" t="n">
        <v>101.8</v>
      </c>
      <c r="N97" s="30" t="n">
        <v>97.7</v>
      </c>
      <c r="O97" s="30" t="n">
        <v>100</v>
      </c>
      <c r="P97" s="30" t="n">
        <v>95.4</v>
      </c>
      <c r="Q97" s="30" t="n">
        <v>103.4</v>
      </c>
      <c r="R97" s="30" t="n">
        <v>106.6</v>
      </c>
      <c r="S97" s="30" t="n">
        <v>103.4</v>
      </c>
      <c r="T97" s="30" t="n">
        <v>99.4</v>
      </c>
      <c r="U97" s="30" t="n">
        <v>122.9</v>
      </c>
    </row>
    <row r="98" customFormat="false" ht="15" hidden="false" customHeight="false" outlineLevel="0" collapsed="false">
      <c r="A98" s="29" t="s">
        <v>98</v>
      </c>
      <c r="B98" s="30" t="n">
        <v>64.1</v>
      </c>
      <c r="C98" s="30" t="n">
        <v>62</v>
      </c>
      <c r="D98" s="30" t="n">
        <v>67.1</v>
      </c>
      <c r="E98" s="30" t="n">
        <v>71</v>
      </c>
      <c r="F98" s="30" t="n">
        <v>77.7</v>
      </c>
      <c r="G98" s="30" t="n">
        <v>84.7</v>
      </c>
      <c r="H98" s="30" t="n">
        <v>94.8</v>
      </c>
      <c r="I98" s="30" t="n">
        <v>82.2</v>
      </c>
      <c r="J98" s="30" t="n">
        <v>101.6</v>
      </c>
      <c r="K98" s="30" t="n">
        <v>119</v>
      </c>
      <c r="L98" s="30" t="n">
        <v>117.1</v>
      </c>
      <c r="M98" s="30" t="n">
        <v>107.9</v>
      </c>
      <c r="N98" s="30" t="n">
        <v>101.5</v>
      </c>
      <c r="O98" s="30" t="n">
        <v>100</v>
      </c>
      <c r="P98" s="30" t="n">
        <v>94.8</v>
      </c>
      <c r="Q98" s="30" t="n">
        <v>106</v>
      </c>
      <c r="R98" s="30" t="n">
        <v>105.6</v>
      </c>
      <c r="S98" s="30" t="n">
        <v>108.4</v>
      </c>
      <c r="T98" s="30" t="n">
        <v>107.5</v>
      </c>
      <c r="U98" s="30" t="n">
        <v>135</v>
      </c>
    </row>
  </sheetData>
  <mergeCells count="2">
    <mergeCell ref="A77:J81"/>
    <mergeCell ref="A83:J84"/>
  </mergeCells>
  <hyperlinks>
    <hyperlink ref="A94" location="'TOC'!A3"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859375" defaultRowHeight="15" zeroHeight="false" outlineLevelRow="0" outlineLevelCol="0"/>
  <cols>
    <col collapsed="false" customWidth="true" hidden="false" outlineLevel="0" max="1" min="1" style="31" width="39.71"/>
    <col collapsed="false" customWidth="true" hidden="false" outlineLevel="0" max="2" min="2" style="31" width="16.29"/>
    <col collapsed="false" customWidth="true" hidden="false" outlineLevel="0" max="4" min="3" style="31" width="12"/>
    <col collapsed="false" customWidth="true" hidden="false" outlineLevel="0" max="5" min="5" style="31" width="11.29"/>
    <col collapsed="false" customWidth="false" hidden="false" outlineLevel="0" max="6" min="6" style="31" width="17.86"/>
    <col collapsed="false" customWidth="true" hidden="false" outlineLevel="0" max="7" min="7" style="31" width="12.29"/>
    <col collapsed="false" customWidth="false" hidden="false" outlineLevel="0" max="16384" min="8" style="31" width="17.86"/>
  </cols>
  <sheetData>
    <row r="1" customFormat="false" ht="18" hidden="false" customHeight="false" outlineLevel="0" collapsed="false">
      <c r="A1" s="32" t="s">
        <v>99</v>
      </c>
    </row>
    <row r="2" customFormat="false" ht="15" hidden="false" customHeight="false" outlineLevel="0" collapsed="false">
      <c r="A2" s="17"/>
    </row>
    <row r="3" customFormat="false" ht="15" hidden="false" customHeight="false" outlineLevel="0" collapsed="false">
      <c r="A3" s="33"/>
    </row>
    <row r="4" customFormat="false" ht="15" hidden="false" customHeight="false" outlineLevel="0" collapsed="false">
      <c r="A4" s="33"/>
    </row>
    <row r="5" customFormat="false" ht="15" hidden="false" customHeight="false" outlineLevel="0" collapsed="false">
      <c r="A5" s="33"/>
    </row>
    <row r="6" customFormat="false" ht="15" hidden="false" customHeight="false" outlineLevel="0" collapsed="false">
      <c r="A6" s="33"/>
    </row>
    <row r="7" customFormat="false" ht="15" hidden="false" customHeight="false" outlineLevel="0" collapsed="false">
      <c r="A7" s="33"/>
    </row>
    <row r="8" customFormat="false" ht="15" hidden="false" customHeight="false" outlineLevel="0" collapsed="false">
      <c r="A8" s="33"/>
    </row>
    <row r="9" customFormat="false" ht="15" hidden="false" customHeight="false" outlineLevel="0" collapsed="false">
      <c r="A9" s="33"/>
    </row>
    <row r="10" customFormat="false" ht="15" hidden="false" customHeight="false" outlineLevel="0" collapsed="false">
      <c r="A10" s="33"/>
    </row>
    <row r="11" customFormat="false" ht="15" hidden="false" customHeight="false" outlineLevel="0" collapsed="false">
      <c r="A11" s="33"/>
    </row>
    <row r="12" customFormat="false" ht="15" hidden="false" customHeight="false" outlineLevel="0" collapsed="false">
      <c r="A12" s="33"/>
    </row>
    <row r="13" customFormat="false" ht="15" hidden="false" customHeight="false" outlineLevel="0" collapsed="false">
      <c r="A13" s="33"/>
    </row>
    <row r="14" customFormat="false" ht="15" hidden="false" customHeight="false" outlineLevel="0" collapsed="false">
      <c r="A14" s="33"/>
    </row>
    <row r="15" customFormat="false" ht="15" hidden="false" customHeight="false" outlineLevel="0" collapsed="false">
      <c r="A15" s="33"/>
    </row>
    <row r="16" customFormat="false" ht="15" hidden="false" customHeight="false" outlineLevel="0" collapsed="false">
      <c r="A16" s="33"/>
    </row>
    <row r="17" customFormat="false" ht="15" hidden="false" customHeight="false" outlineLevel="0" collapsed="false">
      <c r="A17" s="33"/>
    </row>
    <row r="18" customFormat="false" ht="15" hidden="false" customHeight="false" outlineLevel="0" collapsed="false">
      <c r="A18" s="33"/>
    </row>
    <row r="19" customFormat="false" ht="15" hidden="false" customHeight="false" outlineLevel="0" collapsed="false">
      <c r="A19" s="33"/>
    </row>
    <row r="20" customFormat="false" ht="15" hidden="false" customHeight="false" outlineLevel="0" collapsed="false">
      <c r="A20" s="33"/>
    </row>
    <row r="21" customFormat="false" ht="15" hidden="false" customHeight="false" outlineLevel="0" collapsed="false">
      <c r="A21" s="33"/>
    </row>
    <row r="24" customFormat="false" ht="15.75" hidden="false" customHeight="false" outlineLevel="0" collapsed="false">
      <c r="A24" s="6" t="s">
        <v>2</v>
      </c>
    </row>
    <row r="25" customFormat="false" ht="15" hidden="false" customHeight="false" outlineLevel="0" collapsed="false">
      <c r="A25" s="34"/>
    </row>
    <row r="26" customFormat="false" ht="15" hidden="false" customHeight="false" outlineLevel="0" collapsed="false">
      <c r="A26" s="34"/>
    </row>
    <row r="27" customFormat="false" ht="15" hidden="false" customHeight="false" outlineLevel="0" collapsed="false">
      <c r="A27" s="34"/>
    </row>
    <row r="29" customFormat="false" ht="15" hidden="false" customHeight="false" outlineLevel="0" collapsed="false">
      <c r="B29" s="31" t="s">
        <v>100</v>
      </c>
      <c r="E29" s="31" t="s">
        <v>101</v>
      </c>
    </row>
    <row r="30" customFormat="false" ht="15" hidden="false" customHeight="false" outlineLevel="0" collapsed="false">
      <c r="A30" s="35"/>
      <c r="B30" s="31" t="s">
        <v>102</v>
      </c>
      <c r="C30" s="31" t="s">
        <v>103</v>
      </c>
      <c r="D30" s="31" t="s">
        <v>104</v>
      </c>
      <c r="E30" s="31" t="s">
        <v>102</v>
      </c>
      <c r="F30" s="31" t="s">
        <v>105</v>
      </c>
      <c r="G30" s="31" t="s">
        <v>104</v>
      </c>
    </row>
    <row r="31" customFormat="false" ht="15" hidden="false" customHeight="false" outlineLevel="0" collapsed="false">
      <c r="A31" s="35" t="s">
        <v>106</v>
      </c>
      <c r="B31" s="36" t="n">
        <v>27.563202134</v>
      </c>
      <c r="C31" s="37" t="n">
        <v>0.388307298240845</v>
      </c>
      <c r="D31" s="31" t="n">
        <v>1</v>
      </c>
      <c r="E31" s="38" t="n">
        <v>59.596138371</v>
      </c>
      <c r="F31" s="37" t="n">
        <v>0.560494758721855</v>
      </c>
      <c r="G31" s="31" t="n">
        <v>1</v>
      </c>
    </row>
    <row r="32" customFormat="false" ht="15" hidden="false" customHeight="false" outlineLevel="0" collapsed="false">
      <c r="A32" s="35" t="s">
        <v>107</v>
      </c>
      <c r="B32" s="36" t="n">
        <v>23.396309052</v>
      </c>
      <c r="C32" s="37" t="n">
        <v>0.329604576152761</v>
      </c>
      <c r="D32" s="31" t="n">
        <v>2</v>
      </c>
      <c r="E32" s="38" t="n">
        <v>14.647620132</v>
      </c>
      <c r="F32" s="37" t="n">
        <v>0.137759165881287</v>
      </c>
      <c r="G32" s="31" t="n">
        <v>3</v>
      </c>
    </row>
    <row r="33" customFormat="false" ht="15" hidden="false" customHeight="false" outlineLevel="0" collapsed="false">
      <c r="A33" s="35" t="s">
        <v>108</v>
      </c>
      <c r="B33" s="36" t="n">
        <v>20.023450656</v>
      </c>
      <c r="C33" s="37" t="n">
        <v>0.282088125606394</v>
      </c>
      <c r="D33" s="31" t="n">
        <v>3</v>
      </c>
      <c r="E33" s="38" t="n">
        <v>32.083976848</v>
      </c>
      <c r="F33" s="37" t="n">
        <v>0.301746075396858</v>
      </c>
      <c r="G33" s="31" t="n">
        <v>2</v>
      </c>
    </row>
    <row r="34" customFormat="false" ht="15" hidden="false" customHeight="false" outlineLevel="0" collapsed="false">
      <c r="A34" s="35"/>
      <c r="B34" s="39"/>
      <c r="C34" s="40"/>
      <c r="D34" s="39"/>
      <c r="E34" s="37"/>
    </row>
    <row r="36" customFormat="false" ht="15" hidden="false" customHeight="false" outlineLevel="0" collapsed="false">
      <c r="A36" s="31" t="n">
        <v>1</v>
      </c>
      <c r="B36" s="31" t="n">
        <v>1</v>
      </c>
      <c r="C36" s="31" t="s">
        <v>109</v>
      </c>
      <c r="D36" s="31" t="s">
        <v>110</v>
      </c>
      <c r="E36" s="31" t="n">
        <v>1</v>
      </c>
      <c r="F36" s="31" t="s">
        <v>109</v>
      </c>
      <c r="G36" s="31" t="s">
        <v>111</v>
      </c>
    </row>
    <row r="37" customFormat="false" ht="15" hidden="false" customHeight="false" outlineLevel="0" collapsed="false">
      <c r="A37" s="31" t="n">
        <v>2</v>
      </c>
      <c r="B37" s="31" t="n">
        <v>2</v>
      </c>
      <c r="C37" s="31" t="s">
        <v>112</v>
      </c>
      <c r="D37" s="31" t="s">
        <v>113</v>
      </c>
      <c r="E37" s="31" t="n">
        <v>3</v>
      </c>
      <c r="F37" s="31" t="s">
        <v>114</v>
      </c>
      <c r="G37" s="31" t="s">
        <v>115</v>
      </c>
    </row>
    <row r="38" customFormat="false" ht="15" hidden="false" customHeight="false" outlineLevel="0" collapsed="false">
      <c r="A38" s="31" t="n">
        <v>3</v>
      </c>
      <c r="B38" s="31" t="n">
        <v>3</v>
      </c>
      <c r="C38" s="31" t="s">
        <v>114</v>
      </c>
      <c r="D38" s="31" t="s">
        <v>116</v>
      </c>
      <c r="E38" s="31" t="n">
        <v>2</v>
      </c>
      <c r="F38" s="31" t="s">
        <v>112</v>
      </c>
      <c r="G38" s="31" t="s">
        <v>117</v>
      </c>
    </row>
    <row r="41" customFormat="false" ht="15" hidden="false" customHeight="false" outlineLevel="0" collapsed="false">
      <c r="A41" s="31" t="s">
        <v>118</v>
      </c>
    </row>
    <row r="42" customFormat="false" ht="15" hidden="false" customHeight="false" outlineLevel="0" collapsed="false">
      <c r="A42" s="31" t="s">
        <v>119</v>
      </c>
    </row>
    <row r="43" customFormat="false" ht="15" hidden="false" customHeight="false" outlineLevel="0" collapsed="false">
      <c r="A43" s="31" t="s">
        <v>120</v>
      </c>
    </row>
    <row r="44" customFormat="false" ht="15" hidden="false" customHeight="false" outlineLevel="0" collapsed="false">
      <c r="F44" s="35"/>
      <c r="G44" s="35"/>
      <c r="H44" s="35"/>
    </row>
    <row r="45" customFormat="false" ht="15" hidden="false" customHeight="true" outlineLevel="0" collapsed="false">
      <c r="A45" s="41" t="s">
        <v>121</v>
      </c>
      <c r="B45" s="41"/>
      <c r="C45" s="41"/>
      <c r="D45" s="41"/>
      <c r="E45" s="41"/>
      <c r="F45" s="41"/>
      <c r="G45" s="35"/>
      <c r="H45" s="35"/>
    </row>
    <row r="46" customFormat="false" ht="15" hidden="false" customHeight="false" outlineLevel="0" collapsed="false">
      <c r="A46" s="41"/>
      <c r="B46" s="41"/>
      <c r="C46" s="41"/>
      <c r="D46" s="41"/>
      <c r="E46" s="41"/>
      <c r="F46" s="41"/>
      <c r="G46" s="35"/>
      <c r="H46" s="35"/>
    </row>
    <row r="47" customFormat="false" ht="15" hidden="false" customHeight="false" outlineLevel="0" collapsed="false">
      <c r="A47" s="41"/>
      <c r="B47" s="41"/>
      <c r="C47" s="41"/>
      <c r="D47" s="41"/>
      <c r="E47" s="41"/>
      <c r="F47" s="41"/>
      <c r="G47" s="35"/>
      <c r="H47" s="35"/>
    </row>
    <row r="48" customFormat="false" ht="15" hidden="false" customHeight="false" outlineLevel="0" collapsed="false">
      <c r="F48" s="35"/>
      <c r="G48" s="35"/>
      <c r="H48" s="35"/>
    </row>
    <row r="49" customFormat="false" ht="15" hidden="false" customHeight="true" outlineLevel="0" collapsed="false">
      <c r="A49" s="12" t="s">
        <v>122</v>
      </c>
      <c r="B49" s="12"/>
      <c r="C49" s="12"/>
      <c r="D49" s="12"/>
      <c r="E49" s="12"/>
      <c r="F49" s="12"/>
      <c r="G49" s="35"/>
      <c r="H49" s="35"/>
      <c r="I49" s="35"/>
      <c r="J49" s="35"/>
    </row>
    <row r="50" customFormat="false" ht="15" hidden="false" customHeight="false" outlineLevel="0" collapsed="false">
      <c r="A50" s="12"/>
      <c r="B50" s="12"/>
      <c r="C50" s="12"/>
      <c r="D50" s="12"/>
      <c r="E50" s="12"/>
      <c r="F50" s="12"/>
      <c r="G50" s="35"/>
      <c r="H50" s="35"/>
      <c r="I50" s="35"/>
      <c r="J50" s="35"/>
    </row>
    <row r="62" customFormat="false" ht="15" hidden="false" customHeight="false" outlineLevel="0" collapsed="false">
      <c r="D62" s="42"/>
      <c r="E62" s="42"/>
    </row>
    <row r="63" customFormat="false" ht="15" hidden="false" customHeight="false" outlineLevel="0" collapsed="false">
      <c r="D63" s="43"/>
      <c r="E63" s="43"/>
    </row>
    <row r="64" customFormat="false" ht="15" hidden="false" customHeight="false" outlineLevel="0" collapsed="false">
      <c r="D64" s="43"/>
      <c r="E64" s="43"/>
      <c r="H64" s="37"/>
    </row>
    <row r="65" customFormat="false" ht="15" hidden="false" customHeight="false" outlineLevel="0" collapsed="false">
      <c r="B65" s="43"/>
      <c r="C65" s="43"/>
      <c r="D65" s="43"/>
      <c r="E65" s="43"/>
      <c r="H65" s="37"/>
    </row>
    <row r="66" customFormat="false" ht="15" hidden="false" customHeight="false" outlineLevel="0" collapsed="false">
      <c r="B66" s="43"/>
      <c r="C66" s="43"/>
      <c r="D66" s="43"/>
      <c r="E66" s="43"/>
      <c r="H66" s="37"/>
    </row>
    <row r="88" customFormat="false" ht="15" hidden="false" customHeight="false" outlineLevel="0" collapsed="false">
      <c r="A88" s="31" t="s">
        <v>123</v>
      </c>
    </row>
  </sheetData>
  <mergeCells count="3">
    <mergeCell ref="A45:F47"/>
    <mergeCell ref="A49:F50"/>
    <mergeCell ref="D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42"/>
    <col collapsed="false" customWidth="true" hidden="false" outlineLevel="0" max="2" min="2" style="0" width="24.14"/>
    <col collapsed="false" customWidth="true" hidden="false" outlineLevel="0" max="5" min="3" style="0" width="16.71"/>
    <col collapsed="false" customWidth="true" hidden="false" outlineLevel="0" max="6" min="6" style="44" width="16.71"/>
    <col collapsed="false" customWidth="true" hidden="false" outlineLevel="0" max="7" min="7" style="45" width="16.71"/>
    <col collapsed="false" customWidth="true" hidden="false" outlineLevel="0" max="8" min="8" style="0" width="20.85"/>
    <col collapsed="false" customWidth="true" hidden="false" outlineLevel="0" max="9" min="9" style="0" width="9.86"/>
    <col collapsed="false" customWidth="true" hidden="false" outlineLevel="0" max="10" min="10" style="0" width="9.57"/>
    <col collapsed="false" customWidth="true" hidden="false" outlineLevel="0" max="11" min="11" style="0" width="8.29"/>
    <col collapsed="false" customWidth="true" hidden="false" outlineLevel="0" max="13" min="12" style="0" width="13.15"/>
    <col collapsed="false" customWidth="true" hidden="false" outlineLevel="0" max="14" min="14" style="0" width="6.29"/>
    <col collapsed="false" customWidth="true" hidden="false" outlineLevel="0" max="19" min="15" style="0" width="8.71"/>
    <col collapsed="false" customWidth="true" hidden="false" outlineLevel="0" max="21" min="20" style="0" width="11.57"/>
    <col collapsed="false" customWidth="true" hidden="false" outlineLevel="0" max="22" min="22" style="0" width="8.71"/>
    <col collapsed="false" customWidth="true" hidden="false" outlineLevel="0" max="23" min="23" style="0" width="15.57"/>
    <col collapsed="false" customWidth="true" hidden="false" outlineLevel="0" max="28" min="27" style="0" width="13.71"/>
  </cols>
  <sheetData>
    <row r="1" customFormat="false" ht="23.25" hidden="false" customHeight="false" outlineLevel="0" collapsed="false">
      <c r="B1" s="46" t="s">
        <v>124</v>
      </c>
    </row>
    <row r="2" customFormat="false" ht="20.25" hidden="false" customHeight="false" outlineLevel="0" collapsed="false">
      <c r="B2" s="4" t="s">
        <v>1</v>
      </c>
    </row>
    <row r="13" customFormat="false" ht="15" hidden="false" customHeight="true" outlineLevel="0" collapsed="false"/>
    <row r="15" customFormat="false" ht="15" hidden="false" customHeight="true" outlineLevel="0" collapsed="false"/>
    <row r="18" customFormat="false" ht="15" hidden="false" customHeight="false" outlineLevel="0" collapsed="false">
      <c r="O18" s="47"/>
    </row>
    <row r="19" customFormat="false" ht="15" hidden="false" customHeight="true" outlineLevel="0" collapsed="false"/>
    <row r="20" customFormat="false" ht="15" hidden="false" customHeight="false" outlineLevel="0" collapsed="false">
      <c r="K20" s="48" t="s">
        <v>108</v>
      </c>
      <c r="L20" s="49"/>
      <c r="M20" s="49"/>
      <c r="N20" s="49"/>
      <c r="O20" s="49"/>
      <c r="P20" s="49"/>
      <c r="Q20" s="49"/>
      <c r="R20" s="49"/>
      <c r="S20" s="50"/>
    </row>
    <row r="21" customFormat="false" ht="15" hidden="false" customHeight="false" outlineLevel="0" collapsed="false">
      <c r="K21" s="51"/>
      <c r="L21" s="52" t="s">
        <v>125</v>
      </c>
      <c r="M21" s="52" t="s">
        <v>126</v>
      </c>
      <c r="N21" s="52"/>
      <c r="O21" s="52" t="s">
        <v>127</v>
      </c>
      <c r="P21" s="52" t="s">
        <v>128</v>
      </c>
      <c r="Q21" s="52"/>
      <c r="R21" s="52"/>
      <c r="S21" s="53"/>
    </row>
    <row r="22" customFormat="false" ht="15" hidden="false" customHeight="false" outlineLevel="0" collapsed="false">
      <c r="K22" s="51" t="s">
        <v>129</v>
      </c>
      <c r="L22" s="52" t="b">
        <f aca="false">FALSE()</f>
        <v>0</v>
      </c>
      <c r="M22" s="52" t="b">
        <f aca="false">FALSE()</f>
        <v>0</v>
      </c>
      <c r="N22" s="52"/>
      <c r="O22" s="52"/>
      <c r="P22" s="52"/>
      <c r="Q22" s="52"/>
      <c r="R22" s="52"/>
      <c r="S22" s="53"/>
    </row>
    <row r="23" customFormat="false" ht="15" hidden="false" customHeight="false" outlineLevel="0" collapsed="false">
      <c r="K23" s="51" t="s">
        <v>130</v>
      </c>
      <c r="L23" s="52" t="s">
        <v>131</v>
      </c>
      <c r="M23" s="52" t="s">
        <v>132</v>
      </c>
      <c r="N23" s="52"/>
      <c r="O23" s="52" t="s">
        <v>132</v>
      </c>
      <c r="P23" s="52" t="s">
        <v>133</v>
      </c>
      <c r="Q23" s="52"/>
      <c r="R23" s="52"/>
      <c r="S23" s="53"/>
    </row>
    <row r="24" customFormat="false" ht="15" hidden="false" customHeight="false" outlineLevel="0" collapsed="false">
      <c r="K24" s="51" t="s">
        <v>134</v>
      </c>
      <c r="L24" s="54" t="s">
        <v>135</v>
      </c>
      <c r="M24" s="54" t="s">
        <v>136</v>
      </c>
      <c r="N24" s="52"/>
      <c r="O24" s="54" t="s">
        <v>137</v>
      </c>
      <c r="P24" s="54" t="s">
        <v>138</v>
      </c>
      <c r="Q24" s="52"/>
      <c r="R24" s="52"/>
      <c r="S24" s="53"/>
    </row>
    <row r="25" customFormat="false" ht="15.75" hidden="false" customHeight="false" outlineLevel="0" collapsed="false">
      <c r="B25" s="6" t="s">
        <v>2</v>
      </c>
      <c r="K25" s="51" t="s">
        <v>139</v>
      </c>
      <c r="L25" s="37" t="s">
        <v>140</v>
      </c>
      <c r="M25" s="37" t="s">
        <v>141</v>
      </c>
      <c r="N25" s="52"/>
      <c r="O25" s="37" t="s">
        <v>142</v>
      </c>
      <c r="P25" s="37" t="s">
        <v>143</v>
      </c>
      <c r="Q25" s="52"/>
      <c r="R25" s="52"/>
      <c r="S25" s="53"/>
    </row>
    <row r="26" customFormat="false" ht="15" hidden="false" customHeight="false" outlineLevel="0" collapsed="false">
      <c r="K26" s="51"/>
      <c r="L26" s="52" t="s">
        <v>144</v>
      </c>
      <c r="M26" s="52" t="s">
        <v>145</v>
      </c>
      <c r="N26" s="52"/>
      <c r="O26" s="52"/>
      <c r="P26" s="52"/>
      <c r="Q26" s="52"/>
      <c r="R26" s="52"/>
      <c r="S26" s="53"/>
    </row>
    <row r="27" customFormat="false" ht="15" hidden="false" customHeight="false" outlineLevel="0" collapsed="false">
      <c r="K27" s="55"/>
      <c r="L27" s="56" t="s">
        <v>146</v>
      </c>
      <c r="M27" s="56" t="s">
        <v>147</v>
      </c>
      <c r="N27" s="56"/>
      <c r="O27" s="56"/>
      <c r="P27" s="56"/>
      <c r="Q27" s="56"/>
      <c r="R27" s="56"/>
      <c r="S27" s="57"/>
    </row>
    <row r="29" customFormat="false" ht="15" hidden="false" customHeight="false" outlineLevel="0" collapsed="false">
      <c r="K29" s="48" t="s">
        <v>148</v>
      </c>
      <c r="L29" s="49"/>
      <c r="M29" s="49"/>
      <c r="N29" s="49"/>
      <c r="O29" s="49"/>
      <c r="P29" s="49"/>
      <c r="Q29" s="49"/>
      <c r="R29" s="49"/>
      <c r="S29" s="50"/>
    </row>
    <row r="30" customFormat="false" ht="15" hidden="false" customHeight="false" outlineLevel="0" collapsed="false">
      <c r="K30" s="51"/>
      <c r="L30" s="52" t="s">
        <v>125</v>
      </c>
      <c r="M30" s="52" t="s">
        <v>126</v>
      </c>
      <c r="N30" s="52"/>
      <c r="O30" s="52" t="s">
        <v>127</v>
      </c>
      <c r="P30" s="52" t="s">
        <v>128</v>
      </c>
      <c r="Q30" s="52"/>
      <c r="R30" s="52"/>
      <c r="S30" s="53"/>
    </row>
    <row r="31" customFormat="false" ht="15" hidden="false" customHeight="false" outlineLevel="0" collapsed="false">
      <c r="A31" s="34" t="s">
        <v>149</v>
      </c>
      <c r="K31" s="51" t="s">
        <v>129</v>
      </c>
      <c r="L31" s="52" t="b">
        <f aca="false">FALSE()</f>
        <v>0</v>
      </c>
      <c r="M31" s="52" t="b">
        <f aca="false">FALSE()</f>
        <v>0</v>
      </c>
      <c r="N31" s="52"/>
      <c r="O31" s="52"/>
      <c r="P31" s="52"/>
      <c r="Q31" s="52"/>
      <c r="R31" s="52"/>
      <c r="S31" s="53"/>
    </row>
    <row r="32" customFormat="false" ht="15" hidden="false" customHeight="false" outlineLevel="0" collapsed="false">
      <c r="K32" s="51" t="s">
        <v>130</v>
      </c>
      <c r="L32" s="52" t="s">
        <v>150</v>
      </c>
      <c r="M32" s="52" t="s">
        <v>150</v>
      </c>
      <c r="N32" s="52"/>
      <c r="O32" s="52" t="s">
        <v>133</v>
      </c>
      <c r="P32" s="52" t="s">
        <v>133</v>
      </c>
      <c r="Q32" s="52"/>
      <c r="R32" s="52"/>
      <c r="S32" s="53"/>
    </row>
    <row r="33" customFormat="false" ht="36.75" hidden="false" customHeight="false" outlineLevel="0" collapsed="false">
      <c r="A33" s="58"/>
      <c r="B33" s="59"/>
      <c r="C33" s="60" t="s">
        <v>151</v>
      </c>
      <c r="D33" s="61" t="s">
        <v>152</v>
      </c>
      <c r="E33" s="61" t="s">
        <v>153</v>
      </c>
      <c r="F33" s="62" t="s">
        <v>154</v>
      </c>
      <c r="G33" s="61" t="s">
        <v>148</v>
      </c>
      <c r="H33" s="61" t="s">
        <v>155</v>
      </c>
      <c r="K33" s="51" t="s">
        <v>134</v>
      </c>
      <c r="L33" s="54" t="s">
        <v>136</v>
      </c>
      <c r="M33" s="54" t="s">
        <v>156</v>
      </c>
      <c r="N33" s="52"/>
      <c r="O33" s="54" t="s">
        <v>157</v>
      </c>
      <c r="P33" s="54" t="s">
        <v>138</v>
      </c>
      <c r="Q33" s="52"/>
      <c r="R33" s="52"/>
      <c r="S33" s="53"/>
    </row>
    <row r="34" customFormat="false" ht="15" hidden="false" customHeight="false" outlineLevel="0" collapsed="false">
      <c r="A34" s="63" t="n">
        <v>21</v>
      </c>
      <c r="B34" s="64" t="s">
        <v>158</v>
      </c>
      <c r="C34" s="65" t="n">
        <v>1.030774684</v>
      </c>
      <c r="D34" s="65"/>
      <c r="E34" s="65"/>
      <c r="F34" s="65"/>
      <c r="G34" s="65"/>
      <c r="H34" s="65"/>
      <c r="K34" s="51" t="s">
        <v>139</v>
      </c>
      <c r="L34" s="37" t="s">
        <v>159</v>
      </c>
      <c r="M34" s="37" t="s">
        <v>160</v>
      </c>
      <c r="N34" s="52"/>
      <c r="O34" s="37" t="s">
        <v>161</v>
      </c>
      <c r="P34" s="37" t="s">
        <v>162</v>
      </c>
      <c r="Q34" s="52"/>
      <c r="R34" s="52"/>
      <c r="S34" s="53"/>
    </row>
    <row r="35" customFormat="false" ht="15" hidden="false" customHeight="true" outlineLevel="0" collapsed="false">
      <c r="A35" s="66" t="n">
        <v>21</v>
      </c>
      <c r="B35" s="67" t="s">
        <v>163</v>
      </c>
      <c r="C35" s="68"/>
      <c r="D35" s="68"/>
      <c r="E35" s="68"/>
      <c r="F35" s="68" t="n">
        <v>0.419966937</v>
      </c>
      <c r="G35" s="68"/>
      <c r="H35" s="68"/>
      <c r="K35" s="51"/>
      <c r="L35" s="52" t="s">
        <v>164</v>
      </c>
      <c r="M35" s="52" t="s">
        <v>165</v>
      </c>
      <c r="N35" s="52"/>
      <c r="O35" s="52"/>
      <c r="P35" s="52"/>
      <c r="Q35" s="52"/>
      <c r="R35" s="52"/>
      <c r="S35" s="53"/>
    </row>
    <row r="36" customFormat="false" ht="15" hidden="false" customHeight="false" outlineLevel="0" collapsed="false">
      <c r="A36" s="66" t="n">
        <v>22</v>
      </c>
      <c r="B36" s="67" t="s">
        <v>166</v>
      </c>
      <c r="C36" s="68" t="n">
        <v>1.456560647</v>
      </c>
      <c r="D36" s="68"/>
      <c r="E36" s="68"/>
      <c r="F36" s="68"/>
      <c r="G36" s="68"/>
      <c r="H36" s="68"/>
      <c r="K36" s="55"/>
      <c r="L36" s="56" t="s">
        <v>167</v>
      </c>
      <c r="M36" s="56" t="s">
        <v>168</v>
      </c>
      <c r="N36" s="56"/>
      <c r="O36" s="56"/>
      <c r="P36" s="56"/>
      <c r="Q36" s="56"/>
      <c r="R36" s="56"/>
      <c r="S36" s="57"/>
    </row>
    <row r="37" customFormat="false" ht="15" hidden="false" customHeight="false" outlineLevel="0" collapsed="false">
      <c r="A37" s="66" t="n">
        <v>22</v>
      </c>
      <c r="B37" s="67" t="s">
        <v>169</v>
      </c>
      <c r="C37" s="68"/>
      <c r="D37" s="68"/>
      <c r="E37" s="68"/>
      <c r="F37" s="68" t="n">
        <v>11.673180542</v>
      </c>
      <c r="G37" s="68"/>
      <c r="H37" s="68"/>
    </row>
    <row r="38" customFormat="false" ht="15" hidden="false" customHeight="false" outlineLevel="0" collapsed="false">
      <c r="A38" s="66" t="n">
        <v>4</v>
      </c>
      <c r="B38" s="67" t="s">
        <v>170</v>
      </c>
      <c r="C38" s="68" t="n">
        <v>7.678939729</v>
      </c>
      <c r="D38" s="68"/>
      <c r="E38" s="68"/>
      <c r="F38" s="68"/>
      <c r="G38" s="68"/>
      <c r="H38" s="68"/>
      <c r="K38" s="48" t="s">
        <v>155</v>
      </c>
      <c r="L38" s="49"/>
      <c r="M38" s="49"/>
      <c r="N38" s="49"/>
      <c r="O38" s="49"/>
      <c r="P38" s="49"/>
      <c r="Q38" s="49"/>
      <c r="R38" s="49"/>
      <c r="S38" s="50"/>
    </row>
    <row r="39" customFormat="false" ht="15" hidden="false" customHeight="true" outlineLevel="0" collapsed="false">
      <c r="A39" s="66" t="n">
        <v>4</v>
      </c>
      <c r="B39" s="67" t="s">
        <v>171</v>
      </c>
      <c r="C39" s="68"/>
      <c r="D39" s="68"/>
      <c r="E39" s="68"/>
      <c r="F39" s="68" t="n">
        <v>13.966768831</v>
      </c>
      <c r="G39" s="68"/>
      <c r="H39" s="68"/>
      <c r="K39" s="51"/>
      <c r="L39" s="52" t="s">
        <v>125</v>
      </c>
      <c r="M39" s="52" t="s">
        <v>126</v>
      </c>
      <c r="N39" s="52"/>
      <c r="O39" s="52" t="s">
        <v>127</v>
      </c>
      <c r="P39" s="52" t="s">
        <v>128</v>
      </c>
      <c r="Q39" s="52"/>
      <c r="R39" s="52"/>
      <c r="S39" s="53"/>
    </row>
    <row r="40" customFormat="false" ht="15" hidden="false" customHeight="false" outlineLevel="0" collapsed="false">
      <c r="A40" s="66" t="n">
        <v>29</v>
      </c>
      <c r="B40" s="67" t="s">
        <v>172</v>
      </c>
      <c r="C40" s="68" t="n">
        <v>9.857175596</v>
      </c>
      <c r="D40" s="68"/>
      <c r="E40" s="68"/>
      <c r="F40" s="68"/>
      <c r="G40" s="68"/>
      <c r="H40" s="68"/>
      <c r="K40" s="51" t="s">
        <v>129</v>
      </c>
      <c r="L40" s="52" t="b">
        <f aca="false">FALSE()</f>
        <v>0</v>
      </c>
      <c r="M40" s="52" t="b">
        <f aca="false">FALSE()</f>
        <v>0</v>
      </c>
      <c r="N40" s="52"/>
      <c r="O40" s="52"/>
      <c r="P40" s="52"/>
      <c r="Q40" s="52"/>
      <c r="R40" s="52"/>
      <c r="S40" s="53"/>
    </row>
    <row r="41" customFormat="false" ht="15" hidden="false" customHeight="true" outlineLevel="0" collapsed="false">
      <c r="A41" s="66" t="n">
        <v>29</v>
      </c>
      <c r="B41" s="69" t="s">
        <v>173</v>
      </c>
      <c r="C41" s="68"/>
      <c r="D41" s="68"/>
      <c r="E41" s="68"/>
      <c r="F41" s="68" t="n">
        <v>6.024060538</v>
      </c>
      <c r="G41" s="68"/>
      <c r="H41" s="68"/>
      <c r="K41" s="51" t="s">
        <v>130</v>
      </c>
      <c r="L41" s="52" t="s">
        <v>174</v>
      </c>
      <c r="M41" s="52" t="s">
        <v>174</v>
      </c>
      <c r="N41" s="52"/>
      <c r="O41" s="52" t="s">
        <v>150</v>
      </c>
      <c r="P41" s="52" t="s">
        <v>150</v>
      </c>
      <c r="Q41" s="52"/>
      <c r="R41" s="52"/>
      <c r="S41" s="53"/>
    </row>
    <row r="42" customFormat="false" ht="15" hidden="false" customHeight="true" outlineLevel="0" collapsed="false">
      <c r="A42" s="66"/>
      <c r="B42" s="69"/>
      <c r="C42" s="68"/>
      <c r="D42" s="68"/>
      <c r="E42" s="68"/>
      <c r="F42" s="68"/>
      <c r="G42" s="68"/>
      <c r="H42" s="68"/>
      <c r="K42" s="51" t="s">
        <v>134</v>
      </c>
      <c r="L42" s="54" t="s">
        <v>175</v>
      </c>
      <c r="M42" s="54" t="s">
        <v>176</v>
      </c>
      <c r="N42" s="52"/>
      <c r="O42" s="54" t="s">
        <v>136</v>
      </c>
      <c r="P42" s="54" t="s">
        <v>156</v>
      </c>
      <c r="Q42" s="52"/>
      <c r="R42" s="52"/>
      <c r="S42" s="53"/>
    </row>
    <row r="43" customFormat="false" ht="15" hidden="false" customHeight="false" outlineLevel="0" collapsed="false">
      <c r="A43" s="66" t="n">
        <v>24</v>
      </c>
      <c r="B43" s="67" t="s">
        <v>177</v>
      </c>
      <c r="C43" s="68"/>
      <c r="D43" s="68" t="n">
        <v>14.182520626</v>
      </c>
      <c r="E43" s="68"/>
      <c r="F43" s="68"/>
      <c r="G43" s="68"/>
      <c r="H43" s="68"/>
      <c r="K43" s="51" t="s">
        <v>139</v>
      </c>
      <c r="L43" s="37" t="s">
        <v>178</v>
      </c>
      <c r="M43" s="37" t="s">
        <v>179</v>
      </c>
      <c r="N43" s="52"/>
      <c r="O43" s="37" t="s">
        <v>180</v>
      </c>
      <c r="P43" s="37" t="s">
        <v>181</v>
      </c>
      <c r="Q43" s="52"/>
      <c r="R43" s="52"/>
      <c r="S43" s="53"/>
    </row>
    <row r="44" customFormat="false" ht="15" hidden="false" customHeight="true" outlineLevel="0" collapsed="false">
      <c r="A44" s="66" t="n">
        <v>24</v>
      </c>
      <c r="B44" s="67"/>
      <c r="C44" s="68"/>
      <c r="D44" s="68"/>
      <c r="E44" s="68"/>
      <c r="F44" s="68"/>
      <c r="G44" s="68" t="n">
        <v>6.705294224</v>
      </c>
      <c r="H44" s="68"/>
      <c r="K44" s="51"/>
      <c r="L44" s="52" t="s">
        <v>182</v>
      </c>
      <c r="M44" s="52" t="s">
        <v>183</v>
      </c>
      <c r="N44" s="52"/>
      <c r="O44" s="52"/>
      <c r="P44" s="52"/>
      <c r="Q44" s="52"/>
      <c r="R44" s="52"/>
      <c r="S44" s="53"/>
    </row>
    <row r="45" customFormat="false" ht="15" hidden="false" customHeight="false" outlineLevel="0" collapsed="false">
      <c r="A45" s="66" t="n">
        <v>25</v>
      </c>
      <c r="B45" s="67" t="s">
        <v>184</v>
      </c>
      <c r="C45" s="68"/>
      <c r="D45" s="68" t="n">
        <v>5.00584514</v>
      </c>
      <c r="E45" s="68"/>
      <c r="F45" s="68"/>
      <c r="G45" s="68"/>
      <c r="H45" s="68"/>
      <c r="K45" s="55"/>
      <c r="L45" s="56" t="s">
        <v>185</v>
      </c>
      <c r="M45" s="56" t="s">
        <v>186</v>
      </c>
      <c r="N45" s="56"/>
      <c r="O45" s="56"/>
      <c r="P45" s="56"/>
      <c r="Q45" s="56"/>
      <c r="R45" s="56"/>
      <c r="S45" s="57"/>
    </row>
    <row r="46" customFormat="false" ht="15" hidden="false" customHeight="false" outlineLevel="0" collapsed="false">
      <c r="A46" s="66" t="n">
        <v>25</v>
      </c>
      <c r="B46" s="67"/>
      <c r="C46" s="68"/>
      <c r="D46" s="68"/>
      <c r="E46" s="68"/>
      <c r="F46" s="68"/>
      <c r="G46" s="68" t="n">
        <v>4.789313683</v>
      </c>
      <c r="H46" s="68"/>
    </row>
    <row r="47" customFormat="false" ht="15" hidden="false" customHeight="true" outlineLevel="0" collapsed="false">
      <c r="A47" s="66" t="n">
        <v>26</v>
      </c>
      <c r="B47" s="67" t="s">
        <v>187</v>
      </c>
      <c r="C47" s="68"/>
      <c r="D47" s="68" t="n">
        <v>4.207943286</v>
      </c>
      <c r="E47" s="68"/>
      <c r="F47" s="68"/>
      <c r="G47" s="68"/>
      <c r="H47" s="68"/>
      <c r="L47" s="70" t="s">
        <v>188</v>
      </c>
      <c r="M47" s="70"/>
      <c r="N47" s="70"/>
      <c r="O47" s="70"/>
      <c r="P47" s="70"/>
      <c r="Q47" s="70"/>
      <c r="R47" s="70"/>
      <c r="S47" s="70"/>
      <c r="T47" s="70"/>
      <c r="U47" s="70"/>
      <c r="V47" s="70"/>
      <c r="W47" s="70"/>
      <c r="X47" s="70"/>
      <c r="Y47" s="70"/>
    </row>
    <row r="48" customFormat="false" ht="15" hidden="false" customHeight="false" outlineLevel="0" collapsed="false">
      <c r="A48" s="66" t="n">
        <v>26</v>
      </c>
      <c r="B48" s="67" t="s">
        <v>189</v>
      </c>
      <c r="C48" s="68"/>
      <c r="D48" s="68"/>
      <c r="E48" s="68"/>
      <c r="F48" s="68"/>
      <c r="G48" s="68" t="n">
        <v>3.153012225</v>
      </c>
      <c r="H48" s="68"/>
      <c r="L48" s="70"/>
      <c r="M48" s="70"/>
      <c r="N48" s="70"/>
      <c r="O48" s="70"/>
      <c r="P48" s="70"/>
      <c r="Q48" s="70"/>
      <c r="R48" s="70"/>
      <c r="S48" s="70"/>
      <c r="T48" s="70"/>
      <c r="U48" s="70"/>
      <c r="V48" s="70"/>
      <c r="W48" s="70"/>
      <c r="X48" s="70"/>
      <c r="Y48" s="70"/>
    </row>
    <row r="49" customFormat="false" ht="15" hidden="false" customHeight="true" outlineLevel="0" collapsed="false">
      <c r="A49" s="66"/>
      <c r="B49" s="67"/>
      <c r="C49" s="68"/>
      <c r="D49" s="68"/>
      <c r="E49" s="68"/>
      <c r="F49" s="68"/>
      <c r="G49" s="68"/>
      <c r="H49" s="68"/>
      <c r="L49" s="70" t="s">
        <v>190</v>
      </c>
      <c r="M49" s="70"/>
      <c r="N49" s="70"/>
      <c r="O49" s="70"/>
      <c r="P49" s="70"/>
      <c r="Q49" s="70"/>
      <c r="R49" s="70"/>
      <c r="S49" s="70"/>
      <c r="T49" s="70"/>
      <c r="U49" s="70"/>
      <c r="V49" s="70"/>
      <c r="W49" s="70"/>
      <c r="X49" s="70"/>
      <c r="Y49" s="70"/>
    </row>
    <row r="50" customFormat="false" ht="15" hidden="false" customHeight="false" outlineLevel="0" collapsed="false">
      <c r="A50" s="66" t="n">
        <v>23</v>
      </c>
      <c r="B50" s="67" t="s">
        <v>191</v>
      </c>
      <c r="C50" s="68"/>
      <c r="D50" s="68"/>
      <c r="E50" s="68" t="n">
        <v>2.445046818</v>
      </c>
      <c r="F50" s="68"/>
      <c r="G50" s="68"/>
      <c r="H50" s="68"/>
      <c r="L50" s="70"/>
      <c r="M50" s="70"/>
      <c r="N50" s="70"/>
      <c r="O50" s="70"/>
      <c r="P50" s="70"/>
      <c r="Q50" s="70"/>
      <c r="R50" s="70"/>
      <c r="S50" s="70"/>
      <c r="T50" s="70"/>
      <c r="U50" s="70"/>
      <c r="V50" s="70"/>
      <c r="W50" s="70"/>
      <c r="X50" s="70"/>
      <c r="Y50" s="70"/>
    </row>
    <row r="51" customFormat="false" ht="15" hidden="false" customHeight="true" outlineLevel="0" collapsed="false">
      <c r="A51" s="66" t="n">
        <v>23</v>
      </c>
      <c r="B51" s="67"/>
      <c r="C51" s="68"/>
      <c r="D51" s="68"/>
      <c r="E51" s="68"/>
      <c r="F51" s="68"/>
      <c r="G51" s="68"/>
      <c r="H51" s="68" t="n">
        <v>4.682430679</v>
      </c>
      <c r="L51" s="47" t="s">
        <v>192</v>
      </c>
      <c r="M51" s="47"/>
      <c r="N51" s="47"/>
      <c r="O51" s="47"/>
      <c r="P51" s="47"/>
      <c r="Q51" s="47"/>
      <c r="R51" s="47"/>
      <c r="S51" s="47"/>
      <c r="T51" s="47"/>
      <c r="U51" s="47"/>
      <c r="V51" s="47"/>
      <c r="W51" s="47"/>
      <c r="X51" s="47"/>
      <c r="Y51" s="47"/>
    </row>
    <row r="52" customFormat="false" ht="15" hidden="false" customHeight="false" outlineLevel="0" collapsed="false">
      <c r="A52" s="66" t="n">
        <v>27</v>
      </c>
      <c r="B52" s="67" t="s">
        <v>193</v>
      </c>
      <c r="C52" s="68"/>
      <c r="D52" s="68"/>
      <c r="E52" s="68" t="n">
        <v>3.106130025</v>
      </c>
      <c r="F52" s="68"/>
      <c r="G52" s="68"/>
      <c r="H52" s="68"/>
      <c r="L52" s="47"/>
      <c r="M52" s="47"/>
      <c r="N52" s="47"/>
      <c r="O52" s="47"/>
      <c r="P52" s="47"/>
      <c r="Q52" s="47"/>
      <c r="R52" s="47"/>
      <c r="S52" s="47"/>
      <c r="T52" s="47"/>
      <c r="U52" s="47"/>
      <c r="V52" s="47"/>
      <c r="W52" s="47"/>
      <c r="X52" s="47"/>
      <c r="Y52" s="47"/>
    </row>
    <row r="53" customFormat="false" ht="15" hidden="false" customHeight="true" outlineLevel="0" collapsed="false">
      <c r="A53" s="66" t="n">
        <v>27</v>
      </c>
      <c r="B53" s="67" t="s">
        <v>194</v>
      </c>
      <c r="C53" s="68"/>
      <c r="D53" s="68"/>
      <c r="E53" s="68"/>
      <c r="F53" s="68"/>
      <c r="G53" s="68"/>
      <c r="H53" s="68" t="n">
        <v>4.948796112</v>
      </c>
      <c r="L53" s="71"/>
      <c r="M53" s="71"/>
      <c r="N53" s="71"/>
      <c r="O53" s="71"/>
      <c r="P53" s="71"/>
      <c r="Q53" s="71"/>
      <c r="R53" s="71"/>
      <c r="S53" s="71"/>
      <c r="T53" s="71"/>
      <c r="U53" s="71"/>
      <c r="V53" s="71"/>
      <c r="W53" s="71"/>
      <c r="X53" s="71"/>
      <c r="Y53" s="71"/>
    </row>
    <row r="54" customFormat="false" ht="15" hidden="false" customHeight="false" outlineLevel="0" collapsed="false">
      <c r="A54" s="66" t="n">
        <v>28</v>
      </c>
      <c r="B54" s="67" t="s">
        <v>195</v>
      </c>
      <c r="C54" s="68"/>
      <c r="D54" s="68"/>
      <c r="E54" s="68" t="n">
        <v>22.012025291</v>
      </c>
      <c r="F54" s="68"/>
      <c r="G54" s="68"/>
      <c r="H54" s="68"/>
      <c r="L54" s="71" t="s">
        <v>196</v>
      </c>
      <c r="M54" s="71"/>
      <c r="N54" s="71"/>
      <c r="O54" s="71"/>
      <c r="P54" s="71"/>
      <c r="Q54" s="71"/>
      <c r="R54" s="71"/>
      <c r="S54" s="71"/>
      <c r="T54" s="71"/>
      <c r="U54" s="71"/>
      <c r="V54" s="71"/>
      <c r="W54" s="71"/>
      <c r="X54" s="71"/>
      <c r="Y54" s="71"/>
    </row>
    <row r="55" customFormat="false" ht="15" hidden="false" customHeight="true" outlineLevel="0" collapsed="false">
      <c r="A55" s="72" t="n">
        <v>28</v>
      </c>
      <c r="B55" s="73" t="s">
        <v>197</v>
      </c>
      <c r="C55" s="74"/>
      <c r="D55" s="74"/>
      <c r="E55" s="74"/>
      <c r="F55" s="74"/>
      <c r="G55" s="74"/>
      <c r="H55" s="74" t="n">
        <v>49.96491158</v>
      </c>
      <c r="L55" s="70" t="s">
        <v>198</v>
      </c>
      <c r="M55" s="70"/>
      <c r="N55" s="70"/>
      <c r="O55" s="70"/>
      <c r="P55" s="70"/>
      <c r="Q55" s="70"/>
      <c r="R55" s="70"/>
      <c r="S55" s="70"/>
      <c r="T55" s="70"/>
      <c r="U55" s="70"/>
      <c r="V55" s="70"/>
      <c r="W55" s="70"/>
      <c r="X55" s="70"/>
      <c r="Y55" s="70"/>
    </row>
    <row r="56" customFormat="false" ht="15" hidden="false" customHeight="false" outlineLevel="0" collapsed="false">
      <c r="B56" s="75"/>
      <c r="C56" s="75" t="n">
        <v>20.023450656</v>
      </c>
      <c r="D56" s="75" t="n">
        <v>23.396309052</v>
      </c>
      <c r="E56" s="75" t="n">
        <v>27.563202134</v>
      </c>
      <c r="F56" s="75" t="n">
        <v>32.083976848</v>
      </c>
      <c r="G56" s="75" t="n">
        <v>14.647620132</v>
      </c>
      <c r="H56" s="75" t="n">
        <v>59.596138371</v>
      </c>
      <c r="I56" s="75"/>
      <c r="L56" s="70"/>
      <c r="M56" s="70"/>
      <c r="N56" s="70"/>
      <c r="O56" s="70"/>
      <c r="P56" s="70"/>
      <c r="Q56" s="70"/>
      <c r="R56" s="70"/>
      <c r="S56" s="70"/>
      <c r="T56" s="70"/>
      <c r="U56" s="70"/>
      <c r="V56" s="70"/>
      <c r="W56" s="70"/>
      <c r="X56" s="70"/>
      <c r="Y56" s="70"/>
    </row>
    <row r="57" customFormat="false" ht="15" hidden="false" customHeight="false" outlineLevel="0" collapsed="false">
      <c r="L57" s="47" t="s">
        <v>199</v>
      </c>
      <c r="M57" s="47"/>
      <c r="N57" s="47"/>
      <c r="O57" s="47"/>
      <c r="P57" s="47"/>
      <c r="Q57" s="47"/>
      <c r="R57" s="47"/>
      <c r="S57" s="47"/>
      <c r="T57" s="47"/>
      <c r="U57" s="47"/>
      <c r="V57" s="47"/>
      <c r="W57" s="47"/>
      <c r="X57" s="47"/>
      <c r="Y57" s="47"/>
    </row>
    <row r="58" customFormat="false" ht="36.75" hidden="false" customHeight="false" outlineLevel="0" collapsed="false">
      <c r="A58" s="58"/>
      <c r="B58" s="76"/>
      <c r="C58" s="77" t="s">
        <v>151</v>
      </c>
      <c r="D58" s="78" t="s">
        <v>152</v>
      </c>
      <c r="E58" s="78" t="s">
        <v>153</v>
      </c>
      <c r="F58" s="79" t="s">
        <v>154</v>
      </c>
      <c r="G58" s="78" t="s">
        <v>148</v>
      </c>
      <c r="H58" s="78" t="s">
        <v>155</v>
      </c>
      <c r="L58" s="47"/>
      <c r="M58" s="47"/>
      <c r="N58" s="47"/>
      <c r="O58" s="47"/>
      <c r="P58" s="47"/>
      <c r="Q58" s="47"/>
      <c r="R58" s="47"/>
      <c r="S58" s="47"/>
      <c r="T58" s="47"/>
      <c r="U58" s="47"/>
      <c r="V58" s="47"/>
      <c r="W58" s="47"/>
      <c r="X58" s="47"/>
      <c r="Y58" s="47"/>
    </row>
    <row r="59" customFormat="false" ht="15" hidden="false" customHeight="true" outlineLevel="0" collapsed="false">
      <c r="A59" s="63" t="n">
        <v>21</v>
      </c>
      <c r="B59" s="80" t="s">
        <v>158</v>
      </c>
      <c r="C59" s="81" t="n">
        <v>0.0514783741178561</v>
      </c>
      <c r="D59" s="82"/>
      <c r="E59" s="82"/>
      <c r="F59" s="81"/>
      <c r="G59" s="82"/>
      <c r="H59" s="82"/>
      <c r="L59" s="71"/>
      <c r="M59" s="71"/>
      <c r="N59" s="71"/>
      <c r="O59" s="71"/>
      <c r="P59" s="71"/>
      <c r="Q59" s="71"/>
      <c r="R59" s="71"/>
      <c r="S59" s="71"/>
      <c r="T59" s="71"/>
      <c r="U59" s="71"/>
      <c r="V59" s="71"/>
      <c r="W59" s="71"/>
      <c r="X59" s="71"/>
      <c r="Y59" s="71"/>
    </row>
    <row r="60" customFormat="false" ht="15" hidden="false" customHeight="false" outlineLevel="0" collapsed="false">
      <c r="A60" s="66" t="n">
        <v>21</v>
      </c>
      <c r="B60" s="67" t="s">
        <v>163</v>
      </c>
      <c r="C60" s="83"/>
      <c r="D60" s="84"/>
      <c r="E60" s="84"/>
      <c r="F60" s="83" t="n">
        <v>0.0130896160095621</v>
      </c>
      <c r="G60" s="84"/>
      <c r="H60" s="84"/>
      <c r="L60" s="71" t="s">
        <v>200</v>
      </c>
      <c r="M60" s="71"/>
      <c r="N60" s="71"/>
      <c r="O60" s="71"/>
      <c r="P60" s="71"/>
      <c r="Q60" s="71"/>
      <c r="R60" s="71"/>
      <c r="S60" s="71"/>
      <c r="T60" s="71"/>
      <c r="U60" s="71"/>
      <c r="V60" s="71"/>
      <c r="W60" s="71"/>
      <c r="X60" s="71"/>
      <c r="Y60" s="71"/>
    </row>
    <row r="61" customFormat="false" ht="15" hidden="false" customHeight="true" outlineLevel="0" collapsed="false">
      <c r="A61" s="66" t="n">
        <v>22</v>
      </c>
      <c r="B61" s="67" t="s">
        <v>166</v>
      </c>
      <c r="C61" s="83" t="n">
        <v>0.0727427391024405</v>
      </c>
      <c r="D61" s="84"/>
      <c r="E61" s="84"/>
      <c r="F61" s="83"/>
      <c r="G61" s="84"/>
      <c r="H61" s="84"/>
      <c r="L61" s="85" t="s">
        <v>201</v>
      </c>
      <c r="M61" s="85"/>
      <c r="N61" s="85"/>
      <c r="O61" s="85"/>
      <c r="P61" s="85"/>
      <c r="Q61" s="85"/>
      <c r="R61" s="85"/>
      <c r="S61" s="85"/>
      <c r="T61" s="85"/>
      <c r="U61" s="85"/>
      <c r="V61" s="85"/>
      <c r="W61" s="85"/>
      <c r="X61" s="85"/>
      <c r="Y61" s="85"/>
    </row>
    <row r="62" customFormat="false" ht="15" hidden="false" customHeight="false" outlineLevel="0" collapsed="false">
      <c r="A62" s="66" t="n">
        <v>22</v>
      </c>
      <c r="B62" s="67" t="s">
        <v>169</v>
      </c>
      <c r="C62" s="83"/>
      <c r="D62" s="84"/>
      <c r="E62" s="84"/>
      <c r="F62" s="83" t="n">
        <v>0.363832095918236</v>
      </c>
      <c r="G62" s="84"/>
      <c r="H62" s="84"/>
      <c r="L62" s="85"/>
      <c r="M62" s="85"/>
      <c r="N62" s="85"/>
      <c r="O62" s="85"/>
      <c r="P62" s="85"/>
      <c r="Q62" s="85"/>
      <c r="R62" s="85"/>
      <c r="S62" s="85"/>
      <c r="T62" s="85"/>
      <c r="U62" s="85"/>
      <c r="V62" s="85"/>
      <c r="W62" s="85"/>
      <c r="X62" s="85"/>
      <c r="Y62" s="85"/>
    </row>
    <row r="63" customFormat="false" ht="15" hidden="false" customHeight="false" outlineLevel="0" collapsed="false">
      <c r="A63" s="66" t="s">
        <v>202</v>
      </c>
      <c r="B63" s="67" t="s">
        <v>170</v>
      </c>
      <c r="C63" s="83" t="n">
        <v>0.383497323259766</v>
      </c>
      <c r="D63" s="84"/>
      <c r="E63" s="84"/>
      <c r="F63" s="83"/>
      <c r="G63" s="84"/>
      <c r="H63" s="84"/>
      <c r="L63" s="86" t="s">
        <v>203</v>
      </c>
      <c r="M63" s="86"/>
      <c r="N63" s="86"/>
      <c r="O63" s="86"/>
      <c r="P63" s="86"/>
      <c r="Q63" s="86"/>
      <c r="R63" s="86"/>
      <c r="S63" s="86"/>
      <c r="T63" s="86"/>
      <c r="U63" s="86"/>
      <c r="V63" s="86"/>
      <c r="W63" s="86"/>
      <c r="X63" s="86"/>
      <c r="Y63" s="86"/>
    </row>
    <row r="64" customFormat="false" ht="15" hidden="false" customHeight="false" outlineLevel="0" collapsed="false">
      <c r="A64" s="66" t="s">
        <v>202</v>
      </c>
      <c r="B64" s="67" t="s">
        <v>171</v>
      </c>
      <c r="C64" s="83"/>
      <c r="D64" s="84"/>
      <c r="E64" s="84"/>
      <c r="F64" s="83" t="n">
        <v>0.435319128210587</v>
      </c>
      <c r="G64" s="84"/>
      <c r="H64" s="84"/>
      <c r="L64" s="86"/>
      <c r="M64" s="86"/>
      <c r="N64" s="86"/>
      <c r="O64" s="86"/>
      <c r="P64" s="86"/>
      <c r="Q64" s="86"/>
      <c r="R64" s="86"/>
      <c r="S64" s="86"/>
      <c r="T64" s="86"/>
      <c r="U64" s="86"/>
      <c r="V64" s="86"/>
      <c r="W64" s="86"/>
      <c r="X64" s="86"/>
      <c r="Y64" s="86"/>
    </row>
    <row r="65" customFormat="false" ht="15" hidden="false" customHeight="false" outlineLevel="0" collapsed="false">
      <c r="A65" s="66" t="n">
        <v>29</v>
      </c>
      <c r="B65" s="67" t="s">
        <v>172</v>
      </c>
      <c r="C65" s="83" t="n">
        <v>0.492281563519938</v>
      </c>
      <c r="D65" s="84"/>
      <c r="E65" s="84"/>
      <c r="F65" s="83"/>
      <c r="G65" s="84"/>
      <c r="H65" s="84"/>
    </row>
    <row r="66" customFormat="false" ht="15" hidden="false" customHeight="true" outlineLevel="0" collapsed="false">
      <c r="A66" s="66" t="n">
        <v>29</v>
      </c>
      <c r="B66" s="69" t="s">
        <v>173</v>
      </c>
      <c r="C66" s="83"/>
      <c r="D66" s="84"/>
      <c r="E66" s="84"/>
      <c r="F66" s="83" t="n">
        <v>0.187759159861615</v>
      </c>
      <c r="G66" s="84"/>
      <c r="H66" s="84"/>
      <c r="K66" s="87"/>
      <c r="L66" s="88" t="s">
        <v>204</v>
      </c>
      <c r="M66" s="88"/>
      <c r="N66" s="88"/>
      <c r="O66" s="88"/>
      <c r="P66" s="88"/>
      <c r="Q66" s="88"/>
      <c r="R66" s="88"/>
      <c r="S66" s="88"/>
      <c r="T66" s="88"/>
      <c r="U66" s="88"/>
      <c r="V66" s="88"/>
      <c r="W66" s="88"/>
      <c r="X66" s="88"/>
      <c r="Y66" s="88"/>
    </row>
    <row r="67" customFormat="false" ht="15" hidden="false" customHeight="false" outlineLevel="0" collapsed="false">
      <c r="A67" s="66" t="n">
        <v>24</v>
      </c>
      <c r="B67" s="67" t="s">
        <v>177</v>
      </c>
      <c r="C67" s="83"/>
      <c r="D67" s="84" t="n">
        <v>0.606186240508207</v>
      </c>
      <c r="E67" s="84"/>
      <c r="F67" s="83"/>
      <c r="G67" s="84"/>
      <c r="H67" s="84"/>
      <c r="L67" s="88"/>
      <c r="M67" s="88"/>
      <c r="N67" s="88"/>
      <c r="O67" s="88"/>
      <c r="P67" s="88"/>
      <c r="Q67" s="88"/>
      <c r="R67" s="88"/>
      <c r="S67" s="88"/>
      <c r="T67" s="88"/>
      <c r="U67" s="88"/>
      <c r="V67" s="88"/>
      <c r="W67" s="88"/>
      <c r="X67" s="88"/>
      <c r="Y67" s="88"/>
    </row>
    <row r="68" customFormat="false" ht="15" hidden="false" customHeight="false" outlineLevel="0" collapsed="false">
      <c r="A68" s="66" t="n">
        <v>24</v>
      </c>
      <c r="B68" s="67"/>
      <c r="C68" s="83"/>
      <c r="D68" s="84"/>
      <c r="E68" s="84"/>
      <c r="F68" s="83"/>
      <c r="G68" s="84" t="n">
        <v>0.457773628997331</v>
      </c>
      <c r="H68" s="84"/>
      <c r="L68" s="88"/>
      <c r="M68" s="88"/>
      <c r="N68" s="88"/>
      <c r="O68" s="88"/>
      <c r="P68" s="88"/>
      <c r="Q68" s="88"/>
      <c r="R68" s="88"/>
      <c r="S68" s="88"/>
      <c r="T68" s="88"/>
      <c r="U68" s="88"/>
      <c r="V68" s="88"/>
      <c r="W68" s="88"/>
      <c r="X68" s="88"/>
      <c r="Y68" s="88"/>
    </row>
    <row r="69" customFormat="false" ht="15" hidden="false" customHeight="false" outlineLevel="0" collapsed="false">
      <c r="A69" s="66" t="n">
        <v>25</v>
      </c>
      <c r="B69" s="67" t="s">
        <v>184</v>
      </c>
      <c r="C69" s="83"/>
      <c r="D69" s="84" t="n">
        <v>0.213958754300695</v>
      </c>
      <c r="E69" s="84"/>
      <c r="F69" s="83"/>
      <c r="G69" s="84"/>
      <c r="H69" s="84"/>
      <c r="L69" s="88"/>
      <c r="M69" s="88"/>
      <c r="N69" s="88"/>
      <c r="O69" s="88"/>
      <c r="P69" s="88"/>
      <c r="Q69" s="88"/>
      <c r="R69" s="88"/>
      <c r="S69" s="88"/>
      <c r="T69" s="88"/>
      <c r="U69" s="88"/>
      <c r="V69" s="88"/>
      <c r="W69" s="88"/>
      <c r="X69" s="88"/>
      <c r="Y69" s="88"/>
    </row>
    <row r="70" customFormat="false" ht="15" hidden="false" customHeight="false" outlineLevel="0" collapsed="false">
      <c r="A70" s="66" t="n">
        <v>25</v>
      </c>
      <c r="B70" s="67"/>
      <c r="C70" s="83"/>
      <c r="D70" s="84"/>
      <c r="E70" s="84"/>
      <c r="F70" s="83"/>
      <c r="G70" s="84" t="n">
        <v>0.326968725283707</v>
      </c>
      <c r="H70" s="84"/>
      <c r="L70" s="88"/>
      <c r="M70" s="88"/>
      <c r="N70" s="88"/>
      <c r="O70" s="88"/>
      <c r="P70" s="88"/>
      <c r="Q70" s="88"/>
      <c r="R70" s="88"/>
      <c r="S70" s="88"/>
      <c r="T70" s="88"/>
      <c r="U70" s="88"/>
      <c r="V70" s="88"/>
      <c r="W70" s="88"/>
      <c r="X70" s="88"/>
      <c r="Y70" s="88"/>
    </row>
    <row r="71" customFormat="false" ht="15" hidden="false" customHeight="false" outlineLevel="0" collapsed="false">
      <c r="A71" s="66" t="n">
        <v>26</v>
      </c>
      <c r="B71" s="67" t="s">
        <v>187</v>
      </c>
      <c r="C71" s="83"/>
      <c r="D71" s="84" t="n">
        <v>0.179855005191098</v>
      </c>
      <c r="E71" s="84"/>
      <c r="F71" s="83"/>
      <c r="G71" s="84"/>
      <c r="H71" s="84"/>
      <c r="L71" s="88"/>
      <c r="M71" s="88"/>
      <c r="N71" s="88"/>
      <c r="O71" s="88"/>
      <c r="P71" s="88"/>
      <c r="Q71" s="88"/>
      <c r="R71" s="88"/>
      <c r="S71" s="88"/>
      <c r="T71" s="88"/>
      <c r="U71" s="88"/>
      <c r="V71" s="88"/>
      <c r="W71" s="88"/>
      <c r="X71" s="88"/>
      <c r="Y71" s="88"/>
    </row>
    <row r="72" customFormat="false" ht="15" hidden="false" customHeight="false" outlineLevel="0" collapsed="false">
      <c r="A72" s="66" t="n">
        <v>26</v>
      </c>
      <c r="B72" s="67" t="s">
        <v>189</v>
      </c>
      <c r="C72" s="83"/>
      <c r="D72" s="84"/>
      <c r="E72" s="84"/>
      <c r="F72" s="83"/>
      <c r="G72" s="84" t="n">
        <v>0.215257645718963</v>
      </c>
      <c r="H72" s="84"/>
      <c r="L72" s="88"/>
      <c r="M72" s="88"/>
      <c r="N72" s="88"/>
      <c r="O72" s="88"/>
      <c r="P72" s="88"/>
      <c r="Q72" s="88"/>
      <c r="R72" s="88"/>
      <c r="S72" s="88"/>
      <c r="T72" s="88"/>
      <c r="U72" s="88"/>
      <c r="V72" s="88"/>
      <c r="W72" s="88"/>
      <c r="X72" s="88"/>
      <c r="Y72" s="88"/>
    </row>
    <row r="73" customFormat="false" ht="15" hidden="false" customHeight="false" outlineLevel="0" collapsed="false">
      <c r="A73" s="66" t="n">
        <v>23</v>
      </c>
      <c r="B73" s="67" t="s">
        <v>191</v>
      </c>
      <c r="C73" s="83"/>
      <c r="D73" s="84"/>
      <c r="E73" s="84" t="n">
        <v>0.0887069218631882</v>
      </c>
      <c r="F73" s="83"/>
      <c r="G73" s="84"/>
      <c r="H73" s="84"/>
      <c r="L73" s="88"/>
      <c r="M73" s="88"/>
      <c r="N73" s="88"/>
      <c r="O73" s="88"/>
      <c r="P73" s="88"/>
      <c r="Q73" s="88"/>
      <c r="R73" s="88"/>
      <c r="S73" s="88"/>
      <c r="T73" s="88"/>
      <c r="U73" s="88"/>
      <c r="V73" s="88"/>
      <c r="W73" s="88"/>
      <c r="X73" s="88"/>
      <c r="Y73" s="88"/>
    </row>
    <row r="74" customFormat="false" ht="15" hidden="false" customHeight="false" outlineLevel="0" collapsed="false">
      <c r="A74" s="66" t="n">
        <v>23</v>
      </c>
      <c r="B74" s="67"/>
      <c r="C74" s="83"/>
      <c r="D74" s="84"/>
      <c r="E74" s="84"/>
      <c r="F74" s="83"/>
      <c r="G74" s="84"/>
      <c r="H74" s="84" t="n">
        <v>0.0785693638378173</v>
      </c>
      <c r="L74" s="88"/>
      <c r="M74" s="88"/>
      <c r="N74" s="88"/>
      <c r="O74" s="88"/>
      <c r="P74" s="88"/>
      <c r="Q74" s="88"/>
      <c r="R74" s="88"/>
      <c r="S74" s="88"/>
      <c r="T74" s="88"/>
      <c r="U74" s="88"/>
      <c r="V74" s="88"/>
      <c r="W74" s="88"/>
      <c r="X74" s="88"/>
      <c r="Y74" s="88"/>
    </row>
    <row r="75" customFormat="false" ht="15" hidden="false" customHeight="false" outlineLevel="0" collapsed="false">
      <c r="A75" s="66" t="n">
        <v>27</v>
      </c>
      <c r="B75" s="67" t="s">
        <v>193</v>
      </c>
      <c r="C75" s="83"/>
      <c r="D75" s="84"/>
      <c r="E75" s="84" t="n">
        <v>0.112691189140485</v>
      </c>
      <c r="F75" s="83"/>
      <c r="G75" s="84"/>
      <c r="H75" s="84"/>
      <c r="L75" s="88"/>
      <c r="M75" s="88"/>
      <c r="N75" s="88"/>
      <c r="O75" s="88"/>
      <c r="P75" s="88"/>
      <c r="Q75" s="88"/>
      <c r="R75" s="88"/>
      <c r="S75" s="88"/>
      <c r="T75" s="88"/>
      <c r="U75" s="88"/>
      <c r="V75" s="88"/>
      <c r="W75" s="88"/>
      <c r="X75" s="88"/>
      <c r="Y75" s="88"/>
    </row>
    <row r="76" customFormat="false" ht="15" hidden="false" customHeight="false" outlineLevel="0" collapsed="false">
      <c r="A76" s="66" t="n">
        <v>27</v>
      </c>
      <c r="B76" s="67" t="s">
        <v>194</v>
      </c>
      <c r="C76" s="83"/>
      <c r="D76" s="84"/>
      <c r="E76" s="84"/>
      <c r="F76" s="83"/>
      <c r="G76" s="84"/>
      <c r="H76" s="84" t="n">
        <v>0.0830388721026282</v>
      </c>
      <c r="L76" s="88"/>
      <c r="M76" s="88"/>
      <c r="N76" s="88"/>
      <c r="O76" s="88"/>
      <c r="P76" s="88"/>
      <c r="Q76" s="88"/>
      <c r="R76" s="88"/>
      <c r="S76" s="88"/>
      <c r="T76" s="88"/>
      <c r="U76" s="88"/>
      <c r="V76" s="88"/>
      <c r="W76" s="88"/>
      <c r="X76" s="88"/>
      <c r="Y76" s="88"/>
    </row>
    <row r="77" customFormat="false" ht="15" hidden="false" customHeight="false" outlineLevel="0" collapsed="false">
      <c r="A77" s="66" t="n">
        <v>28</v>
      </c>
      <c r="B77" s="67" t="s">
        <v>195</v>
      </c>
      <c r="C77" s="83"/>
      <c r="D77" s="84"/>
      <c r="E77" s="84" t="n">
        <v>0.798601888996327</v>
      </c>
      <c r="F77" s="83"/>
      <c r="G77" s="84"/>
      <c r="H77" s="84"/>
      <c r="L77" s="89"/>
      <c r="M77" s="89"/>
      <c r="N77" s="89"/>
      <c r="O77" s="89"/>
      <c r="P77" s="89"/>
      <c r="Q77" s="89"/>
      <c r="R77" s="89"/>
      <c r="S77" s="89"/>
      <c r="T77" s="89"/>
      <c r="U77" s="89"/>
      <c r="V77" s="89"/>
      <c r="W77" s="89"/>
      <c r="X77" s="89"/>
      <c r="Y77" s="89"/>
    </row>
    <row r="78" customFormat="false" ht="15" hidden="false" customHeight="true" outlineLevel="0" collapsed="false">
      <c r="A78" s="72" t="n">
        <v>28</v>
      </c>
      <c r="B78" s="73" t="s">
        <v>197</v>
      </c>
      <c r="C78" s="90"/>
      <c r="D78" s="91"/>
      <c r="E78" s="91"/>
      <c r="F78" s="90"/>
      <c r="G78" s="91"/>
      <c r="H78" s="91" t="n">
        <v>0.838391764059555</v>
      </c>
      <c r="L78" s="12" t="s">
        <v>205</v>
      </c>
      <c r="M78" s="12"/>
      <c r="N78" s="12"/>
      <c r="O78" s="12"/>
      <c r="P78" s="12"/>
      <c r="Q78" s="12"/>
      <c r="R78" s="12"/>
      <c r="S78" s="12"/>
      <c r="T78" s="12"/>
      <c r="U78" s="12"/>
      <c r="V78" s="12"/>
      <c r="W78" s="12"/>
      <c r="X78" s="12"/>
      <c r="Y78" s="12"/>
    </row>
    <row r="79" customFormat="false" ht="15" hidden="false" customHeight="false" outlineLevel="0" collapsed="false">
      <c r="C79" s="92"/>
      <c r="D79" s="45"/>
      <c r="F79" s="0"/>
      <c r="G79" s="0"/>
      <c r="L79" s="12"/>
      <c r="M79" s="12"/>
      <c r="N79" s="12"/>
      <c r="O79" s="12"/>
      <c r="P79" s="12"/>
      <c r="Q79" s="12"/>
      <c r="R79" s="12"/>
      <c r="S79" s="12"/>
      <c r="T79" s="12"/>
      <c r="U79" s="12"/>
      <c r="V79" s="12"/>
      <c r="W79" s="12"/>
      <c r="X79" s="12"/>
      <c r="Y79" s="12"/>
    </row>
    <row r="80" customFormat="false" ht="15" hidden="false" customHeight="false" outlineLevel="0" collapsed="false">
      <c r="C80" s="92"/>
      <c r="D80" s="45"/>
      <c r="F80" s="0"/>
      <c r="G80" s="0"/>
    </row>
    <row r="81" customFormat="false" ht="15" hidden="false" customHeight="false" outlineLevel="0" collapsed="false">
      <c r="C81" s="92"/>
      <c r="D81" s="45"/>
      <c r="F81" s="0"/>
      <c r="G81" s="0"/>
    </row>
    <row r="82" customFormat="false" ht="15" hidden="false" customHeight="false" outlineLevel="0" collapsed="false">
      <c r="C82" s="92"/>
      <c r="D82" s="45"/>
      <c r="F82" s="0"/>
      <c r="G82" s="0"/>
    </row>
    <row r="83" customFormat="false" ht="15" hidden="false" customHeight="false" outlineLevel="0" collapsed="false">
      <c r="C83" s="92"/>
      <c r="D83" s="45"/>
      <c r="F83" s="0"/>
      <c r="G83" s="0"/>
    </row>
    <row r="84" customFormat="false" ht="15" hidden="false" customHeight="false" outlineLevel="0" collapsed="false">
      <c r="F84" s="92"/>
    </row>
    <row r="85" customFormat="false" ht="15" hidden="false" customHeight="false" outlineLevel="0" collapsed="false">
      <c r="F85" s="92"/>
    </row>
    <row r="86" customFormat="false" ht="15" hidden="false" customHeight="false" outlineLevel="0" collapsed="false">
      <c r="F86" s="92"/>
    </row>
    <row r="87" customFormat="false" ht="15" hidden="false" customHeight="false" outlineLevel="0" collapsed="false">
      <c r="F87" s="92"/>
    </row>
    <row r="88" customFormat="false" ht="15" hidden="false" customHeight="false" outlineLevel="0" collapsed="false">
      <c r="F88" s="92"/>
    </row>
    <row r="89" customFormat="false" ht="15" hidden="false" customHeight="false" outlineLevel="0" collapsed="false">
      <c r="F89" s="92"/>
    </row>
    <row r="90" customFormat="false" ht="15" hidden="false" customHeight="false" outlineLevel="0" collapsed="false">
      <c r="F90" s="92"/>
    </row>
  </sheetData>
  <mergeCells count="7">
    <mergeCell ref="L47:Y48"/>
    <mergeCell ref="L49:Y50"/>
    <mergeCell ref="L51:Y52"/>
    <mergeCell ref="L55:Y56"/>
    <mergeCell ref="L57:Y58"/>
    <mergeCell ref="L66:Y76"/>
    <mergeCell ref="L78:Y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3" min="2" style="1" width="12.15"/>
    <col collapsed="false" customWidth="true" hidden="false" outlineLevel="0" max="4" min="4" style="1" width="11.14"/>
    <col collapsed="false" customWidth="true" hidden="false" outlineLevel="0" max="9" min="5" style="1" width="12.15"/>
    <col collapsed="false" customWidth="true" hidden="false" outlineLevel="0" max="10" min="10" style="1" width="9.42"/>
    <col collapsed="false" customWidth="true" hidden="false" outlineLevel="0" max="11" min="11" style="1" width="11.14"/>
    <col collapsed="false" customWidth="true" hidden="false" outlineLevel="0" max="14" min="12" style="1" width="12.15"/>
    <col collapsed="false" customWidth="true" hidden="false" outlineLevel="0" max="15" min="15" style="1" width="11.14"/>
    <col collapsed="false" customWidth="true" hidden="false" outlineLevel="0" max="16" min="16" style="1" width="12.15"/>
    <col collapsed="false" customWidth="false" hidden="false" outlineLevel="0" max="16384" min="17" style="1" width="9.14"/>
  </cols>
  <sheetData>
    <row r="1" customFormat="false" ht="20.25" hidden="false" customHeight="false" outlineLevel="0" collapsed="false">
      <c r="A1" s="93" t="s">
        <v>206</v>
      </c>
    </row>
    <row r="2" customFormat="false" ht="20.25" hidden="false" customHeight="false" outlineLevel="0" collapsed="false">
      <c r="A2" s="4" t="s">
        <v>1</v>
      </c>
    </row>
    <row r="33" customFormat="false" ht="15" hidden="false" customHeight="false" outlineLevel="0" collapsed="false">
      <c r="A33" s="6" t="s">
        <v>2</v>
      </c>
    </row>
    <row r="34" customFormat="false" ht="12" hidden="false" customHeight="false" outlineLevel="0" collapsed="false">
      <c r="A34" s="34"/>
    </row>
    <row r="35" customFormat="false" ht="12" hidden="false" customHeight="false" outlineLevel="0" collapsed="false">
      <c r="A35" s="34"/>
    </row>
    <row r="36" customFormat="false" ht="12" hidden="false" customHeight="false" outlineLevel="0" collapsed="false">
      <c r="A36" s="34"/>
    </row>
    <row r="37" customFormat="false" ht="15" hidden="false" customHeight="false" outlineLevel="0" collapsed="false">
      <c r="A37" s="33"/>
    </row>
    <row r="38" customFormat="false" ht="12" hidden="false" customHeight="false" outlineLevel="0" collapsed="false">
      <c r="A38" s="17"/>
    </row>
    <row r="40" customFormat="false" ht="12" hidden="false" customHeight="false" outlineLevel="0" collapsed="false">
      <c r="A40" s="58"/>
      <c r="B40" s="94" t="n">
        <v>2002</v>
      </c>
      <c r="C40" s="94" t="n">
        <v>2003</v>
      </c>
      <c r="D40" s="94" t="n">
        <v>2004</v>
      </c>
      <c r="E40" s="94" t="n">
        <v>2005</v>
      </c>
      <c r="F40" s="94" t="n">
        <v>2006</v>
      </c>
      <c r="G40" s="94" t="n">
        <v>2007</v>
      </c>
      <c r="H40" s="94" t="n">
        <v>2008</v>
      </c>
      <c r="I40" s="94" t="n">
        <v>2009</v>
      </c>
      <c r="J40" s="94" t="n">
        <v>2010</v>
      </c>
      <c r="K40" s="94" t="n">
        <v>2011</v>
      </c>
      <c r="L40" s="94" t="n">
        <v>2012</v>
      </c>
      <c r="M40" s="94" t="n">
        <v>2013</v>
      </c>
      <c r="N40" s="94" t="n">
        <v>2014</v>
      </c>
      <c r="O40" s="94" t="n">
        <v>2015</v>
      </c>
      <c r="P40" s="94" t="n">
        <v>2016</v>
      </c>
      <c r="Q40" s="94" t="n">
        <v>2017</v>
      </c>
      <c r="R40" s="94" t="n">
        <v>2018</v>
      </c>
      <c r="S40" s="94" t="n">
        <v>2019</v>
      </c>
      <c r="T40" s="94" t="n">
        <v>2020</v>
      </c>
      <c r="U40" s="94" t="n">
        <v>2021</v>
      </c>
    </row>
    <row r="41" customFormat="false" ht="12" hidden="false" customHeight="false" outlineLevel="0" collapsed="false">
      <c r="A41" s="95" t="s">
        <v>3</v>
      </c>
      <c r="B41" s="96" t="n">
        <v>8.627596997</v>
      </c>
      <c r="C41" s="96" t="n">
        <v>8.123759444</v>
      </c>
      <c r="D41" s="96" t="n">
        <v>8.757134371</v>
      </c>
      <c r="E41" s="96" t="n">
        <v>9.189608511</v>
      </c>
      <c r="F41" s="96" t="n">
        <v>10.225611042</v>
      </c>
      <c r="G41" s="96" t="n">
        <v>10.220188</v>
      </c>
      <c r="H41" s="96" t="n">
        <v>11.477808497</v>
      </c>
      <c r="I41" s="96" t="n">
        <v>10.063005032</v>
      </c>
      <c r="J41" s="96" t="n">
        <v>11.764656829</v>
      </c>
      <c r="K41" s="96" t="n">
        <v>13.984553726</v>
      </c>
      <c r="L41" s="96" t="n">
        <v>15.826287572</v>
      </c>
      <c r="M41" s="96" t="n">
        <v>16.748633512</v>
      </c>
      <c r="N41" s="96" t="n">
        <v>15.170262906</v>
      </c>
      <c r="O41" s="96" t="n">
        <v>16.494968782</v>
      </c>
      <c r="P41" s="96" t="n">
        <v>16.385624389</v>
      </c>
      <c r="Q41" s="96" t="n">
        <v>17.448957456</v>
      </c>
      <c r="R41" s="96" t="n">
        <v>17.094348202</v>
      </c>
      <c r="S41" s="96" t="n">
        <v>17.25216607</v>
      </c>
      <c r="T41" s="96" t="n">
        <v>17.251232201</v>
      </c>
      <c r="U41" s="96" t="n">
        <v>20.023450656</v>
      </c>
    </row>
    <row r="42" customFormat="false" ht="12" hidden="false" customHeight="false" outlineLevel="0" collapsed="false">
      <c r="A42" s="69" t="s">
        <v>4</v>
      </c>
      <c r="B42" s="97" t="n">
        <v>12.129926224</v>
      </c>
      <c r="C42" s="97" t="n">
        <v>11.872736287</v>
      </c>
      <c r="D42" s="97" t="n">
        <v>12.072425491</v>
      </c>
      <c r="E42" s="97" t="n">
        <v>12.284693395</v>
      </c>
      <c r="F42" s="97" t="n">
        <v>13.447862879</v>
      </c>
      <c r="G42" s="97" t="n">
        <v>15.141028346</v>
      </c>
      <c r="H42" s="97" t="n">
        <v>19.852664571</v>
      </c>
      <c r="I42" s="97" t="n">
        <v>15.455587774</v>
      </c>
      <c r="J42" s="97" t="n">
        <v>17.508667991</v>
      </c>
      <c r="K42" s="97" t="n">
        <v>21.308077873</v>
      </c>
      <c r="L42" s="97" t="n">
        <v>23.702440516</v>
      </c>
      <c r="M42" s="97" t="n">
        <v>23.575484275</v>
      </c>
      <c r="N42" s="97" t="n">
        <v>22.603776442</v>
      </c>
      <c r="O42" s="97" t="n">
        <v>23.270839668</v>
      </c>
      <c r="P42" s="97" t="n">
        <v>23.305176284</v>
      </c>
      <c r="Q42" s="97" t="n">
        <v>25.779252154</v>
      </c>
      <c r="R42" s="97" t="n">
        <v>24.709903376</v>
      </c>
      <c r="S42" s="97" t="n">
        <v>25.36581972</v>
      </c>
      <c r="T42" s="97" t="n">
        <v>27.388525598</v>
      </c>
      <c r="U42" s="97" t="n">
        <v>32.083976848</v>
      </c>
    </row>
    <row r="43" customFormat="false" ht="12" hidden="false" customHeight="false" outlineLevel="0" collapsed="false">
      <c r="A43" s="98" t="s">
        <v>5</v>
      </c>
      <c r="B43" s="99" t="n">
        <v>-3.502329227</v>
      </c>
      <c r="C43" s="99" t="n">
        <v>-3.748976843</v>
      </c>
      <c r="D43" s="99" t="n">
        <v>-3.31529112</v>
      </c>
      <c r="E43" s="99" t="n">
        <v>-3.095084884</v>
      </c>
      <c r="F43" s="99" t="n">
        <v>-3.222251837</v>
      </c>
      <c r="G43" s="99" t="n">
        <v>-4.920840346</v>
      </c>
      <c r="H43" s="99" t="n">
        <v>-8.374856074</v>
      </c>
      <c r="I43" s="99" t="n">
        <v>-5.392582742</v>
      </c>
      <c r="J43" s="99" t="n">
        <v>-5.744011162</v>
      </c>
      <c r="K43" s="99" t="n">
        <v>-7.323524147</v>
      </c>
      <c r="L43" s="99" t="n">
        <v>-7.876152944</v>
      </c>
      <c r="M43" s="99" t="n">
        <v>-6.826850763</v>
      </c>
      <c r="N43" s="99" t="n">
        <v>-7.433513536</v>
      </c>
      <c r="O43" s="99" t="n">
        <v>-6.775870886</v>
      </c>
      <c r="P43" s="99" t="n">
        <v>-6.919551895</v>
      </c>
      <c r="Q43" s="99" t="n">
        <v>-8.330294698</v>
      </c>
      <c r="R43" s="99" t="n">
        <v>-7.615555174</v>
      </c>
      <c r="S43" s="99" t="n">
        <v>-8.11365365</v>
      </c>
      <c r="T43" s="99" t="n">
        <v>-10.137293397</v>
      </c>
      <c r="U43" s="99" t="n">
        <v>-12.060526192</v>
      </c>
    </row>
    <row r="44" customFormat="false" ht="12" hidden="false" customHeight="false" outlineLevel="0" collapsed="false">
      <c r="B44" s="10"/>
      <c r="C44" s="10"/>
      <c r="D44" s="10"/>
      <c r="E44" s="10"/>
      <c r="F44" s="10"/>
      <c r="G44" s="10"/>
      <c r="H44" s="10"/>
      <c r="I44" s="10"/>
      <c r="J44" s="10"/>
      <c r="K44" s="10"/>
      <c r="L44" s="10"/>
      <c r="M44" s="10"/>
      <c r="N44" s="10"/>
      <c r="O44" s="10"/>
      <c r="P44" s="10"/>
      <c r="Q44" s="10"/>
      <c r="R44" s="10"/>
      <c r="S44" s="11"/>
    </row>
    <row r="45" customFormat="false" ht="12" hidden="false" customHeight="false" outlineLevel="0" collapsed="false">
      <c r="B45" s="1" t="n">
        <v>2002</v>
      </c>
      <c r="C45" s="1" t="n">
        <v>2021</v>
      </c>
      <c r="D45" s="1" t="s">
        <v>6</v>
      </c>
      <c r="E45" s="1" t="s">
        <v>7</v>
      </c>
      <c r="J45" s="1" t="s">
        <v>8</v>
      </c>
      <c r="K45" s="1" t="s">
        <v>7</v>
      </c>
    </row>
    <row r="46" customFormat="false" ht="12" hidden="false" customHeight="false" outlineLevel="0" collapsed="false">
      <c r="A46" s="1" t="s">
        <v>3</v>
      </c>
      <c r="B46" s="9" t="n">
        <v>8.627596997</v>
      </c>
      <c r="C46" s="9" t="n">
        <v>20.023450656</v>
      </c>
      <c r="D46" s="9" t="n">
        <v>2.32086068263997</v>
      </c>
      <c r="E46" s="11" t="n">
        <v>0.0453089959567095</v>
      </c>
      <c r="F46" s="1" t="s">
        <v>12</v>
      </c>
      <c r="H46" s="1" t="s">
        <v>207</v>
      </c>
      <c r="I46" s="1" t="s">
        <v>208</v>
      </c>
      <c r="J46" s="1" t="b">
        <f aca="false">FALSE()</f>
        <v>0</v>
      </c>
      <c r="K46" s="1" t="b">
        <f aca="false">FALSE()</f>
        <v>0</v>
      </c>
    </row>
    <row r="47" customFormat="false" ht="12" hidden="false" customHeight="false" outlineLevel="0" collapsed="false">
      <c r="A47" s="1" t="s">
        <v>4</v>
      </c>
      <c r="B47" s="9" t="n">
        <v>12.129926224</v>
      </c>
      <c r="C47" s="9" t="n">
        <v>32.083976848</v>
      </c>
      <c r="D47" s="9" t="n">
        <v>2.64502654472204</v>
      </c>
      <c r="E47" s="11" t="n">
        <v>0.0525267923466033</v>
      </c>
      <c r="F47" s="1" t="s">
        <v>12</v>
      </c>
      <c r="H47" s="1" t="s">
        <v>209</v>
      </c>
      <c r="I47" s="1" t="s">
        <v>210</v>
      </c>
      <c r="J47" s="1" t="s">
        <v>211</v>
      </c>
      <c r="K47" s="1" t="s">
        <v>48</v>
      </c>
      <c r="L47" s="1" t="s">
        <v>209</v>
      </c>
    </row>
    <row r="48" customFormat="false" ht="12" hidden="false" customHeight="false" outlineLevel="0" collapsed="false">
      <c r="A48" s="1" t="s">
        <v>17</v>
      </c>
      <c r="B48" s="9" t="n">
        <v>20.757523221</v>
      </c>
      <c r="C48" s="9" t="n">
        <v>52.107427504</v>
      </c>
      <c r="D48" s="9" t="n">
        <v>2.51029118210423</v>
      </c>
      <c r="E48" s="11" t="n">
        <v>0.0496345329757191</v>
      </c>
      <c r="F48" s="1" t="s">
        <v>12</v>
      </c>
      <c r="H48" s="1" t="s">
        <v>13</v>
      </c>
      <c r="I48" s="1" t="s">
        <v>212</v>
      </c>
      <c r="J48" s="1" t="s">
        <v>213</v>
      </c>
      <c r="K48" s="1" t="s">
        <v>47</v>
      </c>
      <c r="L48" s="1" t="s">
        <v>207</v>
      </c>
    </row>
    <row r="49" customFormat="false" ht="12" hidden="false" customHeight="false" outlineLevel="0" collapsed="false">
      <c r="A49" s="1" t="s">
        <v>5</v>
      </c>
      <c r="B49" s="9" t="n">
        <v>-3.502329227</v>
      </c>
      <c r="C49" s="9" t="n">
        <v>-12.060526192</v>
      </c>
      <c r="D49" s="9" t="n">
        <v>3.44357295111594</v>
      </c>
      <c r="E49" s="11" t="n">
        <v>0.0672438152749915</v>
      </c>
      <c r="I49" s="1" t="s">
        <v>214</v>
      </c>
    </row>
    <row r="51" customFormat="false" ht="12" hidden="false" customHeight="false" outlineLevel="0" collapsed="false">
      <c r="B51" s="10"/>
    </row>
    <row r="52" customFormat="false" ht="12" hidden="false" customHeight="false" outlineLevel="0" collapsed="false">
      <c r="A52" s="1" t="s">
        <v>23</v>
      </c>
      <c r="B52" s="1" t="s">
        <v>24</v>
      </c>
    </row>
    <row r="53" customFormat="false" ht="12" hidden="false" customHeight="false" outlineLevel="0" collapsed="false">
      <c r="A53" s="1" t="n">
        <v>1.75</v>
      </c>
      <c r="B53" s="1" t="s">
        <v>25</v>
      </c>
    </row>
    <row r="54" customFormat="false" ht="12" hidden="false" customHeight="false" outlineLevel="0" collapsed="false">
      <c r="A54" s="1" t="n">
        <v>2</v>
      </c>
      <c r="B54" s="1" t="s">
        <v>12</v>
      </c>
    </row>
    <row r="55" customFormat="false" ht="12" hidden="false" customHeight="false" outlineLevel="0" collapsed="false">
      <c r="A55" s="1" t="n">
        <v>3</v>
      </c>
      <c r="B55" s="1" t="s">
        <v>215</v>
      </c>
    </row>
    <row r="56" customFormat="false" ht="12" hidden="false" customHeight="false" outlineLevel="0" collapsed="false">
      <c r="A56" s="1" t="n">
        <v>3.7</v>
      </c>
      <c r="B56" s="1" t="s">
        <v>26</v>
      </c>
    </row>
    <row r="57" customFormat="false" ht="12" hidden="false" customHeight="false" outlineLevel="0" collapsed="false">
      <c r="A57" s="1" t="n">
        <v>4</v>
      </c>
      <c r="B57" s="1" t="s">
        <v>27</v>
      </c>
    </row>
    <row r="61" customFormat="false" ht="12" hidden="false" customHeight="false" outlineLevel="0" collapsed="false">
      <c r="A61" s="1" t="s">
        <v>216</v>
      </c>
    </row>
    <row r="62" customFormat="false" ht="12" hidden="false" customHeight="false" outlineLevel="0" collapsed="false">
      <c r="A62" s="1" t="s">
        <v>217</v>
      </c>
    </row>
    <row r="63" customFormat="false" ht="12" hidden="false" customHeight="false" outlineLevel="0" collapsed="false">
      <c r="A63" s="1" t="s">
        <v>218</v>
      </c>
    </row>
    <row r="64" customFormat="false" ht="12" hidden="false" customHeight="false" outlineLevel="0" collapsed="false">
      <c r="A64" s="1" t="s">
        <v>219</v>
      </c>
    </row>
    <row r="66" customFormat="false" ht="12" hidden="false" customHeight="true" outlineLevel="0" collapsed="false">
      <c r="A66" s="12" t="s">
        <v>220</v>
      </c>
      <c r="B66" s="12"/>
      <c r="C66" s="12"/>
      <c r="D66" s="12"/>
      <c r="E66" s="12"/>
      <c r="F66" s="12"/>
      <c r="G66" s="12"/>
      <c r="H66" s="12"/>
      <c r="I66" s="12"/>
      <c r="J66" s="12"/>
      <c r="K66" s="13"/>
      <c r="L66" s="13"/>
    </row>
    <row r="67" customFormat="false" ht="12" hidden="false" customHeight="false" outlineLevel="0" collapsed="false">
      <c r="A67" s="12"/>
      <c r="B67" s="12"/>
      <c r="C67" s="12"/>
      <c r="D67" s="12"/>
      <c r="E67" s="12"/>
      <c r="F67" s="12"/>
      <c r="G67" s="12"/>
      <c r="H67" s="12"/>
      <c r="I67" s="12"/>
      <c r="J67" s="12"/>
      <c r="K67" s="13"/>
      <c r="L67" s="13"/>
    </row>
    <row r="68" customFormat="false" ht="12" hidden="false" customHeight="false" outlineLevel="0" collapsed="false">
      <c r="A68" s="12"/>
      <c r="B68" s="12"/>
      <c r="C68" s="12"/>
      <c r="D68" s="12"/>
      <c r="E68" s="12"/>
      <c r="F68" s="12"/>
      <c r="G68" s="12"/>
      <c r="H68" s="12"/>
      <c r="I68" s="12"/>
      <c r="J68" s="12"/>
      <c r="K68" s="13"/>
      <c r="L68" s="13"/>
    </row>
    <row r="69" customFormat="false" ht="12" hidden="false" customHeight="false" outlineLevel="0" collapsed="false">
      <c r="A69" s="12"/>
      <c r="B69" s="12"/>
      <c r="C69" s="12"/>
      <c r="D69" s="12"/>
      <c r="E69" s="12"/>
      <c r="F69" s="12"/>
      <c r="G69" s="12"/>
      <c r="H69" s="12"/>
      <c r="I69" s="12"/>
      <c r="J69" s="12"/>
      <c r="K69" s="13"/>
      <c r="L69" s="13"/>
    </row>
    <row r="70" customFormat="false" ht="12" hidden="false" customHeight="false" outlineLevel="0" collapsed="false">
      <c r="A70" s="12"/>
      <c r="B70" s="12"/>
      <c r="C70" s="12"/>
      <c r="D70" s="12"/>
      <c r="E70" s="12"/>
      <c r="F70" s="12"/>
      <c r="G70" s="12"/>
      <c r="H70" s="12"/>
      <c r="I70" s="12"/>
      <c r="J70" s="12"/>
      <c r="K70" s="13"/>
      <c r="L70" s="13"/>
    </row>
    <row r="71" customFormat="false" ht="12" hidden="false" customHeight="false" outlineLevel="0" collapsed="false">
      <c r="A71" s="13"/>
      <c r="B71" s="13"/>
      <c r="C71" s="13"/>
      <c r="D71" s="13"/>
      <c r="E71" s="13"/>
      <c r="F71" s="13"/>
      <c r="G71" s="13"/>
      <c r="H71" s="13"/>
      <c r="I71" s="13"/>
      <c r="J71" s="13"/>
      <c r="K71" s="13"/>
      <c r="L71" s="13"/>
    </row>
    <row r="72" customFormat="false" ht="12" hidden="false" customHeight="true" outlineLevel="0" collapsed="false">
      <c r="A72" s="12" t="s">
        <v>221</v>
      </c>
      <c r="B72" s="12"/>
      <c r="C72" s="12"/>
      <c r="D72" s="12"/>
      <c r="E72" s="12"/>
      <c r="F72" s="12"/>
      <c r="G72" s="12"/>
      <c r="H72" s="12"/>
      <c r="I72" s="12"/>
      <c r="J72" s="12"/>
      <c r="K72" s="13"/>
      <c r="L72" s="13"/>
    </row>
    <row r="73" customFormat="false" ht="12" hidden="false" customHeight="false" outlineLevel="0" collapsed="false">
      <c r="A73" s="12"/>
      <c r="B73" s="12"/>
      <c r="C73" s="12"/>
      <c r="D73" s="12"/>
      <c r="E73" s="12"/>
      <c r="F73" s="12"/>
      <c r="G73" s="12"/>
      <c r="H73" s="12"/>
      <c r="I73" s="12"/>
      <c r="J73" s="12"/>
    </row>
  </sheetData>
  <mergeCells count="2">
    <mergeCell ref="A66:J70"/>
    <mergeCell ref="A72: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3" min="2" style="1" width="12.15"/>
    <col collapsed="false" customWidth="true" hidden="false" outlineLevel="0" max="4" min="4" style="1" width="11.14"/>
    <col collapsed="false" customWidth="true" hidden="false" outlineLevel="0" max="9" min="5" style="1" width="12.15"/>
    <col collapsed="false" customWidth="true" hidden="false" outlineLevel="0" max="10" min="10" style="1" width="9.42"/>
    <col collapsed="false" customWidth="true" hidden="false" outlineLevel="0" max="11" min="11" style="1" width="11.14"/>
    <col collapsed="false" customWidth="true" hidden="false" outlineLevel="0" max="14" min="12" style="1" width="12.15"/>
    <col collapsed="false" customWidth="true" hidden="false" outlineLevel="0" max="15" min="15" style="1" width="11.14"/>
    <col collapsed="false" customWidth="true" hidden="false" outlineLevel="0" max="16" min="16" style="1" width="12.15"/>
    <col collapsed="false" customWidth="true" hidden="false" outlineLevel="0" max="19" min="17" style="1" width="10.71"/>
    <col collapsed="false" customWidth="false" hidden="false" outlineLevel="0" max="16384" min="20" style="1" width="9.14"/>
  </cols>
  <sheetData>
    <row r="1" customFormat="false" ht="20.25" hidden="false" customHeight="false" outlineLevel="0" collapsed="false">
      <c r="A1" s="100" t="s">
        <v>222</v>
      </c>
    </row>
    <row r="2" customFormat="false" ht="20.25" hidden="false" customHeight="false" outlineLevel="0" collapsed="false">
      <c r="A2" s="4" t="s">
        <v>1</v>
      </c>
    </row>
    <row r="33" customFormat="false" ht="15" hidden="false" customHeight="false" outlineLevel="0" collapsed="false">
      <c r="A33" s="6" t="s">
        <v>2</v>
      </c>
    </row>
    <row r="34" customFormat="false" ht="12" hidden="false" customHeight="false" outlineLevel="0" collapsed="false">
      <c r="A34" s="34"/>
    </row>
    <row r="35" customFormat="false" ht="12" hidden="false" customHeight="false" outlineLevel="0" collapsed="false">
      <c r="A35" s="34"/>
    </row>
    <row r="36" customFormat="false" ht="12" hidden="false" customHeight="false" outlineLevel="0" collapsed="false">
      <c r="A36" s="34"/>
    </row>
    <row r="37" customFormat="false" ht="15" hidden="false" customHeight="false" outlineLevel="0" collapsed="false">
      <c r="A37" s="33"/>
    </row>
    <row r="38" customFormat="false" ht="12" hidden="false" customHeight="false" outlineLevel="0" collapsed="false">
      <c r="A38" s="17"/>
    </row>
    <row r="40" customFormat="false" ht="12" hidden="false" customHeight="false" outlineLevel="0" collapsed="false">
      <c r="A40" s="58"/>
      <c r="B40" s="94" t="n">
        <v>2002</v>
      </c>
      <c r="C40" s="94" t="n">
        <v>2003</v>
      </c>
      <c r="D40" s="94" t="n">
        <v>2004</v>
      </c>
      <c r="E40" s="94" t="n">
        <v>2005</v>
      </c>
      <c r="F40" s="94" t="n">
        <v>2006</v>
      </c>
      <c r="G40" s="94" t="n">
        <v>2007</v>
      </c>
      <c r="H40" s="94" t="n">
        <v>2008</v>
      </c>
      <c r="I40" s="94" t="n">
        <v>2009</v>
      </c>
      <c r="J40" s="94" t="n">
        <v>2010</v>
      </c>
      <c r="K40" s="94" t="n">
        <v>2011</v>
      </c>
      <c r="L40" s="94" t="n">
        <v>2012</v>
      </c>
      <c r="M40" s="94" t="n">
        <v>2013</v>
      </c>
      <c r="N40" s="94" t="n">
        <v>2014</v>
      </c>
      <c r="O40" s="94" t="n">
        <v>2015</v>
      </c>
      <c r="P40" s="94" t="n">
        <v>2016</v>
      </c>
      <c r="Q40" s="94" t="n">
        <v>2017</v>
      </c>
      <c r="R40" s="94" t="n">
        <v>2018</v>
      </c>
      <c r="S40" s="94" t="n">
        <v>2019</v>
      </c>
      <c r="T40" s="94" t="n">
        <v>2020</v>
      </c>
      <c r="U40" s="94" t="n">
        <v>2021</v>
      </c>
    </row>
    <row r="41" customFormat="false" ht="12" hidden="false" customHeight="false" outlineLevel="0" collapsed="false">
      <c r="A41" s="95" t="s">
        <v>3</v>
      </c>
      <c r="B41" s="96" t="n">
        <v>7.362559521</v>
      </c>
      <c r="C41" s="101" t="n">
        <v>7.2363099</v>
      </c>
      <c r="D41" s="101" t="n">
        <v>7.765303083</v>
      </c>
      <c r="E41" s="101" t="n">
        <v>8.613627248</v>
      </c>
      <c r="F41" s="101" t="n">
        <v>9.52052668</v>
      </c>
      <c r="G41" s="101" t="n">
        <v>10.571340649</v>
      </c>
      <c r="H41" s="101" t="n">
        <v>9.562732038</v>
      </c>
      <c r="I41" s="101" t="n">
        <v>8.497357153</v>
      </c>
      <c r="J41" s="101" t="n">
        <v>10.946525734</v>
      </c>
      <c r="K41" s="101" t="n">
        <v>11.903870629</v>
      </c>
      <c r="L41" s="101" t="n">
        <v>12.444985168</v>
      </c>
      <c r="M41" s="101" t="n">
        <v>13.018179013</v>
      </c>
      <c r="N41" s="101" t="n">
        <v>13.924106917</v>
      </c>
      <c r="O41" s="101" t="n">
        <v>14.421794508</v>
      </c>
      <c r="P41" s="101" t="n">
        <v>14.533828482</v>
      </c>
      <c r="Q41" s="101" t="n">
        <v>15.97541082</v>
      </c>
      <c r="R41" s="101" t="n">
        <v>16.885017148</v>
      </c>
      <c r="S41" s="101" t="n">
        <v>17.844744808</v>
      </c>
      <c r="T41" s="101" t="n">
        <v>17.210387245</v>
      </c>
      <c r="U41" s="101" t="n">
        <v>23.396309052</v>
      </c>
    </row>
    <row r="42" customFormat="false" ht="12" hidden="false" customHeight="false" outlineLevel="0" collapsed="false">
      <c r="A42" s="69" t="s">
        <v>4</v>
      </c>
      <c r="B42" s="102" t="n">
        <v>12.684202828</v>
      </c>
      <c r="C42" s="102" t="n">
        <v>11.967885986</v>
      </c>
      <c r="D42" s="102" t="n">
        <v>12.120726551</v>
      </c>
      <c r="E42" s="102" t="n">
        <v>12.381534384</v>
      </c>
      <c r="F42" s="102" t="n">
        <v>13.049861861</v>
      </c>
      <c r="G42" s="102" t="n">
        <v>14.082452424</v>
      </c>
      <c r="H42" s="102" t="n">
        <v>12.550018414</v>
      </c>
      <c r="I42" s="102" t="n">
        <v>8.789134533</v>
      </c>
      <c r="J42" s="102" t="n">
        <v>12.276224659</v>
      </c>
      <c r="K42" s="102" t="n">
        <v>13.296158944</v>
      </c>
      <c r="L42" s="102" t="n">
        <v>12.149553077</v>
      </c>
      <c r="M42" s="102" t="n">
        <v>11.750418918</v>
      </c>
      <c r="N42" s="102" t="n">
        <v>11.781714154</v>
      </c>
      <c r="O42" s="102" t="n">
        <v>12.961157056</v>
      </c>
      <c r="P42" s="102" t="n">
        <v>12.581673156</v>
      </c>
      <c r="Q42" s="102" t="n">
        <v>12.973712324</v>
      </c>
      <c r="R42" s="102" t="n">
        <v>14.844455399</v>
      </c>
      <c r="S42" s="102" t="n">
        <v>13.777365662</v>
      </c>
      <c r="T42" s="102" t="n">
        <v>11.471702045</v>
      </c>
      <c r="U42" s="102" t="n">
        <v>14.647620132</v>
      </c>
    </row>
    <row r="43" customFormat="false" ht="12" hidden="false" customHeight="false" outlineLevel="0" collapsed="false">
      <c r="A43" s="98" t="s">
        <v>5</v>
      </c>
      <c r="B43" s="103" t="n">
        <v>-5.321643307</v>
      </c>
      <c r="C43" s="103" t="n">
        <v>-4.731576086</v>
      </c>
      <c r="D43" s="103" t="n">
        <v>-4.355423468</v>
      </c>
      <c r="E43" s="103" t="n">
        <v>-3.767907136</v>
      </c>
      <c r="F43" s="103" t="n">
        <v>-3.529335181</v>
      </c>
      <c r="G43" s="103" t="n">
        <v>-3.511111775</v>
      </c>
      <c r="H43" s="103" t="n">
        <v>-2.987286376</v>
      </c>
      <c r="I43" s="103" t="n">
        <v>-0.291777380000001</v>
      </c>
      <c r="J43" s="103" t="n">
        <v>-1.329698925</v>
      </c>
      <c r="K43" s="103" t="n">
        <v>-1.392288315</v>
      </c>
      <c r="L43" s="103" t="n">
        <v>0.295432091</v>
      </c>
      <c r="M43" s="103" t="n">
        <v>1.267760095</v>
      </c>
      <c r="N43" s="103" t="n">
        <v>2.142392763</v>
      </c>
      <c r="O43" s="103" t="n">
        <v>1.460637452</v>
      </c>
      <c r="P43" s="103" t="n">
        <v>1.952155326</v>
      </c>
      <c r="Q43" s="103" t="n">
        <v>3.001698496</v>
      </c>
      <c r="R43" s="103" t="n">
        <v>2.040561749</v>
      </c>
      <c r="S43" s="103" t="n">
        <v>4.067379146</v>
      </c>
      <c r="T43" s="103" t="n">
        <v>5.7386852</v>
      </c>
      <c r="U43" s="103" t="n">
        <v>8.74868892</v>
      </c>
    </row>
    <row r="44" customFormat="false" ht="12" hidden="false" customHeight="false" outlineLevel="0" collapsed="false">
      <c r="B44" s="10"/>
      <c r="C44" s="10"/>
      <c r="D44" s="10"/>
      <c r="E44" s="10"/>
      <c r="F44" s="10"/>
      <c r="G44" s="10"/>
      <c r="H44" s="10"/>
      <c r="I44" s="10"/>
      <c r="J44" s="10"/>
      <c r="K44" s="10"/>
      <c r="L44" s="10"/>
      <c r="M44" s="10"/>
      <c r="N44" s="10"/>
      <c r="O44" s="10"/>
      <c r="P44" s="10"/>
      <c r="Q44" s="10"/>
      <c r="R44" s="10"/>
      <c r="S44" s="11"/>
    </row>
    <row r="45" customFormat="false" ht="12" hidden="false" customHeight="false" outlineLevel="0" collapsed="false">
      <c r="B45" s="1" t="n">
        <v>2002</v>
      </c>
      <c r="C45" s="1" t="n">
        <v>2021</v>
      </c>
      <c r="D45" s="1" t="s">
        <v>6</v>
      </c>
      <c r="E45" s="1" t="s">
        <v>7</v>
      </c>
      <c r="J45" s="1" t="s">
        <v>8</v>
      </c>
      <c r="K45" s="1" t="s">
        <v>7</v>
      </c>
    </row>
    <row r="46" customFormat="false" ht="12" hidden="false" customHeight="false" outlineLevel="0" collapsed="false">
      <c r="A46" s="1" t="s">
        <v>3</v>
      </c>
      <c r="B46" s="9" t="n">
        <v>7.362559521</v>
      </c>
      <c r="C46" s="9" t="n">
        <v>23.396309052</v>
      </c>
      <c r="D46" s="9" t="n">
        <v>3.1777412440969</v>
      </c>
      <c r="E46" s="11" t="n">
        <v>0.0627406459915418</v>
      </c>
      <c r="F46" s="1" t="s">
        <v>12</v>
      </c>
      <c r="H46" s="1" t="s">
        <v>223</v>
      </c>
      <c r="I46" s="1" t="s">
        <v>224</v>
      </c>
      <c r="J46" s="1" t="b">
        <f aca="false">TRUE()</f>
        <v>1</v>
      </c>
      <c r="K46" s="1" t="b">
        <f aca="false">TRUE()</f>
        <v>1</v>
      </c>
    </row>
    <row r="47" customFormat="false" ht="12" hidden="false" customHeight="false" outlineLevel="0" collapsed="false">
      <c r="A47" s="1" t="s">
        <v>4</v>
      </c>
      <c r="B47" s="9" t="n">
        <v>12.684202828</v>
      </c>
      <c r="C47" s="9" t="n">
        <v>14.647620132</v>
      </c>
      <c r="D47" s="9" t="n">
        <v>1.1547923295318</v>
      </c>
      <c r="E47" s="11" t="n">
        <v>0.00760352565724021</v>
      </c>
      <c r="F47" s="1" t="s">
        <v>225</v>
      </c>
      <c r="H47" s="1" t="s">
        <v>226</v>
      </c>
      <c r="I47" s="1" t="s">
        <v>227</v>
      </c>
      <c r="J47" s="1" t="s">
        <v>15</v>
      </c>
      <c r="K47" s="1" t="s">
        <v>47</v>
      </c>
      <c r="L47" s="1" t="s">
        <v>223</v>
      </c>
    </row>
    <row r="48" customFormat="false" ht="12" hidden="false" customHeight="false" outlineLevel="0" collapsed="false">
      <c r="A48" s="1" t="s">
        <v>17</v>
      </c>
      <c r="B48" s="9" t="n">
        <v>20.046762349</v>
      </c>
      <c r="C48" s="9" t="n">
        <v>38.043929184</v>
      </c>
      <c r="D48" s="9" t="n">
        <v>1.89775927512294</v>
      </c>
      <c r="E48" s="11" t="n">
        <v>0.0342946294222657</v>
      </c>
      <c r="F48" s="1" t="s">
        <v>228</v>
      </c>
      <c r="H48" s="1" t="s">
        <v>229</v>
      </c>
      <c r="I48" s="1" t="s">
        <v>230</v>
      </c>
      <c r="J48" s="1" t="s">
        <v>20</v>
      </c>
      <c r="K48" s="1" t="s">
        <v>48</v>
      </c>
      <c r="L48" s="1" t="s">
        <v>226</v>
      </c>
    </row>
    <row r="49" customFormat="false" ht="12" hidden="false" customHeight="false" outlineLevel="0" collapsed="false">
      <c r="A49" s="1" t="s">
        <v>5</v>
      </c>
      <c r="B49" s="9" t="n">
        <v>-5.321643307</v>
      </c>
      <c r="C49" s="9" t="n">
        <v>8.74868892</v>
      </c>
      <c r="D49" s="9" t="n">
        <v>-1.64398258494554</v>
      </c>
      <c r="E49" s="11" t="n">
        <v>-2.02650959033277</v>
      </c>
      <c r="I49" s="1" t="s">
        <v>231</v>
      </c>
    </row>
    <row r="51" customFormat="false" ht="12" hidden="false" customHeight="false" outlineLevel="0" collapsed="false">
      <c r="B51" s="10"/>
    </row>
    <row r="52" customFormat="false" ht="12" hidden="false" customHeight="false" outlineLevel="0" collapsed="false">
      <c r="A52" s="1" t="s">
        <v>23</v>
      </c>
      <c r="B52" s="1" t="s">
        <v>24</v>
      </c>
    </row>
    <row r="53" customFormat="false" ht="12" hidden="false" customHeight="false" outlineLevel="0" collapsed="false">
      <c r="A53" s="1" t="n">
        <v>1</v>
      </c>
      <c r="B53" s="1" t="s">
        <v>225</v>
      </c>
    </row>
    <row r="54" customFormat="false" ht="12" hidden="false" customHeight="false" outlineLevel="0" collapsed="false">
      <c r="A54" s="1" t="n">
        <v>1.5</v>
      </c>
      <c r="B54" s="1" t="s">
        <v>228</v>
      </c>
    </row>
    <row r="55" customFormat="false" ht="12" hidden="false" customHeight="false" outlineLevel="0" collapsed="false">
      <c r="A55" s="1" t="n">
        <v>2</v>
      </c>
      <c r="B55" s="1" t="s">
        <v>12</v>
      </c>
    </row>
    <row r="56" customFormat="false" ht="12" hidden="false" customHeight="false" outlineLevel="0" collapsed="false">
      <c r="A56" s="1" t="n">
        <v>3.7</v>
      </c>
      <c r="B56" s="1" t="s">
        <v>26</v>
      </c>
    </row>
    <row r="57" customFormat="false" ht="12" hidden="false" customHeight="false" outlineLevel="0" collapsed="false">
      <c r="A57" s="1" t="n">
        <v>4</v>
      </c>
      <c r="B57" s="1" t="s">
        <v>27</v>
      </c>
    </row>
    <row r="61" customFormat="false" ht="12" hidden="false" customHeight="false" outlineLevel="0" collapsed="false">
      <c r="A61" s="1" t="s">
        <v>232</v>
      </c>
    </row>
    <row r="62" customFormat="false" ht="12" hidden="false" customHeight="false" outlineLevel="0" collapsed="false">
      <c r="A62" s="1" t="s">
        <v>233</v>
      </c>
    </row>
    <row r="63" customFormat="false" ht="12" hidden="false" customHeight="false" outlineLevel="0" collapsed="false">
      <c r="A63" s="1" t="s">
        <v>234</v>
      </c>
    </row>
    <row r="64" customFormat="false" ht="12" hidden="false" customHeight="false" outlineLevel="0" collapsed="false">
      <c r="A64" s="1" t="s">
        <v>235</v>
      </c>
    </row>
    <row r="66" customFormat="false" ht="12" hidden="false" customHeight="true" outlineLevel="0" collapsed="false">
      <c r="A66" s="12" t="s">
        <v>236</v>
      </c>
      <c r="B66" s="12"/>
      <c r="C66" s="12"/>
      <c r="D66" s="12"/>
      <c r="E66" s="12"/>
      <c r="F66" s="12"/>
      <c r="G66" s="12"/>
      <c r="H66" s="12"/>
      <c r="I66" s="12"/>
      <c r="J66" s="12"/>
      <c r="K66" s="13"/>
      <c r="L66" s="13"/>
    </row>
    <row r="67" customFormat="false" ht="12" hidden="false" customHeight="false" outlineLevel="0" collapsed="false">
      <c r="A67" s="12"/>
      <c r="B67" s="12"/>
      <c r="C67" s="12"/>
      <c r="D67" s="12"/>
      <c r="E67" s="12"/>
      <c r="F67" s="12"/>
      <c r="G67" s="12"/>
      <c r="H67" s="12"/>
      <c r="I67" s="12"/>
      <c r="J67" s="12"/>
      <c r="K67" s="13"/>
      <c r="L67" s="13"/>
    </row>
    <row r="68" customFormat="false" ht="12" hidden="false" customHeight="false" outlineLevel="0" collapsed="false">
      <c r="A68" s="12"/>
      <c r="B68" s="12"/>
      <c r="C68" s="12"/>
      <c r="D68" s="12"/>
      <c r="E68" s="12"/>
      <c r="F68" s="12"/>
      <c r="G68" s="12"/>
      <c r="H68" s="12"/>
      <c r="I68" s="12"/>
      <c r="J68" s="12"/>
      <c r="K68" s="13"/>
      <c r="L68" s="13"/>
    </row>
    <row r="69" customFormat="false" ht="12" hidden="false" customHeight="false" outlineLevel="0" collapsed="false">
      <c r="A69" s="12"/>
      <c r="B69" s="12"/>
      <c r="C69" s="12"/>
      <c r="D69" s="12"/>
      <c r="E69" s="12"/>
      <c r="F69" s="12"/>
      <c r="G69" s="12"/>
      <c r="H69" s="12"/>
      <c r="I69" s="12"/>
      <c r="J69" s="12"/>
      <c r="K69" s="13"/>
      <c r="L69" s="13"/>
    </row>
    <row r="70" customFormat="false" ht="12" hidden="false" customHeight="false" outlineLevel="0" collapsed="false">
      <c r="A70" s="12"/>
      <c r="B70" s="12"/>
      <c r="C70" s="12"/>
      <c r="D70" s="12"/>
      <c r="E70" s="12"/>
      <c r="F70" s="12"/>
      <c r="G70" s="12"/>
      <c r="H70" s="12"/>
      <c r="I70" s="12"/>
      <c r="J70" s="12"/>
      <c r="K70" s="13"/>
      <c r="L70" s="13"/>
    </row>
    <row r="71" customFormat="false" ht="12" hidden="false" customHeight="false" outlineLevel="0" collapsed="false">
      <c r="A71" s="13"/>
      <c r="B71" s="13"/>
      <c r="C71" s="13"/>
      <c r="D71" s="13"/>
      <c r="E71" s="13"/>
      <c r="F71" s="13"/>
      <c r="G71" s="13"/>
      <c r="H71" s="13"/>
      <c r="I71" s="13"/>
      <c r="J71" s="13"/>
      <c r="K71" s="13"/>
      <c r="L71" s="13"/>
    </row>
    <row r="72" customFormat="false" ht="12" hidden="false" customHeight="true" outlineLevel="0" collapsed="false">
      <c r="A72" s="12" t="s">
        <v>237</v>
      </c>
      <c r="B72" s="12"/>
      <c r="C72" s="12"/>
      <c r="D72" s="12"/>
      <c r="E72" s="12"/>
      <c r="F72" s="12"/>
      <c r="G72" s="12"/>
      <c r="H72" s="12"/>
      <c r="I72" s="12"/>
      <c r="J72" s="12"/>
      <c r="K72" s="13"/>
      <c r="L72" s="13"/>
    </row>
    <row r="73" customFormat="false" ht="12" hidden="false" customHeight="false" outlineLevel="0" collapsed="false">
      <c r="A73" s="12"/>
      <c r="B73" s="12"/>
      <c r="C73" s="12"/>
      <c r="D73" s="12"/>
      <c r="E73" s="12"/>
      <c r="F73" s="12"/>
      <c r="G73" s="12"/>
      <c r="H73" s="12"/>
      <c r="I73" s="12"/>
      <c r="J73" s="12"/>
    </row>
  </sheetData>
  <mergeCells count="2">
    <mergeCell ref="A66:J70"/>
    <mergeCell ref="A72: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3" min="2" style="1" width="12.15"/>
    <col collapsed="false" customWidth="true" hidden="false" outlineLevel="0" max="4" min="4" style="1" width="11.14"/>
    <col collapsed="false" customWidth="true" hidden="false" outlineLevel="0" max="9" min="5" style="1" width="12.15"/>
    <col collapsed="false" customWidth="true" hidden="false" outlineLevel="0" max="10" min="10" style="1" width="9.42"/>
    <col collapsed="false" customWidth="true" hidden="false" outlineLevel="0" max="11" min="11" style="1" width="11.14"/>
    <col collapsed="false" customWidth="true" hidden="false" outlineLevel="0" max="14" min="12" style="1" width="12.15"/>
    <col collapsed="false" customWidth="true" hidden="false" outlineLevel="0" max="15" min="15" style="1" width="11.14"/>
    <col collapsed="false" customWidth="true" hidden="false" outlineLevel="0" max="16" min="16" style="1" width="12.15"/>
    <col collapsed="false" customWidth="false" hidden="false" outlineLevel="0" max="16384" min="17" style="1" width="9.14"/>
  </cols>
  <sheetData>
    <row r="1" customFormat="false" ht="20.25" hidden="false" customHeight="false" outlineLevel="0" collapsed="false">
      <c r="A1" s="100" t="s">
        <v>238</v>
      </c>
    </row>
    <row r="2" customFormat="false" ht="20.25" hidden="false" customHeight="false" outlineLevel="0" collapsed="false">
      <c r="A2" s="4" t="s">
        <v>1</v>
      </c>
    </row>
    <row r="33" customFormat="false" ht="15" hidden="false" customHeight="false" outlineLevel="0" collapsed="false">
      <c r="A33" s="6" t="s">
        <v>2</v>
      </c>
    </row>
    <row r="34" customFormat="false" ht="12" hidden="false" customHeight="false" outlineLevel="0" collapsed="false">
      <c r="A34" s="34"/>
    </row>
    <row r="35" customFormat="false" ht="12" hidden="false" customHeight="false" outlineLevel="0" collapsed="false">
      <c r="A35" s="34"/>
    </row>
    <row r="36" customFormat="false" ht="12" hidden="false" customHeight="false" outlineLevel="0" collapsed="false">
      <c r="A36" s="34"/>
    </row>
    <row r="37" customFormat="false" ht="15" hidden="false" customHeight="false" outlineLevel="0" collapsed="false">
      <c r="A37" s="33"/>
    </row>
    <row r="38" customFormat="false" ht="12" hidden="false" customHeight="false" outlineLevel="0" collapsed="false">
      <c r="A38" s="17"/>
    </row>
    <row r="40" customFormat="false" ht="12" hidden="false" customHeight="false" outlineLevel="0" collapsed="false">
      <c r="A40" s="58"/>
      <c r="B40" s="94" t="n">
        <v>2002</v>
      </c>
      <c r="C40" s="94" t="n">
        <v>2003</v>
      </c>
      <c r="D40" s="94" t="n">
        <v>2004</v>
      </c>
      <c r="E40" s="94" t="n">
        <v>2005</v>
      </c>
      <c r="F40" s="94" t="n">
        <v>2006</v>
      </c>
      <c r="G40" s="94" t="n">
        <v>2007</v>
      </c>
      <c r="H40" s="94" t="n">
        <v>2008</v>
      </c>
      <c r="I40" s="94" t="n">
        <v>2009</v>
      </c>
      <c r="J40" s="94" t="n">
        <v>2010</v>
      </c>
      <c r="K40" s="94" t="n">
        <v>2011</v>
      </c>
      <c r="L40" s="94" t="n">
        <v>2012</v>
      </c>
      <c r="M40" s="94" t="n">
        <v>2013</v>
      </c>
      <c r="N40" s="94" t="n">
        <v>2014</v>
      </c>
      <c r="O40" s="94" t="n">
        <v>2015</v>
      </c>
      <c r="P40" s="94" t="n">
        <v>2016</v>
      </c>
      <c r="Q40" s="94" t="n">
        <v>2017</v>
      </c>
      <c r="R40" s="94" t="n">
        <v>2018</v>
      </c>
      <c r="S40" s="94" t="n">
        <v>2019</v>
      </c>
      <c r="T40" s="94" t="n">
        <v>2020</v>
      </c>
      <c r="U40" s="94" t="n">
        <v>2021</v>
      </c>
    </row>
    <row r="41" customFormat="false" ht="12" hidden="false" customHeight="false" outlineLevel="0" collapsed="false">
      <c r="A41" s="95" t="s">
        <v>3</v>
      </c>
      <c r="B41" s="96" t="n">
        <v>5.54842545</v>
      </c>
      <c r="C41" s="96" t="n">
        <v>5.62431358</v>
      </c>
      <c r="D41" s="96" t="n">
        <v>7.144801312</v>
      </c>
      <c r="E41" s="96" t="n">
        <v>8.712828369</v>
      </c>
      <c r="F41" s="96" t="n">
        <v>11.483252817</v>
      </c>
      <c r="G41" s="96" t="n">
        <v>12.459496671</v>
      </c>
      <c r="H41" s="96" t="n">
        <v>13.174221534</v>
      </c>
      <c r="I41" s="96" t="n">
        <v>10.976407549</v>
      </c>
      <c r="J41" s="96" t="n">
        <v>16.044905973</v>
      </c>
      <c r="K41" s="96" t="n">
        <v>19.892119505</v>
      </c>
      <c r="L41" s="96" t="n">
        <v>20.004547175</v>
      </c>
      <c r="M41" s="96" t="n">
        <v>17.129725104</v>
      </c>
      <c r="N41" s="96" t="n">
        <v>16.581242293</v>
      </c>
      <c r="O41" s="96" t="n">
        <v>14.751787262</v>
      </c>
      <c r="P41" s="96" t="n">
        <v>14.029125231</v>
      </c>
      <c r="Q41" s="96" t="n">
        <v>17.626654436</v>
      </c>
      <c r="R41" s="96" t="n">
        <v>19.085245776</v>
      </c>
      <c r="S41" s="96" t="n">
        <v>19.360082871</v>
      </c>
      <c r="T41" s="96" t="n">
        <v>18.773311768</v>
      </c>
      <c r="U41" s="96" t="n">
        <v>27.563202134</v>
      </c>
    </row>
    <row r="42" customFormat="false" ht="12" hidden="false" customHeight="false" outlineLevel="0" collapsed="false">
      <c r="A42" s="69" t="s">
        <v>4</v>
      </c>
      <c r="B42" s="102" t="n">
        <v>17.347743621</v>
      </c>
      <c r="C42" s="102" t="n">
        <v>17.426388961</v>
      </c>
      <c r="D42" s="102" t="n">
        <v>22.220635593</v>
      </c>
      <c r="E42" s="102" t="n">
        <v>25.805973149</v>
      </c>
      <c r="F42" s="102" t="n">
        <v>34.332185762</v>
      </c>
      <c r="G42" s="102" t="n">
        <v>37.848234717</v>
      </c>
      <c r="H42" s="102" t="n">
        <v>39.400585659</v>
      </c>
      <c r="I42" s="102" t="n">
        <v>21.497613766</v>
      </c>
      <c r="J42" s="102" t="n">
        <v>38.262563475</v>
      </c>
      <c r="K42" s="102" t="n">
        <v>47.687762735</v>
      </c>
      <c r="L42" s="102" t="n">
        <v>42.202072361</v>
      </c>
      <c r="M42" s="102" t="n">
        <v>38.028124472</v>
      </c>
      <c r="N42" s="102" t="n">
        <v>36.839019372</v>
      </c>
      <c r="O42" s="102" t="n">
        <v>34.060492243</v>
      </c>
      <c r="P42" s="102" t="n">
        <v>30.707923451</v>
      </c>
      <c r="Q42" s="102" t="n">
        <v>38.913147349</v>
      </c>
      <c r="R42" s="102" t="n">
        <v>40.668799782</v>
      </c>
      <c r="S42" s="102" t="n">
        <v>41.914643876</v>
      </c>
      <c r="T42" s="102" t="n">
        <v>40.839086216</v>
      </c>
      <c r="U42" s="102" t="n">
        <v>59.596138371</v>
      </c>
    </row>
    <row r="43" customFormat="false" ht="12" hidden="false" customHeight="false" outlineLevel="0" collapsed="false">
      <c r="A43" s="98" t="s">
        <v>5</v>
      </c>
      <c r="B43" s="103" t="n">
        <v>-11.799318171</v>
      </c>
      <c r="C43" s="103" t="n">
        <v>-11.802075381</v>
      </c>
      <c r="D43" s="103" t="n">
        <v>-15.075834281</v>
      </c>
      <c r="E43" s="103" t="n">
        <v>-17.09314478</v>
      </c>
      <c r="F43" s="103" t="n">
        <v>-22.848932945</v>
      </c>
      <c r="G43" s="103" t="n">
        <v>-25.388738046</v>
      </c>
      <c r="H43" s="103" t="n">
        <v>-26.226364125</v>
      </c>
      <c r="I43" s="103" t="n">
        <v>-10.521206217</v>
      </c>
      <c r="J43" s="103" t="n">
        <v>-22.217657502</v>
      </c>
      <c r="K43" s="103" t="n">
        <v>-27.79564323</v>
      </c>
      <c r="L43" s="103" t="n">
        <v>-22.197525186</v>
      </c>
      <c r="M43" s="103" t="n">
        <v>-20.898399368</v>
      </c>
      <c r="N43" s="103" t="n">
        <v>-20.257777079</v>
      </c>
      <c r="O43" s="103" t="n">
        <v>-19.308704981</v>
      </c>
      <c r="P43" s="103" t="n">
        <v>-16.67879822</v>
      </c>
      <c r="Q43" s="103" t="n">
        <v>-21.286492913</v>
      </c>
      <c r="R43" s="103" t="n">
        <v>-21.583554006</v>
      </c>
      <c r="S43" s="103" t="n">
        <v>-22.554561005</v>
      </c>
      <c r="T43" s="103" t="n">
        <v>-22.065774448</v>
      </c>
      <c r="U43" s="103" t="n">
        <v>-32.032936237</v>
      </c>
    </row>
    <row r="44" customFormat="false" ht="12" hidden="false" customHeight="false" outlineLevel="0" collapsed="false">
      <c r="B44" s="10"/>
      <c r="C44" s="10"/>
      <c r="D44" s="10"/>
      <c r="E44" s="10"/>
      <c r="F44" s="10"/>
      <c r="G44" s="10"/>
      <c r="H44" s="10"/>
      <c r="I44" s="10"/>
      <c r="J44" s="10"/>
      <c r="K44" s="10"/>
      <c r="L44" s="10"/>
      <c r="M44" s="10"/>
      <c r="N44" s="10"/>
      <c r="O44" s="10"/>
      <c r="P44" s="10"/>
      <c r="Q44" s="10"/>
      <c r="R44" s="10"/>
      <c r="S44" s="10"/>
    </row>
    <row r="45" customFormat="false" ht="12" hidden="false" customHeight="false" outlineLevel="0" collapsed="false">
      <c r="B45" s="1" t="n">
        <v>2002</v>
      </c>
      <c r="C45" s="1" t="n">
        <v>2021</v>
      </c>
      <c r="D45" s="1" t="s">
        <v>6</v>
      </c>
      <c r="E45" s="1" t="s">
        <v>7</v>
      </c>
      <c r="J45" s="1" t="s">
        <v>8</v>
      </c>
      <c r="K45" s="1" t="s">
        <v>7</v>
      </c>
    </row>
    <row r="46" customFormat="false" ht="12" hidden="false" customHeight="false" outlineLevel="0" collapsed="false">
      <c r="A46" s="1" t="s">
        <v>3</v>
      </c>
      <c r="B46" s="9" t="n">
        <v>5.54842545</v>
      </c>
      <c r="C46" s="9" t="n">
        <v>27.563202134</v>
      </c>
      <c r="D46" s="9" t="n">
        <v>4.96775209154157</v>
      </c>
      <c r="E46" s="11" t="n">
        <v>0.0880278086095874</v>
      </c>
      <c r="F46" s="1" t="s">
        <v>215</v>
      </c>
      <c r="H46" s="1" t="s">
        <v>239</v>
      </c>
      <c r="I46" s="1" t="s">
        <v>240</v>
      </c>
      <c r="J46" s="1" t="b">
        <f aca="false">FALSE()</f>
        <v>0</v>
      </c>
      <c r="K46" s="1" t="b">
        <f aca="false">TRUE()</f>
        <v>1</v>
      </c>
    </row>
    <row r="47" customFormat="false" ht="12" hidden="false" customHeight="false" outlineLevel="0" collapsed="false">
      <c r="A47" s="1" t="s">
        <v>4</v>
      </c>
      <c r="B47" s="9" t="n">
        <v>17.347743621</v>
      </c>
      <c r="C47" s="9" t="n">
        <v>59.596138371</v>
      </c>
      <c r="D47" s="9" t="n">
        <v>3.43538270296184</v>
      </c>
      <c r="E47" s="11" t="n">
        <v>0.0671100671867915</v>
      </c>
      <c r="F47" s="1" t="s">
        <v>215</v>
      </c>
      <c r="H47" s="1" t="s">
        <v>241</v>
      </c>
      <c r="I47" s="1" t="s">
        <v>242</v>
      </c>
      <c r="J47" s="1" t="s">
        <v>211</v>
      </c>
      <c r="K47" s="1" t="s">
        <v>47</v>
      </c>
      <c r="L47" s="1" t="s">
        <v>239</v>
      </c>
    </row>
    <row r="48" customFormat="false" ht="12" hidden="false" customHeight="false" outlineLevel="0" collapsed="false">
      <c r="A48" s="1" t="s">
        <v>17</v>
      </c>
      <c r="B48" s="9" t="n">
        <v>22.896169071</v>
      </c>
      <c r="C48" s="9" t="n">
        <v>87.159340505</v>
      </c>
      <c r="D48" s="9" t="n">
        <v>3.80672156266504</v>
      </c>
      <c r="E48" s="11" t="n">
        <v>0.0728903070089431</v>
      </c>
      <c r="F48" s="1" t="s">
        <v>215</v>
      </c>
      <c r="H48" s="1" t="s">
        <v>243</v>
      </c>
      <c r="I48" s="1" t="s">
        <v>244</v>
      </c>
      <c r="J48" s="1" t="s">
        <v>213</v>
      </c>
      <c r="K48" s="1" t="s">
        <v>48</v>
      </c>
      <c r="L48" s="1" t="s">
        <v>241</v>
      </c>
    </row>
    <row r="49" customFormat="false" ht="12" hidden="false" customHeight="false" outlineLevel="0" collapsed="false">
      <c r="A49" s="1" t="s">
        <v>5</v>
      </c>
      <c r="B49" s="9" t="n">
        <v>-11.799318171</v>
      </c>
      <c r="C49" s="9" t="n">
        <v>-32.032936237</v>
      </c>
      <c r="D49" s="9" t="n">
        <v>2.71481248092195</v>
      </c>
      <c r="E49" s="11" t="n">
        <v>0.0539703958266304</v>
      </c>
      <c r="I49" s="1" t="s">
        <v>245</v>
      </c>
    </row>
    <row r="51" customFormat="false" ht="12" hidden="false" customHeight="false" outlineLevel="0" collapsed="false">
      <c r="B51" s="10"/>
    </row>
    <row r="52" customFormat="false" ht="12" hidden="false" customHeight="false" outlineLevel="0" collapsed="false">
      <c r="A52" s="1" t="s">
        <v>23</v>
      </c>
      <c r="B52" s="1" t="s">
        <v>24</v>
      </c>
    </row>
    <row r="53" customFormat="false" ht="12" hidden="false" customHeight="false" outlineLevel="0" collapsed="false">
      <c r="A53" s="1" t="n">
        <v>1</v>
      </c>
      <c r="B53" s="1" t="s">
        <v>246</v>
      </c>
    </row>
    <row r="54" customFormat="false" ht="12" hidden="false" customHeight="false" outlineLevel="0" collapsed="false">
      <c r="A54" s="1" t="n">
        <v>1.7</v>
      </c>
      <c r="B54" s="1" t="s">
        <v>25</v>
      </c>
    </row>
    <row r="55" customFormat="false" ht="12" hidden="false" customHeight="false" outlineLevel="0" collapsed="false">
      <c r="A55" s="1" t="n">
        <v>2</v>
      </c>
      <c r="B55" s="1" t="s">
        <v>12</v>
      </c>
    </row>
    <row r="56" customFormat="false" ht="12" hidden="false" customHeight="false" outlineLevel="0" collapsed="false">
      <c r="A56" s="1" t="n">
        <v>2.7</v>
      </c>
      <c r="B56" s="1" t="s">
        <v>9</v>
      </c>
    </row>
    <row r="57" customFormat="false" ht="12" hidden="false" customHeight="false" outlineLevel="0" collapsed="false">
      <c r="A57" s="1" t="n">
        <v>3</v>
      </c>
      <c r="B57" s="1" t="s">
        <v>215</v>
      </c>
    </row>
    <row r="58" customFormat="false" ht="12" hidden="false" customHeight="false" outlineLevel="0" collapsed="false">
      <c r="A58" s="1" t="n">
        <v>3.7</v>
      </c>
      <c r="B58" s="1" t="s">
        <v>26</v>
      </c>
    </row>
    <row r="59" customFormat="false" ht="12" hidden="false" customHeight="false" outlineLevel="0" collapsed="false">
      <c r="A59" s="1" t="n">
        <v>4</v>
      </c>
      <c r="B59" s="1" t="s">
        <v>27</v>
      </c>
    </row>
    <row r="63" customFormat="false" ht="12" hidden="false" customHeight="false" outlineLevel="0" collapsed="false">
      <c r="A63" s="1" t="s">
        <v>247</v>
      </c>
    </row>
    <row r="64" customFormat="false" ht="12" hidden="false" customHeight="false" outlineLevel="0" collapsed="false">
      <c r="A64" s="1" t="s">
        <v>248</v>
      </c>
    </row>
    <row r="65" customFormat="false" ht="12" hidden="false" customHeight="false" outlineLevel="0" collapsed="false">
      <c r="A65" s="1" t="s">
        <v>249</v>
      </c>
    </row>
    <row r="66" customFormat="false" ht="12" hidden="false" customHeight="false" outlineLevel="0" collapsed="false">
      <c r="A66" s="1" t="s">
        <v>250</v>
      </c>
    </row>
    <row r="68" customFormat="false" ht="12" hidden="false" customHeight="true" outlineLevel="0" collapsed="false">
      <c r="A68" s="12" t="s">
        <v>251</v>
      </c>
      <c r="B68" s="12"/>
      <c r="C68" s="12"/>
      <c r="D68" s="12"/>
      <c r="E68" s="12"/>
      <c r="F68" s="12"/>
      <c r="G68" s="12"/>
      <c r="H68" s="12"/>
      <c r="I68" s="12"/>
      <c r="J68" s="12"/>
      <c r="K68" s="13"/>
      <c r="L68" s="13"/>
    </row>
    <row r="69" customFormat="false" ht="12" hidden="false" customHeight="false" outlineLevel="0" collapsed="false">
      <c r="A69" s="12"/>
      <c r="B69" s="12"/>
      <c r="C69" s="12"/>
      <c r="D69" s="12"/>
      <c r="E69" s="12"/>
      <c r="F69" s="12"/>
      <c r="G69" s="12"/>
      <c r="H69" s="12"/>
      <c r="I69" s="12"/>
      <c r="J69" s="12"/>
      <c r="K69" s="13"/>
      <c r="L69" s="13"/>
    </row>
    <row r="70" customFormat="false" ht="12" hidden="false" customHeight="false" outlineLevel="0" collapsed="false">
      <c r="A70" s="12"/>
      <c r="B70" s="12"/>
      <c r="C70" s="12"/>
      <c r="D70" s="12"/>
      <c r="E70" s="12"/>
      <c r="F70" s="12"/>
      <c r="G70" s="12"/>
      <c r="H70" s="12"/>
      <c r="I70" s="12"/>
      <c r="J70" s="12"/>
      <c r="K70" s="13"/>
      <c r="L70" s="13"/>
    </row>
    <row r="71" customFormat="false" ht="12" hidden="false" customHeight="false" outlineLevel="0" collapsed="false">
      <c r="A71" s="12"/>
      <c r="B71" s="12"/>
      <c r="C71" s="12"/>
      <c r="D71" s="12"/>
      <c r="E71" s="12"/>
      <c r="F71" s="12"/>
      <c r="G71" s="12"/>
      <c r="H71" s="12"/>
      <c r="I71" s="12"/>
      <c r="J71" s="12"/>
      <c r="K71" s="13"/>
      <c r="L71" s="13"/>
    </row>
    <row r="72" customFormat="false" ht="12" hidden="false" customHeight="false" outlineLevel="0" collapsed="false">
      <c r="A72" s="12"/>
      <c r="B72" s="12"/>
      <c r="C72" s="12"/>
      <c r="D72" s="12"/>
      <c r="E72" s="12"/>
      <c r="F72" s="12"/>
      <c r="G72" s="12"/>
      <c r="H72" s="12"/>
      <c r="I72" s="12"/>
      <c r="J72" s="12"/>
      <c r="K72" s="13"/>
      <c r="L72" s="13"/>
    </row>
    <row r="73" customFormat="false" ht="12" hidden="false" customHeight="false" outlineLevel="0" collapsed="false">
      <c r="A73" s="13"/>
      <c r="B73" s="13"/>
      <c r="C73" s="13"/>
      <c r="D73" s="13"/>
      <c r="E73" s="13"/>
      <c r="F73" s="13"/>
      <c r="G73" s="13"/>
      <c r="H73" s="13"/>
      <c r="I73" s="13"/>
      <c r="J73" s="13"/>
      <c r="K73" s="13"/>
      <c r="L73" s="13"/>
    </row>
    <row r="74" customFormat="false" ht="12" hidden="false" customHeight="true" outlineLevel="0" collapsed="false">
      <c r="A74" s="12" t="s">
        <v>221</v>
      </c>
      <c r="B74" s="12"/>
      <c r="C74" s="12"/>
      <c r="D74" s="12"/>
      <c r="E74" s="12"/>
      <c r="F74" s="12"/>
      <c r="G74" s="12"/>
      <c r="H74" s="12"/>
      <c r="I74" s="12"/>
      <c r="J74" s="12"/>
      <c r="K74" s="13"/>
      <c r="L74" s="13"/>
    </row>
    <row r="75" customFormat="false" ht="12" hidden="false" customHeight="false" outlineLevel="0" collapsed="false">
      <c r="A75" s="12"/>
      <c r="B75" s="12"/>
      <c r="C75" s="12"/>
      <c r="D75" s="12"/>
      <c r="E75" s="12"/>
      <c r="F75" s="12"/>
      <c r="G75" s="12"/>
      <c r="H75" s="12"/>
      <c r="I75" s="12"/>
      <c r="J75" s="12"/>
    </row>
  </sheetData>
  <mergeCells count="2">
    <mergeCell ref="A68:J72"/>
    <mergeCell ref="A74: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2" style="0" width="22.86"/>
    <col collapsed="false" customWidth="true" hidden="false" outlineLevel="0" max="5" min="5" style="0" width="12"/>
    <col collapsed="false" customWidth="true" hidden="false" outlineLevel="0" max="8" min="6" style="0" width="22.86"/>
  </cols>
  <sheetData>
    <row r="1" customFormat="false" ht="20.25" hidden="false" customHeight="false" outlineLevel="0" collapsed="false">
      <c r="B1" s="100" t="s">
        <v>252</v>
      </c>
    </row>
    <row r="2" customFormat="false" ht="20.25" hidden="false" customHeight="false" outlineLevel="0" collapsed="false">
      <c r="B2" s="4" t="s">
        <v>253</v>
      </c>
    </row>
    <row r="23" customFormat="false" ht="15" hidden="false" customHeight="false" outlineLevel="0" collapsed="false">
      <c r="B23" s="34" t="s">
        <v>254</v>
      </c>
    </row>
    <row r="24" customFormat="false" ht="15" hidden="false" customHeight="false" outlineLevel="0" collapsed="false">
      <c r="B24" s="34"/>
    </row>
    <row r="25" customFormat="false" ht="15" hidden="false" customHeight="false" outlineLevel="0" collapsed="false">
      <c r="B25" s="34"/>
    </row>
    <row r="26" customFormat="false" ht="15" hidden="false" customHeight="false" outlineLevel="0" collapsed="false">
      <c r="B26" s="34"/>
    </row>
    <row r="28" customFormat="false" ht="15.75" hidden="false" customHeight="false" outlineLevel="0" collapsed="false">
      <c r="B28" s="6" t="s">
        <v>2</v>
      </c>
    </row>
    <row r="33" customFormat="false" ht="15" hidden="false" customHeight="false" outlineLevel="0" collapsed="false">
      <c r="B33" s="104" t="s">
        <v>255</v>
      </c>
      <c r="C33" s="105" t="s">
        <v>100</v>
      </c>
      <c r="D33" s="106" t="s">
        <v>105</v>
      </c>
      <c r="F33" s="104" t="s">
        <v>255</v>
      </c>
      <c r="G33" s="105" t="s">
        <v>101</v>
      </c>
      <c r="H33" s="106" t="s">
        <v>105</v>
      </c>
    </row>
    <row r="34" customFormat="false" ht="15" hidden="false" customHeight="false" outlineLevel="0" collapsed="false">
      <c r="B34" s="95" t="s">
        <v>256</v>
      </c>
      <c r="C34" s="107" t="n">
        <v>11074.245326</v>
      </c>
      <c r="D34" s="108" t="n">
        <v>0.15538782304001</v>
      </c>
      <c r="F34" s="95" t="s">
        <v>257</v>
      </c>
      <c r="G34" s="107" t="n">
        <v>12390.87276</v>
      </c>
      <c r="H34" s="108" t="n">
        <v>0.116053971884928</v>
      </c>
    </row>
    <row r="35" customFormat="false" ht="15" hidden="false" customHeight="false" outlineLevel="0" collapsed="false">
      <c r="B35" s="69" t="s">
        <v>258</v>
      </c>
      <c r="C35" s="109" t="n">
        <v>10585.033701</v>
      </c>
      <c r="D35" s="84" t="n">
        <v>0.148523470013972</v>
      </c>
      <c r="F35" s="69" t="s">
        <v>259</v>
      </c>
      <c r="G35" s="109" t="n">
        <v>11729.478669</v>
      </c>
      <c r="H35" s="84" t="n">
        <v>0.109859298375765</v>
      </c>
    </row>
    <row r="36" customFormat="false" ht="15" hidden="false" customHeight="false" outlineLevel="0" collapsed="false">
      <c r="B36" s="69" t="s">
        <v>260</v>
      </c>
      <c r="C36" s="109" t="n">
        <v>7234.15381</v>
      </c>
      <c r="D36" s="84" t="n">
        <v>0.101505735061995</v>
      </c>
      <c r="F36" s="69" t="s">
        <v>261</v>
      </c>
      <c r="G36" s="109" t="n">
        <v>7360.062836</v>
      </c>
      <c r="H36" s="84" t="n">
        <v>0.0689349767352824</v>
      </c>
    </row>
    <row r="37" customFormat="false" ht="15" hidden="false" customHeight="false" outlineLevel="0" collapsed="false">
      <c r="B37" s="69" t="s">
        <v>259</v>
      </c>
      <c r="C37" s="109" t="n">
        <v>6872.236912</v>
      </c>
      <c r="D37" s="84" t="n">
        <v>0.0964275128223652</v>
      </c>
      <c r="F37" s="69" t="s">
        <v>262</v>
      </c>
      <c r="G37" s="109" t="n">
        <v>7267.699387</v>
      </c>
      <c r="H37" s="84" t="n">
        <v>0.0680698927883271</v>
      </c>
    </row>
    <row r="38" customFormat="false" ht="15" hidden="false" customHeight="false" outlineLevel="0" collapsed="false">
      <c r="B38" s="69" t="s">
        <v>263</v>
      </c>
      <c r="C38" s="109" t="n">
        <v>2643.464243</v>
      </c>
      <c r="D38" s="84" t="n">
        <v>0.0370916610488568</v>
      </c>
      <c r="F38" s="69" t="s">
        <v>264</v>
      </c>
      <c r="G38" s="109" t="n">
        <v>6211.259531</v>
      </c>
      <c r="H38" s="84" t="n">
        <v>0.0581751869253044</v>
      </c>
    </row>
    <row r="39" customFormat="false" ht="15" hidden="false" customHeight="false" outlineLevel="0" collapsed="false">
      <c r="B39" s="69" t="s">
        <v>262</v>
      </c>
      <c r="C39" s="109" t="n">
        <v>2640.219203</v>
      </c>
      <c r="D39" s="84" t="n">
        <v>0.0370461284020322</v>
      </c>
      <c r="F39" s="69" t="s">
        <v>265</v>
      </c>
      <c r="G39" s="109" t="n">
        <v>5569.145582</v>
      </c>
      <c r="H39" s="84" t="n">
        <v>0.052161092871758</v>
      </c>
    </row>
    <row r="40" customFormat="false" ht="15" hidden="false" customHeight="false" outlineLevel="0" collapsed="false">
      <c r="B40" s="98" t="s">
        <v>266</v>
      </c>
      <c r="C40" s="110" t="n">
        <v>30219.07125</v>
      </c>
      <c r="D40" s="91" t="n">
        <v>0.424017669610768</v>
      </c>
      <c r="F40" s="98" t="s">
        <v>266</v>
      </c>
      <c r="G40" s="110" t="n">
        <v>56239.673299</v>
      </c>
      <c r="H40" s="91" t="n">
        <v>0.526745580418635</v>
      </c>
    </row>
    <row r="41" customFormat="false" ht="15" hidden="false" customHeight="false" outlineLevel="0" collapsed="false">
      <c r="C41" s="38"/>
      <c r="G41" s="111"/>
    </row>
    <row r="42" customFormat="false" ht="15" hidden="false" customHeight="false" outlineLevel="0" collapsed="false">
      <c r="B42" s="58"/>
      <c r="C42" s="112" t="s">
        <v>267</v>
      </c>
      <c r="D42" s="113"/>
    </row>
    <row r="43" customFormat="false" ht="15" hidden="false" customHeight="false" outlineLevel="0" collapsed="false">
      <c r="B43" s="95" t="s">
        <v>100</v>
      </c>
      <c r="C43" s="107" t="n">
        <v>71268.424445</v>
      </c>
    </row>
    <row r="44" customFormat="false" ht="15" hidden="false" customHeight="false" outlineLevel="0" collapsed="false">
      <c r="B44" s="98" t="s">
        <v>101</v>
      </c>
      <c r="C44" s="110" t="n">
        <v>106768.192064</v>
      </c>
    </row>
    <row r="46" customFormat="false" ht="15" hidden="false" customHeight="false" outlineLevel="0" collapsed="false">
      <c r="B46" s="0" t="s">
        <v>268</v>
      </c>
      <c r="C46" s="0" t="s">
        <v>256</v>
      </c>
      <c r="D46" s="0" t="s">
        <v>269</v>
      </c>
      <c r="E46" s="0" t="s">
        <v>270</v>
      </c>
      <c r="F46" s="0" t="s">
        <v>271</v>
      </c>
    </row>
    <row r="47" customFormat="false" ht="15" hidden="false" customHeight="false" outlineLevel="0" collapsed="false">
      <c r="B47" s="0" t="s">
        <v>272</v>
      </c>
      <c r="C47" s="0" t="s">
        <v>257</v>
      </c>
      <c r="D47" s="0" t="s">
        <v>273</v>
      </c>
      <c r="E47" s="0" t="s">
        <v>274</v>
      </c>
      <c r="F47" s="0" t="s">
        <v>275</v>
      </c>
    </row>
    <row r="49" customFormat="false" ht="15" hidden="false" customHeight="false" outlineLevel="0" collapsed="false">
      <c r="B49" s="0" t="s">
        <v>276</v>
      </c>
      <c r="C49" s="0" t="s">
        <v>271</v>
      </c>
    </row>
    <row r="50" customFormat="false" ht="15" hidden="false" customHeight="false" outlineLevel="0" collapsed="false">
      <c r="B50" s="0" t="s">
        <v>277</v>
      </c>
      <c r="C50" s="0" t="s">
        <v>270</v>
      </c>
    </row>
    <row r="52" customFormat="false" ht="15" hidden="false" customHeight="true" outlineLevel="0" collapsed="false">
      <c r="B52" s="0" t="s">
        <v>278</v>
      </c>
      <c r="C52" s="12" t="s">
        <v>279</v>
      </c>
      <c r="D52" s="12"/>
      <c r="E52" s="12"/>
      <c r="F52" s="12"/>
      <c r="G52" s="12"/>
      <c r="H52" s="12"/>
      <c r="I52" s="12"/>
      <c r="J52" s="12"/>
      <c r="K52" s="12"/>
      <c r="L52" s="12"/>
    </row>
    <row r="53" customFormat="false" ht="15" hidden="false" customHeight="false" outlineLevel="0" collapsed="false">
      <c r="C53" s="12"/>
      <c r="D53" s="12"/>
      <c r="E53" s="12"/>
      <c r="F53" s="12"/>
      <c r="G53" s="12"/>
      <c r="H53" s="12"/>
      <c r="I53" s="12"/>
      <c r="J53" s="12"/>
      <c r="K53" s="12"/>
      <c r="L53" s="12"/>
    </row>
  </sheetData>
  <mergeCells count="1">
    <mergeCell ref="C52: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2" style="0" width="22.86"/>
    <col collapsed="false" customWidth="true" hidden="false" outlineLevel="0" max="5" min="5" style="0" width="12"/>
    <col collapsed="false" customWidth="true" hidden="false" outlineLevel="0" max="7" min="6" style="0" width="22.86"/>
    <col collapsed="false" customWidth="true" hidden="false" outlineLevel="0" max="8" min="8" style="0" width="9.71"/>
  </cols>
  <sheetData>
    <row r="1" customFormat="false" ht="20.25" hidden="false" customHeight="false" outlineLevel="0" collapsed="false">
      <c r="B1" s="100" t="s">
        <v>280</v>
      </c>
    </row>
    <row r="2" customFormat="false" ht="20.25" hidden="false" customHeight="false" outlineLevel="0" collapsed="false">
      <c r="B2" s="4" t="s">
        <v>253</v>
      </c>
    </row>
    <row r="23" customFormat="false" ht="15" hidden="false" customHeight="false" outlineLevel="0" collapsed="false">
      <c r="B23" s="34" t="s">
        <v>254</v>
      </c>
    </row>
    <row r="24" customFormat="false" ht="15" hidden="false" customHeight="false" outlineLevel="0" collapsed="false">
      <c r="B24" s="34"/>
    </row>
    <row r="25" customFormat="false" ht="15" hidden="false" customHeight="false" outlineLevel="0" collapsed="false">
      <c r="B25" s="34"/>
    </row>
    <row r="26" customFormat="false" ht="15" hidden="false" customHeight="false" outlineLevel="0" collapsed="false">
      <c r="B26" s="34"/>
    </row>
    <row r="28" customFormat="false" ht="15.75" hidden="false" customHeight="false" outlineLevel="0" collapsed="false">
      <c r="A28" s="6" t="s">
        <v>2</v>
      </c>
      <c r="B28" s="114"/>
    </row>
    <row r="33" customFormat="false" ht="15" hidden="false" customHeight="false" outlineLevel="0" collapsed="false">
      <c r="B33" s="104" t="s">
        <v>255</v>
      </c>
      <c r="C33" s="105" t="s">
        <v>100</v>
      </c>
      <c r="D33" s="106" t="s">
        <v>105</v>
      </c>
      <c r="F33" s="104" t="s">
        <v>255</v>
      </c>
      <c r="G33" s="105" t="s">
        <v>101</v>
      </c>
      <c r="H33" s="106" t="s">
        <v>105</v>
      </c>
    </row>
    <row r="34" customFormat="false" ht="15" hidden="false" customHeight="false" outlineLevel="0" collapsed="false">
      <c r="B34" s="95" t="s">
        <v>258</v>
      </c>
      <c r="C34" s="107" t="n">
        <v>3665.14203</v>
      </c>
      <c r="D34" s="108" t="n">
        <v>0.183042478190528</v>
      </c>
      <c r="F34" s="95" t="s">
        <v>257</v>
      </c>
      <c r="G34" s="107" t="n">
        <v>4074.104916</v>
      </c>
      <c r="H34" s="108" t="n">
        <v>0.126982541325888</v>
      </c>
    </row>
    <row r="35" customFormat="false" ht="15" hidden="false" customHeight="false" outlineLevel="0" collapsed="false">
      <c r="B35" s="69" t="s">
        <v>259</v>
      </c>
      <c r="C35" s="109" t="n">
        <v>2617.07918</v>
      </c>
      <c r="D35" s="84" t="n">
        <v>0.130700708132731</v>
      </c>
      <c r="F35" s="69" t="s">
        <v>261</v>
      </c>
      <c r="G35" s="109" t="n">
        <v>3415.450508</v>
      </c>
      <c r="H35" s="84" t="n">
        <v>0.10645346504833</v>
      </c>
    </row>
    <row r="36" customFormat="false" ht="15" hidden="false" customHeight="false" outlineLevel="0" collapsed="false">
      <c r="B36" s="69" t="s">
        <v>256</v>
      </c>
      <c r="C36" s="109" t="n">
        <v>1587.731485</v>
      </c>
      <c r="D36" s="84" t="n">
        <v>0.0792935999032833</v>
      </c>
      <c r="F36" s="69" t="s">
        <v>281</v>
      </c>
      <c r="G36" s="109" t="n">
        <v>3007.23588</v>
      </c>
      <c r="H36" s="84" t="n">
        <v>0.0937301474267664</v>
      </c>
    </row>
    <row r="37" customFormat="false" ht="15" hidden="false" customHeight="false" outlineLevel="0" collapsed="false">
      <c r="B37" s="69" t="s">
        <v>262</v>
      </c>
      <c r="C37" s="109" t="n">
        <v>1314.004322</v>
      </c>
      <c r="D37" s="84" t="n">
        <v>0.0656232706627047</v>
      </c>
      <c r="F37" s="69" t="s">
        <v>259</v>
      </c>
      <c r="G37" s="109" t="n">
        <v>2726.672267</v>
      </c>
      <c r="H37" s="84" t="n">
        <v>0.0849854829380346</v>
      </c>
    </row>
    <row r="38" customFormat="false" ht="15" hidden="false" customHeight="false" outlineLevel="0" collapsed="false">
      <c r="B38" s="69" t="s">
        <v>282</v>
      </c>
      <c r="C38" s="109" t="n">
        <v>1048.007214</v>
      </c>
      <c r="D38" s="84" t="n">
        <v>0.0523389915157289</v>
      </c>
      <c r="F38" s="69" t="s">
        <v>256</v>
      </c>
      <c r="G38" s="109" t="n">
        <v>2169.743436</v>
      </c>
      <c r="H38" s="84" t="n">
        <v>0.0676270104008398</v>
      </c>
    </row>
    <row r="39" customFormat="false" ht="15" hidden="false" customHeight="false" outlineLevel="0" collapsed="false">
      <c r="B39" s="69" t="s">
        <v>283</v>
      </c>
      <c r="C39" s="109" t="n">
        <v>721.209962</v>
      </c>
      <c r="D39" s="84" t="n">
        <v>0.0360182655022994</v>
      </c>
      <c r="F39" s="69" t="s">
        <v>284</v>
      </c>
      <c r="G39" s="109" t="n">
        <v>2114.238088</v>
      </c>
      <c r="H39" s="84" t="n">
        <v>0.0658970082797512</v>
      </c>
    </row>
    <row r="40" customFormat="false" ht="15" hidden="false" customHeight="false" outlineLevel="0" collapsed="false">
      <c r="B40" s="98" t="s">
        <v>266</v>
      </c>
      <c r="C40" s="110" t="n">
        <v>9070.276463</v>
      </c>
      <c r="D40" s="91" t="n">
        <v>0.452982686092724</v>
      </c>
      <c r="F40" s="98" t="s">
        <v>266</v>
      </c>
      <c r="G40" s="110" t="n">
        <v>14576.531753</v>
      </c>
      <c r="H40" s="91" t="n">
        <v>0.45432434458039</v>
      </c>
    </row>
    <row r="41" customFormat="false" ht="15" hidden="false" customHeight="false" outlineLevel="0" collapsed="false">
      <c r="C41" s="38"/>
      <c r="G41" s="111"/>
    </row>
    <row r="42" customFormat="false" ht="15" hidden="false" customHeight="false" outlineLevel="0" collapsed="false">
      <c r="B42" s="58"/>
      <c r="C42" s="112" t="s">
        <v>108</v>
      </c>
      <c r="D42" s="112" t="s">
        <v>285</v>
      </c>
    </row>
    <row r="43" customFormat="false" ht="15" hidden="false" customHeight="false" outlineLevel="0" collapsed="false">
      <c r="B43" s="95" t="s">
        <v>100</v>
      </c>
      <c r="C43" s="107" t="n">
        <v>20023.450656</v>
      </c>
      <c r="D43" s="107" t="n">
        <v>51244.973789</v>
      </c>
    </row>
    <row r="44" customFormat="false" ht="15" hidden="false" customHeight="false" outlineLevel="0" collapsed="false">
      <c r="B44" s="98" t="s">
        <v>101</v>
      </c>
      <c r="C44" s="110" t="n">
        <v>32083.976848</v>
      </c>
      <c r="D44" s="110" t="n">
        <v>74684.215216</v>
      </c>
    </row>
    <row r="46" customFormat="false" ht="15" hidden="false" customHeight="false" outlineLevel="0" collapsed="false">
      <c r="B46" s="0" t="s">
        <v>268</v>
      </c>
      <c r="C46" s="0" t="s">
        <v>286</v>
      </c>
      <c r="D46" s="0" t="s">
        <v>287</v>
      </c>
      <c r="E46" s="0" t="s">
        <v>288</v>
      </c>
    </row>
    <row r="47" customFormat="false" ht="15" hidden="false" customHeight="false" outlineLevel="0" collapsed="false">
      <c r="B47" s="0" t="s">
        <v>272</v>
      </c>
      <c r="C47" s="0" t="s">
        <v>257</v>
      </c>
      <c r="D47" s="0" t="s">
        <v>289</v>
      </c>
      <c r="E47" s="0" t="s">
        <v>290</v>
      </c>
    </row>
    <row r="49" customFormat="false" ht="15" hidden="false" customHeight="false" outlineLevel="0" collapsed="false">
      <c r="B49" s="0" t="s">
        <v>291</v>
      </c>
      <c r="C49" s="0" t="s">
        <v>288</v>
      </c>
    </row>
    <row r="51" customFormat="false" ht="15" hidden="false" customHeight="true" outlineLevel="0" collapsed="false">
      <c r="B51" s="0" t="s">
        <v>292</v>
      </c>
      <c r="C51" s="12" t="s">
        <v>293</v>
      </c>
      <c r="D51" s="12"/>
      <c r="E51" s="12"/>
      <c r="F51" s="12"/>
      <c r="G51" s="12"/>
      <c r="H51" s="12"/>
      <c r="I51" s="12"/>
      <c r="J51" s="12"/>
      <c r="K51" s="12"/>
      <c r="L51" s="12"/>
    </row>
    <row r="52" customFormat="false" ht="15" hidden="false" customHeight="false" outlineLevel="0" collapsed="false">
      <c r="C52" s="12"/>
      <c r="D52" s="12"/>
      <c r="E52" s="12"/>
      <c r="F52" s="12"/>
      <c r="G52" s="12"/>
      <c r="H52" s="12"/>
      <c r="I52" s="12"/>
      <c r="J52" s="12"/>
      <c r="K52" s="12"/>
      <c r="L52" s="12"/>
    </row>
  </sheetData>
  <mergeCells count="1">
    <mergeCell ref="C51: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06:13:50Z</dcterms:created>
  <dc:creator>ROODHUIJZEN Anton (ESTAT)</dc:creator>
  <dc:description/>
  <dc:language>en-US</dc:language>
  <cp:lastModifiedBy>ROODHUIJZEN Anton (ESTAT)</cp:lastModifiedBy>
  <dcterms:modified xsi:type="dcterms:W3CDTF">2022-04-13T14: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