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  <sheet name="Figure 11" sheetId="12" state="visible" r:id="rId13"/>
    <sheet name="Figure 12" sheetId="13" state="visible" r:id="rId14"/>
    <sheet name="Figure 13" sheetId="14" state="visible" r:id="rId15"/>
  </sheets>
  <definedNames>
    <definedName function="false" hidden="false" name="_xlfn_AGGREGATE" vbProcedure="false"/>
    <definedName function="false" hidden="false" name="_xlfn_STDEV_P" vbProcedure="false"/>
    <definedName function="false" hidden="false" name="_xlfn_VAR_P" vbProcedure="false"/>
    <definedName function="false" hidden="false" localSheetId="1" name="Excel_BuiltIn__FilterDatabase" vbProcedure="false">'Figure 1'!$A$47:$F$51</definedName>
    <definedName function="false" hidden="false" localSheetId="2" name="Excel_BuiltIn__FilterDatabase" vbProcedure="false">'Figure 2'!$A$47:$H$51</definedName>
    <definedName function="false" hidden="false" localSheetId="4" name="Excel_BuiltIn__FilterDatabase" vbProcedure="false">'Figure 4'!$A$38:$H$42</definedName>
    <definedName function="false" hidden="false" localSheetId="5" name="Excel_BuiltIn__FilterDatabase" vbProcedure="false">'Figure 5'!$A$37:$C$40</definedName>
    <definedName function="false" hidden="false" localSheetId="7" name="Excel_BuiltIn__FilterDatabase" vbProcedure="false">'Figure 7'!$A$6:$D$32</definedName>
    <definedName function="false" hidden="false" localSheetId="12" name="Excel_BuiltIn__FilterDatabase" vbProcedure="false">'Figure 12'!$A$36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84">
  <si>
    <t xml:space="preserve">Data: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IS</t>
  </si>
  <si>
    <t xml:space="preserve">NO</t>
  </si>
  <si>
    <t xml:space="preserve">CH</t>
  </si>
  <si>
    <t xml:space="preserve">ME</t>
  </si>
  <si>
    <t xml:space="preserve">MK</t>
  </si>
  <si>
    <t xml:space="preserve">RS</t>
  </si>
  <si>
    <t xml:space="preserve">TR</t>
  </si>
  <si>
    <t xml:space="preserve">AL</t>
  </si>
  <si>
    <t xml:space="preserve">:</t>
  </si>
  <si>
    <t xml:space="preserve">LI</t>
  </si>
  <si>
    <t xml:space="preserve">Average number of usual weekly hours of work in main job, by sex, professional status, full-time/part-time and economic activity (from 2008 onwards, NACE Rev. 2) - hours [lfsa_ewhun2]</t>
  </si>
  <si>
    <t xml:space="preserve">Average number of usual working hours in the main job by sex, 2020</t>
  </si>
  <si>
    <t xml:space="preserve">(number per week)</t>
  </si>
  <si>
    <t xml:space="preserve">Last update</t>
  </si>
  <si>
    <t xml:space="preserve">(¹) Provisional and low reliable data.</t>
  </si>
  <si>
    <t xml:space="preserve">Extracted on</t>
  </si>
  <si>
    <t xml:space="preserve">Source: Eurostat (online data code: lfsa_ewhun2)</t>
  </si>
  <si>
    <t xml:space="preserve">Source of data</t>
  </si>
  <si>
    <t xml:space="preserve">Eurostat</t>
  </si>
  <si>
    <t xml:space="preserve">WORKTIME</t>
  </si>
  <si>
    <t xml:space="preserve">Total</t>
  </si>
  <si>
    <t xml:space="preserve">WSTATUS</t>
  </si>
  <si>
    <t xml:space="preserve">Employed persons</t>
  </si>
  <si>
    <t xml:space="preserve">NACE_R2</t>
  </si>
  <si>
    <t xml:space="preserve">Total - all NACE activities</t>
  </si>
  <si>
    <t xml:space="preserve">UNIT</t>
  </si>
  <si>
    <t xml:space="preserve">Hour</t>
  </si>
  <si>
    <t xml:space="preserve">TIME</t>
  </si>
  <si>
    <t xml:space="preserve">2020</t>
  </si>
  <si>
    <t xml:space="preserve">GEO/SEX</t>
  </si>
  <si>
    <t xml:space="preserve">Men</t>
  </si>
  <si>
    <t xml:space="preserve">Women</t>
  </si>
  <si>
    <t xml:space="preserve">EU</t>
  </si>
  <si>
    <t xml:space="preserve">Greece</t>
  </si>
  <si>
    <t xml:space="preserve">Bulgaria</t>
  </si>
  <si>
    <t xml:space="preserve">Poland</t>
  </si>
  <si>
    <t xml:space="preserve">Czechia</t>
  </si>
  <si>
    <t xml:space="preserve">Slovakia</t>
  </si>
  <si>
    <t xml:space="preserve">Romania</t>
  </si>
  <si>
    <t xml:space="preserve">Croatia</t>
  </si>
  <si>
    <t xml:space="preserve">Malta</t>
  </si>
  <si>
    <t xml:space="preserve">Slovenia</t>
  </si>
  <si>
    <t xml:space="preserve">Hungary</t>
  </si>
  <si>
    <t xml:space="preserve">Portugal</t>
  </si>
  <si>
    <t xml:space="preserve">Cyprus</t>
  </si>
  <si>
    <t xml:space="preserve">Lithuania</t>
  </si>
  <si>
    <t xml:space="preserve">Latvia</t>
  </si>
  <si>
    <t xml:space="preserve">Estonia</t>
  </si>
  <si>
    <t xml:space="preserve">Spain</t>
  </si>
  <si>
    <t xml:space="preserve">France</t>
  </si>
  <si>
    <t xml:space="preserve">Luxembourg</t>
  </si>
  <si>
    <t xml:space="preserve">Belgium</t>
  </si>
  <si>
    <t xml:space="preserve">Italy</t>
  </si>
  <si>
    <t xml:space="preserve">Ireland</t>
  </si>
  <si>
    <t xml:space="preserve">Finland</t>
  </si>
  <si>
    <t xml:space="preserve">Austria</t>
  </si>
  <si>
    <t xml:space="preserve">Sweden</t>
  </si>
  <si>
    <t xml:space="preserve">Germany (¹)</t>
  </si>
  <si>
    <t xml:space="preserve">Denmark</t>
  </si>
  <si>
    <t xml:space="preserve">Netherlands</t>
  </si>
  <si>
    <t xml:space="preserve">Iceland</t>
  </si>
  <si>
    <t xml:space="preserve">Switzerland</t>
  </si>
  <si>
    <t xml:space="preserve">Norway</t>
  </si>
  <si>
    <t xml:space="preserve">Turkey</t>
  </si>
  <si>
    <t xml:space="preserve">Montenegro</t>
  </si>
  <si>
    <t xml:space="preserve">Serbia</t>
  </si>
  <si>
    <t xml:space="preserve">North Macedonia</t>
  </si>
  <si>
    <t xml:space="preserve">Special value:</t>
  </si>
  <si>
    <t xml:space="preserve">not available</t>
  </si>
  <si>
    <t xml:space="preserve">Average number of usual working hours in the main job by professional status, 2020</t>
  </si>
  <si>
    <t xml:space="preserve">Note: Countries are sorted by the number of hours of employees.</t>
  </si>
  <si>
    <t xml:space="preserve">(²) Data on contributing family workers not available due to very low reliability.</t>
  </si>
  <si>
    <t xml:space="preserve">(³) Data on contributing family workers with low reliability.</t>
  </si>
  <si>
    <t xml:space="preserve">SEX</t>
  </si>
  <si>
    <t xml:space="preserve">(⁴) Data on contributing family workers not available.</t>
  </si>
  <si>
    <t xml:space="preserve">GEO/TIME</t>
  </si>
  <si>
    <t xml:space="preserve">Employees</t>
  </si>
  <si>
    <t xml:space="preserve">Self-employed persons with employees (employers)</t>
  </si>
  <si>
    <t xml:space="preserve">Self-employed persons without employees (own-account workers)</t>
  </si>
  <si>
    <t xml:space="preserve">Contributing family workers</t>
  </si>
  <si>
    <t xml:space="preserve">Slovakia (²)</t>
  </si>
  <si>
    <t xml:space="preserve">Malta (²)</t>
  </si>
  <si>
    <t xml:space="preserve">Lithuania (³)</t>
  </si>
  <si>
    <t xml:space="preserve">Estonia (²)</t>
  </si>
  <si>
    <t xml:space="preserve">Iceland (⁴)</t>
  </si>
  <si>
    <t xml:space="preserve">Norway (²)</t>
  </si>
  <si>
    <t xml:space="preserve">People who actually worked more or less hours than usual in the main job by reason, EU, 2019 and 2020</t>
  </si>
  <si>
    <t xml:space="preserve">(in million)</t>
  </si>
  <si>
    <t xml:space="preserve">diff. of rounded numbers</t>
  </si>
  <si>
    <t xml:space="preserve">worked more than usual</t>
  </si>
  <si>
    <t xml:space="preserve">Variable hours</t>
  </si>
  <si>
    <t xml:space="preserve">Overtime</t>
  </si>
  <si>
    <t xml:space="preserve">Other reasons</t>
  </si>
  <si>
    <t xml:space="preserve">worked less than usual</t>
  </si>
  <si>
    <t xml:space="preserve">Temporary lay-off</t>
  </si>
  <si>
    <t xml:space="preserve">Own illness</t>
  </si>
  <si>
    <t xml:space="preserve">Annual holidays</t>
  </si>
  <si>
    <t xml:space="preserve">Bank holidays</t>
  </si>
  <si>
    <t xml:space="preserve">Source: Ad hoc extraction from Labour Force Survey</t>
  </si>
  <si>
    <t xml:space="preserve">People who actually worked less than their usual hours in the main job, 2019 and 2020</t>
  </si>
  <si>
    <t xml:space="preserve">(% of employed people who worked at least one hour)</t>
  </si>
  <si>
    <t xml:space="preserve">Iceland (²)</t>
  </si>
  <si>
    <t xml:space="preserve">(¹) Break in time series and provisional data in 2020.</t>
  </si>
  <si>
    <t xml:space="preserve">(²) Break in time series in 2020.</t>
  </si>
  <si>
    <t xml:space="preserve">People who actually worked less than their usual hours in the main job due to temporary lay-off, 2019 and 2020</t>
  </si>
  <si>
    <t xml:space="preserve">For reliability flags and data availability, consult the excel file attached to the article.</t>
  </si>
  <si>
    <t xml:space="preserve">Data not available due to very low reliability</t>
  </si>
  <si>
    <t xml:space="preserve">Data with low reliability</t>
  </si>
  <si>
    <t xml:space="preserve">x</t>
  </si>
  <si>
    <t xml:space="preserve">Absences from work by main reason, EU, 2019 and 2020</t>
  </si>
  <si>
    <t xml:space="preserve">(in million people)</t>
  </si>
  <si>
    <t xml:space="preserve">Holidays</t>
  </si>
  <si>
    <t xml:space="preserve">Own illness or disability</t>
  </si>
  <si>
    <t xml:space="preserve">Annual change in the volume of actual hours worked in the main job by sex</t>
  </si>
  <si>
    <t xml:space="preserve">(%, 2020 compared with 2019)</t>
  </si>
  <si>
    <t xml:space="preserve">Note: Germany and Iceland are not shown due to break in the time series in 2020.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Ad hoc extraction from Labour Force Survey</t>
    </r>
  </si>
  <si>
    <t xml:space="preserve">Annual change in the volume of actual hours worked in the main job by economic activity (NACE Rev. 2), EU level</t>
  </si>
  <si>
    <t xml:space="preserve">Accommodation and food service activities (I)</t>
  </si>
  <si>
    <t xml:space="preserve">Arts, entertainment and recreation (R)</t>
  </si>
  <si>
    <t xml:space="preserve">Administrative and support service activities (N)</t>
  </si>
  <si>
    <t xml:space="preserve">Construction (F)</t>
  </si>
  <si>
    <t xml:space="preserve">Transportation and storage (H)</t>
  </si>
  <si>
    <t xml:space="preserve">Wholesale and retail trade; repair of motor vehicles and motorcycles (G)</t>
  </si>
  <si>
    <t xml:space="preserve">Professional, scientific and technical activities (M)</t>
  </si>
  <si>
    <t xml:space="preserve">Education (P)</t>
  </si>
  <si>
    <t xml:space="preserve">Manufacturing (C)</t>
  </si>
  <si>
    <t xml:space="preserve">Human health and social work activities (Q)</t>
  </si>
  <si>
    <t xml:space="preserve">Agriculture, forestry and fishing (A)</t>
  </si>
  <si>
    <t xml:space="preserve">Description below (S_T_U)</t>
  </si>
  <si>
    <t xml:space="preserve">Description below (B_D_E)</t>
  </si>
  <si>
    <t xml:space="preserve">Financial, insurance and real estate activities (K_L)</t>
  </si>
  <si>
    <t xml:space="preserve">Public administration and defence; compulsory social security (O)</t>
  </si>
  <si>
    <t xml:space="preserve">Information and communication (J)</t>
  </si>
  <si>
    <t xml:space="preserve">B_D_E: Mining and quarrying + Electricity, gas, steam and air conditioning supply + Water supply; sewerage, waste management and remediation activities</t>
  </si>
  <si>
    <t xml:space="preserve">S_T_U: Other service activities + Activities of households as employers; undifferentiated goods + Activities of extraterritorial organisations and bodies</t>
  </si>
  <si>
    <t xml:space="preserve">Annual change in the volume of actual hours worked in the main job by economic activity (NACE Rev. 2)</t>
  </si>
  <si>
    <t xml:space="preserve">NACE Rev. 2</t>
  </si>
  <si>
    <t xml:space="preserve">I</t>
  </si>
  <si>
    <t xml:space="preserve">Accommodation and food service activities</t>
  </si>
  <si>
    <t xml:space="preserve">R</t>
  </si>
  <si>
    <t xml:space="preserve">Arts, entertainment and recreation</t>
  </si>
  <si>
    <t xml:space="preserve">N</t>
  </si>
  <si>
    <t xml:space="preserve">Administrative and support service activities</t>
  </si>
  <si>
    <t xml:space="preserve">H</t>
  </si>
  <si>
    <t xml:space="preserve">Transportation and storage</t>
  </si>
  <si>
    <t xml:space="preserve">G</t>
  </si>
  <si>
    <t xml:space="preserve">Wholesale and retail trade; repair of motor vehicles and motorcycles</t>
  </si>
  <si>
    <t xml:space="preserve">C</t>
  </si>
  <si>
    <t xml:space="preserve">Manufacturing</t>
  </si>
  <si>
    <t xml:space="preserve">S_T_U</t>
  </si>
  <si>
    <t xml:space="preserve">Description below</t>
  </si>
  <si>
    <t xml:space="preserve">F</t>
  </si>
  <si>
    <t xml:space="preserve">Construction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A</t>
  </si>
  <si>
    <t xml:space="preserve">Agriculture, forestry and fishing</t>
  </si>
  <si>
    <t xml:space="preserve">B_D_E</t>
  </si>
  <si>
    <t xml:space="preserve">M</t>
  </si>
  <si>
    <t xml:space="preserve">Professional, scientific and technical activities</t>
  </si>
  <si>
    <t xml:space="preserve">O</t>
  </si>
  <si>
    <t xml:space="preserve">Public administration and defence; compulsory social security</t>
  </si>
  <si>
    <t xml:space="preserve">K_L</t>
  </si>
  <si>
    <t xml:space="preserve">Financial, insurance and real estate activities</t>
  </si>
  <si>
    <t xml:space="preserve">J</t>
  </si>
  <si>
    <t xml:space="preserve">Information and communication</t>
  </si>
  <si>
    <t xml:space="preserve">Annual change in the volume of actual hours worked in the main job by occupation (ISCO-08), EU level</t>
  </si>
  <si>
    <t xml:space="preserve">Service and sales workers</t>
  </si>
  <si>
    <t xml:space="preserve">Elementary occupations</t>
  </si>
  <si>
    <t xml:space="preserve">Technicians and associate professionals</t>
  </si>
  <si>
    <t xml:space="preserve">Craft and related trades workers</t>
  </si>
  <si>
    <t xml:space="preserve">Managers</t>
  </si>
  <si>
    <t xml:space="preserve">Plant and machine operators and assemblers</t>
  </si>
  <si>
    <t xml:space="preserve">Armed forces occupations</t>
  </si>
  <si>
    <t xml:space="preserve">Skilled agricultural, forestry and fishery workers</t>
  </si>
  <si>
    <t xml:space="preserve">Clerical support workers</t>
  </si>
  <si>
    <t xml:space="preserve">Professionals</t>
  </si>
  <si>
    <t xml:space="preserve">Annual change in the volume of actual hours worked in the main job by occupation (ISCO-08)</t>
  </si>
  <si>
    <t xml:space="preserve">ISCO-08</t>
  </si>
  <si>
    <t xml:space="preserve">Notes: Data on “Armed forces occupations” not available in Luxembourg, Iceland, Switzerland, Norway and Turkey and with low reliability in Slovenia and Ireland; Germany and Iceland are not shown due to break in the time series in 2020.</t>
  </si>
  <si>
    <t xml:space="preserve">Annual change in the volume of actual hours worked in the main job by professional status</t>
  </si>
  <si>
    <t xml:space="preserve">Linear correlation between employment rate (age group 15-64) and average number of usual working hours in the main job, 2020</t>
  </si>
  <si>
    <t xml:space="preserve">SUMMARY OUTPUT</t>
  </si>
  <si>
    <t xml:space="preserve">Employment and activity by sex and age  - annual data  [lfsi_emp_a]</t>
  </si>
  <si>
    <t xml:space="preserve">(rate and hours per week)</t>
  </si>
  <si>
    <t xml:space="preserve">Note: Provisional and low reliable data for Germany.</t>
  </si>
  <si>
    <t xml:space="preserve">Regression Statistics</t>
  </si>
  <si>
    <t xml:space="preserve">Source: Eurostat (online data code: lfsi_emp_a; lfsa_ewhun2)</t>
  </si>
  <si>
    <t xml:space="preserve">Multiple R</t>
  </si>
  <si>
    <t xml:space="preserve">Pearson correlation coefficient </t>
  </si>
  <si>
    <t xml:space="preserve">R Square</t>
  </si>
  <si>
    <t xml:space="preserve">Adjusted R Square</t>
  </si>
  <si>
    <t xml:space="preserve">INDIC_EM</t>
  </si>
  <si>
    <t xml:space="preserve">Total employment (resident population concept - LFS)</t>
  </si>
  <si>
    <t xml:space="preserve">Standard Error</t>
  </si>
  <si>
    <t xml:space="preserve">Observations</t>
  </si>
  <si>
    <t xml:space="preserve">AGE</t>
  </si>
  <si>
    <t xml:space="preserve">From 15 to 64 years</t>
  </si>
  <si>
    <t xml:space="preserve">Percentage of total population</t>
  </si>
  <si>
    <t xml:space="preserve">ANOVA</t>
  </si>
  <si>
    <t xml:space="preserve">df</t>
  </si>
  <si>
    <t xml:space="preserve">SS</t>
  </si>
  <si>
    <t xml:space="preserve">MS</t>
  </si>
  <si>
    <t xml:space="preserve">Significance F</t>
  </si>
  <si>
    <t xml:space="preserve">Regression</t>
  </si>
  <si>
    <t xml:space="preserve">European Union - 27 countries (from 2020)</t>
  </si>
  <si>
    <t xml:space="preserve">EU27_2020 - European Union - 27 countries (from 2020)</t>
  </si>
  <si>
    <t xml:space="preserve">hours</t>
  </si>
  <si>
    <t xml:space="preserve">rate</t>
  </si>
  <si>
    <t xml:space="preserve">Residual</t>
  </si>
  <si>
    <t xml:space="preserve">BE - Belgium</t>
  </si>
  <si>
    <t xml:space="preserve">BG - Bulgaria</t>
  </si>
  <si>
    <t xml:space="preserve">CZ - Czechia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DK - Denmark</t>
  </si>
  <si>
    <t xml:space="preserve">Intercept</t>
  </si>
  <si>
    <t xml:space="preserve">Germany (until 1990 former territory of the FRG)</t>
  </si>
  <si>
    <t xml:space="preserve">DE - Germany (until 1990 former territory of the FRG)</t>
  </si>
  <si>
    <t xml:space="preserve">EE - Estonia</t>
  </si>
  <si>
    <t xml:space="preserve">IE - Ireland</t>
  </si>
  <si>
    <t xml:space="preserve">EL - Greece</t>
  </si>
  <si>
    <t xml:space="preserve">ES - Spain</t>
  </si>
  <si>
    <t xml:space="preserve">FR - France</t>
  </si>
  <si>
    <t xml:space="preserve">HR - Croatia</t>
  </si>
  <si>
    <t xml:space="preserve">IT - Italy</t>
  </si>
  <si>
    <t xml:space="preserve">CY - Cyprus</t>
  </si>
  <si>
    <t xml:space="preserve">LV - Latvia</t>
  </si>
  <si>
    <t xml:space="preserve">LT - Lithuania</t>
  </si>
  <si>
    <t xml:space="preserve">LU - Luxembourg</t>
  </si>
  <si>
    <t xml:space="preserve">HU - Hungary</t>
  </si>
  <si>
    <t xml:space="preserve">MT - Malta</t>
  </si>
  <si>
    <t xml:space="preserve">NL - Netherlands</t>
  </si>
  <si>
    <t xml:space="preserve">AT - Austria</t>
  </si>
  <si>
    <t xml:space="preserve">PL - Poland</t>
  </si>
  <si>
    <t xml:space="preserve">PT - Portugal</t>
  </si>
  <si>
    <t xml:space="preserve">RO - Romania</t>
  </si>
  <si>
    <t xml:space="preserve">SI - Slovenia</t>
  </si>
  <si>
    <t xml:space="preserve">SK - Slovakia</t>
  </si>
  <si>
    <t xml:space="preserve">FI - Finland</t>
  </si>
  <si>
    <t xml:space="preserve">SE - Sweden</t>
  </si>
  <si>
    <t xml:space="preserve">IS - Iceland</t>
  </si>
  <si>
    <t xml:space="preserve">NO - Norway</t>
  </si>
  <si>
    <t xml:space="preserve">CH - Switzerland</t>
  </si>
  <si>
    <t xml:space="preserve">ME - Montenegro</t>
  </si>
  <si>
    <t xml:space="preserve">MK - North Macedonia</t>
  </si>
  <si>
    <t xml:space="preserve">RS - Serbia</t>
  </si>
  <si>
    <t xml:space="preserve">TR - Turke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dd\.mm\.yy"/>
    <numFmt numFmtId="167" formatCode="#,##0.0"/>
    <numFmt numFmtId="168" formatCode="#,##0"/>
    <numFmt numFmtId="169" formatCode="0.0"/>
    <numFmt numFmtId="170" formatCode="0"/>
    <numFmt numFmtId="171" formatCode="0.00"/>
    <numFmt numFmtId="172" formatCode="0.00000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80808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sz val="1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A0C5EA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CC97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C0C0C0"/>
      </bottom>
      <diagonal/>
    </border>
    <border diagonalUp="false" diagonalDown="false">
      <left style="hair">
        <color rgb="FF969696"/>
      </left>
      <right/>
      <top style="thin"/>
      <bottom style="hair">
        <color rgb="FFC0C0C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C0C0C0"/>
      </top>
      <bottom style="thin"/>
      <diagonal/>
    </border>
    <border diagonalUp="false" diagonalDown="false">
      <left style="hair">
        <color rgb="FF969696"/>
      </left>
      <right/>
      <top style="hair">
        <color rgb="FFC0C0C0"/>
      </top>
      <bottom style="thin"/>
      <diagonal/>
    </border>
    <border diagonalUp="false" diagonalDown="false">
      <left style="hair">
        <color rgb="FF969696"/>
      </left>
      <right/>
      <top style="hair">
        <color rgb="FFC0C0C0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969696"/>
      </left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4" borderId="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4" borderId="5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4" borderId="1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4" borderId="9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4" borderId="1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4" borderId="11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5" borderId="2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7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3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4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umberCellSty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FFFCC"/>
      <rgbColor rgb="FFCCFFFF"/>
      <rgbColor rgb="FF660066"/>
      <rgbColor rgb="FFF06423"/>
      <rgbColor rgb="FF0066CC"/>
      <rgbColor rgb="FFA0C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C975"/>
      <rgbColor rgb="FF99CCFF"/>
      <rgbColor rgb="FFFF99CC"/>
      <rgbColor rgb="FFCC99FF"/>
      <rgbColor rgb="FFFFCC99"/>
      <rgbColor rgb="FF286EB4"/>
      <rgbColor rgb="FF33CCCC"/>
      <rgbColor rgb="FF99CC00"/>
      <rgbColor rgb="FFFAA51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verage number of usual working hours in the main job by sex, 2020
(number per week)</a:t>
            </a:r>
          </a:p>
        </c:rich>
      </c:tx>
      <c:layout>
        <c:manualLayout>
          <c:xMode val="edge"/>
          <c:yMode val="edge"/>
          <c:x val="0.0139524500502288"/>
          <c:y val="0.015013211626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63425977602"/>
          <c:y val="0.122447754023541"/>
          <c:w val="0.969602262157235"/>
          <c:h val="0.72844102810473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51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Poland</c:v>
                </c:pt>
                <c:pt idx="5">
                  <c:v>Czechia</c:v>
                </c:pt>
                <c:pt idx="6">
                  <c:v>Slovakia</c:v>
                </c:pt>
                <c:pt idx="7">
                  <c:v>Romania</c:v>
                </c:pt>
                <c:pt idx="8">
                  <c:v>Croatia</c:v>
                </c:pt>
                <c:pt idx="9">
                  <c:v>Malta</c:v>
                </c:pt>
                <c:pt idx="10">
                  <c:v>Slovenia</c:v>
                </c:pt>
                <c:pt idx="11">
                  <c:v>Hungary</c:v>
                </c:pt>
                <c:pt idx="12">
                  <c:v>Portugal</c:v>
                </c:pt>
                <c:pt idx="13">
                  <c:v>Cyprus</c:v>
                </c:pt>
                <c:pt idx="14">
                  <c:v>Lithuania</c:v>
                </c:pt>
                <c:pt idx="15">
                  <c:v>Latvia</c:v>
                </c:pt>
                <c:pt idx="16">
                  <c:v>Estonia</c:v>
                </c:pt>
                <c:pt idx="17">
                  <c:v>Spain</c:v>
                </c:pt>
                <c:pt idx="18">
                  <c:v>France</c:v>
                </c:pt>
                <c:pt idx="19">
                  <c:v>Luxembourg</c:v>
                </c:pt>
                <c:pt idx="20">
                  <c:v>Belgium</c:v>
                </c:pt>
                <c:pt idx="21">
                  <c:v>Italy</c:v>
                </c:pt>
                <c:pt idx="22">
                  <c:v>Ireland</c:v>
                </c:pt>
                <c:pt idx="23">
                  <c:v>Finland</c:v>
                </c:pt>
                <c:pt idx="24">
                  <c:v>Austria</c:v>
                </c:pt>
                <c:pt idx="25">
                  <c:v>Sweden</c:v>
                </c:pt>
                <c:pt idx="26">
                  <c:v>Germany (¹)</c:v>
                </c:pt>
                <c:pt idx="27">
                  <c:v>Denmark</c:v>
                </c:pt>
                <c:pt idx="28">
                  <c:v>Netherlands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  <c:pt idx="35">
                  <c:v>Montenegro</c:v>
                </c:pt>
                <c:pt idx="36">
                  <c:v>Serbia</c:v>
                </c:pt>
                <c:pt idx="37">
                  <c:v>North Macedonia</c:v>
                </c:pt>
              </c:strCache>
            </c:strRef>
          </c:cat>
          <c:val>
            <c:numRef>
              <c:f>'Figure 1'!$B$14:$B$51</c:f>
              <c:numCache>
                <c:formatCode>General</c:formatCode>
                <c:ptCount val="38"/>
                <c:pt idx="0">
                  <c:v>37</c:v>
                </c:pt>
                <c:pt idx="2">
                  <c:v>41.8</c:v>
                </c:pt>
                <c:pt idx="3">
                  <c:v>40.4</c:v>
                </c:pt>
                <c:pt idx="4">
                  <c:v>40.1</c:v>
                </c:pt>
                <c:pt idx="5">
                  <c:v>39.9</c:v>
                </c:pt>
                <c:pt idx="6">
                  <c:v>39.9</c:v>
                </c:pt>
                <c:pt idx="7">
                  <c:v>39.8</c:v>
                </c:pt>
                <c:pt idx="8">
                  <c:v>39.6</c:v>
                </c:pt>
                <c:pt idx="9">
                  <c:v>39.6</c:v>
                </c:pt>
                <c:pt idx="10">
                  <c:v>39.5</c:v>
                </c:pt>
                <c:pt idx="11">
                  <c:v>39.3</c:v>
                </c:pt>
                <c:pt idx="12">
                  <c:v>39.2</c:v>
                </c:pt>
                <c:pt idx="13">
                  <c:v>39</c:v>
                </c:pt>
                <c:pt idx="14">
                  <c:v>38.8</c:v>
                </c:pt>
                <c:pt idx="15">
                  <c:v>38.6</c:v>
                </c:pt>
                <c:pt idx="16">
                  <c:v>37.9</c:v>
                </c:pt>
                <c:pt idx="17">
                  <c:v>37.5</c:v>
                </c:pt>
                <c:pt idx="18">
                  <c:v>37.4</c:v>
                </c:pt>
                <c:pt idx="19">
                  <c:v>37.4</c:v>
                </c:pt>
                <c:pt idx="20">
                  <c:v>37.2</c:v>
                </c:pt>
                <c:pt idx="21">
                  <c:v>36.9</c:v>
                </c:pt>
                <c:pt idx="22">
                  <c:v>36.5</c:v>
                </c:pt>
                <c:pt idx="23">
                  <c:v>36.5</c:v>
                </c:pt>
                <c:pt idx="24">
                  <c:v>36.4</c:v>
                </c:pt>
                <c:pt idx="25">
                  <c:v>36.3</c:v>
                </c:pt>
                <c:pt idx="26">
                  <c:v>34.7</c:v>
                </c:pt>
                <c:pt idx="27">
                  <c:v>33.4</c:v>
                </c:pt>
                <c:pt idx="28">
                  <c:v>30.3</c:v>
                </c:pt>
                <c:pt idx="30">
                  <c:v>38.4</c:v>
                </c:pt>
                <c:pt idx="31">
                  <c:v>34.6</c:v>
                </c:pt>
                <c:pt idx="32">
                  <c:v>33.7</c:v>
                </c:pt>
                <c:pt idx="34">
                  <c:v>44.5</c:v>
                </c:pt>
                <c:pt idx="35">
                  <c:v>44.3</c:v>
                </c:pt>
                <c:pt idx="36">
                  <c:v>42.3</c:v>
                </c:pt>
                <c:pt idx="37">
                  <c:v>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51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Poland</c:v>
                </c:pt>
                <c:pt idx="5">
                  <c:v>Czechia</c:v>
                </c:pt>
                <c:pt idx="6">
                  <c:v>Slovakia</c:v>
                </c:pt>
                <c:pt idx="7">
                  <c:v>Romania</c:v>
                </c:pt>
                <c:pt idx="8">
                  <c:v>Croatia</c:v>
                </c:pt>
                <c:pt idx="9">
                  <c:v>Malta</c:v>
                </c:pt>
                <c:pt idx="10">
                  <c:v>Slovenia</c:v>
                </c:pt>
                <c:pt idx="11">
                  <c:v>Hungary</c:v>
                </c:pt>
                <c:pt idx="12">
                  <c:v>Portugal</c:v>
                </c:pt>
                <c:pt idx="13">
                  <c:v>Cyprus</c:v>
                </c:pt>
                <c:pt idx="14">
                  <c:v>Lithuania</c:v>
                </c:pt>
                <c:pt idx="15">
                  <c:v>Latvia</c:v>
                </c:pt>
                <c:pt idx="16">
                  <c:v>Estonia</c:v>
                </c:pt>
                <c:pt idx="17">
                  <c:v>Spain</c:v>
                </c:pt>
                <c:pt idx="18">
                  <c:v>France</c:v>
                </c:pt>
                <c:pt idx="19">
                  <c:v>Luxembourg</c:v>
                </c:pt>
                <c:pt idx="20">
                  <c:v>Belgium</c:v>
                </c:pt>
                <c:pt idx="21">
                  <c:v>Italy</c:v>
                </c:pt>
                <c:pt idx="22">
                  <c:v>Ireland</c:v>
                </c:pt>
                <c:pt idx="23">
                  <c:v>Finland</c:v>
                </c:pt>
                <c:pt idx="24">
                  <c:v>Austria</c:v>
                </c:pt>
                <c:pt idx="25">
                  <c:v>Sweden</c:v>
                </c:pt>
                <c:pt idx="26">
                  <c:v>Germany (¹)</c:v>
                </c:pt>
                <c:pt idx="27">
                  <c:v>Denmark</c:v>
                </c:pt>
                <c:pt idx="28">
                  <c:v>Netherlands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  <c:pt idx="35">
                  <c:v>Montenegro</c:v>
                </c:pt>
                <c:pt idx="36">
                  <c:v>Serbia</c:v>
                </c:pt>
                <c:pt idx="37">
                  <c:v>North Macedonia</c:v>
                </c:pt>
              </c:strCache>
            </c:strRef>
          </c:cat>
          <c:val>
            <c:numRef>
              <c:f>'Figure 1'!$C$14:$C$51</c:f>
              <c:numCache>
                <c:formatCode>General</c:formatCode>
                <c:ptCount val="38"/>
                <c:pt idx="0">
                  <c:v>39.5</c:v>
                </c:pt>
                <c:pt idx="2">
                  <c:v>43.9</c:v>
                </c:pt>
                <c:pt idx="3">
                  <c:v>40.7</c:v>
                </c:pt>
                <c:pt idx="4">
                  <c:v>41.4</c:v>
                </c:pt>
                <c:pt idx="5">
                  <c:v>41.2</c:v>
                </c:pt>
                <c:pt idx="6">
                  <c:v>40.8</c:v>
                </c:pt>
                <c:pt idx="7">
                  <c:v>40.1</c:v>
                </c:pt>
                <c:pt idx="8">
                  <c:v>40.2</c:v>
                </c:pt>
                <c:pt idx="9">
                  <c:v>41.2</c:v>
                </c:pt>
                <c:pt idx="10">
                  <c:v>40.4</c:v>
                </c:pt>
                <c:pt idx="11">
                  <c:v>39.8</c:v>
                </c:pt>
                <c:pt idx="12">
                  <c:v>40.6</c:v>
                </c:pt>
                <c:pt idx="13">
                  <c:v>40.6</c:v>
                </c:pt>
                <c:pt idx="14">
                  <c:v>39.4</c:v>
                </c:pt>
                <c:pt idx="15">
                  <c:v>39.3</c:v>
                </c:pt>
                <c:pt idx="16">
                  <c:v>39.1</c:v>
                </c:pt>
                <c:pt idx="17">
                  <c:v>39.8</c:v>
                </c:pt>
                <c:pt idx="18">
                  <c:v>39.7</c:v>
                </c:pt>
                <c:pt idx="19">
                  <c:v>39.7</c:v>
                </c:pt>
                <c:pt idx="20">
                  <c:v>40.3</c:v>
                </c:pt>
                <c:pt idx="21">
                  <c:v>39.8</c:v>
                </c:pt>
                <c:pt idx="22">
                  <c:v>39.9</c:v>
                </c:pt>
                <c:pt idx="23">
                  <c:v>38.1</c:v>
                </c:pt>
                <c:pt idx="24">
                  <c:v>40.3</c:v>
                </c:pt>
                <c:pt idx="25">
                  <c:v>37.6</c:v>
                </c:pt>
                <c:pt idx="26">
                  <c:v>38.4</c:v>
                </c:pt>
                <c:pt idx="27">
                  <c:v>35.2</c:v>
                </c:pt>
                <c:pt idx="28">
                  <c:v>34.5</c:v>
                </c:pt>
                <c:pt idx="30">
                  <c:v>41.6</c:v>
                </c:pt>
                <c:pt idx="31">
                  <c:v>39.1</c:v>
                </c:pt>
                <c:pt idx="32">
                  <c:v>35.6</c:v>
                </c:pt>
                <c:pt idx="34">
                  <c:v>46.4</c:v>
                </c:pt>
                <c:pt idx="35">
                  <c:v>45.3</c:v>
                </c:pt>
                <c:pt idx="36">
                  <c:v>43.5</c:v>
                </c:pt>
                <c:pt idx="37">
                  <c:v>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D$1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51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Bulgaria</c:v>
                </c:pt>
                <c:pt idx="4">
                  <c:v>Poland</c:v>
                </c:pt>
                <c:pt idx="5">
                  <c:v>Czechia</c:v>
                </c:pt>
                <c:pt idx="6">
                  <c:v>Slovakia</c:v>
                </c:pt>
                <c:pt idx="7">
                  <c:v>Romania</c:v>
                </c:pt>
                <c:pt idx="8">
                  <c:v>Croatia</c:v>
                </c:pt>
                <c:pt idx="9">
                  <c:v>Malta</c:v>
                </c:pt>
                <c:pt idx="10">
                  <c:v>Slovenia</c:v>
                </c:pt>
                <c:pt idx="11">
                  <c:v>Hungary</c:v>
                </c:pt>
                <c:pt idx="12">
                  <c:v>Portugal</c:v>
                </c:pt>
                <c:pt idx="13">
                  <c:v>Cyprus</c:v>
                </c:pt>
                <c:pt idx="14">
                  <c:v>Lithuania</c:v>
                </c:pt>
                <c:pt idx="15">
                  <c:v>Latvia</c:v>
                </c:pt>
                <c:pt idx="16">
                  <c:v>Estonia</c:v>
                </c:pt>
                <c:pt idx="17">
                  <c:v>Spain</c:v>
                </c:pt>
                <c:pt idx="18">
                  <c:v>France</c:v>
                </c:pt>
                <c:pt idx="19">
                  <c:v>Luxembourg</c:v>
                </c:pt>
                <c:pt idx="20">
                  <c:v>Belgium</c:v>
                </c:pt>
                <c:pt idx="21">
                  <c:v>Italy</c:v>
                </c:pt>
                <c:pt idx="22">
                  <c:v>Ireland</c:v>
                </c:pt>
                <c:pt idx="23">
                  <c:v>Finland</c:v>
                </c:pt>
                <c:pt idx="24">
                  <c:v>Austria</c:v>
                </c:pt>
                <c:pt idx="25">
                  <c:v>Sweden</c:v>
                </c:pt>
                <c:pt idx="26">
                  <c:v>Germany (¹)</c:v>
                </c:pt>
                <c:pt idx="27">
                  <c:v>Denmark</c:v>
                </c:pt>
                <c:pt idx="28">
                  <c:v>Netherlands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  <c:pt idx="35">
                  <c:v>Montenegro</c:v>
                </c:pt>
                <c:pt idx="36">
                  <c:v>Serbia</c:v>
                </c:pt>
                <c:pt idx="37">
                  <c:v>North Macedonia</c:v>
                </c:pt>
              </c:strCache>
            </c:strRef>
          </c:cat>
          <c:val>
            <c:numRef>
              <c:f>'Figure 1'!$D$14:$D$51</c:f>
              <c:numCache>
                <c:formatCode>General</c:formatCode>
                <c:ptCount val="38"/>
                <c:pt idx="0">
                  <c:v>34.1</c:v>
                </c:pt>
                <c:pt idx="2">
                  <c:v>38.9</c:v>
                </c:pt>
                <c:pt idx="3">
                  <c:v>40</c:v>
                </c:pt>
                <c:pt idx="4">
                  <c:v>38.4</c:v>
                </c:pt>
                <c:pt idx="5">
                  <c:v>38.3</c:v>
                </c:pt>
                <c:pt idx="6">
                  <c:v>38.7</c:v>
                </c:pt>
                <c:pt idx="7">
                  <c:v>39.3</c:v>
                </c:pt>
                <c:pt idx="8">
                  <c:v>38.9</c:v>
                </c:pt>
                <c:pt idx="9">
                  <c:v>37.2</c:v>
                </c:pt>
                <c:pt idx="10">
                  <c:v>38.4</c:v>
                </c:pt>
                <c:pt idx="11">
                  <c:v>38.6</c:v>
                </c:pt>
                <c:pt idx="12">
                  <c:v>37.8</c:v>
                </c:pt>
                <c:pt idx="13">
                  <c:v>37.3</c:v>
                </c:pt>
                <c:pt idx="14">
                  <c:v>38.3</c:v>
                </c:pt>
                <c:pt idx="15">
                  <c:v>37.9</c:v>
                </c:pt>
                <c:pt idx="16">
                  <c:v>36.7</c:v>
                </c:pt>
                <c:pt idx="17">
                  <c:v>34.8</c:v>
                </c:pt>
                <c:pt idx="18">
                  <c:v>34.9</c:v>
                </c:pt>
                <c:pt idx="19">
                  <c:v>34.8</c:v>
                </c:pt>
                <c:pt idx="20">
                  <c:v>33.7</c:v>
                </c:pt>
                <c:pt idx="21">
                  <c:v>32.9</c:v>
                </c:pt>
                <c:pt idx="22">
                  <c:v>32.4</c:v>
                </c:pt>
                <c:pt idx="23">
                  <c:v>34.8</c:v>
                </c:pt>
                <c:pt idx="24">
                  <c:v>32</c:v>
                </c:pt>
                <c:pt idx="25">
                  <c:v>34.8</c:v>
                </c:pt>
                <c:pt idx="26">
                  <c:v>30.4</c:v>
                </c:pt>
                <c:pt idx="27">
                  <c:v>31.4</c:v>
                </c:pt>
                <c:pt idx="28">
                  <c:v>25.5</c:v>
                </c:pt>
                <c:pt idx="30">
                  <c:v>34.7</c:v>
                </c:pt>
                <c:pt idx="31">
                  <c:v>29.4</c:v>
                </c:pt>
                <c:pt idx="32">
                  <c:v>31.5</c:v>
                </c:pt>
                <c:pt idx="34">
                  <c:v>40.4</c:v>
                </c:pt>
                <c:pt idx="35">
                  <c:v>43</c:v>
                </c:pt>
                <c:pt idx="36">
                  <c:v>40.9</c:v>
                </c:pt>
                <c:pt idx="37">
                  <c:v>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8012"/>
        <c:axId val="92691406"/>
      </c:lineChart>
      <c:catAx>
        <c:axId val="18538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1406"/>
        <c:crossesAt val="0"/>
        <c:auto val="1"/>
        <c:lblAlgn val="ctr"/>
        <c:lblOffset val="100"/>
        <c:noMultiLvlLbl val="0"/>
      </c:catAx>
      <c:valAx>
        <c:axId val="92691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8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838114372884"/>
          <c:y val="0.851369204900312"/>
          <c:w val="0.207389217546601"/>
          <c:h val="0.038133557530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nnual change in the volume of actual hours worked in the main job by professional status
(%, 2020 compared with 2019)</a:t>
            </a:r>
          </a:p>
        </c:rich>
      </c:tx>
      <c:layout>
        <c:manualLayout>
          <c:xMode val="edge"/>
          <c:yMode val="edge"/>
          <c:x val="0.0152157738095238"/>
          <c:y val="0.0143884892086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16071428571"/>
          <c:y val="0.152805755395683"/>
          <c:w val="0.969605654761905"/>
          <c:h val="0.617784172661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2'!$B$4</c:f>
              <c:strCache>
                <c:ptCount val="1"/>
                <c:pt idx="0">
                  <c:v>Employe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A$5:$A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pain</c:v>
                </c:pt>
                <c:pt idx="3">
                  <c:v>Greece</c:v>
                </c:pt>
                <c:pt idx="4">
                  <c:v>Portugal</c:v>
                </c:pt>
                <c:pt idx="5">
                  <c:v>Italy</c:v>
                </c:pt>
                <c:pt idx="6">
                  <c:v>Slovakia</c:v>
                </c:pt>
                <c:pt idx="7">
                  <c:v>Ireland</c:v>
                </c:pt>
                <c:pt idx="8">
                  <c:v>Austria</c:v>
                </c:pt>
                <c:pt idx="9">
                  <c:v>Cyprus</c:v>
                </c:pt>
                <c:pt idx="10">
                  <c:v>France</c:v>
                </c:pt>
                <c:pt idx="11">
                  <c:v>Belgium</c:v>
                </c:pt>
                <c:pt idx="12">
                  <c:v>Croatia</c:v>
                </c:pt>
                <c:pt idx="13">
                  <c:v>Latvia</c:v>
                </c:pt>
                <c:pt idx="14">
                  <c:v>Bulgaria</c:v>
                </c:pt>
                <c:pt idx="15">
                  <c:v>Czechia</c:v>
                </c:pt>
                <c:pt idx="16">
                  <c:v>Romania</c:v>
                </c:pt>
                <c:pt idx="17">
                  <c:v>Hungary</c:v>
                </c:pt>
                <c:pt idx="18">
                  <c:v>Lithuania</c:v>
                </c:pt>
                <c:pt idx="19">
                  <c:v>Estonia</c:v>
                </c:pt>
                <c:pt idx="20">
                  <c:v>Poland</c:v>
                </c:pt>
                <c:pt idx="21">
                  <c:v>Malta</c:v>
                </c:pt>
                <c:pt idx="22">
                  <c:v>Slovenia</c:v>
                </c:pt>
                <c:pt idx="23">
                  <c:v>Sweden</c:v>
                </c:pt>
                <c:pt idx="24">
                  <c:v>Luxembourg</c:v>
                </c:pt>
                <c:pt idx="25">
                  <c:v>Denmark</c:v>
                </c:pt>
                <c:pt idx="26">
                  <c:v>Finland</c:v>
                </c:pt>
                <c:pt idx="27">
                  <c:v>Netherlands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Turkey</c:v>
                </c:pt>
                <c:pt idx="34">
                  <c:v>North Macedonia</c:v>
                </c:pt>
                <c:pt idx="35">
                  <c:v>Serbia</c:v>
                </c:pt>
              </c:strCache>
            </c:strRef>
          </c:cat>
          <c:val>
            <c:numRef>
              <c:f>'Figure 12'!$B$5:$B$40</c:f>
              <c:numCache>
                <c:formatCode>General</c:formatCode>
                <c:ptCount val="36"/>
                <c:pt idx="0">
                  <c:v>-10.3746890593051</c:v>
                </c:pt>
                <c:pt idx="2">
                  <c:v>-19.2289662410433</c:v>
                </c:pt>
                <c:pt idx="3">
                  <c:v>-18.995925923447</c:v>
                </c:pt>
                <c:pt idx="4">
                  <c:v>-17.660874573018</c:v>
                </c:pt>
                <c:pt idx="5">
                  <c:v>-16.6736253359761</c:v>
                </c:pt>
                <c:pt idx="6">
                  <c:v>-15.6811402320101</c:v>
                </c:pt>
                <c:pt idx="7">
                  <c:v>-15.2373276936774</c:v>
                </c:pt>
                <c:pt idx="8">
                  <c:v>-14.4125717334432</c:v>
                </c:pt>
                <c:pt idx="9">
                  <c:v>-14.0358549650127</c:v>
                </c:pt>
                <c:pt idx="10">
                  <c:v>-13.225499079528</c:v>
                </c:pt>
                <c:pt idx="11">
                  <c:v>-11.8141276195523</c:v>
                </c:pt>
                <c:pt idx="12">
                  <c:v>-11.5983395776545</c:v>
                </c:pt>
                <c:pt idx="13">
                  <c:v>-11.142217432059</c:v>
                </c:pt>
                <c:pt idx="14">
                  <c:v>-10.8466990748672</c:v>
                </c:pt>
                <c:pt idx="15">
                  <c:v>-10.5482004764189</c:v>
                </c:pt>
                <c:pt idx="16">
                  <c:v>-9.64633771684519</c:v>
                </c:pt>
                <c:pt idx="17">
                  <c:v>-9.53623895315278</c:v>
                </c:pt>
                <c:pt idx="18">
                  <c:v>-9.44390201808343</c:v>
                </c:pt>
                <c:pt idx="19">
                  <c:v>-7.50101871408734</c:v>
                </c:pt>
                <c:pt idx="20">
                  <c:v>-7.39728176934057</c:v>
                </c:pt>
                <c:pt idx="21">
                  <c:v>-7.27076109639246</c:v>
                </c:pt>
                <c:pt idx="22">
                  <c:v>-7.02668831009369</c:v>
                </c:pt>
                <c:pt idx="23">
                  <c:v>-6.56308841405128</c:v>
                </c:pt>
                <c:pt idx="24">
                  <c:v>-5.02302613120302</c:v>
                </c:pt>
                <c:pt idx="25">
                  <c:v>-4.64362063226486</c:v>
                </c:pt>
                <c:pt idx="26">
                  <c:v>-3.95771171965352</c:v>
                </c:pt>
                <c:pt idx="27">
                  <c:v>-3.21883010018402</c:v>
                </c:pt>
                <c:pt idx="29">
                  <c:v>-5.83444678707702</c:v>
                </c:pt>
                <c:pt idx="30">
                  <c:v>-5.65772409540403</c:v>
                </c:pt>
                <c:pt idx="32">
                  <c:v>-33.6980980267102</c:v>
                </c:pt>
                <c:pt idx="33">
                  <c:v>-19.3424672951558</c:v>
                </c:pt>
                <c:pt idx="34">
                  <c:v>-11.2884367123951</c:v>
                </c:pt>
                <c:pt idx="35">
                  <c:v>-2.39396041507081</c:v>
                </c:pt>
              </c:numCache>
            </c:numRef>
          </c:val>
        </c:ser>
        <c:ser>
          <c:idx val="1"/>
          <c:order val="1"/>
          <c:tx>
            <c:strRef>
              <c:f>'Figure 12'!$C$4</c:f>
              <c:strCache>
                <c:ptCount val="1"/>
                <c:pt idx="0">
                  <c:v>Self-employed persons with employees (employers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A$5:$A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pain</c:v>
                </c:pt>
                <c:pt idx="3">
                  <c:v>Greece</c:v>
                </c:pt>
                <c:pt idx="4">
                  <c:v>Portugal</c:v>
                </c:pt>
                <c:pt idx="5">
                  <c:v>Italy</c:v>
                </c:pt>
                <c:pt idx="6">
                  <c:v>Slovakia</c:v>
                </c:pt>
                <c:pt idx="7">
                  <c:v>Ireland</c:v>
                </c:pt>
                <c:pt idx="8">
                  <c:v>Austria</c:v>
                </c:pt>
                <c:pt idx="9">
                  <c:v>Cyprus</c:v>
                </c:pt>
                <c:pt idx="10">
                  <c:v>France</c:v>
                </c:pt>
                <c:pt idx="11">
                  <c:v>Belgium</c:v>
                </c:pt>
                <c:pt idx="12">
                  <c:v>Croatia</c:v>
                </c:pt>
                <c:pt idx="13">
                  <c:v>Latvia</c:v>
                </c:pt>
                <c:pt idx="14">
                  <c:v>Bulgaria</c:v>
                </c:pt>
                <c:pt idx="15">
                  <c:v>Czechia</c:v>
                </c:pt>
                <c:pt idx="16">
                  <c:v>Romania</c:v>
                </c:pt>
                <c:pt idx="17">
                  <c:v>Hungary</c:v>
                </c:pt>
                <c:pt idx="18">
                  <c:v>Lithuania</c:v>
                </c:pt>
                <c:pt idx="19">
                  <c:v>Estonia</c:v>
                </c:pt>
                <c:pt idx="20">
                  <c:v>Poland</c:v>
                </c:pt>
                <c:pt idx="21">
                  <c:v>Malta</c:v>
                </c:pt>
                <c:pt idx="22">
                  <c:v>Slovenia</c:v>
                </c:pt>
                <c:pt idx="23">
                  <c:v>Sweden</c:v>
                </c:pt>
                <c:pt idx="24">
                  <c:v>Luxembourg</c:v>
                </c:pt>
                <c:pt idx="25">
                  <c:v>Denmark</c:v>
                </c:pt>
                <c:pt idx="26">
                  <c:v>Finland</c:v>
                </c:pt>
                <c:pt idx="27">
                  <c:v>Netherlands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Turkey</c:v>
                </c:pt>
                <c:pt idx="34">
                  <c:v>North Macedonia</c:v>
                </c:pt>
                <c:pt idx="35">
                  <c:v>Serbia</c:v>
                </c:pt>
              </c:strCache>
            </c:strRef>
          </c:cat>
          <c:val>
            <c:numRef>
              <c:f>'Figure 12'!$C$5:$C$40</c:f>
              <c:numCache>
                <c:formatCode>General</c:formatCode>
                <c:ptCount val="36"/>
                <c:pt idx="0">
                  <c:v>-23.2536932132397</c:v>
                </c:pt>
                <c:pt idx="2">
                  <c:v>-26.8467095072487</c:v>
                </c:pt>
                <c:pt idx="3">
                  <c:v>-17.5398366374686</c:v>
                </c:pt>
                <c:pt idx="4">
                  <c:v>-28.0950630455406</c:v>
                </c:pt>
                <c:pt idx="5">
                  <c:v>-23.101236867353</c:v>
                </c:pt>
                <c:pt idx="6">
                  <c:v>-23.5549969006692</c:v>
                </c:pt>
                <c:pt idx="7">
                  <c:v>-28.4942577054508</c:v>
                </c:pt>
                <c:pt idx="8">
                  <c:v>-15.5852166315532</c:v>
                </c:pt>
                <c:pt idx="9">
                  <c:v>-36.0679106356786</c:v>
                </c:pt>
                <c:pt idx="10">
                  <c:v>-14.6048545774692</c:v>
                </c:pt>
                <c:pt idx="11">
                  <c:v>-11.9400503146847</c:v>
                </c:pt>
                <c:pt idx="12">
                  <c:v>-7.45516215712413</c:v>
                </c:pt>
                <c:pt idx="13">
                  <c:v>6.91975327695091</c:v>
                </c:pt>
                <c:pt idx="14">
                  <c:v>-13.0190017110897</c:v>
                </c:pt>
                <c:pt idx="15">
                  <c:v>-24.1039131100756</c:v>
                </c:pt>
                <c:pt idx="16">
                  <c:v>-9.04165170490779</c:v>
                </c:pt>
                <c:pt idx="17">
                  <c:v>-6.47836469450337</c:v>
                </c:pt>
                <c:pt idx="18">
                  <c:v>-33.0992935007441</c:v>
                </c:pt>
                <c:pt idx="19">
                  <c:v>3.17447179346397</c:v>
                </c:pt>
                <c:pt idx="20">
                  <c:v>-16.4725991085032</c:v>
                </c:pt>
                <c:pt idx="21">
                  <c:v>-22.7768059663367</c:v>
                </c:pt>
                <c:pt idx="22">
                  <c:v>-37.0261909275255</c:v>
                </c:pt>
                <c:pt idx="23">
                  <c:v>-22.3166639134683</c:v>
                </c:pt>
                <c:pt idx="24">
                  <c:v>-1.82395471622325</c:v>
                </c:pt>
                <c:pt idx="25">
                  <c:v>-3.64538486606735</c:v>
                </c:pt>
                <c:pt idx="26">
                  <c:v>-3.69996981616653</c:v>
                </c:pt>
                <c:pt idx="27">
                  <c:v>-2.6573394886907</c:v>
                </c:pt>
                <c:pt idx="29">
                  <c:v>-4.42410552391479</c:v>
                </c:pt>
                <c:pt idx="30">
                  <c:v>-17.252303447879</c:v>
                </c:pt>
                <c:pt idx="32">
                  <c:v>-21.057502316365</c:v>
                </c:pt>
                <c:pt idx="33">
                  <c:v>-25.6566556781151</c:v>
                </c:pt>
                <c:pt idx="34">
                  <c:v>-28.3266701543943</c:v>
                </c:pt>
                <c:pt idx="35">
                  <c:v>-24.900295174182</c:v>
                </c:pt>
              </c:numCache>
            </c:numRef>
          </c:val>
        </c:ser>
        <c:ser>
          <c:idx val="2"/>
          <c:order val="2"/>
          <c:tx>
            <c:strRef>
              <c:f>'Figure 12'!$D$4</c:f>
              <c:strCache>
                <c:ptCount val="1"/>
                <c:pt idx="0">
                  <c:v>Self-employed persons without employees (own-account workers)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A$5:$A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Spain</c:v>
                </c:pt>
                <c:pt idx="3">
                  <c:v>Greece</c:v>
                </c:pt>
                <c:pt idx="4">
                  <c:v>Portugal</c:v>
                </c:pt>
                <c:pt idx="5">
                  <c:v>Italy</c:v>
                </c:pt>
                <c:pt idx="6">
                  <c:v>Slovakia</c:v>
                </c:pt>
                <c:pt idx="7">
                  <c:v>Ireland</c:v>
                </c:pt>
                <c:pt idx="8">
                  <c:v>Austria</c:v>
                </c:pt>
                <c:pt idx="9">
                  <c:v>Cyprus</c:v>
                </c:pt>
                <c:pt idx="10">
                  <c:v>France</c:v>
                </c:pt>
                <c:pt idx="11">
                  <c:v>Belgium</c:v>
                </c:pt>
                <c:pt idx="12">
                  <c:v>Croatia</c:v>
                </c:pt>
                <c:pt idx="13">
                  <c:v>Latvia</c:v>
                </c:pt>
                <c:pt idx="14">
                  <c:v>Bulgaria</c:v>
                </c:pt>
                <c:pt idx="15">
                  <c:v>Czechia</c:v>
                </c:pt>
                <c:pt idx="16">
                  <c:v>Romania</c:v>
                </c:pt>
                <c:pt idx="17">
                  <c:v>Hungary</c:v>
                </c:pt>
                <c:pt idx="18">
                  <c:v>Lithuania</c:v>
                </c:pt>
                <c:pt idx="19">
                  <c:v>Estonia</c:v>
                </c:pt>
                <c:pt idx="20">
                  <c:v>Poland</c:v>
                </c:pt>
                <c:pt idx="21">
                  <c:v>Malta</c:v>
                </c:pt>
                <c:pt idx="22">
                  <c:v>Slovenia</c:v>
                </c:pt>
                <c:pt idx="23">
                  <c:v>Sweden</c:v>
                </c:pt>
                <c:pt idx="24">
                  <c:v>Luxembourg</c:v>
                </c:pt>
                <c:pt idx="25">
                  <c:v>Denmark</c:v>
                </c:pt>
                <c:pt idx="26">
                  <c:v>Finland</c:v>
                </c:pt>
                <c:pt idx="27">
                  <c:v>Netherlands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Turkey</c:v>
                </c:pt>
                <c:pt idx="34">
                  <c:v>North Macedonia</c:v>
                </c:pt>
                <c:pt idx="35">
                  <c:v>Serbia</c:v>
                </c:pt>
              </c:strCache>
            </c:strRef>
          </c:cat>
          <c:val>
            <c:numRef>
              <c:f>'Figure 12'!$D$5:$D$40</c:f>
              <c:numCache>
                <c:formatCode>General</c:formatCode>
                <c:ptCount val="36"/>
                <c:pt idx="0">
                  <c:v>-17.2781494493124</c:v>
                </c:pt>
                <c:pt idx="2">
                  <c:v>-17.0292480357525</c:v>
                </c:pt>
                <c:pt idx="3">
                  <c:v>-20.7364870700024</c:v>
                </c:pt>
                <c:pt idx="4">
                  <c:v>-23.3617159113413</c:v>
                </c:pt>
                <c:pt idx="5">
                  <c:v>-26.028967033976</c:v>
                </c:pt>
                <c:pt idx="6">
                  <c:v>-21.3791652903633</c:v>
                </c:pt>
                <c:pt idx="7">
                  <c:v>-26.681789825802</c:v>
                </c:pt>
                <c:pt idx="8">
                  <c:v>-12.7586823623921</c:v>
                </c:pt>
                <c:pt idx="9">
                  <c:v>-17.1236211839306</c:v>
                </c:pt>
                <c:pt idx="10">
                  <c:v>-12.8628130417658</c:v>
                </c:pt>
                <c:pt idx="11">
                  <c:v>-16.9507955324115</c:v>
                </c:pt>
                <c:pt idx="12">
                  <c:v>-10.7478120382283</c:v>
                </c:pt>
                <c:pt idx="13">
                  <c:v>-2.80793365589725</c:v>
                </c:pt>
                <c:pt idx="14">
                  <c:v>12.1265121939141</c:v>
                </c:pt>
                <c:pt idx="15">
                  <c:v>-14.6731018650369</c:v>
                </c:pt>
                <c:pt idx="16">
                  <c:v>-8.82821636784896</c:v>
                </c:pt>
                <c:pt idx="17">
                  <c:v>18.3645597027729</c:v>
                </c:pt>
                <c:pt idx="18">
                  <c:v>-8.98975919314249</c:v>
                </c:pt>
                <c:pt idx="19">
                  <c:v>-23.292698667023</c:v>
                </c:pt>
                <c:pt idx="20">
                  <c:v>2.59727941318431</c:v>
                </c:pt>
                <c:pt idx="21">
                  <c:v>-14.4021886279327</c:v>
                </c:pt>
                <c:pt idx="22">
                  <c:v>-33.0609877116448</c:v>
                </c:pt>
                <c:pt idx="23">
                  <c:v>-3.05320202589491</c:v>
                </c:pt>
                <c:pt idx="24">
                  <c:v>4.6250651728627</c:v>
                </c:pt>
                <c:pt idx="25">
                  <c:v>4.68081544001449</c:v>
                </c:pt>
                <c:pt idx="26">
                  <c:v>-8.33290879667711</c:v>
                </c:pt>
                <c:pt idx="27">
                  <c:v>-2.95747118534878</c:v>
                </c:pt>
                <c:pt idx="29">
                  <c:v>-14.565433935498</c:v>
                </c:pt>
                <c:pt idx="30">
                  <c:v>-23.3046630130003</c:v>
                </c:pt>
                <c:pt idx="32">
                  <c:v>-23.6784979500257</c:v>
                </c:pt>
                <c:pt idx="33">
                  <c:v>-28.3714846002936</c:v>
                </c:pt>
                <c:pt idx="34">
                  <c:v>-41.7786567993093</c:v>
                </c:pt>
                <c:pt idx="35">
                  <c:v>-6.95557715015733</c:v>
                </c:pt>
              </c:numCache>
            </c:numRef>
          </c:val>
        </c:ser>
        <c:gapWidth val="219"/>
        <c:overlap val="0"/>
        <c:axId val="93081032"/>
        <c:axId val="46699181"/>
      </c:barChart>
      <c:catAx>
        <c:axId val="9308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9181"/>
        <c:crossesAt val="0"/>
        <c:auto val="1"/>
        <c:lblAlgn val="ctr"/>
        <c:lblOffset val="100"/>
        <c:noMultiLvlLbl val="0"/>
      </c:catAx>
      <c:valAx>
        <c:axId val="46699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10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21130952381"/>
          <c:y val="0.779741007194245"/>
          <c:w val="0.511830357142857"/>
          <c:h val="0.11372661870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near correlation between employment rate (age group 15-64) and average number of usual working hours in the main job, 2020
(rate and hours per week)</a:t>
            </a:r>
          </a:p>
        </c:rich>
      </c:tx>
      <c:layout>
        <c:manualLayout>
          <c:xMode val="edge"/>
          <c:yMode val="edge"/>
          <c:x val="0.0106378979814307"/>
          <c:y val="0.0130147326773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53354884787"/>
          <c:y val="0.15617679212869"/>
          <c:w val="0.942262150885239"/>
          <c:h val="0.7213285439117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99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igure 13'!$F$15:$F$48</c:f>
              <c:numCache>
                <c:formatCode>General</c:formatCode>
                <c:ptCount val="34"/>
                <c:pt idx="0">
                  <c:v>37.2</c:v>
                </c:pt>
                <c:pt idx="1">
                  <c:v>40.4</c:v>
                </c:pt>
                <c:pt idx="2">
                  <c:v>39.9</c:v>
                </c:pt>
                <c:pt idx="3">
                  <c:v>33.4</c:v>
                </c:pt>
                <c:pt idx="4">
                  <c:v>34.7</c:v>
                </c:pt>
                <c:pt idx="5">
                  <c:v>37.9</c:v>
                </c:pt>
                <c:pt idx="6">
                  <c:v>36.5</c:v>
                </c:pt>
                <c:pt idx="7">
                  <c:v>41.8</c:v>
                </c:pt>
                <c:pt idx="8">
                  <c:v>37.5</c:v>
                </c:pt>
                <c:pt idx="9">
                  <c:v>37.4</c:v>
                </c:pt>
                <c:pt idx="10">
                  <c:v>39.6</c:v>
                </c:pt>
                <c:pt idx="11">
                  <c:v>36.9</c:v>
                </c:pt>
                <c:pt idx="12">
                  <c:v>39</c:v>
                </c:pt>
                <c:pt idx="13">
                  <c:v>38.6</c:v>
                </c:pt>
                <c:pt idx="14">
                  <c:v>38.8</c:v>
                </c:pt>
                <c:pt idx="15">
                  <c:v>37.4</c:v>
                </c:pt>
                <c:pt idx="16">
                  <c:v>39.3</c:v>
                </c:pt>
                <c:pt idx="17">
                  <c:v>39.6</c:v>
                </c:pt>
                <c:pt idx="18">
                  <c:v>30.3</c:v>
                </c:pt>
                <c:pt idx="19">
                  <c:v>36.4</c:v>
                </c:pt>
                <c:pt idx="20">
                  <c:v>40.1</c:v>
                </c:pt>
                <c:pt idx="21">
                  <c:v>39.2</c:v>
                </c:pt>
                <c:pt idx="22">
                  <c:v>39.8</c:v>
                </c:pt>
                <c:pt idx="23">
                  <c:v>39.5</c:v>
                </c:pt>
                <c:pt idx="24">
                  <c:v>39.9</c:v>
                </c:pt>
                <c:pt idx="25">
                  <c:v>36.5</c:v>
                </c:pt>
                <c:pt idx="26">
                  <c:v>36.3</c:v>
                </c:pt>
                <c:pt idx="27">
                  <c:v>38.4</c:v>
                </c:pt>
                <c:pt idx="28">
                  <c:v>33.7</c:v>
                </c:pt>
                <c:pt idx="29">
                  <c:v>34.6</c:v>
                </c:pt>
                <c:pt idx="30">
                  <c:v>44.3</c:v>
                </c:pt>
                <c:pt idx="31">
                  <c:v>40.8</c:v>
                </c:pt>
                <c:pt idx="32">
                  <c:v>42.3</c:v>
                </c:pt>
                <c:pt idx="33">
                  <c:v>44.5</c:v>
                </c:pt>
              </c:numCache>
            </c:numRef>
          </c:xVal>
          <c:yVal>
            <c:numRef>
              <c:f>'Figure 13'!$G$15:$G$48</c:f>
              <c:numCache>
                <c:formatCode>General</c:formatCode>
                <c:ptCount val="34"/>
                <c:pt idx="0">
                  <c:v>64.7</c:v>
                </c:pt>
                <c:pt idx="1">
                  <c:v>68.5</c:v>
                </c:pt>
                <c:pt idx="2">
                  <c:v>74.4</c:v>
                </c:pt>
                <c:pt idx="3">
                  <c:v>74.4</c:v>
                </c:pt>
                <c:pt idx="4">
                  <c:v>76.2</c:v>
                </c:pt>
                <c:pt idx="5">
                  <c:v>73.7</c:v>
                </c:pt>
                <c:pt idx="6">
                  <c:v>67.7</c:v>
                </c:pt>
                <c:pt idx="7">
                  <c:v>56.3</c:v>
                </c:pt>
                <c:pt idx="8">
                  <c:v>60.9</c:v>
                </c:pt>
                <c:pt idx="9">
                  <c:v>66.1</c:v>
                </c:pt>
                <c:pt idx="10">
                  <c:v>62</c:v>
                </c:pt>
                <c:pt idx="11">
                  <c:v>58.1</c:v>
                </c:pt>
                <c:pt idx="12">
                  <c:v>69.9</c:v>
                </c:pt>
                <c:pt idx="13">
                  <c:v>71.6</c:v>
                </c:pt>
                <c:pt idx="14">
                  <c:v>71.6</c:v>
                </c:pt>
                <c:pt idx="15">
                  <c:v>67.2</c:v>
                </c:pt>
                <c:pt idx="16">
                  <c:v>69.7</c:v>
                </c:pt>
                <c:pt idx="17">
                  <c:v>73.8</c:v>
                </c:pt>
                <c:pt idx="18">
                  <c:v>77.8</c:v>
                </c:pt>
                <c:pt idx="19">
                  <c:v>72.4</c:v>
                </c:pt>
                <c:pt idx="20">
                  <c:v>68.7</c:v>
                </c:pt>
                <c:pt idx="21">
                  <c:v>69</c:v>
                </c:pt>
                <c:pt idx="22">
                  <c:v>65.6</c:v>
                </c:pt>
                <c:pt idx="23">
                  <c:v>70.9</c:v>
                </c:pt>
                <c:pt idx="24">
                  <c:v>67.5</c:v>
                </c:pt>
                <c:pt idx="25">
                  <c:v>72.1</c:v>
                </c:pt>
                <c:pt idx="26">
                  <c:v>75.5</c:v>
                </c:pt>
                <c:pt idx="27">
                  <c:v>80.3</c:v>
                </c:pt>
                <c:pt idx="28">
                  <c:v>74.7</c:v>
                </c:pt>
                <c:pt idx="29">
                  <c:v>79.9</c:v>
                </c:pt>
                <c:pt idx="30">
                  <c:v>50.3</c:v>
                </c:pt>
                <c:pt idx="31">
                  <c:v>54.7</c:v>
                </c:pt>
                <c:pt idx="32">
                  <c:v>61.3</c:v>
                </c:pt>
                <c:pt idx="33">
                  <c:v>47.5</c:v>
                </c:pt>
              </c:numCache>
            </c:numRef>
          </c:yVal>
          <c:smooth val="0"/>
        </c:ser>
        <c:axId val="85556373"/>
        <c:axId val="75747209"/>
      </c:scatterChart>
      <c:valAx>
        <c:axId val="85556373"/>
        <c:scaling>
          <c:orientation val="minMax"/>
          <c:max val="45"/>
          <c:min val="3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7209"/>
        <c:crossesAt val="0"/>
        <c:crossBetween val="midCat"/>
      </c:valAx>
      <c:valAx>
        <c:axId val="7574720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63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verage number of usual working hours in the main job by professional status, 2020
(number per week)</a:t>
            </a:r>
          </a:p>
        </c:rich>
      </c:tx>
      <c:layout>
        <c:manualLayout>
          <c:xMode val="edge"/>
          <c:yMode val="edge"/>
          <c:x val="0.0139891360964357"/>
          <c:y val="0.013395488399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56767616638"/>
          <c:y val="0.184429084284413"/>
          <c:w val="0.969603393109606"/>
          <c:h val="0.48395220489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13</c:f>
              <c:strCache>
                <c:ptCount val="1"/>
                <c:pt idx="0">
                  <c:v>Employe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4:$A$51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Poland</c:v>
                </c:pt>
                <c:pt idx="6">
                  <c:v>Croatia</c:v>
                </c:pt>
                <c:pt idx="7">
                  <c:v>Czechia</c:v>
                </c:pt>
                <c:pt idx="8">
                  <c:v>Slovakia (²)</c:v>
                </c:pt>
                <c:pt idx="9">
                  <c:v>Hungary</c:v>
                </c:pt>
                <c:pt idx="10">
                  <c:v>Malta (²)</c:v>
                </c:pt>
                <c:pt idx="11">
                  <c:v>Slovenia</c:v>
                </c:pt>
                <c:pt idx="12">
                  <c:v>Portugal</c:v>
                </c:pt>
                <c:pt idx="13">
                  <c:v>Lithuania (³)</c:v>
                </c:pt>
                <c:pt idx="14">
                  <c:v>Latvia</c:v>
                </c:pt>
                <c:pt idx="15">
                  <c:v>Greece</c:v>
                </c:pt>
                <c:pt idx="16">
                  <c:v>Estonia (²)</c:v>
                </c:pt>
                <c:pt idx="17">
                  <c:v>Luxembourg</c:v>
                </c:pt>
                <c:pt idx="18">
                  <c:v>France</c:v>
                </c:pt>
                <c:pt idx="19">
                  <c:v>Spain</c:v>
                </c:pt>
                <c:pt idx="20">
                  <c:v>Finland</c:v>
                </c:pt>
                <c:pt idx="21">
                  <c:v>Sweden</c:v>
                </c:pt>
                <c:pt idx="22">
                  <c:v>Belgium</c:v>
                </c:pt>
                <c:pt idx="23">
                  <c:v>Italy</c:v>
                </c:pt>
                <c:pt idx="24">
                  <c:v>Austria</c:v>
                </c:pt>
                <c:pt idx="25">
                  <c:v>Ireland</c:v>
                </c:pt>
                <c:pt idx="26">
                  <c:v>Germany (¹)</c:v>
                </c:pt>
                <c:pt idx="27">
                  <c:v>Denmark</c:v>
                </c:pt>
                <c:pt idx="28">
                  <c:v>Netherlands</c:v>
                </c:pt>
                <c:pt idx="29">
                  <c:v/>
                </c:pt>
                <c:pt idx="30">
                  <c:v>Iceland (⁴)</c:v>
                </c:pt>
                <c:pt idx="31">
                  <c:v>Switzerland</c:v>
                </c:pt>
                <c:pt idx="32">
                  <c:v>Norway (²)</c:v>
                </c:pt>
                <c:pt idx="33">
                  <c:v/>
                </c:pt>
                <c:pt idx="34">
                  <c:v>Turkey</c:v>
                </c:pt>
                <c:pt idx="35">
                  <c:v>Montenegro</c:v>
                </c:pt>
                <c:pt idx="36">
                  <c:v>Serbia</c:v>
                </c:pt>
                <c:pt idx="37">
                  <c:v>North Macedonia</c:v>
                </c:pt>
              </c:strCache>
            </c:strRef>
          </c:cat>
          <c:val>
            <c:numRef>
              <c:f>'Figure 2'!$B$14:$B$51</c:f>
              <c:numCache>
                <c:formatCode>General</c:formatCode>
                <c:ptCount val="38"/>
                <c:pt idx="0">
                  <c:v>36.2</c:v>
                </c:pt>
                <c:pt idx="2">
                  <c:v>40.4</c:v>
                </c:pt>
                <c:pt idx="3">
                  <c:v>40.2</c:v>
                </c:pt>
                <c:pt idx="4">
                  <c:v>39.5</c:v>
                </c:pt>
                <c:pt idx="5">
                  <c:v>39.5</c:v>
                </c:pt>
                <c:pt idx="6">
                  <c:v>39.5</c:v>
                </c:pt>
                <c:pt idx="7">
                  <c:v>39.3</c:v>
                </c:pt>
                <c:pt idx="8">
                  <c:v>39.3</c:v>
                </c:pt>
                <c:pt idx="9">
                  <c:v>39.3</c:v>
                </c:pt>
                <c:pt idx="10">
                  <c:v>39.2</c:v>
                </c:pt>
                <c:pt idx="11">
                  <c:v>39.2</c:v>
                </c:pt>
                <c:pt idx="12">
                  <c:v>39.1</c:v>
                </c:pt>
                <c:pt idx="13">
                  <c:v>38.9</c:v>
                </c:pt>
                <c:pt idx="14">
                  <c:v>38.9</c:v>
                </c:pt>
                <c:pt idx="15">
                  <c:v>38.7</c:v>
                </c:pt>
                <c:pt idx="16">
                  <c:v>37.9</c:v>
                </c:pt>
                <c:pt idx="17">
                  <c:v>37.3</c:v>
                </c:pt>
                <c:pt idx="18">
                  <c:v>36.4</c:v>
                </c:pt>
                <c:pt idx="19">
                  <c:v>36.4</c:v>
                </c:pt>
                <c:pt idx="20">
                  <c:v>36.3</c:v>
                </c:pt>
                <c:pt idx="21">
                  <c:v>36</c:v>
                </c:pt>
                <c:pt idx="22">
                  <c:v>35.5</c:v>
                </c:pt>
                <c:pt idx="23">
                  <c:v>35.5</c:v>
                </c:pt>
                <c:pt idx="24">
                  <c:v>35.4</c:v>
                </c:pt>
                <c:pt idx="25">
                  <c:v>35.4</c:v>
                </c:pt>
                <c:pt idx="26">
                  <c:v>34.3</c:v>
                </c:pt>
                <c:pt idx="27">
                  <c:v>32.7</c:v>
                </c:pt>
                <c:pt idx="28">
                  <c:v>29.5</c:v>
                </c:pt>
                <c:pt idx="30">
                  <c:v>37.8</c:v>
                </c:pt>
                <c:pt idx="31">
                  <c:v>34.4</c:v>
                </c:pt>
                <c:pt idx="32">
                  <c:v>33.6</c:v>
                </c:pt>
                <c:pt idx="34">
                  <c:v>45.6</c:v>
                </c:pt>
                <c:pt idx="35">
                  <c:v>44.1</c:v>
                </c:pt>
                <c:pt idx="36">
                  <c:v>42.3</c:v>
                </c:pt>
                <c:pt idx="37">
                  <c:v>40.9</c:v>
                </c:pt>
              </c:numCache>
            </c:numRef>
          </c:val>
        </c:ser>
        <c:ser>
          <c:idx val="1"/>
          <c:order val="1"/>
          <c:tx>
            <c:strRef>
              <c:f>'Figure 2'!$C$13</c:f>
              <c:strCache>
                <c:ptCount val="1"/>
                <c:pt idx="0">
                  <c:v>Self-employed persons with employees (employers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4:$A$51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Poland</c:v>
                </c:pt>
                <c:pt idx="6">
                  <c:v>Croatia</c:v>
                </c:pt>
                <c:pt idx="7">
                  <c:v>Czechia</c:v>
                </c:pt>
                <c:pt idx="8">
                  <c:v>Slovakia (²)</c:v>
                </c:pt>
                <c:pt idx="9">
                  <c:v>Hungary</c:v>
                </c:pt>
                <c:pt idx="10">
                  <c:v>Malta (²)</c:v>
                </c:pt>
                <c:pt idx="11">
                  <c:v>Slovenia</c:v>
                </c:pt>
                <c:pt idx="12">
                  <c:v>Portugal</c:v>
                </c:pt>
                <c:pt idx="13">
                  <c:v>Lithuania (³)</c:v>
                </c:pt>
                <c:pt idx="14">
                  <c:v>Latvia</c:v>
                </c:pt>
                <c:pt idx="15">
                  <c:v>Greece</c:v>
                </c:pt>
                <c:pt idx="16">
                  <c:v>Estonia (²)</c:v>
                </c:pt>
                <c:pt idx="17">
                  <c:v>Luxembourg</c:v>
                </c:pt>
                <c:pt idx="18">
                  <c:v>France</c:v>
                </c:pt>
                <c:pt idx="19">
                  <c:v>Spain</c:v>
                </c:pt>
                <c:pt idx="20">
                  <c:v>Finland</c:v>
                </c:pt>
                <c:pt idx="21">
                  <c:v>Sweden</c:v>
                </c:pt>
                <c:pt idx="22">
                  <c:v>Belgium</c:v>
                </c:pt>
                <c:pt idx="23">
                  <c:v>Italy</c:v>
                </c:pt>
                <c:pt idx="24">
                  <c:v>Austria</c:v>
                </c:pt>
                <c:pt idx="25">
                  <c:v>Ireland</c:v>
                </c:pt>
                <c:pt idx="26">
                  <c:v>Germany (¹)</c:v>
                </c:pt>
                <c:pt idx="27">
                  <c:v>Denmark</c:v>
                </c:pt>
                <c:pt idx="28">
                  <c:v>Netherlands</c:v>
                </c:pt>
                <c:pt idx="29">
                  <c:v/>
                </c:pt>
                <c:pt idx="30">
                  <c:v>Iceland (⁴)</c:v>
                </c:pt>
                <c:pt idx="31">
                  <c:v>Switzerland</c:v>
                </c:pt>
                <c:pt idx="32">
                  <c:v>Norway (²)</c:v>
                </c:pt>
                <c:pt idx="33">
                  <c:v/>
                </c:pt>
                <c:pt idx="34">
                  <c:v>Turkey</c:v>
                </c:pt>
                <c:pt idx="35">
                  <c:v>Montenegro</c:v>
                </c:pt>
                <c:pt idx="36">
                  <c:v>Serbia</c:v>
                </c:pt>
                <c:pt idx="37">
                  <c:v>North Macedonia</c:v>
                </c:pt>
              </c:strCache>
            </c:strRef>
          </c:cat>
          <c:val>
            <c:numRef>
              <c:f>'Figure 2'!$C$14:$C$51</c:f>
              <c:numCache>
                <c:formatCode>General</c:formatCode>
                <c:ptCount val="38"/>
                <c:pt idx="0">
                  <c:v>47.1</c:v>
                </c:pt>
                <c:pt idx="2">
                  <c:v>41.4</c:v>
                </c:pt>
                <c:pt idx="3">
                  <c:v>42.3</c:v>
                </c:pt>
                <c:pt idx="4">
                  <c:v>46.7</c:v>
                </c:pt>
                <c:pt idx="5">
                  <c:v>44.5</c:v>
                </c:pt>
                <c:pt idx="6">
                  <c:v>42.6</c:v>
                </c:pt>
                <c:pt idx="7">
                  <c:v>46.7</c:v>
                </c:pt>
                <c:pt idx="8">
                  <c:v>44.6</c:v>
                </c:pt>
                <c:pt idx="9">
                  <c:v>39.8</c:v>
                </c:pt>
                <c:pt idx="10">
                  <c:v>44.6</c:v>
                </c:pt>
                <c:pt idx="11">
                  <c:v>43.2</c:v>
                </c:pt>
                <c:pt idx="12">
                  <c:v>47.3</c:v>
                </c:pt>
                <c:pt idx="13">
                  <c:v>39.5</c:v>
                </c:pt>
                <c:pt idx="14">
                  <c:v>39</c:v>
                </c:pt>
                <c:pt idx="15">
                  <c:v>52.4</c:v>
                </c:pt>
                <c:pt idx="16">
                  <c:v>40.3</c:v>
                </c:pt>
                <c:pt idx="17">
                  <c:v>43.6</c:v>
                </c:pt>
                <c:pt idx="18">
                  <c:v>51</c:v>
                </c:pt>
                <c:pt idx="19">
                  <c:v>46.2</c:v>
                </c:pt>
                <c:pt idx="20">
                  <c:v>47.1</c:v>
                </c:pt>
                <c:pt idx="21">
                  <c:v>46</c:v>
                </c:pt>
                <c:pt idx="22">
                  <c:v>54.5</c:v>
                </c:pt>
                <c:pt idx="23">
                  <c:v>46.9</c:v>
                </c:pt>
                <c:pt idx="24">
                  <c:v>50.5</c:v>
                </c:pt>
                <c:pt idx="25">
                  <c:v>48.3</c:v>
                </c:pt>
                <c:pt idx="26">
                  <c:v>46.8</c:v>
                </c:pt>
                <c:pt idx="27">
                  <c:v>46.8</c:v>
                </c:pt>
                <c:pt idx="28">
                  <c:v>44.9</c:v>
                </c:pt>
                <c:pt idx="30">
                  <c:v>46.5</c:v>
                </c:pt>
                <c:pt idx="31">
                  <c:v>44.5</c:v>
                </c:pt>
                <c:pt idx="32">
                  <c:v>42.2</c:v>
                </c:pt>
                <c:pt idx="34">
                  <c:v>51.6</c:v>
                </c:pt>
                <c:pt idx="35">
                  <c:v>45.9</c:v>
                </c:pt>
                <c:pt idx="36">
                  <c:v>48.1</c:v>
                </c:pt>
                <c:pt idx="37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'Figure 2'!$D$13</c:f>
              <c:strCache>
                <c:ptCount val="1"/>
                <c:pt idx="0">
                  <c:v>Self-employed persons without employees (own-account workers)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4:$A$51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Poland</c:v>
                </c:pt>
                <c:pt idx="6">
                  <c:v>Croatia</c:v>
                </c:pt>
                <c:pt idx="7">
                  <c:v>Czechia</c:v>
                </c:pt>
                <c:pt idx="8">
                  <c:v>Slovakia (²)</c:v>
                </c:pt>
                <c:pt idx="9">
                  <c:v>Hungary</c:v>
                </c:pt>
                <c:pt idx="10">
                  <c:v>Malta (²)</c:v>
                </c:pt>
                <c:pt idx="11">
                  <c:v>Slovenia</c:v>
                </c:pt>
                <c:pt idx="12">
                  <c:v>Portugal</c:v>
                </c:pt>
                <c:pt idx="13">
                  <c:v>Lithuania (³)</c:v>
                </c:pt>
                <c:pt idx="14">
                  <c:v>Latvia</c:v>
                </c:pt>
                <c:pt idx="15">
                  <c:v>Greece</c:v>
                </c:pt>
                <c:pt idx="16">
                  <c:v>Estonia (²)</c:v>
                </c:pt>
                <c:pt idx="17">
                  <c:v>Luxembourg</c:v>
                </c:pt>
                <c:pt idx="18">
                  <c:v>France</c:v>
                </c:pt>
                <c:pt idx="19">
                  <c:v>Spain</c:v>
                </c:pt>
                <c:pt idx="20">
                  <c:v>Finland</c:v>
                </c:pt>
                <c:pt idx="21">
                  <c:v>Sweden</c:v>
                </c:pt>
                <c:pt idx="22">
                  <c:v>Belgium</c:v>
                </c:pt>
                <c:pt idx="23">
                  <c:v>Italy</c:v>
                </c:pt>
                <c:pt idx="24">
                  <c:v>Austria</c:v>
                </c:pt>
                <c:pt idx="25">
                  <c:v>Ireland</c:v>
                </c:pt>
                <c:pt idx="26">
                  <c:v>Germany (¹)</c:v>
                </c:pt>
                <c:pt idx="27">
                  <c:v>Denmark</c:v>
                </c:pt>
                <c:pt idx="28">
                  <c:v>Netherlands</c:v>
                </c:pt>
                <c:pt idx="29">
                  <c:v/>
                </c:pt>
                <c:pt idx="30">
                  <c:v>Iceland (⁴)</c:v>
                </c:pt>
                <c:pt idx="31">
                  <c:v>Switzerland</c:v>
                </c:pt>
                <c:pt idx="32">
                  <c:v>Norway (²)</c:v>
                </c:pt>
                <c:pt idx="33">
                  <c:v/>
                </c:pt>
                <c:pt idx="34">
                  <c:v>Turkey</c:v>
                </c:pt>
                <c:pt idx="35">
                  <c:v>Montenegro</c:v>
                </c:pt>
                <c:pt idx="36">
                  <c:v>Serbia</c:v>
                </c:pt>
                <c:pt idx="37">
                  <c:v>North Macedonia</c:v>
                </c:pt>
              </c:strCache>
            </c:strRef>
          </c:cat>
          <c:val>
            <c:numRef>
              <c:f>'Figure 2'!$D$14:$D$51</c:f>
              <c:numCache>
                <c:formatCode>General</c:formatCode>
                <c:ptCount val="38"/>
                <c:pt idx="0">
                  <c:v>39.7</c:v>
                </c:pt>
                <c:pt idx="2">
                  <c:v>36.9</c:v>
                </c:pt>
                <c:pt idx="3">
                  <c:v>41.8</c:v>
                </c:pt>
                <c:pt idx="4">
                  <c:v>34.7</c:v>
                </c:pt>
                <c:pt idx="5">
                  <c:v>42.5</c:v>
                </c:pt>
                <c:pt idx="6">
                  <c:v>40</c:v>
                </c:pt>
                <c:pt idx="7">
                  <c:v>42.4</c:v>
                </c:pt>
                <c:pt idx="8">
                  <c:v>43.1</c:v>
                </c:pt>
                <c:pt idx="9">
                  <c:v>39.2</c:v>
                </c:pt>
                <c:pt idx="10">
                  <c:v>40.7</c:v>
                </c:pt>
                <c:pt idx="11">
                  <c:v>42.2</c:v>
                </c:pt>
                <c:pt idx="12">
                  <c:v>36.8</c:v>
                </c:pt>
                <c:pt idx="13">
                  <c:v>37.4</c:v>
                </c:pt>
                <c:pt idx="14">
                  <c:v>35.7</c:v>
                </c:pt>
                <c:pt idx="15">
                  <c:v>48</c:v>
                </c:pt>
                <c:pt idx="16">
                  <c:v>35.1</c:v>
                </c:pt>
                <c:pt idx="17">
                  <c:v>37.6</c:v>
                </c:pt>
                <c:pt idx="18">
                  <c:v>40.4</c:v>
                </c:pt>
                <c:pt idx="19">
                  <c:v>43</c:v>
                </c:pt>
                <c:pt idx="20">
                  <c:v>35.3</c:v>
                </c:pt>
                <c:pt idx="21">
                  <c:v>35.7</c:v>
                </c:pt>
                <c:pt idx="22">
                  <c:v>47.2</c:v>
                </c:pt>
                <c:pt idx="23">
                  <c:v>39.7</c:v>
                </c:pt>
                <c:pt idx="24">
                  <c:v>40.7</c:v>
                </c:pt>
                <c:pt idx="25">
                  <c:v>42.4</c:v>
                </c:pt>
                <c:pt idx="26">
                  <c:v>33.8</c:v>
                </c:pt>
                <c:pt idx="27">
                  <c:v>37.7</c:v>
                </c:pt>
                <c:pt idx="28">
                  <c:v>31.4</c:v>
                </c:pt>
                <c:pt idx="30">
                  <c:v>41.5</c:v>
                </c:pt>
                <c:pt idx="31">
                  <c:v>32.1</c:v>
                </c:pt>
                <c:pt idx="32">
                  <c:v>33.4</c:v>
                </c:pt>
                <c:pt idx="34">
                  <c:v>42.8</c:v>
                </c:pt>
                <c:pt idx="35">
                  <c:v>45.6</c:v>
                </c:pt>
                <c:pt idx="36">
                  <c:v>41.7</c:v>
                </c:pt>
                <c:pt idx="37">
                  <c:v>41</c:v>
                </c:pt>
              </c:numCache>
            </c:numRef>
          </c:val>
        </c:ser>
        <c:ser>
          <c:idx val="3"/>
          <c:order val="3"/>
          <c:tx>
            <c:strRef>
              <c:f>'Figure 2'!$E$13</c:f>
              <c:strCache>
                <c:ptCount val="1"/>
                <c:pt idx="0">
                  <c:v>Contributing family worke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4:$A$51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Poland</c:v>
                </c:pt>
                <c:pt idx="6">
                  <c:v>Croatia</c:v>
                </c:pt>
                <c:pt idx="7">
                  <c:v>Czechia</c:v>
                </c:pt>
                <c:pt idx="8">
                  <c:v>Slovakia (²)</c:v>
                </c:pt>
                <c:pt idx="9">
                  <c:v>Hungary</c:v>
                </c:pt>
                <c:pt idx="10">
                  <c:v>Malta (²)</c:v>
                </c:pt>
                <c:pt idx="11">
                  <c:v>Slovenia</c:v>
                </c:pt>
                <c:pt idx="12">
                  <c:v>Portugal</c:v>
                </c:pt>
                <c:pt idx="13">
                  <c:v>Lithuania (³)</c:v>
                </c:pt>
                <c:pt idx="14">
                  <c:v>Latvia</c:v>
                </c:pt>
                <c:pt idx="15">
                  <c:v>Greece</c:v>
                </c:pt>
                <c:pt idx="16">
                  <c:v>Estonia (²)</c:v>
                </c:pt>
                <c:pt idx="17">
                  <c:v>Luxembourg</c:v>
                </c:pt>
                <c:pt idx="18">
                  <c:v>France</c:v>
                </c:pt>
                <c:pt idx="19">
                  <c:v>Spain</c:v>
                </c:pt>
                <c:pt idx="20">
                  <c:v>Finland</c:v>
                </c:pt>
                <c:pt idx="21">
                  <c:v>Sweden</c:v>
                </c:pt>
                <c:pt idx="22">
                  <c:v>Belgium</c:v>
                </c:pt>
                <c:pt idx="23">
                  <c:v>Italy</c:v>
                </c:pt>
                <c:pt idx="24">
                  <c:v>Austria</c:v>
                </c:pt>
                <c:pt idx="25">
                  <c:v>Ireland</c:v>
                </c:pt>
                <c:pt idx="26">
                  <c:v>Germany (¹)</c:v>
                </c:pt>
                <c:pt idx="27">
                  <c:v>Denmark</c:v>
                </c:pt>
                <c:pt idx="28">
                  <c:v>Netherlands</c:v>
                </c:pt>
                <c:pt idx="29">
                  <c:v/>
                </c:pt>
                <c:pt idx="30">
                  <c:v>Iceland (⁴)</c:v>
                </c:pt>
                <c:pt idx="31">
                  <c:v>Switzerland</c:v>
                </c:pt>
                <c:pt idx="32">
                  <c:v>Norway (²)</c:v>
                </c:pt>
                <c:pt idx="33">
                  <c:v/>
                </c:pt>
                <c:pt idx="34">
                  <c:v>Turkey</c:v>
                </c:pt>
                <c:pt idx="35">
                  <c:v>Montenegro</c:v>
                </c:pt>
                <c:pt idx="36">
                  <c:v>Serbia</c:v>
                </c:pt>
                <c:pt idx="37">
                  <c:v>North Macedonia</c:v>
                </c:pt>
              </c:strCache>
            </c:strRef>
          </c:cat>
          <c:val>
            <c:numRef>
              <c:f>'Figure 2'!$E$14:$E$51</c:f>
              <c:numCache>
                <c:formatCode>General</c:formatCode>
                <c:ptCount val="38"/>
                <c:pt idx="0">
                  <c:v>33.9</c:v>
                </c:pt>
                <c:pt idx="2">
                  <c:v>33.4</c:v>
                </c:pt>
                <c:pt idx="3">
                  <c:v>41.2</c:v>
                </c:pt>
                <c:pt idx="4">
                  <c:v>25.9</c:v>
                </c:pt>
                <c:pt idx="5">
                  <c:v>37.2</c:v>
                </c:pt>
                <c:pt idx="6">
                  <c:v>33.8</c:v>
                </c:pt>
                <c:pt idx="7">
                  <c:v>36.8</c:v>
                </c:pt>
                <c:pt idx="9">
                  <c:v>36</c:v>
                </c:pt>
                <c:pt idx="11">
                  <c:v>32.6</c:v>
                </c:pt>
                <c:pt idx="12">
                  <c:v>28.2</c:v>
                </c:pt>
                <c:pt idx="13">
                  <c:v>34</c:v>
                </c:pt>
                <c:pt idx="14">
                  <c:v>30.6</c:v>
                </c:pt>
                <c:pt idx="15">
                  <c:v>41.9</c:v>
                </c:pt>
                <c:pt idx="17">
                  <c:v>34.6</c:v>
                </c:pt>
                <c:pt idx="18">
                  <c:v>34.2</c:v>
                </c:pt>
                <c:pt idx="19">
                  <c:v>28.8</c:v>
                </c:pt>
                <c:pt idx="20">
                  <c:v>13.9</c:v>
                </c:pt>
                <c:pt idx="21">
                  <c:v>19.5</c:v>
                </c:pt>
                <c:pt idx="22">
                  <c:v>34.1</c:v>
                </c:pt>
                <c:pt idx="23">
                  <c:v>38.5</c:v>
                </c:pt>
                <c:pt idx="24">
                  <c:v>27.2</c:v>
                </c:pt>
                <c:pt idx="25">
                  <c:v>17.1</c:v>
                </c:pt>
                <c:pt idx="26">
                  <c:v>23.8</c:v>
                </c:pt>
                <c:pt idx="27">
                  <c:v>20.7</c:v>
                </c:pt>
                <c:pt idx="28">
                  <c:v>22.7</c:v>
                </c:pt>
                <c:pt idx="31">
                  <c:v>23.5</c:v>
                </c:pt>
                <c:pt idx="34">
                  <c:v>35.8</c:v>
                </c:pt>
                <c:pt idx="35">
                  <c:v>38</c:v>
                </c:pt>
                <c:pt idx="36">
                  <c:v>41.3</c:v>
                </c:pt>
                <c:pt idx="37">
                  <c:v>37.8</c:v>
                </c:pt>
              </c:numCache>
            </c:numRef>
          </c:val>
        </c:ser>
        <c:gapWidth val="219"/>
        <c:overlap val="0"/>
        <c:axId val="70551636"/>
        <c:axId val="38035274"/>
      </c:barChart>
      <c:catAx>
        <c:axId val="70551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5274"/>
        <c:crossesAt val="0"/>
        <c:auto val="1"/>
        <c:lblAlgn val="ctr"/>
        <c:lblOffset val="100"/>
        <c:noMultiLvlLbl val="0"/>
      </c:catAx>
      <c:valAx>
        <c:axId val="38035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6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252697373316"/>
          <c:y val="0.682473342978085"/>
          <c:w val="0.511868442592455"/>
          <c:h val="0.139902480844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ople who actually worked more or less hours than usual in the main job by reason, EU, 2019 and 2020
(in million)</a:t>
            </a:r>
          </a:p>
        </c:rich>
      </c:tx>
      <c:layout>
        <c:manualLayout>
          <c:xMode val="edge"/>
          <c:yMode val="edge"/>
          <c:x val="0.015180265654649"/>
          <c:y val="0.0150204277817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63425977602"/>
          <c:y val="0.212388848834415"/>
          <c:w val="0.965918815343974"/>
          <c:h val="0.665645277577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A$5:$B$13</c:f>
              <c:multiLvlStrCache>
                <c:ptCount val="9"/>
                <c:lvl>
                  <c:pt idx="0">
                    <c:v>Variable hours</c:v>
                  </c:pt>
                  <c:pt idx="1">
                    <c:v>Overtime</c:v>
                  </c:pt>
                  <c:pt idx="2">
                    <c:v>Other reasons</c:v>
                  </c:pt>
                  <c:pt idx="3">
                    <c:v>Temporary lay-off</c:v>
                  </c:pt>
                  <c:pt idx="4">
                    <c:v>Variable hours</c:v>
                  </c:pt>
                  <c:pt idx="5">
                    <c:v>Own illness</c:v>
                  </c:pt>
                  <c:pt idx="6">
                    <c:v>Annual holidays</c:v>
                  </c:pt>
                  <c:pt idx="7">
                    <c:v>Bank holidays</c:v>
                  </c:pt>
                  <c:pt idx="8">
                    <c:v>Other reasons</c:v>
                  </c:pt>
                </c:lvl>
                <c:lvl>
                  <c:pt idx="0">
                    <c:v>worked more than usual</c:v>
                  </c:pt>
                  <c:pt idx="3">
                    <c:v>worked less than usual</c:v>
                  </c:pt>
                </c:lvl>
              </c:multiLvlStrCache>
            </c:multiLvlStrRef>
          </c:cat>
          <c:val>
            <c:numRef>
              <c:f>'Figure 3'!$E$5:$E$13</c:f>
              <c:numCache>
                <c:formatCode>General</c:formatCode>
                <c:ptCount val="9"/>
                <c:pt idx="0">
                  <c:v>5.6741843075</c:v>
                </c:pt>
                <c:pt idx="1">
                  <c:v>7.2631561125</c:v>
                </c:pt>
                <c:pt idx="2">
                  <c:v>2.767843905</c:v>
                </c:pt>
                <c:pt idx="3">
                  <c:v>0.4985687575</c:v>
                </c:pt>
                <c:pt idx="4">
                  <c:v>3.967216585</c:v>
                </c:pt>
                <c:pt idx="5">
                  <c:v>1.108438855</c:v>
                </c:pt>
                <c:pt idx="6">
                  <c:v>3.8203660175</c:v>
                </c:pt>
                <c:pt idx="7">
                  <c:v>10.37604685</c:v>
                </c:pt>
                <c:pt idx="8">
                  <c:v>4.6680848825</c:v>
                </c:pt>
              </c:numCache>
            </c:numRef>
          </c:val>
        </c:ser>
        <c:ser>
          <c:idx val="1"/>
          <c:order val="1"/>
          <c:tx>
            <c:strRef>
              <c:f>'Figure 3'!$F$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A$5:$B$13</c:f>
              <c:multiLvlStrCache>
                <c:ptCount val="9"/>
                <c:lvl>
                  <c:pt idx="0">
                    <c:v>Variable hours</c:v>
                  </c:pt>
                  <c:pt idx="1">
                    <c:v>Overtime</c:v>
                  </c:pt>
                  <c:pt idx="2">
                    <c:v>Other reasons</c:v>
                  </c:pt>
                  <c:pt idx="3">
                    <c:v>Temporary lay-off</c:v>
                  </c:pt>
                  <c:pt idx="4">
                    <c:v>Variable hours</c:v>
                  </c:pt>
                  <c:pt idx="5">
                    <c:v>Own illness</c:v>
                  </c:pt>
                  <c:pt idx="6">
                    <c:v>Annual holidays</c:v>
                  </c:pt>
                  <c:pt idx="7">
                    <c:v>Bank holidays</c:v>
                  </c:pt>
                  <c:pt idx="8">
                    <c:v>Other reasons</c:v>
                  </c:pt>
                </c:lvl>
                <c:lvl>
                  <c:pt idx="0">
                    <c:v>worked more than usual</c:v>
                  </c:pt>
                  <c:pt idx="3">
                    <c:v>worked less than usual</c:v>
                  </c:pt>
                </c:lvl>
              </c:multiLvlStrCache>
            </c:multiLvlStrRef>
          </c:cat>
          <c:val>
            <c:numRef>
              <c:f>'Figure 3'!$F$5:$F$13</c:f>
              <c:numCache>
                <c:formatCode>General</c:formatCode>
                <c:ptCount val="9"/>
                <c:pt idx="0">
                  <c:v>4.7298072175</c:v>
                </c:pt>
                <c:pt idx="1">
                  <c:v>5.7523327325</c:v>
                </c:pt>
                <c:pt idx="2">
                  <c:v>2.2817560075</c:v>
                </c:pt>
                <c:pt idx="3">
                  <c:v>3.88150924</c:v>
                </c:pt>
                <c:pt idx="4">
                  <c:v>3.726818555</c:v>
                </c:pt>
                <c:pt idx="5">
                  <c:v>0.946845955</c:v>
                </c:pt>
                <c:pt idx="6">
                  <c:v>3.66336663</c:v>
                </c:pt>
                <c:pt idx="7">
                  <c:v>8.8439343525</c:v>
                </c:pt>
                <c:pt idx="8">
                  <c:v>5.8270950425</c:v>
                </c:pt>
              </c:numCache>
            </c:numRef>
          </c:val>
        </c:ser>
        <c:gapWidth val="219"/>
        <c:overlap val="0"/>
        <c:axId val="46018280"/>
        <c:axId val="66005398"/>
      </c:barChart>
      <c:catAx>
        <c:axId val="4601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5398"/>
        <c:crossesAt val="0"/>
        <c:auto val="1"/>
        <c:lblAlgn val="ctr"/>
        <c:lblOffset val="100"/>
        <c:noMultiLvlLbl val="0"/>
      </c:catAx>
      <c:valAx>
        <c:axId val="66005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8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09398370354"/>
          <c:y val="0.860069694784908"/>
          <c:w val="0.122074636306135"/>
          <c:h val="0.0381518865657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ople who actually worked less than their usual hours in the main job, 
2019 and 2020
(% of employed people who worked at least one hour)</a:t>
            </a:r>
          </a:p>
        </c:rich>
      </c:tx>
      <c:layout>
        <c:manualLayout>
          <c:xMode val="edge"/>
          <c:yMode val="edge"/>
          <c:x val="0.0142510713217952"/>
          <c:y val="0.0144316804248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08613759426"/>
          <c:y val="0.204525774981239"/>
          <c:w val="0.970567717503239"/>
          <c:h val="0.626969924377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B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5:$A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inland</c:v>
                </c:pt>
                <c:pt idx="5">
                  <c:v>Malta</c:v>
                </c:pt>
                <c:pt idx="6">
                  <c:v>France</c:v>
                </c:pt>
                <c:pt idx="7">
                  <c:v>Czechia</c:v>
                </c:pt>
                <c:pt idx="8">
                  <c:v>Denmark</c:v>
                </c:pt>
                <c:pt idx="9">
                  <c:v>Portugal</c:v>
                </c:pt>
                <c:pt idx="10">
                  <c:v>Poland</c:v>
                </c:pt>
                <c:pt idx="11">
                  <c:v>Estonia</c:v>
                </c:pt>
                <c:pt idx="12">
                  <c:v>Netherlands</c:v>
                </c:pt>
                <c:pt idx="13">
                  <c:v>Cyprus</c:v>
                </c:pt>
                <c:pt idx="14">
                  <c:v>Croatia</c:v>
                </c:pt>
                <c:pt idx="15">
                  <c:v>Slovakia</c:v>
                </c:pt>
                <c:pt idx="16">
                  <c:v>Hungary</c:v>
                </c:pt>
                <c:pt idx="17">
                  <c:v>Luxembourg</c:v>
                </c:pt>
                <c:pt idx="18">
                  <c:v>Belgium</c:v>
                </c:pt>
                <c:pt idx="19">
                  <c:v>Greece</c:v>
                </c:pt>
                <c:pt idx="20">
                  <c:v>Spain</c:v>
                </c:pt>
                <c:pt idx="21">
                  <c:v>Italy</c:v>
                </c:pt>
                <c:pt idx="22">
                  <c:v>Germany (¹)</c:v>
                </c:pt>
                <c:pt idx="23">
                  <c:v>Slovenia</c:v>
                </c:pt>
                <c:pt idx="24">
                  <c:v>Ireland</c:v>
                </c:pt>
                <c:pt idx="25">
                  <c:v>Bulgaria</c:v>
                </c:pt>
                <c:pt idx="26">
                  <c:v>Lithuania</c:v>
                </c:pt>
                <c:pt idx="27">
                  <c:v>Latvia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²)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Montenegro</c:v>
                </c:pt>
                <c:pt idx="37">
                  <c:v>Serbia</c:v>
                </c:pt>
              </c:strCache>
            </c:strRef>
          </c:cat>
          <c:val>
            <c:numRef>
              <c:f>'Figure 4'!$B$5:$B$42</c:f>
              <c:numCache>
                <c:formatCode>General</c:formatCode>
                <c:ptCount val="38"/>
                <c:pt idx="0">
                  <c:v>13.7653663255333</c:v>
                </c:pt>
                <c:pt idx="2">
                  <c:v>29.1131689253096</c:v>
                </c:pt>
                <c:pt idx="3">
                  <c:v>21.4326181880054</c:v>
                </c:pt>
                <c:pt idx="4">
                  <c:v>29.0196308263864</c:v>
                </c:pt>
                <c:pt idx="5">
                  <c:v>19.6888764497694</c:v>
                </c:pt>
                <c:pt idx="6">
                  <c:v>23.1471143160261</c:v>
                </c:pt>
                <c:pt idx="7">
                  <c:v>18.0891973156945</c:v>
                </c:pt>
                <c:pt idx="8">
                  <c:v>18.8574591528411</c:v>
                </c:pt>
                <c:pt idx="9">
                  <c:v>16.5813781364177</c:v>
                </c:pt>
                <c:pt idx="10">
                  <c:v>16.185974836373</c:v>
                </c:pt>
                <c:pt idx="11">
                  <c:v>16.6058349703381</c:v>
                </c:pt>
                <c:pt idx="12">
                  <c:v>15.6640535727514</c:v>
                </c:pt>
                <c:pt idx="13">
                  <c:v>16.1065405845473</c:v>
                </c:pt>
                <c:pt idx="14">
                  <c:v>14.9618128083199</c:v>
                </c:pt>
                <c:pt idx="15">
                  <c:v>13.2046963443708</c:v>
                </c:pt>
                <c:pt idx="16">
                  <c:v>19.435753308172</c:v>
                </c:pt>
                <c:pt idx="17">
                  <c:v>13.0286626041347</c:v>
                </c:pt>
                <c:pt idx="18">
                  <c:v>10.0923390363257</c:v>
                </c:pt>
                <c:pt idx="19">
                  <c:v>11.1662474538141</c:v>
                </c:pt>
                <c:pt idx="20">
                  <c:v>9.57727285730401</c:v>
                </c:pt>
                <c:pt idx="21">
                  <c:v>7.03627436973204</c:v>
                </c:pt>
                <c:pt idx="22">
                  <c:v>10.8805876613535</c:v>
                </c:pt>
                <c:pt idx="23">
                  <c:v>14.2136603634698</c:v>
                </c:pt>
                <c:pt idx="24">
                  <c:v>9.05264913175337</c:v>
                </c:pt>
                <c:pt idx="25">
                  <c:v>8.29644649262893</c:v>
                </c:pt>
                <c:pt idx="26">
                  <c:v>8.18321715540352</c:v>
                </c:pt>
                <c:pt idx="27">
                  <c:v>7.1550528783311</c:v>
                </c:pt>
                <c:pt idx="28">
                  <c:v>3.88228259230126</c:v>
                </c:pt>
                <c:pt idx="30">
                  <c:v>17.3388475294888</c:v>
                </c:pt>
                <c:pt idx="31">
                  <c:v>17.4929472978642</c:v>
                </c:pt>
                <c:pt idx="32">
                  <c:v>13.7565273493902</c:v>
                </c:pt>
                <c:pt idx="34">
                  <c:v>9.0677884021401</c:v>
                </c:pt>
                <c:pt idx="35">
                  <c:v>6.54771399084811</c:v>
                </c:pt>
                <c:pt idx="36">
                  <c:v>5.51980833887245</c:v>
                </c:pt>
                <c:pt idx="37">
                  <c:v>4.80364155040768</c:v>
                </c:pt>
              </c:numCache>
            </c:numRef>
          </c:val>
        </c:ser>
        <c:ser>
          <c:idx val="1"/>
          <c:order val="1"/>
          <c:tx>
            <c:strRef>
              <c:f>'Figure 4'!$C$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5:$A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inland</c:v>
                </c:pt>
                <c:pt idx="5">
                  <c:v>Malta</c:v>
                </c:pt>
                <c:pt idx="6">
                  <c:v>France</c:v>
                </c:pt>
                <c:pt idx="7">
                  <c:v>Czechia</c:v>
                </c:pt>
                <c:pt idx="8">
                  <c:v>Denmark</c:v>
                </c:pt>
                <c:pt idx="9">
                  <c:v>Portugal</c:v>
                </c:pt>
                <c:pt idx="10">
                  <c:v>Poland</c:v>
                </c:pt>
                <c:pt idx="11">
                  <c:v>Estonia</c:v>
                </c:pt>
                <c:pt idx="12">
                  <c:v>Netherlands</c:v>
                </c:pt>
                <c:pt idx="13">
                  <c:v>Cyprus</c:v>
                </c:pt>
                <c:pt idx="14">
                  <c:v>Croatia</c:v>
                </c:pt>
                <c:pt idx="15">
                  <c:v>Slovakia</c:v>
                </c:pt>
                <c:pt idx="16">
                  <c:v>Hungary</c:v>
                </c:pt>
                <c:pt idx="17">
                  <c:v>Luxembourg</c:v>
                </c:pt>
                <c:pt idx="18">
                  <c:v>Belgium</c:v>
                </c:pt>
                <c:pt idx="19">
                  <c:v>Greece</c:v>
                </c:pt>
                <c:pt idx="20">
                  <c:v>Spain</c:v>
                </c:pt>
                <c:pt idx="21">
                  <c:v>Italy</c:v>
                </c:pt>
                <c:pt idx="22">
                  <c:v>Germany (¹)</c:v>
                </c:pt>
                <c:pt idx="23">
                  <c:v>Slovenia</c:v>
                </c:pt>
                <c:pt idx="24">
                  <c:v>Ireland</c:v>
                </c:pt>
                <c:pt idx="25">
                  <c:v>Bulgaria</c:v>
                </c:pt>
                <c:pt idx="26">
                  <c:v>Lithuania</c:v>
                </c:pt>
                <c:pt idx="27">
                  <c:v>Latvia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²)</c:v>
                </c:pt>
                <c:pt idx="33">
                  <c:v/>
                </c:pt>
                <c:pt idx="34">
                  <c:v>North Macedonia</c:v>
                </c:pt>
                <c:pt idx="35">
                  <c:v>Turkey</c:v>
                </c:pt>
                <c:pt idx="36">
                  <c:v>Montenegro</c:v>
                </c:pt>
                <c:pt idx="37">
                  <c:v>Serbia</c:v>
                </c:pt>
              </c:strCache>
            </c:strRef>
          </c:cat>
          <c:val>
            <c:numRef>
              <c:f>'Figure 4'!$C$5:$C$42</c:f>
              <c:numCache>
                <c:formatCode>General</c:formatCode>
                <c:ptCount val="38"/>
                <c:pt idx="0">
                  <c:v>15.9377032953047</c:v>
                </c:pt>
                <c:pt idx="2">
                  <c:v>31.117105644533</c:v>
                </c:pt>
                <c:pt idx="3">
                  <c:v>30.1136653774864</c:v>
                </c:pt>
                <c:pt idx="4">
                  <c:v>28.3875853726049</c:v>
                </c:pt>
                <c:pt idx="5">
                  <c:v>27.4164918172561</c:v>
                </c:pt>
                <c:pt idx="6">
                  <c:v>25.4805568338181</c:v>
                </c:pt>
                <c:pt idx="7">
                  <c:v>22.8502235938327</c:v>
                </c:pt>
                <c:pt idx="8">
                  <c:v>19.3656660784071</c:v>
                </c:pt>
                <c:pt idx="9">
                  <c:v>19.1412146107087</c:v>
                </c:pt>
                <c:pt idx="10">
                  <c:v>18.0465098617783</c:v>
                </c:pt>
                <c:pt idx="11">
                  <c:v>17.982786579784</c:v>
                </c:pt>
                <c:pt idx="12">
                  <c:v>17.0096345146028</c:v>
                </c:pt>
                <c:pt idx="13">
                  <c:v>16.8539575584664</c:v>
                </c:pt>
                <c:pt idx="14">
                  <c:v>15.4289810801565</c:v>
                </c:pt>
                <c:pt idx="15">
                  <c:v>15.2180140173423</c:v>
                </c:pt>
                <c:pt idx="16">
                  <c:v>14.5140419154999</c:v>
                </c:pt>
                <c:pt idx="17">
                  <c:v>14.0001457984715</c:v>
                </c:pt>
                <c:pt idx="18">
                  <c:v>13.9654259512635</c:v>
                </c:pt>
                <c:pt idx="19">
                  <c:v>13.2560419646686</c:v>
                </c:pt>
                <c:pt idx="20">
                  <c:v>12.9558281927942</c:v>
                </c:pt>
                <c:pt idx="21">
                  <c:v>12.2414377029543</c:v>
                </c:pt>
                <c:pt idx="22">
                  <c:v>11.2212975787793</c:v>
                </c:pt>
                <c:pt idx="23">
                  <c:v>11.1914979784285</c:v>
                </c:pt>
                <c:pt idx="24">
                  <c:v>10.9091852529582</c:v>
                </c:pt>
                <c:pt idx="25">
                  <c:v>9.59314934080493</c:v>
                </c:pt>
                <c:pt idx="26">
                  <c:v>9.32590024647067</c:v>
                </c:pt>
                <c:pt idx="27">
                  <c:v>8.80154702226826</c:v>
                </c:pt>
                <c:pt idx="28">
                  <c:v>5.83180347544814</c:v>
                </c:pt>
                <c:pt idx="30">
                  <c:v>21.014939438426</c:v>
                </c:pt>
                <c:pt idx="31">
                  <c:v>16.2299168090863</c:v>
                </c:pt>
                <c:pt idx="32">
                  <c:v>13.2998749636389</c:v>
                </c:pt>
                <c:pt idx="34">
                  <c:v>14.3716553510657</c:v>
                </c:pt>
                <c:pt idx="35">
                  <c:v>12.4126720458295</c:v>
                </c:pt>
                <c:pt idx="36">
                  <c:v>8.80934441224106</c:v>
                </c:pt>
                <c:pt idx="37">
                  <c:v>7.58554083797495</c:v>
                </c:pt>
              </c:numCache>
            </c:numRef>
          </c:val>
        </c:ser>
        <c:gapWidth val="219"/>
        <c:overlap val="0"/>
        <c:axId val="15513687"/>
        <c:axId val="42059262"/>
      </c:barChart>
      <c:catAx>
        <c:axId val="1551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9262"/>
        <c:crossesAt val="0"/>
        <c:auto val="1"/>
        <c:lblAlgn val="ctr"/>
        <c:lblOffset val="100"/>
        <c:noMultiLvlLbl val="0"/>
      </c:catAx>
      <c:valAx>
        <c:axId val="42059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3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5677839418"/>
          <c:y val="0.82970617098655"/>
          <c:w val="0.121881540045843"/>
          <c:h val="0.0366564682791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ople who actually worked less than their usual hours in the main job due to temporary lay-off, 2019 and 2020
(% of employed people who worked at least one hour)</a:t>
            </a:r>
          </a:p>
        </c:rich>
      </c:tx>
      <c:layout>
        <c:manualLayout>
          <c:xMode val="edge"/>
          <c:yMode val="edge"/>
          <c:x val="0.0159232114289966"/>
          <c:y val="0.0140884756269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50109751107"/>
          <c:y val="0.198478444632291"/>
          <c:w val="0.968600022322259"/>
          <c:h val="0.608114961961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B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5:$A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Austria</c:v>
                </c:pt>
                <c:pt idx="3">
                  <c:v>Malta</c:v>
                </c:pt>
                <c:pt idx="4">
                  <c:v>Portugal</c:v>
                </c:pt>
                <c:pt idx="5">
                  <c:v>Italy</c:v>
                </c:pt>
                <c:pt idx="6">
                  <c:v>Greece</c:v>
                </c:pt>
                <c:pt idx="7">
                  <c:v>Belgium</c:v>
                </c:pt>
                <c:pt idx="8">
                  <c:v>Denmark</c:v>
                </c:pt>
                <c:pt idx="9">
                  <c:v>Germany (¹)</c:v>
                </c:pt>
                <c:pt idx="10">
                  <c:v>Spain</c:v>
                </c:pt>
                <c:pt idx="11">
                  <c:v>Croatia</c:v>
                </c:pt>
                <c:pt idx="12">
                  <c:v>Netherlands</c:v>
                </c:pt>
                <c:pt idx="13">
                  <c:v>France</c:v>
                </c:pt>
                <c:pt idx="14">
                  <c:v>Sweden</c:v>
                </c:pt>
                <c:pt idx="15">
                  <c:v>Luxembourg</c:v>
                </c:pt>
                <c:pt idx="16">
                  <c:v>Estonia</c:v>
                </c:pt>
                <c:pt idx="17">
                  <c:v>Poland</c:v>
                </c:pt>
                <c:pt idx="18">
                  <c:v>Czechia</c:v>
                </c:pt>
                <c:pt idx="19">
                  <c:v>Finland</c:v>
                </c:pt>
                <c:pt idx="20">
                  <c:v>Latvia</c:v>
                </c:pt>
                <c:pt idx="21">
                  <c:v>Ireland</c:v>
                </c:pt>
                <c:pt idx="22">
                  <c:v>Slovakia</c:v>
                </c:pt>
                <c:pt idx="23">
                  <c:v>Cyprus</c:v>
                </c:pt>
                <c:pt idx="24">
                  <c:v>Slovenia</c:v>
                </c:pt>
                <c:pt idx="25">
                  <c:v>Romania</c:v>
                </c:pt>
                <c:pt idx="26">
                  <c:v>Bulgaria</c:v>
                </c:pt>
                <c:pt idx="27">
                  <c:v>Hungary</c:v>
                </c:pt>
                <c:pt idx="28">
                  <c:v>Lithuania</c:v>
                </c:pt>
                <c:pt idx="29">
                  <c:v/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Serbia</c:v>
                </c:pt>
                <c:pt idx="34">
                  <c:v>North Macedonia</c:v>
                </c:pt>
                <c:pt idx="35">
                  <c:v>Turkey</c:v>
                </c:pt>
              </c:strCache>
            </c:strRef>
          </c:cat>
          <c:val>
            <c:numRef>
              <c:f>'Figure 5'!$B$5:$B$40</c:f>
              <c:numCache>
                <c:formatCode>General</c:formatCode>
                <c:ptCount val="36"/>
                <c:pt idx="0">
                  <c:v>0.280824079106785</c:v>
                </c:pt>
                <c:pt idx="2">
                  <c:v>0.514529493553286</c:v>
                </c:pt>
                <c:pt idx="4">
                  <c:v>0.755377413270792</c:v>
                </c:pt>
                <c:pt idx="5">
                  <c:v>0.814604089143624</c:v>
                </c:pt>
                <c:pt idx="6">
                  <c:v>0.190965879980894</c:v>
                </c:pt>
                <c:pt idx="7">
                  <c:v>0.148432176351143</c:v>
                </c:pt>
                <c:pt idx="8">
                  <c:v>1.11069620347133</c:v>
                </c:pt>
                <c:pt idx="9">
                  <c:v>0.0578371718713353</c:v>
                </c:pt>
                <c:pt idx="10">
                  <c:v>0.0800782443345017</c:v>
                </c:pt>
                <c:pt idx="11">
                  <c:v>0.28342650140966</c:v>
                </c:pt>
                <c:pt idx="12">
                  <c:v>1.2831194755275</c:v>
                </c:pt>
                <c:pt idx="13">
                  <c:v>0.0786389674875539</c:v>
                </c:pt>
                <c:pt idx="16">
                  <c:v>0.741951154791705</c:v>
                </c:pt>
                <c:pt idx="17">
                  <c:v>0.157454449706361</c:v>
                </c:pt>
                <c:pt idx="18">
                  <c:v>0.178439601450286</c:v>
                </c:pt>
                <c:pt idx="19">
                  <c:v>0.365443788246112</c:v>
                </c:pt>
                <c:pt idx="20">
                  <c:v>0.301486180005046</c:v>
                </c:pt>
                <c:pt idx="21">
                  <c:v>0.764846833590771</c:v>
                </c:pt>
                <c:pt idx="24">
                  <c:v>0.0857913172917008</c:v>
                </c:pt>
                <c:pt idx="30">
                  <c:v>1.40978780422634</c:v>
                </c:pt>
                <c:pt idx="33">
                  <c:v>0.161150910414004</c:v>
                </c:pt>
                <c:pt idx="34">
                  <c:v>0.882812550329831</c:v>
                </c:pt>
                <c:pt idx="35">
                  <c:v>0.025739522606914</c:v>
                </c:pt>
              </c:numCache>
            </c:numRef>
          </c:val>
        </c:ser>
        <c:ser>
          <c:idx val="1"/>
          <c:order val="1"/>
          <c:tx>
            <c:strRef>
              <c:f>'Figure 5'!$C$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5:$A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Austria</c:v>
                </c:pt>
                <c:pt idx="3">
                  <c:v>Malta</c:v>
                </c:pt>
                <c:pt idx="4">
                  <c:v>Portugal</c:v>
                </c:pt>
                <c:pt idx="5">
                  <c:v>Italy</c:v>
                </c:pt>
                <c:pt idx="6">
                  <c:v>Greece</c:v>
                </c:pt>
                <c:pt idx="7">
                  <c:v>Belgium</c:v>
                </c:pt>
                <c:pt idx="8">
                  <c:v>Denmark</c:v>
                </c:pt>
                <c:pt idx="9">
                  <c:v>Germany (¹)</c:v>
                </c:pt>
                <c:pt idx="10">
                  <c:v>Spain</c:v>
                </c:pt>
                <c:pt idx="11">
                  <c:v>Croatia</c:v>
                </c:pt>
                <c:pt idx="12">
                  <c:v>Netherlands</c:v>
                </c:pt>
                <c:pt idx="13">
                  <c:v>France</c:v>
                </c:pt>
                <c:pt idx="14">
                  <c:v>Sweden</c:v>
                </c:pt>
                <c:pt idx="15">
                  <c:v>Luxembourg</c:v>
                </c:pt>
                <c:pt idx="16">
                  <c:v>Estonia</c:v>
                </c:pt>
                <c:pt idx="17">
                  <c:v>Poland</c:v>
                </c:pt>
                <c:pt idx="18">
                  <c:v>Czechia</c:v>
                </c:pt>
                <c:pt idx="19">
                  <c:v>Finland</c:v>
                </c:pt>
                <c:pt idx="20">
                  <c:v>Latvia</c:v>
                </c:pt>
                <c:pt idx="21">
                  <c:v>Ireland</c:v>
                </c:pt>
                <c:pt idx="22">
                  <c:v>Slovakia</c:v>
                </c:pt>
                <c:pt idx="23">
                  <c:v>Cyprus</c:v>
                </c:pt>
                <c:pt idx="24">
                  <c:v>Slovenia</c:v>
                </c:pt>
                <c:pt idx="25">
                  <c:v>Romania</c:v>
                </c:pt>
                <c:pt idx="26">
                  <c:v>Bulgaria</c:v>
                </c:pt>
                <c:pt idx="27">
                  <c:v>Hungary</c:v>
                </c:pt>
                <c:pt idx="28">
                  <c:v>Lithuania</c:v>
                </c:pt>
                <c:pt idx="29">
                  <c:v/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Serbia</c:v>
                </c:pt>
                <c:pt idx="34">
                  <c:v>North Macedonia</c:v>
                </c:pt>
                <c:pt idx="35">
                  <c:v>Turkey</c:v>
                </c:pt>
              </c:strCache>
            </c:strRef>
          </c:cat>
          <c:val>
            <c:numRef>
              <c:f>'Figure 5'!$C$5:$C$40</c:f>
              <c:numCache>
                <c:formatCode>General</c:formatCode>
                <c:ptCount val="36"/>
                <c:pt idx="0">
                  <c:v>2.30060737760925</c:v>
                </c:pt>
                <c:pt idx="2">
                  <c:v>6.28230373308946</c:v>
                </c:pt>
                <c:pt idx="3">
                  <c:v>4.62905345753635</c:v>
                </c:pt>
                <c:pt idx="4">
                  <c:v>4.43481947988223</c:v>
                </c:pt>
                <c:pt idx="5">
                  <c:v>4.03637122066909</c:v>
                </c:pt>
                <c:pt idx="6">
                  <c:v>2.97465882896567</c:v>
                </c:pt>
                <c:pt idx="7">
                  <c:v>2.86240225429394</c:v>
                </c:pt>
                <c:pt idx="8">
                  <c:v>2.79840755320164</c:v>
                </c:pt>
                <c:pt idx="9">
                  <c:v>2.42744337376677</c:v>
                </c:pt>
                <c:pt idx="10">
                  <c:v>2.30880706358526</c:v>
                </c:pt>
                <c:pt idx="11">
                  <c:v>2.28633094847853</c:v>
                </c:pt>
                <c:pt idx="12">
                  <c:v>2.18456717597364</c:v>
                </c:pt>
                <c:pt idx="13">
                  <c:v>2.07805759759742</c:v>
                </c:pt>
                <c:pt idx="14">
                  <c:v>1.99606375482789</c:v>
                </c:pt>
                <c:pt idx="15">
                  <c:v>1.60445602060775</c:v>
                </c:pt>
                <c:pt idx="16">
                  <c:v>1.44811277977501</c:v>
                </c:pt>
                <c:pt idx="17">
                  <c:v>1.41610936035271</c:v>
                </c:pt>
                <c:pt idx="18">
                  <c:v>1.33348673197904</c:v>
                </c:pt>
                <c:pt idx="19">
                  <c:v>1.24687331523404</c:v>
                </c:pt>
                <c:pt idx="20">
                  <c:v>1.04904948149852</c:v>
                </c:pt>
                <c:pt idx="21">
                  <c:v>0.738729072323016</c:v>
                </c:pt>
                <c:pt idx="22">
                  <c:v>0.737279261977118</c:v>
                </c:pt>
                <c:pt idx="23">
                  <c:v>0.709131185849025</c:v>
                </c:pt>
                <c:pt idx="24">
                  <c:v>0.518446097187006</c:v>
                </c:pt>
                <c:pt idx="25">
                  <c:v>0.499225891482438</c:v>
                </c:pt>
                <c:pt idx="26">
                  <c:v>0.437036328351604</c:v>
                </c:pt>
                <c:pt idx="27">
                  <c:v>0.367182537085689</c:v>
                </c:pt>
                <c:pt idx="28">
                  <c:v>0.169923868011805</c:v>
                </c:pt>
                <c:pt idx="30">
                  <c:v>4.98601761294534</c:v>
                </c:pt>
                <c:pt idx="31">
                  <c:v>0.434291570941645</c:v>
                </c:pt>
                <c:pt idx="33">
                  <c:v>2.66369193979774</c:v>
                </c:pt>
                <c:pt idx="34">
                  <c:v>1.17871063702728</c:v>
                </c:pt>
                <c:pt idx="35">
                  <c:v>0.123020965116541</c:v>
                </c:pt>
              </c:numCache>
            </c:numRef>
          </c:val>
        </c:ser>
        <c:gapWidth val="219"/>
        <c:overlap val="0"/>
        <c:axId val="46957484"/>
        <c:axId val="69993785"/>
      </c:barChart>
      <c:catAx>
        <c:axId val="46957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3785"/>
        <c:crossesAt val="0"/>
        <c:auto val="1"/>
        <c:lblAlgn val="ctr"/>
        <c:lblOffset val="100"/>
        <c:noMultiLvlLbl val="0"/>
      </c:catAx>
      <c:valAx>
        <c:axId val="69993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7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14144871461"/>
          <c:y val="0.802479571710341"/>
          <c:w val="0.122065553033967"/>
          <c:h val="0.0357847280924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bsences from work by main reason, EU, 2019 and 2020
(in million people)</a:t>
            </a:r>
          </a:p>
        </c:rich>
      </c:tx>
      <c:layout>
        <c:manualLayout>
          <c:xMode val="edge"/>
          <c:yMode val="edge"/>
          <c:x val="0.0112735796405849"/>
          <c:y val="0.015173585821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63425977602"/>
          <c:y val="0.150461277008983"/>
          <c:w val="0.969602262157235"/>
          <c:h val="0.7189244962369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A$5</c:f>
              <c:strCache>
                <c:ptCount val="1"/>
                <c:pt idx="0">
                  <c:v>Temporary lay-off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4:$C$4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Figure 6'!$B$5:$C$5</c:f>
              <c:numCache>
                <c:formatCode>General</c:formatCode>
                <c:ptCount val="2"/>
                <c:pt idx="0">
                  <c:v>0.365224925</c:v>
                </c:pt>
                <c:pt idx="1">
                  <c:v>5.75770916</c:v>
                </c:pt>
              </c:numCache>
            </c:numRef>
          </c:val>
        </c:ser>
        <c:ser>
          <c:idx val="1"/>
          <c:order val="1"/>
          <c:tx>
            <c:strRef>
              <c:f>'Figure 6'!$A$6</c:f>
              <c:strCache>
                <c:ptCount val="1"/>
                <c:pt idx="0">
                  <c:v>Holiday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4:$C$4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Figure 6'!$B$6:$C$6</c:f>
              <c:numCache>
                <c:formatCode>General</c:formatCode>
                <c:ptCount val="2"/>
                <c:pt idx="0">
                  <c:v>11.084284985</c:v>
                </c:pt>
                <c:pt idx="1">
                  <c:v>9.8086535925</c:v>
                </c:pt>
              </c:numCache>
            </c:numRef>
          </c:val>
        </c:ser>
        <c:ser>
          <c:idx val="2"/>
          <c:order val="2"/>
          <c:tx>
            <c:strRef>
              <c:f>'Figure 6'!$A$7</c:f>
              <c:strCache>
                <c:ptCount val="1"/>
                <c:pt idx="0">
                  <c:v>Own illness or disability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4:$C$4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Figure 6'!$B$7:$C$7</c:f>
              <c:numCache>
                <c:formatCode>General</c:formatCode>
                <c:ptCount val="2"/>
                <c:pt idx="0">
                  <c:v>4.157711855</c:v>
                </c:pt>
                <c:pt idx="1">
                  <c:v>4.2804407475</c:v>
                </c:pt>
              </c:numCache>
            </c:numRef>
          </c:val>
        </c:ser>
        <c:ser>
          <c:idx val="3"/>
          <c:order val="3"/>
          <c:tx>
            <c:strRef>
              <c:f>'Figure 6'!$A$8</c:f>
              <c:strCache>
                <c:ptCount val="1"/>
                <c:pt idx="0">
                  <c:v>Other reason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4:$C$4</c:f>
              <c:strCache>
                <c:ptCount val="2"/>
                <c:pt idx="0">
                  <c:v>2019</c:v>
                </c:pt>
                <c:pt idx="1">
                  <c:v>2020</c:v>
                </c:pt>
              </c:strCache>
            </c:strRef>
          </c:cat>
          <c:val>
            <c:numRef>
              <c:f>'Figure 6'!$B$8:$C$8</c:f>
              <c:numCache>
                <c:formatCode>General</c:formatCode>
                <c:ptCount val="2"/>
                <c:pt idx="0">
                  <c:v>3.599426195</c:v>
                </c:pt>
                <c:pt idx="1">
                  <c:v>5.9051432875</c:v>
                </c:pt>
              </c:numCache>
            </c:numRef>
          </c:val>
        </c:ser>
        <c:gapWidth val="150"/>
        <c:overlap val="100"/>
        <c:axId val="20029843"/>
        <c:axId val="57163751"/>
      </c:barChart>
      <c:catAx>
        <c:axId val="2002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3751"/>
        <c:crossesAt val="0"/>
        <c:auto val="1"/>
        <c:lblAlgn val="ctr"/>
        <c:lblOffset val="100"/>
        <c:noMultiLvlLbl val="0"/>
      </c:catAx>
      <c:valAx>
        <c:axId val="57163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9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345834728578"/>
          <c:y val="0.860220927409566"/>
          <c:w val="0.658890501172006"/>
          <c:h val="0.0385409079873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nnual change in the volume of actual hours worked in the main job by sex
(%, 2020 compared with 2019)</a:t>
            </a:r>
          </a:p>
        </c:rich>
      </c:tx>
      <c:layout>
        <c:manualLayout>
          <c:xMode val="edge"/>
          <c:yMode val="edge"/>
          <c:x val="0.0152157738095238"/>
          <c:y val="0.0150294577371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43452380952"/>
          <c:y val="0.209510640856078"/>
          <c:w val="0.96860119047619"/>
          <c:h val="0.644282794276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5:$A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Portugal</c:v>
                </c:pt>
                <c:pt idx="5">
                  <c:v>Italy</c:v>
                </c:pt>
                <c:pt idx="6">
                  <c:v>Ireland</c:v>
                </c:pt>
                <c:pt idx="7">
                  <c:v>Slovakia</c:v>
                </c:pt>
                <c:pt idx="8">
                  <c:v>Cyprus</c:v>
                </c:pt>
                <c:pt idx="9">
                  <c:v>Austria</c:v>
                </c:pt>
                <c:pt idx="10">
                  <c:v>France</c:v>
                </c:pt>
                <c:pt idx="11">
                  <c:v>Belgium</c:v>
                </c:pt>
                <c:pt idx="12">
                  <c:v>Croatia</c:v>
                </c:pt>
                <c:pt idx="13">
                  <c:v>Czechia</c:v>
                </c:pt>
                <c:pt idx="14">
                  <c:v>Slovenia</c:v>
                </c:pt>
                <c:pt idx="15">
                  <c:v>Lithuania</c:v>
                </c:pt>
                <c:pt idx="16">
                  <c:v>Latvia</c:v>
                </c:pt>
                <c:pt idx="17">
                  <c:v>Bulgaria</c:v>
                </c:pt>
                <c:pt idx="18">
                  <c:v>Romania</c:v>
                </c:pt>
                <c:pt idx="19">
                  <c:v>Malta</c:v>
                </c:pt>
                <c:pt idx="20">
                  <c:v>Estonia</c:v>
                </c:pt>
                <c:pt idx="21">
                  <c:v>Hungary</c:v>
                </c:pt>
                <c:pt idx="22">
                  <c:v>Sweden</c:v>
                </c:pt>
                <c:pt idx="23">
                  <c:v>Poland</c:v>
                </c:pt>
                <c:pt idx="24">
                  <c:v>Finland</c:v>
                </c:pt>
                <c:pt idx="25">
                  <c:v>Denmark</c:v>
                </c:pt>
                <c:pt idx="26">
                  <c:v>Luxembourg</c:v>
                </c:pt>
                <c:pt idx="27">
                  <c:v>Netherlands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Montenegro</c:v>
                </c:pt>
                <c:pt idx="33">
                  <c:v>Turkey</c:v>
                </c:pt>
                <c:pt idx="34">
                  <c:v>North Macedonia</c:v>
                </c:pt>
                <c:pt idx="35">
                  <c:v>Serbia</c:v>
                </c:pt>
              </c:strCache>
            </c:strRef>
          </c:cat>
          <c:val>
            <c:numRef>
              <c:f>'Figure 7'!$B$5:$B$40</c:f>
              <c:numCache>
                <c:formatCode>General</c:formatCode>
                <c:ptCount val="36"/>
                <c:pt idx="0">
                  <c:v>-12.0392792633878</c:v>
                </c:pt>
                <c:pt idx="2">
                  <c:v>-19.6900320597797</c:v>
                </c:pt>
                <c:pt idx="3">
                  <c:v>-19.4552059833892</c:v>
                </c:pt>
                <c:pt idx="4">
                  <c:v>-18.9705016266599</c:v>
                </c:pt>
                <c:pt idx="5">
                  <c:v>-18.9658624649453</c:v>
                </c:pt>
                <c:pt idx="6">
                  <c:v>-17.0818993518317</c:v>
                </c:pt>
                <c:pt idx="7">
                  <c:v>-16.7588997738811</c:v>
                </c:pt>
                <c:pt idx="8">
                  <c:v>-15.4020697883261</c:v>
                </c:pt>
                <c:pt idx="9">
                  <c:v>-13.8862590702567</c:v>
                </c:pt>
                <c:pt idx="10">
                  <c:v>-13.3798545681402</c:v>
                </c:pt>
                <c:pt idx="11">
                  <c:v>-12.5776613326597</c:v>
                </c:pt>
                <c:pt idx="12">
                  <c:v>-11.7184402842576</c:v>
                </c:pt>
                <c:pt idx="13">
                  <c:v>-11.5584127114054</c:v>
                </c:pt>
                <c:pt idx="14">
                  <c:v>-10.9625578171535</c:v>
                </c:pt>
                <c:pt idx="15">
                  <c:v>-10.207713212044</c:v>
                </c:pt>
                <c:pt idx="16">
                  <c:v>-9.93103232504348</c:v>
                </c:pt>
                <c:pt idx="17">
                  <c:v>-9.92166292022684</c:v>
                </c:pt>
                <c:pt idx="18">
                  <c:v>-9.64006820592813</c:v>
                </c:pt>
                <c:pt idx="19">
                  <c:v>-9.11602448727199</c:v>
                </c:pt>
                <c:pt idx="20">
                  <c:v>-7.96433976449187</c:v>
                </c:pt>
                <c:pt idx="21">
                  <c:v>-7.70657608474098</c:v>
                </c:pt>
                <c:pt idx="22">
                  <c:v>-7.02120389075782</c:v>
                </c:pt>
                <c:pt idx="23">
                  <c:v>-6.27752638340576</c:v>
                </c:pt>
                <c:pt idx="24">
                  <c:v>-4.35296299726977</c:v>
                </c:pt>
                <c:pt idx="25">
                  <c:v>-4.12513259449009</c:v>
                </c:pt>
                <c:pt idx="26">
                  <c:v>-4.11082697859507</c:v>
                </c:pt>
                <c:pt idx="27">
                  <c:v>-3.22896366603789</c:v>
                </c:pt>
                <c:pt idx="29">
                  <c:v>-6.75713474256721</c:v>
                </c:pt>
                <c:pt idx="30">
                  <c:v>-6.29364747315143</c:v>
                </c:pt>
                <c:pt idx="32">
                  <c:v>-31.5623255019177</c:v>
                </c:pt>
                <c:pt idx="33">
                  <c:v>-22.1948087046961</c:v>
                </c:pt>
                <c:pt idx="34">
                  <c:v>-17.7047313793744</c:v>
                </c:pt>
                <c:pt idx="35">
                  <c:v>-4.37384234704955</c:v>
                </c:pt>
              </c:numCache>
            </c:numRef>
          </c:val>
        </c:ser>
        <c:gapWidth val="219"/>
        <c:overlap val="-27"/>
        <c:axId val="59545752"/>
        <c:axId val="33497493"/>
      </c:barChart>
      <c:lineChart>
        <c:grouping val="standard"/>
        <c:varyColors val="0"/>
        <c:ser>
          <c:idx val="1"/>
          <c:order val="1"/>
          <c:tx>
            <c:strRef>
              <c:f>'Figure 7'!$C$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5:$A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Portugal</c:v>
                </c:pt>
                <c:pt idx="5">
                  <c:v>Italy</c:v>
                </c:pt>
                <c:pt idx="6">
                  <c:v>Ireland</c:v>
                </c:pt>
                <c:pt idx="7">
                  <c:v>Slovakia</c:v>
                </c:pt>
                <c:pt idx="8">
                  <c:v>Cyprus</c:v>
                </c:pt>
                <c:pt idx="9">
                  <c:v>Austria</c:v>
                </c:pt>
                <c:pt idx="10">
                  <c:v>France</c:v>
                </c:pt>
                <c:pt idx="11">
                  <c:v>Belgium</c:v>
                </c:pt>
                <c:pt idx="12">
                  <c:v>Croatia</c:v>
                </c:pt>
                <c:pt idx="13">
                  <c:v>Czechia</c:v>
                </c:pt>
                <c:pt idx="14">
                  <c:v>Slovenia</c:v>
                </c:pt>
                <c:pt idx="15">
                  <c:v>Lithuania</c:v>
                </c:pt>
                <c:pt idx="16">
                  <c:v>Latvia</c:v>
                </c:pt>
                <c:pt idx="17">
                  <c:v>Bulgaria</c:v>
                </c:pt>
                <c:pt idx="18">
                  <c:v>Romania</c:v>
                </c:pt>
                <c:pt idx="19">
                  <c:v>Malta</c:v>
                </c:pt>
                <c:pt idx="20">
                  <c:v>Estonia</c:v>
                </c:pt>
                <c:pt idx="21">
                  <c:v>Hungary</c:v>
                </c:pt>
                <c:pt idx="22">
                  <c:v>Sweden</c:v>
                </c:pt>
                <c:pt idx="23">
                  <c:v>Poland</c:v>
                </c:pt>
                <c:pt idx="24">
                  <c:v>Finland</c:v>
                </c:pt>
                <c:pt idx="25">
                  <c:v>Denmark</c:v>
                </c:pt>
                <c:pt idx="26">
                  <c:v>Luxembourg</c:v>
                </c:pt>
                <c:pt idx="27">
                  <c:v>Netherlands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Montenegro</c:v>
                </c:pt>
                <c:pt idx="33">
                  <c:v>Turkey</c:v>
                </c:pt>
                <c:pt idx="34">
                  <c:v>North Macedonia</c:v>
                </c:pt>
                <c:pt idx="35">
                  <c:v>Serbia</c:v>
                </c:pt>
              </c:strCache>
            </c:strRef>
          </c:cat>
          <c:val>
            <c:numRef>
              <c:f>'Figure 7'!$C$5:$C$40</c:f>
              <c:numCache>
                <c:formatCode>General</c:formatCode>
                <c:ptCount val="36"/>
                <c:pt idx="0">
                  <c:v>-12.1787777896094</c:v>
                </c:pt>
                <c:pt idx="2">
                  <c:v>-18.4732911137827</c:v>
                </c:pt>
                <c:pt idx="3">
                  <c:v>-18.9742138265083</c:v>
                </c:pt>
                <c:pt idx="4">
                  <c:v>-17.4441390854944</c:v>
                </c:pt>
                <c:pt idx="5">
                  <c:v>-18.338552911485</c:v>
                </c:pt>
                <c:pt idx="6">
                  <c:v>-15.5336778476734</c:v>
                </c:pt>
                <c:pt idx="7">
                  <c:v>-15.1602387804272</c:v>
                </c:pt>
                <c:pt idx="8">
                  <c:v>-14.2765110198591</c:v>
                </c:pt>
                <c:pt idx="9">
                  <c:v>-13.6570056210576</c:v>
                </c:pt>
                <c:pt idx="10">
                  <c:v>-13.6346765354</c:v>
                </c:pt>
                <c:pt idx="11">
                  <c:v>-12.4063517034498</c:v>
                </c:pt>
                <c:pt idx="12">
                  <c:v>-10.3500307774857</c:v>
                </c:pt>
                <c:pt idx="13">
                  <c:v>-9.22630337443283</c:v>
                </c:pt>
                <c:pt idx="14">
                  <c:v>-9.12120063935318</c:v>
                </c:pt>
                <c:pt idx="15">
                  <c:v>-6.56598274780031</c:v>
                </c:pt>
                <c:pt idx="16">
                  <c:v>-8.35160929990243</c:v>
                </c:pt>
                <c:pt idx="17">
                  <c:v>-8.44722881296073</c:v>
                </c:pt>
                <c:pt idx="18">
                  <c:v>-8.1483869335773</c:v>
                </c:pt>
                <c:pt idx="19">
                  <c:v>-11.5966932547857</c:v>
                </c:pt>
                <c:pt idx="20">
                  <c:v>-8.38448829767133</c:v>
                </c:pt>
                <c:pt idx="21">
                  <c:v>-6.97198674854174</c:v>
                </c:pt>
                <c:pt idx="22">
                  <c:v>-7.30183302410781</c:v>
                </c:pt>
                <c:pt idx="23">
                  <c:v>-4.95804128372106</c:v>
                </c:pt>
                <c:pt idx="24">
                  <c:v>-3.86869048968287</c:v>
                </c:pt>
                <c:pt idx="25">
                  <c:v>-4.07680099740212</c:v>
                </c:pt>
                <c:pt idx="26">
                  <c:v>-6.50256835746293</c:v>
                </c:pt>
                <c:pt idx="27">
                  <c:v>-3.24455837057375</c:v>
                </c:pt>
                <c:pt idx="29">
                  <c:v>-7.48096394524022</c:v>
                </c:pt>
                <c:pt idx="30">
                  <c:v>-5.8535125759574</c:v>
                </c:pt>
                <c:pt idx="32">
                  <c:v>-30.2282590231806</c:v>
                </c:pt>
                <c:pt idx="33">
                  <c:v>-19.732230758237</c:v>
                </c:pt>
                <c:pt idx="34">
                  <c:v>-18.4223815756561</c:v>
                </c:pt>
                <c:pt idx="35">
                  <c:v>-4.35094655163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D$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5:$A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pain</c:v>
                </c:pt>
                <c:pt idx="4">
                  <c:v>Portugal</c:v>
                </c:pt>
                <c:pt idx="5">
                  <c:v>Italy</c:v>
                </c:pt>
                <c:pt idx="6">
                  <c:v>Ireland</c:v>
                </c:pt>
                <c:pt idx="7">
                  <c:v>Slovakia</c:v>
                </c:pt>
                <c:pt idx="8">
                  <c:v>Cyprus</c:v>
                </c:pt>
                <c:pt idx="9">
                  <c:v>Austria</c:v>
                </c:pt>
                <c:pt idx="10">
                  <c:v>France</c:v>
                </c:pt>
                <c:pt idx="11">
                  <c:v>Belgium</c:v>
                </c:pt>
                <c:pt idx="12">
                  <c:v>Croatia</c:v>
                </c:pt>
                <c:pt idx="13">
                  <c:v>Czechia</c:v>
                </c:pt>
                <c:pt idx="14">
                  <c:v>Slovenia</c:v>
                </c:pt>
                <c:pt idx="15">
                  <c:v>Lithuania</c:v>
                </c:pt>
                <c:pt idx="16">
                  <c:v>Latvia</c:v>
                </c:pt>
                <c:pt idx="17">
                  <c:v>Bulgaria</c:v>
                </c:pt>
                <c:pt idx="18">
                  <c:v>Romania</c:v>
                </c:pt>
                <c:pt idx="19">
                  <c:v>Malta</c:v>
                </c:pt>
                <c:pt idx="20">
                  <c:v>Estonia</c:v>
                </c:pt>
                <c:pt idx="21">
                  <c:v>Hungary</c:v>
                </c:pt>
                <c:pt idx="22">
                  <c:v>Sweden</c:v>
                </c:pt>
                <c:pt idx="23">
                  <c:v>Poland</c:v>
                </c:pt>
                <c:pt idx="24">
                  <c:v>Finland</c:v>
                </c:pt>
                <c:pt idx="25">
                  <c:v>Denmark</c:v>
                </c:pt>
                <c:pt idx="26">
                  <c:v>Luxembourg</c:v>
                </c:pt>
                <c:pt idx="27">
                  <c:v>Netherlands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/>
                </c:pt>
                <c:pt idx="32">
                  <c:v>Montenegro</c:v>
                </c:pt>
                <c:pt idx="33">
                  <c:v>Turkey</c:v>
                </c:pt>
                <c:pt idx="34">
                  <c:v>North Macedonia</c:v>
                </c:pt>
                <c:pt idx="35">
                  <c:v>Serbia</c:v>
                </c:pt>
              </c:strCache>
            </c:strRef>
          </c:cat>
          <c:val>
            <c:numRef>
              <c:f>'Figure 7'!$D$5:$D$40</c:f>
              <c:numCache>
                <c:formatCode>General</c:formatCode>
                <c:ptCount val="36"/>
                <c:pt idx="0">
                  <c:v>-11.8046432782501</c:v>
                </c:pt>
                <c:pt idx="2">
                  <c:v>-21.4743934538894</c:v>
                </c:pt>
                <c:pt idx="3">
                  <c:v>-20.0089842093705</c:v>
                </c:pt>
                <c:pt idx="4">
                  <c:v>-20.5385218225681</c:v>
                </c:pt>
                <c:pt idx="5">
                  <c:v>-19.8775850509176</c:v>
                </c:pt>
                <c:pt idx="6">
                  <c:v>-19.0788821823462</c:v>
                </c:pt>
                <c:pt idx="7">
                  <c:v>-18.7903517029646</c:v>
                </c:pt>
                <c:pt idx="8">
                  <c:v>-16.7203940144445</c:v>
                </c:pt>
                <c:pt idx="9">
                  <c:v>-14.166840343356</c:v>
                </c:pt>
                <c:pt idx="10">
                  <c:v>-13.0350342511015</c:v>
                </c:pt>
                <c:pt idx="11">
                  <c:v>-12.7485681619831</c:v>
                </c:pt>
                <c:pt idx="12">
                  <c:v>-13.3548321956956</c:v>
                </c:pt>
                <c:pt idx="13">
                  <c:v>-14.6697729714563</c:v>
                </c:pt>
                <c:pt idx="14">
                  <c:v>-13.2902048981363</c:v>
                </c:pt>
                <c:pt idx="15">
                  <c:v>-13.9843785030231</c:v>
                </c:pt>
                <c:pt idx="16">
                  <c:v>-11.5721478183376</c:v>
                </c:pt>
                <c:pt idx="17">
                  <c:v>-11.5879753922792</c:v>
                </c:pt>
                <c:pt idx="18">
                  <c:v>-11.6845487564923</c:v>
                </c:pt>
                <c:pt idx="19">
                  <c:v>-4.92216837937682</c:v>
                </c:pt>
                <c:pt idx="20">
                  <c:v>-7.44590493113927</c:v>
                </c:pt>
                <c:pt idx="21">
                  <c:v>-8.63675013103882</c:v>
                </c:pt>
                <c:pt idx="22">
                  <c:v>-6.64564721811228</c:v>
                </c:pt>
                <c:pt idx="23">
                  <c:v>-8.04024640635558</c:v>
                </c:pt>
                <c:pt idx="24">
                  <c:v>-4.85551374859109</c:v>
                </c:pt>
                <c:pt idx="25">
                  <c:v>-4.13555576252218</c:v>
                </c:pt>
                <c:pt idx="26">
                  <c:v>-0.859167634012192</c:v>
                </c:pt>
                <c:pt idx="27">
                  <c:v>-3.14924388625543</c:v>
                </c:pt>
                <c:pt idx="29">
                  <c:v>-5.76064759005272</c:v>
                </c:pt>
                <c:pt idx="30">
                  <c:v>-6.77989807188526</c:v>
                </c:pt>
                <c:pt idx="32">
                  <c:v>-33.3339450022654</c:v>
                </c:pt>
                <c:pt idx="33">
                  <c:v>-27.7532315133178</c:v>
                </c:pt>
                <c:pt idx="34">
                  <c:v>-16.596364000755</c:v>
                </c:pt>
                <c:pt idx="35">
                  <c:v>-4.4348013949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5752"/>
        <c:axId val="33497493"/>
      </c:lineChart>
      <c:catAx>
        <c:axId val="5954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7493"/>
        <c:crossesAt val="0"/>
        <c:auto val="1"/>
        <c:lblAlgn val="ctr"/>
        <c:lblOffset val="100"/>
        <c:noMultiLvlLbl val="0"/>
      </c:catAx>
      <c:valAx>
        <c:axId val="33497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5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043154761905"/>
          <c:y val="0.852110135866298"/>
          <c:w val="0.207366071428571"/>
          <c:h val="0.038174822652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nnual change in the volume of actual hours worked in the main job by economic activity (NACE Rev. 2), EU level
(%, 2020 compared with 2019)</a:t>
            </a:r>
          </a:p>
        </c:rich>
      </c:tx>
      <c:layout>
        <c:manualLayout>
          <c:xMode val="edge"/>
          <c:yMode val="edge"/>
          <c:x val="0.0152163398935972"/>
          <c:y val="0.013812917840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50109751107"/>
          <c:y val="0.191502292944362"/>
          <c:w val="0.968600022322259"/>
          <c:h val="0.499530360793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4:$A$19</c:f>
              <c:strCache>
                <c:ptCount val="16"/>
                <c:pt idx="0">
                  <c:v>Accommodation and food service activities (I)</c:v>
                </c:pt>
                <c:pt idx="1">
                  <c:v>Arts, entertainment and recreation (R)</c:v>
                </c:pt>
                <c:pt idx="2">
                  <c:v>Administrative and support service activities (N)</c:v>
                </c:pt>
                <c:pt idx="3">
                  <c:v>Construction (F)</c:v>
                </c:pt>
                <c:pt idx="4">
                  <c:v>Transportation and storage (H)</c:v>
                </c:pt>
                <c:pt idx="5">
                  <c:v>Wholesale and retail trade; repair of motor vehicles and motorcycles (G)</c:v>
                </c:pt>
                <c:pt idx="6">
                  <c:v>Professional, scientific and technical activities (M)</c:v>
                </c:pt>
                <c:pt idx="7">
                  <c:v>Education (P)</c:v>
                </c:pt>
                <c:pt idx="8">
                  <c:v>Manufacturing (C)</c:v>
                </c:pt>
                <c:pt idx="9">
                  <c:v>Human health and social work activities (Q)</c:v>
                </c:pt>
                <c:pt idx="10">
                  <c:v>Agriculture, forestry and fishing (A)</c:v>
                </c:pt>
                <c:pt idx="11">
                  <c:v>Description below (S_T_U)</c:v>
                </c:pt>
                <c:pt idx="12">
                  <c:v>Description below (B_D_E)</c:v>
                </c:pt>
                <c:pt idx="13">
                  <c:v>Financial, insurance and real estate activities (K_L)</c:v>
                </c:pt>
                <c:pt idx="14">
                  <c:v>Public administration and defence; compulsory social security (O)</c:v>
                </c:pt>
                <c:pt idx="15">
                  <c:v>Information and communication (J)</c:v>
                </c:pt>
              </c:strCache>
            </c:strRef>
          </c:cat>
          <c:val>
            <c:numRef>
              <c:f>'Figure 8'!$B$4:$B$19</c:f>
              <c:numCache>
                <c:formatCode>General</c:formatCode>
                <c:ptCount val="16"/>
                <c:pt idx="0">
                  <c:v>-52.1891708412917</c:v>
                </c:pt>
                <c:pt idx="1">
                  <c:v>-35.7741390482039</c:v>
                </c:pt>
                <c:pt idx="2">
                  <c:v>-29.8391403771835</c:v>
                </c:pt>
                <c:pt idx="3">
                  <c:v>-21.8626964487972</c:v>
                </c:pt>
                <c:pt idx="4">
                  <c:v>-18.4450706911919</c:v>
                </c:pt>
                <c:pt idx="5">
                  <c:v>-18.424098706531</c:v>
                </c:pt>
                <c:pt idx="6">
                  <c:v>-14.3282272822138</c:v>
                </c:pt>
                <c:pt idx="7">
                  <c:v>-9.43756107986968</c:v>
                </c:pt>
                <c:pt idx="8">
                  <c:v>-7.78662505767954</c:v>
                </c:pt>
                <c:pt idx="9">
                  <c:v>-7.52253932775597</c:v>
                </c:pt>
                <c:pt idx="10">
                  <c:v>-4.49357108806883</c:v>
                </c:pt>
                <c:pt idx="11">
                  <c:v>0.886774632029086</c:v>
                </c:pt>
                <c:pt idx="12">
                  <c:v>4.71829425551162</c:v>
                </c:pt>
                <c:pt idx="13">
                  <c:v>6.9337637170948</c:v>
                </c:pt>
                <c:pt idx="14">
                  <c:v>13.5040721886618</c:v>
                </c:pt>
                <c:pt idx="15">
                  <c:v>21.6595489898943</c:v>
                </c:pt>
              </c:numCache>
            </c:numRef>
          </c:val>
        </c:ser>
        <c:gapWidth val="219"/>
        <c:overlap val="-27"/>
        <c:axId val="24790526"/>
        <c:axId val="16950505"/>
      </c:barChart>
      <c:catAx>
        <c:axId val="2479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0505"/>
        <c:crossesAt val="0"/>
        <c:auto val="1"/>
        <c:lblAlgn val="ctr"/>
        <c:lblOffset val="100"/>
        <c:noMultiLvlLbl val="0"/>
      </c:catAx>
      <c:valAx>
        <c:axId val="16950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05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nnual change in the volume of actual hours worked in the main job by occupation (ISCO-08), EU level
(%, 2020 compared with 2019)</a:t>
            </a:r>
          </a:p>
        </c:rich>
      </c:tx>
      <c:layout>
        <c:manualLayout>
          <c:xMode val="edge"/>
          <c:yMode val="edge"/>
          <c:x val="0.0152163398935972"/>
          <c:y val="0.015173585821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50109751107"/>
          <c:y val="0.213462005341102"/>
          <c:w val="0.968600022322259"/>
          <c:h val="0.532957028404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4:$A$13</c:f>
              <c:strCache>
                <c:ptCount val="10"/>
                <c:pt idx="0">
                  <c:v>Service and sales workers</c:v>
                </c:pt>
                <c:pt idx="1">
                  <c:v>Elementary occupations</c:v>
                </c:pt>
                <c:pt idx="2">
                  <c:v>Technicians and associate professionals</c:v>
                </c:pt>
                <c:pt idx="3">
                  <c:v>Craft and related trades workers</c:v>
                </c:pt>
                <c:pt idx="4">
                  <c:v>Managers</c:v>
                </c:pt>
                <c:pt idx="5">
                  <c:v>Plant and machine operators and assemblers</c:v>
                </c:pt>
                <c:pt idx="6">
                  <c:v>Armed forces occupations</c:v>
                </c:pt>
                <c:pt idx="7">
                  <c:v>Skilled agricultural, forestry and fishery workers</c:v>
                </c:pt>
                <c:pt idx="8">
                  <c:v>Clerical support workers</c:v>
                </c:pt>
                <c:pt idx="9">
                  <c:v>Professionals</c:v>
                </c:pt>
              </c:strCache>
            </c:strRef>
          </c:cat>
          <c:val>
            <c:numRef>
              <c:f>'Figure 10'!$B$4:$B$13</c:f>
              <c:numCache>
                <c:formatCode>General</c:formatCode>
                <c:ptCount val="10"/>
                <c:pt idx="0">
                  <c:v>-27.0983221179349</c:v>
                </c:pt>
                <c:pt idx="1">
                  <c:v>-23.0081614851325</c:v>
                </c:pt>
                <c:pt idx="2">
                  <c:v>-21.9178959562145</c:v>
                </c:pt>
                <c:pt idx="3">
                  <c:v>-20.3154677805126</c:v>
                </c:pt>
                <c:pt idx="4">
                  <c:v>-19.284841621661</c:v>
                </c:pt>
                <c:pt idx="5">
                  <c:v>-18.2542108792015</c:v>
                </c:pt>
                <c:pt idx="6">
                  <c:v>-8.76331497698861</c:v>
                </c:pt>
                <c:pt idx="7">
                  <c:v>-3.45681341381859</c:v>
                </c:pt>
                <c:pt idx="8">
                  <c:v>-0.323459736491871</c:v>
                </c:pt>
                <c:pt idx="9">
                  <c:v>5.71251990759649</c:v>
                </c:pt>
              </c:numCache>
            </c:numRef>
          </c:val>
        </c:ser>
        <c:gapWidth val="219"/>
        <c:overlap val="-27"/>
        <c:axId val="53230170"/>
        <c:axId val="12470001"/>
      </c:barChart>
      <c:catAx>
        <c:axId val="53230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0001"/>
        <c:crossesAt val="0"/>
        <c:auto val="1"/>
        <c:lblAlgn val="ctr"/>
        <c:lblOffset val="100"/>
        <c:noMultiLvlLbl val="0"/>
      </c:catAx>
      <c:valAx>
        <c:axId val="12470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01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4720</xdr:colOff>
      <xdr:row>54</xdr:row>
      <xdr:rowOff>8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76440" cy="9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</xdr:colOff>
      <xdr:row>0</xdr:row>
      <xdr:rowOff>0</xdr:rowOff>
    </xdr:from>
    <xdr:to>
      <xdr:col>19</xdr:col>
      <xdr:colOff>626400</xdr:colOff>
      <xdr:row>43</xdr:row>
      <xdr:rowOff>146160</xdr:rowOff>
    </xdr:to>
    <xdr:graphicFrame>
      <xdr:nvGraphicFramePr>
        <xdr:cNvPr id="9" name="Chart 1"/>
        <xdr:cNvGraphicFramePr/>
      </xdr:nvGraphicFramePr>
      <xdr:xfrm>
        <a:off x="4896360" y="0"/>
        <a:ext cx="967608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</xdr:colOff>
      <xdr:row>0</xdr:row>
      <xdr:rowOff>0</xdr:rowOff>
    </xdr:from>
    <xdr:to>
      <xdr:col>18</xdr:col>
      <xdr:colOff>626400</xdr:colOff>
      <xdr:row>40</xdr:row>
      <xdr:rowOff>44640</xdr:rowOff>
    </xdr:to>
    <xdr:graphicFrame>
      <xdr:nvGraphicFramePr>
        <xdr:cNvPr id="10" name="Chart 1"/>
        <xdr:cNvGraphicFramePr/>
      </xdr:nvGraphicFramePr>
      <xdr:xfrm>
        <a:off x="5103360" y="0"/>
        <a:ext cx="9676080" cy="59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</xdr:colOff>
      <xdr:row>0</xdr:row>
      <xdr:rowOff>0</xdr:rowOff>
    </xdr:from>
    <xdr:to>
      <xdr:col>19</xdr:col>
      <xdr:colOff>626760</xdr:colOff>
      <xdr:row>36</xdr:row>
      <xdr:rowOff>120600</xdr:rowOff>
    </xdr:to>
    <xdr:graphicFrame>
      <xdr:nvGraphicFramePr>
        <xdr:cNvPr id="11" name="Chart 1"/>
        <xdr:cNvGraphicFramePr/>
      </xdr:nvGraphicFramePr>
      <xdr:xfrm>
        <a:off x="4805280" y="0"/>
        <a:ext cx="9676440" cy="62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0</xdr:row>
      <xdr:rowOff>0</xdr:rowOff>
    </xdr:from>
    <xdr:to>
      <xdr:col>22</xdr:col>
      <xdr:colOff>297000</xdr:colOff>
      <xdr:row>42</xdr:row>
      <xdr:rowOff>120240</xdr:rowOff>
    </xdr:to>
    <xdr:graphicFrame>
      <xdr:nvGraphicFramePr>
        <xdr:cNvPr id="12" name="Chart 2"/>
        <xdr:cNvGraphicFramePr/>
      </xdr:nvGraphicFramePr>
      <xdr:xfrm>
        <a:off x="5333040" y="0"/>
        <a:ext cx="9576720" cy="69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61962936511</cdr:x>
      <cdr:y>0.828726117965537</cdr:y>
    </cdr:from>
    <cdr:to>
      <cdr:x>0.747509679359471</cdr:x>
      <cdr:y>0.899005674423447</cdr:y>
    </cdr:to>
    <cdr:sp>
      <cdr:nvSpPr>
        <cdr:cNvPr id="13" name="TextBox 3"/>
        <cdr:cNvSpPr/>
      </cdr:nvSpPr>
      <cdr:spPr>
        <a:xfrm>
          <a:off x="2655360" y="5730840"/>
          <a:ext cx="4503600" cy="48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26222606473</cdr:x>
      <cdr:y>0.85225675464626</cdr:y>
    </cdr:from>
    <cdr:to>
      <cdr:x>0.633499981205127</cdr:x>
      <cdr:y>0.911499817793743</cdr:y>
    </cdr:to>
    <cdr:sp>
      <cdr:nvSpPr>
        <cdr:cNvPr id="14" name="TextBox 4"/>
        <cdr:cNvSpPr/>
      </cdr:nvSpPr>
      <cdr:spPr>
        <a:xfrm>
          <a:off x="3909960" y="5893560"/>
          <a:ext cx="215712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usual working hours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  <cdr:relSizeAnchor>
    <cdr:from>
      <cdr:x>0.0517610795774913</cdr:x>
      <cdr:y>0.878234161070332</cdr:y>
    </cdr:from>
    <cdr:to>
      <cdr:x>0.386760891628764</cdr:x>
      <cdr:y>1.00223853402051</cdr:y>
    </cdr:to>
    <cdr:sp>
      <cdr:nvSpPr>
        <cdr:cNvPr id="15" name="TextBox 5"/>
        <cdr:cNvSpPr/>
      </cdr:nvSpPr>
      <cdr:spPr>
        <a:xfrm>
          <a:off x="495720" y="6073200"/>
          <a:ext cx="3208320" cy="85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7.45295643348495</cdr:x>
      <cdr:y>0.298193555104378</cdr:y>
    </cdr:from>
    <cdr:to>
      <cdr:x>23.769198962523</cdr:x>
      <cdr:y>0.606955073142798</cdr:y>
    </cdr:to>
    <cdr:sp>
      <cdr:nvSpPr>
        <cdr:cNvPr id="16" name="TextBox 6"/>
        <cdr:cNvSpPr/>
      </cdr:nvSpPr>
      <cdr:spPr>
        <a:xfrm rot="16200000">
          <a:off x="77662080" y="-75000960"/>
          <a:ext cx="2135160" cy="15626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Calibri"/>
            </a:rPr>
            <a:t>employment rate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0480</xdr:colOff>
      <xdr:row>0</xdr:row>
      <xdr:rowOff>0</xdr:rowOff>
    </xdr:from>
    <xdr:to>
      <xdr:col>18</xdr:col>
      <xdr:colOff>613440</xdr:colOff>
      <xdr:row>40</xdr:row>
      <xdr:rowOff>108000</xdr:rowOff>
    </xdr:to>
    <xdr:graphicFrame>
      <xdr:nvGraphicFramePr>
        <xdr:cNvPr id="1" name="Chart 1"/>
        <xdr:cNvGraphicFramePr/>
      </xdr:nvGraphicFramePr>
      <xdr:xfrm>
        <a:off x="3754440" y="0"/>
        <a:ext cx="9675360" cy="59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20</xdr:col>
      <xdr:colOff>619920</xdr:colOff>
      <xdr:row>45</xdr:row>
      <xdr:rowOff>101520</xdr:rowOff>
    </xdr:to>
    <xdr:graphicFrame>
      <xdr:nvGraphicFramePr>
        <xdr:cNvPr id="2" name="Chart 1"/>
        <xdr:cNvGraphicFramePr/>
      </xdr:nvGraphicFramePr>
      <xdr:xfrm>
        <a:off x="5302080" y="0"/>
        <a:ext cx="9675720" cy="671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0480</xdr:colOff>
      <xdr:row>0</xdr:row>
      <xdr:rowOff>0</xdr:rowOff>
    </xdr:from>
    <xdr:to>
      <xdr:col>21</xdr:col>
      <xdr:colOff>613440</xdr:colOff>
      <xdr:row>38</xdr:row>
      <xdr:rowOff>127080</xdr:rowOff>
    </xdr:to>
    <xdr:graphicFrame>
      <xdr:nvGraphicFramePr>
        <xdr:cNvPr id="3" name="Chart 3"/>
        <xdr:cNvGraphicFramePr/>
      </xdr:nvGraphicFramePr>
      <xdr:xfrm>
        <a:off x="7478640" y="0"/>
        <a:ext cx="967536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3972169513</cdr:x>
      <cdr:y>0.934991588560442</cdr:y>
    </cdr:from>
    <cdr:to>
      <cdr:x>1.00349741414592</cdr:x>
      <cdr:y>1.00624849795722</cdr:y>
    </cdr:to>
  </cdr:relSizeAnchor>
  <cdr:relSizeAnchor>
    <cdr:from>
      <cdr:x>0.192320571492354</cdr:x>
      <cdr:y>0.452775775054074</cdr:y>
    </cdr:from>
    <cdr:to>
      <cdr:x>0.520072924805596</cdr:x>
      <cdr:y>0.454397981254506</cdr:y>
    </cdr:to>
    <cdr:sp>
      <cdr:nvSpPr>
        <cdr:cNvPr id="4" name="Straight Connector 4"/>
        <cdr:cNvSpPr/>
      </cdr:nvSpPr>
      <cdr:spPr>
        <a:xfrm flipH="1" flipV="1">
          <a:off x="3441600" y="1132200"/>
          <a:ext cx="9720" cy="317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0</xdr:colOff>
      <xdr:row>0</xdr:row>
      <xdr:rowOff>0</xdr:rowOff>
    </xdr:from>
    <xdr:to>
      <xdr:col>22</xdr:col>
      <xdr:colOff>393840</xdr:colOff>
      <xdr:row>41</xdr:row>
      <xdr:rowOff>140040</xdr:rowOff>
    </xdr:to>
    <xdr:graphicFrame>
      <xdr:nvGraphicFramePr>
        <xdr:cNvPr id="5" name="Chart 2"/>
        <xdr:cNvGraphicFramePr/>
      </xdr:nvGraphicFramePr>
      <xdr:xfrm>
        <a:off x="4882320" y="0"/>
        <a:ext cx="10836720" cy="62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</xdr:colOff>
      <xdr:row>0</xdr:row>
      <xdr:rowOff>0</xdr:rowOff>
    </xdr:from>
    <xdr:to>
      <xdr:col>19</xdr:col>
      <xdr:colOff>626400</xdr:colOff>
      <xdr:row>42</xdr:row>
      <xdr:rowOff>145800</xdr:rowOff>
    </xdr:to>
    <xdr:graphicFrame>
      <xdr:nvGraphicFramePr>
        <xdr:cNvPr id="6" name="Chart 2"/>
        <xdr:cNvGraphicFramePr/>
      </xdr:nvGraphicFramePr>
      <xdr:xfrm>
        <a:off x="4185720" y="0"/>
        <a:ext cx="9676080" cy="63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480</xdr:colOff>
      <xdr:row>0</xdr:row>
      <xdr:rowOff>0</xdr:rowOff>
    </xdr:from>
    <xdr:to>
      <xdr:col>19</xdr:col>
      <xdr:colOff>613800</xdr:colOff>
      <xdr:row>40</xdr:row>
      <xdr:rowOff>25560</xdr:rowOff>
    </xdr:to>
    <xdr:graphicFrame>
      <xdr:nvGraphicFramePr>
        <xdr:cNvPr id="7" name="Chart 1"/>
        <xdr:cNvGraphicFramePr/>
      </xdr:nvGraphicFramePr>
      <xdr:xfrm>
        <a:off x="4548240" y="0"/>
        <a:ext cx="9675360" cy="59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</xdr:colOff>
      <xdr:row>0</xdr:row>
      <xdr:rowOff>0</xdr:rowOff>
    </xdr:from>
    <xdr:to>
      <xdr:col>19</xdr:col>
      <xdr:colOff>626760</xdr:colOff>
      <xdr:row>40</xdr:row>
      <xdr:rowOff>145800</xdr:rowOff>
    </xdr:to>
    <xdr:graphicFrame>
      <xdr:nvGraphicFramePr>
        <xdr:cNvPr id="8" name="Chart 1"/>
        <xdr:cNvGraphicFramePr/>
      </xdr:nvGraphicFramePr>
      <xdr:xfrm>
        <a:off x="4593240" y="0"/>
        <a:ext cx="9676440" cy="59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4" zeroHeight="false" outlineLevelRow="0" outlineLevelCol="0"/>
  <cols>
    <col collapsed="false" customWidth="false" hidden="false" outlineLevel="0" max="16" min="15" style="1" width="8.99"/>
  </cols>
  <sheetData>
    <row r="1" customFormat="false" ht="14" hidden="false" customHeight="false" outlineLevel="0" collapsed="false">
      <c r="O1" s="1" t="s">
        <v>0</v>
      </c>
    </row>
    <row r="2" customFormat="false" ht="14" hidden="false" customHeight="false" outlineLevel="0" collapsed="false">
      <c r="O2" s="1" t="s">
        <v>1</v>
      </c>
      <c r="P2" s="1" t="n">
        <v>37.2</v>
      </c>
    </row>
    <row r="3" customFormat="false" ht="14" hidden="false" customHeight="false" outlineLevel="0" collapsed="false">
      <c r="O3" s="1" t="s">
        <v>2</v>
      </c>
      <c r="P3" s="1" t="n">
        <v>40.4</v>
      </c>
    </row>
    <row r="4" customFormat="false" ht="14" hidden="false" customHeight="false" outlineLevel="0" collapsed="false">
      <c r="O4" s="1" t="s">
        <v>3</v>
      </c>
      <c r="P4" s="1" t="n">
        <v>39.9</v>
      </c>
    </row>
    <row r="5" customFormat="false" ht="14" hidden="false" customHeight="false" outlineLevel="0" collapsed="false">
      <c r="O5" s="1" t="s">
        <v>4</v>
      </c>
      <c r="P5" s="1" t="n">
        <v>33.4</v>
      </c>
    </row>
    <row r="6" customFormat="false" ht="14" hidden="false" customHeight="false" outlineLevel="0" collapsed="false">
      <c r="O6" s="1" t="s">
        <v>5</v>
      </c>
      <c r="P6" s="1" t="n">
        <v>34.7</v>
      </c>
    </row>
    <row r="7" customFormat="false" ht="14" hidden="false" customHeight="false" outlineLevel="0" collapsed="false">
      <c r="O7" s="1" t="s">
        <v>6</v>
      </c>
      <c r="P7" s="1" t="n">
        <v>37.9</v>
      </c>
    </row>
    <row r="8" customFormat="false" ht="14" hidden="false" customHeight="false" outlineLevel="0" collapsed="false">
      <c r="O8" s="1" t="s">
        <v>7</v>
      </c>
      <c r="P8" s="1" t="n">
        <v>36.5</v>
      </c>
    </row>
    <row r="9" customFormat="false" ht="14" hidden="false" customHeight="false" outlineLevel="0" collapsed="false">
      <c r="O9" s="1" t="s">
        <v>8</v>
      </c>
      <c r="P9" s="1" t="n">
        <v>41.8</v>
      </c>
    </row>
    <row r="10" customFormat="false" ht="14" hidden="false" customHeight="false" outlineLevel="0" collapsed="false">
      <c r="O10" s="1" t="s">
        <v>9</v>
      </c>
      <c r="P10" s="1" t="n">
        <v>37.5</v>
      </c>
    </row>
    <row r="11" customFormat="false" ht="14" hidden="false" customHeight="false" outlineLevel="0" collapsed="false">
      <c r="O11" s="1" t="s">
        <v>10</v>
      </c>
      <c r="P11" s="1" t="n">
        <v>37.4</v>
      </c>
    </row>
    <row r="12" customFormat="false" ht="14" hidden="false" customHeight="false" outlineLevel="0" collapsed="false">
      <c r="O12" s="1" t="s">
        <v>11</v>
      </c>
      <c r="P12" s="1" t="n">
        <v>39.6</v>
      </c>
    </row>
    <row r="13" customFormat="false" ht="14" hidden="false" customHeight="false" outlineLevel="0" collapsed="false">
      <c r="O13" s="1" t="s">
        <v>12</v>
      </c>
      <c r="P13" s="1" t="n">
        <v>36.9</v>
      </c>
    </row>
    <row r="14" customFormat="false" ht="14" hidden="false" customHeight="false" outlineLevel="0" collapsed="false">
      <c r="O14" s="1" t="s">
        <v>13</v>
      </c>
      <c r="P14" s="1" t="n">
        <v>39</v>
      </c>
    </row>
    <row r="15" customFormat="false" ht="14" hidden="false" customHeight="false" outlineLevel="0" collapsed="false">
      <c r="O15" s="1" t="s">
        <v>14</v>
      </c>
      <c r="P15" s="1" t="n">
        <v>38.6</v>
      </c>
    </row>
    <row r="16" customFormat="false" ht="14" hidden="false" customHeight="false" outlineLevel="0" collapsed="false">
      <c r="O16" s="1" t="s">
        <v>15</v>
      </c>
      <c r="P16" s="1" t="n">
        <v>38.8</v>
      </c>
    </row>
    <row r="17" customFormat="false" ht="14" hidden="false" customHeight="false" outlineLevel="0" collapsed="false">
      <c r="O17" s="1" t="s">
        <v>16</v>
      </c>
      <c r="P17" s="1" t="n">
        <v>37.4</v>
      </c>
    </row>
    <row r="18" customFormat="false" ht="14" hidden="false" customHeight="false" outlineLevel="0" collapsed="false">
      <c r="O18" s="1" t="s">
        <v>17</v>
      </c>
      <c r="P18" s="1" t="n">
        <v>39.3</v>
      </c>
    </row>
    <row r="19" customFormat="false" ht="14" hidden="false" customHeight="false" outlineLevel="0" collapsed="false">
      <c r="O19" s="1" t="s">
        <v>18</v>
      </c>
      <c r="P19" s="1" t="n">
        <v>39.6</v>
      </c>
    </row>
    <row r="20" customFormat="false" ht="14" hidden="false" customHeight="false" outlineLevel="0" collapsed="false">
      <c r="O20" s="1" t="s">
        <v>19</v>
      </c>
      <c r="P20" s="1" t="n">
        <v>30.3</v>
      </c>
    </row>
    <row r="21" customFormat="false" ht="14" hidden="false" customHeight="false" outlineLevel="0" collapsed="false">
      <c r="O21" s="1" t="s">
        <v>20</v>
      </c>
      <c r="P21" s="1" t="n">
        <v>36.4</v>
      </c>
    </row>
    <row r="22" customFormat="false" ht="14" hidden="false" customHeight="false" outlineLevel="0" collapsed="false">
      <c r="O22" s="1" t="s">
        <v>21</v>
      </c>
      <c r="P22" s="1" t="n">
        <v>40.1</v>
      </c>
    </row>
    <row r="23" customFormat="false" ht="14" hidden="false" customHeight="false" outlineLevel="0" collapsed="false">
      <c r="O23" s="1" t="s">
        <v>22</v>
      </c>
      <c r="P23" s="1" t="n">
        <v>39.2</v>
      </c>
    </row>
    <row r="24" customFormat="false" ht="14" hidden="false" customHeight="false" outlineLevel="0" collapsed="false">
      <c r="O24" s="1" t="s">
        <v>23</v>
      </c>
      <c r="P24" s="1" t="n">
        <v>39.8</v>
      </c>
    </row>
    <row r="25" customFormat="false" ht="14" hidden="false" customHeight="false" outlineLevel="0" collapsed="false">
      <c r="O25" s="1" t="s">
        <v>24</v>
      </c>
      <c r="P25" s="1" t="n">
        <v>39.5</v>
      </c>
    </row>
    <row r="26" customFormat="false" ht="14" hidden="false" customHeight="false" outlineLevel="0" collapsed="false">
      <c r="O26" s="1" t="s">
        <v>25</v>
      </c>
      <c r="P26" s="1" t="n">
        <v>39.9</v>
      </c>
    </row>
    <row r="27" customFormat="false" ht="14" hidden="false" customHeight="false" outlineLevel="0" collapsed="false">
      <c r="O27" s="1" t="s">
        <v>26</v>
      </c>
      <c r="P27" s="1" t="n">
        <v>36.5</v>
      </c>
    </row>
    <row r="28" customFormat="false" ht="14" hidden="false" customHeight="false" outlineLevel="0" collapsed="false">
      <c r="O28" s="1" t="s">
        <v>27</v>
      </c>
      <c r="P28" s="1" t="n">
        <v>36.3</v>
      </c>
    </row>
    <row r="29" customFormat="false" ht="14" hidden="false" customHeight="false" outlineLevel="0" collapsed="false">
      <c r="O29" s="1" t="s">
        <v>28</v>
      </c>
      <c r="P29" s="1" t="n">
        <v>38.4</v>
      </c>
    </row>
    <row r="30" customFormat="false" ht="14" hidden="false" customHeight="false" outlineLevel="0" collapsed="false">
      <c r="O30" s="1" t="s">
        <v>29</v>
      </c>
      <c r="P30" s="1" t="n">
        <v>33.7</v>
      </c>
    </row>
    <row r="31" customFormat="false" ht="14" hidden="false" customHeight="false" outlineLevel="0" collapsed="false">
      <c r="O31" s="1" t="s">
        <v>30</v>
      </c>
      <c r="P31" s="1" t="n">
        <v>34.6</v>
      </c>
    </row>
    <row r="32" customFormat="false" ht="14" hidden="false" customHeight="false" outlineLevel="0" collapsed="false">
      <c r="O32" s="1" t="s">
        <v>31</v>
      </c>
      <c r="P32" s="1" t="n">
        <v>44.3</v>
      </c>
    </row>
    <row r="33" customFormat="false" ht="14" hidden="false" customHeight="false" outlineLevel="0" collapsed="false">
      <c r="O33" s="1" t="s">
        <v>32</v>
      </c>
      <c r="P33" s="1" t="n">
        <v>40.8</v>
      </c>
    </row>
    <row r="34" customFormat="false" ht="14" hidden="false" customHeight="false" outlineLevel="0" collapsed="false">
      <c r="O34" s="1" t="s">
        <v>33</v>
      </c>
      <c r="P34" s="1" t="n">
        <v>42.3</v>
      </c>
    </row>
    <row r="35" customFormat="false" ht="14" hidden="false" customHeight="false" outlineLevel="0" collapsed="false">
      <c r="O35" s="1" t="s">
        <v>34</v>
      </c>
      <c r="P35" s="1" t="n">
        <v>44.5</v>
      </c>
    </row>
    <row r="36" customFormat="false" ht="14" hidden="false" customHeight="false" outlineLevel="0" collapsed="false">
      <c r="O36" s="1" t="s">
        <v>35</v>
      </c>
      <c r="P36" s="1" t="s">
        <v>36</v>
      </c>
    </row>
    <row r="37" customFormat="false" ht="14" hidden="false" customHeight="false" outlineLevel="0" collapsed="false">
      <c r="O37" s="1" t="s">
        <v>37</v>
      </c>
      <c r="P37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8.9921875" defaultRowHeight="11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27.07"/>
    <col collapsed="false" customWidth="true" hidden="false" outlineLevel="0" max="34" min="3" style="2" width="4.57"/>
    <col collapsed="false" customWidth="false" hidden="false" outlineLevel="0" max="257" min="35" style="2" width="8.99"/>
  </cols>
  <sheetData>
    <row r="1" customFormat="false" ht="11.5" hidden="false" customHeight="false" outlineLevel="0" collapsed="false">
      <c r="A1" s="91" t="s">
        <v>164</v>
      </c>
    </row>
    <row r="2" customFormat="false" ht="11.5" hidden="false" customHeight="false" outlineLevel="0" collapsed="false">
      <c r="A2" s="92" t="s">
        <v>142</v>
      </c>
    </row>
    <row r="4" customFormat="false" ht="11.5" hidden="false" customHeight="false" outlineLevel="0" collapsed="false">
      <c r="A4" s="98" t="s">
        <v>165</v>
      </c>
      <c r="B4" s="98"/>
      <c r="C4" s="77" t="s">
        <v>1</v>
      </c>
      <c r="D4" s="99" t="s">
        <v>2</v>
      </c>
      <c r="E4" s="99" t="s">
        <v>3</v>
      </c>
      <c r="F4" s="99" t="s">
        <v>4</v>
      </c>
      <c r="G4" s="99" t="s">
        <v>6</v>
      </c>
      <c r="H4" s="99" t="s">
        <v>7</v>
      </c>
      <c r="I4" s="99" t="s">
        <v>8</v>
      </c>
      <c r="J4" s="99" t="s">
        <v>9</v>
      </c>
      <c r="K4" s="99" t="s">
        <v>10</v>
      </c>
      <c r="L4" s="99" t="s">
        <v>11</v>
      </c>
      <c r="M4" s="99" t="s">
        <v>12</v>
      </c>
      <c r="N4" s="99" t="s">
        <v>13</v>
      </c>
      <c r="O4" s="99" t="s">
        <v>14</v>
      </c>
      <c r="P4" s="99" t="s">
        <v>15</v>
      </c>
      <c r="Q4" s="99" t="s">
        <v>16</v>
      </c>
      <c r="R4" s="99" t="s">
        <v>17</v>
      </c>
      <c r="S4" s="99" t="s">
        <v>18</v>
      </c>
      <c r="T4" s="99" t="s">
        <v>19</v>
      </c>
      <c r="U4" s="99" t="s">
        <v>20</v>
      </c>
      <c r="V4" s="99" t="s">
        <v>21</v>
      </c>
      <c r="W4" s="99" t="s">
        <v>22</v>
      </c>
      <c r="X4" s="99" t="s">
        <v>23</v>
      </c>
      <c r="Y4" s="99" t="s">
        <v>24</v>
      </c>
      <c r="Z4" s="99" t="s">
        <v>25</v>
      </c>
      <c r="AA4" s="99" t="s">
        <v>26</v>
      </c>
      <c r="AB4" s="99" t="s">
        <v>27</v>
      </c>
      <c r="AC4" s="99" t="s">
        <v>29</v>
      </c>
      <c r="AD4" s="99" t="s">
        <v>30</v>
      </c>
      <c r="AE4" s="99" t="s">
        <v>31</v>
      </c>
      <c r="AF4" s="99" t="s">
        <v>32</v>
      </c>
      <c r="AG4" s="99" t="s">
        <v>33</v>
      </c>
      <c r="AH4" s="99" t="s">
        <v>34</v>
      </c>
    </row>
    <row r="5" customFormat="false" ht="23" hidden="false" customHeight="false" outlineLevel="0" collapsed="false">
      <c r="A5" s="80" t="s">
        <v>166</v>
      </c>
      <c r="B5" s="100" t="s">
        <v>167</v>
      </c>
      <c r="C5" s="101" t="n">
        <v>-53.8844307735692</v>
      </c>
      <c r="D5" s="102" t="n">
        <v>-45.4746630249288</v>
      </c>
      <c r="E5" s="102" t="n">
        <v>-43.4043377576582</v>
      </c>
      <c r="F5" s="102" t="n">
        <v>-35.0713857625449</v>
      </c>
      <c r="G5" s="102" t="n">
        <v>-45.5341490901775</v>
      </c>
      <c r="H5" s="102" t="n">
        <v>-61.5977895445658</v>
      </c>
      <c r="I5" s="102" t="n">
        <v>-54.8654898567914</v>
      </c>
      <c r="J5" s="102" t="n">
        <v>-59.1597922963941</v>
      </c>
      <c r="K5" s="102" t="n">
        <v>-42.7581730311864</v>
      </c>
      <c r="L5" s="102" t="n">
        <v>-44.717388743346</v>
      </c>
      <c r="M5" s="102" t="n">
        <v>-51.7655934820116</v>
      </c>
      <c r="N5" s="102" t="n">
        <v>-71.3233181731771</v>
      </c>
      <c r="O5" s="102" t="n">
        <v>-34.6027783156709</v>
      </c>
      <c r="P5" s="102" t="n">
        <v>-38.4171161811752</v>
      </c>
      <c r="Q5" s="102" t="n">
        <v>-33.480184329286</v>
      </c>
      <c r="R5" s="102" t="n">
        <v>-25.7679853080866</v>
      </c>
      <c r="S5" s="102" t="n">
        <v>-49.1700806190131</v>
      </c>
      <c r="T5" s="102" t="n">
        <v>-37.1668238391755</v>
      </c>
      <c r="U5" s="102" t="n">
        <v>-46.7669306114679</v>
      </c>
      <c r="V5" s="102" t="n">
        <v>-44.3985647338564</v>
      </c>
      <c r="W5" s="102" t="n">
        <v>-44.7826732522038</v>
      </c>
      <c r="X5" s="102" t="n">
        <v>-34.8633211336593</v>
      </c>
      <c r="Y5" s="102" t="n">
        <v>-61.022529641816</v>
      </c>
      <c r="Z5" s="102" t="n">
        <v>-50.6221544888726</v>
      </c>
      <c r="AA5" s="102" t="n">
        <v>-42.0739657872248</v>
      </c>
      <c r="AB5" s="102" t="n">
        <v>-38.3572827487444</v>
      </c>
      <c r="AC5" s="102" t="n">
        <v>-42.0880846714472</v>
      </c>
      <c r="AD5" s="102" t="n">
        <v>-29.7945005118872</v>
      </c>
      <c r="AE5" s="102" t="n">
        <v>-54.9007267787538</v>
      </c>
      <c r="AF5" s="102" t="n">
        <v>-37.6876831281207</v>
      </c>
      <c r="AG5" s="102" t="n">
        <v>-36.5635458015787</v>
      </c>
      <c r="AH5" s="102" t="n">
        <v>-54.4798711833214</v>
      </c>
      <c r="AI5" s="103"/>
    </row>
    <row r="6" customFormat="false" ht="11.5" hidden="false" customHeight="false" outlineLevel="0" collapsed="false">
      <c r="A6" s="82" t="s">
        <v>168</v>
      </c>
      <c r="B6" s="104" t="s">
        <v>169</v>
      </c>
      <c r="C6" s="105" t="n">
        <v>-23.9185516538106</v>
      </c>
      <c r="D6" s="106" t="n">
        <v>-19.8442898165113</v>
      </c>
      <c r="E6" s="106" t="n">
        <v>-37.5302811494</v>
      </c>
      <c r="F6" s="106" t="n">
        <v>-22.7537942083333</v>
      </c>
      <c r="G6" s="106" t="n">
        <v>-30.4985317599905</v>
      </c>
      <c r="H6" s="106" t="n">
        <v>-55.5397295647154</v>
      </c>
      <c r="I6" s="106" t="n">
        <v>-47.4495114055108</v>
      </c>
      <c r="J6" s="106" t="n">
        <v>-39.1831020891758</v>
      </c>
      <c r="K6" s="106" t="n">
        <v>-37.4111885821841</v>
      </c>
      <c r="L6" s="106" t="n">
        <v>-30.1958600242675</v>
      </c>
      <c r="M6" s="106" t="n">
        <v>-42.4127788399693</v>
      </c>
      <c r="N6" s="106" t="n">
        <v>-50.1833970170643</v>
      </c>
      <c r="O6" s="106" t="n">
        <v>-31.9581801107495</v>
      </c>
      <c r="P6" s="106" t="n">
        <v>-15.0434306655146</v>
      </c>
      <c r="Q6" s="106" t="n">
        <v>-24.1470819825339</v>
      </c>
      <c r="R6" s="106" t="n">
        <v>-15.1429618384192</v>
      </c>
      <c r="S6" s="106" t="n">
        <v>-5.31350932873334</v>
      </c>
      <c r="T6" s="106" t="n">
        <v>-31.3649837350373</v>
      </c>
      <c r="U6" s="106" t="n">
        <v>-37.3395900500769</v>
      </c>
      <c r="V6" s="106" t="n">
        <v>-28.8311116104943</v>
      </c>
      <c r="W6" s="106" t="n">
        <v>-30.4995846336427</v>
      </c>
      <c r="X6" s="106" t="n">
        <v>-3.06411010453318</v>
      </c>
      <c r="Y6" s="106" t="n">
        <v>-48.2127448275871</v>
      </c>
      <c r="Z6" s="106" t="n">
        <v>-43.3810465085265</v>
      </c>
      <c r="AA6" s="106" t="n">
        <v>-16.5768592841135</v>
      </c>
      <c r="AB6" s="106" t="n">
        <v>-27.7844301852832</v>
      </c>
      <c r="AC6" s="106" t="n">
        <v>-16.5418669780043</v>
      </c>
      <c r="AD6" s="106" t="n">
        <v>-27.8216967465974</v>
      </c>
      <c r="AE6" s="106" t="n">
        <v>-26.1721352060539</v>
      </c>
      <c r="AF6" s="106" t="n">
        <v>-42.7268411388612</v>
      </c>
      <c r="AG6" s="106" t="n">
        <v>-22.4486878215155</v>
      </c>
      <c r="AH6" s="106" t="n">
        <v>-65.7514805816862</v>
      </c>
      <c r="AI6" s="103"/>
    </row>
    <row r="7" customFormat="false" ht="23" hidden="false" customHeight="false" outlineLevel="0" collapsed="false">
      <c r="A7" s="82" t="s">
        <v>170</v>
      </c>
      <c r="B7" s="104" t="s">
        <v>171</v>
      </c>
      <c r="C7" s="105" t="n">
        <v>-24.1198504956528</v>
      </c>
      <c r="D7" s="106" t="n">
        <v>-26.9219871129262</v>
      </c>
      <c r="E7" s="106" t="n">
        <v>-7.47434600247611</v>
      </c>
      <c r="F7" s="106" t="n">
        <v>-14.6672930030533</v>
      </c>
      <c r="G7" s="106" t="n">
        <v>-21.3314340250823</v>
      </c>
      <c r="H7" s="106" t="n">
        <v>-39.849340420115</v>
      </c>
      <c r="I7" s="106" t="n">
        <v>-31.482793644082</v>
      </c>
      <c r="J7" s="106" t="n">
        <v>-15.581803031774</v>
      </c>
      <c r="K7" s="106" t="n">
        <v>-16.9965037576086</v>
      </c>
      <c r="L7" s="106" t="n">
        <v>-7.21227769614973</v>
      </c>
      <c r="M7" s="106" t="n">
        <v>-28.2477934533719</v>
      </c>
      <c r="N7" s="106" t="n">
        <v>-23.2344284587181</v>
      </c>
      <c r="O7" s="106" t="n">
        <v>-2.97147812213929</v>
      </c>
      <c r="P7" s="106" t="n">
        <v>3.85869727180903</v>
      </c>
      <c r="Q7" s="106" t="n">
        <v>-26.438142853303</v>
      </c>
      <c r="R7" s="106" t="n">
        <v>-9.56185201910834</v>
      </c>
      <c r="S7" s="106" t="n">
        <v>-25.707727295793</v>
      </c>
      <c r="T7" s="106" t="n">
        <v>-16.9564757030839</v>
      </c>
      <c r="U7" s="106" t="n">
        <v>-22.8091507017097</v>
      </c>
      <c r="V7" s="106" t="n">
        <v>-11.7452434944811</v>
      </c>
      <c r="W7" s="106" t="n">
        <v>-31.9327173907632</v>
      </c>
      <c r="X7" s="106" t="n">
        <v>-10.7262756983066</v>
      </c>
      <c r="Y7" s="106" t="n">
        <v>-19.7212150217327</v>
      </c>
      <c r="Z7" s="106" t="n">
        <v>-26.1098161595221</v>
      </c>
      <c r="AA7" s="106" t="n">
        <v>-12.0905372248149</v>
      </c>
      <c r="AB7" s="106" t="n">
        <v>-6.6639961656867</v>
      </c>
      <c r="AC7" s="106" t="n">
        <v>-18.6814631630241</v>
      </c>
      <c r="AD7" s="106" t="n">
        <v>9.72836031381277</v>
      </c>
      <c r="AE7" s="106" t="n">
        <v>-52.7155184171096</v>
      </c>
      <c r="AF7" s="106" t="n">
        <v>-24.3409966329813</v>
      </c>
      <c r="AG7" s="106" t="n">
        <v>20.2583317750933</v>
      </c>
      <c r="AH7" s="106" t="n">
        <v>-29.676094296631</v>
      </c>
      <c r="AI7" s="103"/>
    </row>
    <row r="8" customFormat="false" ht="11.5" hidden="false" customHeight="false" outlineLevel="0" collapsed="false">
      <c r="A8" s="82" t="s">
        <v>172</v>
      </c>
      <c r="B8" s="104" t="s">
        <v>173</v>
      </c>
      <c r="C8" s="105" t="n">
        <v>-20.5717880090275</v>
      </c>
      <c r="D8" s="106" t="n">
        <v>-9.19927516753565</v>
      </c>
      <c r="E8" s="106" t="n">
        <v>-18.7654538609667</v>
      </c>
      <c r="F8" s="106" t="n">
        <v>-3.04340376062007</v>
      </c>
      <c r="G8" s="106" t="n">
        <v>-20.7191846202955</v>
      </c>
      <c r="H8" s="106" t="n">
        <v>-29.2104922481873</v>
      </c>
      <c r="I8" s="106" t="n">
        <v>-14.8173460109796</v>
      </c>
      <c r="J8" s="106" t="n">
        <v>-22.3230903236711</v>
      </c>
      <c r="K8" s="106" t="n">
        <v>-20.1819990287666</v>
      </c>
      <c r="L8" s="106" t="n">
        <v>-21.617993546012</v>
      </c>
      <c r="M8" s="106" t="n">
        <v>-16.2999826229488</v>
      </c>
      <c r="N8" s="106" t="n">
        <v>-27.1374406195072</v>
      </c>
      <c r="O8" s="106" t="n">
        <v>-16.1630683868691</v>
      </c>
      <c r="P8" s="106" t="n">
        <v>-9.70520815240457</v>
      </c>
      <c r="Q8" s="106" t="n">
        <v>7.28858957514913</v>
      </c>
      <c r="R8" s="106" t="n">
        <v>-20.1472991035726</v>
      </c>
      <c r="S8" s="106" t="n">
        <v>3.94952809276377</v>
      </c>
      <c r="T8" s="106" t="n">
        <v>-18.1701199916706</v>
      </c>
      <c r="U8" s="106" t="n">
        <v>-15.046678063269</v>
      </c>
      <c r="V8" s="106" t="n">
        <v>6.02254015349522</v>
      </c>
      <c r="W8" s="106" t="n">
        <v>-19.6638620384159</v>
      </c>
      <c r="X8" s="106" t="n">
        <v>-1.34447765739494</v>
      </c>
      <c r="Y8" s="106" t="n">
        <v>-11.2391672726435</v>
      </c>
      <c r="Z8" s="106" t="n">
        <v>-20.3210028082578</v>
      </c>
      <c r="AA8" s="106" t="n">
        <v>-21.178508125082</v>
      </c>
      <c r="AB8" s="106" t="n">
        <v>-18.1751166640984</v>
      </c>
      <c r="AC8" s="106" t="n">
        <v>-0.539588542445069</v>
      </c>
      <c r="AD8" s="106" t="n">
        <v>-10.1769428737754</v>
      </c>
      <c r="AE8" s="106" t="n">
        <v>-30.0802252653657</v>
      </c>
      <c r="AF8" s="106" t="n">
        <v>-17.2897261722903</v>
      </c>
      <c r="AG8" s="106" t="n">
        <v>-11.6176016828079</v>
      </c>
      <c r="AH8" s="106" t="n">
        <v>-23.8308029460199</v>
      </c>
      <c r="AI8" s="103"/>
    </row>
    <row r="9" customFormat="false" ht="23" hidden="false" customHeight="false" outlineLevel="0" collapsed="false">
      <c r="A9" s="82" t="s">
        <v>174</v>
      </c>
      <c r="B9" s="104" t="s">
        <v>175</v>
      </c>
      <c r="C9" s="105" t="n">
        <v>-21.6056123380147</v>
      </c>
      <c r="D9" s="106" t="n">
        <v>-6.40206911879464</v>
      </c>
      <c r="E9" s="106" t="n">
        <v>-15.9641601602956</v>
      </c>
      <c r="F9" s="106" t="n">
        <v>-9.91947998795686</v>
      </c>
      <c r="G9" s="106" t="n">
        <v>-12.3125670590533</v>
      </c>
      <c r="H9" s="106" t="n">
        <v>-13.5594488059909</v>
      </c>
      <c r="I9" s="106" t="n">
        <v>-12.8637043612186</v>
      </c>
      <c r="J9" s="106" t="n">
        <v>-19.3434388959534</v>
      </c>
      <c r="K9" s="106" t="n">
        <v>-13.8154694760323</v>
      </c>
      <c r="L9" s="106" t="n">
        <v>-12.8040009044308</v>
      </c>
      <c r="M9" s="106" t="n">
        <v>-22.5596809206729</v>
      </c>
      <c r="N9" s="106" t="n">
        <v>-15.9177732696373</v>
      </c>
      <c r="O9" s="106" t="n">
        <v>-15.031881977061</v>
      </c>
      <c r="P9" s="106" t="n">
        <v>-17.006408019576</v>
      </c>
      <c r="Q9" s="106" t="n">
        <v>25.6684102356694</v>
      </c>
      <c r="R9" s="106" t="n">
        <v>-5.3274395253868</v>
      </c>
      <c r="S9" s="106" t="n">
        <v>-30.9989051441695</v>
      </c>
      <c r="T9" s="106" t="n">
        <v>-3.0332807477499</v>
      </c>
      <c r="U9" s="106" t="n">
        <v>-15.1482274952644</v>
      </c>
      <c r="V9" s="106" t="n">
        <v>-12.35740091569</v>
      </c>
      <c r="W9" s="106" t="n">
        <v>-26.0292163673096</v>
      </c>
      <c r="X9" s="106" t="n">
        <v>0.394119552622718</v>
      </c>
      <c r="Y9" s="106" t="n">
        <v>-24.7575895132798</v>
      </c>
      <c r="Z9" s="106" t="n">
        <v>-12.0691637873259</v>
      </c>
      <c r="AA9" s="106" t="n">
        <v>-12.1163640386984</v>
      </c>
      <c r="AB9" s="106" t="n">
        <v>-8.99829186533094</v>
      </c>
      <c r="AC9" s="106" t="n">
        <v>-11.0746721685957</v>
      </c>
      <c r="AD9" s="106" t="n">
        <v>-15.7627848496265</v>
      </c>
      <c r="AE9" s="106" t="n">
        <v>-31.5873256393043</v>
      </c>
      <c r="AF9" s="106" t="n">
        <v>-6.35898641921179</v>
      </c>
      <c r="AG9" s="106" t="n">
        <v>0.615497799498743</v>
      </c>
      <c r="AH9" s="106" t="n">
        <v>-22.7890613590026</v>
      </c>
      <c r="AI9" s="103"/>
    </row>
    <row r="10" customFormat="false" ht="11.5" hidden="false" customHeight="false" outlineLevel="0" collapsed="false">
      <c r="A10" s="82" t="s">
        <v>176</v>
      </c>
      <c r="B10" s="104" t="s">
        <v>177</v>
      </c>
      <c r="C10" s="105" t="n">
        <v>-10.6317776407553</v>
      </c>
      <c r="D10" s="106" t="n">
        <v>-12.976387275834</v>
      </c>
      <c r="E10" s="106" t="n">
        <v>-16.6759922065416</v>
      </c>
      <c r="F10" s="106" t="n">
        <v>2.10969779118486</v>
      </c>
      <c r="G10" s="106" t="n">
        <v>-7.59339100848128</v>
      </c>
      <c r="H10" s="106" t="n">
        <v>-0.965756890497505</v>
      </c>
      <c r="I10" s="106" t="n">
        <v>-14.0095574276967</v>
      </c>
      <c r="J10" s="106" t="n">
        <v>-18.4232031603303</v>
      </c>
      <c r="K10" s="106" t="n">
        <v>-16.2447906174825</v>
      </c>
      <c r="L10" s="106" t="n">
        <v>-12.5191553301701</v>
      </c>
      <c r="M10" s="106" t="n">
        <v>-18.0784404484425</v>
      </c>
      <c r="N10" s="106" t="n">
        <v>-2.02383246349891</v>
      </c>
      <c r="O10" s="106" t="n">
        <v>-7.97827236411611</v>
      </c>
      <c r="P10" s="106" t="n">
        <v>-11.4769074471257</v>
      </c>
      <c r="Q10" s="106" t="n">
        <v>1.71475629962166</v>
      </c>
      <c r="R10" s="106" t="n">
        <v>-13.0915999636876</v>
      </c>
      <c r="S10" s="106" t="n">
        <v>-4.53935704209392</v>
      </c>
      <c r="T10" s="106" t="n">
        <v>-4.95348833967041</v>
      </c>
      <c r="U10" s="106" t="n">
        <v>-17.1994522839633</v>
      </c>
      <c r="V10" s="106" t="n">
        <v>-13.3991736608008</v>
      </c>
      <c r="W10" s="106" t="n">
        <v>-16.6519147692461</v>
      </c>
      <c r="X10" s="106" t="n">
        <v>-20.7311897291609</v>
      </c>
      <c r="Y10" s="106" t="n">
        <v>-9.83970347096648</v>
      </c>
      <c r="Z10" s="106" t="n">
        <v>-14.0977746001849</v>
      </c>
      <c r="AA10" s="106" t="n">
        <v>-4.04784953033123</v>
      </c>
      <c r="AB10" s="106" t="n">
        <v>-11.7503737315249</v>
      </c>
      <c r="AC10" s="106" t="n">
        <v>-10.3897122688831</v>
      </c>
      <c r="AD10" s="106" t="n">
        <v>-9.53928003072582</v>
      </c>
      <c r="AE10" s="106" t="n">
        <v>-25.4137992791268</v>
      </c>
      <c r="AF10" s="106" t="n">
        <v>-13.3495489701058</v>
      </c>
      <c r="AG10" s="106" t="n">
        <v>-6.08534411264443</v>
      </c>
      <c r="AH10" s="106" t="n">
        <v>-18.3757628568649</v>
      </c>
      <c r="AI10" s="103"/>
    </row>
    <row r="11" customFormat="false" ht="11.5" hidden="false" customHeight="false" outlineLevel="0" collapsed="false">
      <c r="A11" s="82" t="s">
        <v>178</v>
      </c>
      <c r="B11" s="107" t="s">
        <v>179</v>
      </c>
      <c r="C11" s="105" t="n">
        <v>-20.8165117052599</v>
      </c>
      <c r="D11" s="106" t="n">
        <v>-2.2164360309322</v>
      </c>
      <c r="E11" s="106" t="n">
        <v>-27.6468906423997</v>
      </c>
      <c r="F11" s="106" t="n">
        <v>-18.4250132225453</v>
      </c>
      <c r="G11" s="106" t="n">
        <v>59.9444207636791</v>
      </c>
      <c r="H11" s="106" t="n">
        <v>-38.1611056123436</v>
      </c>
      <c r="I11" s="106" t="n">
        <v>-24.1565545156945</v>
      </c>
      <c r="J11" s="106" t="n">
        <v>-27.6988358501683</v>
      </c>
      <c r="K11" s="106" t="n">
        <v>-26.5193370162345</v>
      </c>
      <c r="L11" s="106" t="n">
        <v>-31.2014156807873</v>
      </c>
      <c r="M11" s="106" t="n">
        <v>-23.7276233812863</v>
      </c>
      <c r="N11" s="106" t="n">
        <v>-6.78894982230495</v>
      </c>
      <c r="O11" s="106" t="n">
        <v>40.5578186397108</v>
      </c>
      <c r="P11" s="106" t="n">
        <v>-11.879106101855</v>
      </c>
      <c r="Q11" s="106" t="n">
        <v>-36.0304850192552</v>
      </c>
      <c r="R11" s="106" t="n">
        <v>-10.8679321632267</v>
      </c>
      <c r="S11" s="106" t="n">
        <v>77.0419406702865</v>
      </c>
      <c r="T11" s="106" t="n">
        <v>12.0432151546643</v>
      </c>
      <c r="U11" s="106" t="n">
        <v>-7.43817021680948</v>
      </c>
      <c r="V11" s="106" t="n">
        <v>3.61470233510173</v>
      </c>
      <c r="W11" s="106" t="n">
        <v>-16.4935387350725</v>
      </c>
      <c r="X11" s="106" t="n">
        <v>-24.5678822880544</v>
      </c>
      <c r="Y11" s="106" t="n">
        <v>-22.9280009394884</v>
      </c>
      <c r="Z11" s="106" t="n">
        <v>-43.2170346096305</v>
      </c>
      <c r="AA11" s="106" t="n">
        <v>-17.0494422864965</v>
      </c>
      <c r="AB11" s="106" t="n">
        <v>-9.42527124086011</v>
      </c>
      <c r="AC11" s="106" t="n">
        <v>-9.06335014677147</v>
      </c>
      <c r="AD11" s="106" t="n">
        <v>-10.8068377516085</v>
      </c>
      <c r="AE11" s="106" t="n">
        <v>-44.6134662320477</v>
      </c>
      <c r="AF11" s="106" t="n">
        <v>-7.98887834709078</v>
      </c>
      <c r="AG11" s="106" t="n">
        <v>5.58871358590887</v>
      </c>
      <c r="AH11" s="106" t="n">
        <v>-34.4605924085321</v>
      </c>
      <c r="AI11" s="103"/>
    </row>
    <row r="12" customFormat="false" ht="11.5" hidden="false" customHeight="false" outlineLevel="0" collapsed="false">
      <c r="A12" s="82" t="s">
        <v>180</v>
      </c>
      <c r="B12" s="104" t="s">
        <v>181</v>
      </c>
      <c r="C12" s="105" t="n">
        <v>-22.9381670524425</v>
      </c>
      <c r="D12" s="106" t="n">
        <v>2.27777186703062</v>
      </c>
      <c r="E12" s="106" t="n">
        <v>3.17175324074566</v>
      </c>
      <c r="F12" s="106" t="n">
        <v>4.35866130117584</v>
      </c>
      <c r="G12" s="106" t="n">
        <v>5.68688239813391</v>
      </c>
      <c r="H12" s="106" t="n">
        <v>-31.3995196081472</v>
      </c>
      <c r="I12" s="106" t="n">
        <v>-24.4582741744769</v>
      </c>
      <c r="J12" s="106" t="n">
        <v>-16.3704254555255</v>
      </c>
      <c r="K12" s="106" t="n">
        <v>-13.7373601911327</v>
      </c>
      <c r="L12" s="106" t="n">
        <v>2.91268805146072</v>
      </c>
      <c r="M12" s="106" t="n">
        <v>-19.0033229020171</v>
      </c>
      <c r="N12" s="106" t="n">
        <v>-3.19989085968823</v>
      </c>
      <c r="O12" s="106" t="n">
        <v>-14.1486235821052</v>
      </c>
      <c r="P12" s="106" t="n">
        <v>-16.5005355260062</v>
      </c>
      <c r="Q12" s="106" t="n">
        <v>-20.8096730351783</v>
      </c>
      <c r="R12" s="106" t="n">
        <v>4.32024516190084</v>
      </c>
      <c r="S12" s="106" t="n">
        <v>-26.0117906689896</v>
      </c>
      <c r="T12" s="106" t="n">
        <v>-5.05681395565337</v>
      </c>
      <c r="U12" s="106" t="n">
        <v>-14.7006412878025</v>
      </c>
      <c r="V12" s="106" t="n">
        <v>-2.85177193787605</v>
      </c>
      <c r="W12" s="106" t="n">
        <v>-16.6027986194927</v>
      </c>
      <c r="X12" s="106" t="n">
        <v>0.298710708464878</v>
      </c>
      <c r="Y12" s="106" t="n">
        <v>3.68550254858837</v>
      </c>
      <c r="Z12" s="106" t="n">
        <v>-18.989927875446</v>
      </c>
      <c r="AA12" s="106" t="n">
        <v>-1.55854768308141</v>
      </c>
      <c r="AB12" s="106" t="n">
        <v>-6.54206642818371</v>
      </c>
      <c r="AC12" s="106" t="n">
        <v>-5.32431121797018</v>
      </c>
      <c r="AD12" s="106" t="n">
        <v>0.189949048643046</v>
      </c>
      <c r="AE12" s="106" t="n">
        <v>-48.7425324353326</v>
      </c>
      <c r="AF12" s="106" t="n">
        <v>-26.9273133638695</v>
      </c>
      <c r="AG12" s="106" t="n">
        <v>13.6802161539846</v>
      </c>
      <c r="AH12" s="106" t="n">
        <v>-8.7863144303291</v>
      </c>
      <c r="AI12" s="103"/>
    </row>
    <row r="13" customFormat="false" ht="11.5" hidden="false" customHeight="false" outlineLevel="0" collapsed="false">
      <c r="A13" s="82" t="s">
        <v>182</v>
      </c>
      <c r="B13" s="104" t="s">
        <v>183</v>
      </c>
      <c r="C13" s="105" t="n">
        <v>-9.42793426128348</v>
      </c>
      <c r="D13" s="106" t="n">
        <v>-21.2086417087442</v>
      </c>
      <c r="E13" s="106" t="n">
        <v>-12.0816787527147</v>
      </c>
      <c r="F13" s="106" t="n">
        <v>0.403116292121042</v>
      </c>
      <c r="G13" s="106" t="n">
        <v>4.56169211356632</v>
      </c>
      <c r="H13" s="106" t="n">
        <v>-7.30988106230608</v>
      </c>
      <c r="I13" s="106" t="n">
        <v>-27.5230860676662</v>
      </c>
      <c r="J13" s="106" t="n">
        <v>-13.052283760348</v>
      </c>
      <c r="K13" s="106" t="n">
        <v>-4.76576265768971</v>
      </c>
      <c r="L13" s="106" t="n">
        <v>-13.0587533277422</v>
      </c>
      <c r="M13" s="106" t="n">
        <v>-4.28690274765554</v>
      </c>
      <c r="N13" s="106" t="n">
        <v>-1.09479882785781</v>
      </c>
      <c r="O13" s="106" t="n">
        <v>-12.6400169377511</v>
      </c>
      <c r="P13" s="106" t="n">
        <v>-8.32252217412056</v>
      </c>
      <c r="Q13" s="106" t="n">
        <v>24.1068289538617</v>
      </c>
      <c r="R13" s="106" t="n">
        <v>-12.4976410203242</v>
      </c>
      <c r="S13" s="106" t="n">
        <v>-18.3271503846393</v>
      </c>
      <c r="T13" s="106" t="n">
        <v>0.140594007443595</v>
      </c>
      <c r="U13" s="106" t="n">
        <v>-17.7410131044069</v>
      </c>
      <c r="V13" s="106" t="n">
        <v>-5.09219805375172</v>
      </c>
      <c r="W13" s="106" t="n">
        <v>-10.1469897739004</v>
      </c>
      <c r="X13" s="106" t="n">
        <v>-19.2459008964189</v>
      </c>
      <c r="Y13" s="106" t="n">
        <v>-3.31544681321354</v>
      </c>
      <c r="Z13" s="106" t="n">
        <v>-31.2310734746311</v>
      </c>
      <c r="AA13" s="106" t="n">
        <v>5.00651870914897</v>
      </c>
      <c r="AB13" s="106" t="n">
        <v>-9.39085580249852</v>
      </c>
      <c r="AC13" s="106" t="n">
        <v>-1.24886599342909</v>
      </c>
      <c r="AD13" s="106" t="n">
        <v>-0.14489572629226</v>
      </c>
      <c r="AE13" s="106" t="n">
        <v>-39.6426354417703</v>
      </c>
      <c r="AF13" s="106" t="n">
        <v>-13.8300063452492</v>
      </c>
      <c r="AG13" s="106" t="n">
        <v>0.0347424788339712</v>
      </c>
      <c r="AH13" s="106" t="n">
        <v>-31.2238426863857</v>
      </c>
      <c r="AI13" s="103"/>
    </row>
    <row r="14" customFormat="false" ht="23" hidden="false" customHeight="false" outlineLevel="0" collapsed="false">
      <c r="A14" s="82" t="s">
        <v>184</v>
      </c>
      <c r="B14" s="104" t="s">
        <v>185</v>
      </c>
      <c r="C14" s="105" t="n">
        <v>-2.41241239166162</v>
      </c>
      <c r="D14" s="106" t="n">
        <v>4.18829124793523</v>
      </c>
      <c r="E14" s="106" t="n">
        <v>2.45542942881878</v>
      </c>
      <c r="F14" s="106" t="n">
        <v>-3.70334951503701</v>
      </c>
      <c r="G14" s="106" t="n">
        <v>-9.54349948619853</v>
      </c>
      <c r="H14" s="106" t="n">
        <v>-12.384895774455</v>
      </c>
      <c r="I14" s="106" t="n">
        <v>4.35241590634954</v>
      </c>
      <c r="J14" s="106" t="n">
        <v>0.335449626813666</v>
      </c>
      <c r="K14" s="106" t="n">
        <v>-7.63086597429599</v>
      </c>
      <c r="L14" s="106" t="n">
        <v>-8.31206331428568</v>
      </c>
      <c r="M14" s="106" t="n">
        <v>-9.99156489290582</v>
      </c>
      <c r="N14" s="106" t="n">
        <v>8.98038689421512</v>
      </c>
      <c r="O14" s="106" t="n">
        <v>-10.9757528469291</v>
      </c>
      <c r="P14" s="106" t="n">
        <v>-9.56510245977755</v>
      </c>
      <c r="Q14" s="106" t="n">
        <v>-26.4454109264324</v>
      </c>
      <c r="R14" s="106" t="n">
        <v>-4.85465225946302</v>
      </c>
      <c r="S14" s="106" t="n">
        <v>1.13582676540434</v>
      </c>
      <c r="T14" s="106" t="n">
        <v>2.35447289355992</v>
      </c>
      <c r="U14" s="106" t="n">
        <v>-8.61006159475991</v>
      </c>
      <c r="V14" s="106" t="n">
        <v>-2.86032211126419</v>
      </c>
      <c r="W14" s="106" t="n">
        <v>-13.7997443598053</v>
      </c>
      <c r="X14" s="106" t="n">
        <v>-4.09094687989957</v>
      </c>
      <c r="Y14" s="106" t="n">
        <v>3.06848089009208</v>
      </c>
      <c r="Z14" s="106" t="n">
        <v>-13.3303534662687</v>
      </c>
      <c r="AA14" s="106" t="n">
        <v>-5.61405967237284</v>
      </c>
      <c r="AB14" s="106" t="n">
        <v>-5.24177154451918</v>
      </c>
      <c r="AC14" s="106" t="n">
        <v>-3.53585531954732</v>
      </c>
      <c r="AD14" s="106" t="n">
        <v>-2.6518512264603</v>
      </c>
      <c r="AE14" s="106" t="n">
        <v>-16.736452416662</v>
      </c>
      <c r="AF14" s="106" t="n">
        <v>-2.50473381794263</v>
      </c>
      <c r="AG14" s="106" t="n">
        <v>0.832812176130737</v>
      </c>
      <c r="AH14" s="106" t="n">
        <v>-9.65444434073459</v>
      </c>
      <c r="AI14" s="103"/>
    </row>
    <row r="15" customFormat="false" ht="11.5" hidden="false" customHeight="false" outlineLevel="0" collapsed="false">
      <c r="A15" s="82" t="s">
        <v>186</v>
      </c>
      <c r="B15" s="104" t="s">
        <v>187</v>
      </c>
      <c r="C15" s="105" t="n">
        <v>-9.16551802753866</v>
      </c>
      <c r="D15" s="106" t="n">
        <v>-9.0646499683357</v>
      </c>
      <c r="E15" s="106" t="n">
        <v>-7.47644514123778</v>
      </c>
      <c r="F15" s="106" t="n">
        <v>-11.4294153601699</v>
      </c>
      <c r="G15" s="106" t="n">
        <v>-13.9394849799747</v>
      </c>
      <c r="H15" s="106" t="n">
        <v>-4.12933593441153</v>
      </c>
      <c r="I15" s="106" t="n">
        <v>-17.9995588344897</v>
      </c>
      <c r="J15" s="106" t="n">
        <v>-10.5110999575665</v>
      </c>
      <c r="K15" s="106" t="n">
        <v>-14.4351362367142</v>
      </c>
      <c r="L15" s="106" t="n">
        <v>6.58223265711651</v>
      </c>
      <c r="M15" s="106" t="n">
        <v>-2.40158228234674</v>
      </c>
      <c r="N15" s="106" t="n">
        <v>21.0636109932</v>
      </c>
      <c r="O15" s="106" t="n">
        <v>-9.79309357931246</v>
      </c>
      <c r="P15" s="106" t="n">
        <v>-25.7038870035153</v>
      </c>
      <c r="Q15" s="106" t="n">
        <v>72.7101041126617</v>
      </c>
      <c r="R15" s="106" t="n">
        <v>-1.72528700667882</v>
      </c>
      <c r="S15" s="106" t="n">
        <v>27.204419417999</v>
      </c>
      <c r="T15" s="106" t="n">
        <v>-2.28172810529651</v>
      </c>
      <c r="U15" s="106" t="n">
        <v>14.4071771861162</v>
      </c>
      <c r="V15" s="106" t="n">
        <v>7.64080922184174</v>
      </c>
      <c r="W15" s="106" t="n">
        <v>-17.4835359978074</v>
      </c>
      <c r="X15" s="106" t="n">
        <v>-10.7918080926377</v>
      </c>
      <c r="Y15" s="106" t="n">
        <v>-14.4944350754378</v>
      </c>
      <c r="Z15" s="106" t="n">
        <v>-22.24911624297</v>
      </c>
      <c r="AA15" s="106" t="n">
        <v>-5.4173793198398</v>
      </c>
      <c r="AB15" s="106" t="n">
        <v>2.26292913863768</v>
      </c>
      <c r="AC15" s="106" t="n">
        <v>-0.629328235462701</v>
      </c>
      <c r="AD15" s="106" t="n">
        <v>0.658001561264321</v>
      </c>
      <c r="AE15" s="106" t="n">
        <v>-6.59854676831333</v>
      </c>
      <c r="AF15" s="106" t="n">
        <v>-35.9185724007925</v>
      </c>
      <c r="AG15" s="106" t="n">
        <v>-14.1192256285729</v>
      </c>
      <c r="AH15" s="106" t="n">
        <v>-16.8382453556526</v>
      </c>
      <c r="AI15" s="103"/>
    </row>
    <row r="16" customFormat="false" ht="11.5" hidden="false" customHeight="false" outlineLevel="0" collapsed="false">
      <c r="A16" s="82" t="s">
        <v>188</v>
      </c>
      <c r="B16" s="108" t="s">
        <v>179</v>
      </c>
      <c r="C16" s="105" t="n">
        <v>-15.4482714435911</v>
      </c>
      <c r="D16" s="106" t="n">
        <v>12.0392596070502</v>
      </c>
      <c r="E16" s="106" t="n">
        <v>15.1677222689836</v>
      </c>
      <c r="F16" s="106" t="n">
        <v>8.41032426604571</v>
      </c>
      <c r="G16" s="106" t="n">
        <v>-14.3013956463861</v>
      </c>
      <c r="H16" s="106" t="n">
        <v>-16.4109773803984</v>
      </c>
      <c r="I16" s="106" t="n">
        <v>-17.969348867725</v>
      </c>
      <c r="J16" s="106" t="n">
        <v>-6.16388633415894</v>
      </c>
      <c r="K16" s="106" t="n">
        <v>-14.1424609447428</v>
      </c>
      <c r="L16" s="106" t="n">
        <v>0.105064155040546</v>
      </c>
      <c r="M16" s="106" t="n">
        <v>-6.00212649101851</v>
      </c>
      <c r="N16" s="106" t="n">
        <v>-22.2792726467381</v>
      </c>
      <c r="O16" s="106" t="n">
        <v>15.8823879460227</v>
      </c>
      <c r="P16" s="106" t="n">
        <v>-5.94811093605194</v>
      </c>
      <c r="Q16" s="106" t="n">
        <v>-24.4251211315795</v>
      </c>
      <c r="R16" s="106" t="n">
        <v>-16.4949910087642</v>
      </c>
      <c r="S16" s="106" t="n">
        <v>12.0618118913371</v>
      </c>
      <c r="T16" s="106" t="n">
        <v>-16.274401596677</v>
      </c>
      <c r="U16" s="106" t="n">
        <v>10.6768659935652</v>
      </c>
      <c r="V16" s="106" t="n">
        <v>2.25656154633811</v>
      </c>
      <c r="W16" s="106" t="n">
        <v>3.48102609463363</v>
      </c>
      <c r="X16" s="106" t="n">
        <v>-0.260241876651701</v>
      </c>
      <c r="Y16" s="106" t="n">
        <v>6.09795032095435</v>
      </c>
      <c r="Z16" s="106" t="n">
        <v>5.98068335193105</v>
      </c>
      <c r="AA16" s="106" t="n">
        <v>27.1030972907408</v>
      </c>
      <c r="AB16" s="106" t="n">
        <v>0.500593876717548</v>
      </c>
      <c r="AC16" s="106" t="n">
        <v>2.38424643965827</v>
      </c>
      <c r="AD16" s="106" t="n">
        <v>29.81656944203</v>
      </c>
      <c r="AE16" s="106" t="n">
        <v>0.0287720606990449</v>
      </c>
      <c r="AF16" s="106" t="n">
        <v>-20.1896823437341</v>
      </c>
      <c r="AG16" s="106" t="n">
        <v>-5.07736465466964</v>
      </c>
      <c r="AH16" s="106" t="n">
        <v>-3.79311334147078</v>
      </c>
      <c r="AI16" s="103"/>
    </row>
    <row r="17" customFormat="false" ht="14.25" hidden="false" customHeight="true" outlineLevel="0" collapsed="false">
      <c r="A17" s="82" t="s">
        <v>189</v>
      </c>
      <c r="B17" s="104" t="s">
        <v>190</v>
      </c>
      <c r="C17" s="105" t="n">
        <v>-11.0518115092607</v>
      </c>
      <c r="D17" s="106" t="n">
        <v>9.09112831585157</v>
      </c>
      <c r="E17" s="106" t="n">
        <v>-7.57778346590322</v>
      </c>
      <c r="F17" s="106" t="n">
        <v>-1.94816100043258</v>
      </c>
      <c r="G17" s="106" t="n">
        <v>-1.00076686974007</v>
      </c>
      <c r="H17" s="106" t="n">
        <v>-0.868368459453861</v>
      </c>
      <c r="I17" s="106" t="n">
        <v>-8.01866421338862</v>
      </c>
      <c r="J17" s="106" t="n">
        <v>-5.84895518899389</v>
      </c>
      <c r="K17" s="106" t="n">
        <v>-9.25744031484661</v>
      </c>
      <c r="L17" s="106" t="n">
        <v>-14.1370802508714</v>
      </c>
      <c r="M17" s="106" t="n">
        <v>-13.4126926992955</v>
      </c>
      <c r="N17" s="106" t="n">
        <v>-2.57141087546847</v>
      </c>
      <c r="O17" s="106" t="n">
        <v>27.1249700305011</v>
      </c>
      <c r="P17" s="106" t="n">
        <v>9.79921774642667</v>
      </c>
      <c r="Q17" s="106" t="n">
        <v>12.1206225065737</v>
      </c>
      <c r="R17" s="106" t="n">
        <v>20.536918020573</v>
      </c>
      <c r="S17" s="106" t="n">
        <v>20.3820517877341</v>
      </c>
      <c r="T17" s="106" t="n">
        <v>6.17607888068026</v>
      </c>
      <c r="U17" s="106" t="n">
        <v>-7.08071310378283</v>
      </c>
      <c r="V17" s="106" t="n">
        <v>4.50716089024377</v>
      </c>
      <c r="W17" s="106" t="n">
        <v>-1.90179398863936</v>
      </c>
      <c r="X17" s="106" t="n">
        <v>-8.80220015217386</v>
      </c>
      <c r="Y17" s="106" t="n">
        <v>9.846734955438</v>
      </c>
      <c r="Z17" s="106" t="n">
        <v>-20.3906922335579</v>
      </c>
      <c r="AA17" s="106" t="n">
        <v>24.8476063773241</v>
      </c>
      <c r="AB17" s="106" t="n">
        <v>-2.46401673213528</v>
      </c>
      <c r="AC17" s="106" t="n">
        <v>0.264000430463685</v>
      </c>
      <c r="AD17" s="106" t="n">
        <v>-5.02654512250639</v>
      </c>
      <c r="AE17" s="106" t="n">
        <v>-17.771730321467</v>
      </c>
      <c r="AF17" s="106" t="n">
        <v>-10.3710206549707</v>
      </c>
      <c r="AG17" s="106" t="n">
        <v>-5.77265377576249</v>
      </c>
      <c r="AH17" s="106" t="n">
        <v>-14.9567595039201</v>
      </c>
      <c r="AI17" s="103"/>
    </row>
    <row r="18" customFormat="false" ht="23" hidden="false" customHeight="false" outlineLevel="0" collapsed="false">
      <c r="A18" s="82" t="s">
        <v>191</v>
      </c>
      <c r="B18" s="109" t="s">
        <v>192</v>
      </c>
      <c r="C18" s="105" t="n">
        <v>10.6353279559613</v>
      </c>
      <c r="D18" s="106" t="n">
        <v>3.54599649144627</v>
      </c>
      <c r="E18" s="106" t="n">
        <v>6.89197505286388</v>
      </c>
      <c r="F18" s="106" t="n">
        <v>13.004268951869</v>
      </c>
      <c r="G18" s="106" t="n">
        <v>20.1945699476946</v>
      </c>
      <c r="H18" s="106" t="n">
        <v>9.04689743924889</v>
      </c>
      <c r="I18" s="106" t="n">
        <v>0.618831309458678</v>
      </c>
      <c r="J18" s="106" t="n">
        <v>-5.53451632007654</v>
      </c>
      <c r="K18" s="106" t="n">
        <v>-3.04389999165414</v>
      </c>
      <c r="L18" s="106" t="n">
        <v>9.12247755051954</v>
      </c>
      <c r="M18" s="106" t="n">
        <v>-5.22350321810556</v>
      </c>
      <c r="N18" s="106" t="n">
        <v>-10.0573115273043</v>
      </c>
      <c r="O18" s="106" t="n">
        <v>-0.894095248267834</v>
      </c>
      <c r="P18" s="106" t="n">
        <v>9.22130061887667</v>
      </c>
      <c r="Q18" s="106" t="n">
        <v>18.4735718013097</v>
      </c>
      <c r="R18" s="106" t="n">
        <v>-8.78348259158631</v>
      </c>
      <c r="S18" s="106" t="n">
        <v>-8.67463065495063</v>
      </c>
      <c r="T18" s="106" t="n">
        <v>8.25593182570796</v>
      </c>
      <c r="U18" s="106" t="n">
        <v>1.03524832487742</v>
      </c>
      <c r="V18" s="106" t="n">
        <v>-5.58946829077462</v>
      </c>
      <c r="W18" s="106" t="n">
        <v>-13.6532176882669</v>
      </c>
      <c r="X18" s="106" t="n">
        <v>3.4007248147035</v>
      </c>
      <c r="Y18" s="106" t="n">
        <v>0.842655240161117</v>
      </c>
      <c r="Z18" s="106" t="n">
        <v>-2.8628027692765</v>
      </c>
      <c r="AA18" s="106" t="n">
        <v>14.1115874727291</v>
      </c>
      <c r="AB18" s="106" t="n">
        <v>1.3337678456232</v>
      </c>
      <c r="AC18" s="106" t="n">
        <v>-3.04241407823919</v>
      </c>
      <c r="AD18" s="106" t="n">
        <v>2.96744852347806</v>
      </c>
      <c r="AE18" s="106" t="n">
        <v>-11.8053700478164</v>
      </c>
      <c r="AF18" s="106" t="n">
        <v>-7.48568484422041</v>
      </c>
      <c r="AG18" s="106" t="n">
        <v>-1.90970640461148</v>
      </c>
      <c r="AH18" s="106" t="n">
        <v>-7.44912780213024</v>
      </c>
      <c r="AI18" s="103"/>
    </row>
    <row r="19" customFormat="false" ht="23" hidden="false" customHeight="false" outlineLevel="0" collapsed="false">
      <c r="A19" s="82" t="s">
        <v>193</v>
      </c>
      <c r="B19" s="107" t="s">
        <v>194</v>
      </c>
      <c r="C19" s="105" t="n">
        <v>21.8591569244335</v>
      </c>
      <c r="D19" s="106" t="n">
        <v>-13.2308637829441</v>
      </c>
      <c r="E19" s="106" t="n">
        <v>-13.1882141296405</v>
      </c>
      <c r="F19" s="106" t="n">
        <v>8.88443209685721</v>
      </c>
      <c r="G19" s="106" t="n">
        <v>-20.2427073083561</v>
      </c>
      <c r="H19" s="106" t="n">
        <v>14.4541189466658</v>
      </c>
      <c r="I19" s="106" t="n">
        <v>-7.21483338578783</v>
      </c>
      <c r="J19" s="106" t="n">
        <v>3.14901494041566</v>
      </c>
      <c r="K19" s="106" t="n">
        <v>2.51020447332302</v>
      </c>
      <c r="L19" s="106" t="n">
        <v>4.15824489836412</v>
      </c>
      <c r="M19" s="106" t="n">
        <v>-7.73329042610873</v>
      </c>
      <c r="N19" s="106" t="n">
        <v>16.822494101282</v>
      </c>
      <c r="O19" s="106" t="n">
        <v>-24.7346277714771</v>
      </c>
      <c r="P19" s="106" t="n">
        <v>26.4432840905849</v>
      </c>
      <c r="Q19" s="106" t="n">
        <v>8.21375224731304</v>
      </c>
      <c r="R19" s="106" t="n">
        <v>14.5700336797232</v>
      </c>
      <c r="S19" s="106" t="n">
        <v>57.9008663486562</v>
      </c>
      <c r="T19" s="106" t="n">
        <v>-0.0768426637042019</v>
      </c>
      <c r="U19" s="106" t="n">
        <v>14.206406679403</v>
      </c>
      <c r="V19" s="106" t="n">
        <v>-1.2381298162917</v>
      </c>
      <c r="W19" s="106" t="n">
        <v>-18.9970718706696</v>
      </c>
      <c r="X19" s="106" t="n">
        <v>-19.186900884299</v>
      </c>
      <c r="Y19" s="106" t="n">
        <v>11.9015594265668</v>
      </c>
      <c r="Z19" s="106" t="n">
        <v>-9.84923583989334</v>
      </c>
      <c r="AA19" s="106" t="n">
        <v>7.46860146687436</v>
      </c>
      <c r="AB19" s="106" t="n">
        <v>14.5853217005866</v>
      </c>
      <c r="AC19" s="106" t="n">
        <v>0.924739586928447</v>
      </c>
      <c r="AD19" s="106" t="n">
        <v>0.18630085479745</v>
      </c>
      <c r="AE19" s="106" t="n">
        <v>-26.0573540233647</v>
      </c>
      <c r="AF19" s="106" t="n">
        <v>-6.81431800139709</v>
      </c>
      <c r="AG19" s="106" t="n">
        <v>-6.78760755302687</v>
      </c>
      <c r="AH19" s="106" t="n">
        <v>-6.54512742639354</v>
      </c>
      <c r="AI19" s="103"/>
    </row>
    <row r="20" customFormat="false" ht="11.5" hidden="false" customHeight="false" outlineLevel="0" collapsed="false">
      <c r="A20" s="86" t="s">
        <v>195</v>
      </c>
      <c r="B20" s="110" t="s">
        <v>196</v>
      </c>
      <c r="C20" s="111" t="n">
        <v>6.08309099703477</v>
      </c>
      <c r="D20" s="112" t="n">
        <v>-5.67125821922193</v>
      </c>
      <c r="E20" s="112" t="n">
        <v>10.1562370519228</v>
      </c>
      <c r="F20" s="112" t="n">
        <v>0.677901409732029</v>
      </c>
      <c r="G20" s="112" t="n">
        <v>-3.71067242876002</v>
      </c>
      <c r="H20" s="112" t="n">
        <v>10.3545009332612</v>
      </c>
      <c r="I20" s="112" t="n">
        <v>-10.4044538387956</v>
      </c>
      <c r="J20" s="112" t="n">
        <v>-1.09572299816973</v>
      </c>
      <c r="K20" s="112" t="n">
        <v>6.32883977112035</v>
      </c>
      <c r="L20" s="112" t="n">
        <v>-15.5167449337758</v>
      </c>
      <c r="M20" s="112" t="n">
        <v>-4.94549286496812</v>
      </c>
      <c r="N20" s="112" t="n">
        <v>28.3227487186548</v>
      </c>
      <c r="O20" s="112" t="n">
        <v>24.8612521558034</v>
      </c>
      <c r="P20" s="112" t="n">
        <v>9.40652451857735</v>
      </c>
      <c r="Q20" s="112" t="n">
        <v>-9.93780007362027</v>
      </c>
      <c r="R20" s="112" t="n">
        <v>24.6165850210005</v>
      </c>
      <c r="S20" s="112" t="n">
        <v>-10.8791511227205</v>
      </c>
      <c r="T20" s="112" t="n">
        <v>6.52121137719586</v>
      </c>
      <c r="U20" s="112" t="n">
        <v>-12.8400729508844</v>
      </c>
      <c r="V20" s="112" t="n">
        <v>7.38467470518196</v>
      </c>
      <c r="W20" s="112" t="n">
        <v>11.7175805714298</v>
      </c>
      <c r="X20" s="112" t="n">
        <v>10.7437567334587</v>
      </c>
      <c r="Y20" s="112" t="n">
        <v>32.1158042048903</v>
      </c>
      <c r="Z20" s="112" t="n">
        <v>39.3242435782222</v>
      </c>
      <c r="AA20" s="112" t="n">
        <v>10.9116630532521</v>
      </c>
      <c r="AB20" s="112" t="n">
        <v>7.44647135998813</v>
      </c>
      <c r="AC20" s="112" t="n">
        <v>2.72350016523248</v>
      </c>
      <c r="AD20" s="112" t="n">
        <v>6.86503376253538</v>
      </c>
      <c r="AE20" s="112" t="n">
        <v>6.73767489199137</v>
      </c>
      <c r="AF20" s="112" t="n">
        <v>27.5976281329007</v>
      </c>
      <c r="AG20" s="112" t="n">
        <v>37.8781807665397</v>
      </c>
      <c r="AH20" s="112" t="n">
        <v>-3.37529653724997</v>
      </c>
      <c r="AI20" s="103"/>
    </row>
    <row r="22" customFormat="false" ht="11.5" hidden="false" customHeight="false" outlineLevel="0" collapsed="false">
      <c r="A22" s="2" t="s">
        <v>162</v>
      </c>
    </row>
    <row r="23" customFormat="false" ht="11.5" hidden="false" customHeight="false" outlineLevel="0" collapsed="false">
      <c r="A23" s="2" t="s">
        <v>163</v>
      </c>
    </row>
    <row r="24" customFormat="false" ht="11.5" hidden="false" customHeight="false" outlineLevel="0" collapsed="false">
      <c r="A24" s="2" t="s">
        <v>143</v>
      </c>
    </row>
    <row r="25" customFormat="false" ht="12" hidden="false" customHeight="false" outlineLevel="0" collapsed="false">
      <c r="A25" s="90" t="s">
        <v>144</v>
      </c>
    </row>
    <row r="27" customFormat="false" ht="11.5" hidden="false" customHeight="false" outlineLevel="0" collapsed="false"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</row>
    <row r="30" customFormat="false" ht="11.5" hidden="false" customHeight="false" outlineLevel="0" collapsed="false"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1.5" zeroHeight="false" outlineLevelRow="0" outlineLevelCol="0"/>
  <cols>
    <col collapsed="false" customWidth="true" hidden="false" outlineLevel="0" max="1" min="1" style="2" width="29.83"/>
    <col collapsed="false" customWidth="false" hidden="false" outlineLevel="0" max="257" min="2" style="2" width="8.99"/>
  </cols>
  <sheetData>
    <row r="1" customFormat="false" ht="11.5" hidden="false" customHeight="false" outlineLevel="0" collapsed="false">
      <c r="A1" s="91" t="s">
        <v>197</v>
      </c>
    </row>
    <row r="2" customFormat="false" ht="11.5" hidden="false" customHeight="false" outlineLevel="0" collapsed="false">
      <c r="A2" s="92" t="s">
        <v>142</v>
      </c>
    </row>
    <row r="4" customFormat="false" ht="11.5" hidden="false" customHeight="false" outlineLevel="0" collapsed="false">
      <c r="A4" s="88" t="s">
        <v>198</v>
      </c>
      <c r="B4" s="114" t="n">
        <v>-27.0983221179349</v>
      </c>
    </row>
    <row r="5" customFormat="false" ht="11.5" hidden="false" customHeight="false" outlineLevel="0" collapsed="false">
      <c r="A5" s="82" t="s">
        <v>199</v>
      </c>
      <c r="B5" s="106" t="n">
        <v>-23.0081614851325</v>
      </c>
    </row>
    <row r="6" customFormat="false" ht="11.5" hidden="false" customHeight="false" outlineLevel="0" collapsed="false">
      <c r="A6" s="82" t="s">
        <v>200</v>
      </c>
      <c r="B6" s="106" t="n">
        <v>-21.9178959562145</v>
      </c>
    </row>
    <row r="7" customFormat="false" ht="11.5" hidden="false" customHeight="false" outlineLevel="0" collapsed="false">
      <c r="A7" s="82" t="s">
        <v>201</v>
      </c>
      <c r="B7" s="106" t="n">
        <v>-20.3154677805126</v>
      </c>
    </row>
    <row r="8" customFormat="false" ht="11.5" hidden="false" customHeight="false" outlineLevel="0" collapsed="false">
      <c r="A8" s="82" t="s">
        <v>202</v>
      </c>
      <c r="B8" s="106" t="n">
        <v>-19.284841621661</v>
      </c>
    </row>
    <row r="9" customFormat="false" ht="11.5" hidden="false" customHeight="false" outlineLevel="0" collapsed="false">
      <c r="A9" s="82" t="s">
        <v>203</v>
      </c>
      <c r="B9" s="106" t="n">
        <v>-18.2542108792015</v>
      </c>
    </row>
    <row r="10" customFormat="false" ht="11.5" hidden="false" customHeight="false" outlineLevel="0" collapsed="false">
      <c r="A10" s="82" t="s">
        <v>204</v>
      </c>
      <c r="B10" s="106" t="n">
        <v>-8.76331497698861</v>
      </c>
    </row>
    <row r="11" customFormat="false" ht="11.5" hidden="false" customHeight="false" outlineLevel="0" collapsed="false">
      <c r="A11" s="82" t="s">
        <v>205</v>
      </c>
      <c r="B11" s="106" t="n">
        <v>-3.45681341381859</v>
      </c>
    </row>
    <row r="12" customFormat="false" ht="11.5" hidden="false" customHeight="false" outlineLevel="0" collapsed="false">
      <c r="A12" s="82" t="s">
        <v>206</v>
      </c>
      <c r="B12" s="106" t="n">
        <v>-0.323459736491871</v>
      </c>
    </row>
    <row r="13" customFormat="false" ht="11.5" hidden="false" customHeight="false" outlineLevel="0" collapsed="false">
      <c r="A13" s="86" t="s">
        <v>207</v>
      </c>
      <c r="B13" s="112" t="n">
        <v>5.71251990759649</v>
      </c>
    </row>
    <row r="15" customFormat="false" ht="15" hidden="false" customHeight="true" outlineLevel="0" collapsed="false">
      <c r="A15" s="97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1.5" zeroHeight="false" outlineLevelRow="0" outlineLevelCol="0"/>
  <cols>
    <col collapsed="false" customWidth="true" hidden="false" outlineLevel="0" max="1" min="1" style="2" width="34.99"/>
    <col collapsed="false" customWidth="true" hidden="false" outlineLevel="0" max="33" min="2" style="2" width="4.83"/>
    <col collapsed="false" customWidth="false" hidden="false" outlineLevel="0" max="257" min="34" style="2" width="8.99"/>
  </cols>
  <sheetData>
    <row r="1" customFormat="false" ht="11.5" hidden="false" customHeight="false" outlineLevel="0" collapsed="false">
      <c r="A1" s="91" t="s">
        <v>208</v>
      </c>
    </row>
    <row r="2" customFormat="false" ht="11.5" hidden="false" customHeight="false" outlineLevel="0" collapsed="false">
      <c r="A2" s="92" t="s">
        <v>142</v>
      </c>
    </row>
    <row r="4" customFormat="false" ht="11.5" hidden="false" customHeight="false" outlineLevel="0" collapsed="false">
      <c r="A4" s="99" t="s">
        <v>209</v>
      </c>
      <c r="B4" s="77" t="s">
        <v>1</v>
      </c>
      <c r="C4" s="99" t="s">
        <v>2</v>
      </c>
      <c r="D4" s="99" t="s">
        <v>3</v>
      </c>
      <c r="E4" s="99" t="s">
        <v>4</v>
      </c>
      <c r="F4" s="99" t="s">
        <v>6</v>
      </c>
      <c r="G4" s="99" t="s">
        <v>7</v>
      </c>
      <c r="H4" s="99" t="s">
        <v>8</v>
      </c>
      <c r="I4" s="99" t="s">
        <v>9</v>
      </c>
      <c r="J4" s="99" t="s">
        <v>10</v>
      </c>
      <c r="K4" s="99" t="s">
        <v>11</v>
      </c>
      <c r="L4" s="99" t="s">
        <v>12</v>
      </c>
      <c r="M4" s="99" t="s">
        <v>13</v>
      </c>
      <c r="N4" s="99" t="s">
        <v>14</v>
      </c>
      <c r="O4" s="99" t="s">
        <v>15</v>
      </c>
      <c r="P4" s="99" t="s">
        <v>16</v>
      </c>
      <c r="Q4" s="99" t="s">
        <v>17</v>
      </c>
      <c r="R4" s="99" t="s">
        <v>18</v>
      </c>
      <c r="S4" s="99" t="s">
        <v>19</v>
      </c>
      <c r="T4" s="99" t="s">
        <v>20</v>
      </c>
      <c r="U4" s="99" t="s">
        <v>21</v>
      </c>
      <c r="V4" s="99" t="s">
        <v>22</v>
      </c>
      <c r="W4" s="99" t="s">
        <v>23</v>
      </c>
      <c r="X4" s="99" t="s">
        <v>24</v>
      </c>
      <c r="Y4" s="99" t="s">
        <v>25</v>
      </c>
      <c r="Z4" s="99" t="s">
        <v>26</v>
      </c>
      <c r="AA4" s="99" t="s">
        <v>27</v>
      </c>
      <c r="AB4" s="99" t="s">
        <v>29</v>
      </c>
      <c r="AC4" s="99" t="s">
        <v>30</v>
      </c>
      <c r="AD4" s="99" t="s">
        <v>31</v>
      </c>
      <c r="AE4" s="99" t="s">
        <v>32</v>
      </c>
      <c r="AF4" s="99" t="s">
        <v>33</v>
      </c>
      <c r="AG4" s="99" t="s">
        <v>34</v>
      </c>
    </row>
    <row r="5" customFormat="false" ht="11.5" hidden="false" customHeight="false" outlineLevel="0" collapsed="false">
      <c r="A5" s="80" t="s">
        <v>198</v>
      </c>
      <c r="B5" s="81" t="n">
        <v>-28.4637099530605</v>
      </c>
      <c r="C5" s="115" t="n">
        <v>-19.3375972698574</v>
      </c>
      <c r="D5" s="115" t="n">
        <v>-22.9369588432589</v>
      </c>
      <c r="E5" s="115" t="n">
        <v>-12.6998126067394</v>
      </c>
      <c r="F5" s="115" t="n">
        <v>-21.078388022731</v>
      </c>
      <c r="G5" s="115" t="n">
        <v>-34.2102294103121</v>
      </c>
      <c r="H5" s="115" t="n">
        <v>-29.8674385525396</v>
      </c>
      <c r="I5" s="115" t="n">
        <v>-34.1327603596834</v>
      </c>
      <c r="J5" s="115" t="n">
        <v>-25.7049070773385</v>
      </c>
      <c r="K5" s="115" t="n">
        <v>-31.46510166213</v>
      </c>
      <c r="L5" s="115" t="n">
        <v>-32.237099784572</v>
      </c>
      <c r="M5" s="115" t="n">
        <v>-37.1221359476249</v>
      </c>
      <c r="N5" s="115" t="n">
        <v>-18.5952744525643</v>
      </c>
      <c r="O5" s="115" t="n">
        <v>-21.8821777946363</v>
      </c>
      <c r="P5" s="115" t="n">
        <v>-22.5261342005738</v>
      </c>
      <c r="Q5" s="115" t="n">
        <v>-16.1888073920692</v>
      </c>
      <c r="R5" s="115" t="n">
        <v>-15.5476677071959</v>
      </c>
      <c r="S5" s="115" t="n">
        <v>-14.7763474969626</v>
      </c>
      <c r="T5" s="115" t="n">
        <v>-26.2214956075209</v>
      </c>
      <c r="U5" s="115" t="n">
        <v>-16.7219036423147</v>
      </c>
      <c r="V5" s="115" t="n">
        <v>-28.5870409772753</v>
      </c>
      <c r="W5" s="115" t="n">
        <v>-5.89423136024617</v>
      </c>
      <c r="X5" s="115" t="n">
        <v>-37.5159647798664</v>
      </c>
      <c r="Y5" s="115" t="n">
        <v>-27.535883765495</v>
      </c>
      <c r="Z5" s="115" t="n">
        <v>-18.0453550571782</v>
      </c>
      <c r="AA5" s="115" t="n">
        <v>-16.8921043598156</v>
      </c>
      <c r="AB5" s="115" t="n">
        <v>-21.5040211457068</v>
      </c>
      <c r="AC5" s="115" t="n">
        <v>-17.166383063874</v>
      </c>
      <c r="AD5" s="115" t="n">
        <v>-44.0345744276636</v>
      </c>
      <c r="AE5" s="115" t="n">
        <v>-25.7101959932994</v>
      </c>
      <c r="AF5" s="115" t="n">
        <v>-7.72960153081808</v>
      </c>
      <c r="AG5" s="115" t="n">
        <v>-29.7065340641969</v>
      </c>
      <c r="AH5" s="116"/>
      <c r="AI5" s="116"/>
      <c r="AJ5" s="116"/>
      <c r="AK5" s="116"/>
      <c r="AL5" s="117"/>
    </row>
    <row r="6" customFormat="false" ht="11.5" hidden="false" customHeight="false" outlineLevel="0" collapsed="false">
      <c r="A6" s="82" t="s">
        <v>199</v>
      </c>
      <c r="B6" s="83" t="n">
        <v>-30.3472180515283</v>
      </c>
      <c r="C6" s="118" t="n">
        <v>-14.0952800794486</v>
      </c>
      <c r="D6" s="118" t="n">
        <v>-15.8654804688503</v>
      </c>
      <c r="E6" s="118" t="n">
        <v>-12.008882868584</v>
      </c>
      <c r="F6" s="118" t="n">
        <v>-9.39580993595533</v>
      </c>
      <c r="G6" s="118" t="n">
        <v>-33.7691044931704</v>
      </c>
      <c r="H6" s="118" t="n">
        <v>-33.098181728898</v>
      </c>
      <c r="I6" s="118" t="n">
        <v>-27.0421696121927</v>
      </c>
      <c r="J6" s="118" t="n">
        <v>-21.7193419689624</v>
      </c>
      <c r="K6" s="118" t="n">
        <v>-28.4926444524956</v>
      </c>
      <c r="L6" s="118" t="n">
        <v>-20.5485198479944</v>
      </c>
      <c r="M6" s="118" t="n">
        <v>-19.8920985647513</v>
      </c>
      <c r="N6" s="118" t="n">
        <v>-13.7615519636983</v>
      </c>
      <c r="O6" s="118" t="n">
        <v>-14.3583132507008</v>
      </c>
      <c r="P6" s="118" t="n">
        <v>-15.2472620722201</v>
      </c>
      <c r="Q6" s="118" t="n">
        <v>-21.1080829731708</v>
      </c>
      <c r="R6" s="118" t="n">
        <v>-26.4248580240167</v>
      </c>
      <c r="S6" s="118" t="n">
        <v>-13.7011869978793</v>
      </c>
      <c r="T6" s="118" t="n">
        <v>-22.965547898932</v>
      </c>
      <c r="U6" s="118" t="n">
        <v>-18.3843672953156</v>
      </c>
      <c r="V6" s="118" t="n">
        <v>-40.9648762293435</v>
      </c>
      <c r="W6" s="118" t="n">
        <v>-11.6098065887916</v>
      </c>
      <c r="X6" s="118" t="n">
        <v>-11.9965901921707</v>
      </c>
      <c r="Y6" s="118" t="n">
        <v>-26.3215844578965</v>
      </c>
      <c r="Z6" s="118" t="n">
        <v>-18.8143041507053</v>
      </c>
      <c r="AA6" s="118" t="n">
        <v>-19.0979960129413</v>
      </c>
      <c r="AB6" s="118" t="n">
        <v>-23.9968712076454</v>
      </c>
      <c r="AC6" s="118" t="n">
        <v>-18.5371541795752</v>
      </c>
      <c r="AD6" s="118" t="n">
        <v>-33.9383165139896</v>
      </c>
      <c r="AE6" s="118" t="n">
        <v>-34.8457009871</v>
      </c>
      <c r="AF6" s="118" t="n">
        <v>-19.8977893743469</v>
      </c>
      <c r="AG6" s="118" t="n">
        <v>-19.0195852061067</v>
      </c>
      <c r="AH6" s="116"/>
      <c r="AI6" s="116"/>
      <c r="AJ6" s="116"/>
      <c r="AK6" s="116"/>
      <c r="AL6" s="117"/>
    </row>
    <row r="7" customFormat="false" ht="11.5" hidden="false" customHeight="false" outlineLevel="0" collapsed="false">
      <c r="A7" s="82" t="s">
        <v>203</v>
      </c>
      <c r="B7" s="83" t="n">
        <v>-22.1989024643515</v>
      </c>
      <c r="C7" s="118" t="n">
        <v>-5.4674771627706</v>
      </c>
      <c r="D7" s="118" t="n">
        <v>-14.8555616531723</v>
      </c>
      <c r="E7" s="118" t="n">
        <v>0.330334076974337</v>
      </c>
      <c r="F7" s="118" t="n">
        <v>-20.6502053435077</v>
      </c>
      <c r="G7" s="118" t="n">
        <v>-30.696233134814</v>
      </c>
      <c r="H7" s="118" t="n">
        <v>-20.4401345748431</v>
      </c>
      <c r="I7" s="118" t="n">
        <v>-20.8023228418445</v>
      </c>
      <c r="J7" s="118" t="n">
        <v>-19.4936347623272</v>
      </c>
      <c r="K7" s="118" t="n">
        <v>-3.81221122811446</v>
      </c>
      <c r="L7" s="118" t="n">
        <v>-18.3148846669192</v>
      </c>
      <c r="M7" s="118" t="n">
        <v>-3.74590462102158</v>
      </c>
      <c r="N7" s="118" t="n">
        <v>-17.4478474010564</v>
      </c>
      <c r="O7" s="118" t="n">
        <v>-12.6870985600852</v>
      </c>
      <c r="P7" s="118" t="n">
        <v>-24.8649678343157</v>
      </c>
      <c r="Q7" s="118" t="n">
        <v>-22.4797924903938</v>
      </c>
      <c r="R7" s="118" t="n">
        <v>-12.7384752741359</v>
      </c>
      <c r="S7" s="118" t="n">
        <v>-19.347518117722</v>
      </c>
      <c r="T7" s="118" t="n">
        <v>-22.6279688942725</v>
      </c>
      <c r="U7" s="118" t="n">
        <v>-8.88259667015131</v>
      </c>
      <c r="V7" s="118" t="n">
        <v>-30.3673041194149</v>
      </c>
      <c r="W7" s="118" t="n">
        <v>-11.5524974408916</v>
      </c>
      <c r="X7" s="118" t="n">
        <v>-10.3904297168018</v>
      </c>
      <c r="Y7" s="118" t="n">
        <v>-14.9539018479855</v>
      </c>
      <c r="Z7" s="118" t="n">
        <v>-21.8665551303615</v>
      </c>
      <c r="AA7" s="118" t="n">
        <v>-16.2557056270112</v>
      </c>
      <c r="AB7" s="118" t="n">
        <v>-10.5506855818072</v>
      </c>
      <c r="AC7" s="118" t="n">
        <v>-9.92054883049963</v>
      </c>
      <c r="AD7" s="118" t="n">
        <v>-20.4486208100177</v>
      </c>
      <c r="AE7" s="118" t="n">
        <v>-6.75082633505099</v>
      </c>
      <c r="AF7" s="118" t="n">
        <v>-7.11992178976734</v>
      </c>
      <c r="AG7" s="118" t="n">
        <v>-26.7213744785071</v>
      </c>
      <c r="AH7" s="116"/>
      <c r="AI7" s="116"/>
      <c r="AJ7" s="116"/>
      <c r="AK7" s="116"/>
      <c r="AL7" s="117"/>
    </row>
    <row r="8" customFormat="false" ht="11.5" hidden="false" customHeight="false" outlineLevel="0" collapsed="false">
      <c r="A8" s="82" t="s">
        <v>201</v>
      </c>
      <c r="B8" s="83" t="n">
        <v>-17.9565986973216</v>
      </c>
      <c r="C8" s="118" t="n">
        <v>-9.46475330631218</v>
      </c>
      <c r="D8" s="118" t="n">
        <v>-12.1095003100724</v>
      </c>
      <c r="E8" s="118" t="n">
        <v>1.43047934332219</v>
      </c>
      <c r="F8" s="118" t="n">
        <v>-9.02189362760695</v>
      </c>
      <c r="G8" s="118" t="n">
        <v>-24.5505227687868</v>
      </c>
      <c r="H8" s="118" t="n">
        <v>-19.0978540039926</v>
      </c>
      <c r="I8" s="118" t="n">
        <v>-18.3860737971364</v>
      </c>
      <c r="J8" s="118" t="n">
        <v>-22.586157926549</v>
      </c>
      <c r="K8" s="118" t="n">
        <v>-4.24801169436192</v>
      </c>
      <c r="L8" s="118" t="n">
        <v>-22.8343424294524</v>
      </c>
      <c r="M8" s="118" t="n">
        <v>-4.21363933147969</v>
      </c>
      <c r="N8" s="118" t="n">
        <v>-11.9488516919253</v>
      </c>
      <c r="O8" s="118" t="n">
        <v>-13.774548262688</v>
      </c>
      <c r="P8" s="118" t="n">
        <v>0.743527135067268</v>
      </c>
      <c r="Q8" s="118" t="n">
        <v>-2.60112234686115</v>
      </c>
      <c r="R8" s="118" t="n">
        <v>-17.1218419105574</v>
      </c>
      <c r="S8" s="118" t="n">
        <v>-7.62088421330764</v>
      </c>
      <c r="T8" s="118" t="n">
        <v>-17.3133001806908</v>
      </c>
      <c r="U8" s="118" t="n">
        <v>-10.6656165528293</v>
      </c>
      <c r="V8" s="118" t="n">
        <v>-25.0607677507873</v>
      </c>
      <c r="W8" s="118" t="n">
        <v>-14.374492377348</v>
      </c>
      <c r="X8" s="118" t="n">
        <v>-14.209390034842</v>
      </c>
      <c r="Y8" s="118" t="n">
        <v>-26.0613928538913</v>
      </c>
      <c r="Z8" s="118" t="n">
        <v>-6.8117315529696</v>
      </c>
      <c r="AA8" s="118" t="n">
        <v>-12.5952993881597</v>
      </c>
      <c r="AB8" s="118" t="n">
        <v>-13.808723284986</v>
      </c>
      <c r="AC8" s="118" t="n">
        <v>-6.50207256300972</v>
      </c>
      <c r="AD8" s="118" t="n">
        <v>-31.2102287173092</v>
      </c>
      <c r="AE8" s="118" t="n">
        <v>-31.8295151739775</v>
      </c>
      <c r="AF8" s="118" t="n">
        <v>3.74716307399126</v>
      </c>
      <c r="AG8" s="118" t="n">
        <v>-20.8924636914842</v>
      </c>
      <c r="AH8" s="116"/>
      <c r="AI8" s="116"/>
      <c r="AJ8" s="116"/>
      <c r="AK8" s="116"/>
      <c r="AL8" s="117"/>
    </row>
    <row r="9" customFormat="false" ht="11.5" hidden="false" customHeight="false" outlineLevel="0" collapsed="false">
      <c r="A9" s="82" t="s">
        <v>202</v>
      </c>
      <c r="B9" s="83" t="n">
        <v>-7.5370447018777</v>
      </c>
      <c r="C9" s="118" t="n">
        <v>-11.934757727446</v>
      </c>
      <c r="D9" s="118" t="n">
        <v>-15.8918502701809</v>
      </c>
      <c r="E9" s="118" t="n">
        <v>-23.5233766908635</v>
      </c>
      <c r="F9" s="118" t="n">
        <v>-8.75956705281068</v>
      </c>
      <c r="G9" s="118" t="n">
        <v>-16.687061754168</v>
      </c>
      <c r="H9" s="118" t="n">
        <v>-18.192827847027</v>
      </c>
      <c r="I9" s="118" t="n">
        <v>-15.7778366190935</v>
      </c>
      <c r="J9" s="118" t="n">
        <v>0.35974185260248</v>
      </c>
      <c r="K9" s="118" t="n">
        <v>-14.1907380098714</v>
      </c>
      <c r="L9" s="118" t="n">
        <v>-25.3117543086802</v>
      </c>
      <c r="M9" s="118" t="n">
        <v>-11.9656009658946</v>
      </c>
      <c r="N9" s="118" t="n">
        <v>-2.34359945580654</v>
      </c>
      <c r="O9" s="118" t="n">
        <v>-8.84867752174557</v>
      </c>
      <c r="P9" s="118" t="n">
        <v>-14.7917965360181</v>
      </c>
      <c r="Q9" s="118" t="n">
        <v>-11.7188558424832</v>
      </c>
      <c r="R9" s="118" t="n">
        <v>3.02199968674852</v>
      </c>
      <c r="S9" s="118" t="n">
        <v>-9.76568972332745</v>
      </c>
      <c r="T9" s="118" t="n">
        <v>-1.48971261174323</v>
      </c>
      <c r="U9" s="118" t="n">
        <v>-6.7220284008515</v>
      </c>
      <c r="V9" s="118" t="n">
        <v>-22.3809764144424</v>
      </c>
      <c r="W9" s="118" t="n">
        <v>2.1959770873085</v>
      </c>
      <c r="X9" s="118" t="n">
        <v>0.254799207622591</v>
      </c>
      <c r="Y9" s="118" t="n">
        <v>5.42495336608322</v>
      </c>
      <c r="Z9" s="118" t="n">
        <v>-24.7568095748371</v>
      </c>
      <c r="AA9" s="118" t="n">
        <v>-5.63591421168975</v>
      </c>
      <c r="AB9" s="118" t="n">
        <v>-0.592318623124011</v>
      </c>
      <c r="AC9" s="118" t="n">
        <v>1.37079854982392</v>
      </c>
      <c r="AD9" s="118" t="n">
        <v>-27.6492805407591</v>
      </c>
      <c r="AE9" s="118" t="n">
        <v>-22.4376630719363</v>
      </c>
      <c r="AF9" s="118" t="n">
        <v>-4.87631940875302</v>
      </c>
      <c r="AG9" s="118" t="n">
        <v>-19.39933525898</v>
      </c>
      <c r="AH9" s="116"/>
      <c r="AI9" s="116"/>
      <c r="AJ9" s="116"/>
      <c r="AK9" s="116"/>
      <c r="AL9" s="117"/>
    </row>
    <row r="10" customFormat="false" ht="11.5" hidden="false" customHeight="false" outlineLevel="0" collapsed="false">
      <c r="A10" s="82" t="s">
        <v>206</v>
      </c>
      <c r="B10" s="83" t="n">
        <v>-5.78463649567462</v>
      </c>
      <c r="C10" s="118" t="n">
        <v>-18.1570323992069</v>
      </c>
      <c r="D10" s="118" t="n">
        <v>-16.6021773075082</v>
      </c>
      <c r="E10" s="118" t="n">
        <v>-0.0948309862486507</v>
      </c>
      <c r="F10" s="118" t="n">
        <v>-6.51751444975853</v>
      </c>
      <c r="G10" s="118" t="n">
        <v>0.959045713748319</v>
      </c>
      <c r="H10" s="118" t="n">
        <v>-17.2121640446307</v>
      </c>
      <c r="I10" s="118" t="n">
        <v>-17.2291479871419</v>
      </c>
      <c r="J10" s="118" t="n">
        <v>-15.1981545613181</v>
      </c>
      <c r="K10" s="118" t="n">
        <v>-12.9899135612493</v>
      </c>
      <c r="L10" s="118" t="n">
        <v>-13.5388132396626</v>
      </c>
      <c r="M10" s="118" t="n">
        <v>-9.94384732062658</v>
      </c>
      <c r="N10" s="118" t="n">
        <v>-25.7574391076135</v>
      </c>
      <c r="O10" s="118" t="n">
        <v>-4.08711998580302</v>
      </c>
      <c r="P10" s="118" t="n">
        <v>-13.6826512893032</v>
      </c>
      <c r="Q10" s="118" t="n">
        <v>-13.865525174257</v>
      </c>
      <c r="R10" s="118" t="n">
        <v>-12.4944131331379</v>
      </c>
      <c r="S10" s="118" t="n">
        <v>-4.02757937000395</v>
      </c>
      <c r="T10" s="118" t="n">
        <v>-19.7174360767417</v>
      </c>
      <c r="U10" s="118" t="n">
        <v>3.42679165833844</v>
      </c>
      <c r="V10" s="118" t="n">
        <v>-16.6163737954673</v>
      </c>
      <c r="W10" s="118" t="n">
        <v>0.38184133425041</v>
      </c>
      <c r="X10" s="118" t="n">
        <v>-22.6733080152899</v>
      </c>
      <c r="Y10" s="118" t="n">
        <v>-8.23647175367853</v>
      </c>
      <c r="Z10" s="118" t="n">
        <v>-5.52124543795873</v>
      </c>
      <c r="AA10" s="118" t="n">
        <v>-11.3462519982149</v>
      </c>
      <c r="AB10" s="118" t="n">
        <v>-17.9194264506724</v>
      </c>
      <c r="AC10" s="118" t="n">
        <v>-6.89000109215918</v>
      </c>
      <c r="AD10" s="118" t="n">
        <v>-19.5559346395433</v>
      </c>
      <c r="AE10" s="118" t="n">
        <v>6.29142275405052</v>
      </c>
      <c r="AF10" s="118" t="n">
        <v>7.33390063231305</v>
      </c>
      <c r="AG10" s="118" t="n">
        <v>-22.4636383315564</v>
      </c>
      <c r="AH10" s="116"/>
      <c r="AI10" s="116"/>
      <c r="AJ10" s="116"/>
      <c r="AK10" s="116"/>
      <c r="AL10" s="117"/>
    </row>
    <row r="11" s="119" customFormat="true" ht="11.5" hidden="false" customHeight="false" outlineLevel="0" collapsed="false">
      <c r="A11" s="82" t="s">
        <v>200</v>
      </c>
      <c r="B11" s="83" t="n">
        <v>-5.56373005717691</v>
      </c>
      <c r="C11" s="118" t="n">
        <v>-7.30802898799033</v>
      </c>
      <c r="D11" s="118" t="n">
        <v>-5.56087920175966</v>
      </c>
      <c r="E11" s="118" t="n">
        <v>-1.53985541124825</v>
      </c>
      <c r="F11" s="118" t="n">
        <v>1.91336073983528</v>
      </c>
      <c r="G11" s="118" t="n">
        <v>-13.5148642097684</v>
      </c>
      <c r="H11" s="118" t="n">
        <v>-5.85820344861391</v>
      </c>
      <c r="I11" s="118" t="n">
        <v>-9.84868921789844</v>
      </c>
      <c r="J11" s="118" t="n">
        <v>-13.1955049802183</v>
      </c>
      <c r="K11" s="118" t="n">
        <v>-7.96969822819681</v>
      </c>
      <c r="L11" s="118" t="n">
        <v>-14.3134941737062</v>
      </c>
      <c r="M11" s="118" t="n">
        <v>-7.93149887953397</v>
      </c>
      <c r="N11" s="118" t="n">
        <v>-16.4567018280102</v>
      </c>
      <c r="O11" s="118" t="n">
        <v>-5.3242011350675</v>
      </c>
      <c r="P11" s="118" t="n">
        <v>2.01645185149622</v>
      </c>
      <c r="Q11" s="118" t="n">
        <v>-7.77333897737728</v>
      </c>
      <c r="R11" s="118" t="n">
        <v>-25.6298405496443</v>
      </c>
      <c r="S11" s="118" t="n">
        <v>0.150902244697915</v>
      </c>
      <c r="T11" s="118" t="n">
        <v>-4.82762541802149</v>
      </c>
      <c r="U11" s="118" t="n">
        <v>-0.00600558144879804</v>
      </c>
      <c r="V11" s="118" t="n">
        <v>-19.5581788231995</v>
      </c>
      <c r="W11" s="118" t="n">
        <v>-6.81800337946628</v>
      </c>
      <c r="X11" s="118" t="n">
        <v>-5.41008589907618</v>
      </c>
      <c r="Y11" s="118" t="n">
        <v>-12.1788863923215</v>
      </c>
      <c r="Z11" s="118" t="n">
        <v>-2.96668928965143</v>
      </c>
      <c r="AA11" s="118" t="n">
        <v>-2.73707515950349</v>
      </c>
      <c r="AB11" s="118" t="n">
        <v>-10.2699095794129</v>
      </c>
      <c r="AC11" s="118" t="n">
        <v>-6.28054267905321</v>
      </c>
      <c r="AD11" s="118" t="n">
        <v>-32.6958431658534</v>
      </c>
      <c r="AE11" s="118" t="n">
        <v>2.84376947939395</v>
      </c>
      <c r="AF11" s="118" t="n">
        <v>-8.27244511830273</v>
      </c>
      <c r="AG11" s="118" t="n">
        <v>-20.6249919710572</v>
      </c>
      <c r="AH11" s="116"/>
      <c r="AI11" s="116"/>
      <c r="AJ11" s="116"/>
      <c r="AK11" s="116"/>
      <c r="AL11" s="117"/>
    </row>
    <row r="12" customFormat="false" ht="11.5" hidden="false" customHeight="false" outlineLevel="0" collapsed="false">
      <c r="A12" s="82" t="s">
        <v>205</v>
      </c>
      <c r="B12" s="83" t="n">
        <v>-8.72887255830183</v>
      </c>
      <c r="C12" s="118" t="n">
        <v>-1.81345307443633</v>
      </c>
      <c r="D12" s="118" t="n">
        <v>-14.2798665299813</v>
      </c>
      <c r="E12" s="118" t="n">
        <v>-14.8393168949585</v>
      </c>
      <c r="F12" s="118" t="n">
        <v>-11.6987013530188</v>
      </c>
      <c r="G12" s="118" t="n">
        <v>-11.8319646396081</v>
      </c>
      <c r="H12" s="118" t="n">
        <v>-16.2315762676649</v>
      </c>
      <c r="I12" s="118" t="n">
        <v>-9.18977862105023</v>
      </c>
      <c r="J12" s="118" t="n">
        <v>-11.7358851132919</v>
      </c>
      <c r="K12" s="118" t="n">
        <v>6.80242409723075</v>
      </c>
      <c r="L12" s="118" t="n">
        <v>-8.81731232832175</v>
      </c>
      <c r="M12" s="118" t="n">
        <v>1.80153600799955</v>
      </c>
      <c r="N12" s="118" t="n">
        <v>-13.1790454581949</v>
      </c>
      <c r="O12" s="118" t="n">
        <v>-24.3279141062631</v>
      </c>
      <c r="P12" s="118" t="n">
        <v>2.69218532495261</v>
      </c>
      <c r="Q12" s="118" t="n">
        <v>0.149899067228487</v>
      </c>
      <c r="R12" s="118" t="n">
        <v>7.3237351153236</v>
      </c>
      <c r="S12" s="118" t="n">
        <v>-5.61734335177304</v>
      </c>
      <c r="T12" s="118" t="n">
        <v>7.73311016026919</v>
      </c>
      <c r="U12" s="118" t="n">
        <v>7.94139816925135</v>
      </c>
      <c r="V12" s="118" t="n">
        <v>-14.2018857822053</v>
      </c>
      <c r="W12" s="118" t="n">
        <v>-9.35292328787472</v>
      </c>
      <c r="X12" s="118" t="n">
        <v>-15.4268990212112</v>
      </c>
      <c r="Y12" s="118" t="n">
        <v>-50.3629308248978</v>
      </c>
      <c r="Z12" s="118" t="n">
        <v>-10.8803174330491</v>
      </c>
      <c r="AA12" s="118" t="n">
        <v>20.2794641851763</v>
      </c>
      <c r="AB12" s="118" t="n">
        <v>-25.1926147150785</v>
      </c>
      <c r="AC12" s="118" t="n">
        <v>13.5333273992311</v>
      </c>
      <c r="AD12" s="118" t="n">
        <v>3.43662086110055</v>
      </c>
      <c r="AE12" s="118" t="n">
        <v>-32.9647836778273</v>
      </c>
      <c r="AF12" s="118" t="n">
        <v>-4.6174977078148</v>
      </c>
      <c r="AG12" s="118" t="n">
        <v>-19.0401118786024</v>
      </c>
      <c r="AH12" s="116"/>
      <c r="AI12" s="116"/>
      <c r="AJ12" s="116"/>
      <c r="AK12" s="116"/>
      <c r="AL12" s="117"/>
    </row>
    <row r="13" customFormat="false" ht="11.5" hidden="false" customHeight="false" outlineLevel="0" collapsed="false">
      <c r="A13" s="120" t="s">
        <v>204</v>
      </c>
      <c r="B13" s="121" t="n">
        <v>-6.21677479986037</v>
      </c>
      <c r="C13" s="122" t="n">
        <v>-13.599956680926</v>
      </c>
      <c r="D13" s="122" t="n">
        <v>121.96027022125</v>
      </c>
      <c r="E13" s="122" t="n">
        <v>-17.7315711815954</v>
      </c>
      <c r="F13" s="122" t="n">
        <v>-9.99429822664746</v>
      </c>
      <c r="G13" s="122" t="n">
        <v>36.5793578586025</v>
      </c>
      <c r="H13" s="122" t="n">
        <v>2.23268616892576</v>
      </c>
      <c r="I13" s="122" t="n">
        <v>-3.25661952893236</v>
      </c>
      <c r="J13" s="122" t="n">
        <v>-11.4953792482932</v>
      </c>
      <c r="K13" s="122" t="n">
        <v>8.15444943462176</v>
      </c>
      <c r="L13" s="122" t="n">
        <v>2.09168087635614</v>
      </c>
      <c r="M13" s="122" t="n">
        <v>-34.9871721667323</v>
      </c>
      <c r="N13" s="122" t="n">
        <v>77.7586316921407</v>
      </c>
      <c r="O13" s="122" t="n">
        <v>13.6863842580666</v>
      </c>
      <c r="P13" s="122" t="s">
        <v>36</v>
      </c>
      <c r="Q13" s="122" t="n">
        <v>33.9543355032104</v>
      </c>
      <c r="R13" s="122" t="n">
        <v>27.8413357726408</v>
      </c>
      <c r="S13" s="122" t="n">
        <v>16.5429061975034</v>
      </c>
      <c r="T13" s="122" t="n">
        <v>28.8395926226353</v>
      </c>
      <c r="U13" s="122" t="n">
        <v>-15.5323177315411</v>
      </c>
      <c r="V13" s="122" t="n">
        <v>-24.6569156647915</v>
      </c>
      <c r="W13" s="122" t="n">
        <v>4.29682642180269</v>
      </c>
      <c r="X13" s="122" t="n">
        <v>-24.7530716362799</v>
      </c>
      <c r="Y13" s="122" t="n">
        <v>-13.8326459960986</v>
      </c>
      <c r="Z13" s="122" t="n">
        <v>13.0917539096448</v>
      </c>
      <c r="AA13" s="122" t="n">
        <v>0.624564080523737</v>
      </c>
      <c r="AB13" s="122" t="s">
        <v>36</v>
      </c>
      <c r="AC13" s="122" t="s">
        <v>36</v>
      </c>
      <c r="AD13" s="122" t="s">
        <v>36</v>
      </c>
      <c r="AE13" s="122" t="n">
        <v>44.3756360220769</v>
      </c>
      <c r="AF13" s="122" t="n">
        <v>17.8182238451578</v>
      </c>
      <c r="AG13" s="122" t="s">
        <v>36</v>
      </c>
      <c r="AH13" s="116"/>
      <c r="AI13" s="116"/>
      <c r="AJ13" s="116"/>
      <c r="AK13" s="116"/>
      <c r="AL13" s="117"/>
    </row>
    <row r="14" customFormat="false" ht="11.5" hidden="false" customHeight="false" outlineLevel="0" collapsed="false">
      <c r="A14" s="86" t="s">
        <v>207</v>
      </c>
      <c r="B14" s="87" t="n">
        <v>-1.01011354077128</v>
      </c>
      <c r="C14" s="123" t="n">
        <v>4.18897583955649</v>
      </c>
      <c r="D14" s="123" t="n">
        <v>1.86732096488067</v>
      </c>
      <c r="E14" s="123" t="n">
        <v>3.3146401353823</v>
      </c>
      <c r="F14" s="123" t="n">
        <v>1.79980710139354</v>
      </c>
      <c r="G14" s="123" t="n">
        <v>3.86888966638612</v>
      </c>
      <c r="H14" s="123" t="n">
        <v>-9.42162092890695</v>
      </c>
      <c r="I14" s="123" t="n">
        <v>-2.87686951808429</v>
      </c>
      <c r="J14" s="123" t="n">
        <v>3.93123565412339</v>
      </c>
      <c r="K14" s="123" t="n">
        <v>2.42394497053762</v>
      </c>
      <c r="L14" s="123" t="n">
        <v>-6.44065845053738</v>
      </c>
      <c r="M14" s="123" t="n">
        <v>-2.91592720248698</v>
      </c>
      <c r="N14" s="123" t="n">
        <v>15.7407020699784</v>
      </c>
      <c r="O14" s="123" t="n">
        <v>1.5602666229912</v>
      </c>
      <c r="P14" s="123" t="n">
        <v>6.91318068942883</v>
      </c>
      <c r="Q14" s="123" t="n">
        <v>21.8355659403371</v>
      </c>
      <c r="R14" s="123" t="n">
        <v>21.8707326741443</v>
      </c>
      <c r="S14" s="123" t="n">
        <v>9.45060518274241</v>
      </c>
      <c r="T14" s="123" t="n">
        <v>-6.81682012729526</v>
      </c>
      <c r="U14" s="123" t="n">
        <v>-3.37927811521144</v>
      </c>
      <c r="V14" s="123" t="n">
        <v>14.7970409614357</v>
      </c>
      <c r="W14" s="123" t="n">
        <v>-11.4559951271486</v>
      </c>
      <c r="X14" s="123" t="n">
        <v>7.72020531763373</v>
      </c>
      <c r="Y14" s="123" t="n">
        <v>-0.562727406942554</v>
      </c>
      <c r="Z14" s="123" t="n">
        <v>19.5103092442479</v>
      </c>
      <c r="AA14" s="123" t="n">
        <v>0.868008906420847</v>
      </c>
      <c r="AB14" s="123" t="n">
        <v>-0.0782743368881289</v>
      </c>
      <c r="AC14" s="123" t="n">
        <v>-2.66539837998749</v>
      </c>
      <c r="AD14" s="123" t="n">
        <v>-32.9051809277898</v>
      </c>
      <c r="AE14" s="123" t="n">
        <v>-5.79228202708651</v>
      </c>
      <c r="AF14" s="123" t="n">
        <v>1.67370479026894</v>
      </c>
      <c r="AG14" s="123" t="n">
        <v>-9.43213126071505</v>
      </c>
      <c r="AH14" s="116"/>
      <c r="AI14" s="116"/>
      <c r="AJ14" s="116"/>
      <c r="AK14" s="116"/>
      <c r="AL14" s="117"/>
    </row>
    <row r="16" customFormat="false" ht="11.5" hidden="false" customHeight="false" outlineLevel="0" collapsed="false">
      <c r="A16" s="2" t="s">
        <v>210</v>
      </c>
    </row>
    <row r="17" customFormat="false" ht="15" hidden="false" customHeight="true" outlineLevel="0" collapsed="false">
      <c r="A17" s="2" t="s">
        <v>126</v>
      </c>
    </row>
    <row r="18" customFormat="false" ht="15" hidden="false" customHeight="true" outlineLevel="0" collapsed="false">
      <c r="A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1.5" zeroHeight="false" outlineLevelRow="0" outlineLevelCol="0"/>
  <cols>
    <col collapsed="false" customWidth="true" hidden="false" outlineLevel="0" max="1" min="1" style="2" width="12.83"/>
    <col collapsed="false" customWidth="false" hidden="false" outlineLevel="0" max="2" min="2" style="2" width="8.99"/>
    <col collapsed="false" customWidth="true" hidden="false" outlineLevel="0" max="4" min="3" style="2" width="11.07"/>
    <col collapsed="false" customWidth="false" hidden="false" outlineLevel="0" max="257" min="5" style="2" width="8.99"/>
  </cols>
  <sheetData>
    <row r="1" customFormat="false" ht="11.5" hidden="false" customHeight="false" outlineLevel="0" collapsed="false">
      <c r="A1" s="91" t="s">
        <v>211</v>
      </c>
    </row>
    <row r="2" customFormat="false" ht="11.5" hidden="false" customHeight="false" outlineLevel="0" collapsed="false">
      <c r="A2" s="92" t="s">
        <v>142</v>
      </c>
    </row>
    <row r="4" customFormat="false" ht="80.5" hidden="false" customHeight="false" outlineLevel="0" collapsed="false">
      <c r="A4" s="76"/>
      <c r="B4" s="124" t="s">
        <v>104</v>
      </c>
      <c r="C4" s="124" t="s">
        <v>105</v>
      </c>
      <c r="D4" s="124" t="s">
        <v>106</v>
      </c>
    </row>
    <row r="5" customFormat="false" ht="11.5" hidden="false" customHeight="false" outlineLevel="0" collapsed="false">
      <c r="A5" s="78" t="s">
        <v>60</v>
      </c>
      <c r="B5" s="125" t="n">
        <v>-10.3746890593051</v>
      </c>
      <c r="C5" s="125" t="n">
        <v>-23.2536932132397</v>
      </c>
      <c r="D5" s="125" t="n">
        <v>-17.2781494493124</v>
      </c>
    </row>
    <row r="6" customFormat="false" ht="11.5" hidden="false" customHeight="false" outlineLevel="0" collapsed="false">
      <c r="A6" s="80"/>
      <c r="B6" s="101"/>
      <c r="C6" s="101"/>
      <c r="D6" s="101"/>
    </row>
    <row r="7" customFormat="false" ht="11.5" hidden="false" customHeight="false" outlineLevel="0" collapsed="false">
      <c r="A7" s="82" t="s">
        <v>76</v>
      </c>
      <c r="B7" s="105" t="n">
        <v>-19.2289662410433</v>
      </c>
      <c r="C7" s="105" t="n">
        <v>-26.8467095072487</v>
      </c>
      <c r="D7" s="105" t="n">
        <v>-17.0292480357525</v>
      </c>
    </row>
    <row r="8" customFormat="false" ht="11.5" hidden="false" customHeight="false" outlineLevel="0" collapsed="false">
      <c r="A8" s="82" t="s">
        <v>61</v>
      </c>
      <c r="B8" s="105" t="n">
        <v>-18.995925923447</v>
      </c>
      <c r="C8" s="105" t="n">
        <v>-17.5398366374686</v>
      </c>
      <c r="D8" s="105" t="n">
        <v>-20.7364870700024</v>
      </c>
    </row>
    <row r="9" customFormat="false" ht="11.5" hidden="false" customHeight="false" outlineLevel="0" collapsed="false">
      <c r="A9" s="82" t="s">
        <v>71</v>
      </c>
      <c r="B9" s="105" t="n">
        <v>-17.660874573018</v>
      </c>
      <c r="C9" s="105" t="n">
        <v>-28.0950630455406</v>
      </c>
      <c r="D9" s="105" t="n">
        <v>-23.3617159113413</v>
      </c>
    </row>
    <row r="10" customFormat="false" ht="11.5" hidden="false" customHeight="false" outlineLevel="0" collapsed="false">
      <c r="A10" s="82" t="s">
        <v>80</v>
      </c>
      <c r="B10" s="105" t="n">
        <v>-16.6736253359761</v>
      </c>
      <c r="C10" s="105" t="n">
        <v>-23.101236867353</v>
      </c>
      <c r="D10" s="105" t="n">
        <v>-26.028967033976</v>
      </c>
    </row>
    <row r="11" customFormat="false" ht="11.5" hidden="false" customHeight="false" outlineLevel="0" collapsed="false">
      <c r="A11" s="82" t="s">
        <v>65</v>
      </c>
      <c r="B11" s="105" t="n">
        <v>-15.6811402320101</v>
      </c>
      <c r="C11" s="105" t="n">
        <v>-23.5549969006692</v>
      </c>
      <c r="D11" s="105" t="n">
        <v>-21.3791652903633</v>
      </c>
    </row>
    <row r="12" customFormat="false" ht="11.5" hidden="false" customHeight="false" outlineLevel="0" collapsed="false">
      <c r="A12" s="82" t="s">
        <v>81</v>
      </c>
      <c r="B12" s="105" t="n">
        <v>-15.2373276936774</v>
      </c>
      <c r="C12" s="105" t="n">
        <v>-28.4942577054508</v>
      </c>
      <c r="D12" s="105" t="n">
        <v>-26.681789825802</v>
      </c>
    </row>
    <row r="13" customFormat="false" ht="11.5" hidden="false" customHeight="false" outlineLevel="0" collapsed="false">
      <c r="A13" s="82" t="s">
        <v>83</v>
      </c>
      <c r="B13" s="105" t="n">
        <v>-14.4125717334432</v>
      </c>
      <c r="C13" s="105" t="n">
        <v>-15.5852166315532</v>
      </c>
      <c r="D13" s="105" t="n">
        <v>-12.7586823623921</v>
      </c>
    </row>
    <row r="14" customFormat="false" ht="11.5" hidden="false" customHeight="false" outlineLevel="0" collapsed="false">
      <c r="A14" s="82" t="s">
        <v>72</v>
      </c>
      <c r="B14" s="105" t="n">
        <v>-14.0358549650127</v>
      </c>
      <c r="C14" s="105" t="n">
        <v>-36.0679106356786</v>
      </c>
      <c r="D14" s="105" t="n">
        <v>-17.1236211839306</v>
      </c>
    </row>
    <row r="15" customFormat="false" ht="11.5" hidden="false" customHeight="false" outlineLevel="0" collapsed="false">
      <c r="A15" s="82" t="s">
        <v>77</v>
      </c>
      <c r="B15" s="105" t="n">
        <v>-13.225499079528</v>
      </c>
      <c r="C15" s="105" t="n">
        <v>-14.6048545774692</v>
      </c>
      <c r="D15" s="105" t="n">
        <v>-12.8628130417658</v>
      </c>
    </row>
    <row r="16" customFormat="false" ht="11.5" hidden="false" customHeight="false" outlineLevel="0" collapsed="false">
      <c r="A16" s="82" t="s">
        <v>79</v>
      </c>
      <c r="B16" s="105" t="n">
        <v>-11.8141276195523</v>
      </c>
      <c r="C16" s="105" t="n">
        <v>-11.9400503146847</v>
      </c>
      <c r="D16" s="105" t="n">
        <v>-16.9507955324115</v>
      </c>
    </row>
    <row r="17" customFormat="false" ht="11.5" hidden="false" customHeight="false" outlineLevel="0" collapsed="false">
      <c r="A17" s="82" t="s">
        <v>67</v>
      </c>
      <c r="B17" s="105" t="n">
        <v>-11.5983395776545</v>
      </c>
      <c r="C17" s="105" t="n">
        <v>-7.45516215712413</v>
      </c>
      <c r="D17" s="105" t="n">
        <v>-10.7478120382283</v>
      </c>
    </row>
    <row r="18" customFormat="false" ht="11.5" hidden="false" customHeight="false" outlineLevel="0" collapsed="false">
      <c r="A18" s="82" t="s">
        <v>74</v>
      </c>
      <c r="B18" s="105" t="n">
        <v>-11.142217432059</v>
      </c>
      <c r="C18" s="105" t="n">
        <v>6.91975327695091</v>
      </c>
      <c r="D18" s="105" t="n">
        <v>-2.80793365589725</v>
      </c>
    </row>
    <row r="19" customFormat="false" ht="11.5" hidden="false" customHeight="false" outlineLevel="0" collapsed="false">
      <c r="A19" s="82" t="s">
        <v>62</v>
      </c>
      <c r="B19" s="105" t="n">
        <v>-10.8466990748672</v>
      </c>
      <c r="C19" s="105" t="n">
        <v>-13.0190017110897</v>
      </c>
      <c r="D19" s="105" t="n">
        <v>12.1265121939141</v>
      </c>
    </row>
    <row r="20" customFormat="false" ht="11.5" hidden="false" customHeight="false" outlineLevel="0" collapsed="false">
      <c r="A20" s="82" t="s">
        <v>64</v>
      </c>
      <c r="B20" s="105" t="n">
        <v>-10.5482004764189</v>
      </c>
      <c r="C20" s="105" t="n">
        <v>-24.1039131100756</v>
      </c>
      <c r="D20" s="105" t="n">
        <v>-14.6731018650369</v>
      </c>
    </row>
    <row r="21" customFormat="false" ht="11.5" hidden="false" customHeight="false" outlineLevel="0" collapsed="false">
      <c r="A21" s="82" t="s">
        <v>66</v>
      </c>
      <c r="B21" s="105" t="n">
        <v>-9.64633771684519</v>
      </c>
      <c r="C21" s="105" t="n">
        <v>-9.04165170490779</v>
      </c>
      <c r="D21" s="105" t="n">
        <v>-8.82821636784896</v>
      </c>
    </row>
    <row r="22" customFormat="false" ht="11.5" hidden="false" customHeight="false" outlineLevel="0" collapsed="false">
      <c r="A22" s="82" t="s">
        <v>70</v>
      </c>
      <c r="B22" s="105" t="n">
        <v>-9.53623895315278</v>
      </c>
      <c r="C22" s="105" t="n">
        <v>-6.47836469450337</v>
      </c>
      <c r="D22" s="105" t="n">
        <v>18.3645597027729</v>
      </c>
    </row>
    <row r="23" customFormat="false" ht="11.5" hidden="false" customHeight="false" outlineLevel="0" collapsed="false">
      <c r="A23" s="82" t="s">
        <v>73</v>
      </c>
      <c r="B23" s="105" t="n">
        <v>-9.44390201808343</v>
      </c>
      <c r="C23" s="105" t="n">
        <v>-33.0992935007441</v>
      </c>
      <c r="D23" s="105" t="n">
        <v>-8.98975919314249</v>
      </c>
    </row>
    <row r="24" customFormat="false" ht="11.5" hidden="false" customHeight="false" outlineLevel="0" collapsed="false">
      <c r="A24" s="82" t="s">
        <v>75</v>
      </c>
      <c r="B24" s="105" t="n">
        <v>-7.50101871408734</v>
      </c>
      <c r="C24" s="105" t="n">
        <v>3.17447179346397</v>
      </c>
      <c r="D24" s="105" t="n">
        <v>-23.292698667023</v>
      </c>
    </row>
    <row r="25" customFormat="false" ht="11.5" hidden="false" customHeight="false" outlineLevel="0" collapsed="false">
      <c r="A25" s="82" t="s">
        <v>63</v>
      </c>
      <c r="B25" s="105" t="n">
        <v>-7.39728176934057</v>
      </c>
      <c r="C25" s="105" t="n">
        <v>-16.4725991085032</v>
      </c>
      <c r="D25" s="105" t="n">
        <v>2.59727941318431</v>
      </c>
    </row>
    <row r="26" customFormat="false" ht="11.5" hidden="false" customHeight="false" outlineLevel="0" collapsed="false">
      <c r="A26" s="82" t="s">
        <v>68</v>
      </c>
      <c r="B26" s="105" t="n">
        <v>-7.27076109639246</v>
      </c>
      <c r="C26" s="105" t="n">
        <v>-22.7768059663367</v>
      </c>
      <c r="D26" s="105" t="n">
        <v>-14.4021886279327</v>
      </c>
    </row>
    <row r="27" customFormat="false" ht="11.5" hidden="false" customHeight="false" outlineLevel="0" collapsed="false">
      <c r="A27" s="82" t="s">
        <v>69</v>
      </c>
      <c r="B27" s="105" t="n">
        <v>-7.02668831009369</v>
      </c>
      <c r="C27" s="105" t="n">
        <v>-37.0261909275255</v>
      </c>
      <c r="D27" s="105" t="n">
        <v>-33.0609877116448</v>
      </c>
    </row>
    <row r="28" customFormat="false" ht="11.5" hidden="false" customHeight="false" outlineLevel="0" collapsed="false">
      <c r="A28" s="82" t="s">
        <v>84</v>
      </c>
      <c r="B28" s="105" t="n">
        <v>-6.56308841405128</v>
      </c>
      <c r="C28" s="105" t="n">
        <v>-22.3166639134683</v>
      </c>
      <c r="D28" s="105" t="n">
        <v>-3.05320202589491</v>
      </c>
    </row>
    <row r="29" customFormat="false" ht="11.5" hidden="false" customHeight="false" outlineLevel="0" collapsed="false">
      <c r="A29" s="82" t="s">
        <v>78</v>
      </c>
      <c r="B29" s="105" t="n">
        <v>-5.02302613120302</v>
      </c>
      <c r="C29" s="105" t="n">
        <v>-1.82395471622325</v>
      </c>
      <c r="D29" s="105" t="n">
        <v>4.6250651728627</v>
      </c>
    </row>
    <row r="30" customFormat="false" ht="11.5" hidden="false" customHeight="false" outlineLevel="0" collapsed="false">
      <c r="A30" s="84" t="s">
        <v>86</v>
      </c>
      <c r="B30" s="126" t="n">
        <v>-4.64362063226486</v>
      </c>
      <c r="C30" s="126" t="n">
        <v>-3.64538486606735</v>
      </c>
      <c r="D30" s="126" t="n">
        <v>4.68081544001449</v>
      </c>
    </row>
    <row r="31" customFormat="false" ht="11.5" hidden="false" customHeight="false" outlineLevel="0" collapsed="false">
      <c r="A31" s="82" t="s">
        <v>82</v>
      </c>
      <c r="B31" s="105" t="n">
        <v>-3.95771171965352</v>
      </c>
      <c r="C31" s="105" t="n">
        <v>-3.69996981616653</v>
      </c>
      <c r="D31" s="105" t="n">
        <v>-8.33290879667711</v>
      </c>
    </row>
    <row r="32" customFormat="false" ht="11.5" hidden="false" customHeight="false" outlineLevel="0" collapsed="false">
      <c r="A32" s="86" t="s">
        <v>87</v>
      </c>
      <c r="B32" s="111" t="n">
        <v>-3.21883010018402</v>
      </c>
      <c r="C32" s="111" t="n">
        <v>-2.6573394886907</v>
      </c>
      <c r="D32" s="111" t="n">
        <v>-2.95747118534878</v>
      </c>
    </row>
    <row r="33" customFormat="false" ht="11.5" hidden="false" customHeight="false" outlineLevel="0" collapsed="false">
      <c r="A33" s="88"/>
      <c r="B33" s="127"/>
      <c r="C33" s="127"/>
      <c r="D33" s="127"/>
    </row>
    <row r="34" customFormat="false" ht="11.5" hidden="false" customHeight="false" outlineLevel="0" collapsed="false">
      <c r="A34" s="82" t="s">
        <v>89</v>
      </c>
      <c r="B34" s="105" t="n">
        <v>-5.83444678707702</v>
      </c>
      <c r="C34" s="105" t="n">
        <v>-4.42410552391479</v>
      </c>
      <c r="D34" s="105" t="n">
        <v>-14.565433935498</v>
      </c>
    </row>
    <row r="35" customFormat="false" ht="11.5" hidden="false" customHeight="false" outlineLevel="0" collapsed="false">
      <c r="A35" s="86" t="s">
        <v>90</v>
      </c>
      <c r="B35" s="111" t="n">
        <v>-5.65772409540403</v>
      </c>
      <c r="C35" s="111" t="n">
        <v>-17.252303447879</v>
      </c>
      <c r="D35" s="111" t="n">
        <v>-23.3046630130003</v>
      </c>
    </row>
    <row r="36" customFormat="false" ht="11.5" hidden="false" customHeight="false" outlineLevel="0" collapsed="false">
      <c r="A36" s="88"/>
      <c r="B36" s="127"/>
      <c r="C36" s="127"/>
      <c r="D36" s="127"/>
    </row>
    <row r="37" customFormat="false" ht="11.5" hidden="false" customHeight="false" outlineLevel="0" collapsed="false">
      <c r="A37" s="82" t="s">
        <v>92</v>
      </c>
      <c r="B37" s="105" t="n">
        <v>-33.6980980267102</v>
      </c>
      <c r="C37" s="105" t="n">
        <v>-21.057502316365</v>
      </c>
      <c r="D37" s="105" t="n">
        <v>-23.6784979500257</v>
      </c>
    </row>
    <row r="38" customFormat="false" ht="11.5" hidden="false" customHeight="false" outlineLevel="0" collapsed="false">
      <c r="A38" s="82" t="s">
        <v>91</v>
      </c>
      <c r="B38" s="105" t="n">
        <v>-19.3424672951558</v>
      </c>
      <c r="C38" s="105" t="n">
        <v>-25.6566556781151</v>
      </c>
      <c r="D38" s="105" t="n">
        <v>-28.3714846002936</v>
      </c>
    </row>
    <row r="39" customFormat="false" ht="11.5" hidden="false" customHeight="false" outlineLevel="0" collapsed="false">
      <c r="A39" s="82" t="s">
        <v>94</v>
      </c>
      <c r="B39" s="105" t="n">
        <v>-11.2884367123951</v>
      </c>
      <c r="C39" s="105" t="n">
        <v>-28.3266701543943</v>
      </c>
      <c r="D39" s="105" t="n">
        <v>-41.7786567993093</v>
      </c>
    </row>
    <row r="40" customFormat="false" ht="11.5" hidden="false" customHeight="false" outlineLevel="0" collapsed="false">
      <c r="A40" s="86" t="s">
        <v>93</v>
      </c>
      <c r="B40" s="111" t="n">
        <v>-2.39396041507081</v>
      </c>
      <c r="C40" s="111" t="n">
        <v>-24.900295174182</v>
      </c>
      <c r="D40" s="111" t="n">
        <v>-6.95557715015733</v>
      </c>
    </row>
    <row r="42" customFormat="false" ht="15" hidden="false" customHeight="true" outlineLevel="0" collapsed="false">
      <c r="A42" s="92" t="s">
        <v>143</v>
      </c>
    </row>
    <row r="43" customFormat="false" ht="12" hidden="false" customHeight="false" outlineLevel="0" collapsed="false">
      <c r="A43" s="9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57421875" defaultRowHeight="11.5" zeroHeight="false" outlineLevelRow="0" outlineLevelCol="0"/>
  <cols>
    <col collapsed="false" customWidth="false" hidden="false" outlineLevel="0" max="24" min="1" style="128" width="8.57"/>
    <col collapsed="false" customWidth="true" hidden="false" outlineLevel="0" max="25" min="25" style="128" width="11.07"/>
    <col collapsed="false" customWidth="true" hidden="false" outlineLevel="0" max="26" min="26" style="128" width="13.57"/>
    <col collapsed="false" customWidth="true" hidden="false" outlineLevel="0" max="27" min="27" style="128" width="7.49"/>
    <col collapsed="false" customWidth="true" hidden="false" outlineLevel="0" max="28" min="28" style="128" width="7.57"/>
    <col collapsed="false" customWidth="true" hidden="false" outlineLevel="0" max="29" min="29" style="128" width="13.07"/>
    <col collapsed="false" customWidth="true" hidden="false" outlineLevel="0" max="30" min="30" style="128" width="10.57"/>
    <col collapsed="false" customWidth="true" hidden="false" outlineLevel="0" max="32" min="31" style="128" width="12.24"/>
    <col collapsed="false" customWidth="false" hidden="false" outlineLevel="0" max="257" min="33" style="128" width="8.57"/>
  </cols>
  <sheetData>
    <row r="1" customFormat="false" ht="14" hidden="false" customHeight="false" outlineLevel="0" collapsed="false">
      <c r="A1" s="129" t="s">
        <v>38</v>
      </c>
      <c r="I1" s="128" t="s">
        <v>212</v>
      </c>
      <c r="X1" s="130" t="s">
        <v>213</v>
      </c>
      <c r="Y1" s="130"/>
      <c r="Z1" s="130"/>
      <c r="AA1" s="130"/>
      <c r="AB1" s="130"/>
      <c r="AC1" s="130"/>
      <c r="AD1" s="130"/>
      <c r="AE1" s="130"/>
      <c r="AF1" s="130"/>
    </row>
    <row r="2" customFormat="false" ht="14.5" hidden="false" customHeight="false" outlineLevel="0" collapsed="false">
      <c r="C2" s="129" t="s">
        <v>214</v>
      </c>
      <c r="I2" s="128" t="s">
        <v>215</v>
      </c>
      <c r="X2" s="130"/>
      <c r="Y2" s="130"/>
      <c r="Z2" s="130"/>
      <c r="AA2" s="130"/>
      <c r="AB2" s="130"/>
      <c r="AC2" s="130"/>
      <c r="AD2" s="130"/>
      <c r="AE2" s="130"/>
      <c r="AF2" s="130"/>
    </row>
    <row r="3" customFormat="false" ht="14.5" hidden="false" customHeight="false" outlineLevel="0" collapsed="false">
      <c r="A3" s="129" t="s">
        <v>41</v>
      </c>
      <c r="B3" s="131" t="n">
        <v>44349.5255092593</v>
      </c>
      <c r="I3" s="128" t="s">
        <v>216</v>
      </c>
      <c r="X3" s="132" t="s">
        <v>217</v>
      </c>
      <c r="Y3" s="132"/>
      <c r="Z3" s="130"/>
      <c r="AA3" s="130"/>
      <c r="AB3" s="130"/>
      <c r="AC3" s="130"/>
      <c r="AD3" s="130"/>
      <c r="AE3" s="130"/>
      <c r="AF3" s="130"/>
    </row>
    <row r="4" customFormat="false" ht="14" hidden="false" customHeight="false" outlineLevel="0" collapsed="false">
      <c r="A4" s="129" t="s">
        <v>43</v>
      </c>
      <c r="B4" s="131" t="n">
        <v>44393.758383206</v>
      </c>
      <c r="C4" s="129" t="s">
        <v>41</v>
      </c>
      <c r="D4" s="131" t="n">
        <v>44391.5482291667</v>
      </c>
      <c r="I4" s="128" t="s">
        <v>218</v>
      </c>
      <c r="X4" s="133" t="s">
        <v>219</v>
      </c>
      <c r="Y4" s="134" t="n">
        <v>0.693439483232094</v>
      </c>
      <c r="Z4" s="130"/>
      <c r="AA4" s="130"/>
      <c r="AB4" s="130"/>
      <c r="AC4" s="130"/>
      <c r="AD4" s="130"/>
      <c r="AE4" s="130"/>
      <c r="AF4" s="130"/>
    </row>
    <row r="5" customFormat="false" ht="14" hidden="false" customHeight="false" outlineLevel="0" collapsed="false">
      <c r="A5" s="129" t="s">
        <v>45</v>
      </c>
      <c r="B5" s="129" t="s">
        <v>46</v>
      </c>
      <c r="C5" s="129" t="s">
        <v>43</v>
      </c>
      <c r="D5" s="131" t="n">
        <v>44393.760382419</v>
      </c>
      <c r="X5" s="133" t="s">
        <v>220</v>
      </c>
      <c r="Y5" s="134" t="n">
        <f aca="false">PEARSON(F15:F48,G15:G48)</f>
        <v>-0.693439483232094</v>
      </c>
    </row>
    <row r="6" customFormat="false" ht="14" hidden="false" customHeight="false" outlineLevel="0" collapsed="false">
      <c r="C6" s="129" t="s">
        <v>45</v>
      </c>
      <c r="D6" s="129" t="s">
        <v>46</v>
      </c>
      <c r="X6" s="133" t="s">
        <v>221</v>
      </c>
      <c r="Y6" s="135" t="n">
        <v>0.480858316905194</v>
      </c>
      <c r="Z6" s="130"/>
      <c r="AA6" s="130"/>
      <c r="AB6" s="130"/>
      <c r="AC6" s="130"/>
      <c r="AD6" s="130"/>
      <c r="AE6" s="130"/>
      <c r="AF6" s="130"/>
    </row>
    <row r="7" customFormat="false" ht="14" hidden="false" customHeight="false" outlineLevel="0" collapsed="false">
      <c r="A7" s="129" t="s">
        <v>101</v>
      </c>
      <c r="B7" s="129" t="s">
        <v>48</v>
      </c>
      <c r="X7" s="133" t="s">
        <v>222</v>
      </c>
      <c r="Y7" s="135" t="n">
        <v>0.464635139308481</v>
      </c>
      <c r="Z7" s="130"/>
      <c r="AA7" s="130"/>
      <c r="AB7" s="130"/>
      <c r="AC7" s="130"/>
      <c r="AD7" s="130"/>
      <c r="AE7" s="130"/>
      <c r="AF7" s="130"/>
    </row>
    <row r="8" customFormat="false" ht="14" hidden="false" customHeight="false" outlineLevel="0" collapsed="false">
      <c r="A8" s="129" t="s">
        <v>47</v>
      </c>
      <c r="B8" s="129" t="s">
        <v>48</v>
      </c>
      <c r="C8" s="129" t="s">
        <v>223</v>
      </c>
      <c r="D8" s="129" t="s">
        <v>224</v>
      </c>
      <c r="X8" s="133" t="s">
        <v>225</v>
      </c>
      <c r="Y8" s="135" t="n">
        <v>5.81137134609927</v>
      </c>
      <c r="Z8" s="130"/>
      <c r="AA8" s="130"/>
      <c r="AB8" s="130"/>
      <c r="AC8" s="130"/>
      <c r="AD8" s="130"/>
      <c r="AE8" s="130"/>
      <c r="AF8" s="130"/>
    </row>
    <row r="9" customFormat="false" ht="14.5" hidden="false" customHeight="false" outlineLevel="0" collapsed="false">
      <c r="A9" s="129" t="s">
        <v>49</v>
      </c>
      <c r="B9" s="129" t="s">
        <v>50</v>
      </c>
      <c r="C9" s="129" t="s">
        <v>101</v>
      </c>
      <c r="D9" s="129" t="s">
        <v>48</v>
      </c>
      <c r="X9" s="136" t="s">
        <v>226</v>
      </c>
      <c r="Y9" s="137" t="n">
        <v>34</v>
      </c>
      <c r="Z9" s="130"/>
      <c r="AA9" s="130"/>
      <c r="AB9" s="130"/>
      <c r="AC9" s="130"/>
      <c r="AD9" s="130"/>
      <c r="AE9" s="130"/>
      <c r="AF9" s="130"/>
    </row>
    <row r="10" customFormat="false" ht="14" hidden="false" customHeight="false" outlineLevel="0" collapsed="false">
      <c r="A10" s="129" t="s">
        <v>51</v>
      </c>
      <c r="B10" s="129" t="s">
        <v>52</v>
      </c>
      <c r="C10" s="129" t="s">
        <v>227</v>
      </c>
      <c r="D10" s="129" t="s">
        <v>228</v>
      </c>
      <c r="X10" s="130"/>
      <c r="Y10" s="130"/>
      <c r="Z10" s="130"/>
      <c r="AA10" s="130"/>
      <c r="AB10" s="130"/>
      <c r="AC10" s="130"/>
      <c r="AD10" s="130"/>
      <c r="AE10" s="130"/>
      <c r="AF10" s="130"/>
    </row>
    <row r="11" customFormat="false" ht="14.5" hidden="false" customHeight="false" outlineLevel="0" collapsed="false">
      <c r="A11" s="129" t="s">
        <v>53</v>
      </c>
      <c r="B11" s="129" t="s">
        <v>54</v>
      </c>
      <c r="C11" s="129" t="s">
        <v>53</v>
      </c>
      <c r="D11" s="129" t="s">
        <v>229</v>
      </c>
      <c r="X11" s="130" t="s">
        <v>230</v>
      </c>
      <c r="Y11" s="130"/>
      <c r="Z11" s="130"/>
      <c r="AA11" s="130"/>
      <c r="AB11" s="130"/>
      <c r="AC11" s="130"/>
      <c r="AD11" s="130"/>
      <c r="AE11" s="130"/>
      <c r="AF11" s="130"/>
    </row>
    <row r="12" customFormat="false" ht="14.5" hidden="false" customHeight="false" outlineLevel="0" collapsed="false">
      <c r="X12" s="132"/>
      <c r="Y12" s="132" t="s">
        <v>231</v>
      </c>
      <c r="Z12" s="132" t="s">
        <v>232</v>
      </c>
      <c r="AA12" s="132" t="s">
        <v>233</v>
      </c>
      <c r="AB12" s="132" t="s">
        <v>180</v>
      </c>
      <c r="AC12" s="132" t="s">
        <v>234</v>
      </c>
      <c r="AD12" s="130"/>
      <c r="AE12" s="130"/>
      <c r="AF12" s="130"/>
    </row>
    <row r="13" customFormat="false" ht="14" hidden="false" customHeight="false" outlineLevel="0" collapsed="false">
      <c r="A13" s="138" t="s">
        <v>103</v>
      </c>
      <c r="B13" s="138" t="s">
        <v>56</v>
      </c>
      <c r="C13" s="138" t="s">
        <v>103</v>
      </c>
      <c r="D13" s="138" t="s">
        <v>56</v>
      </c>
      <c r="X13" s="133" t="s">
        <v>235</v>
      </c>
      <c r="Y13" s="133" t="n">
        <v>1</v>
      </c>
      <c r="Z13" s="135" t="n">
        <v>1001.01011260521</v>
      </c>
      <c r="AA13" s="135" t="n">
        <v>1001.01011260521</v>
      </c>
      <c r="AB13" s="135" t="n">
        <v>29.6402054430219</v>
      </c>
      <c r="AC13" s="139" t="n">
        <v>5.45318855818406E-006</v>
      </c>
      <c r="AD13" s="130"/>
      <c r="AE13" s="130"/>
      <c r="AF13" s="130"/>
    </row>
    <row r="14" customFormat="false" ht="14" hidden="false" customHeight="false" outlineLevel="0" collapsed="false">
      <c r="A14" s="138" t="s">
        <v>236</v>
      </c>
      <c r="B14" s="140" t="n">
        <v>37</v>
      </c>
      <c r="C14" s="138" t="s">
        <v>237</v>
      </c>
      <c r="D14" s="140" t="n">
        <v>67.8</v>
      </c>
      <c r="F14" s="128" t="s">
        <v>238</v>
      </c>
      <c r="G14" s="128" t="s">
        <v>239</v>
      </c>
      <c r="X14" s="133" t="s">
        <v>240</v>
      </c>
      <c r="Y14" s="133" t="n">
        <v>32</v>
      </c>
      <c r="Z14" s="135" t="n">
        <v>1080.70518151243</v>
      </c>
      <c r="AA14" s="135" t="n">
        <v>33.7720369222636</v>
      </c>
      <c r="AB14" s="135"/>
      <c r="AC14" s="133"/>
      <c r="AD14" s="130"/>
      <c r="AE14" s="130"/>
      <c r="AF14" s="130"/>
    </row>
    <row r="15" customFormat="false" ht="14.5" hidden="false" customHeight="false" outlineLevel="0" collapsed="false">
      <c r="A15" s="138" t="s">
        <v>79</v>
      </c>
      <c r="B15" s="140" t="n">
        <v>37.2</v>
      </c>
      <c r="C15" s="138" t="s">
        <v>241</v>
      </c>
      <c r="D15" s="140" t="n">
        <v>64.7</v>
      </c>
      <c r="E15" s="128" t="str">
        <f aca="false">LEFT(C15,2)</f>
        <v>BE</v>
      </c>
      <c r="F15" s="141" t="n">
        <f aca="false">B15</f>
        <v>37.2</v>
      </c>
      <c r="G15" s="141" t="n">
        <f aca="false">D15</f>
        <v>64.7</v>
      </c>
      <c r="X15" s="136" t="s">
        <v>48</v>
      </c>
      <c r="Y15" s="136" t="n">
        <v>33</v>
      </c>
      <c r="Z15" s="137" t="n">
        <v>2081.71529411765</v>
      </c>
      <c r="AA15" s="137"/>
      <c r="AB15" s="137"/>
      <c r="AC15" s="136"/>
      <c r="AD15" s="130"/>
      <c r="AE15" s="130"/>
      <c r="AF15" s="130"/>
    </row>
    <row r="16" customFormat="false" ht="14.5" hidden="false" customHeight="false" outlineLevel="0" collapsed="false">
      <c r="A16" s="138" t="s">
        <v>62</v>
      </c>
      <c r="B16" s="140" t="n">
        <v>40.4</v>
      </c>
      <c r="C16" s="138" t="s">
        <v>242</v>
      </c>
      <c r="D16" s="140" t="n">
        <v>68.5</v>
      </c>
      <c r="E16" s="128" t="str">
        <f aca="false">LEFT(C16,2)</f>
        <v>BG</v>
      </c>
      <c r="F16" s="141" t="n">
        <f aca="false">B16</f>
        <v>40.4</v>
      </c>
      <c r="G16" s="141" t="n">
        <f aca="false">D16</f>
        <v>68.5</v>
      </c>
      <c r="X16" s="130"/>
      <c r="Y16" s="130"/>
      <c r="Z16" s="130"/>
      <c r="AA16" s="130"/>
      <c r="AB16" s="130"/>
      <c r="AC16" s="130"/>
      <c r="AD16" s="130"/>
      <c r="AE16" s="130"/>
      <c r="AF16" s="130"/>
    </row>
    <row r="17" customFormat="false" ht="14.5" hidden="false" customHeight="false" outlineLevel="0" collapsed="false">
      <c r="A17" s="138" t="s">
        <v>64</v>
      </c>
      <c r="B17" s="140" t="n">
        <v>39.9</v>
      </c>
      <c r="C17" s="138" t="s">
        <v>243</v>
      </c>
      <c r="D17" s="140" t="n">
        <v>74.4</v>
      </c>
      <c r="E17" s="128" t="str">
        <f aca="false">LEFT(C17,2)</f>
        <v>CZ</v>
      </c>
      <c r="F17" s="141" t="n">
        <f aca="false">B17</f>
        <v>39.9</v>
      </c>
      <c r="G17" s="141" t="n">
        <f aca="false">D17</f>
        <v>74.4</v>
      </c>
      <c r="X17" s="132"/>
      <c r="Y17" s="132" t="s">
        <v>244</v>
      </c>
      <c r="Z17" s="132" t="s">
        <v>225</v>
      </c>
      <c r="AA17" s="132" t="s">
        <v>245</v>
      </c>
      <c r="AB17" s="132" t="s">
        <v>246</v>
      </c>
      <c r="AC17" s="132" t="s">
        <v>247</v>
      </c>
      <c r="AD17" s="132" t="s">
        <v>248</v>
      </c>
      <c r="AE17" s="132" t="s">
        <v>249</v>
      </c>
      <c r="AF17" s="132" t="s">
        <v>250</v>
      </c>
    </row>
    <row r="18" customFormat="false" ht="14" hidden="false" customHeight="false" outlineLevel="0" collapsed="false">
      <c r="A18" s="138" t="s">
        <v>86</v>
      </c>
      <c r="B18" s="140" t="n">
        <v>33.4</v>
      </c>
      <c r="C18" s="138" t="s">
        <v>251</v>
      </c>
      <c r="D18" s="140" t="n">
        <v>74.4</v>
      </c>
      <c r="E18" s="128" t="str">
        <f aca="false">LEFT(C18,2)</f>
        <v>DK</v>
      </c>
      <c r="F18" s="141" t="n">
        <f aca="false">B18</f>
        <v>33.4</v>
      </c>
      <c r="G18" s="141" t="n">
        <f aca="false">D18</f>
        <v>74.4</v>
      </c>
      <c r="X18" s="133" t="s">
        <v>252</v>
      </c>
      <c r="Y18" s="135" t="n">
        <v>139.641931294353</v>
      </c>
      <c r="Z18" s="135" t="n">
        <v>13.1806420565988</v>
      </c>
      <c r="AA18" s="135" t="n">
        <v>10.5944710959237</v>
      </c>
      <c r="AB18" s="135" t="n">
        <v>5.41701621435321E-012</v>
      </c>
      <c r="AC18" s="135" t="n">
        <v>112.793842001054</v>
      </c>
      <c r="AD18" s="135" t="n">
        <v>166.490020587652</v>
      </c>
      <c r="AE18" s="135" t="n">
        <v>112.793842001054</v>
      </c>
      <c r="AF18" s="135" t="n">
        <v>166.490020587652</v>
      </c>
    </row>
    <row r="19" customFormat="false" ht="14.5" hidden="false" customHeight="false" outlineLevel="0" collapsed="false">
      <c r="A19" s="138" t="s">
        <v>253</v>
      </c>
      <c r="B19" s="140" t="n">
        <v>34.7</v>
      </c>
      <c r="C19" s="138" t="s">
        <v>254</v>
      </c>
      <c r="D19" s="140" t="n">
        <v>76.2</v>
      </c>
      <c r="E19" s="128" t="str">
        <f aca="false">LEFT(C19,2)</f>
        <v>DE</v>
      </c>
      <c r="F19" s="141" t="n">
        <f aca="false">B19</f>
        <v>34.7</v>
      </c>
      <c r="G19" s="141" t="n">
        <f aca="false">D19</f>
        <v>76.2</v>
      </c>
      <c r="X19" s="136" t="s">
        <v>238</v>
      </c>
      <c r="Y19" s="137" t="n">
        <v>-1.86781240998695</v>
      </c>
      <c r="Z19" s="137" t="n">
        <v>0.343077827920979</v>
      </c>
      <c r="AA19" s="137" t="n">
        <v>-5.44428190333876</v>
      </c>
      <c r="AB19" s="142" t="n">
        <v>5.45318855818406E-006</v>
      </c>
      <c r="AC19" s="137" t="n">
        <v>-2.56663907708106</v>
      </c>
      <c r="AD19" s="137" t="n">
        <v>-1.16898574289284</v>
      </c>
      <c r="AE19" s="137" t="n">
        <v>-2.56663907708106</v>
      </c>
      <c r="AF19" s="137" t="n">
        <v>-1.16898574289284</v>
      </c>
    </row>
    <row r="20" customFormat="false" ht="11.5" hidden="false" customHeight="false" outlineLevel="0" collapsed="false">
      <c r="A20" s="138" t="s">
        <v>75</v>
      </c>
      <c r="B20" s="140" t="n">
        <v>37.9</v>
      </c>
      <c r="C20" s="138" t="s">
        <v>255</v>
      </c>
      <c r="D20" s="140" t="n">
        <v>73.7</v>
      </c>
      <c r="E20" s="128" t="str">
        <f aca="false">LEFT(C20,2)</f>
        <v>EE</v>
      </c>
      <c r="F20" s="141" t="n">
        <f aca="false">B20</f>
        <v>37.9</v>
      </c>
      <c r="G20" s="141" t="n">
        <f aca="false">D20</f>
        <v>73.7</v>
      </c>
    </row>
    <row r="21" customFormat="false" ht="11.5" hidden="false" customHeight="false" outlineLevel="0" collapsed="false">
      <c r="A21" s="138" t="s">
        <v>81</v>
      </c>
      <c r="B21" s="140" t="n">
        <v>36.5</v>
      </c>
      <c r="C21" s="138" t="s">
        <v>256</v>
      </c>
      <c r="D21" s="140" t="n">
        <v>67.7</v>
      </c>
      <c r="E21" s="128" t="str">
        <f aca="false">LEFT(C21,2)</f>
        <v>IE</v>
      </c>
      <c r="F21" s="141" t="n">
        <f aca="false">B21</f>
        <v>36.5</v>
      </c>
      <c r="G21" s="141" t="n">
        <f aca="false">D21</f>
        <v>67.7</v>
      </c>
    </row>
    <row r="22" customFormat="false" ht="11.5" hidden="false" customHeight="false" outlineLevel="0" collapsed="false">
      <c r="A22" s="138" t="s">
        <v>61</v>
      </c>
      <c r="B22" s="140" t="n">
        <v>41.8</v>
      </c>
      <c r="C22" s="138" t="s">
        <v>257</v>
      </c>
      <c r="D22" s="140" t="n">
        <v>56.3</v>
      </c>
      <c r="E22" s="128" t="str">
        <f aca="false">LEFT(C22,2)</f>
        <v>EL</v>
      </c>
      <c r="F22" s="141" t="n">
        <f aca="false">B22</f>
        <v>41.8</v>
      </c>
      <c r="G22" s="141" t="n">
        <f aca="false">D22</f>
        <v>56.3</v>
      </c>
    </row>
    <row r="23" customFormat="false" ht="11.5" hidden="false" customHeight="false" outlineLevel="0" collapsed="false">
      <c r="A23" s="138" t="s">
        <v>76</v>
      </c>
      <c r="B23" s="140" t="n">
        <v>37.5</v>
      </c>
      <c r="C23" s="138" t="s">
        <v>258</v>
      </c>
      <c r="D23" s="140" t="n">
        <v>60.9</v>
      </c>
      <c r="E23" s="128" t="str">
        <f aca="false">LEFT(C23,2)</f>
        <v>ES</v>
      </c>
      <c r="F23" s="141" t="n">
        <f aca="false">B23</f>
        <v>37.5</v>
      </c>
      <c r="G23" s="141" t="n">
        <f aca="false">D23</f>
        <v>60.9</v>
      </c>
    </row>
    <row r="24" customFormat="false" ht="11.5" hidden="false" customHeight="false" outlineLevel="0" collapsed="false">
      <c r="A24" s="138" t="s">
        <v>77</v>
      </c>
      <c r="B24" s="140" t="n">
        <v>37.4</v>
      </c>
      <c r="C24" s="138" t="s">
        <v>259</v>
      </c>
      <c r="D24" s="140" t="n">
        <v>66.1</v>
      </c>
      <c r="E24" s="128" t="str">
        <f aca="false">LEFT(C24,2)</f>
        <v>FR</v>
      </c>
      <c r="F24" s="141" t="n">
        <f aca="false">B24</f>
        <v>37.4</v>
      </c>
      <c r="G24" s="141" t="n">
        <f aca="false">D24</f>
        <v>66.1</v>
      </c>
    </row>
    <row r="25" customFormat="false" ht="11.5" hidden="false" customHeight="false" outlineLevel="0" collapsed="false">
      <c r="A25" s="138" t="s">
        <v>67</v>
      </c>
      <c r="B25" s="140" t="n">
        <v>39.6</v>
      </c>
      <c r="C25" s="138" t="s">
        <v>260</v>
      </c>
      <c r="D25" s="140" t="n">
        <v>62</v>
      </c>
      <c r="E25" s="128" t="str">
        <f aca="false">LEFT(C25,2)</f>
        <v>HR</v>
      </c>
      <c r="F25" s="141" t="n">
        <f aca="false">B25</f>
        <v>39.6</v>
      </c>
      <c r="G25" s="141" t="n">
        <f aca="false">D25</f>
        <v>62</v>
      </c>
    </row>
    <row r="26" customFormat="false" ht="11.5" hidden="false" customHeight="false" outlineLevel="0" collapsed="false">
      <c r="A26" s="138" t="s">
        <v>80</v>
      </c>
      <c r="B26" s="140" t="n">
        <v>36.9</v>
      </c>
      <c r="C26" s="138" t="s">
        <v>261</v>
      </c>
      <c r="D26" s="140" t="n">
        <v>58.1</v>
      </c>
      <c r="E26" s="128" t="str">
        <f aca="false">LEFT(C26,2)</f>
        <v>IT</v>
      </c>
      <c r="F26" s="141" t="n">
        <f aca="false">B26</f>
        <v>36.9</v>
      </c>
      <c r="G26" s="141" t="n">
        <f aca="false">D26</f>
        <v>58.1</v>
      </c>
    </row>
    <row r="27" customFormat="false" ht="11.5" hidden="false" customHeight="false" outlineLevel="0" collapsed="false">
      <c r="A27" s="138" t="s">
        <v>72</v>
      </c>
      <c r="B27" s="140" t="n">
        <v>39</v>
      </c>
      <c r="C27" s="138" t="s">
        <v>262</v>
      </c>
      <c r="D27" s="140" t="n">
        <v>69.9</v>
      </c>
      <c r="E27" s="128" t="str">
        <f aca="false">LEFT(C27,2)</f>
        <v>CY</v>
      </c>
      <c r="F27" s="141" t="n">
        <f aca="false">B27</f>
        <v>39</v>
      </c>
      <c r="G27" s="141" t="n">
        <f aca="false">D27</f>
        <v>69.9</v>
      </c>
    </row>
    <row r="28" customFormat="false" ht="11.5" hidden="false" customHeight="false" outlineLevel="0" collapsed="false">
      <c r="A28" s="138" t="s">
        <v>74</v>
      </c>
      <c r="B28" s="140" t="n">
        <v>38.6</v>
      </c>
      <c r="C28" s="138" t="s">
        <v>263</v>
      </c>
      <c r="D28" s="140" t="n">
        <v>71.6</v>
      </c>
      <c r="E28" s="128" t="str">
        <f aca="false">LEFT(C28,2)</f>
        <v>LV</v>
      </c>
      <c r="F28" s="141" t="n">
        <f aca="false">B28</f>
        <v>38.6</v>
      </c>
      <c r="G28" s="141" t="n">
        <f aca="false">D28</f>
        <v>71.6</v>
      </c>
    </row>
    <row r="29" customFormat="false" ht="11.5" hidden="false" customHeight="false" outlineLevel="0" collapsed="false">
      <c r="A29" s="138" t="s">
        <v>73</v>
      </c>
      <c r="B29" s="140" t="n">
        <v>38.8</v>
      </c>
      <c r="C29" s="138" t="s">
        <v>264</v>
      </c>
      <c r="D29" s="140" t="n">
        <v>71.6</v>
      </c>
      <c r="E29" s="128" t="str">
        <f aca="false">LEFT(C29,2)</f>
        <v>LT</v>
      </c>
      <c r="F29" s="141" t="n">
        <f aca="false">B29</f>
        <v>38.8</v>
      </c>
      <c r="G29" s="141" t="n">
        <f aca="false">D29</f>
        <v>71.6</v>
      </c>
    </row>
    <row r="30" customFormat="false" ht="11.5" hidden="false" customHeight="false" outlineLevel="0" collapsed="false">
      <c r="A30" s="138" t="s">
        <v>78</v>
      </c>
      <c r="B30" s="140" t="n">
        <v>37.4</v>
      </c>
      <c r="C30" s="138" t="s">
        <v>265</v>
      </c>
      <c r="D30" s="140" t="n">
        <v>67.2</v>
      </c>
      <c r="E30" s="128" t="str">
        <f aca="false">LEFT(C30,2)</f>
        <v>LU</v>
      </c>
      <c r="F30" s="141" t="n">
        <f aca="false">B30</f>
        <v>37.4</v>
      </c>
      <c r="G30" s="141" t="n">
        <f aca="false">D30</f>
        <v>67.2</v>
      </c>
    </row>
    <row r="31" customFormat="false" ht="11.5" hidden="false" customHeight="false" outlineLevel="0" collapsed="false">
      <c r="A31" s="138" t="s">
        <v>70</v>
      </c>
      <c r="B31" s="140" t="n">
        <v>39.3</v>
      </c>
      <c r="C31" s="138" t="s">
        <v>266</v>
      </c>
      <c r="D31" s="140" t="n">
        <v>69.7</v>
      </c>
      <c r="E31" s="128" t="str">
        <f aca="false">LEFT(C31,2)</f>
        <v>HU</v>
      </c>
      <c r="F31" s="141" t="n">
        <f aca="false">B31</f>
        <v>39.3</v>
      </c>
      <c r="G31" s="141" t="n">
        <f aca="false">D31</f>
        <v>69.7</v>
      </c>
    </row>
    <row r="32" customFormat="false" ht="11.5" hidden="false" customHeight="false" outlineLevel="0" collapsed="false">
      <c r="A32" s="138" t="s">
        <v>68</v>
      </c>
      <c r="B32" s="140" t="n">
        <v>39.6</v>
      </c>
      <c r="C32" s="138" t="s">
        <v>267</v>
      </c>
      <c r="D32" s="140" t="n">
        <v>73.8</v>
      </c>
      <c r="E32" s="128" t="str">
        <f aca="false">LEFT(C32,2)</f>
        <v>MT</v>
      </c>
      <c r="F32" s="141" t="n">
        <f aca="false">B32</f>
        <v>39.6</v>
      </c>
      <c r="G32" s="141" t="n">
        <f aca="false">D32</f>
        <v>73.8</v>
      </c>
    </row>
    <row r="33" customFormat="false" ht="11.5" hidden="false" customHeight="false" outlineLevel="0" collapsed="false">
      <c r="A33" s="138" t="s">
        <v>87</v>
      </c>
      <c r="B33" s="140" t="n">
        <v>30.3</v>
      </c>
      <c r="C33" s="138" t="s">
        <v>268</v>
      </c>
      <c r="D33" s="140" t="n">
        <v>77.8</v>
      </c>
      <c r="E33" s="128" t="str">
        <f aca="false">LEFT(C33,2)</f>
        <v>NL</v>
      </c>
      <c r="F33" s="141" t="n">
        <f aca="false">B33</f>
        <v>30.3</v>
      </c>
      <c r="G33" s="141" t="n">
        <f aca="false">D33</f>
        <v>77.8</v>
      </c>
    </row>
    <row r="34" customFormat="false" ht="11.5" hidden="false" customHeight="false" outlineLevel="0" collapsed="false">
      <c r="A34" s="138" t="s">
        <v>83</v>
      </c>
      <c r="B34" s="140" t="n">
        <v>36.4</v>
      </c>
      <c r="C34" s="138" t="s">
        <v>269</v>
      </c>
      <c r="D34" s="140" t="n">
        <v>72.4</v>
      </c>
      <c r="E34" s="128" t="str">
        <f aca="false">LEFT(C34,2)</f>
        <v>AT</v>
      </c>
      <c r="F34" s="141" t="n">
        <f aca="false">B34</f>
        <v>36.4</v>
      </c>
      <c r="G34" s="141" t="n">
        <f aca="false">D34</f>
        <v>72.4</v>
      </c>
    </row>
    <row r="35" customFormat="false" ht="11.5" hidden="false" customHeight="false" outlineLevel="0" collapsed="false">
      <c r="A35" s="138" t="s">
        <v>63</v>
      </c>
      <c r="B35" s="140" t="n">
        <v>40.1</v>
      </c>
      <c r="C35" s="138" t="s">
        <v>270</v>
      </c>
      <c r="D35" s="140" t="n">
        <v>68.7</v>
      </c>
      <c r="E35" s="128" t="str">
        <f aca="false">LEFT(C35,2)</f>
        <v>PL</v>
      </c>
      <c r="F35" s="141" t="n">
        <f aca="false">B35</f>
        <v>40.1</v>
      </c>
      <c r="G35" s="141" t="n">
        <f aca="false">D35</f>
        <v>68.7</v>
      </c>
    </row>
    <row r="36" customFormat="false" ht="11.5" hidden="false" customHeight="false" outlineLevel="0" collapsed="false">
      <c r="A36" s="138" t="s">
        <v>71</v>
      </c>
      <c r="B36" s="140" t="n">
        <v>39.2</v>
      </c>
      <c r="C36" s="138" t="s">
        <v>271</v>
      </c>
      <c r="D36" s="140" t="n">
        <v>69</v>
      </c>
      <c r="E36" s="128" t="str">
        <f aca="false">LEFT(C36,2)</f>
        <v>PT</v>
      </c>
      <c r="F36" s="141" t="n">
        <f aca="false">B36</f>
        <v>39.2</v>
      </c>
      <c r="G36" s="141" t="n">
        <f aca="false">D36</f>
        <v>69</v>
      </c>
    </row>
    <row r="37" customFormat="false" ht="11.5" hidden="false" customHeight="false" outlineLevel="0" collapsed="false">
      <c r="A37" s="138" t="s">
        <v>66</v>
      </c>
      <c r="B37" s="140" t="n">
        <v>39.8</v>
      </c>
      <c r="C37" s="138" t="s">
        <v>272</v>
      </c>
      <c r="D37" s="140" t="n">
        <v>65.6</v>
      </c>
      <c r="E37" s="128" t="str">
        <f aca="false">LEFT(C37,2)</f>
        <v>RO</v>
      </c>
      <c r="F37" s="141" t="n">
        <f aca="false">B37</f>
        <v>39.8</v>
      </c>
      <c r="G37" s="141" t="n">
        <f aca="false">D37</f>
        <v>65.6</v>
      </c>
    </row>
    <row r="38" customFormat="false" ht="11.5" hidden="false" customHeight="false" outlineLevel="0" collapsed="false">
      <c r="A38" s="138" t="s">
        <v>69</v>
      </c>
      <c r="B38" s="140" t="n">
        <v>39.5</v>
      </c>
      <c r="C38" s="138" t="s">
        <v>273</v>
      </c>
      <c r="D38" s="140" t="n">
        <v>70.9</v>
      </c>
      <c r="E38" s="128" t="str">
        <f aca="false">LEFT(C38,2)</f>
        <v>SI</v>
      </c>
      <c r="F38" s="141" t="n">
        <f aca="false">B38</f>
        <v>39.5</v>
      </c>
      <c r="G38" s="141" t="n">
        <f aca="false">D38</f>
        <v>70.9</v>
      </c>
    </row>
    <row r="39" customFormat="false" ht="11.5" hidden="false" customHeight="false" outlineLevel="0" collapsed="false">
      <c r="A39" s="138" t="s">
        <v>65</v>
      </c>
      <c r="B39" s="140" t="n">
        <v>39.9</v>
      </c>
      <c r="C39" s="138" t="s">
        <v>274</v>
      </c>
      <c r="D39" s="140" t="n">
        <v>67.5</v>
      </c>
      <c r="E39" s="128" t="str">
        <f aca="false">LEFT(C39,2)</f>
        <v>SK</v>
      </c>
      <c r="F39" s="141" t="n">
        <f aca="false">B39</f>
        <v>39.9</v>
      </c>
      <c r="G39" s="141" t="n">
        <f aca="false">D39</f>
        <v>67.5</v>
      </c>
    </row>
    <row r="40" customFormat="false" ht="11.5" hidden="false" customHeight="false" outlineLevel="0" collapsed="false">
      <c r="A40" s="138" t="s">
        <v>82</v>
      </c>
      <c r="B40" s="140" t="n">
        <v>36.5</v>
      </c>
      <c r="C40" s="138" t="s">
        <v>275</v>
      </c>
      <c r="D40" s="140" t="n">
        <v>72.1</v>
      </c>
      <c r="E40" s="128" t="str">
        <f aca="false">LEFT(C40,2)</f>
        <v>FI</v>
      </c>
      <c r="F40" s="141" t="n">
        <f aca="false">B40</f>
        <v>36.5</v>
      </c>
      <c r="G40" s="141" t="n">
        <f aca="false">D40</f>
        <v>72.1</v>
      </c>
    </row>
    <row r="41" customFormat="false" ht="11.5" hidden="false" customHeight="false" outlineLevel="0" collapsed="false">
      <c r="A41" s="138" t="s">
        <v>84</v>
      </c>
      <c r="B41" s="140" t="n">
        <v>36.3</v>
      </c>
      <c r="C41" s="138" t="s">
        <v>276</v>
      </c>
      <c r="D41" s="140" t="n">
        <v>75.5</v>
      </c>
      <c r="E41" s="128" t="str">
        <f aca="false">LEFT(C41,2)</f>
        <v>SE</v>
      </c>
      <c r="F41" s="141" t="n">
        <f aca="false">B41</f>
        <v>36.3</v>
      </c>
      <c r="G41" s="141" t="n">
        <f aca="false">D41</f>
        <v>75.5</v>
      </c>
    </row>
    <row r="42" customFormat="false" ht="11.5" hidden="false" customHeight="false" outlineLevel="0" collapsed="false">
      <c r="A42" s="138" t="s">
        <v>88</v>
      </c>
      <c r="B42" s="140" t="n">
        <v>38.4</v>
      </c>
      <c r="C42" s="138" t="s">
        <v>277</v>
      </c>
      <c r="D42" s="140" t="n">
        <v>80.3</v>
      </c>
      <c r="E42" s="128" t="str">
        <f aca="false">LEFT(C42,2)</f>
        <v>IS</v>
      </c>
      <c r="F42" s="141" t="n">
        <f aca="false">B42</f>
        <v>38.4</v>
      </c>
      <c r="G42" s="141" t="n">
        <f aca="false">D42</f>
        <v>80.3</v>
      </c>
    </row>
    <row r="43" customFormat="false" ht="11.5" hidden="false" customHeight="false" outlineLevel="0" collapsed="false">
      <c r="A43" s="138" t="s">
        <v>90</v>
      </c>
      <c r="B43" s="140" t="n">
        <v>33.7</v>
      </c>
      <c r="C43" s="138" t="s">
        <v>278</v>
      </c>
      <c r="D43" s="140" t="n">
        <v>74.7</v>
      </c>
      <c r="E43" s="128" t="str">
        <f aca="false">LEFT(C43,2)</f>
        <v>NO</v>
      </c>
      <c r="F43" s="141" t="n">
        <f aca="false">B43</f>
        <v>33.7</v>
      </c>
      <c r="G43" s="141" t="n">
        <f aca="false">D43</f>
        <v>74.7</v>
      </c>
    </row>
    <row r="44" customFormat="false" ht="11.5" hidden="false" customHeight="false" outlineLevel="0" collapsed="false">
      <c r="A44" s="138" t="s">
        <v>89</v>
      </c>
      <c r="B44" s="140" t="n">
        <v>34.6</v>
      </c>
      <c r="C44" s="138" t="s">
        <v>279</v>
      </c>
      <c r="D44" s="140" t="n">
        <v>79.9</v>
      </c>
      <c r="E44" s="128" t="str">
        <f aca="false">LEFT(C44,2)</f>
        <v>CH</v>
      </c>
      <c r="F44" s="141" t="n">
        <f aca="false">B44</f>
        <v>34.6</v>
      </c>
      <c r="G44" s="141" t="n">
        <f aca="false">D44</f>
        <v>79.9</v>
      </c>
    </row>
    <row r="45" customFormat="false" ht="11.5" hidden="false" customHeight="false" outlineLevel="0" collapsed="false">
      <c r="A45" s="138" t="s">
        <v>92</v>
      </c>
      <c r="B45" s="140" t="n">
        <v>44.3</v>
      </c>
      <c r="C45" s="138" t="s">
        <v>280</v>
      </c>
      <c r="D45" s="140" t="n">
        <v>50.3</v>
      </c>
      <c r="E45" s="128" t="str">
        <f aca="false">LEFT(C45,2)</f>
        <v>ME</v>
      </c>
      <c r="F45" s="141" t="n">
        <f aca="false">B45</f>
        <v>44.3</v>
      </c>
      <c r="G45" s="141" t="n">
        <f aca="false">D45</f>
        <v>50.3</v>
      </c>
    </row>
    <row r="46" customFormat="false" ht="11.5" hidden="false" customHeight="false" outlineLevel="0" collapsed="false">
      <c r="A46" s="138" t="s">
        <v>94</v>
      </c>
      <c r="B46" s="140" t="n">
        <v>40.8</v>
      </c>
      <c r="C46" s="138" t="s">
        <v>281</v>
      </c>
      <c r="D46" s="140" t="n">
        <v>54.7</v>
      </c>
      <c r="E46" s="128" t="str">
        <f aca="false">LEFT(C46,2)</f>
        <v>MK</v>
      </c>
      <c r="F46" s="141" t="n">
        <f aca="false">B46</f>
        <v>40.8</v>
      </c>
      <c r="G46" s="141" t="n">
        <f aca="false">D46</f>
        <v>54.7</v>
      </c>
    </row>
    <row r="47" customFormat="false" ht="11.5" hidden="false" customHeight="false" outlineLevel="0" collapsed="false">
      <c r="A47" s="138" t="s">
        <v>93</v>
      </c>
      <c r="B47" s="140" t="n">
        <v>42.3</v>
      </c>
      <c r="C47" s="138" t="s">
        <v>282</v>
      </c>
      <c r="D47" s="140" t="n">
        <v>61.3</v>
      </c>
      <c r="E47" s="128" t="str">
        <f aca="false">LEFT(C47,2)</f>
        <v>RS</v>
      </c>
      <c r="F47" s="141" t="n">
        <f aca="false">B47</f>
        <v>42.3</v>
      </c>
      <c r="G47" s="141" t="n">
        <f aca="false">D47</f>
        <v>61.3</v>
      </c>
    </row>
    <row r="48" customFormat="false" ht="11.5" hidden="false" customHeight="false" outlineLevel="0" collapsed="false">
      <c r="A48" s="138" t="s">
        <v>91</v>
      </c>
      <c r="B48" s="140" t="n">
        <v>44.5</v>
      </c>
      <c r="C48" s="138" t="s">
        <v>283</v>
      </c>
      <c r="D48" s="140" t="n">
        <v>47.5</v>
      </c>
      <c r="E48" s="128" t="str">
        <f aca="false">LEFT(C48,2)</f>
        <v>TR</v>
      </c>
      <c r="F48" s="141" t="n">
        <f aca="false">B48</f>
        <v>44.5</v>
      </c>
      <c r="G48" s="141" t="n">
        <f aca="false">D48</f>
        <v>47.5</v>
      </c>
    </row>
    <row r="50" customFormat="false" ht="11.5" hidden="false" customHeight="false" outlineLevel="0" collapsed="false">
      <c r="A50" s="129" t="s">
        <v>95</v>
      </c>
      <c r="C50" s="129" t="s">
        <v>95</v>
      </c>
    </row>
    <row r="51" customFormat="false" ht="11.5" hidden="false" customHeight="false" outlineLevel="0" collapsed="false">
      <c r="A51" s="129" t="s">
        <v>36</v>
      </c>
      <c r="B51" s="129" t="s">
        <v>96</v>
      </c>
      <c r="C51" s="129" t="s">
        <v>36</v>
      </c>
      <c r="D51" s="129" t="s">
        <v>96</v>
      </c>
    </row>
  </sheetData>
  <mergeCells count="1">
    <mergeCell ref="X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1.5" zeroHeight="false" outlineLevelRow="0" outlineLevelCol="0"/>
  <cols>
    <col collapsed="false" customWidth="true" hidden="false" outlineLevel="0" max="1" min="1" style="2" width="12.57"/>
    <col collapsed="false" customWidth="false" hidden="false" outlineLevel="0" max="257" min="2" style="2" width="8.99"/>
  </cols>
  <sheetData>
    <row r="1" customFormat="false" ht="11.5" hidden="false" customHeight="false" outlineLevel="0" collapsed="false">
      <c r="A1" s="3" t="s">
        <v>38</v>
      </c>
      <c r="F1" s="2" t="s">
        <v>39</v>
      </c>
    </row>
    <row r="2" customFormat="false" ht="11.5" hidden="false" customHeight="false" outlineLevel="0" collapsed="false">
      <c r="F2" s="2" t="s">
        <v>40</v>
      </c>
    </row>
    <row r="3" customFormat="false" ht="15" hidden="false" customHeight="true" outlineLevel="0" collapsed="false">
      <c r="A3" s="3" t="s">
        <v>41</v>
      </c>
      <c r="B3" s="4" t="n">
        <v>44349.5255092593</v>
      </c>
      <c r="F3" s="5" t="s">
        <v>42</v>
      </c>
    </row>
    <row r="4" customFormat="false" ht="11.5" hidden="false" customHeight="false" outlineLevel="0" collapsed="false">
      <c r="A4" s="3" t="s">
        <v>43</v>
      </c>
      <c r="B4" s="4" t="n">
        <v>44375.3527553241</v>
      </c>
      <c r="F4" s="2" t="s">
        <v>44</v>
      </c>
    </row>
    <row r="5" customFormat="false" ht="11.5" hidden="false" customHeight="false" outlineLevel="0" collapsed="false">
      <c r="A5" s="3" t="s">
        <v>45</v>
      </c>
      <c r="B5" s="3" t="s">
        <v>46</v>
      </c>
    </row>
    <row r="7" customFormat="false" ht="11.5" hidden="false" customHeight="false" outlineLevel="0" collapsed="false">
      <c r="A7" s="3" t="s">
        <v>47</v>
      </c>
      <c r="B7" s="3" t="s">
        <v>48</v>
      </c>
    </row>
    <row r="8" customFormat="false" ht="11.5" hidden="false" customHeight="false" outlineLevel="0" collapsed="false">
      <c r="A8" s="3" t="s">
        <v>49</v>
      </c>
      <c r="B8" s="3" t="s">
        <v>50</v>
      </c>
    </row>
    <row r="9" customFormat="false" ht="11.5" hidden="false" customHeight="false" outlineLevel="0" collapsed="false">
      <c r="A9" s="3" t="s">
        <v>51</v>
      </c>
      <c r="B9" s="3" t="s">
        <v>52</v>
      </c>
    </row>
    <row r="10" customFormat="false" ht="11.5" hidden="false" customHeight="false" outlineLevel="0" collapsed="false">
      <c r="A10" s="3" t="s">
        <v>53</v>
      </c>
      <c r="B10" s="3" t="s">
        <v>54</v>
      </c>
    </row>
    <row r="12" customFormat="false" ht="11.5" hidden="false" customHeight="false" outlineLevel="0" collapsed="false">
      <c r="A12" s="6" t="s">
        <v>55</v>
      </c>
      <c r="B12" s="6" t="s">
        <v>56</v>
      </c>
      <c r="C12" s="6" t="s">
        <v>56</v>
      </c>
      <c r="D12" s="6" t="s">
        <v>56</v>
      </c>
    </row>
    <row r="13" customFormat="false" ht="11.5" hidden="false" customHeight="false" outlineLevel="0" collapsed="false">
      <c r="A13" s="6" t="s">
        <v>57</v>
      </c>
      <c r="B13" s="6" t="s">
        <v>48</v>
      </c>
      <c r="C13" s="6" t="s">
        <v>58</v>
      </c>
      <c r="D13" s="6" t="s">
        <v>59</v>
      </c>
    </row>
    <row r="14" customFormat="false" ht="11.5" hidden="false" customHeight="false" outlineLevel="0" collapsed="false">
      <c r="A14" s="6" t="s">
        <v>60</v>
      </c>
      <c r="B14" s="7" t="n">
        <v>37</v>
      </c>
      <c r="C14" s="7" t="n">
        <v>39.5</v>
      </c>
      <c r="D14" s="7" t="n">
        <v>34.1</v>
      </c>
    </row>
    <row r="15" customFormat="false" ht="11.5" hidden="false" customHeight="false" outlineLevel="0" collapsed="false">
      <c r="A15" s="6"/>
      <c r="B15" s="7"/>
      <c r="C15" s="7"/>
      <c r="D15" s="7"/>
    </row>
    <row r="16" customFormat="false" ht="11.5" hidden="false" customHeight="false" outlineLevel="0" collapsed="false">
      <c r="A16" s="6" t="s">
        <v>61</v>
      </c>
      <c r="B16" s="7" t="n">
        <v>41.8</v>
      </c>
      <c r="C16" s="7" t="n">
        <v>43.9</v>
      </c>
      <c r="D16" s="7" t="n">
        <v>38.9</v>
      </c>
    </row>
    <row r="17" customFormat="false" ht="11.5" hidden="false" customHeight="false" outlineLevel="0" collapsed="false">
      <c r="A17" s="6" t="s">
        <v>62</v>
      </c>
      <c r="B17" s="7" t="n">
        <v>40.4</v>
      </c>
      <c r="C17" s="7" t="n">
        <v>40.7</v>
      </c>
      <c r="D17" s="7" t="n">
        <v>40</v>
      </c>
    </row>
    <row r="18" customFormat="false" ht="11.5" hidden="false" customHeight="false" outlineLevel="0" collapsed="false">
      <c r="A18" s="6" t="s">
        <v>63</v>
      </c>
      <c r="B18" s="7" t="n">
        <v>40.1</v>
      </c>
      <c r="C18" s="7" t="n">
        <v>41.4</v>
      </c>
      <c r="D18" s="7" t="n">
        <v>38.4</v>
      </c>
    </row>
    <row r="19" customFormat="false" ht="11.5" hidden="false" customHeight="false" outlineLevel="0" collapsed="false">
      <c r="A19" s="6" t="s">
        <v>64</v>
      </c>
      <c r="B19" s="7" t="n">
        <v>39.9</v>
      </c>
      <c r="C19" s="7" t="n">
        <v>41.2</v>
      </c>
      <c r="D19" s="7" t="n">
        <v>38.3</v>
      </c>
    </row>
    <row r="20" customFormat="false" ht="11.5" hidden="false" customHeight="false" outlineLevel="0" collapsed="false">
      <c r="A20" s="6" t="s">
        <v>65</v>
      </c>
      <c r="B20" s="7" t="n">
        <v>39.9</v>
      </c>
      <c r="C20" s="7" t="n">
        <v>40.8</v>
      </c>
      <c r="D20" s="7" t="n">
        <v>38.7</v>
      </c>
    </row>
    <row r="21" customFormat="false" ht="11.5" hidden="false" customHeight="false" outlineLevel="0" collapsed="false">
      <c r="A21" s="6" t="s">
        <v>66</v>
      </c>
      <c r="B21" s="7" t="n">
        <v>39.8</v>
      </c>
      <c r="C21" s="7" t="n">
        <v>40.1</v>
      </c>
      <c r="D21" s="7" t="n">
        <v>39.3</v>
      </c>
    </row>
    <row r="22" customFormat="false" ht="11.5" hidden="false" customHeight="false" outlineLevel="0" collapsed="false">
      <c r="A22" s="6" t="s">
        <v>67</v>
      </c>
      <c r="B22" s="7" t="n">
        <v>39.6</v>
      </c>
      <c r="C22" s="7" t="n">
        <v>40.2</v>
      </c>
      <c r="D22" s="7" t="n">
        <v>38.9</v>
      </c>
    </row>
    <row r="23" customFormat="false" ht="11.5" hidden="false" customHeight="false" outlineLevel="0" collapsed="false">
      <c r="A23" s="6" t="s">
        <v>68</v>
      </c>
      <c r="B23" s="7" t="n">
        <v>39.6</v>
      </c>
      <c r="C23" s="7" t="n">
        <v>41.2</v>
      </c>
      <c r="D23" s="7" t="n">
        <v>37.2</v>
      </c>
    </row>
    <row r="24" customFormat="false" ht="11.5" hidden="false" customHeight="false" outlineLevel="0" collapsed="false">
      <c r="A24" s="6" t="s">
        <v>69</v>
      </c>
      <c r="B24" s="7" t="n">
        <v>39.5</v>
      </c>
      <c r="C24" s="7" t="n">
        <v>40.4</v>
      </c>
      <c r="D24" s="7" t="n">
        <v>38.4</v>
      </c>
    </row>
    <row r="25" customFormat="false" ht="11.5" hidden="false" customHeight="false" outlineLevel="0" collapsed="false">
      <c r="A25" s="6" t="s">
        <v>70</v>
      </c>
      <c r="B25" s="7" t="n">
        <v>39.3</v>
      </c>
      <c r="C25" s="7" t="n">
        <v>39.8</v>
      </c>
      <c r="D25" s="7" t="n">
        <v>38.6</v>
      </c>
    </row>
    <row r="26" customFormat="false" ht="11.5" hidden="false" customHeight="false" outlineLevel="0" collapsed="false">
      <c r="A26" s="6" t="s">
        <v>71</v>
      </c>
      <c r="B26" s="7" t="n">
        <v>39.2</v>
      </c>
      <c r="C26" s="7" t="n">
        <v>40.6</v>
      </c>
      <c r="D26" s="7" t="n">
        <v>37.8</v>
      </c>
    </row>
    <row r="27" customFormat="false" ht="11.5" hidden="false" customHeight="false" outlineLevel="0" collapsed="false">
      <c r="A27" s="6" t="s">
        <v>72</v>
      </c>
      <c r="B27" s="7" t="n">
        <v>39</v>
      </c>
      <c r="C27" s="7" t="n">
        <v>40.6</v>
      </c>
      <c r="D27" s="7" t="n">
        <v>37.3</v>
      </c>
    </row>
    <row r="28" customFormat="false" ht="11.5" hidden="false" customHeight="false" outlineLevel="0" collapsed="false">
      <c r="A28" s="6" t="s">
        <v>73</v>
      </c>
      <c r="B28" s="7" t="n">
        <v>38.8</v>
      </c>
      <c r="C28" s="7" t="n">
        <v>39.4</v>
      </c>
      <c r="D28" s="7" t="n">
        <v>38.3</v>
      </c>
    </row>
    <row r="29" customFormat="false" ht="11.5" hidden="false" customHeight="false" outlineLevel="0" collapsed="false">
      <c r="A29" s="6" t="s">
        <v>74</v>
      </c>
      <c r="B29" s="7" t="n">
        <v>38.6</v>
      </c>
      <c r="C29" s="7" t="n">
        <v>39.3</v>
      </c>
      <c r="D29" s="7" t="n">
        <v>37.9</v>
      </c>
    </row>
    <row r="30" customFormat="false" ht="11.5" hidden="false" customHeight="false" outlineLevel="0" collapsed="false">
      <c r="A30" s="6" t="s">
        <v>75</v>
      </c>
      <c r="B30" s="7" t="n">
        <v>37.9</v>
      </c>
      <c r="C30" s="7" t="n">
        <v>39.1</v>
      </c>
      <c r="D30" s="7" t="n">
        <v>36.7</v>
      </c>
    </row>
    <row r="31" customFormat="false" ht="11.5" hidden="false" customHeight="false" outlineLevel="0" collapsed="false">
      <c r="A31" s="6" t="s">
        <v>76</v>
      </c>
      <c r="B31" s="7" t="n">
        <v>37.5</v>
      </c>
      <c r="C31" s="7" t="n">
        <v>39.8</v>
      </c>
      <c r="D31" s="7" t="n">
        <v>34.8</v>
      </c>
    </row>
    <row r="32" customFormat="false" ht="11.5" hidden="false" customHeight="false" outlineLevel="0" collapsed="false">
      <c r="A32" s="6" t="s">
        <v>77</v>
      </c>
      <c r="B32" s="7" t="n">
        <v>37.4</v>
      </c>
      <c r="C32" s="7" t="n">
        <v>39.7</v>
      </c>
      <c r="D32" s="7" t="n">
        <v>34.9</v>
      </c>
    </row>
    <row r="33" customFormat="false" ht="11.5" hidden="false" customHeight="false" outlineLevel="0" collapsed="false">
      <c r="A33" s="6" t="s">
        <v>78</v>
      </c>
      <c r="B33" s="7" t="n">
        <v>37.4</v>
      </c>
      <c r="C33" s="7" t="n">
        <v>39.7</v>
      </c>
      <c r="D33" s="7" t="n">
        <v>34.8</v>
      </c>
    </row>
    <row r="34" customFormat="false" ht="11.5" hidden="false" customHeight="false" outlineLevel="0" collapsed="false">
      <c r="A34" s="6" t="s">
        <v>79</v>
      </c>
      <c r="B34" s="7" t="n">
        <v>37.2</v>
      </c>
      <c r="C34" s="7" t="n">
        <v>40.3</v>
      </c>
      <c r="D34" s="7" t="n">
        <v>33.7</v>
      </c>
    </row>
    <row r="35" customFormat="false" ht="11.5" hidden="false" customHeight="false" outlineLevel="0" collapsed="false">
      <c r="A35" s="6" t="s">
        <v>80</v>
      </c>
      <c r="B35" s="7" t="n">
        <v>36.9</v>
      </c>
      <c r="C35" s="7" t="n">
        <v>39.8</v>
      </c>
      <c r="D35" s="7" t="n">
        <v>32.9</v>
      </c>
    </row>
    <row r="36" customFormat="false" ht="11.5" hidden="false" customHeight="false" outlineLevel="0" collapsed="false">
      <c r="A36" s="6" t="s">
        <v>81</v>
      </c>
      <c r="B36" s="7" t="n">
        <v>36.5</v>
      </c>
      <c r="C36" s="7" t="n">
        <v>39.9</v>
      </c>
      <c r="D36" s="7" t="n">
        <v>32.4</v>
      </c>
    </row>
    <row r="37" customFormat="false" ht="11.5" hidden="false" customHeight="false" outlineLevel="0" collapsed="false">
      <c r="A37" s="6" t="s">
        <v>82</v>
      </c>
      <c r="B37" s="7" t="n">
        <v>36.5</v>
      </c>
      <c r="C37" s="7" t="n">
        <v>38.1</v>
      </c>
      <c r="D37" s="7" t="n">
        <v>34.8</v>
      </c>
    </row>
    <row r="38" customFormat="false" ht="11.5" hidden="false" customHeight="false" outlineLevel="0" collapsed="false">
      <c r="A38" s="6" t="s">
        <v>83</v>
      </c>
      <c r="B38" s="7" t="n">
        <v>36.4</v>
      </c>
      <c r="C38" s="7" t="n">
        <v>40.3</v>
      </c>
      <c r="D38" s="7" t="n">
        <v>32</v>
      </c>
    </row>
    <row r="39" customFormat="false" ht="11.5" hidden="false" customHeight="false" outlineLevel="0" collapsed="false">
      <c r="A39" s="6" t="s">
        <v>84</v>
      </c>
      <c r="B39" s="7" t="n">
        <v>36.3</v>
      </c>
      <c r="C39" s="7" t="n">
        <v>37.6</v>
      </c>
      <c r="D39" s="7" t="n">
        <v>34.8</v>
      </c>
    </row>
    <row r="40" customFormat="false" ht="11.5" hidden="false" customHeight="false" outlineLevel="0" collapsed="false">
      <c r="A40" s="6" t="s">
        <v>85</v>
      </c>
      <c r="B40" s="7" t="n">
        <v>34.7</v>
      </c>
      <c r="C40" s="7" t="n">
        <v>38.4</v>
      </c>
      <c r="D40" s="7" t="n">
        <v>30.4</v>
      </c>
    </row>
    <row r="41" customFormat="false" ht="11.5" hidden="false" customHeight="false" outlineLevel="0" collapsed="false">
      <c r="A41" s="6" t="s">
        <v>86</v>
      </c>
      <c r="B41" s="7" t="n">
        <v>33.4</v>
      </c>
      <c r="C41" s="7" t="n">
        <v>35.2</v>
      </c>
      <c r="D41" s="7" t="n">
        <v>31.4</v>
      </c>
    </row>
    <row r="42" customFormat="false" ht="11.5" hidden="false" customHeight="false" outlineLevel="0" collapsed="false">
      <c r="A42" s="6" t="s">
        <v>87</v>
      </c>
      <c r="B42" s="7" t="n">
        <v>30.3</v>
      </c>
      <c r="C42" s="7" t="n">
        <v>34.5</v>
      </c>
      <c r="D42" s="7" t="n">
        <v>25.5</v>
      </c>
    </row>
    <row r="43" customFormat="false" ht="11.5" hidden="false" customHeight="false" outlineLevel="0" collapsed="false">
      <c r="A43" s="6"/>
      <c r="B43" s="7"/>
      <c r="C43" s="7"/>
      <c r="D43" s="7"/>
    </row>
    <row r="44" customFormat="false" ht="11.5" hidden="false" customHeight="false" outlineLevel="0" collapsed="false">
      <c r="A44" s="6" t="s">
        <v>88</v>
      </c>
      <c r="B44" s="7" t="n">
        <v>38.4</v>
      </c>
      <c r="C44" s="7" t="n">
        <v>41.6</v>
      </c>
      <c r="D44" s="7" t="n">
        <v>34.7</v>
      </c>
    </row>
    <row r="45" customFormat="false" ht="11.5" hidden="false" customHeight="false" outlineLevel="0" collapsed="false">
      <c r="A45" s="6" t="s">
        <v>89</v>
      </c>
      <c r="B45" s="7" t="n">
        <v>34.6</v>
      </c>
      <c r="C45" s="7" t="n">
        <v>39.1</v>
      </c>
      <c r="D45" s="7" t="n">
        <v>29.4</v>
      </c>
    </row>
    <row r="46" customFormat="false" ht="11.5" hidden="false" customHeight="false" outlineLevel="0" collapsed="false">
      <c r="A46" s="6" t="s">
        <v>90</v>
      </c>
      <c r="B46" s="7" t="n">
        <v>33.7</v>
      </c>
      <c r="C46" s="7" t="n">
        <v>35.6</v>
      </c>
      <c r="D46" s="7" t="n">
        <v>31.5</v>
      </c>
    </row>
    <row r="47" customFormat="false" ht="11.5" hidden="false" customHeight="false" outlineLevel="0" collapsed="false">
      <c r="A47" s="6"/>
      <c r="B47" s="7"/>
      <c r="C47" s="7"/>
      <c r="D47" s="7"/>
    </row>
    <row r="48" customFormat="false" ht="11.5" hidden="false" customHeight="false" outlineLevel="0" collapsed="false">
      <c r="A48" s="6" t="s">
        <v>91</v>
      </c>
      <c r="B48" s="7" t="n">
        <v>44.5</v>
      </c>
      <c r="C48" s="7" t="n">
        <v>46.4</v>
      </c>
      <c r="D48" s="7" t="n">
        <v>40.4</v>
      </c>
    </row>
    <row r="49" customFormat="false" ht="11.5" hidden="false" customHeight="false" outlineLevel="0" collapsed="false">
      <c r="A49" s="6" t="s">
        <v>92</v>
      </c>
      <c r="B49" s="7" t="n">
        <v>44.3</v>
      </c>
      <c r="C49" s="7" t="n">
        <v>45.3</v>
      </c>
      <c r="D49" s="7" t="n">
        <v>43</v>
      </c>
    </row>
    <row r="50" customFormat="false" ht="11.5" hidden="false" customHeight="false" outlineLevel="0" collapsed="false">
      <c r="A50" s="6" t="s">
        <v>93</v>
      </c>
      <c r="B50" s="7" t="n">
        <v>42.3</v>
      </c>
      <c r="C50" s="7" t="n">
        <v>43.5</v>
      </c>
      <c r="D50" s="7" t="n">
        <v>40.9</v>
      </c>
    </row>
    <row r="51" customFormat="false" ht="11.5" hidden="false" customHeight="false" outlineLevel="0" collapsed="false">
      <c r="A51" s="6" t="s">
        <v>94</v>
      </c>
      <c r="B51" s="7" t="n">
        <v>40.8</v>
      </c>
      <c r="C51" s="7" t="n">
        <v>41.2</v>
      </c>
      <c r="D51" s="7" t="n">
        <v>40.3</v>
      </c>
    </row>
    <row r="53" customFormat="false" ht="11.5" hidden="false" customHeight="false" outlineLevel="0" collapsed="false">
      <c r="A53" s="3" t="s">
        <v>95</v>
      </c>
    </row>
    <row r="54" customFormat="false" ht="11.5" hidden="false" customHeight="false" outlineLevel="0" collapsed="false">
      <c r="A54" s="3" t="s">
        <v>36</v>
      </c>
      <c r="B54" s="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1.5" zeroHeight="false" outlineLevelRow="0" outlineLevelCol="0"/>
  <cols>
    <col collapsed="false" customWidth="true" hidden="false" outlineLevel="0" max="1" min="1" style="8" width="14.49"/>
    <col collapsed="false" customWidth="false" hidden="false" outlineLevel="0" max="257" min="2" style="8" width="8.99"/>
  </cols>
  <sheetData>
    <row r="1" customFormat="false" ht="11.5" hidden="false" customHeight="false" outlineLevel="0" collapsed="false">
      <c r="A1" s="9" t="s">
        <v>38</v>
      </c>
      <c r="H1" s="8" t="s">
        <v>97</v>
      </c>
    </row>
    <row r="2" customFormat="false" ht="11.5" hidden="false" customHeight="false" outlineLevel="0" collapsed="false">
      <c r="H2" s="8" t="s">
        <v>40</v>
      </c>
    </row>
    <row r="3" customFormat="false" ht="15" hidden="false" customHeight="true" outlineLevel="0" collapsed="false">
      <c r="A3" s="9" t="s">
        <v>41</v>
      </c>
      <c r="B3" s="10" t="n">
        <v>44349.5255092593</v>
      </c>
      <c r="H3" s="8" t="s">
        <v>98</v>
      </c>
    </row>
    <row r="4" customFormat="false" ht="11.5" hidden="false" customHeight="false" outlineLevel="0" collapsed="false">
      <c r="A4" s="9" t="s">
        <v>43</v>
      </c>
      <c r="B4" s="10" t="n">
        <v>44375.729237581</v>
      </c>
      <c r="H4" s="11" t="s">
        <v>42</v>
      </c>
    </row>
    <row r="5" customFormat="false" ht="11.5" hidden="false" customHeight="false" outlineLevel="0" collapsed="false">
      <c r="A5" s="9" t="s">
        <v>45</v>
      </c>
      <c r="B5" s="9" t="s">
        <v>46</v>
      </c>
      <c r="H5" s="8" t="s">
        <v>99</v>
      </c>
    </row>
    <row r="6" customFormat="false" ht="11.5" hidden="false" customHeight="false" outlineLevel="0" collapsed="false">
      <c r="H6" s="8" t="s">
        <v>100</v>
      </c>
    </row>
    <row r="7" customFormat="false" ht="11.5" hidden="false" customHeight="false" outlineLevel="0" collapsed="false">
      <c r="A7" s="9" t="s">
        <v>101</v>
      </c>
      <c r="B7" s="9" t="s">
        <v>48</v>
      </c>
      <c r="H7" s="8" t="s">
        <v>102</v>
      </c>
    </row>
    <row r="8" customFormat="false" ht="11.5" hidden="false" customHeight="false" outlineLevel="0" collapsed="false">
      <c r="A8" s="9" t="s">
        <v>47</v>
      </c>
      <c r="B8" s="9" t="s">
        <v>48</v>
      </c>
      <c r="H8" s="8" t="s">
        <v>44</v>
      </c>
    </row>
    <row r="9" customFormat="false" ht="11.5" hidden="false" customHeight="false" outlineLevel="0" collapsed="false">
      <c r="A9" s="9" t="s">
        <v>51</v>
      </c>
      <c r="B9" s="9" t="s">
        <v>52</v>
      </c>
    </row>
    <row r="10" customFormat="false" ht="11.5" hidden="false" customHeight="false" outlineLevel="0" collapsed="false">
      <c r="A10" s="9" t="s">
        <v>53</v>
      </c>
      <c r="B10" s="9" t="s">
        <v>54</v>
      </c>
    </row>
    <row r="12" customFormat="false" ht="11.5" hidden="false" customHeight="false" outlineLevel="0" collapsed="false">
      <c r="A12" s="12" t="s">
        <v>103</v>
      </c>
      <c r="B12" s="12" t="s">
        <v>56</v>
      </c>
      <c r="C12" s="12" t="s">
        <v>56</v>
      </c>
      <c r="D12" s="12" t="s">
        <v>56</v>
      </c>
      <c r="E12" s="12" t="s">
        <v>56</v>
      </c>
    </row>
    <row r="13" customFormat="false" ht="11.5" hidden="false" customHeight="false" outlineLevel="0" collapsed="false">
      <c r="A13" s="12"/>
      <c r="B13" s="12" t="s">
        <v>104</v>
      </c>
      <c r="C13" s="12" t="s">
        <v>105</v>
      </c>
      <c r="D13" s="12" t="s">
        <v>106</v>
      </c>
      <c r="E13" s="12" t="s">
        <v>107</v>
      </c>
    </row>
    <row r="14" customFormat="false" ht="11.5" hidden="false" customHeight="false" outlineLevel="0" collapsed="false">
      <c r="A14" s="12" t="s">
        <v>60</v>
      </c>
      <c r="B14" s="13" t="n">
        <v>36.2</v>
      </c>
      <c r="C14" s="13" t="n">
        <v>47.1</v>
      </c>
      <c r="D14" s="13" t="n">
        <v>39.7</v>
      </c>
      <c r="E14" s="13" t="n">
        <v>33.9</v>
      </c>
    </row>
    <row r="15" customFormat="false" ht="11.5" hidden="false" customHeight="false" outlineLevel="0" collapsed="false">
      <c r="A15" s="12"/>
      <c r="B15" s="13"/>
      <c r="C15" s="13"/>
      <c r="D15" s="13"/>
      <c r="E15" s="13"/>
    </row>
    <row r="16" customFormat="false" ht="11.5" hidden="false" customHeight="false" outlineLevel="0" collapsed="false">
      <c r="A16" s="12" t="s">
        <v>66</v>
      </c>
      <c r="B16" s="13" t="n">
        <v>40.4</v>
      </c>
      <c r="C16" s="13" t="n">
        <v>41.4</v>
      </c>
      <c r="D16" s="13" t="n">
        <v>36.9</v>
      </c>
      <c r="E16" s="13" t="n">
        <v>33.4</v>
      </c>
    </row>
    <row r="17" customFormat="false" ht="11.5" hidden="false" customHeight="false" outlineLevel="0" collapsed="false">
      <c r="A17" s="12" t="s">
        <v>62</v>
      </c>
      <c r="B17" s="13" t="n">
        <v>40.2</v>
      </c>
      <c r="C17" s="13" t="n">
        <v>42.3</v>
      </c>
      <c r="D17" s="13" t="n">
        <v>41.8</v>
      </c>
      <c r="E17" s="13" t="n">
        <v>41.2</v>
      </c>
    </row>
    <row r="18" customFormat="false" ht="11.5" hidden="false" customHeight="false" outlineLevel="0" collapsed="false">
      <c r="A18" s="12" t="s">
        <v>72</v>
      </c>
      <c r="B18" s="13" t="n">
        <v>39.5</v>
      </c>
      <c r="C18" s="13" t="n">
        <v>46.7</v>
      </c>
      <c r="D18" s="13" t="n">
        <v>34.7</v>
      </c>
      <c r="E18" s="13" t="n">
        <v>25.9</v>
      </c>
    </row>
    <row r="19" customFormat="false" ht="11.5" hidden="false" customHeight="false" outlineLevel="0" collapsed="false">
      <c r="A19" s="12" t="s">
        <v>63</v>
      </c>
      <c r="B19" s="13" t="n">
        <v>39.5</v>
      </c>
      <c r="C19" s="13" t="n">
        <v>44.5</v>
      </c>
      <c r="D19" s="13" t="n">
        <v>42.5</v>
      </c>
      <c r="E19" s="13" t="n">
        <v>37.2</v>
      </c>
    </row>
    <row r="20" customFormat="false" ht="11.5" hidden="false" customHeight="false" outlineLevel="0" collapsed="false">
      <c r="A20" s="12" t="s">
        <v>67</v>
      </c>
      <c r="B20" s="13" t="n">
        <v>39.5</v>
      </c>
      <c r="C20" s="13" t="n">
        <v>42.6</v>
      </c>
      <c r="D20" s="13" t="n">
        <v>40</v>
      </c>
      <c r="E20" s="13" t="n">
        <v>33.8</v>
      </c>
    </row>
    <row r="21" customFormat="false" ht="11.5" hidden="false" customHeight="false" outlineLevel="0" collapsed="false">
      <c r="A21" s="12" t="s">
        <v>64</v>
      </c>
      <c r="B21" s="13" t="n">
        <v>39.3</v>
      </c>
      <c r="C21" s="13" t="n">
        <v>46.7</v>
      </c>
      <c r="D21" s="13" t="n">
        <v>42.4</v>
      </c>
      <c r="E21" s="13" t="n">
        <v>36.8</v>
      </c>
    </row>
    <row r="22" customFormat="false" ht="11.5" hidden="false" customHeight="false" outlineLevel="0" collapsed="false">
      <c r="A22" s="12" t="s">
        <v>108</v>
      </c>
      <c r="B22" s="13" t="n">
        <v>39.3</v>
      </c>
      <c r="C22" s="13" t="n">
        <v>44.6</v>
      </c>
      <c r="D22" s="13" t="n">
        <v>43.1</v>
      </c>
      <c r="E22" s="14" t="s">
        <v>36</v>
      </c>
    </row>
    <row r="23" customFormat="false" ht="11.5" hidden="false" customHeight="false" outlineLevel="0" collapsed="false">
      <c r="A23" s="12" t="s">
        <v>70</v>
      </c>
      <c r="B23" s="13" t="n">
        <v>39.3</v>
      </c>
      <c r="C23" s="13" t="n">
        <v>39.8</v>
      </c>
      <c r="D23" s="13" t="n">
        <v>39.2</v>
      </c>
      <c r="E23" s="13" t="n">
        <v>36</v>
      </c>
    </row>
    <row r="24" customFormat="false" ht="11.5" hidden="false" customHeight="false" outlineLevel="0" collapsed="false">
      <c r="A24" s="12" t="s">
        <v>109</v>
      </c>
      <c r="B24" s="13" t="n">
        <v>39.2</v>
      </c>
      <c r="C24" s="13" t="n">
        <v>44.6</v>
      </c>
      <c r="D24" s="13" t="n">
        <v>40.7</v>
      </c>
      <c r="E24" s="14" t="s">
        <v>36</v>
      </c>
    </row>
    <row r="25" customFormat="false" ht="11.5" hidden="false" customHeight="false" outlineLevel="0" collapsed="false">
      <c r="A25" s="12" t="s">
        <v>69</v>
      </c>
      <c r="B25" s="13" t="n">
        <v>39.2</v>
      </c>
      <c r="C25" s="13" t="n">
        <v>43.2</v>
      </c>
      <c r="D25" s="13" t="n">
        <v>42.2</v>
      </c>
      <c r="E25" s="13" t="n">
        <v>32.6</v>
      </c>
    </row>
    <row r="26" customFormat="false" ht="11.5" hidden="false" customHeight="false" outlineLevel="0" collapsed="false">
      <c r="A26" s="12" t="s">
        <v>71</v>
      </c>
      <c r="B26" s="13" t="n">
        <v>39.1</v>
      </c>
      <c r="C26" s="13" t="n">
        <v>47.3</v>
      </c>
      <c r="D26" s="13" t="n">
        <v>36.8</v>
      </c>
      <c r="E26" s="13" t="n">
        <v>28.2</v>
      </c>
    </row>
    <row r="27" customFormat="false" ht="11.5" hidden="false" customHeight="false" outlineLevel="0" collapsed="false">
      <c r="A27" s="12" t="s">
        <v>110</v>
      </c>
      <c r="B27" s="13" t="n">
        <v>38.9</v>
      </c>
      <c r="C27" s="13" t="n">
        <v>39.5</v>
      </c>
      <c r="D27" s="13" t="n">
        <v>37.4</v>
      </c>
      <c r="E27" s="13" t="n">
        <v>34</v>
      </c>
    </row>
    <row r="28" customFormat="false" ht="11.5" hidden="false" customHeight="false" outlineLevel="0" collapsed="false">
      <c r="A28" s="12" t="s">
        <v>74</v>
      </c>
      <c r="B28" s="13" t="n">
        <v>38.9</v>
      </c>
      <c r="C28" s="13" t="n">
        <v>39</v>
      </c>
      <c r="D28" s="13" t="n">
        <v>35.7</v>
      </c>
      <c r="E28" s="13" t="n">
        <v>30.6</v>
      </c>
    </row>
    <row r="29" customFormat="false" ht="11.5" hidden="false" customHeight="false" outlineLevel="0" collapsed="false">
      <c r="A29" s="12" t="s">
        <v>61</v>
      </c>
      <c r="B29" s="13" t="n">
        <v>38.7</v>
      </c>
      <c r="C29" s="13" t="n">
        <v>52.4</v>
      </c>
      <c r="D29" s="13" t="n">
        <v>48</v>
      </c>
      <c r="E29" s="13" t="n">
        <v>41.9</v>
      </c>
    </row>
    <row r="30" customFormat="false" ht="11.5" hidden="false" customHeight="false" outlineLevel="0" collapsed="false">
      <c r="A30" s="12" t="s">
        <v>111</v>
      </c>
      <c r="B30" s="13" t="n">
        <v>37.9</v>
      </c>
      <c r="C30" s="13" t="n">
        <v>40.3</v>
      </c>
      <c r="D30" s="13" t="n">
        <v>35.1</v>
      </c>
      <c r="E30" s="14" t="s">
        <v>36</v>
      </c>
    </row>
    <row r="31" customFormat="false" ht="11.5" hidden="false" customHeight="false" outlineLevel="0" collapsed="false">
      <c r="A31" s="12" t="s">
        <v>78</v>
      </c>
      <c r="B31" s="13" t="n">
        <v>37.3</v>
      </c>
      <c r="C31" s="13" t="n">
        <v>43.6</v>
      </c>
      <c r="D31" s="13" t="n">
        <v>37.6</v>
      </c>
      <c r="E31" s="13" t="n">
        <v>34.6</v>
      </c>
    </row>
    <row r="32" customFormat="false" ht="11.5" hidden="false" customHeight="false" outlineLevel="0" collapsed="false">
      <c r="A32" s="12" t="s">
        <v>77</v>
      </c>
      <c r="B32" s="13" t="n">
        <v>36.4</v>
      </c>
      <c r="C32" s="13" t="n">
        <v>51</v>
      </c>
      <c r="D32" s="13" t="n">
        <v>40.4</v>
      </c>
      <c r="E32" s="13" t="n">
        <v>34.2</v>
      </c>
    </row>
    <row r="33" customFormat="false" ht="11.5" hidden="false" customHeight="false" outlineLevel="0" collapsed="false">
      <c r="A33" s="12" t="s">
        <v>76</v>
      </c>
      <c r="B33" s="13" t="n">
        <v>36.4</v>
      </c>
      <c r="C33" s="13" t="n">
        <v>46.2</v>
      </c>
      <c r="D33" s="13" t="n">
        <v>43</v>
      </c>
      <c r="E33" s="13" t="n">
        <v>28.8</v>
      </c>
    </row>
    <row r="34" customFormat="false" ht="11.5" hidden="false" customHeight="false" outlineLevel="0" collapsed="false">
      <c r="A34" s="12" t="s">
        <v>82</v>
      </c>
      <c r="B34" s="13" t="n">
        <v>36.3</v>
      </c>
      <c r="C34" s="13" t="n">
        <v>47.1</v>
      </c>
      <c r="D34" s="13" t="n">
        <v>35.3</v>
      </c>
      <c r="E34" s="13" t="n">
        <v>13.9</v>
      </c>
    </row>
    <row r="35" customFormat="false" ht="11.5" hidden="false" customHeight="false" outlineLevel="0" collapsed="false">
      <c r="A35" s="12" t="s">
        <v>84</v>
      </c>
      <c r="B35" s="13" t="n">
        <v>36</v>
      </c>
      <c r="C35" s="13" t="n">
        <v>46</v>
      </c>
      <c r="D35" s="13" t="n">
        <v>35.7</v>
      </c>
      <c r="E35" s="13" t="n">
        <v>19.5</v>
      </c>
    </row>
    <row r="36" customFormat="false" ht="11.5" hidden="false" customHeight="false" outlineLevel="0" collapsed="false">
      <c r="A36" s="12" t="s">
        <v>79</v>
      </c>
      <c r="B36" s="13" t="n">
        <v>35.5</v>
      </c>
      <c r="C36" s="13" t="n">
        <v>54.5</v>
      </c>
      <c r="D36" s="13" t="n">
        <v>47.2</v>
      </c>
      <c r="E36" s="13" t="n">
        <v>34.1</v>
      </c>
    </row>
    <row r="37" customFormat="false" ht="11.5" hidden="false" customHeight="false" outlineLevel="0" collapsed="false">
      <c r="A37" s="12" t="s">
        <v>80</v>
      </c>
      <c r="B37" s="13" t="n">
        <v>35.5</v>
      </c>
      <c r="C37" s="13" t="n">
        <v>46.9</v>
      </c>
      <c r="D37" s="13" t="n">
        <v>39.7</v>
      </c>
      <c r="E37" s="13" t="n">
        <v>38.5</v>
      </c>
    </row>
    <row r="38" customFormat="false" ht="11.5" hidden="false" customHeight="false" outlineLevel="0" collapsed="false">
      <c r="A38" s="12" t="s">
        <v>83</v>
      </c>
      <c r="B38" s="13" t="n">
        <v>35.4</v>
      </c>
      <c r="C38" s="13" t="n">
        <v>50.5</v>
      </c>
      <c r="D38" s="13" t="n">
        <v>40.7</v>
      </c>
      <c r="E38" s="13" t="n">
        <v>27.2</v>
      </c>
    </row>
    <row r="39" customFormat="false" ht="11.5" hidden="false" customHeight="false" outlineLevel="0" collapsed="false">
      <c r="A39" s="12" t="s">
        <v>81</v>
      </c>
      <c r="B39" s="13" t="n">
        <v>35.4</v>
      </c>
      <c r="C39" s="13" t="n">
        <v>48.3</v>
      </c>
      <c r="D39" s="13" t="n">
        <v>42.4</v>
      </c>
      <c r="E39" s="13" t="n">
        <v>17.1</v>
      </c>
    </row>
    <row r="40" customFormat="false" ht="11.5" hidden="false" customHeight="false" outlineLevel="0" collapsed="false">
      <c r="A40" s="12" t="s">
        <v>85</v>
      </c>
      <c r="B40" s="13" t="n">
        <v>34.3</v>
      </c>
      <c r="C40" s="13" t="n">
        <v>46.8</v>
      </c>
      <c r="D40" s="13" t="n">
        <v>33.8</v>
      </c>
      <c r="E40" s="13" t="n">
        <v>23.8</v>
      </c>
    </row>
    <row r="41" customFormat="false" ht="11.5" hidden="false" customHeight="false" outlineLevel="0" collapsed="false">
      <c r="A41" s="12" t="s">
        <v>86</v>
      </c>
      <c r="B41" s="13" t="n">
        <v>32.7</v>
      </c>
      <c r="C41" s="13" t="n">
        <v>46.8</v>
      </c>
      <c r="D41" s="13" t="n">
        <v>37.7</v>
      </c>
      <c r="E41" s="13" t="n">
        <v>20.7</v>
      </c>
    </row>
    <row r="42" customFormat="false" ht="11.5" hidden="false" customHeight="false" outlineLevel="0" collapsed="false">
      <c r="A42" s="12" t="s">
        <v>87</v>
      </c>
      <c r="B42" s="13" t="n">
        <v>29.5</v>
      </c>
      <c r="C42" s="13" t="n">
        <v>44.9</v>
      </c>
      <c r="D42" s="13" t="n">
        <v>31.4</v>
      </c>
      <c r="E42" s="13" t="n">
        <v>22.7</v>
      </c>
    </row>
    <row r="43" customFormat="false" ht="11.5" hidden="false" customHeight="false" outlineLevel="0" collapsed="false">
      <c r="A43" s="12"/>
      <c r="B43" s="13"/>
      <c r="C43" s="13"/>
      <c r="D43" s="13"/>
      <c r="E43" s="13"/>
    </row>
    <row r="44" customFormat="false" ht="11.5" hidden="false" customHeight="false" outlineLevel="0" collapsed="false">
      <c r="A44" s="12" t="s">
        <v>112</v>
      </c>
      <c r="B44" s="13" t="n">
        <v>37.8</v>
      </c>
      <c r="C44" s="13" t="n">
        <v>46.5</v>
      </c>
      <c r="D44" s="13" t="n">
        <v>41.5</v>
      </c>
      <c r="E44" s="14" t="s">
        <v>36</v>
      </c>
    </row>
    <row r="45" customFormat="false" ht="11.5" hidden="false" customHeight="false" outlineLevel="0" collapsed="false">
      <c r="A45" s="12" t="s">
        <v>89</v>
      </c>
      <c r="B45" s="13" t="n">
        <v>34.4</v>
      </c>
      <c r="C45" s="13" t="n">
        <v>44.5</v>
      </c>
      <c r="D45" s="13" t="n">
        <v>32.1</v>
      </c>
      <c r="E45" s="13" t="n">
        <v>23.5</v>
      </c>
    </row>
    <row r="46" customFormat="false" ht="11.5" hidden="false" customHeight="false" outlineLevel="0" collapsed="false">
      <c r="A46" s="12" t="s">
        <v>113</v>
      </c>
      <c r="B46" s="13" t="n">
        <v>33.6</v>
      </c>
      <c r="C46" s="13" t="n">
        <v>42.2</v>
      </c>
      <c r="D46" s="13" t="n">
        <v>33.4</v>
      </c>
      <c r="E46" s="14" t="s">
        <v>36</v>
      </c>
    </row>
    <row r="47" customFormat="false" ht="11.5" hidden="false" customHeight="false" outlineLevel="0" collapsed="false">
      <c r="A47" s="12"/>
      <c r="B47" s="13"/>
      <c r="C47" s="13"/>
      <c r="D47" s="13"/>
      <c r="E47" s="13"/>
    </row>
    <row r="48" customFormat="false" ht="11.5" hidden="false" customHeight="false" outlineLevel="0" collapsed="false">
      <c r="A48" s="12" t="s">
        <v>91</v>
      </c>
      <c r="B48" s="13" t="n">
        <v>45.6</v>
      </c>
      <c r="C48" s="13" t="n">
        <v>51.6</v>
      </c>
      <c r="D48" s="13" t="n">
        <v>42.8</v>
      </c>
      <c r="E48" s="13" t="n">
        <v>35.8</v>
      </c>
    </row>
    <row r="49" customFormat="false" ht="11.5" hidden="false" customHeight="false" outlineLevel="0" collapsed="false">
      <c r="A49" s="12" t="s">
        <v>92</v>
      </c>
      <c r="B49" s="13" t="n">
        <v>44.1</v>
      </c>
      <c r="C49" s="13" t="n">
        <v>45.9</v>
      </c>
      <c r="D49" s="13" t="n">
        <v>45.6</v>
      </c>
      <c r="E49" s="13" t="n">
        <v>38</v>
      </c>
    </row>
    <row r="50" customFormat="false" ht="11.5" hidden="false" customHeight="false" outlineLevel="0" collapsed="false">
      <c r="A50" s="12" t="s">
        <v>93</v>
      </c>
      <c r="B50" s="13" t="n">
        <v>42.3</v>
      </c>
      <c r="C50" s="13" t="n">
        <v>48.1</v>
      </c>
      <c r="D50" s="13" t="n">
        <v>41.7</v>
      </c>
      <c r="E50" s="13" t="n">
        <v>41.3</v>
      </c>
    </row>
    <row r="51" customFormat="false" ht="11.5" hidden="false" customHeight="false" outlineLevel="0" collapsed="false">
      <c r="A51" s="12" t="s">
        <v>94</v>
      </c>
      <c r="B51" s="13" t="n">
        <v>40.9</v>
      </c>
      <c r="C51" s="13" t="n">
        <v>42.1</v>
      </c>
      <c r="D51" s="13" t="n">
        <v>41</v>
      </c>
      <c r="E51" s="13" t="n">
        <v>37.8</v>
      </c>
    </row>
    <row r="53" customFormat="false" ht="11.5" hidden="false" customHeight="false" outlineLevel="0" collapsed="false">
      <c r="A53" s="9" t="s">
        <v>95</v>
      </c>
    </row>
    <row r="54" customFormat="false" ht="11.5" hidden="false" customHeight="false" outlineLevel="0" collapsed="false">
      <c r="A54" s="9" t="s">
        <v>36</v>
      </c>
      <c r="B54" s="9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1.5" zeroHeight="false" outlineLevelRow="0" outlineLevelCol="0"/>
  <cols>
    <col collapsed="false" customWidth="true" hidden="false" outlineLevel="0" max="1" min="1" style="15" width="22.49"/>
    <col collapsed="false" customWidth="true" hidden="false" outlineLevel="0" max="2" min="2" style="15" width="21.49"/>
    <col collapsed="false" customWidth="true" hidden="false" outlineLevel="0" max="3" min="3" style="15" width="7.83"/>
    <col collapsed="false" customWidth="true" hidden="false" outlineLevel="0" max="4" min="4" style="15" width="9.25"/>
    <col collapsed="false" customWidth="true" hidden="false" outlineLevel="0" max="5" min="5" style="16" width="8.83"/>
    <col collapsed="false" customWidth="true" hidden="false" outlineLevel="0" max="6" min="6" style="16" width="8.75"/>
    <col collapsed="false" customWidth="false" hidden="false" outlineLevel="0" max="257" min="7" style="15" width="8.99"/>
  </cols>
  <sheetData>
    <row r="1" customFormat="false" ht="15.5" hidden="false" customHeight="false" outlineLevel="0" collapsed="false">
      <c r="A1" s="17" t="s">
        <v>114</v>
      </c>
    </row>
    <row r="2" customFormat="false" ht="12.5" hidden="false" customHeight="false" outlineLevel="0" collapsed="false">
      <c r="A2" s="18" t="s">
        <v>115</v>
      </c>
    </row>
    <row r="4" customFormat="false" ht="12" hidden="false" customHeight="false" outlineLevel="0" collapsed="false">
      <c r="A4" s="19"/>
      <c r="B4" s="20"/>
      <c r="C4" s="19" t="n">
        <v>2019</v>
      </c>
      <c r="D4" s="19" t="n">
        <v>2020</v>
      </c>
      <c r="E4" s="21" t="n">
        <v>2019</v>
      </c>
      <c r="F4" s="19" t="n">
        <v>2020</v>
      </c>
      <c r="G4" s="22" t="s">
        <v>116</v>
      </c>
    </row>
    <row r="5" customFormat="false" ht="11.5" hidden="false" customHeight="false" outlineLevel="0" collapsed="false">
      <c r="A5" s="23" t="s">
        <v>117</v>
      </c>
      <c r="B5" s="24" t="s">
        <v>118</v>
      </c>
      <c r="C5" s="25" t="n">
        <v>5674.1843075</v>
      </c>
      <c r="D5" s="25" t="n">
        <v>4729.8072175</v>
      </c>
      <c r="E5" s="26" t="n">
        <f aca="false">C5/1000</f>
        <v>5.6741843075</v>
      </c>
      <c r="F5" s="27" t="n">
        <f aca="false">D5/1000</f>
        <v>4.7298072175</v>
      </c>
      <c r="G5" s="28" t="n">
        <f aca="false">ROUND(F5,1)-ROUND(E5,1)</f>
        <v>-1</v>
      </c>
    </row>
    <row r="6" customFormat="false" ht="14.25" hidden="false" customHeight="true" outlineLevel="0" collapsed="false">
      <c r="A6" s="23"/>
      <c r="B6" s="29" t="s">
        <v>119</v>
      </c>
      <c r="C6" s="30" t="n">
        <v>7263.1561125</v>
      </c>
      <c r="D6" s="30" t="n">
        <v>5752.3327325</v>
      </c>
      <c r="E6" s="31" t="n">
        <f aca="false">C6/1000</f>
        <v>7.2631561125</v>
      </c>
      <c r="F6" s="32" t="n">
        <f aca="false">D6/1000</f>
        <v>5.7523327325</v>
      </c>
      <c r="G6" s="28" t="n">
        <f aca="false">ROUND(F6,1)-ROUND(E6,1)</f>
        <v>-1.5</v>
      </c>
    </row>
    <row r="7" customFormat="false" ht="14.25" hidden="false" customHeight="true" outlineLevel="0" collapsed="false">
      <c r="A7" s="23"/>
      <c r="B7" s="29" t="s">
        <v>120</v>
      </c>
      <c r="C7" s="30" t="n">
        <v>2767.843905</v>
      </c>
      <c r="D7" s="30" t="n">
        <v>2281.7560075</v>
      </c>
      <c r="E7" s="31" t="n">
        <f aca="false">C7/1000</f>
        <v>2.767843905</v>
      </c>
      <c r="F7" s="32" t="n">
        <f aca="false">D7/1000</f>
        <v>2.2817560075</v>
      </c>
      <c r="G7" s="28" t="n">
        <f aca="false">ROUND(F7,1)-ROUND(E7,1)</f>
        <v>-0.5</v>
      </c>
    </row>
    <row r="8" customFormat="false" ht="11.5" hidden="false" customHeight="false" outlineLevel="0" collapsed="false">
      <c r="A8" s="33" t="s">
        <v>121</v>
      </c>
      <c r="B8" s="29" t="s">
        <v>122</v>
      </c>
      <c r="C8" s="30" t="n">
        <v>498.5687575</v>
      </c>
      <c r="D8" s="30" t="n">
        <v>3881.50924</v>
      </c>
      <c r="E8" s="31" t="n">
        <f aca="false">C8/1000</f>
        <v>0.4985687575</v>
      </c>
      <c r="F8" s="32" t="n">
        <f aca="false">D8/1000</f>
        <v>3.88150924</v>
      </c>
      <c r="G8" s="28" t="n">
        <f aca="false">ROUND(F8,1)-ROUND(E8,1)</f>
        <v>3.4</v>
      </c>
    </row>
    <row r="9" customFormat="false" ht="14.25" hidden="false" customHeight="true" outlineLevel="0" collapsed="false">
      <c r="A9" s="33"/>
      <c r="B9" s="29" t="s">
        <v>118</v>
      </c>
      <c r="C9" s="30" t="n">
        <v>3967.216585</v>
      </c>
      <c r="D9" s="30" t="n">
        <v>3726.818555</v>
      </c>
      <c r="E9" s="31" t="n">
        <f aca="false">C9/1000</f>
        <v>3.967216585</v>
      </c>
      <c r="F9" s="32" t="n">
        <f aca="false">D9/1000</f>
        <v>3.726818555</v>
      </c>
      <c r="G9" s="28" t="n">
        <f aca="false">ROUND(F9,1)-ROUND(E9,1)</f>
        <v>-0.3</v>
      </c>
    </row>
    <row r="10" customFormat="false" ht="14.25" hidden="false" customHeight="true" outlineLevel="0" collapsed="false">
      <c r="A10" s="33"/>
      <c r="B10" s="29" t="s">
        <v>123</v>
      </c>
      <c r="C10" s="30" t="n">
        <v>1108.438855</v>
      </c>
      <c r="D10" s="30" t="n">
        <v>946.845955</v>
      </c>
      <c r="E10" s="31" t="n">
        <f aca="false">C10/1000</f>
        <v>1.108438855</v>
      </c>
      <c r="F10" s="32" t="n">
        <f aca="false">D10/1000</f>
        <v>0.946845955</v>
      </c>
      <c r="G10" s="28" t="n">
        <f aca="false">ROUND(F10,1)-ROUND(E10,1)</f>
        <v>-0.2</v>
      </c>
    </row>
    <row r="11" customFormat="false" ht="14.25" hidden="false" customHeight="true" outlineLevel="0" collapsed="false">
      <c r="A11" s="33"/>
      <c r="B11" s="29" t="s">
        <v>124</v>
      </c>
      <c r="C11" s="30" t="n">
        <v>3820.3660175</v>
      </c>
      <c r="D11" s="30" t="n">
        <v>3663.36663</v>
      </c>
      <c r="E11" s="31" t="n">
        <f aca="false">C11/1000</f>
        <v>3.8203660175</v>
      </c>
      <c r="F11" s="32" t="n">
        <f aca="false">D11/1000</f>
        <v>3.66336663</v>
      </c>
      <c r="G11" s="28" t="n">
        <f aca="false">ROUND(F11,1)-ROUND(E11,1)</f>
        <v>-0.0999999999999996</v>
      </c>
    </row>
    <row r="12" customFormat="false" ht="14.25" hidden="false" customHeight="true" outlineLevel="0" collapsed="false">
      <c r="A12" s="33"/>
      <c r="B12" s="29" t="s">
        <v>125</v>
      </c>
      <c r="C12" s="30" t="n">
        <v>10376.04685</v>
      </c>
      <c r="D12" s="30" t="n">
        <v>8843.9343525</v>
      </c>
      <c r="E12" s="31" t="n">
        <f aca="false">C12/1000</f>
        <v>10.37604685</v>
      </c>
      <c r="F12" s="32" t="n">
        <f aca="false">D12/1000</f>
        <v>8.8439343525</v>
      </c>
      <c r="G12" s="28" t="n">
        <f aca="false">ROUND(F12,1)-ROUND(E12,1)</f>
        <v>-1.6</v>
      </c>
    </row>
    <row r="13" customFormat="false" ht="14.25" hidden="false" customHeight="true" outlineLevel="0" collapsed="false">
      <c r="A13" s="33"/>
      <c r="B13" s="34" t="s">
        <v>120</v>
      </c>
      <c r="C13" s="35" t="n">
        <v>4668.0848825</v>
      </c>
      <c r="D13" s="35" t="n">
        <v>5827.0950425</v>
      </c>
      <c r="E13" s="36" t="n">
        <f aca="false">C13/1000</f>
        <v>4.6680848825</v>
      </c>
      <c r="F13" s="37" t="n">
        <f aca="false">D13/1000</f>
        <v>5.8270950425</v>
      </c>
      <c r="G13" s="28" t="n">
        <f aca="false">ROUND(F13,1)-ROUND(E13,1)</f>
        <v>1.1</v>
      </c>
    </row>
    <row r="15" customFormat="false" ht="11.5" hidden="false" customHeight="false" outlineLevel="0" collapsed="false">
      <c r="A15" s="15" t="s">
        <v>126</v>
      </c>
    </row>
  </sheetData>
  <mergeCells count="2">
    <mergeCell ref="A5:A7"/>
    <mergeCell ref="A8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1.5" zeroHeight="false" outlineLevelRow="0" outlineLevelCol="0"/>
  <cols>
    <col collapsed="false" customWidth="false" hidden="false" outlineLevel="0" max="257" min="1" style="15" width="8.99"/>
  </cols>
  <sheetData>
    <row r="1" customFormat="false" ht="15.5" hidden="false" customHeight="false" outlineLevel="0" collapsed="false">
      <c r="A1" s="17" t="s">
        <v>127</v>
      </c>
    </row>
    <row r="2" customFormat="false" ht="12.5" hidden="false" customHeight="false" outlineLevel="0" collapsed="false">
      <c r="A2" s="18" t="s">
        <v>128</v>
      </c>
    </row>
    <row r="4" customFormat="false" ht="11.5" hidden="false" customHeight="false" outlineLevel="0" collapsed="false">
      <c r="A4" s="38"/>
      <c r="B4" s="21" t="n">
        <v>2019</v>
      </c>
      <c r="C4" s="19" t="n">
        <v>2020</v>
      </c>
    </row>
    <row r="5" customFormat="false" ht="11.5" hidden="false" customHeight="false" outlineLevel="0" collapsed="false">
      <c r="A5" s="39" t="s">
        <v>60</v>
      </c>
      <c r="B5" s="40" t="n">
        <v>13.7653663255333</v>
      </c>
      <c r="C5" s="41" t="n">
        <v>15.9377032953047</v>
      </c>
    </row>
    <row r="6" customFormat="false" ht="15" hidden="false" customHeight="true" outlineLevel="0" collapsed="false">
      <c r="A6" s="42"/>
      <c r="B6" s="43"/>
      <c r="C6" s="44"/>
      <c r="H6" s="45"/>
    </row>
    <row r="7" customFormat="false" ht="11.5" hidden="false" customHeight="false" outlineLevel="0" collapsed="false">
      <c r="A7" s="46" t="s">
        <v>84</v>
      </c>
      <c r="B7" s="47" t="n">
        <v>29.1131689253096</v>
      </c>
      <c r="C7" s="48" t="n">
        <v>31.117105644533</v>
      </c>
    </row>
    <row r="8" customFormat="false" ht="11.5" hidden="false" customHeight="false" outlineLevel="0" collapsed="false">
      <c r="A8" s="46" t="s">
        <v>83</v>
      </c>
      <c r="B8" s="47" t="n">
        <v>21.4326181880054</v>
      </c>
      <c r="C8" s="48" t="n">
        <v>30.1136653774864</v>
      </c>
    </row>
    <row r="9" customFormat="false" ht="11.5" hidden="false" customHeight="false" outlineLevel="0" collapsed="false">
      <c r="A9" s="46" t="s">
        <v>82</v>
      </c>
      <c r="B9" s="47" t="n">
        <v>29.0196308263864</v>
      </c>
      <c r="C9" s="48" t="n">
        <v>28.3875853726049</v>
      </c>
    </row>
    <row r="10" customFormat="false" ht="11.5" hidden="false" customHeight="false" outlineLevel="0" collapsed="false">
      <c r="A10" s="46" t="s">
        <v>68</v>
      </c>
      <c r="B10" s="47" t="n">
        <v>19.6888764497694</v>
      </c>
      <c r="C10" s="48" t="n">
        <v>27.4164918172561</v>
      </c>
    </row>
    <row r="11" customFormat="false" ht="11.5" hidden="false" customHeight="false" outlineLevel="0" collapsed="false">
      <c r="A11" s="46" t="s">
        <v>77</v>
      </c>
      <c r="B11" s="47" t="n">
        <v>23.1471143160261</v>
      </c>
      <c r="C11" s="48" t="n">
        <v>25.4805568338181</v>
      </c>
    </row>
    <row r="12" customFormat="false" ht="11.5" hidden="false" customHeight="false" outlineLevel="0" collapsed="false">
      <c r="A12" s="46" t="s">
        <v>64</v>
      </c>
      <c r="B12" s="47" t="n">
        <v>18.0891973156945</v>
      </c>
      <c r="C12" s="48" t="n">
        <v>22.8502235938327</v>
      </c>
    </row>
    <row r="13" customFormat="false" ht="11.5" hidden="false" customHeight="false" outlineLevel="0" collapsed="false">
      <c r="A13" s="46" t="s">
        <v>86</v>
      </c>
      <c r="B13" s="47" t="n">
        <v>18.8574591528411</v>
      </c>
      <c r="C13" s="48" t="n">
        <v>19.3656660784071</v>
      </c>
    </row>
    <row r="14" customFormat="false" ht="11.5" hidden="false" customHeight="false" outlineLevel="0" collapsed="false">
      <c r="A14" s="46" t="s">
        <v>71</v>
      </c>
      <c r="B14" s="47" t="n">
        <v>16.5813781364177</v>
      </c>
      <c r="C14" s="48" t="n">
        <v>19.1412146107087</v>
      </c>
    </row>
    <row r="15" customFormat="false" ht="11.5" hidden="false" customHeight="false" outlineLevel="0" collapsed="false">
      <c r="A15" s="46" t="s">
        <v>63</v>
      </c>
      <c r="B15" s="47" t="n">
        <v>16.185974836373</v>
      </c>
      <c r="C15" s="48" t="n">
        <v>18.0465098617783</v>
      </c>
    </row>
    <row r="16" customFormat="false" ht="11.5" hidden="false" customHeight="false" outlineLevel="0" collapsed="false">
      <c r="A16" s="46" t="s">
        <v>75</v>
      </c>
      <c r="B16" s="47" t="n">
        <v>16.6058349703381</v>
      </c>
      <c r="C16" s="48" t="n">
        <v>17.982786579784</v>
      </c>
    </row>
    <row r="17" customFormat="false" ht="11.5" hidden="false" customHeight="false" outlineLevel="0" collapsed="false">
      <c r="A17" s="46" t="s">
        <v>87</v>
      </c>
      <c r="B17" s="47" t="n">
        <v>15.6640535727514</v>
      </c>
      <c r="C17" s="48" t="n">
        <v>17.0096345146028</v>
      </c>
    </row>
    <row r="18" customFormat="false" ht="11.5" hidden="false" customHeight="false" outlineLevel="0" collapsed="false">
      <c r="A18" s="46" t="s">
        <v>72</v>
      </c>
      <c r="B18" s="47" t="n">
        <v>16.1065405845473</v>
      </c>
      <c r="C18" s="48" t="n">
        <v>16.8539575584664</v>
      </c>
    </row>
    <row r="19" customFormat="false" ht="11.5" hidden="false" customHeight="false" outlineLevel="0" collapsed="false">
      <c r="A19" s="46" t="s">
        <v>67</v>
      </c>
      <c r="B19" s="47" t="n">
        <v>14.9618128083199</v>
      </c>
      <c r="C19" s="48" t="n">
        <v>15.4289810801565</v>
      </c>
    </row>
    <row r="20" customFormat="false" ht="11.5" hidden="false" customHeight="false" outlineLevel="0" collapsed="false">
      <c r="A20" s="46" t="s">
        <v>65</v>
      </c>
      <c r="B20" s="47" t="n">
        <v>13.2046963443708</v>
      </c>
      <c r="C20" s="48" t="n">
        <v>15.2180140173423</v>
      </c>
    </row>
    <row r="21" customFormat="false" ht="11.5" hidden="false" customHeight="false" outlineLevel="0" collapsed="false">
      <c r="A21" s="46" t="s">
        <v>70</v>
      </c>
      <c r="B21" s="47" t="n">
        <v>19.435753308172</v>
      </c>
      <c r="C21" s="48" t="n">
        <v>14.5140419154999</v>
      </c>
    </row>
    <row r="22" customFormat="false" ht="11.5" hidden="false" customHeight="false" outlineLevel="0" collapsed="false">
      <c r="A22" s="46" t="s">
        <v>78</v>
      </c>
      <c r="B22" s="47" t="n">
        <v>13.0286626041347</v>
      </c>
      <c r="C22" s="48" t="n">
        <v>14.0001457984715</v>
      </c>
    </row>
    <row r="23" customFormat="false" ht="11.5" hidden="false" customHeight="false" outlineLevel="0" collapsed="false">
      <c r="A23" s="46" t="s">
        <v>79</v>
      </c>
      <c r="B23" s="47" t="n">
        <v>10.0923390363257</v>
      </c>
      <c r="C23" s="48" t="n">
        <v>13.9654259512635</v>
      </c>
    </row>
    <row r="24" customFormat="false" ht="11.5" hidden="false" customHeight="false" outlineLevel="0" collapsed="false">
      <c r="A24" s="46" t="s">
        <v>61</v>
      </c>
      <c r="B24" s="47" t="n">
        <v>11.1662474538141</v>
      </c>
      <c r="C24" s="48" t="n">
        <v>13.2560419646686</v>
      </c>
    </row>
    <row r="25" customFormat="false" ht="11.5" hidden="false" customHeight="false" outlineLevel="0" collapsed="false">
      <c r="A25" s="46" t="s">
        <v>76</v>
      </c>
      <c r="B25" s="47" t="n">
        <v>9.57727285730401</v>
      </c>
      <c r="C25" s="48" t="n">
        <v>12.9558281927942</v>
      </c>
    </row>
    <row r="26" customFormat="false" ht="11.5" hidden="false" customHeight="false" outlineLevel="0" collapsed="false">
      <c r="A26" s="46" t="s">
        <v>80</v>
      </c>
      <c r="B26" s="47" t="n">
        <v>7.03627436973204</v>
      </c>
      <c r="C26" s="48" t="n">
        <v>12.2414377029543</v>
      </c>
    </row>
    <row r="27" customFormat="false" ht="11.5" hidden="false" customHeight="false" outlineLevel="0" collapsed="false">
      <c r="A27" s="46" t="s">
        <v>85</v>
      </c>
      <c r="B27" s="47" t="n">
        <v>10.8805876613535</v>
      </c>
      <c r="C27" s="48" t="n">
        <v>11.2212975787793</v>
      </c>
    </row>
    <row r="28" customFormat="false" ht="11.5" hidden="false" customHeight="false" outlineLevel="0" collapsed="false">
      <c r="A28" s="46" t="s">
        <v>69</v>
      </c>
      <c r="B28" s="47" t="n">
        <v>14.2136603634698</v>
      </c>
      <c r="C28" s="48" t="n">
        <v>11.1914979784285</v>
      </c>
    </row>
    <row r="29" customFormat="false" ht="11.5" hidden="false" customHeight="false" outlineLevel="0" collapsed="false">
      <c r="A29" s="46" t="s">
        <v>81</v>
      </c>
      <c r="B29" s="47" t="n">
        <v>9.05264913175337</v>
      </c>
      <c r="C29" s="48" t="n">
        <v>10.9091852529582</v>
      </c>
    </row>
    <row r="30" customFormat="false" ht="11.5" hidden="false" customHeight="false" outlineLevel="0" collapsed="false">
      <c r="A30" s="46" t="s">
        <v>62</v>
      </c>
      <c r="B30" s="47" t="n">
        <v>8.29644649262893</v>
      </c>
      <c r="C30" s="48" t="n">
        <v>9.59314934080493</v>
      </c>
    </row>
    <row r="31" customFormat="false" ht="11.5" hidden="false" customHeight="false" outlineLevel="0" collapsed="false">
      <c r="A31" s="46" t="s">
        <v>73</v>
      </c>
      <c r="B31" s="47" t="n">
        <v>8.18321715540352</v>
      </c>
      <c r="C31" s="48" t="n">
        <v>9.32590024647067</v>
      </c>
    </row>
    <row r="32" customFormat="false" ht="11.5" hidden="false" customHeight="false" outlineLevel="0" collapsed="false">
      <c r="A32" s="46" t="s">
        <v>74</v>
      </c>
      <c r="B32" s="47" t="n">
        <v>7.1550528783311</v>
      </c>
      <c r="C32" s="48" t="n">
        <v>8.80154702226826</v>
      </c>
    </row>
    <row r="33" customFormat="false" ht="11.5" hidden="false" customHeight="false" outlineLevel="0" collapsed="false">
      <c r="A33" s="46" t="s">
        <v>66</v>
      </c>
      <c r="B33" s="47" t="n">
        <v>3.88228259230126</v>
      </c>
      <c r="C33" s="48" t="n">
        <v>5.83180347544814</v>
      </c>
    </row>
    <row r="34" customFormat="false" ht="11.5" hidden="false" customHeight="false" outlineLevel="0" collapsed="false">
      <c r="A34" s="46"/>
      <c r="B34" s="47"/>
      <c r="C34" s="48"/>
    </row>
    <row r="35" customFormat="false" ht="11.5" hidden="false" customHeight="false" outlineLevel="0" collapsed="false">
      <c r="A35" s="46" t="s">
        <v>89</v>
      </c>
      <c r="B35" s="47" t="n">
        <v>17.3388475294888</v>
      </c>
      <c r="C35" s="48" t="n">
        <v>21.014939438426</v>
      </c>
    </row>
    <row r="36" customFormat="false" ht="11.5" hidden="false" customHeight="false" outlineLevel="0" collapsed="false">
      <c r="A36" s="46" t="s">
        <v>90</v>
      </c>
      <c r="B36" s="47" t="n">
        <v>17.4929472978642</v>
      </c>
      <c r="C36" s="48" t="n">
        <v>16.2299168090863</v>
      </c>
    </row>
    <row r="37" customFormat="false" ht="11.5" hidden="false" customHeight="false" outlineLevel="0" collapsed="false">
      <c r="A37" s="46" t="s">
        <v>129</v>
      </c>
      <c r="B37" s="47" t="n">
        <v>13.7565273493902</v>
      </c>
      <c r="C37" s="48" t="n">
        <v>13.2998749636389</v>
      </c>
    </row>
    <row r="38" customFormat="false" ht="11.5" hidden="false" customHeight="false" outlineLevel="0" collapsed="false">
      <c r="A38" s="46"/>
      <c r="B38" s="47"/>
      <c r="C38" s="48"/>
    </row>
    <row r="39" customFormat="false" ht="11.5" hidden="false" customHeight="false" outlineLevel="0" collapsed="false">
      <c r="A39" s="46" t="s">
        <v>94</v>
      </c>
      <c r="B39" s="47" t="n">
        <v>9.0677884021401</v>
      </c>
      <c r="C39" s="48" t="n">
        <v>14.3716553510657</v>
      </c>
    </row>
    <row r="40" customFormat="false" ht="11.5" hidden="false" customHeight="false" outlineLevel="0" collapsed="false">
      <c r="A40" s="46" t="s">
        <v>91</v>
      </c>
      <c r="B40" s="47" t="n">
        <v>6.54771399084811</v>
      </c>
      <c r="C40" s="48" t="n">
        <v>12.4126720458295</v>
      </c>
    </row>
    <row r="41" customFormat="false" ht="11.5" hidden="false" customHeight="false" outlineLevel="0" collapsed="false">
      <c r="A41" s="46" t="s">
        <v>92</v>
      </c>
      <c r="B41" s="47" t="n">
        <v>5.51980833887245</v>
      </c>
      <c r="C41" s="48" t="n">
        <v>8.80934441224106</v>
      </c>
    </row>
    <row r="42" customFormat="false" ht="11.5" hidden="false" customHeight="false" outlineLevel="0" collapsed="false">
      <c r="A42" s="49" t="s">
        <v>93</v>
      </c>
      <c r="B42" s="50" t="n">
        <v>4.80364155040768</v>
      </c>
      <c r="C42" s="51" t="n">
        <v>7.58554083797495</v>
      </c>
    </row>
    <row r="44" customFormat="false" ht="15" hidden="false" customHeight="true" outlineLevel="0" collapsed="false">
      <c r="A44" s="45" t="s">
        <v>130</v>
      </c>
    </row>
    <row r="45" customFormat="false" ht="11.5" hidden="false" customHeight="false" outlineLevel="0" collapsed="false">
      <c r="A45" s="15" t="s">
        <v>131</v>
      </c>
    </row>
    <row r="46" customFormat="false" ht="11.5" hidden="false" customHeight="false" outlineLevel="0" collapsed="false">
      <c r="A46" s="15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1.5" zeroHeight="false" outlineLevelRow="0" outlineLevelCol="0"/>
  <cols>
    <col collapsed="false" customWidth="false" hidden="false" outlineLevel="0" max="257" min="1" style="15" width="8.99"/>
  </cols>
  <sheetData>
    <row r="1" customFormat="false" ht="15.5" hidden="false" customHeight="false" outlineLevel="0" collapsed="false">
      <c r="A1" s="17" t="s">
        <v>132</v>
      </c>
    </row>
    <row r="2" customFormat="false" ht="12.5" hidden="false" customHeight="false" outlineLevel="0" collapsed="false">
      <c r="A2" s="18" t="s">
        <v>128</v>
      </c>
    </row>
    <row r="4" customFormat="false" ht="11.5" hidden="false" customHeight="false" outlineLevel="0" collapsed="false">
      <c r="A4" s="19"/>
      <c r="B4" s="21" t="n">
        <v>2019</v>
      </c>
      <c r="C4" s="19" t="n">
        <v>2020</v>
      </c>
    </row>
    <row r="5" customFormat="false" ht="11.5" hidden="false" customHeight="false" outlineLevel="0" collapsed="false">
      <c r="A5" s="39" t="s">
        <v>60</v>
      </c>
      <c r="B5" s="52" t="n">
        <v>0.280824079106785</v>
      </c>
      <c r="C5" s="53" t="n">
        <v>2.30060737760925</v>
      </c>
    </row>
    <row r="6" customFormat="false" ht="11.5" hidden="false" customHeight="false" outlineLevel="0" collapsed="false">
      <c r="A6" s="42"/>
      <c r="B6" s="54"/>
      <c r="C6" s="25"/>
    </row>
    <row r="7" customFormat="false" ht="11.5" hidden="false" customHeight="false" outlineLevel="0" collapsed="false">
      <c r="A7" s="46" t="s">
        <v>83</v>
      </c>
      <c r="B7" s="55" t="n">
        <v>0.514529493553286</v>
      </c>
      <c r="C7" s="30" t="n">
        <v>6.28230373308946</v>
      </c>
    </row>
    <row r="8" customFormat="false" ht="11.5" hidden="false" customHeight="false" outlineLevel="0" collapsed="false">
      <c r="A8" s="46" t="s">
        <v>68</v>
      </c>
      <c r="B8" s="55" t="s">
        <v>36</v>
      </c>
      <c r="C8" s="30" t="n">
        <v>4.62905345753635</v>
      </c>
    </row>
    <row r="9" customFormat="false" ht="11.5" hidden="false" customHeight="false" outlineLevel="0" collapsed="false">
      <c r="A9" s="46" t="s">
        <v>71</v>
      </c>
      <c r="B9" s="55" t="n">
        <v>0.755377413270792</v>
      </c>
      <c r="C9" s="30" t="n">
        <v>4.43481947988223</v>
      </c>
    </row>
    <row r="10" customFormat="false" ht="11.5" hidden="false" customHeight="false" outlineLevel="0" collapsed="false">
      <c r="A10" s="46" t="s">
        <v>80</v>
      </c>
      <c r="B10" s="55" t="n">
        <v>0.814604089143624</v>
      </c>
      <c r="C10" s="30" t="n">
        <v>4.03637122066909</v>
      </c>
    </row>
    <row r="11" customFormat="false" ht="11.5" hidden="false" customHeight="false" outlineLevel="0" collapsed="false">
      <c r="A11" s="46" t="s">
        <v>61</v>
      </c>
      <c r="B11" s="55" t="n">
        <v>0.190965879980894</v>
      </c>
      <c r="C11" s="30" t="n">
        <v>2.97465882896567</v>
      </c>
    </row>
    <row r="12" customFormat="false" ht="11.5" hidden="false" customHeight="false" outlineLevel="0" collapsed="false">
      <c r="A12" s="46" t="s">
        <v>79</v>
      </c>
      <c r="B12" s="55" t="n">
        <v>0.148432176351143</v>
      </c>
      <c r="C12" s="30" t="n">
        <v>2.86240225429394</v>
      </c>
    </row>
    <row r="13" customFormat="false" ht="11.5" hidden="false" customHeight="false" outlineLevel="0" collapsed="false">
      <c r="A13" s="46" t="s">
        <v>86</v>
      </c>
      <c r="B13" s="55" t="n">
        <v>1.11069620347133</v>
      </c>
      <c r="C13" s="30" t="n">
        <v>2.79840755320164</v>
      </c>
    </row>
    <row r="14" customFormat="false" ht="11.5" hidden="false" customHeight="false" outlineLevel="0" collapsed="false">
      <c r="A14" s="46" t="s">
        <v>85</v>
      </c>
      <c r="B14" s="55" t="n">
        <v>0.0578371718713353</v>
      </c>
      <c r="C14" s="30" t="n">
        <v>2.42744337376677</v>
      </c>
    </row>
    <row r="15" customFormat="false" ht="11.5" hidden="false" customHeight="false" outlineLevel="0" collapsed="false">
      <c r="A15" s="46" t="s">
        <v>76</v>
      </c>
      <c r="B15" s="55" t="n">
        <v>0.0800782443345017</v>
      </c>
      <c r="C15" s="30" t="n">
        <v>2.30880706358526</v>
      </c>
    </row>
    <row r="16" customFormat="false" ht="11.5" hidden="false" customHeight="false" outlineLevel="0" collapsed="false">
      <c r="A16" s="46" t="s">
        <v>67</v>
      </c>
      <c r="B16" s="55" t="n">
        <v>0.28342650140966</v>
      </c>
      <c r="C16" s="30" t="n">
        <v>2.28633094847853</v>
      </c>
    </row>
    <row r="17" customFormat="false" ht="11.5" hidden="false" customHeight="false" outlineLevel="0" collapsed="false">
      <c r="A17" s="46" t="s">
        <v>87</v>
      </c>
      <c r="B17" s="55" t="n">
        <v>1.2831194755275</v>
      </c>
      <c r="C17" s="30" t="n">
        <v>2.18456717597364</v>
      </c>
    </row>
    <row r="18" customFormat="false" ht="11.5" hidden="false" customHeight="false" outlineLevel="0" collapsed="false">
      <c r="A18" s="46" t="s">
        <v>77</v>
      </c>
      <c r="B18" s="55" t="n">
        <v>0.0786389674875539</v>
      </c>
      <c r="C18" s="30" t="n">
        <v>2.07805759759742</v>
      </c>
    </row>
    <row r="19" customFormat="false" ht="11.5" hidden="false" customHeight="false" outlineLevel="0" collapsed="false">
      <c r="A19" s="46" t="s">
        <v>84</v>
      </c>
      <c r="B19" s="55" t="s">
        <v>36</v>
      </c>
      <c r="C19" s="30" t="n">
        <v>1.99606375482789</v>
      </c>
    </row>
    <row r="20" customFormat="false" ht="11.5" hidden="false" customHeight="false" outlineLevel="0" collapsed="false">
      <c r="A20" s="46" t="s">
        <v>78</v>
      </c>
      <c r="B20" s="55" t="s">
        <v>36</v>
      </c>
      <c r="C20" s="30" t="n">
        <v>1.60445602060775</v>
      </c>
    </row>
    <row r="21" customFormat="false" ht="11.5" hidden="false" customHeight="false" outlineLevel="0" collapsed="false">
      <c r="A21" s="46" t="s">
        <v>75</v>
      </c>
      <c r="B21" s="55" t="n">
        <v>0.741951154791705</v>
      </c>
      <c r="C21" s="30" t="n">
        <v>1.44811277977501</v>
      </c>
    </row>
    <row r="22" customFormat="false" ht="11.5" hidden="false" customHeight="false" outlineLevel="0" collapsed="false">
      <c r="A22" s="46" t="s">
        <v>63</v>
      </c>
      <c r="B22" s="55" t="n">
        <v>0.157454449706361</v>
      </c>
      <c r="C22" s="30" t="n">
        <v>1.41610936035271</v>
      </c>
    </row>
    <row r="23" customFormat="false" ht="11.5" hidden="false" customHeight="false" outlineLevel="0" collapsed="false">
      <c r="A23" s="46" t="s">
        <v>64</v>
      </c>
      <c r="B23" s="55" t="n">
        <v>0.178439601450286</v>
      </c>
      <c r="C23" s="30" t="n">
        <v>1.33348673197904</v>
      </c>
    </row>
    <row r="24" customFormat="false" ht="11.5" hidden="false" customHeight="false" outlineLevel="0" collapsed="false">
      <c r="A24" s="46" t="s">
        <v>82</v>
      </c>
      <c r="B24" s="55" t="n">
        <v>0.365443788246112</v>
      </c>
      <c r="C24" s="30" t="n">
        <v>1.24687331523404</v>
      </c>
    </row>
    <row r="25" customFormat="false" ht="11.5" hidden="false" customHeight="false" outlineLevel="0" collapsed="false">
      <c r="A25" s="46" t="s">
        <v>74</v>
      </c>
      <c r="B25" s="55" t="n">
        <v>0.301486180005046</v>
      </c>
      <c r="C25" s="30" t="n">
        <v>1.04904948149852</v>
      </c>
    </row>
    <row r="26" customFormat="false" ht="11.5" hidden="false" customHeight="false" outlineLevel="0" collapsed="false">
      <c r="A26" s="46" t="s">
        <v>81</v>
      </c>
      <c r="B26" s="55" t="n">
        <v>0.764846833590771</v>
      </c>
      <c r="C26" s="30" t="n">
        <v>0.738729072323016</v>
      </c>
    </row>
    <row r="27" customFormat="false" ht="11.5" hidden="false" customHeight="false" outlineLevel="0" collapsed="false">
      <c r="A27" s="46" t="s">
        <v>65</v>
      </c>
      <c r="B27" s="55" t="s">
        <v>36</v>
      </c>
      <c r="C27" s="30" t="n">
        <v>0.737279261977118</v>
      </c>
    </row>
    <row r="28" customFormat="false" ht="11.5" hidden="false" customHeight="false" outlineLevel="0" collapsed="false">
      <c r="A28" s="46" t="s">
        <v>72</v>
      </c>
      <c r="B28" s="55" t="s">
        <v>36</v>
      </c>
      <c r="C28" s="30" t="n">
        <v>0.709131185849025</v>
      </c>
    </row>
    <row r="29" customFormat="false" ht="11.5" hidden="false" customHeight="false" outlineLevel="0" collapsed="false">
      <c r="A29" s="46" t="s">
        <v>69</v>
      </c>
      <c r="B29" s="55" t="n">
        <v>0.0857913172917008</v>
      </c>
      <c r="C29" s="30" t="n">
        <v>0.518446097187006</v>
      </c>
    </row>
    <row r="30" customFormat="false" ht="11.5" hidden="false" customHeight="false" outlineLevel="0" collapsed="false">
      <c r="A30" s="46" t="s">
        <v>66</v>
      </c>
      <c r="B30" s="55" t="s">
        <v>36</v>
      </c>
      <c r="C30" s="30" t="n">
        <v>0.499225891482438</v>
      </c>
    </row>
    <row r="31" customFormat="false" ht="11.5" hidden="false" customHeight="false" outlineLevel="0" collapsed="false">
      <c r="A31" s="46" t="s">
        <v>62</v>
      </c>
      <c r="B31" s="55" t="s">
        <v>36</v>
      </c>
      <c r="C31" s="30" t="n">
        <v>0.437036328351604</v>
      </c>
    </row>
    <row r="32" customFormat="false" ht="11.5" hidden="false" customHeight="false" outlineLevel="0" collapsed="false">
      <c r="A32" s="46" t="s">
        <v>70</v>
      </c>
      <c r="B32" s="55" t="s">
        <v>36</v>
      </c>
      <c r="C32" s="30" t="n">
        <v>0.367182537085689</v>
      </c>
    </row>
    <row r="33" customFormat="false" ht="11.5" hidden="false" customHeight="false" outlineLevel="0" collapsed="false">
      <c r="A33" s="46" t="s">
        <v>73</v>
      </c>
      <c r="B33" s="55" t="s">
        <v>36</v>
      </c>
      <c r="C33" s="30" t="n">
        <v>0.169923868011805</v>
      </c>
    </row>
    <row r="34" customFormat="false" ht="11.5" hidden="false" customHeight="false" outlineLevel="0" collapsed="false">
      <c r="A34" s="46"/>
      <c r="B34" s="55"/>
      <c r="C34" s="30"/>
    </row>
    <row r="35" customFormat="false" ht="11.5" hidden="false" customHeight="false" outlineLevel="0" collapsed="false">
      <c r="A35" s="46" t="s">
        <v>89</v>
      </c>
      <c r="B35" s="55" t="n">
        <v>1.40978780422634</v>
      </c>
      <c r="C35" s="30" t="n">
        <v>4.98601761294534</v>
      </c>
    </row>
    <row r="36" customFormat="false" ht="11.5" hidden="false" customHeight="false" outlineLevel="0" collapsed="false">
      <c r="A36" s="46" t="s">
        <v>129</v>
      </c>
      <c r="B36" s="55" t="s">
        <v>36</v>
      </c>
      <c r="C36" s="30" t="n">
        <v>0.434291570941645</v>
      </c>
    </row>
    <row r="37" customFormat="false" ht="11.5" hidden="false" customHeight="false" outlineLevel="0" collapsed="false">
      <c r="A37" s="46"/>
      <c r="B37" s="55"/>
      <c r="C37" s="30"/>
    </row>
    <row r="38" customFormat="false" ht="11.5" hidden="false" customHeight="false" outlineLevel="0" collapsed="false">
      <c r="A38" s="46" t="s">
        <v>93</v>
      </c>
      <c r="B38" s="55" t="n">
        <v>0.161150910414004</v>
      </c>
      <c r="C38" s="30" t="n">
        <v>2.66369193979774</v>
      </c>
    </row>
    <row r="39" customFormat="false" ht="11.5" hidden="false" customHeight="false" outlineLevel="0" collapsed="false">
      <c r="A39" s="46" t="s">
        <v>94</v>
      </c>
      <c r="B39" s="55" t="n">
        <v>0.882812550329831</v>
      </c>
      <c r="C39" s="30" t="n">
        <v>1.17871063702728</v>
      </c>
    </row>
    <row r="40" customFormat="false" ht="11.5" hidden="false" customHeight="false" outlineLevel="0" collapsed="false">
      <c r="A40" s="49" t="s">
        <v>91</v>
      </c>
      <c r="B40" s="56" t="n">
        <v>0.025739522606914</v>
      </c>
      <c r="C40" s="35" t="n">
        <v>0.123020965116541</v>
      </c>
    </row>
    <row r="42" customFormat="false" ht="15" hidden="false" customHeight="true" outlineLevel="0" collapsed="false">
      <c r="A42" s="57" t="s">
        <v>133</v>
      </c>
    </row>
    <row r="43" customFormat="false" ht="15" hidden="false" customHeight="true" outlineLevel="0" collapsed="false">
      <c r="A43" s="57" t="s">
        <v>130</v>
      </c>
    </row>
    <row r="44" customFormat="false" ht="11.5" hidden="false" customHeight="false" outlineLevel="0" collapsed="false">
      <c r="A44" s="15" t="s">
        <v>131</v>
      </c>
    </row>
    <row r="45" customFormat="false" ht="11.5" hidden="false" customHeight="false" outlineLevel="0" collapsed="false">
      <c r="A45" s="57" t="s">
        <v>126</v>
      </c>
    </row>
    <row r="47" customFormat="false" ht="27.75" hidden="false" customHeight="true" outlineLevel="0" collapsed="false">
      <c r="A47" s="19"/>
      <c r="B47" s="58" t="s">
        <v>134</v>
      </c>
      <c r="C47" s="58"/>
      <c r="D47" s="59" t="s">
        <v>135</v>
      </c>
      <c r="E47" s="59"/>
    </row>
    <row r="48" customFormat="false" ht="11.5" hidden="false" customHeight="false" outlineLevel="0" collapsed="false">
      <c r="A48" s="60"/>
      <c r="B48" s="61" t="n">
        <v>2019</v>
      </c>
      <c r="C48" s="62" t="n">
        <v>2020</v>
      </c>
      <c r="D48" s="63" t="n">
        <v>2019</v>
      </c>
      <c r="E48" s="61" t="n">
        <v>2020</v>
      </c>
    </row>
    <row r="49" customFormat="false" ht="11.5" hidden="false" customHeight="false" outlineLevel="0" collapsed="false">
      <c r="A49" s="42" t="s">
        <v>62</v>
      </c>
      <c r="B49" s="64" t="s">
        <v>136</v>
      </c>
      <c r="C49" s="65"/>
      <c r="D49" s="66"/>
      <c r="E49" s="64"/>
    </row>
    <row r="50" customFormat="false" ht="11.5" hidden="false" customHeight="false" outlineLevel="0" collapsed="false">
      <c r="A50" s="46" t="s">
        <v>67</v>
      </c>
      <c r="B50" s="67"/>
      <c r="C50" s="68"/>
      <c r="D50" s="69" t="s">
        <v>136</v>
      </c>
      <c r="E50" s="67"/>
    </row>
    <row r="51" customFormat="false" ht="11.5" hidden="false" customHeight="false" outlineLevel="0" collapsed="false">
      <c r="A51" s="46" t="s">
        <v>72</v>
      </c>
      <c r="B51" s="67" t="s">
        <v>136</v>
      </c>
      <c r="C51" s="68"/>
      <c r="D51" s="69"/>
      <c r="E51" s="67"/>
    </row>
    <row r="52" customFormat="false" ht="11.5" hidden="false" customHeight="false" outlineLevel="0" collapsed="false">
      <c r="A52" s="46" t="s">
        <v>70</v>
      </c>
      <c r="B52" s="67" t="s">
        <v>136</v>
      </c>
      <c r="C52" s="68"/>
      <c r="D52" s="69"/>
      <c r="E52" s="67"/>
    </row>
    <row r="53" customFormat="false" ht="11.5" hidden="false" customHeight="false" outlineLevel="0" collapsed="false">
      <c r="A53" s="46" t="s">
        <v>74</v>
      </c>
      <c r="B53" s="67"/>
      <c r="C53" s="68"/>
      <c r="D53" s="69" t="s">
        <v>136</v>
      </c>
      <c r="E53" s="67"/>
    </row>
    <row r="54" customFormat="false" ht="11.5" hidden="false" customHeight="false" outlineLevel="0" collapsed="false">
      <c r="A54" s="46" t="s">
        <v>73</v>
      </c>
      <c r="B54" s="67" t="s">
        <v>136</v>
      </c>
      <c r="C54" s="68"/>
      <c r="D54" s="69"/>
      <c r="E54" s="67" t="s">
        <v>136</v>
      </c>
    </row>
    <row r="55" customFormat="false" ht="11.5" hidden="false" customHeight="false" outlineLevel="0" collapsed="false">
      <c r="A55" s="46" t="s">
        <v>78</v>
      </c>
      <c r="B55" s="67" t="s">
        <v>136</v>
      </c>
      <c r="C55" s="68"/>
      <c r="D55" s="69"/>
      <c r="E55" s="67"/>
    </row>
    <row r="56" customFormat="false" ht="11.5" hidden="false" customHeight="false" outlineLevel="0" collapsed="false">
      <c r="A56" s="46" t="s">
        <v>68</v>
      </c>
      <c r="B56" s="67" t="s">
        <v>136</v>
      </c>
      <c r="C56" s="68"/>
      <c r="D56" s="69"/>
      <c r="E56" s="67"/>
    </row>
    <row r="57" customFormat="false" ht="11.5" hidden="false" customHeight="false" outlineLevel="0" collapsed="false">
      <c r="A57" s="46" t="s">
        <v>66</v>
      </c>
      <c r="B57" s="67" t="s">
        <v>136</v>
      </c>
      <c r="C57" s="68"/>
      <c r="D57" s="69"/>
      <c r="E57" s="67"/>
    </row>
    <row r="58" customFormat="false" ht="11.5" hidden="false" customHeight="false" outlineLevel="0" collapsed="false">
      <c r="A58" s="46" t="s">
        <v>65</v>
      </c>
      <c r="B58" s="67" t="s">
        <v>136</v>
      </c>
      <c r="C58" s="68"/>
      <c r="D58" s="69"/>
      <c r="E58" s="67"/>
    </row>
    <row r="59" customFormat="false" ht="11.5" hidden="false" customHeight="false" outlineLevel="0" collapsed="false">
      <c r="A59" s="46" t="s">
        <v>69</v>
      </c>
      <c r="B59" s="67"/>
      <c r="C59" s="68"/>
      <c r="D59" s="69" t="s">
        <v>136</v>
      </c>
      <c r="E59" s="67"/>
    </row>
    <row r="60" customFormat="false" ht="11.25" hidden="false" customHeight="true" outlineLevel="0" collapsed="false">
      <c r="A60" s="46" t="s">
        <v>84</v>
      </c>
      <c r="B60" s="67" t="s">
        <v>136</v>
      </c>
      <c r="C60" s="68"/>
      <c r="D60" s="69"/>
      <c r="E60" s="67"/>
    </row>
    <row r="61" customFormat="false" ht="11.5" hidden="false" customHeight="false" outlineLevel="0" collapsed="false">
      <c r="A61" s="46" t="s">
        <v>88</v>
      </c>
      <c r="B61" s="67" t="s">
        <v>136</v>
      </c>
      <c r="C61" s="68"/>
      <c r="D61" s="69"/>
      <c r="E61" s="67"/>
    </row>
    <row r="62" customFormat="false" ht="11.5" hidden="false" customHeight="false" outlineLevel="0" collapsed="false">
      <c r="A62" s="46" t="s">
        <v>90</v>
      </c>
      <c r="B62" s="67" t="s">
        <v>136</v>
      </c>
      <c r="C62" s="68" t="s">
        <v>136</v>
      </c>
      <c r="D62" s="69"/>
      <c r="E62" s="67"/>
    </row>
    <row r="63" customFormat="false" ht="11.5" hidden="false" customHeight="false" outlineLevel="0" collapsed="false">
      <c r="A63" s="49" t="s">
        <v>92</v>
      </c>
      <c r="B63" s="70" t="s">
        <v>136</v>
      </c>
      <c r="C63" s="71" t="s">
        <v>136</v>
      </c>
      <c r="D63" s="72"/>
      <c r="E63" s="70"/>
    </row>
  </sheetData>
  <mergeCells count="2">
    <mergeCell ref="B47:C47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1.5" zeroHeight="false" outlineLevelRow="0" outlineLevelCol="0"/>
  <cols>
    <col collapsed="false" customWidth="true" hidden="false" outlineLevel="0" max="1" min="1" style="15" width="13.83"/>
    <col collapsed="false" customWidth="false" hidden="false" outlineLevel="0" max="257" min="2" style="15" width="8.99"/>
  </cols>
  <sheetData>
    <row r="1" customFormat="false" ht="15.5" hidden="false" customHeight="false" outlineLevel="0" collapsed="false">
      <c r="A1" s="17" t="s">
        <v>137</v>
      </c>
    </row>
    <row r="2" customFormat="false" ht="12.5" hidden="false" customHeight="false" outlineLevel="0" collapsed="false">
      <c r="A2" s="18" t="s">
        <v>138</v>
      </c>
    </row>
    <row r="4" customFormat="false" ht="11.5" hidden="false" customHeight="false" outlineLevel="0" collapsed="false">
      <c r="A4" s="19"/>
      <c r="B4" s="21" t="n">
        <v>2019</v>
      </c>
      <c r="C4" s="21" t="n">
        <v>2020</v>
      </c>
    </row>
    <row r="5" customFormat="false" ht="11.5" hidden="false" customHeight="false" outlineLevel="0" collapsed="false">
      <c r="A5" s="42" t="s">
        <v>122</v>
      </c>
      <c r="B5" s="54" t="n">
        <v>0.365224925</v>
      </c>
      <c r="C5" s="54" t="n">
        <v>5.75770916</v>
      </c>
    </row>
    <row r="6" customFormat="false" ht="11.5" hidden="false" customHeight="false" outlineLevel="0" collapsed="false">
      <c r="A6" s="46" t="s">
        <v>139</v>
      </c>
      <c r="B6" s="55" t="n">
        <v>11.084284985</v>
      </c>
      <c r="C6" s="55" t="n">
        <v>9.8086535925</v>
      </c>
    </row>
    <row r="7" customFormat="false" ht="11.5" hidden="false" customHeight="false" outlineLevel="0" collapsed="false">
      <c r="A7" s="46" t="s">
        <v>140</v>
      </c>
      <c r="B7" s="55" t="n">
        <v>4.157711855</v>
      </c>
      <c r="C7" s="55" t="n">
        <v>4.2804407475</v>
      </c>
    </row>
    <row r="8" customFormat="false" ht="11.5" hidden="false" customHeight="false" outlineLevel="0" collapsed="false">
      <c r="A8" s="49" t="s">
        <v>120</v>
      </c>
      <c r="B8" s="56" t="n">
        <v>3.599426195</v>
      </c>
      <c r="C8" s="56" t="n">
        <v>5.9051432875</v>
      </c>
    </row>
    <row r="10" customFormat="false" ht="11.5" hidden="false" customHeight="false" outlineLevel="0" collapsed="false">
      <c r="A10" s="15" t="s">
        <v>126</v>
      </c>
    </row>
    <row r="18" customFormat="false" ht="11.5" hidden="false" customHeight="false" outlineLevel="0" collapsed="false">
      <c r="B18" s="73"/>
      <c r="C18" s="73"/>
    </row>
    <row r="20" customFormat="false" ht="11.5" hidden="false" customHeight="false" outlineLevel="0" collapsed="false">
      <c r="C20" s="73"/>
    </row>
    <row r="24" customFormat="false" ht="11.5" hidden="false" customHeight="false" outlineLevel="0" collapsed="false">
      <c r="C24" s="73"/>
    </row>
    <row r="25" customFormat="false" ht="11.5" hidden="false" customHeight="false" outlineLevel="0" collapsed="false">
      <c r="C25" s="73"/>
    </row>
    <row r="26" customFormat="false" ht="11.5" hidden="false" customHeight="false" outlineLevel="0" collapsed="false">
      <c r="C26" s="73"/>
    </row>
    <row r="27" customFormat="false" ht="11.5" hidden="false" customHeight="false" outlineLevel="0" collapsed="false">
      <c r="C27" s="73"/>
    </row>
    <row r="28" customFormat="false" ht="11.5" hidden="false" customHeight="false" outlineLevel="0" collapsed="false">
      <c r="C2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1.5" zeroHeight="false" outlineLevelRow="0" outlineLevelCol="0"/>
  <cols>
    <col collapsed="false" customWidth="true" hidden="false" outlineLevel="0" max="1" min="1" style="2" width="13.49"/>
    <col collapsed="false" customWidth="true" hidden="false" outlineLevel="0" max="4" min="2" style="2" width="9.25"/>
    <col collapsed="false" customWidth="false" hidden="false" outlineLevel="0" max="257" min="5" style="2" width="8.99"/>
  </cols>
  <sheetData>
    <row r="1" customFormat="false" ht="11.5" hidden="false" customHeight="false" outlineLevel="0" collapsed="false">
      <c r="A1" s="74" t="s">
        <v>141</v>
      </c>
    </row>
    <row r="2" customFormat="false" ht="11.5" hidden="false" customHeight="false" outlineLevel="0" collapsed="false">
      <c r="A2" s="75" t="s">
        <v>142</v>
      </c>
    </row>
    <row r="4" customFormat="false" ht="11.5" hidden="false" customHeight="false" outlineLevel="0" collapsed="false">
      <c r="A4" s="76"/>
      <c r="B4" s="77" t="s">
        <v>48</v>
      </c>
      <c r="C4" s="77" t="s">
        <v>58</v>
      </c>
      <c r="D4" s="77" t="s">
        <v>59</v>
      </c>
    </row>
    <row r="5" customFormat="false" ht="11.5" hidden="false" customHeight="false" outlineLevel="0" collapsed="false">
      <c r="A5" s="78" t="s">
        <v>60</v>
      </c>
      <c r="B5" s="79" t="n">
        <v>-12.0392792633878</v>
      </c>
      <c r="C5" s="79" t="n">
        <v>-12.1787777896094</v>
      </c>
      <c r="D5" s="79" t="n">
        <v>-11.8046432782501</v>
      </c>
    </row>
    <row r="6" customFormat="false" ht="11.5" hidden="false" customHeight="false" outlineLevel="0" collapsed="false">
      <c r="A6" s="80"/>
      <c r="B6" s="81"/>
      <c r="C6" s="81"/>
      <c r="D6" s="81"/>
    </row>
    <row r="7" customFormat="false" ht="11.5" hidden="false" customHeight="false" outlineLevel="0" collapsed="false">
      <c r="A7" s="82" t="s">
        <v>61</v>
      </c>
      <c r="B7" s="83" t="n">
        <v>-19.6900320597797</v>
      </c>
      <c r="C7" s="83" t="n">
        <v>-18.4732911137827</v>
      </c>
      <c r="D7" s="83" t="n">
        <v>-21.4743934538894</v>
      </c>
    </row>
    <row r="8" customFormat="false" ht="11.5" hidden="false" customHeight="false" outlineLevel="0" collapsed="false">
      <c r="A8" s="82" t="s">
        <v>76</v>
      </c>
      <c r="B8" s="83" t="n">
        <v>-19.4552059833892</v>
      </c>
      <c r="C8" s="83" t="n">
        <v>-18.9742138265083</v>
      </c>
      <c r="D8" s="83" t="n">
        <v>-20.0089842093705</v>
      </c>
    </row>
    <row r="9" customFormat="false" ht="11.5" hidden="false" customHeight="false" outlineLevel="0" collapsed="false">
      <c r="A9" s="82" t="s">
        <v>71</v>
      </c>
      <c r="B9" s="83" t="n">
        <v>-18.9705016266599</v>
      </c>
      <c r="C9" s="83" t="n">
        <v>-17.4441390854944</v>
      </c>
      <c r="D9" s="83" t="n">
        <v>-20.5385218225681</v>
      </c>
    </row>
    <row r="10" customFormat="false" ht="11.5" hidden="false" customHeight="false" outlineLevel="0" collapsed="false">
      <c r="A10" s="82" t="s">
        <v>80</v>
      </c>
      <c r="B10" s="83" t="n">
        <v>-18.9658624649453</v>
      </c>
      <c r="C10" s="83" t="n">
        <v>-18.338552911485</v>
      </c>
      <c r="D10" s="83" t="n">
        <v>-19.8775850509176</v>
      </c>
    </row>
    <row r="11" customFormat="false" ht="11.5" hidden="false" customHeight="false" outlineLevel="0" collapsed="false">
      <c r="A11" s="82" t="s">
        <v>81</v>
      </c>
      <c r="B11" s="83" t="n">
        <v>-17.0818993518317</v>
      </c>
      <c r="C11" s="83" t="n">
        <v>-15.5336778476734</v>
      </c>
      <c r="D11" s="83" t="n">
        <v>-19.0788821823462</v>
      </c>
    </row>
    <row r="12" customFormat="false" ht="11.5" hidden="false" customHeight="false" outlineLevel="0" collapsed="false">
      <c r="A12" s="82" t="s">
        <v>65</v>
      </c>
      <c r="B12" s="83" t="n">
        <v>-16.7588997738811</v>
      </c>
      <c r="C12" s="83" t="n">
        <v>-15.1602387804272</v>
      </c>
      <c r="D12" s="83" t="n">
        <v>-18.7903517029646</v>
      </c>
    </row>
    <row r="13" customFormat="false" ht="11.5" hidden="false" customHeight="false" outlineLevel="0" collapsed="false">
      <c r="A13" s="82" t="s">
        <v>72</v>
      </c>
      <c r="B13" s="83" t="n">
        <v>-15.4020697883261</v>
      </c>
      <c r="C13" s="83" t="n">
        <v>-14.2765110198591</v>
      </c>
      <c r="D13" s="83" t="n">
        <v>-16.7203940144445</v>
      </c>
    </row>
    <row r="14" customFormat="false" ht="11.5" hidden="false" customHeight="false" outlineLevel="0" collapsed="false">
      <c r="A14" s="82" t="s">
        <v>83</v>
      </c>
      <c r="B14" s="83" t="n">
        <v>-13.8862590702567</v>
      </c>
      <c r="C14" s="83" t="n">
        <v>-13.6570056210576</v>
      </c>
      <c r="D14" s="83" t="n">
        <v>-14.166840343356</v>
      </c>
    </row>
    <row r="15" customFormat="false" ht="11.5" hidden="false" customHeight="false" outlineLevel="0" collapsed="false">
      <c r="A15" s="82" t="s">
        <v>77</v>
      </c>
      <c r="B15" s="83" t="n">
        <v>-13.3798545681402</v>
      </c>
      <c r="C15" s="83" t="n">
        <v>-13.6346765354</v>
      </c>
      <c r="D15" s="83" t="n">
        <v>-13.0350342511015</v>
      </c>
    </row>
    <row r="16" customFormat="false" ht="11.5" hidden="false" customHeight="false" outlineLevel="0" collapsed="false">
      <c r="A16" s="82" t="s">
        <v>79</v>
      </c>
      <c r="B16" s="83" t="n">
        <v>-12.5776613326597</v>
      </c>
      <c r="C16" s="83" t="n">
        <v>-12.4063517034498</v>
      </c>
      <c r="D16" s="83" t="n">
        <v>-12.7485681619831</v>
      </c>
    </row>
    <row r="17" customFormat="false" ht="11.5" hidden="false" customHeight="false" outlineLevel="0" collapsed="false">
      <c r="A17" s="82" t="s">
        <v>67</v>
      </c>
      <c r="B17" s="83" t="n">
        <v>-11.7184402842576</v>
      </c>
      <c r="C17" s="83" t="n">
        <v>-10.3500307774857</v>
      </c>
      <c r="D17" s="83" t="n">
        <v>-13.3548321956956</v>
      </c>
    </row>
    <row r="18" customFormat="false" ht="11.5" hidden="false" customHeight="false" outlineLevel="0" collapsed="false">
      <c r="A18" s="82" t="s">
        <v>64</v>
      </c>
      <c r="B18" s="83" t="n">
        <v>-11.5584127114054</v>
      </c>
      <c r="C18" s="83" t="n">
        <v>-9.22630337443283</v>
      </c>
      <c r="D18" s="83" t="n">
        <v>-14.6697729714563</v>
      </c>
    </row>
    <row r="19" customFormat="false" ht="11.5" hidden="false" customHeight="false" outlineLevel="0" collapsed="false">
      <c r="A19" s="82" t="s">
        <v>69</v>
      </c>
      <c r="B19" s="83" t="n">
        <v>-10.9625578171535</v>
      </c>
      <c r="C19" s="83" t="n">
        <v>-9.12120063935318</v>
      </c>
      <c r="D19" s="83" t="n">
        <v>-13.2902048981363</v>
      </c>
    </row>
    <row r="20" customFormat="false" ht="11.5" hidden="false" customHeight="false" outlineLevel="0" collapsed="false">
      <c r="A20" s="82" t="s">
        <v>73</v>
      </c>
      <c r="B20" s="83" t="n">
        <v>-10.207713212044</v>
      </c>
      <c r="C20" s="83" t="n">
        <v>-6.56598274780031</v>
      </c>
      <c r="D20" s="83" t="n">
        <v>-13.9843785030231</v>
      </c>
    </row>
    <row r="21" customFormat="false" ht="11.5" hidden="false" customHeight="false" outlineLevel="0" collapsed="false">
      <c r="A21" s="82" t="s">
        <v>74</v>
      </c>
      <c r="B21" s="83" t="n">
        <v>-9.93103232504348</v>
      </c>
      <c r="C21" s="83" t="n">
        <v>-8.35160929990243</v>
      </c>
      <c r="D21" s="83" t="n">
        <v>-11.5721478183376</v>
      </c>
    </row>
    <row r="22" customFormat="false" ht="11.5" hidden="false" customHeight="false" outlineLevel="0" collapsed="false">
      <c r="A22" s="82" t="s">
        <v>62</v>
      </c>
      <c r="B22" s="83" t="n">
        <v>-9.92166292022684</v>
      </c>
      <c r="C22" s="83" t="n">
        <v>-8.44722881296073</v>
      </c>
      <c r="D22" s="83" t="n">
        <v>-11.5879753922792</v>
      </c>
    </row>
    <row r="23" customFormat="false" ht="11.5" hidden="false" customHeight="false" outlineLevel="0" collapsed="false">
      <c r="A23" s="82" t="s">
        <v>66</v>
      </c>
      <c r="B23" s="83" t="n">
        <v>-9.64006820592813</v>
      </c>
      <c r="C23" s="83" t="n">
        <v>-8.1483869335773</v>
      </c>
      <c r="D23" s="83" t="n">
        <v>-11.6845487564923</v>
      </c>
    </row>
    <row r="24" customFormat="false" ht="11.5" hidden="false" customHeight="false" outlineLevel="0" collapsed="false">
      <c r="A24" s="82" t="s">
        <v>68</v>
      </c>
      <c r="B24" s="83" t="n">
        <v>-9.11602448727199</v>
      </c>
      <c r="C24" s="83" t="n">
        <v>-11.5966932547857</v>
      </c>
      <c r="D24" s="83" t="n">
        <v>-4.92216837937682</v>
      </c>
    </row>
    <row r="25" customFormat="false" ht="11.5" hidden="false" customHeight="false" outlineLevel="0" collapsed="false">
      <c r="A25" s="82" t="s">
        <v>75</v>
      </c>
      <c r="B25" s="83" t="n">
        <v>-7.96433976449187</v>
      </c>
      <c r="C25" s="83" t="n">
        <v>-8.38448829767133</v>
      </c>
      <c r="D25" s="83" t="n">
        <v>-7.44590493113927</v>
      </c>
    </row>
    <row r="26" customFormat="false" ht="11.5" hidden="false" customHeight="false" outlineLevel="0" collapsed="false">
      <c r="A26" s="82" t="s">
        <v>70</v>
      </c>
      <c r="B26" s="83" t="n">
        <v>-7.70657608474098</v>
      </c>
      <c r="C26" s="83" t="n">
        <v>-6.97198674854174</v>
      </c>
      <c r="D26" s="83" t="n">
        <v>-8.63675013103882</v>
      </c>
    </row>
    <row r="27" customFormat="false" ht="11.5" hidden="false" customHeight="false" outlineLevel="0" collapsed="false">
      <c r="A27" s="82" t="s">
        <v>84</v>
      </c>
      <c r="B27" s="83" t="n">
        <v>-7.02120389075782</v>
      </c>
      <c r="C27" s="83" t="n">
        <v>-7.30183302410781</v>
      </c>
      <c r="D27" s="83" t="n">
        <v>-6.64564721811228</v>
      </c>
    </row>
    <row r="28" customFormat="false" ht="11.5" hidden="false" customHeight="false" outlineLevel="0" collapsed="false">
      <c r="A28" s="82" t="s">
        <v>63</v>
      </c>
      <c r="B28" s="83" t="n">
        <v>-6.27752638340576</v>
      </c>
      <c r="C28" s="83" t="n">
        <v>-4.95804128372106</v>
      </c>
      <c r="D28" s="83" t="n">
        <v>-8.04024640635558</v>
      </c>
    </row>
    <row r="29" customFormat="false" ht="11.5" hidden="false" customHeight="false" outlineLevel="0" collapsed="false">
      <c r="A29" s="82" t="s">
        <v>82</v>
      </c>
      <c r="B29" s="83" t="n">
        <v>-4.35296299726977</v>
      </c>
      <c r="C29" s="83" t="n">
        <v>-3.86869048968287</v>
      </c>
      <c r="D29" s="83" t="n">
        <v>-4.85551374859109</v>
      </c>
    </row>
    <row r="30" customFormat="false" ht="11.5" hidden="false" customHeight="false" outlineLevel="0" collapsed="false">
      <c r="A30" s="82" t="s">
        <v>86</v>
      </c>
      <c r="B30" s="83" t="n">
        <v>-4.12513259449009</v>
      </c>
      <c r="C30" s="83" t="n">
        <v>-4.07680099740212</v>
      </c>
      <c r="D30" s="83" t="n">
        <v>-4.13555576252218</v>
      </c>
    </row>
    <row r="31" customFormat="false" ht="11.5" hidden="false" customHeight="false" outlineLevel="0" collapsed="false">
      <c r="A31" s="84" t="s">
        <v>78</v>
      </c>
      <c r="B31" s="85" t="n">
        <v>-4.11082697859507</v>
      </c>
      <c r="C31" s="85" t="n">
        <v>-6.50256835746293</v>
      </c>
      <c r="D31" s="85" t="n">
        <v>-0.859167634012192</v>
      </c>
    </row>
    <row r="32" customFormat="false" ht="11.5" hidden="false" customHeight="false" outlineLevel="0" collapsed="false">
      <c r="A32" s="86" t="s">
        <v>87</v>
      </c>
      <c r="B32" s="87" t="n">
        <v>-3.22896366603789</v>
      </c>
      <c r="C32" s="87" t="n">
        <v>-3.24455837057375</v>
      </c>
      <c r="D32" s="87" t="n">
        <v>-3.14924388625543</v>
      </c>
    </row>
    <row r="33" customFormat="false" ht="11.5" hidden="false" customHeight="false" outlineLevel="0" collapsed="false">
      <c r="A33" s="88"/>
      <c r="B33" s="89"/>
      <c r="C33" s="89"/>
      <c r="D33" s="89"/>
    </row>
    <row r="34" customFormat="false" ht="11.5" hidden="false" customHeight="false" outlineLevel="0" collapsed="false">
      <c r="A34" s="82" t="s">
        <v>90</v>
      </c>
      <c r="B34" s="83" t="n">
        <v>-6.75713474256721</v>
      </c>
      <c r="C34" s="83" t="n">
        <v>-7.48096394524022</v>
      </c>
      <c r="D34" s="83" t="n">
        <v>-5.76064759005272</v>
      </c>
    </row>
    <row r="35" customFormat="false" ht="11.5" hidden="false" customHeight="false" outlineLevel="0" collapsed="false">
      <c r="A35" s="86" t="s">
        <v>89</v>
      </c>
      <c r="B35" s="87" t="n">
        <v>-6.29364747315143</v>
      </c>
      <c r="C35" s="87" t="n">
        <v>-5.8535125759574</v>
      </c>
      <c r="D35" s="87" t="n">
        <v>-6.77989807188526</v>
      </c>
    </row>
    <row r="36" customFormat="false" ht="11.5" hidden="false" customHeight="false" outlineLevel="0" collapsed="false">
      <c r="A36" s="88"/>
      <c r="B36" s="89"/>
      <c r="C36" s="89"/>
      <c r="D36" s="89"/>
    </row>
    <row r="37" customFormat="false" ht="11.5" hidden="false" customHeight="false" outlineLevel="0" collapsed="false">
      <c r="A37" s="82" t="s">
        <v>92</v>
      </c>
      <c r="B37" s="83" t="n">
        <v>-31.5623255019177</v>
      </c>
      <c r="C37" s="83" t="n">
        <v>-30.2282590231806</v>
      </c>
      <c r="D37" s="83" t="n">
        <v>-33.3339450022654</v>
      </c>
    </row>
    <row r="38" customFormat="false" ht="11.5" hidden="false" customHeight="false" outlineLevel="0" collapsed="false">
      <c r="A38" s="82" t="s">
        <v>91</v>
      </c>
      <c r="B38" s="83" t="n">
        <v>-22.1948087046961</v>
      </c>
      <c r="C38" s="83" t="n">
        <v>-19.732230758237</v>
      </c>
      <c r="D38" s="83" t="n">
        <v>-27.7532315133178</v>
      </c>
    </row>
    <row r="39" customFormat="false" ht="11.5" hidden="false" customHeight="false" outlineLevel="0" collapsed="false">
      <c r="A39" s="84" t="s">
        <v>94</v>
      </c>
      <c r="B39" s="85" t="n">
        <v>-17.7047313793744</v>
      </c>
      <c r="C39" s="85" t="n">
        <v>-18.4223815756561</v>
      </c>
      <c r="D39" s="85" t="n">
        <v>-16.596364000755</v>
      </c>
    </row>
    <row r="40" customFormat="false" ht="11.5" hidden="false" customHeight="false" outlineLevel="0" collapsed="false">
      <c r="A40" s="86" t="s">
        <v>93</v>
      </c>
      <c r="B40" s="87" t="n">
        <v>-4.37384234704955</v>
      </c>
      <c r="C40" s="87" t="n">
        <v>-4.35094655163065</v>
      </c>
      <c r="D40" s="87" t="n">
        <v>-4.43480139493684</v>
      </c>
    </row>
    <row r="42" customFormat="false" ht="11.5" hidden="false" customHeight="false" outlineLevel="0" collapsed="false">
      <c r="A42" s="2" t="s">
        <v>143</v>
      </c>
    </row>
    <row r="43" customFormat="false" ht="12" hidden="false" customHeight="false" outlineLevel="0" collapsed="false">
      <c r="A43" s="90" t="s">
        <v>144</v>
      </c>
    </row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1.5" zeroHeight="false" outlineLevelRow="0" outlineLevelCol="0"/>
  <cols>
    <col collapsed="false" customWidth="true" hidden="false" outlineLevel="0" max="1" min="1" style="2" width="20.33"/>
    <col collapsed="false" customWidth="true" hidden="false" outlineLevel="0" max="2" min="2" style="2" width="6.83"/>
    <col collapsed="false" customWidth="false" hidden="false" outlineLevel="0" max="257" min="3" style="2" width="8.99"/>
  </cols>
  <sheetData>
    <row r="1" customFormat="false" ht="11.5" hidden="false" customHeight="false" outlineLevel="0" collapsed="false">
      <c r="A1" s="91" t="s">
        <v>145</v>
      </c>
    </row>
    <row r="2" customFormat="false" ht="11.5" hidden="false" customHeight="false" outlineLevel="0" collapsed="false">
      <c r="A2" s="92" t="s">
        <v>142</v>
      </c>
    </row>
    <row r="4" customFormat="false" ht="11.5" hidden="false" customHeight="false" outlineLevel="0" collapsed="false">
      <c r="A4" s="93" t="s">
        <v>146</v>
      </c>
      <c r="B4" s="94" t="n">
        <v>-52.1891708412917</v>
      </c>
    </row>
    <row r="5" customFormat="false" ht="11.5" hidden="false" customHeight="false" outlineLevel="0" collapsed="false">
      <c r="A5" s="93" t="s">
        <v>147</v>
      </c>
      <c r="B5" s="94" t="n">
        <v>-35.7741390482039</v>
      </c>
    </row>
    <row r="6" customFormat="false" ht="11.5" hidden="false" customHeight="false" outlineLevel="0" collapsed="false">
      <c r="A6" s="93" t="s">
        <v>148</v>
      </c>
      <c r="B6" s="94" t="n">
        <v>-29.8391403771835</v>
      </c>
    </row>
    <row r="7" customFormat="false" ht="11.5" hidden="false" customHeight="false" outlineLevel="0" collapsed="false">
      <c r="A7" s="93" t="s">
        <v>149</v>
      </c>
      <c r="B7" s="94" t="n">
        <v>-21.8626964487972</v>
      </c>
    </row>
    <row r="8" customFormat="false" ht="11.5" hidden="false" customHeight="false" outlineLevel="0" collapsed="false">
      <c r="A8" s="93" t="s">
        <v>150</v>
      </c>
      <c r="B8" s="94" t="n">
        <v>-18.4450706911919</v>
      </c>
    </row>
    <row r="9" customFormat="false" ht="11.5" hidden="false" customHeight="false" outlineLevel="0" collapsed="false">
      <c r="A9" s="93" t="s">
        <v>151</v>
      </c>
      <c r="B9" s="94" t="n">
        <v>-18.424098706531</v>
      </c>
    </row>
    <row r="10" customFormat="false" ht="11.5" hidden="false" customHeight="false" outlineLevel="0" collapsed="false">
      <c r="A10" s="93" t="s">
        <v>152</v>
      </c>
      <c r="B10" s="94" t="n">
        <v>-14.3282272822138</v>
      </c>
    </row>
    <row r="11" customFormat="false" ht="11.5" hidden="false" customHeight="false" outlineLevel="0" collapsed="false">
      <c r="A11" s="93" t="s">
        <v>153</v>
      </c>
      <c r="B11" s="94" t="n">
        <v>-9.43756107986968</v>
      </c>
    </row>
    <row r="12" customFormat="false" ht="11.5" hidden="false" customHeight="false" outlineLevel="0" collapsed="false">
      <c r="A12" s="93" t="s">
        <v>154</v>
      </c>
      <c r="B12" s="94" t="n">
        <v>-7.78662505767954</v>
      </c>
    </row>
    <row r="13" customFormat="false" ht="11.5" hidden="false" customHeight="false" outlineLevel="0" collapsed="false">
      <c r="A13" s="93" t="s">
        <v>155</v>
      </c>
      <c r="B13" s="94" t="n">
        <v>-7.52253932775597</v>
      </c>
    </row>
    <row r="14" customFormat="false" ht="11.5" hidden="false" customHeight="false" outlineLevel="0" collapsed="false">
      <c r="A14" s="93" t="s">
        <v>156</v>
      </c>
      <c r="B14" s="94" t="n">
        <v>-4.49357108806883</v>
      </c>
    </row>
    <row r="15" customFormat="false" ht="11.5" hidden="false" customHeight="false" outlineLevel="0" collapsed="false">
      <c r="A15" s="93" t="s">
        <v>157</v>
      </c>
      <c r="B15" s="94" t="n">
        <v>0.886774632029086</v>
      </c>
    </row>
    <row r="16" customFormat="false" ht="11.5" hidden="false" customHeight="false" outlineLevel="0" collapsed="false">
      <c r="A16" s="93" t="s">
        <v>158</v>
      </c>
      <c r="B16" s="94" t="n">
        <v>4.71829425551162</v>
      </c>
    </row>
    <row r="17" customFormat="false" ht="11.5" hidden="false" customHeight="false" outlineLevel="0" collapsed="false">
      <c r="A17" s="93" t="s">
        <v>159</v>
      </c>
      <c r="B17" s="94" t="n">
        <v>6.9337637170948</v>
      </c>
    </row>
    <row r="18" customFormat="false" ht="11.5" hidden="false" customHeight="false" outlineLevel="0" collapsed="false">
      <c r="A18" s="93" t="s">
        <v>160</v>
      </c>
      <c r="B18" s="94" t="n">
        <v>13.5040721886618</v>
      </c>
    </row>
    <row r="19" customFormat="false" ht="11.5" hidden="false" customHeight="false" outlineLevel="0" collapsed="false">
      <c r="A19" s="95" t="s">
        <v>161</v>
      </c>
      <c r="B19" s="96" t="n">
        <v>21.6595489898943</v>
      </c>
    </row>
    <row r="21" customFormat="false" ht="15" hidden="false" customHeight="true" outlineLevel="0" collapsed="false">
      <c r="A21" s="92" t="s">
        <v>162</v>
      </c>
    </row>
    <row r="22" customFormat="false" ht="11.5" hidden="false" customHeight="false" outlineLevel="0" collapsed="false">
      <c r="A22" s="92" t="s">
        <v>163</v>
      </c>
    </row>
    <row r="23" customFormat="false" ht="15" hidden="false" customHeight="true" outlineLevel="0" collapsed="false">
      <c r="A23" s="97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6:52:42Z</dcterms:created>
  <dc:creator>ATANASOV Dilyan (ESTAT)</dc:creator>
  <dc:description/>
  <dc:language>en-US</dc:language>
  <cp:lastModifiedBy>ATANASOV Dilyan (ESTAT)</cp:lastModifiedBy>
  <dcterms:modified xsi:type="dcterms:W3CDTF">2021-07-19T15:09:31Z</dcterms:modified>
  <cp:revision>0</cp:revision>
  <dc:subject/>
  <dc:title/>
</cp:coreProperties>
</file>