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1"/>
  </bookViews>
  <sheets>
    <sheet name="Figure1" sheetId="1" state="visible" r:id="rId2"/>
    <sheet name="Table1" sheetId="2" state="visible" r:id="rId3"/>
    <sheet name="Table2" sheetId="3" state="visible" r:id="rId4"/>
    <sheet name="Figure2" sheetId="4" state="visible" r:id="rId5"/>
    <sheet name="Table3" sheetId="5" state="visible" r:id="rId6"/>
    <sheet name="Table4" sheetId="6" state="visible" r:id="rId7"/>
    <sheet name="Figure3" sheetId="7" state="visible" r:id="rId8"/>
    <sheet name="Table5" sheetId="8" state="visible" r:id="rId9"/>
    <sheet name="Table6" sheetId="9" state="visible" r:id="rId10"/>
    <sheet name="Figure4" sheetId="10" state="visible" r:id="rId11"/>
    <sheet name="Figure5" sheetId="11" state="visible" r:id="rId12"/>
    <sheet name="Figure6" sheetId="12" state="visible" r:id="rId1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4">
  <si>
    <t xml:space="preserve">Figure 1: EU-28 quarterly road freight transport (billion tkm)</t>
  </si>
  <si>
    <t xml:space="preserve">Q1</t>
  </si>
  <si>
    <t xml:space="preserve">Q2</t>
  </si>
  <si>
    <t xml:space="preserve">Q3</t>
  </si>
  <si>
    <t xml:space="preserve">Q4</t>
  </si>
  <si>
    <t xml:space="preserve">EU-28 Total transport</t>
  </si>
  <si>
    <t xml:space="preserve">National</t>
  </si>
  <si>
    <t xml:space="preserve">International loaded and unloaded</t>
  </si>
  <si>
    <t xml:space="preserve">Cross-trade and cabotage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q_tott).</t>
    </r>
  </si>
  <si>
    <t xml:space="preserve">Table 1: National, international loaded and unloaded, cross-trade and cabotage transport (million tkm)</t>
  </si>
  <si>
    <t xml:space="preserve">Change 2012-2013</t>
  </si>
  <si>
    <t xml:space="preserve">International</t>
  </si>
  <si>
    <t xml:space="preserve">Cross-trade</t>
  </si>
  <si>
    <t xml:space="preserve">Cabotage</t>
  </si>
  <si>
    <t xml:space="preserve">Total</t>
  </si>
  <si>
    <t xml:space="preserve">EU-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-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LI</t>
  </si>
  <si>
    <t xml:space="preserve">NO</t>
  </si>
  <si>
    <t xml:space="preserve">CH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tott).</t>
    </r>
  </si>
  <si>
    <t xml:space="preserve">Table 2: EU-28 road freight transport by group of goods (NST 2007)</t>
  </si>
  <si>
    <t xml:space="preserve">NST2007</t>
  </si>
  <si>
    <t xml:space="preserve">Thousand Tonnes</t>
  </si>
  <si>
    <t xml:space="preserve">Million Tonne-kilometres</t>
  </si>
  <si>
    <t xml:space="preserve">Share in total 2013</t>
  </si>
  <si>
    <t xml:space="preserve">01</t>
  </si>
  <si>
    <t xml:space="preserve">Products of agriculture, hunting, and forestry; fish and other fishing products</t>
  </si>
  <si>
    <t xml:space="preserve">02</t>
  </si>
  <si>
    <t xml:space="preserve">Coal and lignite; crude petroleum and natural gas</t>
  </si>
  <si>
    <t xml:space="preserve">03</t>
  </si>
  <si>
    <t xml:space="preserve">Metal ores and other mining and quarrying products; peat; uranium and thorium</t>
  </si>
  <si>
    <t xml:space="preserve">04</t>
  </si>
  <si>
    <t xml:space="preserve">Food products, beverages and tobacco</t>
  </si>
  <si>
    <t xml:space="preserve">05</t>
  </si>
  <si>
    <t xml:space="preserve">Textiles and textile products; leather and leather products</t>
  </si>
  <si>
    <t xml:space="preserve">06</t>
  </si>
  <si>
    <t xml:space="preserve">Wood and products of wood and cork (except furniture); articles of straw and plaiting materials; pulp, paper and paper products; printed matter and recorded media</t>
  </si>
  <si>
    <t xml:space="preserve">07</t>
  </si>
  <si>
    <t xml:space="preserve">Coke and refined petroleum products </t>
  </si>
  <si>
    <t xml:space="preserve">08</t>
  </si>
  <si>
    <t xml:space="preserve">Chemicals, chemical products, and man-made fibres; rubber and plastic products ; nuclear fuel</t>
  </si>
  <si>
    <t xml:space="preserve">09</t>
  </si>
  <si>
    <t xml:space="preserve">Other non metallic mineral products</t>
  </si>
  <si>
    <t xml:space="preserve">10</t>
  </si>
  <si>
    <t xml:space="preserve">Basic metals; fabricated metal products, except machinery and equipment</t>
  </si>
  <si>
    <t xml:space="preserve">11</t>
  </si>
  <si>
    <t xml:space="preserve">Machinery and equipment n.e.c.; office machinery and computers; electrical machinery and apparatus n.e.c.; radio, television and communication equipment and apparatus; medical, precision and optical instruments; watches and clocks </t>
  </si>
  <si>
    <t xml:space="preserve">12</t>
  </si>
  <si>
    <t xml:space="preserve">Transport equipment </t>
  </si>
  <si>
    <t xml:space="preserve">13</t>
  </si>
  <si>
    <t xml:space="preserve">Furniture; other manufactured goods n.e.c.</t>
  </si>
  <si>
    <t xml:space="preserve">14</t>
  </si>
  <si>
    <t xml:space="preserve">Secondary raw materials; municipal wastes and other wastes </t>
  </si>
  <si>
    <t xml:space="preserve">15</t>
  </si>
  <si>
    <t xml:space="preserve">Mail, parcels</t>
  </si>
  <si>
    <t xml:space="preserve">16</t>
  </si>
  <si>
    <t xml:space="preserve">Equipment and material utilized in the transport of goods </t>
  </si>
  <si>
    <t xml:space="preserve">17</t>
  </si>
  <si>
    <t xml:space="preserve">Goods moved in the course of household and office removals; baggage and articles accompanying travellers; motor vehicles being moved for repair; other non market goods n.e.c. </t>
  </si>
  <si>
    <t xml:space="preserve">18</t>
  </si>
  <si>
    <t xml:space="preserve">Grouped goods: a mixture of types of goods which are transported together</t>
  </si>
  <si>
    <t xml:space="preserve">19</t>
  </si>
  <si>
    <t xml:space="preserve">Unidentifiable goods: goods which for any reason cannot be identified and therefore cannot be assigned to groups 01-16</t>
  </si>
  <si>
    <t xml:space="preserve">20</t>
  </si>
  <si>
    <t xml:space="preserve">Other goods n.e.c. 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tg).</t>
    </r>
  </si>
  <si>
    <t xml:space="preserve">Figure 2: EU-28 total transport  by distance classes (2009=100, based on tkm)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dc).</t>
    </r>
  </si>
  <si>
    <t xml:space="preserve">Less than 150 km</t>
  </si>
  <si>
    <t xml:space="preserve">From 150 to 299 km</t>
  </si>
  <si>
    <t xml:space="preserve">From 300 to 999 km</t>
  </si>
  <si>
    <t xml:space="preserve">Over 1 000 km</t>
  </si>
  <si>
    <t xml:space="preserve">Table 3: Road freight transport by distance class (million tkm)</t>
  </si>
  <si>
    <t xml:space="preserve">Less than 50 km</t>
  </si>
  <si>
    <t xml:space="preserve">From 50 to 149 km</t>
  </si>
  <si>
    <t xml:space="preserve">From 300 to 499 km</t>
  </si>
  <si>
    <t xml:space="preserve">From 500 to 999 km</t>
  </si>
  <si>
    <t xml:space="preserve">From 1 000 to 1 999 km</t>
  </si>
  <si>
    <t xml:space="preserve">Over 2 000 km</t>
  </si>
  <si>
    <t xml:space="preserve">Change 2009-2013</t>
  </si>
  <si>
    <t xml:space="preserve">: c</t>
  </si>
  <si>
    <t xml:space="preserve">Table 4: EU-28 road freight transport by distance class and group of goods (NST 2007) (thousand tonnes)</t>
  </si>
  <si>
    <t xml:space="preserve">Less than 300 km</t>
  </si>
  <si>
    <t xml:space="preserve">300 km and more</t>
  </si>
  <si>
    <r>
      <rPr>
        <i val="true"/>
        <sz val="8"/>
        <color rgb="FF000000"/>
        <rFont val="Arial"/>
        <family val="2"/>
      </rPr>
      <t xml:space="preserve">Source:</t>
    </r>
    <r>
      <rPr>
        <sz val="8"/>
        <color rgb="FF000000"/>
        <rFont val="Arial"/>
        <family val="2"/>
      </rPr>
      <t xml:space="preserve"> Eurostat (online data code: road_go_ta_dctg).</t>
    </r>
  </si>
  <si>
    <t xml:space="preserve">Figure 3: Goods moved on the countries' territory (national; international transport loaded, unloaded and cross-trade), 2013 - million tonnes</t>
  </si>
  <si>
    <t xml:space="preserve">Goods loaded and unloaded in the country</t>
  </si>
  <si>
    <t xml:space="preserve">Goods leaving the country</t>
  </si>
  <si>
    <t xml:space="preserve">Goods entering the country</t>
  </si>
  <si>
    <t xml:space="preserve">Source: Eurostat (online data code: road_go_ta_tott, road_go_ia_ugtt, road_go_ia_lgtt and road_go_cta_gtt).</t>
  </si>
  <si>
    <t xml:space="preserve">Table 5: Main country-to-country flows in extra EU-28 road goods transport, 2013 - million tonnes</t>
  </si>
  <si>
    <t xml:space="preserve">Rank</t>
  </si>
  <si>
    <t xml:space="preserve">Pair of countries</t>
  </si>
  <si>
    <t xml:space="preserve">Total Tonnes </t>
  </si>
  <si>
    <t xml:space="preserve">% in total extra EU-28 tonnes</t>
  </si>
  <si>
    <t xml:space="preserve">RU</t>
  </si>
  <si>
    <t xml:space="preserve">UA</t>
  </si>
  <si>
    <t xml:space="preserve">Table 6: Main country-to-country flows in intra EU-28 road goods transport, 2013 - million tonnes</t>
  </si>
  <si>
    <t xml:space="preserve">Pair of
 countries</t>
  </si>
  <si>
    <t xml:space="preserve">Total 
Tonnes </t>
  </si>
  <si>
    <t xml:space="preserve">%
 hauliers  
of first
 country</t>
  </si>
  <si>
    <t xml:space="preserve">%
 hauliers
 second 
country</t>
  </si>
  <si>
    <t xml:space="preserve">% 
all
 other hauliers </t>
  </si>
  <si>
    <t xml:space="preserve">Main 
other
 haulier</t>
  </si>
  <si>
    <t xml:space="preserve">2009Q1 </t>
  </si>
  <si>
    <t xml:space="preserve">2009Q2 </t>
  </si>
  <si>
    <t xml:space="preserve">2009Q3 </t>
  </si>
  <si>
    <t xml:space="preserve">2009Q4 </t>
  </si>
  <si>
    <t xml:space="preserve">2010Q1 </t>
  </si>
  <si>
    <t xml:space="preserve">2010Q2 </t>
  </si>
  <si>
    <t xml:space="preserve">2010Q3 </t>
  </si>
  <si>
    <t xml:space="preserve">2010Q4 </t>
  </si>
  <si>
    <t xml:space="preserve">2011Q1 </t>
  </si>
  <si>
    <t xml:space="preserve">2011Q2 </t>
  </si>
  <si>
    <t xml:space="preserve">2011Q3 </t>
  </si>
  <si>
    <t xml:space="preserve">2011Q4 </t>
  </si>
  <si>
    <t xml:space="preserve">2012Q1 </t>
  </si>
  <si>
    <t xml:space="preserve">2012Q2 </t>
  </si>
  <si>
    <t xml:space="preserve">2012Q3 </t>
  </si>
  <si>
    <t xml:space="preserve">2012Q4 </t>
  </si>
  <si>
    <t xml:space="preserve">2013Q1 </t>
  </si>
  <si>
    <t xml:space="preserve">2013Q2 </t>
  </si>
  <si>
    <t xml:space="preserve">2013Q3 </t>
  </si>
  <si>
    <t xml:space="preserve">2013Q4 </t>
  </si>
  <si>
    <t xml:space="preserve">National transport</t>
  </si>
  <si>
    <t xml:space="preserve">International transport</t>
  </si>
  <si>
    <t xml:space="preserve">Output prices</t>
  </si>
  <si>
    <t xml:space="preserve">Figure 4: Evolution of hire or reward road freight transport (in tkm) and output prices for freight transport by road and removal services (NACE H494) in the EU-28 , base index 2009Q1 = 100</t>
  </si>
  <si>
    <t xml:space="preserve">Source: Eurostat (online data code: road_go_tq_tott, sts_sepp_q)</t>
  </si>
  <si>
    <t xml:space="preserve">Turnover</t>
  </si>
  <si>
    <t xml:space="preserve">Number of persons employed</t>
  </si>
  <si>
    <t xml:space="preserve">Tkm Hire or Reward</t>
  </si>
  <si>
    <t xml:space="preserve">Figure 5: Evolution of turnover, number of persons employed and tkm performed in the EU-28 road freight transport (NACE I6024), base index 2009=100</t>
  </si>
  <si>
    <t xml:space="preserve">Source: Eurostat (online data code: road_go_ta_tott, sbs_na_1a_se_r2)</t>
  </si>
  <si>
    <t xml:space="preserve">Figure 6: Structural business statistics for road freight transport enterprises (NACE I6024), 2012</t>
  </si>
  <si>
    <t xml:space="preserve">Number of enterprises</t>
  </si>
  <si>
    <t xml:space="preserve">Turnover or gross premiums written</t>
  </si>
  <si>
    <t xml:space="preserve">Personnel costs</t>
  </si>
  <si>
    <t xml:space="preserve">Gross investment in tangible goods</t>
  </si>
  <si>
    <t xml:space="preserve">Number of persons employed per enterprise</t>
  </si>
  <si>
    <t xml:space="preserve">Turnover per person employed</t>
  </si>
  <si>
    <t xml:space="preserve">Average personnel costs (personnel costs per employee) (thousand euro)</t>
  </si>
  <si>
    <t xml:space="preserve">EU28</t>
  </si>
  <si>
    <t xml:space="preserve">:</t>
  </si>
  <si>
    <t xml:space="preserve">Source: Eurostat (online data code: sbs_na_1a_se_r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"/>
    <numFmt numFmtId="167" formatCode="0%"/>
    <numFmt numFmtId="168" formatCode="#,##0_i"/>
    <numFmt numFmtId="169" formatCode="0.0%"/>
    <numFmt numFmtId="170" formatCode="#,##0.0"/>
    <numFmt numFmtId="171" formatCode="@"/>
    <numFmt numFmtId="172" formatCode="0.0"/>
    <numFmt numFmtId="173" formatCode="0.000"/>
    <numFmt numFmtId="174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sz val="7"/>
      <color rgb="FF000000"/>
      <name val="Verdana"/>
      <family val="2"/>
    </font>
    <font>
      <sz val="6.75"/>
      <color rgb="FF000000"/>
      <name val="Arial Narrow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3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3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4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9" xfId="20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AFB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8D85"/>
      <rgbColor rgb="FF003366"/>
      <rgbColor rgb="FF339966"/>
      <rgbColor rgb="FF003300"/>
      <rgbColor rgb="FF333300"/>
      <rgbColor rgb="FF993300"/>
      <rgbColor rgb="FF922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3874048577108"/>
          <c:y val="0.0150763358778626"/>
          <c:w val="0.977893052794881"/>
          <c:h val="0.886354961832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!$B$7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1!$C$4:$V$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09</c:v>
                  </c:pt>
                  <c:pt idx="4">
                    <c:v>2010</c:v>
                  </c:pt>
                  <c:pt idx="8">
                    <c:v>2011</c:v>
                  </c:pt>
                  <c:pt idx="12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Figure1!$C$7:$V$7</c:f>
              <c:numCache>
                <c:formatCode>General</c:formatCode>
                <c:ptCount val="20"/>
                <c:pt idx="0">
                  <c:v>271519</c:v>
                </c:pt>
                <c:pt idx="1">
                  <c:v>298512</c:v>
                </c:pt>
                <c:pt idx="2">
                  <c:v>295549</c:v>
                </c:pt>
                <c:pt idx="3">
                  <c:v>292910</c:v>
                </c:pt>
                <c:pt idx="4">
                  <c:v>274281</c:v>
                </c:pt>
                <c:pt idx="5">
                  <c:v>304583</c:v>
                </c:pt>
                <c:pt idx="6">
                  <c:v>299908</c:v>
                </c:pt>
                <c:pt idx="7">
                  <c:v>297919</c:v>
                </c:pt>
                <c:pt idx="8">
                  <c:v>283980</c:v>
                </c:pt>
                <c:pt idx="9">
                  <c:v>305736</c:v>
                </c:pt>
                <c:pt idx="10">
                  <c:v>296941</c:v>
                </c:pt>
                <c:pt idx="11">
                  <c:v>286604</c:v>
                </c:pt>
                <c:pt idx="12">
                  <c:v>266472</c:v>
                </c:pt>
                <c:pt idx="13">
                  <c:v>292639</c:v>
                </c:pt>
                <c:pt idx="14">
                  <c:v>282897</c:v>
                </c:pt>
                <c:pt idx="15">
                  <c:v>278721</c:v>
                </c:pt>
                <c:pt idx="16">
                  <c:v>257937</c:v>
                </c:pt>
                <c:pt idx="17">
                  <c:v>284838</c:v>
                </c:pt>
                <c:pt idx="18">
                  <c:v>286002</c:v>
                </c:pt>
                <c:pt idx="19">
                  <c:v>283672</c:v>
                </c:pt>
              </c:numCache>
            </c:numRef>
          </c:val>
        </c:ser>
        <c:ser>
          <c:idx val="1"/>
          <c:order val="1"/>
          <c:tx>
            <c:strRef>
              <c:f>Figure1!$B$8</c:f>
              <c:strCache>
                <c:ptCount val="1"/>
                <c:pt idx="0">
                  <c:v>International loaded and unloaded</c:v>
                </c:pt>
              </c:strCache>
            </c:strRef>
          </c:tx>
          <c:spPr>
            <a:solidFill>
              <a:srgbClr val="922b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1!$C$4:$V$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09</c:v>
                  </c:pt>
                  <c:pt idx="4">
                    <c:v>2010</c:v>
                  </c:pt>
                  <c:pt idx="8">
                    <c:v>2011</c:v>
                  </c:pt>
                  <c:pt idx="12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Figure1!$C$8:$V$8</c:f>
              <c:numCache>
                <c:formatCode>General</c:formatCode>
                <c:ptCount val="20"/>
                <c:pt idx="0">
                  <c:v>103199</c:v>
                </c:pt>
                <c:pt idx="1">
                  <c:v>106117</c:v>
                </c:pt>
                <c:pt idx="2">
                  <c:v>100245</c:v>
                </c:pt>
                <c:pt idx="3">
                  <c:v>105442</c:v>
                </c:pt>
                <c:pt idx="4">
                  <c:v>109667</c:v>
                </c:pt>
                <c:pt idx="5">
                  <c:v>117364</c:v>
                </c:pt>
                <c:pt idx="6">
                  <c:v>108075</c:v>
                </c:pt>
                <c:pt idx="7">
                  <c:v>106978</c:v>
                </c:pt>
                <c:pt idx="8">
                  <c:v>115474</c:v>
                </c:pt>
                <c:pt idx="9">
                  <c:v>112664</c:v>
                </c:pt>
                <c:pt idx="10">
                  <c:v>102695</c:v>
                </c:pt>
                <c:pt idx="11">
                  <c:v>103946</c:v>
                </c:pt>
                <c:pt idx="12">
                  <c:v>114225</c:v>
                </c:pt>
                <c:pt idx="13">
                  <c:v>110111</c:v>
                </c:pt>
                <c:pt idx="14">
                  <c:v>100965</c:v>
                </c:pt>
                <c:pt idx="15">
                  <c:v>102060</c:v>
                </c:pt>
                <c:pt idx="16">
                  <c:v>108880</c:v>
                </c:pt>
                <c:pt idx="17">
                  <c:v>118934</c:v>
                </c:pt>
                <c:pt idx="18">
                  <c:v>105011</c:v>
                </c:pt>
                <c:pt idx="19">
                  <c:v>107243</c:v>
                </c:pt>
              </c:numCache>
            </c:numRef>
          </c:val>
        </c:ser>
        <c:ser>
          <c:idx val="2"/>
          <c:order val="2"/>
          <c:tx>
            <c:strRef>
              <c:f>Figure1!$B$9</c:f>
              <c:strCache>
                <c:ptCount val="1"/>
                <c:pt idx="0">
                  <c:v>Cross-trade and cabotage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1!$C$4:$V$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09</c:v>
                  </c:pt>
                  <c:pt idx="4">
                    <c:v>2010</c:v>
                  </c:pt>
                  <c:pt idx="8">
                    <c:v>2011</c:v>
                  </c:pt>
                  <c:pt idx="12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Figure1!$C$9:$V$9</c:f>
              <c:numCache>
                <c:formatCode>General</c:formatCode>
                <c:ptCount val="20"/>
                <c:pt idx="0">
                  <c:v>31175</c:v>
                </c:pt>
                <c:pt idx="1">
                  <c:v>31934</c:v>
                </c:pt>
                <c:pt idx="2">
                  <c:v>31903</c:v>
                </c:pt>
                <c:pt idx="3">
                  <c:v>30998</c:v>
                </c:pt>
                <c:pt idx="4">
                  <c:v>34192</c:v>
                </c:pt>
                <c:pt idx="5">
                  <c:v>35826</c:v>
                </c:pt>
                <c:pt idx="6">
                  <c:v>34183</c:v>
                </c:pt>
                <c:pt idx="7">
                  <c:v>32082</c:v>
                </c:pt>
                <c:pt idx="8">
                  <c:v>36784</c:v>
                </c:pt>
                <c:pt idx="9">
                  <c:v>34988</c:v>
                </c:pt>
                <c:pt idx="10">
                  <c:v>31989</c:v>
                </c:pt>
                <c:pt idx="11">
                  <c:v>31806</c:v>
                </c:pt>
                <c:pt idx="12">
                  <c:v>37187</c:v>
                </c:pt>
                <c:pt idx="13">
                  <c:v>37266</c:v>
                </c:pt>
                <c:pt idx="14">
                  <c:v>35360</c:v>
                </c:pt>
                <c:pt idx="15">
                  <c:v>34491</c:v>
                </c:pt>
                <c:pt idx="16">
                  <c:v>40401</c:v>
                </c:pt>
                <c:pt idx="17">
                  <c:v>43209</c:v>
                </c:pt>
                <c:pt idx="18">
                  <c:v>44056</c:v>
                </c:pt>
                <c:pt idx="19">
                  <c:v>39784</c:v>
                </c:pt>
              </c:numCache>
            </c:numRef>
          </c:val>
        </c:ser>
        <c:gapWidth val="150"/>
        <c:overlap val="100"/>
        <c:axId val="51140245"/>
        <c:axId val="86305931"/>
      </c:barChart>
      <c:lineChart>
        <c:grouping val="stacked"/>
        <c:varyColors val="0"/>
        <c:ser>
          <c:idx val="3"/>
          <c:order val="3"/>
          <c:tx>
            <c:strRef>
              <c:f>Figure1!$B$6</c:f>
              <c:strCache>
                <c:ptCount val="1"/>
                <c:pt idx="0">
                  <c:v>EU-28 Total transpo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1!$C$4:$V$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09</c:v>
                  </c:pt>
                  <c:pt idx="4">
                    <c:v>2010</c:v>
                  </c:pt>
                  <c:pt idx="8">
                    <c:v>2011</c:v>
                  </c:pt>
                  <c:pt idx="12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Figure1!$C$6:$V$6</c:f>
              <c:numCache>
                <c:formatCode>General</c:formatCode>
                <c:ptCount val="20"/>
                <c:pt idx="0">
                  <c:v>405893</c:v>
                </c:pt>
                <c:pt idx="1">
                  <c:v>436563</c:v>
                </c:pt>
                <c:pt idx="2">
                  <c:v>427697</c:v>
                </c:pt>
                <c:pt idx="3">
                  <c:v>429350</c:v>
                </c:pt>
                <c:pt idx="4">
                  <c:v>418140</c:v>
                </c:pt>
                <c:pt idx="5">
                  <c:v>457773</c:v>
                </c:pt>
                <c:pt idx="6">
                  <c:v>442166</c:v>
                </c:pt>
                <c:pt idx="7">
                  <c:v>436979</c:v>
                </c:pt>
                <c:pt idx="8">
                  <c:v>436238</c:v>
                </c:pt>
                <c:pt idx="9">
                  <c:v>453388</c:v>
                </c:pt>
                <c:pt idx="10">
                  <c:v>431625</c:v>
                </c:pt>
                <c:pt idx="11">
                  <c:v>422356</c:v>
                </c:pt>
                <c:pt idx="12">
                  <c:v>417884</c:v>
                </c:pt>
                <c:pt idx="13">
                  <c:v>440016</c:v>
                </c:pt>
                <c:pt idx="14">
                  <c:v>419222</c:v>
                </c:pt>
                <c:pt idx="15">
                  <c:v>415272</c:v>
                </c:pt>
                <c:pt idx="16">
                  <c:v>407218</c:v>
                </c:pt>
                <c:pt idx="17">
                  <c:v>446981</c:v>
                </c:pt>
                <c:pt idx="18">
                  <c:v>435069</c:v>
                </c:pt>
                <c:pt idx="19">
                  <c:v>43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0245"/>
        <c:axId val="86305931"/>
      </c:lineChart>
      <c:catAx>
        <c:axId val="5114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05931"/>
        <c:crossesAt val="0"/>
        <c:auto val="1"/>
        <c:lblAlgn val="ctr"/>
        <c:lblOffset val="100"/>
        <c:noMultiLvlLbl val="0"/>
      </c:catAx>
      <c:valAx>
        <c:axId val="8630593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40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264556164251"/>
          <c:y val="0.87280534351145"/>
          <c:w val="0.819217530421293"/>
          <c:h val="0.0909351145038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49728774304"/>
          <c:y val="0.0309072781655035"/>
          <c:w val="0.956664838178826"/>
          <c:h val="0.896709870388834"/>
        </c:manualLayout>
      </c:layout>
      <c:lineChart>
        <c:grouping val="standard"/>
        <c:varyColors val="0"/>
        <c:ser>
          <c:idx val="0"/>
          <c:order val="0"/>
          <c:tx>
            <c:strRef>
              <c:f>Figure2!$B$34</c:f>
              <c:strCache>
                <c:ptCount val="1"/>
                <c:pt idx="0">
                  <c:v>Less than 150 k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3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2!$B$35:$B$39</c:f>
              <c:numCache>
                <c:formatCode>General</c:formatCode>
                <c:ptCount val="5"/>
                <c:pt idx="0">
                  <c:v>100</c:v>
                </c:pt>
                <c:pt idx="1">
                  <c:v>99.7571318333886</c:v>
                </c:pt>
                <c:pt idx="2">
                  <c:v>100.456466364936</c:v>
                </c:pt>
                <c:pt idx="3">
                  <c:v>95.0083818545549</c:v>
                </c:pt>
                <c:pt idx="4">
                  <c:v>96.048554281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C$34</c:f>
              <c:strCache>
                <c:ptCount val="1"/>
                <c:pt idx="0">
                  <c:v>From 150 to 299 k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3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2!$C$35:$C$39</c:f>
              <c:numCache>
                <c:formatCode>General</c:formatCode>
                <c:ptCount val="5"/>
                <c:pt idx="0">
                  <c:v>100</c:v>
                </c:pt>
                <c:pt idx="1">
                  <c:v>103.147920045135</c:v>
                </c:pt>
                <c:pt idx="2">
                  <c:v>105.251062648246</c:v>
                </c:pt>
                <c:pt idx="3">
                  <c:v>102.310503011452</c:v>
                </c:pt>
                <c:pt idx="4">
                  <c:v>102.63513134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D$34</c:f>
              <c:strCache>
                <c:ptCount val="1"/>
                <c:pt idx="0">
                  <c:v>From 300 to 999 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3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2!$D$35:$D$39</c:f>
              <c:numCache>
                <c:formatCode>General</c:formatCode>
                <c:ptCount val="5"/>
                <c:pt idx="0">
                  <c:v>100</c:v>
                </c:pt>
                <c:pt idx="1">
                  <c:v>104.863252834532</c:v>
                </c:pt>
                <c:pt idx="2">
                  <c:v>103.558033654907</c:v>
                </c:pt>
                <c:pt idx="3">
                  <c:v>100.330316106806</c:v>
                </c:pt>
                <c:pt idx="4">
                  <c:v>102.118589807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2!$E$34</c:f>
              <c:strCache>
                <c:ptCount val="1"/>
                <c:pt idx="0">
                  <c:v>Over 1 000 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A$35:$A$3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2!$E$35:$E$39</c:f>
              <c:numCache>
                <c:formatCode>General</c:formatCode>
                <c:ptCount val="5"/>
                <c:pt idx="0">
                  <c:v>100</c:v>
                </c:pt>
                <c:pt idx="1">
                  <c:v>105.377337507913</c:v>
                </c:pt>
                <c:pt idx="2">
                  <c:v>102.18002018854</c:v>
                </c:pt>
                <c:pt idx="3">
                  <c:v>102.890725247652</c:v>
                </c:pt>
                <c:pt idx="4">
                  <c:v>107.002001745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4696"/>
        <c:axId val="97100377"/>
      </c:lineChart>
      <c:catAx>
        <c:axId val="1436469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00377"/>
        <c:crossesAt val="0"/>
        <c:auto val="1"/>
        <c:lblAlgn val="ctr"/>
        <c:lblOffset val="100"/>
        <c:noMultiLvlLbl val="0"/>
      </c:catAx>
      <c:valAx>
        <c:axId val="9710037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6469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2932894496252"/>
          <c:y val="0.913559322033898"/>
          <c:w val="0.795575059425855"/>
          <c:h val="0.0492522432701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04367165386171"/>
          <c:y val="0.015852885225111"/>
          <c:w val="0.993799703464079"/>
          <c:h val="0.9793278376664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3!$C$6</c:f>
              <c:strCache>
                <c:ptCount val="1"/>
                <c:pt idx="0">
                  <c:v>Goods loaded and unloaded in the country</c:v>
                </c:pt>
              </c:strCache>
            </c:strRef>
          </c:tx>
          <c:spPr>
            <a:solidFill>
              <a:srgbClr val="74a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7:$B$35</c:f>
              <c:strCache>
                <c:ptCount val="29"/>
                <c:pt idx="0">
                  <c:v>DE</c:v>
                </c:pt>
                <c:pt idx="1">
                  <c:v>FR</c:v>
                </c:pt>
                <c:pt idx="2">
                  <c:v>UK</c:v>
                </c:pt>
                <c:pt idx="3">
                  <c:v>PL</c:v>
                </c:pt>
                <c:pt idx="4">
                  <c:v>ES</c:v>
                </c:pt>
                <c:pt idx="5">
                  <c:v>IT</c:v>
                </c:pt>
                <c:pt idx="6">
                  <c:v>NL</c:v>
                </c:pt>
                <c:pt idx="7">
                  <c:v>EL</c:v>
                </c:pt>
                <c:pt idx="8">
                  <c:v>BE</c:v>
                </c:pt>
                <c:pt idx="9">
                  <c:v>AT</c:v>
                </c:pt>
                <c:pt idx="10">
                  <c:v>CZ</c:v>
                </c:pt>
                <c:pt idx="11">
                  <c:v>CH</c:v>
                </c:pt>
                <c:pt idx="12">
                  <c:v>SE</c:v>
                </c:pt>
                <c:pt idx="13">
                  <c:v>NO</c:v>
                </c:pt>
                <c:pt idx="14">
                  <c:v>FI</c:v>
                </c:pt>
                <c:pt idx="15">
                  <c:v>DK</c:v>
                </c:pt>
                <c:pt idx="16">
                  <c:v>RO</c:v>
                </c:pt>
                <c:pt idx="17">
                  <c:v>HU</c:v>
                </c:pt>
                <c:pt idx="18">
                  <c:v>BG</c:v>
                </c:pt>
                <c:pt idx="19">
                  <c:v>PT</c:v>
                </c:pt>
                <c:pt idx="20">
                  <c:v>SK</c:v>
                </c:pt>
                <c:pt idx="21">
                  <c:v>IE</c:v>
                </c:pt>
                <c:pt idx="22">
                  <c:v>HR</c:v>
                </c:pt>
                <c:pt idx="23">
                  <c:v>LV</c:v>
                </c:pt>
                <c:pt idx="24">
                  <c:v>SI</c:v>
                </c:pt>
                <c:pt idx="25">
                  <c:v>LT</c:v>
                </c:pt>
                <c:pt idx="26">
                  <c:v>LU</c:v>
                </c:pt>
                <c:pt idx="27">
                  <c:v>EE</c:v>
                </c:pt>
                <c:pt idx="28">
                  <c:v>CY</c:v>
                </c:pt>
              </c:strCache>
            </c:strRef>
          </c:cat>
          <c:val>
            <c:numRef>
              <c:f>Figure3!$C$7:$C$35</c:f>
              <c:numCache>
                <c:formatCode>General</c:formatCode>
                <c:ptCount val="29"/>
                <c:pt idx="0">
                  <c:v>2809.778</c:v>
                </c:pt>
                <c:pt idx="1">
                  <c:v>1953.771</c:v>
                </c:pt>
                <c:pt idx="2">
                  <c:v>1489.263</c:v>
                </c:pt>
                <c:pt idx="3">
                  <c:v>1117.001</c:v>
                </c:pt>
                <c:pt idx="4">
                  <c:v>1059.387</c:v>
                </c:pt>
                <c:pt idx="5">
                  <c:v>998.42</c:v>
                </c:pt>
                <c:pt idx="6">
                  <c:v>469.764</c:v>
                </c:pt>
                <c:pt idx="7">
                  <c:v>477.605</c:v>
                </c:pt>
                <c:pt idx="8">
                  <c:v>248.857</c:v>
                </c:pt>
                <c:pt idx="9">
                  <c:v>300.233</c:v>
                </c:pt>
                <c:pt idx="10">
                  <c:v>289.114</c:v>
                </c:pt>
                <c:pt idx="11">
                  <c:v>283.728</c:v>
                </c:pt>
                <c:pt idx="12">
                  <c:v>276.296</c:v>
                </c:pt>
                <c:pt idx="13">
                  <c:v>265.705</c:v>
                </c:pt>
                <c:pt idx="14">
                  <c:v>269.473</c:v>
                </c:pt>
                <c:pt idx="15">
                  <c:v>165.532</c:v>
                </c:pt>
                <c:pt idx="16">
                  <c:v>169.477</c:v>
                </c:pt>
                <c:pt idx="17">
                  <c:v>132.098</c:v>
                </c:pt>
                <c:pt idx="18">
                  <c:v>137.402</c:v>
                </c:pt>
                <c:pt idx="19">
                  <c:v>122.577</c:v>
                </c:pt>
                <c:pt idx="20">
                  <c:v>92.402</c:v>
                </c:pt>
                <c:pt idx="21">
                  <c:v>101.151</c:v>
                </c:pt>
                <c:pt idx="22">
                  <c:v>59.101</c:v>
                </c:pt>
                <c:pt idx="23">
                  <c:v>50.484</c:v>
                </c:pt>
                <c:pt idx="24">
                  <c:v>42.608</c:v>
                </c:pt>
                <c:pt idx="25">
                  <c:v>31.637</c:v>
                </c:pt>
                <c:pt idx="26">
                  <c:v>22.585</c:v>
                </c:pt>
                <c:pt idx="27">
                  <c:v>25.544</c:v>
                </c:pt>
                <c:pt idx="28">
                  <c:v>16.099</c:v>
                </c:pt>
              </c:numCache>
            </c:numRef>
          </c:val>
        </c:ser>
        <c:ser>
          <c:idx val="1"/>
          <c:order val="1"/>
          <c:tx>
            <c:strRef>
              <c:f>Figure3!$D$6</c:f>
              <c:strCache>
                <c:ptCount val="1"/>
                <c:pt idx="0">
                  <c:v>Goods leaving the country</c:v>
                </c:pt>
              </c:strCache>
            </c:strRef>
          </c:tx>
          <c:spPr>
            <a:solidFill>
              <a:srgbClr val="9d8d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7:$B$35</c:f>
              <c:strCache>
                <c:ptCount val="29"/>
                <c:pt idx="0">
                  <c:v>DE</c:v>
                </c:pt>
                <c:pt idx="1">
                  <c:v>FR</c:v>
                </c:pt>
                <c:pt idx="2">
                  <c:v>UK</c:v>
                </c:pt>
                <c:pt idx="3">
                  <c:v>PL</c:v>
                </c:pt>
                <c:pt idx="4">
                  <c:v>ES</c:v>
                </c:pt>
                <c:pt idx="5">
                  <c:v>IT</c:v>
                </c:pt>
                <c:pt idx="6">
                  <c:v>NL</c:v>
                </c:pt>
                <c:pt idx="7">
                  <c:v>EL</c:v>
                </c:pt>
                <c:pt idx="8">
                  <c:v>BE</c:v>
                </c:pt>
                <c:pt idx="9">
                  <c:v>AT</c:v>
                </c:pt>
                <c:pt idx="10">
                  <c:v>CZ</c:v>
                </c:pt>
                <c:pt idx="11">
                  <c:v>CH</c:v>
                </c:pt>
                <c:pt idx="12">
                  <c:v>SE</c:v>
                </c:pt>
                <c:pt idx="13">
                  <c:v>NO</c:v>
                </c:pt>
                <c:pt idx="14">
                  <c:v>FI</c:v>
                </c:pt>
                <c:pt idx="15">
                  <c:v>DK</c:v>
                </c:pt>
                <c:pt idx="16">
                  <c:v>RO</c:v>
                </c:pt>
                <c:pt idx="17">
                  <c:v>HU</c:v>
                </c:pt>
                <c:pt idx="18">
                  <c:v>BG</c:v>
                </c:pt>
                <c:pt idx="19">
                  <c:v>PT</c:v>
                </c:pt>
                <c:pt idx="20">
                  <c:v>SK</c:v>
                </c:pt>
                <c:pt idx="21">
                  <c:v>IE</c:v>
                </c:pt>
                <c:pt idx="22">
                  <c:v>HR</c:v>
                </c:pt>
                <c:pt idx="23">
                  <c:v>LV</c:v>
                </c:pt>
                <c:pt idx="24">
                  <c:v>SI</c:v>
                </c:pt>
                <c:pt idx="25">
                  <c:v>LT</c:v>
                </c:pt>
                <c:pt idx="26">
                  <c:v>LU</c:v>
                </c:pt>
                <c:pt idx="27">
                  <c:v>EE</c:v>
                </c:pt>
                <c:pt idx="28">
                  <c:v>CY</c:v>
                </c:pt>
              </c:strCache>
            </c:strRef>
          </c:cat>
          <c:val>
            <c:numRef>
              <c:f>Figure3!$E$7:$E$35</c:f>
              <c:numCache>
                <c:formatCode>General</c:formatCode>
                <c:ptCount val="29"/>
                <c:pt idx="0">
                  <c:v>187.167</c:v>
                </c:pt>
                <c:pt idx="1">
                  <c:v>115.335</c:v>
                </c:pt>
                <c:pt idx="2">
                  <c:v>27.52</c:v>
                </c:pt>
                <c:pt idx="3">
                  <c:v>59.053</c:v>
                </c:pt>
                <c:pt idx="4">
                  <c:v>40.927</c:v>
                </c:pt>
                <c:pt idx="5">
                  <c:v>47.047</c:v>
                </c:pt>
                <c:pt idx="6">
                  <c:v>87.555</c:v>
                </c:pt>
                <c:pt idx="7">
                  <c:v>5.376</c:v>
                </c:pt>
                <c:pt idx="8">
                  <c:v>77.957</c:v>
                </c:pt>
                <c:pt idx="9">
                  <c:v>40.995</c:v>
                </c:pt>
                <c:pt idx="10">
                  <c:v>35.329</c:v>
                </c:pt>
                <c:pt idx="11">
                  <c:v>27.863</c:v>
                </c:pt>
                <c:pt idx="12">
                  <c:v>13.894</c:v>
                </c:pt>
                <c:pt idx="13">
                  <c:v>7.397</c:v>
                </c:pt>
                <c:pt idx="14">
                  <c:v>3.248</c:v>
                </c:pt>
                <c:pt idx="15">
                  <c:v>13.198</c:v>
                </c:pt>
                <c:pt idx="16">
                  <c:v>8.678</c:v>
                </c:pt>
                <c:pt idx="17">
                  <c:v>18.477</c:v>
                </c:pt>
                <c:pt idx="18">
                  <c:v>4.969</c:v>
                </c:pt>
                <c:pt idx="19">
                  <c:v>13.335</c:v>
                </c:pt>
                <c:pt idx="20">
                  <c:v>17.368</c:v>
                </c:pt>
                <c:pt idx="21">
                  <c:v>8.824</c:v>
                </c:pt>
                <c:pt idx="22">
                  <c:v>4.967</c:v>
                </c:pt>
                <c:pt idx="23">
                  <c:v>5.043</c:v>
                </c:pt>
                <c:pt idx="24">
                  <c:v>9.693</c:v>
                </c:pt>
                <c:pt idx="25">
                  <c:v>8.422</c:v>
                </c:pt>
                <c:pt idx="26">
                  <c:v>12.74</c:v>
                </c:pt>
                <c:pt idx="27">
                  <c:v>2.984</c:v>
                </c:pt>
                <c:pt idx="28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Figure3!$E$6</c:f>
              <c:strCache>
                <c:ptCount val="1"/>
                <c:pt idx="0">
                  <c:v>Goods entering the country</c:v>
                </c:pt>
              </c:strCache>
            </c:strRef>
          </c:tx>
          <c:spPr>
            <a:solidFill>
              <a:srgbClr val="922b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7:$B$35</c:f>
              <c:strCache>
                <c:ptCount val="29"/>
                <c:pt idx="0">
                  <c:v>DE</c:v>
                </c:pt>
                <c:pt idx="1">
                  <c:v>FR</c:v>
                </c:pt>
                <c:pt idx="2">
                  <c:v>UK</c:v>
                </c:pt>
                <c:pt idx="3">
                  <c:v>PL</c:v>
                </c:pt>
                <c:pt idx="4">
                  <c:v>ES</c:v>
                </c:pt>
                <c:pt idx="5">
                  <c:v>IT</c:v>
                </c:pt>
                <c:pt idx="6">
                  <c:v>NL</c:v>
                </c:pt>
                <c:pt idx="7">
                  <c:v>EL</c:v>
                </c:pt>
                <c:pt idx="8">
                  <c:v>BE</c:v>
                </c:pt>
                <c:pt idx="9">
                  <c:v>AT</c:v>
                </c:pt>
                <c:pt idx="10">
                  <c:v>CZ</c:v>
                </c:pt>
                <c:pt idx="11">
                  <c:v>CH</c:v>
                </c:pt>
                <c:pt idx="12">
                  <c:v>SE</c:v>
                </c:pt>
                <c:pt idx="13">
                  <c:v>NO</c:v>
                </c:pt>
                <c:pt idx="14">
                  <c:v>FI</c:v>
                </c:pt>
                <c:pt idx="15">
                  <c:v>DK</c:v>
                </c:pt>
                <c:pt idx="16">
                  <c:v>RO</c:v>
                </c:pt>
                <c:pt idx="17">
                  <c:v>HU</c:v>
                </c:pt>
                <c:pt idx="18">
                  <c:v>BG</c:v>
                </c:pt>
                <c:pt idx="19">
                  <c:v>PT</c:v>
                </c:pt>
                <c:pt idx="20">
                  <c:v>SK</c:v>
                </c:pt>
                <c:pt idx="21">
                  <c:v>IE</c:v>
                </c:pt>
                <c:pt idx="22">
                  <c:v>HR</c:v>
                </c:pt>
                <c:pt idx="23">
                  <c:v>LV</c:v>
                </c:pt>
                <c:pt idx="24">
                  <c:v>SI</c:v>
                </c:pt>
                <c:pt idx="25">
                  <c:v>LT</c:v>
                </c:pt>
                <c:pt idx="26">
                  <c:v>LU</c:v>
                </c:pt>
                <c:pt idx="27">
                  <c:v>EE</c:v>
                </c:pt>
                <c:pt idx="28">
                  <c:v>CY</c:v>
                </c:pt>
              </c:strCache>
            </c:strRef>
          </c:cat>
          <c:val>
            <c:numRef>
              <c:f>Figure3!$D$7:$D$35</c:f>
              <c:numCache>
                <c:formatCode>General</c:formatCode>
                <c:ptCount val="29"/>
                <c:pt idx="0">
                  <c:v>196.949</c:v>
                </c:pt>
                <c:pt idx="1">
                  <c:v>96.215</c:v>
                </c:pt>
                <c:pt idx="2">
                  <c:v>23.11</c:v>
                </c:pt>
                <c:pt idx="3">
                  <c:v>68.476</c:v>
                </c:pt>
                <c:pt idx="4">
                  <c:v>48.96</c:v>
                </c:pt>
                <c:pt idx="5">
                  <c:v>51.443</c:v>
                </c:pt>
                <c:pt idx="6">
                  <c:v>95.166</c:v>
                </c:pt>
                <c:pt idx="7">
                  <c:v>4.688</c:v>
                </c:pt>
                <c:pt idx="8">
                  <c:v>90.542</c:v>
                </c:pt>
                <c:pt idx="9">
                  <c:v>34.999</c:v>
                </c:pt>
                <c:pt idx="10">
                  <c:v>38.942</c:v>
                </c:pt>
                <c:pt idx="11">
                  <c:v>13.21</c:v>
                </c:pt>
                <c:pt idx="12">
                  <c:v>12.277</c:v>
                </c:pt>
                <c:pt idx="13">
                  <c:v>7.38</c:v>
                </c:pt>
                <c:pt idx="14">
                  <c:v>3.997</c:v>
                </c:pt>
                <c:pt idx="15">
                  <c:v>12.657</c:v>
                </c:pt>
                <c:pt idx="16">
                  <c:v>8.064</c:v>
                </c:pt>
                <c:pt idx="17">
                  <c:v>18.686</c:v>
                </c:pt>
                <c:pt idx="18">
                  <c:v>6.968</c:v>
                </c:pt>
                <c:pt idx="19">
                  <c:v>13.42</c:v>
                </c:pt>
                <c:pt idx="20">
                  <c:v>20.068</c:v>
                </c:pt>
                <c:pt idx="21">
                  <c:v>5.84</c:v>
                </c:pt>
                <c:pt idx="22">
                  <c:v>4.806</c:v>
                </c:pt>
                <c:pt idx="23">
                  <c:v>6.448</c:v>
                </c:pt>
                <c:pt idx="24">
                  <c:v>10.66</c:v>
                </c:pt>
                <c:pt idx="25">
                  <c:v>9.301</c:v>
                </c:pt>
                <c:pt idx="26">
                  <c:v>9.367</c:v>
                </c:pt>
                <c:pt idx="27">
                  <c:v>3.174</c:v>
                </c:pt>
                <c:pt idx="28">
                  <c:v>0.007</c:v>
                </c:pt>
              </c:numCache>
            </c:numRef>
          </c:val>
        </c:ser>
        <c:gapWidth val="150"/>
        <c:overlap val="100"/>
        <c:axId val="85150696"/>
        <c:axId val="25846974"/>
      </c:barChart>
      <c:catAx>
        <c:axId val="8515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46974"/>
        <c:crossesAt val="0"/>
        <c:auto val="1"/>
        <c:lblAlgn val="ctr"/>
        <c:lblOffset val="100"/>
        <c:noMultiLvlLbl val="0"/>
      </c:catAx>
      <c:valAx>
        <c:axId val="2584697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0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009030866694"/>
          <c:y val="0.619086873811034"/>
          <c:w val="0.43031405849845"/>
          <c:h val="0.100697526949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926181148818"/>
          <c:y val="0.0309103599561272"/>
          <c:w val="0.945013451644877"/>
          <c:h val="0.91474723302423"/>
        </c:manualLayout>
      </c:layout>
      <c:lineChart>
        <c:grouping val="standard"/>
        <c:varyColors val="0"/>
        <c:ser>
          <c:idx val="0"/>
          <c:order val="0"/>
          <c:tx>
            <c:strRef>
              <c:f>Figure4!$A$3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2:$U$2</c:f>
              <c:strCache>
                <c:ptCount val="20"/>
                <c:pt idx="0">
                  <c:v>2009Q1 </c:v>
                </c:pt>
                <c:pt idx="1">
                  <c:v>2009Q2 </c:v>
                </c:pt>
                <c:pt idx="2">
                  <c:v>2009Q3 </c:v>
                </c:pt>
                <c:pt idx="3">
                  <c:v>2009Q4 </c:v>
                </c:pt>
                <c:pt idx="4">
                  <c:v>2010Q1 </c:v>
                </c:pt>
                <c:pt idx="5">
                  <c:v>2010Q2 </c:v>
                </c:pt>
                <c:pt idx="6">
                  <c:v>2010Q3 </c:v>
                </c:pt>
                <c:pt idx="7">
                  <c:v>2010Q4 </c:v>
                </c:pt>
                <c:pt idx="8">
                  <c:v>2011Q1 </c:v>
                </c:pt>
                <c:pt idx="9">
                  <c:v>2011Q2 </c:v>
                </c:pt>
                <c:pt idx="10">
                  <c:v>2011Q3 </c:v>
                </c:pt>
                <c:pt idx="11">
                  <c:v>2011Q4 </c:v>
                </c:pt>
                <c:pt idx="12">
                  <c:v>2012Q1 </c:v>
                </c:pt>
                <c:pt idx="13">
                  <c:v>2012Q2 </c:v>
                </c:pt>
                <c:pt idx="14">
                  <c:v>2012Q3 </c:v>
                </c:pt>
                <c:pt idx="15">
                  <c:v>2012Q4 </c:v>
                </c:pt>
                <c:pt idx="16">
                  <c:v>2013Q1 </c:v>
                </c:pt>
                <c:pt idx="17">
                  <c:v>2013Q2 </c:v>
                </c:pt>
                <c:pt idx="18">
                  <c:v>2013Q3 </c:v>
                </c:pt>
                <c:pt idx="19">
                  <c:v>2013Q4 </c:v>
                </c:pt>
              </c:strCache>
            </c:strRef>
          </c:cat>
          <c:val>
            <c:numRef>
              <c:f>Figure4!$B$3:$U$3</c:f>
              <c:numCache>
                <c:formatCode>General</c:formatCode>
                <c:ptCount val="20"/>
                <c:pt idx="0">
                  <c:v>100</c:v>
                </c:pt>
                <c:pt idx="1">
                  <c:v>109.941477392006</c:v>
                </c:pt>
                <c:pt idx="2">
                  <c:v>108.850209377613</c:v>
                </c:pt>
                <c:pt idx="3">
                  <c:v>107.878270028985</c:v>
                </c:pt>
                <c:pt idx="4">
                  <c:v>101.017240045816</c:v>
                </c:pt>
                <c:pt idx="5">
                  <c:v>112.177416681706</c:v>
                </c:pt>
                <c:pt idx="6">
                  <c:v>110.455621890181</c:v>
                </c:pt>
                <c:pt idx="7">
                  <c:v>109.723076469787</c:v>
                </c:pt>
                <c:pt idx="8">
                  <c:v>104.58936575341</c:v>
                </c:pt>
                <c:pt idx="9">
                  <c:v>112.602064680556</c:v>
                </c:pt>
                <c:pt idx="10">
                  <c:v>109.362880682383</c:v>
                </c:pt>
                <c:pt idx="11">
                  <c:v>105.55578062677</c:v>
                </c:pt>
                <c:pt idx="12">
                  <c:v>98.1411982218556</c:v>
                </c:pt>
                <c:pt idx="13">
                  <c:v>107.778461175829</c:v>
                </c:pt>
                <c:pt idx="14">
                  <c:v>104.190498639138</c:v>
                </c:pt>
                <c:pt idx="15">
                  <c:v>102.652484724826</c:v>
                </c:pt>
                <c:pt idx="16">
                  <c:v>94.9977717949757</c:v>
                </c:pt>
                <c:pt idx="17">
                  <c:v>104.905365738678</c:v>
                </c:pt>
                <c:pt idx="18">
                  <c:v>105.334065019391</c:v>
                </c:pt>
                <c:pt idx="19">
                  <c:v>104.47592986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A$4</c:f>
              <c:strCache>
                <c:ptCount val="1"/>
                <c:pt idx="0">
                  <c:v>International transpo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2:$U$2</c:f>
              <c:strCache>
                <c:ptCount val="20"/>
                <c:pt idx="0">
                  <c:v>2009Q1 </c:v>
                </c:pt>
                <c:pt idx="1">
                  <c:v>2009Q2 </c:v>
                </c:pt>
                <c:pt idx="2">
                  <c:v>2009Q3 </c:v>
                </c:pt>
                <c:pt idx="3">
                  <c:v>2009Q4 </c:v>
                </c:pt>
                <c:pt idx="4">
                  <c:v>2010Q1 </c:v>
                </c:pt>
                <c:pt idx="5">
                  <c:v>2010Q2 </c:v>
                </c:pt>
                <c:pt idx="6">
                  <c:v>2010Q3 </c:v>
                </c:pt>
                <c:pt idx="7">
                  <c:v>2010Q4 </c:v>
                </c:pt>
                <c:pt idx="8">
                  <c:v>2011Q1 </c:v>
                </c:pt>
                <c:pt idx="9">
                  <c:v>2011Q2 </c:v>
                </c:pt>
                <c:pt idx="10">
                  <c:v>2011Q3 </c:v>
                </c:pt>
                <c:pt idx="11">
                  <c:v>2011Q4 </c:v>
                </c:pt>
                <c:pt idx="12">
                  <c:v>2012Q1 </c:v>
                </c:pt>
                <c:pt idx="13">
                  <c:v>2012Q2 </c:v>
                </c:pt>
                <c:pt idx="14">
                  <c:v>2012Q3 </c:v>
                </c:pt>
                <c:pt idx="15">
                  <c:v>2012Q4 </c:v>
                </c:pt>
                <c:pt idx="16">
                  <c:v>2013Q1 </c:v>
                </c:pt>
                <c:pt idx="17">
                  <c:v>2013Q2 </c:v>
                </c:pt>
                <c:pt idx="18">
                  <c:v>2013Q3 </c:v>
                </c:pt>
                <c:pt idx="19">
                  <c:v>2013Q4 </c:v>
                </c:pt>
              </c:strCache>
            </c:strRef>
          </c:cat>
          <c:val>
            <c:numRef>
              <c:f>Figure4!$B$4:$U$4</c:f>
              <c:numCache>
                <c:formatCode>General</c:formatCode>
                <c:ptCount val="20"/>
                <c:pt idx="0">
                  <c:v>100</c:v>
                </c:pt>
                <c:pt idx="1">
                  <c:v>102.734078494992</c:v>
                </c:pt>
                <c:pt idx="2">
                  <c:v>98.344967182128</c:v>
                </c:pt>
                <c:pt idx="3">
                  <c:v>101.534477369808</c:v>
                </c:pt>
                <c:pt idx="4">
                  <c:v>107.056958728363</c:v>
                </c:pt>
                <c:pt idx="5">
                  <c:v>113.999315364122</c:v>
                </c:pt>
                <c:pt idx="6">
                  <c:v>105.867775975234</c:v>
                </c:pt>
                <c:pt idx="7">
                  <c:v>103.482712944083</c:v>
                </c:pt>
                <c:pt idx="8">
                  <c:v>113.309470300198</c:v>
                </c:pt>
                <c:pt idx="9">
                  <c:v>109.878105046957</c:v>
                </c:pt>
                <c:pt idx="10">
                  <c:v>100.230692524074</c:v>
                </c:pt>
                <c:pt idx="11">
                  <c:v>101.026953816845</c:v>
                </c:pt>
                <c:pt idx="12">
                  <c:v>112.676926282576</c:v>
                </c:pt>
                <c:pt idx="13">
                  <c:v>109.671225944723</c:v>
                </c:pt>
                <c:pt idx="14">
                  <c:v>101.44592120734</c:v>
                </c:pt>
                <c:pt idx="15">
                  <c:v>101.623033532275</c:v>
                </c:pt>
                <c:pt idx="16">
                  <c:v>111.086636205331</c:v>
                </c:pt>
                <c:pt idx="17">
                  <c:v>120.66112012383</c:v>
                </c:pt>
                <c:pt idx="18">
                  <c:v>110.926639777345</c:v>
                </c:pt>
                <c:pt idx="19">
                  <c:v>109.411510812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A$5</c:f>
              <c:strCache>
                <c:ptCount val="1"/>
                <c:pt idx="0">
                  <c:v>Output pr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2:$U$2</c:f>
              <c:strCache>
                <c:ptCount val="20"/>
                <c:pt idx="0">
                  <c:v>2009Q1 </c:v>
                </c:pt>
                <c:pt idx="1">
                  <c:v>2009Q2 </c:v>
                </c:pt>
                <c:pt idx="2">
                  <c:v>2009Q3 </c:v>
                </c:pt>
                <c:pt idx="3">
                  <c:v>2009Q4 </c:v>
                </c:pt>
                <c:pt idx="4">
                  <c:v>2010Q1 </c:v>
                </c:pt>
                <c:pt idx="5">
                  <c:v>2010Q2 </c:v>
                </c:pt>
                <c:pt idx="6">
                  <c:v>2010Q3 </c:v>
                </c:pt>
                <c:pt idx="7">
                  <c:v>2010Q4 </c:v>
                </c:pt>
                <c:pt idx="8">
                  <c:v>2011Q1 </c:v>
                </c:pt>
                <c:pt idx="9">
                  <c:v>2011Q2 </c:v>
                </c:pt>
                <c:pt idx="10">
                  <c:v>2011Q3 </c:v>
                </c:pt>
                <c:pt idx="11">
                  <c:v>2011Q4 </c:v>
                </c:pt>
                <c:pt idx="12">
                  <c:v>2012Q1 </c:v>
                </c:pt>
                <c:pt idx="13">
                  <c:v>2012Q2 </c:v>
                </c:pt>
                <c:pt idx="14">
                  <c:v>2012Q3 </c:v>
                </c:pt>
                <c:pt idx="15">
                  <c:v>2012Q4 </c:v>
                </c:pt>
                <c:pt idx="16">
                  <c:v>2013Q1 </c:v>
                </c:pt>
                <c:pt idx="17">
                  <c:v>2013Q2 </c:v>
                </c:pt>
                <c:pt idx="18">
                  <c:v>2013Q3 </c:v>
                </c:pt>
                <c:pt idx="19">
                  <c:v>2013Q4 </c:v>
                </c:pt>
              </c:strCache>
            </c:strRef>
          </c:cat>
          <c:val>
            <c:numRef>
              <c:f>Figure4!$B$5:$U$5</c:f>
              <c:numCache>
                <c:formatCode>General</c:formatCode>
                <c:ptCount val="20"/>
                <c:pt idx="0">
                  <c:v>99.86</c:v>
                </c:pt>
                <c:pt idx="1">
                  <c:v>99.12</c:v>
                </c:pt>
                <c:pt idx="2">
                  <c:v>98.77</c:v>
                </c:pt>
                <c:pt idx="3">
                  <c:v>99.05</c:v>
                </c:pt>
                <c:pt idx="4">
                  <c:v>99.17</c:v>
                </c:pt>
                <c:pt idx="5">
                  <c:v>99.5</c:v>
                </c:pt>
                <c:pt idx="6">
                  <c:v>100.56</c:v>
                </c:pt>
                <c:pt idx="7">
                  <c:v>100.77</c:v>
                </c:pt>
                <c:pt idx="8">
                  <c:v>102.11</c:v>
                </c:pt>
                <c:pt idx="9">
                  <c:v>103.52</c:v>
                </c:pt>
                <c:pt idx="10">
                  <c:v>103.7</c:v>
                </c:pt>
                <c:pt idx="11">
                  <c:v>103.74</c:v>
                </c:pt>
                <c:pt idx="12">
                  <c:v>104.21</c:v>
                </c:pt>
                <c:pt idx="13">
                  <c:v>104.7</c:v>
                </c:pt>
                <c:pt idx="14">
                  <c:v>104.86</c:v>
                </c:pt>
                <c:pt idx="15">
                  <c:v>105.24</c:v>
                </c:pt>
                <c:pt idx="16">
                  <c:v>105.18</c:v>
                </c:pt>
                <c:pt idx="17">
                  <c:v>105.45</c:v>
                </c:pt>
                <c:pt idx="18">
                  <c:v>10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2035"/>
        <c:axId val="71907002"/>
      </c:lineChart>
      <c:catAx>
        <c:axId val="9593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07002"/>
        <c:crossesAt val="0"/>
        <c:auto val="1"/>
        <c:lblAlgn val="ctr"/>
        <c:lblOffset val="100"/>
        <c:noMultiLvlLbl val="0"/>
      </c:catAx>
      <c:valAx>
        <c:axId val="71907002"/>
        <c:scaling>
          <c:orientation val="minMax"/>
          <c:max val="125"/>
          <c:min val="9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203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28295652995"/>
          <c:y val="0.913550702961412"/>
          <c:w val="0.452919242931987"/>
          <c:h val="0.0492571542526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76712459001"/>
          <c:y val="0.0309103599561272"/>
          <c:w val="0.944906593145411"/>
          <c:h val="0.879549307009672"/>
        </c:manualLayout>
      </c:layout>
      <c:lineChart>
        <c:grouping val="standard"/>
        <c:varyColors val="0"/>
        <c:ser>
          <c:idx val="0"/>
          <c:order val="0"/>
          <c:tx>
            <c:strRef>
              <c:f>Figure5!$B$3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2:$G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5!$C$3:$G$3</c:f>
              <c:numCache>
                <c:formatCode>General</c:formatCode>
                <c:ptCount val="5"/>
                <c:pt idx="0">
                  <c:v>100</c:v>
                </c:pt>
                <c:pt idx="1">
                  <c:v>110.819719313634</c:v>
                </c:pt>
                <c:pt idx="2">
                  <c:v>117.812163075855</c:v>
                </c:pt>
                <c:pt idx="3">
                  <c:v>120.07017159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B$4</c:f>
              <c:strCache>
                <c:ptCount val="1"/>
                <c:pt idx="0">
                  <c:v>Number of persons employe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2:$G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5!$C$4:$G$4</c:f>
              <c:numCache>
                <c:formatCode>General</c:formatCode>
                <c:ptCount val="5"/>
                <c:pt idx="0">
                  <c:v>100</c:v>
                </c:pt>
                <c:pt idx="1">
                  <c:v>121.105825348489</c:v>
                </c:pt>
                <c:pt idx="2">
                  <c:v>123.170350848979</c:v>
                </c:pt>
                <c:pt idx="3">
                  <c:v>124.194987575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B$5</c:f>
              <c:strCache>
                <c:ptCount val="1"/>
                <c:pt idx="0">
                  <c:v>Tkm Hire or Rewar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2:$G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igure5!$C$5:$G$5</c:f>
              <c:numCache>
                <c:formatCode>General</c:formatCode>
                <c:ptCount val="5"/>
                <c:pt idx="0">
                  <c:v>100</c:v>
                </c:pt>
                <c:pt idx="1">
                  <c:v>105.962246339521</c:v>
                </c:pt>
                <c:pt idx="2">
                  <c:v>104.431580914046</c:v>
                </c:pt>
                <c:pt idx="3">
                  <c:v>102.637118423511</c:v>
                </c:pt>
                <c:pt idx="4">
                  <c:v>104.27896670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8364"/>
        <c:axId val="34486202"/>
      </c:lineChart>
      <c:catAx>
        <c:axId val="2731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86202"/>
        <c:crossesAt val="0"/>
        <c:auto val="1"/>
        <c:lblAlgn val="ctr"/>
        <c:lblOffset val="100"/>
        <c:noMultiLvlLbl val="0"/>
      </c:catAx>
      <c:valAx>
        <c:axId val="34486202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1836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11698436089"/>
          <c:y val="0.913550702961412"/>
          <c:w val="0.487997338023482"/>
          <c:h val="0.0492571542526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47160</xdr:rowOff>
    </xdr:from>
    <xdr:to>
      <xdr:col>13</xdr:col>
      <xdr:colOff>372960</xdr:colOff>
      <xdr:row>36</xdr:row>
      <xdr:rowOff>105120</xdr:rowOff>
    </xdr:to>
    <xdr:graphicFrame>
      <xdr:nvGraphicFramePr>
        <xdr:cNvPr id="0" name="Chart 3"/>
        <xdr:cNvGraphicFramePr/>
      </xdr:nvGraphicFramePr>
      <xdr:xfrm>
        <a:off x="2365200" y="1495080"/>
        <a:ext cx="74253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0</xdr:col>
      <xdr:colOff>111240</xdr:colOff>
      <xdr:row>27</xdr:row>
      <xdr:rowOff>104760</xdr:rowOff>
    </xdr:to>
    <xdr:graphicFrame>
      <xdr:nvGraphicFramePr>
        <xdr:cNvPr id="1" name="Chart 1"/>
        <xdr:cNvGraphicFramePr/>
      </xdr:nvGraphicFramePr>
      <xdr:xfrm>
        <a:off x="644040" y="371160"/>
        <a:ext cx="5906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81080</xdr:rowOff>
    </xdr:from>
    <xdr:to>
      <xdr:col>16</xdr:col>
      <xdr:colOff>28692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054760" y="561960"/>
        <a:ext cx="53413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111960</xdr:colOff>
      <xdr:row>27</xdr:row>
      <xdr:rowOff>181080</xdr:rowOff>
    </xdr:to>
    <xdr:graphicFrame>
      <xdr:nvGraphicFramePr>
        <xdr:cNvPr id="3" name="Chart 1"/>
        <xdr:cNvGraphicFramePr/>
      </xdr:nvGraphicFramePr>
      <xdr:xfrm>
        <a:off x="1730520" y="1523880"/>
        <a:ext cx="76269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2</xdr:col>
      <xdr:colOff>247680</xdr:colOff>
      <xdr:row>26</xdr:row>
      <xdr:rowOff>181080</xdr:rowOff>
    </xdr:to>
    <xdr:graphicFrame>
      <xdr:nvGraphicFramePr>
        <xdr:cNvPr id="4" name="Chart 1"/>
        <xdr:cNvGraphicFramePr/>
      </xdr:nvGraphicFramePr>
      <xdr:xfrm>
        <a:off x="631800" y="1523880"/>
        <a:ext cx="75729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sbs_na_1a_se_r2&amp;language=en&amp;mode=view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</row>
    <row r="4" customFormat="false" ht="11.25" hidden="false" customHeight="false" outlineLevel="0" collapsed="false">
      <c r="B4" s="4"/>
      <c r="C4" s="5" t="n">
        <v>2009</v>
      </c>
      <c r="D4" s="5"/>
      <c r="E4" s="5"/>
      <c r="F4" s="5"/>
      <c r="G4" s="5" t="n">
        <v>2010</v>
      </c>
      <c r="H4" s="5"/>
      <c r="I4" s="5"/>
      <c r="J4" s="5"/>
      <c r="K4" s="5" t="n">
        <v>2011</v>
      </c>
      <c r="L4" s="5"/>
      <c r="M4" s="5"/>
      <c r="N4" s="5"/>
      <c r="O4" s="6" t="n">
        <v>2012</v>
      </c>
      <c r="P4" s="6"/>
      <c r="Q4" s="6"/>
      <c r="R4" s="6"/>
      <c r="S4" s="6" t="n">
        <v>2013</v>
      </c>
      <c r="T4" s="6"/>
      <c r="U4" s="6"/>
      <c r="V4" s="6"/>
    </row>
    <row r="5" customFormat="false" ht="11.25" hidden="false" customHeight="false" outlineLevel="0" collapsed="false">
      <c r="B5" s="4"/>
      <c r="C5" s="4" t="s">
        <v>1</v>
      </c>
      <c r="D5" s="4" t="s">
        <v>2</v>
      </c>
      <c r="E5" s="4" t="s">
        <v>3</v>
      </c>
      <c r="F5" s="4" t="s">
        <v>4</v>
      </c>
      <c r="G5" s="4" t="s">
        <v>1</v>
      </c>
      <c r="H5" s="4" t="s">
        <v>2</v>
      </c>
      <c r="I5" s="4" t="s">
        <v>3</v>
      </c>
      <c r="J5" s="4" t="s">
        <v>4</v>
      </c>
      <c r="K5" s="4" t="s">
        <v>1</v>
      </c>
      <c r="L5" s="4" t="s">
        <v>2</v>
      </c>
      <c r="M5" s="4" t="s">
        <v>3</v>
      </c>
      <c r="N5" s="4" t="s">
        <v>4</v>
      </c>
      <c r="O5" s="1" t="s">
        <v>1</v>
      </c>
      <c r="P5" s="1" t="s">
        <v>2</v>
      </c>
      <c r="Q5" s="4" t="s">
        <v>3</v>
      </c>
      <c r="R5" s="4" t="s">
        <v>4</v>
      </c>
      <c r="S5" s="1" t="s">
        <v>1</v>
      </c>
      <c r="T5" s="1" t="s">
        <v>2</v>
      </c>
      <c r="U5" s="4" t="s">
        <v>3</v>
      </c>
      <c r="V5" s="4" t="s">
        <v>4</v>
      </c>
    </row>
    <row r="6" customFormat="false" ht="11.25" hidden="false" customHeight="false" outlineLevel="0" collapsed="false">
      <c r="B6" s="7" t="s">
        <v>5</v>
      </c>
      <c r="C6" s="8" t="n">
        <v>405893</v>
      </c>
      <c r="D6" s="8" t="n">
        <v>436563</v>
      </c>
      <c r="E6" s="8" t="n">
        <v>427697</v>
      </c>
      <c r="F6" s="8" t="n">
        <v>429350</v>
      </c>
      <c r="G6" s="8" t="n">
        <v>418140</v>
      </c>
      <c r="H6" s="8" t="n">
        <v>457773</v>
      </c>
      <c r="I6" s="8" t="n">
        <v>442166</v>
      </c>
      <c r="J6" s="8" t="n">
        <v>436979</v>
      </c>
      <c r="K6" s="8" t="n">
        <v>436238</v>
      </c>
      <c r="L6" s="8" t="n">
        <v>453388</v>
      </c>
      <c r="M6" s="8" t="n">
        <v>431625</v>
      </c>
      <c r="N6" s="8" t="n">
        <v>422356</v>
      </c>
      <c r="O6" s="8" t="n">
        <v>417884</v>
      </c>
      <c r="P6" s="8" t="n">
        <v>440016</v>
      </c>
      <c r="Q6" s="8" t="n">
        <v>419222</v>
      </c>
      <c r="R6" s="8" t="n">
        <v>415272</v>
      </c>
      <c r="S6" s="8" t="n">
        <v>407218</v>
      </c>
      <c r="T6" s="8" t="n">
        <v>446981</v>
      </c>
      <c r="U6" s="8" t="n">
        <v>435069</v>
      </c>
      <c r="V6" s="8" t="n">
        <v>430699</v>
      </c>
    </row>
    <row r="7" customFormat="false" ht="11.25" hidden="false" customHeight="false" outlineLevel="0" collapsed="false">
      <c r="B7" s="7" t="s">
        <v>6</v>
      </c>
      <c r="C7" s="9" t="n">
        <v>271519</v>
      </c>
      <c r="D7" s="9" t="n">
        <v>298512</v>
      </c>
      <c r="E7" s="9" t="n">
        <v>295549</v>
      </c>
      <c r="F7" s="9" t="n">
        <v>292910</v>
      </c>
      <c r="G7" s="9" t="n">
        <v>274281</v>
      </c>
      <c r="H7" s="9" t="n">
        <v>304583</v>
      </c>
      <c r="I7" s="9" t="n">
        <v>299908</v>
      </c>
      <c r="J7" s="9" t="n">
        <v>297919</v>
      </c>
      <c r="K7" s="9" t="n">
        <v>283980</v>
      </c>
      <c r="L7" s="9" t="n">
        <v>305736</v>
      </c>
      <c r="M7" s="10" t="n">
        <v>296941</v>
      </c>
      <c r="N7" s="9" t="n">
        <v>286604</v>
      </c>
      <c r="O7" s="9" t="n">
        <v>266472</v>
      </c>
      <c r="P7" s="9" t="n">
        <v>292639</v>
      </c>
      <c r="Q7" s="9" t="n">
        <v>282897</v>
      </c>
      <c r="R7" s="9" t="n">
        <v>278721</v>
      </c>
      <c r="S7" s="9" t="n">
        <v>257937</v>
      </c>
      <c r="T7" s="9" t="n">
        <v>284838</v>
      </c>
      <c r="U7" s="9" t="n">
        <v>286002</v>
      </c>
      <c r="V7" s="9" t="n">
        <v>283672</v>
      </c>
    </row>
    <row r="8" customFormat="false" ht="11.25" hidden="false" customHeight="false" outlineLevel="0" collapsed="false">
      <c r="B8" s="7" t="s">
        <v>7</v>
      </c>
      <c r="C8" s="8" t="n">
        <v>103199</v>
      </c>
      <c r="D8" s="8" t="n">
        <v>106117</v>
      </c>
      <c r="E8" s="8" t="n">
        <v>100245</v>
      </c>
      <c r="F8" s="8" t="n">
        <v>105442</v>
      </c>
      <c r="G8" s="8" t="n">
        <v>109667</v>
      </c>
      <c r="H8" s="8" t="n">
        <v>117364</v>
      </c>
      <c r="I8" s="8" t="n">
        <v>108075</v>
      </c>
      <c r="J8" s="8" t="n">
        <v>106978</v>
      </c>
      <c r="K8" s="8" t="n">
        <v>115474</v>
      </c>
      <c r="L8" s="8" t="n">
        <v>112664</v>
      </c>
      <c r="M8" s="8" t="n">
        <v>102695</v>
      </c>
      <c r="N8" s="9" t="n">
        <v>103946</v>
      </c>
      <c r="O8" s="9" t="n">
        <v>114225</v>
      </c>
      <c r="P8" s="9" t="n">
        <v>110111</v>
      </c>
      <c r="Q8" s="9" t="n">
        <v>100965</v>
      </c>
      <c r="R8" s="9" t="n">
        <v>102060</v>
      </c>
      <c r="S8" s="9" t="n">
        <v>108880</v>
      </c>
      <c r="T8" s="9" t="n">
        <v>118934</v>
      </c>
      <c r="U8" s="9" t="n">
        <v>105011</v>
      </c>
      <c r="V8" s="9" t="n">
        <v>107243</v>
      </c>
    </row>
    <row r="9" customFormat="false" ht="11.25" hidden="false" customHeight="false" outlineLevel="0" collapsed="false">
      <c r="B9" s="7" t="s">
        <v>8</v>
      </c>
      <c r="C9" s="8" t="n">
        <v>31175</v>
      </c>
      <c r="D9" s="8" t="n">
        <v>31934</v>
      </c>
      <c r="E9" s="8" t="n">
        <v>31903</v>
      </c>
      <c r="F9" s="8" t="n">
        <v>30998</v>
      </c>
      <c r="G9" s="8" t="n">
        <v>34192</v>
      </c>
      <c r="H9" s="8" t="n">
        <v>35826</v>
      </c>
      <c r="I9" s="8" t="n">
        <v>34183</v>
      </c>
      <c r="J9" s="8" t="n">
        <v>32082</v>
      </c>
      <c r="K9" s="8" t="n">
        <v>36784</v>
      </c>
      <c r="L9" s="8" t="n">
        <v>34988</v>
      </c>
      <c r="M9" s="8" t="n">
        <v>31989</v>
      </c>
      <c r="N9" s="9" t="n">
        <v>31806</v>
      </c>
      <c r="O9" s="9" t="n">
        <v>37187</v>
      </c>
      <c r="P9" s="9" t="n">
        <v>37266</v>
      </c>
      <c r="Q9" s="9" t="n">
        <v>35360</v>
      </c>
      <c r="R9" s="9" t="n">
        <v>34491</v>
      </c>
      <c r="S9" s="9" t="n">
        <v>40401</v>
      </c>
      <c r="T9" s="9" t="n">
        <v>43209</v>
      </c>
      <c r="U9" s="9" t="n">
        <v>44056</v>
      </c>
      <c r="V9" s="9" t="n">
        <v>39784</v>
      </c>
    </row>
    <row r="12" customFormat="false" ht="11.2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39" customFormat="false" ht="11.25" hidden="false" customHeight="false" outlineLevel="0" collapsed="false">
      <c r="D39" s="12" t="s">
        <v>9</v>
      </c>
    </row>
  </sheetData>
  <mergeCells count="5"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1" min="2" style="0" width="11.85"/>
    <col collapsed="false" customWidth="true" hidden="false" outlineLevel="0" max="22" min="22" style="0" width="11.13"/>
  </cols>
  <sheetData>
    <row r="2" s="8" customFormat="true" ht="11.25" hidden="false" customHeight="false" outlineLevel="0" collapsed="false">
      <c r="B2" s="8" t="s">
        <v>133</v>
      </c>
      <c r="C2" s="8" t="s">
        <v>134</v>
      </c>
      <c r="D2" s="8" t="s">
        <v>135</v>
      </c>
      <c r="E2" s="8" t="s">
        <v>136</v>
      </c>
      <c r="F2" s="8" t="s">
        <v>137</v>
      </c>
      <c r="G2" s="8" t="s">
        <v>138</v>
      </c>
      <c r="H2" s="8" t="s">
        <v>139</v>
      </c>
      <c r="I2" s="8" t="s">
        <v>140</v>
      </c>
      <c r="J2" s="8" t="s">
        <v>141</v>
      </c>
      <c r="K2" s="8" t="s">
        <v>142</v>
      </c>
      <c r="L2" s="8" t="s">
        <v>143</v>
      </c>
      <c r="M2" s="8" t="s">
        <v>144</v>
      </c>
      <c r="N2" s="8" t="s">
        <v>145</v>
      </c>
      <c r="O2" s="8" t="s">
        <v>146</v>
      </c>
      <c r="P2" s="8" t="s">
        <v>147</v>
      </c>
      <c r="Q2" s="8" t="s">
        <v>148</v>
      </c>
      <c r="R2" s="8" t="s">
        <v>149</v>
      </c>
      <c r="S2" s="8" t="s">
        <v>150</v>
      </c>
      <c r="T2" s="8" t="s">
        <v>151</v>
      </c>
      <c r="U2" s="8" t="s">
        <v>152</v>
      </c>
    </row>
    <row r="3" s="8" customFormat="true" ht="11.25" hidden="false" customHeight="false" outlineLevel="0" collapsed="false">
      <c r="A3" s="8" t="s">
        <v>153</v>
      </c>
      <c r="B3" s="8" t="n">
        <v>100</v>
      </c>
      <c r="C3" s="8" t="n">
        <v>109.941477392006</v>
      </c>
      <c r="D3" s="8" t="n">
        <v>108.850209377613</v>
      </c>
      <c r="E3" s="8" t="n">
        <v>107.878270028985</v>
      </c>
      <c r="F3" s="8" t="n">
        <v>101.017240045816</v>
      </c>
      <c r="G3" s="8" t="n">
        <v>112.177416681706</v>
      </c>
      <c r="H3" s="8" t="n">
        <v>110.455621890181</v>
      </c>
      <c r="I3" s="8" t="n">
        <v>109.723076469787</v>
      </c>
      <c r="J3" s="8" t="n">
        <v>104.58936575341</v>
      </c>
      <c r="K3" s="8" t="n">
        <v>112.602064680556</v>
      </c>
      <c r="L3" s="8" t="n">
        <v>109.362880682383</v>
      </c>
      <c r="M3" s="8" t="n">
        <v>105.55578062677</v>
      </c>
      <c r="N3" s="8" t="n">
        <v>98.1411982218556</v>
      </c>
      <c r="O3" s="8" t="n">
        <v>107.778461175829</v>
      </c>
      <c r="P3" s="8" t="n">
        <v>104.190498639138</v>
      </c>
      <c r="Q3" s="8" t="n">
        <v>102.652484724826</v>
      </c>
      <c r="R3" s="8" t="n">
        <v>94.9977717949757</v>
      </c>
      <c r="S3" s="8" t="n">
        <v>104.905365738678</v>
      </c>
      <c r="T3" s="8" t="n">
        <v>105.334065019391</v>
      </c>
      <c r="U3" s="8" t="n">
        <v>104.475929861262</v>
      </c>
    </row>
    <row r="4" s="8" customFormat="true" ht="11.25" hidden="false" customHeight="false" outlineLevel="0" collapsed="false">
      <c r="A4" s="8" t="s">
        <v>154</v>
      </c>
      <c r="B4" s="8" t="n">
        <v>100</v>
      </c>
      <c r="C4" s="8" t="n">
        <v>102.734078494992</v>
      </c>
      <c r="D4" s="8" t="n">
        <v>98.344967182128</v>
      </c>
      <c r="E4" s="8" t="n">
        <v>101.534477369808</v>
      </c>
      <c r="F4" s="8" t="n">
        <v>107.056958728363</v>
      </c>
      <c r="G4" s="8" t="n">
        <v>113.999315364122</v>
      </c>
      <c r="H4" s="8" t="n">
        <v>105.867775975234</v>
      </c>
      <c r="I4" s="8" t="n">
        <v>103.482712944083</v>
      </c>
      <c r="J4" s="8" t="n">
        <v>113.309470300198</v>
      </c>
      <c r="K4" s="8" t="n">
        <v>109.878105046957</v>
      </c>
      <c r="L4" s="8" t="n">
        <v>100.230692524074</v>
      </c>
      <c r="M4" s="8" t="n">
        <v>101.026953816845</v>
      </c>
      <c r="N4" s="8" t="n">
        <v>112.676926282576</v>
      </c>
      <c r="O4" s="8" t="n">
        <v>109.671225944723</v>
      </c>
      <c r="P4" s="8" t="n">
        <v>101.44592120734</v>
      </c>
      <c r="Q4" s="8" t="n">
        <v>101.623033532275</v>
      </c>
      <c r="R4" s="8" t="n">
        <v>111.086636205331</v>
      </c>
      <c r="S4" s="8" t="n">
        <v>120.66112012383</v>
      </c>
      <c r="T4" s="8" t="n">
        <v>110.926639777345</v>
      </c>
      <c r="U4" s="8" t="n">
        <v>109.411510812782</v>
      </c>
    </row>
    <row r="5" s="8" customFormat="true" ht="11.25" hidden="false" customHeight="false" outlineLevel="0" collapsed="false">
      <c r="A5" s="8" t="s">
        <v>155</v>
      </c>
      <c r="B5" s="8" t="n">
        <v>99.86</v>
      </c>
      <c r="C5" s="8" t="n">
        <v>99.12</v>
      </c>
      <c r="D5" s="8" t="n">
        <v>98.77</v>
      </c>
      <c r="E5" s="8" t="n">
        <v>99.05</v>
      </c>
      <c r="F5" s="8" t="n">
        <v>99.17</v>
      </c>
      <c r="G5" s="8" t="n">
        <v>99.5</v>
      </c>
      <c r="H5" s="8" t="n">
        <v>100.56</v>
      </c>
      <c r="I5" s="8" t="n">
        <v>100.77</v>
      </c>
      <c r="J5" s="8" t="n">
        <v>102.11</v>
      </c>
      <c r="K5" s="8" t="n">
        <v>103.52</v>
      </c>
      <c r="L5" s="8" t="n">
        <v>103.7</v>
      </c>
      <c r="M5" s="8" t="n">
        <v>103.74</v>
      </c>
      <c r="N5" s="8" t="n">
        <v>104.21</v>
      </c>
      <c r="O5" s="8" t="n">
        <v>104.7</v>
      </c>
      <c r="P5" s="8" t="n">
        <v>104.86</v>
      </c>
      <c r="Q5" s="8" t="n">
        <v>105.24</v>
      </c>
      <c r="R5" s="8" t="n">
        <v>105.18</v>
      </c>
      <c r="S5" s="8" t="n">
        <v>105.45</v>
      </c>
      <c r="T5" s="8" t="n">
        <v>106.15</v>
      </c>
    </row>
    <row r="8" customFormat="false" ht="15" hidden="false" customHeight="false" outlineLevel="0" collapsed="false">
      <c r="C8" s="198" t="s">
        <v>156</v>
      </c>
    </row>
    <row r="30" customFormat="false" ht="15" hidden="false" customHeight="false" outlineLevel="0" collapsed="false">
      <c r="C30" s="5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3" style="0" width="8.85"/>
    <col collapsed="false" customWidth="true" hidden="false" outlineLevel="0" max="8" min="8" style="0" width="11.13"/>
  </cols>
  <sheetData>
    <row r="2" customFormat="false" ht="15" hidden="false" customHeight="false" outlineLevel="0" collapsed="false">
      <c r="C2" s="199" t="n">
        <v>2009</v>
      </c>
      <c r="D2" s="199" t="n">
        <v>2010</v>
      </c>
      <c r="E2" s="199" t="n">
        <v>2011</v>
      </c>
      <c r="F2" s="199" t="n">
        <v>2012</v>
      </c>
      <c r="G2" s="199" t="n">
        <v>2013</v>
      </c>
    </row>
    <row r="3" customFormat="false" ht="15" hidden="false" customHeight="false" outlineLevel="0" collapsed="false">
      <c r="B3" s="199" t="s">
        <v>158</v>
      </c>
      <c r="C3" s="200" t="n">
        <v>100</v>
      </c>
      <c r="D3" s="200" t="n">
        <v>110.819719313634</v>
      </c>
      <c r="E3" s="200" t="n">
        <v>117.812163075855</v>
      </c>
      <c r="F3" s="200" t="n">
        <v>120.07017159147</v>
      </c>
      <c r="G3" s="201"/>
    </row>
    <row r="4" customFormat="false" ht="15" hidden="false" customHeight="false" outlineLevel="0" collapsed="false">
      <c r="B4" s="199" t="s">
        <v>159</v>
      </c>
      <c r="C4" s="202" t="n">
        <v>100</v>
      </c>
      <c r="D4" s="202" t="n">
        <v>121.105825348489</v>
      </c>
      <c r="E4" s="202" t="n">
        <v>123.170350848979</v>
      </c>
      <c r="F4" s="202" t="n">
        <v>124.194987575288</v>
      </c>
      <c r="G4" s="203"/>
    </row>
    <row r="5" customFormat="false" ht="15" hidden="false" customHeight="false" outlineLevel="0" collapsed="false">
      <c r="B5" s="199" t="s">
        <v>160</v>
      </c>
      <c r="C5" s="204" t="n">
        <v>100</v>
      </c>
      <c r="D5" s="204" t="n">
        <v>105.962246339521</v>
      </c>
      <c r="E5" s="204" t="n">
        <v>104.431580914046</v>
      </c>
      <c r="F5" s="204" t="n">
        <v>102.637118423511</v>
      </c>
      <c r="G5" s="205" t="n">
        <v>104.278966707421</v>
      </c>
    </row>
    <row r="7" customFormat="false" ht="15" hidden="false" customHeight="false" outlineLevel="0" collapsed="false">
      <c r="B7" s="206" t="s">
        <v>161</v>
      </c>
    </row>
    <row r="29" customFormat="false" ht="15" hidden="false" customHeight="false" outlineLevel="0" collapsed="false">
      <c r="B29" s="5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10" min="3" style="0" width="10.56"/>
    <col collapsed="false" customWidth="true" hidden="false" outlineLevel="0" max="11" min="11" style="0" width="11.13"/>
  </cols>
  <sheetData>
    <row r="2" customFormat="false" ht="15" hidden="false" customHeight="false" outlineLevel="0" collapsed="false">
      <c r="B2" s="207" t="s">
        <v>163</v>
      </c>
    </row>
    <row r="4" customFormat="false" ht="90" hidden="false" customHeight="false" outlineLevel="0" collapsed="false">
      <c r="B4" s="208"/>
      <c r="C4" s="208" t="s">
        <v>164</v>
      </c>
      <c r="D4" s="208" t="s">
        <v>165</v>
      </c>
      <c r="E4" s="208" t="s">
        <v>166</v>
      </c>
      <c r="F4" s="208" t="s">
        <v>159</v>
      </c>
      <c r="G4" s="208" t="s">
        <v>167</v>
      </c>
      <c r="H4" s="208" t="s">
        <v>168</v>
      </c>
      <c r="I4" s="208" t="s">
        <v>169</v>
      </c>
      <c r="J4" s="208" t="s">
        <v>170</v>
      </c>
    </row>
    <row r="5" customFormat="false" ht="15" hidden="false" customHeight="false" outlineLevel="0" collapsed="false">
      <c r="B5" s="209" t="s">
        <v>171</v>
      </c>
      <c r="C5" s="23" t="n">
        <v>562113</v>
      </c>
      <c r="D5" s="23" t="n">
        <v>306966.5</v>
      </c>
      <c r="E5" s="23" t="n">
        <v>65367.5</v>
      </c>
      <c r="F5" s="23" t="s">
        <v>172</v>
      </c>
      <c r="G5" s="23" t="n">
        <v>16218</v>
      </c>
      <c r="H5" s="23" t="n">
        <v>5.1</v>
      </c>
      <c r="I5" s="23" t="n">
        <v>107</v>
      </c>
      <c r="J5" s="23" t="n">
        <v>27.2</v>
      </c>
    </row>
    <row r="6" customFormat="false" ht="15" hidden="false" customHeight="false" outlineLevel="0" collapsed="false">
      <c r="B6" s="210" t="s">
        <v>17</v>
      </c>
      <c r="C6" s="37" t="n">
        <v>7421</v>
      </c>
      <c r="D6" s="37" t="n">
        <v>11275</v>
      </c>
      <c r="E6" s="37" t="n">
        <v>2412.5</v>
      </c>
      <c r="F6" s="37" t="n">
        <v>59976</v>
      </c>
      <c r="G6" s="37" t="n">
        <v>675.4</v>
      </c>
      <c r="H6" s="37" t="n">
        <v>8.1</v>
      </c>
      <c r="I6" s="37" t="n">
        <v>188</v>
      </c>
      <c r="J6" s="37" t="n">
        <v>45.9</v>
      </c>
    </row>
    <row r="7" customFormat="false" ht="15" hidden="false" customHeight="false" outlineLevel="0" collapsed="false">
      <c r="B7" s="210" t="s">
        <v>18</v>
      </c>
      <c r="C7" s="37" t="n">
        <v>9743</v>
      </c>
      <c r="D7" s="37" t="n">
        <v>2657.8</v>
      </c>
      <c r="E7" s="37" t="n">
        <v>161.1</v>
      </c>
      <c r="F7" s="37" t="n">
        <v>51254</v>
      </c>
      <c r="G7" s="37" t="n">
        <v>236</v>
      </c>
      <c r="H7" s="37" t="n">
        <v>5.3</v>
      </c>
      <c r="I7" s="37" t="n">
        <v>51.9</v>
      </c>
      <c r="J7" s="37" t="n">
        <v>3.6</v>
      </c>
    </row>
    <row r="8" customFormat="false" ht="15" hidden="false" customHeight="false" outlineLevel="0" collapsed="false">
      <c r="B8" s="210" t="s">
        <v>19</v>
      </c>
      <c r="C8" s="37" t="s">
        <v>172</v>
      </c>
      <c r="D8" s="37" t="s">
        <v>172</v>
      </c>
      <c r="E8" s="37" t="s">
        <v>172</v>
      </c>
      <c r="F8" s="37" t="s">
        <v>172</v>
      </c>
      <c r="G8" s="37" t="s">
        <v>172</v>
      </c>
      <c r="H8" s="37" t="s">
        <v>172</v>
      </c>
      <c r="I8" s="37" t="s">
        <v>172</v>
      </c>
      <c r="J8" s="37" t="s">
        <v>172</v>
      </c>
    </row>
    <row r="9" customFormat="false" ht="15" hidden="false" customHeight="false" outlineLevel="0" collapsed="false">
      <c r="B9" s="210" t="s">
        <v>20</v>
      </c>
      <c r="C9" s="37" t="n">
        <v>5260</v>
      </c>
      <c r="D9" s="37" t="n">
        <v>5574</v>
      </c>
      <c r="E9" s="37" t="n">
        <v>1320</v>
      </c>
      <c r="F9" s="37" t="n">
        <v>32524</v>
      </c>
      <c r="G9" s="37" t="n">
        <v>317.3</v>
      </c>
      <c r="H9" s="37" t="n">
        <v>6.2</v>
      </c>
      <c r="I9" s="37" t="n">
        <v>171.4</v>
      </c>
      <c r="J9" s="37" t="n">
        <v>43.6</v>
      </c>
    </row>
    <row r="10" customFormat="false" ht="15" hidden="false" customHeight="false" outlineLevel="0" collapsed="false">
      <c r="B10" s="210" t="s">
        <v>21</v>
      </c>
      <c r="C10" s="37" t="n">
        <v>34312</v>
      </c>
      <c r="D10" s="37" t="n">
        <v>37068.4</v>
      </c>
      <c r="E10" s="37" t="n">
        <v>8978.1</v>
      </c>
      <c r="F10" s="37" t="n">
        <v>380629</v>
      </c>
      <c r="G10" s="37" t="n">
        <v>2447.5</v>
      </c>
      <c r="H10" s="37" t="n">
        <v>11.1</v>
      </c>
      <c r="I10" s="37" t="n">
        <v>97.4</v>
      </c>
      <c r="J10" s="37" t="n">
        <v>26.1</v>
      </c>
    </row>
    <row r="11" customFormat="false" ht="15" hidden="false" customHeight="false" outlineLevel="0" collapsed="false">
      <c r="B11" s="210" t="s">
        <v>22</v>
      </c>
      <c r="C11" s="37" t="n">
        <v>2708</v>
      </c>
      <c r="D11" s="37" t="n">
        <v>1090.2</v>
      </c>
      <c r="E11" s="37" t="n">
        <v>136</v>
      </c>
      <c r="F11" s="37" t="n">
        <v>14100</v>
      </c>
      <c r="G11" s="37" t="n">
        <v>124.9</v>
      </c>
      <c r="H11" s="37" t="n">
        <v>5.2</v>
      </c>
      <c r="I11" s="37" t="n">
        <v>77.3</v>
      </c>
      <c r="J11" s="37" t="n">
        <v>9.8</v>
      </c>
    </row>
    <row r="12" customFormat="false" ht="15" hidden="false" customHeight="false" outlineLevel="0" collapsed="false">
      <c r="B12" s="210" t="s">
        <v>23</v>
      </c>
      <c r="C12" s="37" t="s">
        <v>172</v>
      </c>
      <c r="D12" s="37" t="s">
        <v>172</v>
      </c>
      <c r="E12" s="37" t="s">
        <v>172</v>
      </c>
      <c r="F12" s="37" t="s">
        <v>172</v>
      </c>
      <c r="G12" s="37" t="s">
        <v>172</v>
      </c>
      <c r="H12" s="37" t="s">
        <v>172</v>
      </c>
      <c r="I12" s="37" t="s">
        <v>172</v>
      </c>
      <c r="J12" s="37" t="s">
        <v>172</v>
      </c>
    </row>
    <row r="13" customFormat="false" ht="15" hidden="false" customHeight="false" outlineLevel="0" collapsed="false">
      <c r="B13" s="210" t="s">
        <v>24</v>
      </c>
      <c r="C13" s="37" t="s">
        <v>172</v>
      </c>
      <c r="D13" s="37" t="s">
        <v>172</v>
      </c>
      <c r="E13" s="37" t="s">
        <v>172</v>
      </c>
      <c r="F13" s="37" t="s">
        <v>172</v>
      </c>
      <c r="G13" s="37" t="s">
        <v>172</v>
      </c>
      <c r="H13" s="37" t="s">
        <v>172</v>
      </c>
      <c r="I13" s="37" t="s">
        <v>172</v>
      </c>
      <c r="J13" s="37" t="s">
        <v>172</v>
      </c>
    </row>
    <row r="14" customFormat="false" ht="15" hidden="false" customHeight="false" outlineLevel="0" collapsed="false">
      <c r="B14" s="210" t="s">
        <v>25</v>
      </c>
      <c r="C14" s="37" t="s">
        <v>172</v>
      </c>
      <c r="D14" s="37" t="s">
        <v>172</v>
      </c>
      <c r="E14" s="37" t="s">
        <v>172</v>
      </c>
      <c r="F14" s="37" t="s">
        <v>172</v>
      </c>
      <c r="G14" s="37" t="s">
        <v>172</v>
      </c>
      <c r="H14" s="37" t="s">
        <v>172</v>
      </c>
      <c r="I14" s="37" t="s">
        <v>172</v>
      </c>
      <c r="J14" s="37" t="s">
        <v>172</v>
      </c>
    </row>
    <row r="15" customFormat="false" ht="15" hidden="false" customHeight="false" outlineLevel="0" collapsed="false">
      <c r="B15" s="210" t="s">
        <v>26</v>
      </c>
      <c r="C15" s="37" t="n">
        <v>34613</v>
      </c>
      <c r="D15" s="37" t="n">
        <v>41850</v>
      </c>
      <c r="E15" s="37" t="n">
        <v>12765.6</v>
      </c>
      <c r="F15" s="37" t="n">
        <v>340646</v>
      </c>
      <c r="G15" s="37" t="n">
        <v>1510.9</v>
      </c>
      <c r="H15" s="37" t="n">
        <v>9.8</v>
      </c>
      <c r="I15" s="37" t="n">
        <v>122.9</v>
      </c>
      <c r="J15" s="37" t="n">
        <v>38.4</v>
      </c>
    </row>
    <row r="16" customFormat="false" ht="15" hidden="false" customHeight="false" outlineLevel="0" collapsed="false">
      <c r="B16" s="210" t="s">
        <v>27</v>
      </c>
      <c r="C16" s="37" t="n">
        <v>6131</v>
      </c>
      <c r="D16" s="37" t="n">
        <v>1163.8</v>
      </c>
      <c r="E16" s="37" t="n">
        <v>143.9</v>
      </c>
      <c r="F16" s="37" t="n">
        <v>19815</v>
      </c>
      <c r="G16" s="37" t="n">
        <v>51.5</v>
      </c>
      <c r="H16" s="37" t="n">
        <v>3.2</v>
      </c>
      <c r="I16" s="37" t="n">
        <v>58.7</v>
      </c>
      <c r="J16" s="37" t="n">
        <v>9.4</v>
      </c>
    </row>
    <row r="17" customFormat="false" ht="15" hidden="false" customHeight="false" outlineLevel="0" collapsed="false">
      <c r="B17" s="210" t="s">
        <v>29</v>
      </c>
      <c r="C17" s="37" t="n">
        <v>73030</v>
      </c>
      <c r="D17" s="37" t="n">
        <v>43879.7</v>
      </c>
      <c r="E17" s="37" t="n">
        <v>7747.2</v>
      </c>
      <c r="F17" s="37" t="n">
        <v>309153</v>
      </c>
      <c r="G17" s="37" t="n">
        <v>1966.4</v>
      </c>
      <c r="H17" s="37" t="n">
        <v>4.2</v>
      </c>
      <c r="I17" s="37" t="n">
        <v>141.9</v>
      </c>
      <c r="J17" s="37" t="n">
        <v>34.5</v>
      </c>
    </row>
    <row r="18" customFormat="false" ht="15" hidden="false" customHeight="false" outlineLevel="0" collapsed="false">
      <c r="B18" s="210" t="s">
        <v>30</v>
      </c>
      <c r="C18" s="37" t="n">
        <v>985</v>
      </c>
      <c r="D18" s="37" t="n">
        <v>144.2</v>
      </c>
      <c r="E18" s="37" t="n">
        <v>34.1</v>
      </c>
      <c r="F18" s="37" t="n">
        <v>2024</v>
      </c>
      <c r="G18" s="37" t="n">
        <v>3.7</v>
      </c>
      <c r="H18" s="37" t="n">
        <v>2.1</v>
      </c>
      <c r="I18" s="37" t="n">
        <v>71.2</v>
      </c>
      <c r="J18" s="37" t="n">
        <v>20.8</v>
      </c>
    </row>
    <row r="19" customFormat="false" ht="15" hidden="false" customHeight="false" outlineLevel="0" collapsed="false">
      <c r="B19" s="210" t="s">
        <v>31</v>
      </c>
      <c r="C19" s="37" t="n">
        <v>3061</v>
      </c>
      <c r="D19" s="37" t="n">
        <v>1322.5</v>
      </c>
      <c r="E19" s="37" t="n">
        <v>111.5</v>
      </c>
      <c r="F19" s="37" t="n">
        <v>22431</v>
      </c>
      <c r="G19" s="37" t="n">
        <v>220.2</v>
      </c>
      <c r="H19" s="37" t="n">
        <v>7.3</v>
      </c>
      <c r="I19" s="37" t="n">
        <v>59</v>
      </c>
      <c r="J19" s="37" t="n">
        <v>5.1</v>
      </c>
    </row>
    <row r="20" customFormat="false" ht="15" hidden="false" customHeight="false" outlineLevel="0" collapsed="false">
      <c r="B20" s="210" t="s">
        <v>32</v>
      </c>
      <c r="C20" s="37" t="n">
        <v>4449</v>
      </c>
      <c r="D20" s="37" t="n">
        <v>3021.1</v>
      </c>
      <c r="E20" s="37" t="n">
        <v>329.1</v>
      </c>
      <c r="F20" s="37" t="n">
        <v>48773</v>
      </c>
      <c r="G20" s="37" t="n">
        <v>268</v>
      </c>
      <c r="H20" s="37" t="n">
        <v>11</v>
      </c>
      <c r="I20" s="37" t="n">
        <v>61.9</v>
      </c>
      <c r="J20" s="37" t="n">
        <v>6.9</v>
      </c>
    </row>
    <row r="21" customFormat="false" ht="15" hidden="false" customHeight="false" outlineLevel="0" collapsed="false">
      <c r="B21" s="210" t="s">
        <v>33</v>
      </c>
      <c r="C21" s="37" t="n">
        <v>468</v>
      </c>
      <c r="D21" s="37" t="n">
        <v>1187.3</v>
      </c>
      <c r="E21" s="37" t="n">
        <v>309.7</v>
      </c>
      <c r="F21" s="37" t="n">
        <v>7647</v>
      </c>
      <c r="G21" s="37" t="n">
        <v>31.9</v>
      </c>
      <c r="H21" s="37" t="n">
        <v>16.3</v>
      </c>
      <c r="I21" s="37" t="n">
        <v>155.3</v>
      </c>
      <c r="J21" s="37" t="n">
        <v>41.2</v>
      </c>
    </row>
    <row r="22" customFormat="false" ht="15" hidden="false" customHeight="false" outlineLevel="0" collapsed="false">
      <c r="B22" s="210" t="s">
        <v>34</v>
      </c>
      <c r="C22" s="37" t="n">
        <v>15045</v>
      </c>
      <c r="D22" s="37" t="n">
        <v>4462</v>
      </c>
      <c r="E22" s="37" t="n">
        <v>564</v>
      </c>
      <c r="F22" s="37" t="n">
        <v>65008</v>
      </c>
      <c r="G22" s="37" t="n">
        <v>181.2</v>
      </c>
      <c r="H22" s="37" t="n">
        <v>4.3</v>
      </c>
      <c r="I22" s="37" t="n">
        <v>68.6</v>
      </c>
      <c r="J22" s="37" t="n">
        <v>10</v>
      </c>
    </row>
    <row r="23" customFormat="false" ht="15" hidden="false" customHeight="false" outlineLevel="0" collapsed="false">
      <c r="B23" s="210" t="s">
        <v>35</v>
      </c>
      <c r="C23" s="37" t="n">
        <v>9664</v>
      </c>
      <c r="D23" s="37" t="n">
        <v>19234.4</v>
      </c>
      <c r="E23" s="37" t="n">
        <v>4916.3</v>
      </c>
      <c r="F23" s="37" t="n">
        <v>112842</v>
      </c>
      <c r="G23" s="37" t="n">
        <v>917.4</v>
      </c>
      <c r="H23" s="37" t="n">
        <v>11.7</v>
      </c>
      <c r="I23" s="37" t="n">
        <v>170.5</v>
      </c>
      <c r="J23" s="37" t="n">
        <v>47.2</v>
      </c>
    </row>
    <row r="24" customFormat="false" ht="15" hidden="false" customHeight="false" outlineLevel="0" collapsed="false">
      <c r="B24" s="210" t="s">
        <v>36</v>
      </c>
      <c r="C24" s="37" t="n">
        <v>6421</v>
      </c>
      <c r="D24" s="37" t="n">
        <v>9416.9</v>
      </c>
      <c r="E24" s="37" t="n">
        <v>1833.1</v>
      </c>
      <c r="F24" s="37" t="n">
        <v>57724</v>
      </c>
      <c r="G24" s="37" t="n">
        <v>405.7</v>
      </c>
      <c r="H24" s="37" t="n">
        <v>9</v>
      </c>
      <c r="I24" s="37" t="n">
        <v>163.1</v>
      </c>
      <c r="J24" s="37" t="n">
        <v>35.6</v>
      </c>
    </row>
    <row r="25" customFormat="false" ht="15" hidden="false" customHeight="false" outlineLevel="0" collapsed="false">
      <c r="B25" s="210" t="s">
        <v>37</v>
      </c>
      <c r="C25" s="37" t="n">
        <v>81020</v>
      </c>
      <c r="D25" s="37" t="n">
        <v>19835.5</v>
      </c>
      <c r="E25" s="37" t="n">
        <v>1529.9</v>
      </c>
      <c r="F25" s="37" t="n">
        <v>288959</v>
      </c>
      <c r="G25" s="37" t="n">
        <v>844.4</v>
      </c>
      <c r="H25" s="37" t="n">
        <v>3.6</v>
      </c>
      <c r="I25" s="37" t="n">
        <v>68.6</v>
      </c>
      <c r="J25" s="37" t="n">
        <v>7.7</v>
      </c>
    </row>
    <row r="26" customFormat="false" ht="15" hidden="false" customHeight="false" outlineLevel="0" collapsed="false">
      <c r="B26" s="210" t="s">
        <v>38</v>
      </c>
      <c r="C26" s="37" t="n">
        <v>8586</v>
      </c>
      <c r="D26" s="37" t="n">
        <v>4694.5</v>
      </c>
      <c r="E26" s="37" t="n">
        <v>1053.5</v>
      </c>
      <c r="F26" s="37" t="n">
        <v>59475</v>
      </c>
      <c r="G26" s="37" t="n">
        <v>216.2</v>
      </c>
      <c r="H26" s="37" t="n">
        <v>6.9</v>
      </c>
      <c r="I26" s="37" t="n">
        <v>78.9</v>
      </c>
      <c r="J26" s="37" t="n">
        <v>18.2</v>
      </c>
    </row>
    <row r="27" customFormat="false" ht="15" hidden="false" customHeight="false" outlineLevel="0" collapsed="false">
      <c r="B27" s="210" t="s">
        <v>39</v>
      </c>
      <c r="C27" s="37" t="n">
        <v>21406</v>
      </c>
      <c r="D27" s="37" t="n">
        <v>5445.7</v>
      </c>
      <c r="E27" s="37" t="n">
        <v>312.5</v>
      </c>
      <c r="F27" s="37" t="n">
        <v>105362</v>
      </c>
      <c r="G27" s="37" t="n">
        <v>568.4</v>
      </c>
      <c r="H27" s="37" t="n">
        <v>4.9</v>
      </c>
      <c r="I27" s="37" t="n">
        <v>51.7</v>
      </c>
      <c r="J27" s="37" t="n">
        <v>3.1</v>
      </c>
    </row>
    <row r="28" customFormat="false" ht="15" hidden="false" customHeight="false" outlineLevel="0" collapsed="false">
      <c r="B28" s="210" t="s">
        <v>40</v>
      </c>
      <c r="C28" s="37" t="n">
        <v>5621</v>
      </c>
      <c r="D28" s="37" t="n">
        <v>2055.8</v>
      </c>
      <c r="E28" s="37" t="n">
        <v>253.3</v>
      </c>
      <c r="F28" s="37" t="n">
        <v>20699</v>
      </c>
      <c r="G28" s="37" t="n">
        <v>168.9</v>
      </c>
      <c r="H28" s="37" t="n">
        <v>3.7</v>
      </c>
      <c r="I28" s="37" t="n">
        <v>99.3</v>
      </c>
      <c r="J28" s="37" t="n">
        <v>15</v>
      </c>
    </row>
    <row r="29" customFormat="false" ht="15" hidden="false" customHeight="false" outlineLevel="0" collapsed="false">
      <c r="B29" s="210" t="s">
        <v>41</v>
      </c>
      <c r="C29" s="37" t="n">
        <v>8298</v>
      </c>
      <c r="D29" s="37" t="n">
        <v>2431.4</v>
      </c>
      <c r="E29" s="37" t="n">
        <v>355.6</v>
      </c>
      <c r="F29" s="37" t="n">
        <v>37548</v>
      </c>
      <c r="G29" s="37" t="n">
        <v>237.4</v>
      </c>
      <c r="H29" s="37" t="n">
        <v>4.5</v>
      </c>
      <c r="I29" s="37" t="n">
        <v>64.8</v>
      </c>
      <c r="J29" s="37" t="n">
        <v>11.7</v>
      </c>
    </row>
    <row r="30" customFormat="false" ht="15" hidden="false" customHeight="false" outlineLevel="0" collapsed="false">
      <c r="B30" s="210" t="s">
        <v>42</v>
      </c>
      <c r="C30" s="37" t="n">
        <v>10536</v>
      </c>
      <c r="D30" s="37" t="n">
        <v>5845.1</v>
      </c>
      <c r="E30" s="37" t="n">
        <v>1480.5</v>
      </c>
      <c r="F30" s="37" t="n">
        <v>43614</v>
      </c>
      <c r="G30" s="37" t="n">
        <v>466.6</v>
      </c>
      <c r="H30" s="37" t="n">
        <v>4.1</v>
      </c>
      <c r="I30" s="37" t="n">
        <v>134</v>
      </c>
      <c r="J30" s="37" t="n">
        <v>40.9</v>
      </c>
    </row>
    <row r="31" customFormat="false" ht="15" hidden="false" customHeight="false" outlineLevel="0" collapsed="false">
      <c r="B31" s="210" t="s">
        <v>43</v>
      </c>
      <c r="C31" s="37" t="n">
        <v>14869</v>
      </c>
      <c r="D31" s="37" t="n">
        <v>11175.8</v>
      </c>
      <c r="E31" s="37" t="n">
        <v>2988.7</v>
      </c>
      <c r="F31" s="37" t="n">
        <v>75266</v>
      </c>
      <c r="G31" s="37" t="n">
        <v>942.5</v>
      </c>
      <c r="H31" s="37" t="n">
        <v>5.1</v>
      </c>
      <c r="I31" s="37" t="n">
        <v>148.5</v>
      </c>
      <c r="J31" s="37" t="n">
        <v>47.6</v>
      </c>
    </row>
    <row r="32" customFormat="false" ht="15" hidden="false" customHeight="false" outlineLevel="0" collapsed="false">
      <c r="B32" s="211" t="s">
        <v>44</v>
      </c>
      <c r="C32" s="50" t="n">
        <v>29303</v>
      </c>
      <c r="D32" s="50" t="n">
        <v>27992.9</v>
      </c>
      <c r="E32" s="50" t="n">
        <v>6524.5</v>
      </c>
      <c r="F32" s="50" t="n">
        <v>238526</v>
      </c>
      <c r="G32" s="50" t="n">
        <v>1394.4</v>
      </c>
      <c r="H32" s="50" t="n">
        <v>8.1</v>
      </c>
      <c r="I32" s="50" t="n">
        <v>117.4</v>
      </c>
      <c r="J32" s="50" t="n">
        <v>28.6</v>
      </c>
    </row>
    <row r="33" customFormat="false" ht="15" hidden="false" customHeight="false" outlineLevel="0" collapsed="false">
      <c r="B33" s="212" t="s">
        <v>46</v>
      </c>
      <c r="C33" s="213" t="n">
        <v>9110</v>
      </c>
      <c r="D33" s="213" t="n">
        <v>5947.2</v>
      </c>
      <c r="E33" s="213" t="n">
        <v>1500.5</v>
      </c>
      <c r="F33" s="213" t="n">
        <v>29710</v>
      </c>
      <c r="G33" s="213" t="n">
        <v>403.5</v>
      </c>
      <c r="H33" s="213" t="n">
        <v>3.3</v>
      </c>
      <c r="I33" s="213" t="n">
        <v>200.2</v>
      </c>
      <c r="J33" s="213" t="n">
        <v>61.1</v>
      </c>
    </row>
    <row r="35" customFormat="false" ht="15" hidden="false" customHeight="false" outlineLevel="0" collapsed="false">
      <c r="B35" s="59" t="s">
        <v>173</v>
      </c>
    </row>
  </sheetData>
  <hyperlinks>
    <hyperlink ref="B35" r:id="rId1" display="Source: Eurostat (online data code: sbs_na_1a_se_r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/>
    </row>
    <row r="2" customFormat="false" ht="16.5" hidden="false" customHeight="true" outlineLevel="0" collapsed="false">
      <c r="B2" s="13" t="s">
        <v>10</v>
      </c>
    </row>
    <row r="3" customFormat="false" ht="15" hidden="false" customHeight="true" outlineLevel="0" collapsed="false">
      <c r="B3" s="14"/>
      <c r="C3" s="15" t="n">
        <v>2012</v>
      </c>
      <c r="D3" s="15"/>
      <c r="E3" s="15"/>
      <c r="F3" s="15"/>
      <c r="G3" s="15"/>
      <c r="H3" s="15" t="n">
        <v>2013</v>
      </c>
      <c r="I3" s="15"/>
      <c r="J3" s="15"/>
      <c r="K3" s="15"/>
      <c r="L3" s="15"/>
      <c r="M3" s="16" t="s">
        <v>11</v>
      </c>
      <c r="N3" s="16"/>
      <c r="O3" s="16"/>
      <c r="P3" s="16"/>
      <c r="Q3" s="16"/>
    </row>
    <row r="4" customFormat="false" ht="15.75" hidden="false" customHeight="true" outlineLevel="0" collapsed="false">
      <c r="B4" s="17"/>
      <c r="C4" s="18" t="s">
        <v>6</v>
      </c>
      <c r="D4" s="16" t="s">
        <v>12</v>
      </c>
      <c r="E4" s="16" t="s">
        <v>13</v>
      </c>
      <c r="F4" s="16" t="s">
        <v>14</v>
      </c>
      <c r="G4" s="19" t="s">
        <v>15</v>
      </c>
      <c r="H4" s="16" t="s">
        <v>6</v>
      </c>
      <c r="I4" s="16" t="s">
        <v>12</v>
      </c>
      <c r="J4" s="16" t="s">
        <v>13</v>
      </c>
      <c r="K4" s="16" t="s">
        <v>14</v>
      </c>
      <c r="L4" s="19" t="s">
        <v>15</v>
      </c>
      <c r="M4" s="16" t="s">
        <v>6</v>
      </c>
      <c r="N4" s="16" t="s">
        <v>12</v>
      </c>
      <c r="O4" s="16" t="s">
        <v>13</v>
      </c>
      <c r="P4" s="16" t="s">
        <v>14</v>
      </c>
      <c r="Q4" s="20" t="s">
        <v>15</v>
      </c>
    </row>
    <row r="5" customFormat="false" ht="12.75" hidden="false" customHeight="false" outlineLevel="0" collapsed="false">
      <c r="B5" s="21" t="s">
        <v>16</v>
      </c>
      <c r="C5" s="22" t="n">
        <v>1120731</v>
      </c>
      <c r="D5" s="23" t="n">
        <v>427368</v>
      </c>
      <c r="E5" s="23" t="n">
        <v>121811</v>
      </c>
      <c r="F5" s="23" t="n">
        <v>22492</v>
      </c>
      <c r="G5" s="24" t="n">
        <v>1692402</v>
      </c>
      <c r="H5" s="23" t="n">
        <v>1112452</v>
      </c>
      <c r="I5" s="23" t="n">
        <v>440069</v>
      </c>
      <c r="J5" s="23" t="n">
        <v>140341</v>
      </c>
      <c r="K5" s="23" t="n">
        <v>27100</v>
      </c>
      <c r="L5" s="24" t="n">
        <v>1719962</v>
      </c>
      <c r="M5" s="25" t="n">
        <v>-0.00738714285586818</v>
      </c>
      <c r="N5" s="25" t="n">
        <v>0.0297191179498699</v>
      </c>
      <c r="O5" s="25" t="n">
        <v>0.152120908620732</v>
      </c>
      <c r="P5" s="25" t="n">
        <v>0.204872843677752</v>
      </c>
      <c r="Q5" s="26" t="n">
        <v>0.0162845470520597</v>
      </c>
      <c r="S5" s="27"/>
    </row>
    <row r="6" customFormat="false" ht="12.75" hidden="false" customHeight="false" outlineLevel="0" collapsed="false">
      <c r="B6" s="28" t="s">
        <v>17</v>
      </c>
      <c r="C6" s="29" t="n">
        <v>18186</v>
      </c>
      <c r="D6" s="30" t="n">
        <v>11310</v>
      </c>
      <c r="E6" s="30" t="n">
        <v>1660</v>
      </c>
      <c r="F6" s="30" t="n">
        <v>947</v>
      </c>
      <c r="G6" s="31" t="n">
        <v>32103</v>
      </c>
      <c r="H6" s="30" t="n">
        <v>18980</v>
      </c>
      <c r="I6" s="30" t="n">
        <v>11213</v>
      </c>
      <c r="J6" s="30" t="n">
        <v>1659</v>
      </c>
      <c r="K6" s="30" t="n">
        <v>944</v>
      </c>
      <c r="L6" s="31" t="n">
        <v>32796</v>
      </c>
      <c r="M6" s="32" t="n">
        <v>0.0436599582096118</v>
      </c>
      <c r="N6" s="32" t="n">
        <v>-0.0085764809902741</v>
      </c>
      <c r="O6" s="32" t="n">
        <v>-0.000602409638554217</v>
      </c>
      <c r="P6" s="32" t="n">
        <v>-0.00316789862724393</v>
      </c>
      <c r="Q6" s="33" t="n">
        <v>0.0215867675918138</v>
      </c>
      <c r="R6" s="34"/>
      <c r="S6" s="27"/>
    </row>
    <row r="7" customFormat="false" ht="12.75" hidden="false" customHeight="false" outlineLevel="0" collapsed="false">
      <c r="B7" s="35" t="s">
        <v>18</v>
      </c>
      <c r="C7" s="36" t="n">
        <v>6286</v>
      </c>
      <c r="D7" s="37" t="n">
        <v>7913</v>
      </c>
      <c r="E7" s="37" t="n">
        <v>9157</v>
      </c>
      <c r="F7" s="37" t="n">
        <v>1016</v>
      </c>
      <c r="G7" s="38" t="n">
        <v>24372</v>
      </c>
      <c r="H7" s="37" t="n">
        <v>7192</v>
      </c>
      <c r="I7" s="37" t="n">
        <v>9001</v>
      </c>
      <c r="J7" s="37" t="n">
        <v>9726</v>
      </c>
      <c r="K7" s="37" t="n">
        <v>1178</v>
      </c>
      <c r="L7" s="38" t="n">
        <v>27097</v>
      </c>
      <c r="M7" s="39" t="n">
        <v>0.14412981228126</v>
      </c>
      <c r="N7" s="39" t="n">
        <v>0.137495260962972</v>
      </c>
      <c r="O7" s="39" t="n">
        <v>0.0621382548869717</v>
      </c>
      <c r="P7" s="39" t="n">
        <v>0.159448818897638</v>
      </c>
      <c r="Q7" s="40" t="n">
        <v>0.111808632857377</v>
      </c>
      <c r="S7" s="27"/>
    </row>
    <row r="8" customFormat="false" ht="12.75" hidden="false" customHeight="false" outlineLevel="0" collapsed="false">
      <c r="B8" s="35" t="s">
        <v>19</v>
      </c>
      <c r="C8" s="36" t="n">
        <v>14403</v>
      </c>
      <c r="D8" s="37" t="n">
        <v>25433</v>
      </c>
      <c r="E8" s="37" t="n">
        <v>10173</v>
      </c>
      <c r="F8" s="37" t="n">
        <v>1219</v>
      </c>
      <c r="G8" s="38" t="n">
        <v>51228</v>
      </c>
      <c r="H8" s="37" t="n">
        <v>15392</v>
      </c>
      <c r="I8" s="37" t="n">
        <v>27875</v>
      </c>
      <c r="J8" s="37" t="n">
        <v>10282</v>
      </c>
      <c r="K8" s="37" t="n">
        <v>1344</v>
      </c>
      <c r="L8" s="38" t="n">
        <v>54893</v>
      </c>
      <c r="M8" s="39" t="n">
        <v>0.0686662500867875</v>
      </c>
      <c r="N8" s="39" t="n">
        <v>0.0960169858058428</v>
      </c>
      <c r="O8" s="39" t="n">
        <v>0.010714636783643</v>
      </c>
      <c r="P8" s="39" t="n">
        <v>0.102543068088597</v>
      </c>
      <c r="Q8" s="40" t="n">
        <v>0.0715429062231592</v>
      </c>
      <c r="S8" s="27"/>
    </row>
    <row r="9" customFormat="false" ht="12.75" hidden="false" customHeight="false" outlineLevel="0" collapsed="false">
      <c r="B9" s="35" t="s">
        <v>20</v>
      </c>
      <c r="C9" s="36" t="n">
        <v>12292</v>
      </c>
      <c r="D9" s="37" t="n">
        <v>3332</v>
      </c>
      <c r="E9" s="37" t="n">
        <v>665</v>
      </c>
      <c r="F9" s="37" t="n">
        <v>389</v>
      </c>
      <c r="G9" s="38" t="n">
        <v>16678</v>
      </c>
      <c r="H9" s="37" t="n">
        <v>12217</v>
      </c>
      <c r="I9" s="37" t="n">
        <v>2814</v>
      </c>
      <c r="J9" s="37" t="n">
        <v>720</v>
      </c>
      <c r="K9" s="37" t="n">
        <v>321</v>
      </c>
      <c r="L9" s="38" t="n">
        <v>16072</v>
      </c>
      <c r="M9" s="39" t="n">
        <v>-0.00610152945004881</v>
      </c>
      <c r="N9" s="39" t="n">
        <v>-0.15546218487395</v>
      </c>
      <c r="O9" s="39" t="n">
        <v>0.0827067669172932</v>
      </c>
      <c r="P9" s="39" t="n">
        <v>-0.174807197943445</v>
      </c>
      <c r="Q9" s="40" t="n">
        <v>-0.036335292001439</v>
      </c>
      <c r="S9" s="27"/>
    </row>
    <row r="10" customFormat="false" ht="12.75" hidden="false" customHeight="false" outlineLevel="0" collapsed="false">
      <c r="B10" s="35" t="s">
        <v>21</v>
      </c>
      <c r="C10" s="36" t="n">
        <v>254499</v>
      </c>
      <c r="D10" s="37" t="n">
        <v>46382</v>
      </c>
      <c r="E10" s="37" t="n">
        <v>4365</v>
      </c>
      <c r="F10" s="37" t="n">
        <v>1764</v>
      </c>
      <c r="G10" s="38" t="n">
        <v>307010</v>
      </c>
      <c r="H10" s="37" t="n">
        <v>256721</v>
      </c>
      <c r="I10" s="37" t="n">
        <v>43268</v>
      </c>
      <c r="J10" s="37" t="n">
        <v>3965</v>
      </c>
      <c r="K10" s="37" t="n">
        <v>1789</v>
      </c>
      <c r="L10" s="38" t="n">
        <v>305743</v>
      </c>
      <c r="M10" s="39" t="n">
        <v>0.00873087909972141</v>
      </c>
      <c r="N10" s="39" t="n">
        <v>-0.0671381139235048</v>
      </c>
      <c r="O10" s="39" t="n">
        <v>-0.0916380297823597</v>
      </c>
      <c r="P10" s="39" t="n">
        <v>0.014172335600907</v>
      </c>
      <c r="Q10" s="40" t="n">
        <v>-0.00412690140386307</v>
      </c>
      <c r="S10" s="27"/>
    </row>
    <row r="11" customFormat="false" ht="12.75" hidden="false" customHeight="false" outlineLevel="0" collapsed="false">
      <c r="B11" s="35" t="s">
        <v>22</v>
      </c>
      <c r="C11" s="36" t="n">
        <v>1599</v>
      </c>
      <c r="D11" s="37" t="n">
        <v>2773</v>
      </c>
      <c r="E11" s="37" t="n">
        <v>1108</v>
      </c>
      <c r="F11" s="37" t="n">
        <v>311</v>
      </c>
      <c r="G11" s="38" t="n">
        <v>5791</v>
      </c>
      <c r="H11" s="37" t="n">
        <v>1593</v>
      </c>
      <c r="I11" s="37" t="n">
        <v>2847</v>
      </c>
      <c r="J11" s="37" t="n">
        <v>1267</v>
      </c>
      <c r="K11" s="37" t="n">
        <v>281</v>
      </c>
      <c r="L11" s="38" t="n">
        <v>5988</v>
      </c>
      <c r="M11" s="39" t="n">
        <v>-0.00375234521575985</v>
      </c>
      <c r="N11" s="39" t="n">
        <v>0.0266858997475658</v>
      </c>
      <c r="O11" s="39" t="n">
        <v>0.143501805054152</v>
      </c>
      <c r="P11" s="39" t="n">
        <v>-0.0964630225080386</v>
      </c>
      <c r="Q11" s="40" t="n">
        <v>0.0340183042652392</v>
      </c>
      <c r="S11" s="27"/>
    </row>
    <row r="12" customFormat="false" ht="12.75" hidden="false" customHeight="false" outlineLevel="0" collapsed="false">
      <c r="B12" s="35" t="s">
        <v>23</v>
      </c>
      <c r="C12" s="36" t="n">
        <v>7419</v>
      </c>
      <c r="D12" s="37" t="n">
        <v>1951</v>
      </c>
      <c r="E12" s="37" t="n">
        <v>354</v>
      </c>
      <c r="F12" s="37" t="n">
        <v>253</v>
      </c>
      <c r="G12" s="38" t="n">
        <v>9977</v>
      </c>
      <c r="H12" s="37" t="n">
        <v>7216</v>
      </c>
      <c r="I12" s="37" t="n">
        <v>1526</v>
      </c>
      <c r="J12" s="37" t="n">
        <v>256</v>
      </c>
      <c r="K12" s="37" t="n">
        <v>216</v>
      </c>
      <c r="L12" s="38" t="n">
        <v>9214</v>
      </c>
      <c r="M12" s="39" t="n">
        <v>-0.0273621781911309</v>
      </c>
      <c r="N12" s="39" t="n">
        <v>-0.21783700666325</v>
      </c>
      <c r="O12" s="39" t="n">
        <v>-0.27683615819209</v>
      </c>
      <c r="P12" s="39" t="n">
        <v>-0.146245059288538</v>
      </c>
      <c r="Q12" s="40" t="n">
        <v>-0.0764758945574822</v>
      </c>
      <c r="S12" s="27"/>
    </row>
    <row r="13" customFormat="false" ht="12.75" hidden="false" customHeight="false" outlineLevel="0" collapsed="false">
      <c r="B13" s="35" t="s">
        <v>24</v>
      </c>
      <c r="C13" s="36" t="n">
        <v>16486</v>
      </c>
      <c r="D13" s="37" t="n">
        <v>4333</v>
      </c>
      <c r="E13" s="37" t="n">
        <v>15</v>
      </c>
      <c r="F13" s="37" t="n">
        <v>6</v>
      </c>
      <c r="G13" s="38" t="n">
        <v>20840</v>
      </c>
      <c r="H13" s="37" t="n">
        <v>14554</v>
      </c>
      <c r="I13" s="37" t="n">
        <v>4379</v>
      </c>
      <c r="J13" s="37" t="n">
        <v>34</v>
      </c>
      <c r="K13" s="37" t="n">
        <v>3</v>
      </c>
      <c r="L13" s="38" t="n">
        <v>18970</v>
      </c>
      <c r="M13" s="39" t="n">
        <v>-0.117190343321606</v>
      </c>
      <c r="N13" s="39" t="n">
        <v>0.0106162012462497</v>
      </c>
      <c r="O13" s="39" t="n">
        <v>1.26666666666667</v>
      </c>
      <c r="P13" s="39" t="n">
        <v>-0.5</v>
      </c>
      <c r="Q13" s="40" t="n">
        <v>-0.0897312859884837</v>
      </c>
      <c r="S13" s="27"/>
    </row>
    <row r="14" customFormat="false" ht="12.75" hidden="false" customHeight="false" outlineLevel="0" collapsed="false">
      <c r="B14" s="35" t="s">
        <v>25</v>
      </c>
      <c r="C14" s="36" t="n">
        <v>133368</v>
      </c>
      <c r="D14" s="37" t="n">
        <v>60080</v>
      </c>
      <c r="E14" s="37" t="n">
        <v>3812</v>
      </c>
      <c r="F14" s="37" t="n">
        <v>1949</v>
      </c>
      <c r="G14" s="38" t="n">
        <v>199209</v>
      </c>
      <c r="H14" s="37" t="n">
        <v>126997</v>
      </c>
      <c r="I14" s="37" t="n">
        <v>59543</v>
      </c>
      <c r="J14" s="37" t="n">
        <v>3704</v>
      </c>
      <c r="K14" s="37" t="n">
        <v>2353</v>
      </c>
      <c r="L14" s="38" t="n">
        <v>192597</v>
      </c>
      <c r="M14" s="39" t="n">
        <v>-0.0477700797792574</v>
      </c>
      <c r="N14" s="39" t="n">
        <v>-0.00893808255659121</v>
      </c>
      <c r="O14" s="39" t="n">
        <v>-0.0283315844700944</v>
      </c>
      <c r="P14" s="39" t="n">
        <v>0.207285787583376</v>
      </c>
      <c r="Q14" s="40" t="n">
        <v>-0.0331912714786983</v>
      </c>
      <c r="S14" s="27"/>
    </row>
    <row r="15" customFormat="false" ht="12.75" hidden="false" customHeight="false" outlineLevel="0" collapsed="false">
      <c r="B15" s="35" t="s">
        <v>26</v>
      </c>
      <c r="C15" s="36" t="n">
        <v>156449</v>
      </c>
      <c r="D15" s="37" t="n">
        <v>15506</v>
      </c>
      <c r="E15" s="37" t="n">
        <v>239</v>
      </c>
      <c r="F15" s="37" t="n">
        <v>250</v>
      </c>
      <c r="G15" s="38" t="n">
        <v>172444</v>
      </c>
      <c r="H15" s="37" t="n">
        <v>155712</v>
      </c>
      <c r="I15" s="37" t="n">
        <v>15126</v>
      </c>
      <c r="J15" s="37" t="n">
        <v>336</v>
      </c>
      <c r="K15" s="37" t="n">
        <v>297</v>
      </c>
      <c r="L15" s="38" t="n">
        <v>171471</v>
      </c>
      <c r="M15" s="39" t="n">
        <v>-0.00471080032470645</v>
      </c>
      <c r="N15" s="39" t="n">
        <v>-0.0245066425899652</v>
      </c>
      <c r="O15" s="39" t="n">
        <v>0.405857740585774</v>
      </c>
      <c r="P15" s="39" t="n">
        <v>0.188</v>
      </c>
      <c r="Q15" s="40" t="n">
        <v>-0.00564241144951405</v>
      </c>
      <c r="R15" s="34"/>
      <c r="S15" s="27"/>
    </row>
    <row r="16" customFormat="false" ht="12.75" hidden="false" customHeight="false" outlineLevel="0" collapsed="false">
      <c r="B16" s="35" t="s">
        <v>27</v>
      </c>
      <c r="C16" s="36" t="n">
        <v>4145</v>
      </c>
      <c r="D16" s="37" t="n">
        <v>3533</v>
      </c>
      <c r="E16" s="37" t="n">
        <v>972</v>
      </c>
      <c r="F16" s="37" t="n">
        <v>0</v>
      </c>
      <c r="G16" s="38" t="n">
        <v>8650</v>
      </c>
      <c r="H16" s="37" t="n">
        <v>4284</v>
      </c>
      <c r="I16" s="37" t="n">
        <v>3676</v>
      </c>
      <c r="J16" s="37" t="n">
        <v>1173</v>
      </c>
      <c r="K16" s="37" t="n">
        <v>0</v>
      </c>
      <c r="L16" s="38" t="n">
        <v>9133</v>
      </c>
      <c r="M16" s="39" t="n">
        <v>0.0335343787696019</v>
      </c>
      <c r="N16" s="39" t="n">
        <v>0.0404755165581659</v>
      </c>
      <c r="O16" s="39" t="n">
        <v>0.20679012345679</v>
      </c>
      <c r="P16" s="39" t="s">
        <v>28</v>
      </c>
      <c r="Q16" s="40" t="n">
        <v>0.0558381502890173</v>
      </c>
      <c r="R16" s="34"/>
      <c r="S16" s="27"/>
    </row>
    <row r="17" customFormat="false" ht="12.75" hidden="false" customHeight="false" outlineLevel="0" collapsed="false">
      <c r="B17" s="35" t="s">
        <v>29</v>
      </c>
      <c r="C17" s="36" t="n">
        <v>111785</v>
      </c>
      <c r="D17" s="37" t="n">
        <v>11492</v>
      </c>
      <c r="E17" s="37" t="n">
        <v>379</v>
      </c>
      <c r="F17" s="37" t="n">
        <v>360</v>
      </c>
      <c r="G17" s="38" t="n">
        <v>124016</v>
      </c>
      <c r="H17" s="37" t="n">
        <v>111975</v>
      </c>
      <c r="I17" s="37" t="n">
        <v>14599</v>
      </c>
      <c r="J17" s="37" t="n">
        <v>328</v>
      </c>
      <c r="K17" s="37" t="n">
        <v>339</v>
      </c>
      <c r="L17" s="38" t="n">
        <v>127241</v>
      </c>
      <c r="M17" s="39" t="n">
        <v>0.00169969137182985</v>
      </c>
      <c r="N17" s="39" t="n">
        <v>0.270361990950226</v>
      </c>
      <c r="O17" s="39" t="n">
        <v>-0.134564643799472</v>
      </c>
      <c r="P17" s="39" t="n">
        <v>-0.0583333333333333</v>
      </c>
      <c r="Q17" s="40" t="n">
        <v>0.0260047090697974</v>
      </c>
      <c r="S17" s="27"/>
    </row>
    <row r="18" customFormat="false" ht="12.75" hidden="false" customHeight="false" outlineLevel="0" collapsed="false">
      <c r="B18" s="35" t="s">
        <v>30</v>
      </c>
      <c r="C18" s="36" t="n">
        <v>880</v>
      </c>
      <c r="D18" s="37" t="n">
        <v>17</v>
      </c>
      <c r="E18" s="37" t="n">
        <v>0</v>
      </c>
      <c r="F18" s="37" t="n">
        <v>0</v>
      </c>
      <c r="G18" s="38" t="n">
        <v>897</v>
      </c>
      <c r="H18" s="37" t="n">
        <v>618</v>
      </c>
      <c r="I18" s="37" t="n">
        <v>16</v>
      </c>
      <c r="J18" s="37" t="n">
        <v>0</v>
      </c>
      <c r="K18" s="37" t="n">
        <v>0</v>
      </c>
      <c r="L18" s="38" t="n">
        <v>634</v>
      </c>
      <c r="M18" s="39" t="n">
        <v>-0.297727272727273</v>
      </c>
      <c r="N18" s="39" t="n">
        <v>-0.0588235294117647</v>
      </c>
      <c r="O18" s="39" t="s">
        <v>28</v>
      </c>
      <c r="P18" s="39" t="s">
        <v>28</v>
      </c>
      <c r="Q18" s="40" t="n">
        <v>-0.293199554069119</v>
      </c>
      <c r="S18" s="41"/>
    </row>
    <row r="19" customFormat="false" ht="12.75" hidden="false" customHeight="false" outlineLevel="0" collapsed="false">
      <c r="B19" s="35" t="s">
        <v>31</v>
      </c>
      <c r="C19" s="36" t="n">
        <v>2616</v>
      </c>
      <c r="D19" s="37" t="n">
        <v>6422</v>
      </c>
      <c r="E19" s="37" t="n">
        <v>2810</v>
      </c>
      <c r="F19" s="37" t="n">
        <v>330</v>
      </c>
      <c r="G19" s="38" t="n">
        <v>12178</v>
      </c>
      <c r="H19" s="37" t="n">
        <v>2803</v>
      </c>
      <c r="I19" s="37" t="n">
        <v>6240</v>
      </c>
      <c r="J19" s="37" t="n">
        <v>3460</v>
      </c>
      <c r="K19" s="37" t="n">
        <v>312</v>
      </c>
      <c r="L19" s="38" t="n">
        <v>12815</v>
      </c>
      <c r="M19" s="39" t="n">
        <v>0.0714831804281346</v>
      </c>
      <c r="N19" s="39" t="n">
        <v>-0.0283400809716599</v>
      </c>
      <c r="O19" s="39" t="n">
        <v>0.231316725978648</v>
      </c>
      <c r="P19" s="39" t="n">
        <v>-0.0545454545454545</v>
      </c>
      <c r="Q19" s="40" t="n">
        <v>0.0523074396452619</v>
      </c>
      <c r="S19" s="27"/>
    </row>
    <row r="20" customFormat="false" ht="12.75" hidden="false" customHeight="false" outlineLevel="0" collapsed="false">
      <c r="B20" s="35" t="s">
        <v>32</v>
      </c>
      <c r="C20" s="36" t="n">
        <v>2438</v>
      </c>
      <c r="D20" s="37" t="n">
        <v>11279</v>
      </c>
      <c r="E20" s="37" t="n">
        <v>9572</v>
      </c>
      <c r="F20" s="37" t="n">
        <v>160</v>
      </c>
      <c r="G20" s="38" t="n">
        <v>23449</v>
      </c>
      <c r="H20" s="37" t="n">
        <v>2540</v>
      </c>
      <c r="I20" s="37" t="n">
        <v>11875</v>
      </c>
      <c r="J20" s="37" t="n">
        <v>11613</v>
      </c>
      <c r="K20" s="37" t="n">
        <v>311</v>
      </c>
      <c r="L20" s="38" t="n">
        <v>26339</v>
      </c>
      <c r="M20" s="39" t="n">
        <v>0.0418375717801477</v>
      </c>
      <c r="N20" s="39" t="n">
        <v>0.0528415639684369</v>
      </c>
      <c r="O20" s="39" t="n">
        <v>0.213226076055161</v>
      </c>
      <c r="P20" s="39" t="n">
        <v>0.94375</v>
      </c>
      <c r="Q20" s="40" t="n">
        <v>0.123246193867542</v>
      </c>
      <c r="S20" s="27"/>
    </row>
    <row r="21" customFormat="false" ht="12.75" hidden="false" customHeight="false" outlineLevel="0" collapsed="false">
      <c r="B21" s="35" t="s">
        <v>33</v>
      </c>
      <c r="C21" s="36" t="n">
        <v>1044</v>
      </c>
      <c r="D21" s="37" t="n">
        <v>2744</v>
      </c>
      <c r="E21" s="37" t="n">
        <v>2765</v>
      </c>
      <c r="F21" s="37" t="n">
        <v>1397</v>
      </c>
      <c r="G21" s="38" t="n">
        <v>7950</v>
      </c>
      <c r="H21" s="37" t="n">
        <v>777</v>
      </c>
      <c r="I21" s="37" t="n">
        <v>2760</v>
      </c>
      <c r="J21" s="37" t="n">
        <v>3305</v>
      </c>
      <c r="K21" s="37" t="n">
        <v>1764</v>
      </c>
      <c r="L21" s="38" t="n">
        <v>8606</v>
      </c>
      <c r="M21" s="39" t="n">
        <v>-0.255747126436782</v>
      </c>
      <c r="N21" s="39" t="n">
        <v>0.00583090379008746</v>
      </c>
      <c r="O21" s="39" t="n">
        <v>0.195298372513562</v>
      </c>
      <c r="P21" s="39" t="n">
        <v>0.262705798138869</v>
      </c>
      <c r="Q21" s="40" t="n">
        <v>0.0825157232704403</v>
      </c>
      <c r="S21" s="27"/>
    </row>
    <row r="22" customFormat="false" ht="12.75" hidden="false" customHeight="false" outlineLevel="0" collapsed="false">
      <c r="B22" s="35" t="s">
        <v>34</v>
      </c>
      <c r="C22" s="36" t="n">
        <v>9181</v>
      </c>
      <c r="D22" s="37" t="n">
        <v>14748</v>
      </c>
      <c r="E22" s="37" t="n">
        <v>9116</v>
      </c>
      <c r="F22" s="37" t="n">
        <v>690</v>
      </c>
      <c r="G22" s="38" t="n">
        <v>33735</v>
      </c>
      <c r="H22" s="37" t="n">
        <v>9246</v>
      </c>
      <c r="I22" s="37" t="n">
        <v>14632</v>
      </c>
      <c r="J22" s="37" t="n">
        <v>11062</v>
      </c>
      <c r="K22" s="37" t="n">
        <v>879</v>
      </c>
      <c r="L22" s="38" t="n">
        <v>35819</v>
      </c>
      <c r="M22" s="39" t="n">
        <v>0.00707983879751661</v>
      </c>
      <c r="N22" s="39" t="n">
        <v>-0.00786547328451315</v>
      </c>
      <c r="O22" s="39" t="n">
        <v>0.213470820535323</v>
      </c>
      <c r="P22" s="39" t="n">
        <v>0.273913043478261</v>
      </c>
      <c r="Q22" s="40" t="n">
        <v>0.0617756039721358</v>
      </c>
      <c r="S22" s="27"/>
    </row>
    <row r="23" customFormat="false" ht="12.75" hidden="false" customHeight="false" outlineLevel="0" collapsed="false">
      <c r="B23" s="35" t="s">
        <v>35</v>
      </c>
      <c r="C23" s="36" t="n">
        <v>31386</v>
      </c>
      <c r="D23" s="37" t="n">
        <v>28661</v>
      </c>
      <c r="E23" s="37" t="n">
        <v>5312</v>
      </c>
      <c r="F23" s="37" t="n">
        <v>2446</v>
      </c>
      <c r="G23" s="38" t="n">
        <v>67805</v>
      </c>
      <c r="H23" s="37" t="n">
        <v>29873</v>
      </c>
      <c r="I23" s="37" t="n">
        <v>31554</v>
      </c>
      <c r="J23" s="37" t="n">
        <v>6290</v>
      </c>
      <c r="K23" s="37" t="n">
        <v>2466</v>
      </c>
      <c r="L23" s="38" t="n">
        <v>70183</v>
      </c>
      <c r="M23" s="39" t="n">
        <v>-0.048206206588925</v>
      </c>
      <c r="N23" s="39" t="n">
        <v>0.100938557621855</v>
      </c>
      <c r="O23" s="39" t="n">
        <v>0.184111445783133</v>
      </c>
      <c r="P23" s="39" t="n">
        <v>0.00817661488143908</v>
      </c>
      <c r="Q23" s="40" t="n">
        <v>0.0350711599439569</v>
      </c>
      <c r="S23" s="27"/>
    </row>
    <row r="24" customFormat="false" ht="12.75" hidden="false" customHeight="false" outlineLevel="0" collapsed="false">
      <c r="B24" s="35" t="s">
        <v>36</v>
      </c>
      <c r="C24" s="36" t="n">
        <v>14118</v>
      </c>
      <c r="D24" s="37" t="n">
        <v>9380</v>
      </c>
      <c r="E24" s="37" t="n">
        <v>2077</v>
      </c>
      <c r="F24" s="37" t="n">
        <v>514</v>
      </c>
      <c r="G24" s="38" t="n">
        <v>26089</v>
      </c>
      <c r="H24" s="37" t="n">
        <v>13853</v>
      </c>
      <c r="I24" s="37" t="n">
        <v>7859</v>
      </c>
      <c r="J24" s="37" t="n">
        <v>1890</v>
      </c>
      <c r="K24" s="37" t="n">
        <v>612</v>
      </c>
      <c r="L24" s="38" t="n">
        <v>24214</v>
      </c>
      <c r="M24" s="39" t="n">
        <v>-0.0187703640742315</v>
      </c>
      <c r="N24" s="39" t="n">
        <v>-0.162153518123667</v>
      </c>
      <c r="O24" s="39" t="n">
        <v>-0.0900337024554646</v>
      </c>
      <c r="P24" s="39" t="n">
        <v>0.190661478599222</v>
      </c>
      <c r="Q24" s="40" t="n">
        <v>-0.0718693702326651</v>
      </c>
      <c r="S24" s="27"/>
    </row>
    <row r="25" customFormat="false" ht="12.75" hidden="false" customHeight="false" outlineLevel="0" collapsed="false">
      <c r="B25" s="35" t="s">
        <v>37</v>
      </c>
      <c r="C25" s="36" t="n">
        <v>89013</v>
      </c>
      <c r="D25" s="37" t="n">
        <v>96055</v>
      </c>
      <c r="E25" s="37" t="n">
        <v>31980</v>
      </c>
      <c r="F25" s="37" t="n">
        <v>5285</v>
      </c>
      <c r="G25" s="38" t="n">
        <v>222333</v>
      </c>
      <c r="H25" s="37" t="n">
        <v>100320</v>
      </c>
      <c r="I25" s="37" t="n">
        <v>102174</v>
      </c>
      <c r="J25" s="37" t="n">
        <v>37722</v>
      </c>
      <c r="K25" s="37" t="n">
        <v>7379</v>
      </c>
      <c r="L25" s="38" t="n">
        <v>247595</v>
      </c>
      <c r="M25" s="39" t="n">
        <v>0.127026389403795</v>
      </c>
      <c r="N25" s="39" t="n">
        <v>0.0637030867732029</v>
      </c>
      <c r="O25" s="39" t="n">
        <v>0.179549718574109</v>
      </c>
      <c r="P25" s="39" t="n">
        <v>0.396215704824976</v>
      </c>
      <c r="Q25" s="40" t="n">
        <v>0.113622359253912</v>
      </c>
      <c r="S25" s="27"/>
    </row>
    <row r="26" customFormat="false" ht="12.75" hidden="false" customHeight="false" outlineLevel="0" collapsed="false">
      <c r="B26" s="35" t="s">
        <v>38</v>
      </c>
      <c r="C26" s="36" t="n">
        <v>11180</v>
      </c>
      <c r="D26" s="37" t="n">
        <v>16575</v>
      </c>
      <c r="E26" s="37" t="n">
        <v>4276</v>
      </c>
      <c r="F26" s="37" t="n">
        <v>904</v>
      </c>
      <c r="G26" s="38" t="n">
        <v>32935</v>
      </c>
      <c r="H26" s="37" t="n">
        <v>9773</v>
      </c>
      <c r="I26" s="37" t="n">
        <v>18728</v>
      </c>
      <c r="J26" s="37" t="n">
        <v>6865</v>
      </c>
      <c r="K26" s="37" t="n">
        <v>1190</v>
      </c>
      <c r="L26" s="38" t="n">
        <v>36556</v>
      </c>
      <c r="M26" s="39" t="n">
        <v>-0.125849731663685</v>
      </c>
      <c r="N26" s="39" t="n">
        <v>0.129894419306184</v>
      </c>
      <c r="O26" s="39" t="n">
        <v>0.605472404115996</v>
      </c>
      <c r="P26" s="39" t="n">
        <v>0.316371681415929</v>
      </c>
      <c r="Q26" s="40" t="n">
        <v>0.109943828753606</v>
      </c>
      <c r="S26" s="27"/>
    </row>
    <row r="27" customFormat="false" ht="12.75" hidden="false" customHeight="false" outlineLevel="0" collapsed="false">
      <c r="B27" s="35" t="s">
        <v>39</v>
      </c>
      <c r="C27" s="36" t="n">
        <v>12673</v>
      </c>
      <c r="D27" s="37" t="n">
        <v>12885</v>
      </c>
      <c r="E27" s="37" t="n">
        <v>3599</v>
      </c>
      <c r="F27" s="37" t="n">
        <v>505</v>
      </c>
      <c r="G27" s="38" t="n">
        <v>29662</v>
      </c>
      <c r="H27" s="37" t="n">
        <v>12505</v>
      </c>
      <c r="I27" s="37" t="n">
        <v>13925</v>
      </c>
      <c r="J27" s="37" t="n">
        <v>6589</v>
      </c>
      <c r="K27" s="37" t="n">
        <v>1008</v>
      </c>
      <c r="L27" s="38" t="n">
        <v>34027</v>
      </c>
      <c r="M27" s="39" t="n">
        <v>-0.0132565296299219</v>
      </c>
      <c r="N27" s="39" t="n">
        <v>0.0807140085370586</v>
      </c>
      <c r="O27" s="39" t="n">
        <v>0.830786329535982</v>
      </c>
      <c r="P27" s="39" t="n">
        <v>0.996039603960396</v>
      </c>
      <c r="Q27" s="40" t="n">
        <v>0.147157979906952</v>
      </c>
      <c r="S27" s="27"/>
    </row>
    <row r="28" customFormat="false" ht="12.75" hidden="false" customHeight="false" outlineLevel="0" collapsed="false">
      <c r="B28" s="35" t="s">
        <v>40</v>
      </c>
      <c r="C28" s="36" t="n">
        <v>1849</v>
      </c>
      <c r="D28" s="37" t="n">
        <v>8125</v>
      </c>
      <c r="E28" s="37" t="n">
        <v>5439</v>
      </c>
      <c r="F28" s="37" t="n">
        <v>475</v>
      </c>
      <c r="G28" s="38" t="n">
        <v>15888</v>
      </c>
      <c r="H28" s="37" t="n">
        <v>1889</v>
      </c>
      <c r="I28" s="37" t="n">
        <v>7808</v>
      </c>
      <c r="J28" s="37" t="n">
        <v>5658</v>
      </c>
      <c r="K28" s="37" t="n">
        <v>551</v>
      </c>
      <c r="L28" s="38" t="n">
        <v>15906</v>
      </c>
      <c r="M28" s="39" t="n">
        <v>0.0216333153055706</v>
      </c>
      <c r="N28" s="39" t="n">
        <v>-0.0390153846153846</v>
      </c>
      <c r="O28" s="39" t="n">
        <v>0.0402647545504688</v>
      </c>
      <c r="P28" s="39" t="n">
        <v>0.16</v>
      </c>
      <c r="Q28" s="40" t="n">
        <v>0.00113293051359517</v>
      </c>
      <c r="S28" s="27"/>
    </row>
    <row r="29" customFormat="false" ht="12.75" hidden="false" customHeight="false" outlineLevel="0" collapsed="false">
      <c r="B29" s="35" t="s">
        <v>41</v>
      </c>
      <c r="C29" s="36" t="n">
        <v>5073</v>
      </c>
      <c r="D29" s="37" t="n">
        <v>12367</v>
      </c>
      <c r="E29" s="37" t="n">
        <v>11422</v>
      </c>
      <c r="F29" s="37" t="n">
        <v>832</v>
      </c>
      <c r="G29" s="38" t="n">
        <v>29694</v>
      </c>
      <c r="H29" s="37" t="n">
        <v>4566</v>
      </c>
      <c r="I29" s="37" t="n">
        <v>13244</v>
      </c>
      <c r="J29" s="37" t="n">
        <v>11477</v>
      </c>
      <c r="K29" s="37" t="n">
        <v>860</v>
      </c>
      <c r="L29" s="38" t="n">
        <v>30147</v>
      </c>
      <c r="M29" s="39" t="n">
        <v>-0.0999408633944412</v>
      </c>
      <c r="N29" s="39" t="n">
        <v>0.0709145306056441</v>
      </c>
      <c r="O29" s="39" t="n">
        <v>0.00481526877954824</v>
      </c>
      <c r="P29" s="39" t="n">
        <v>0.0336538461538462</v>
      </c>
      <c r="Q29" s="40" t="n">
        <v>0.0152556071933724</v>
      </c>
      <c r="S29" s="27"/>
    </row>
    <row r="30" customFormat="false" ht="12.75" hidden="false" customHeight="false" outlineLevel="0" collapsed="false">
      <c r="B30" s="35" t="s">
        <v>42</v>
      </c>
      <c r="C30" s="36" t="n">
        <v>21928</v>
      </c>
      <c r="D30" s="37" t="n">
        <v>3333</v>
      </c>
      <c r="E30" s="37" t="n">
        <v>89</v>
      </c>
      <c r="F30" s="37" t="n">
        <v>110</v>
      </c>
      <c r="G30" s="38" t="n">
        <v>25460</v>
      </c>
      <c r="H30" s="37" t="n">
        <v>20968</v>
      </c>
      <c r="I30" s="37" t="n">
        <v>2799</v>
      </c>
      <c r="J30" s="37" t="n">
        <v>422</v>
      </c>
      <c r="K30" s="37" t="n">
        <v>239</v>
      </c>
      <c r="L30" s="38" t="n">
        <v>24428</v>
      </c>
      <c r="M30" s="39" t="n">
        <v>-0.0437796424662532</v>
      </c>
      <c r="N30" s="39" t="n">
        <v>-0.16021602160216</v>
      </c>
      <c r="O30" s="39" t="n">
        <v>3.74157303370787</v>
      </c>
      <c r="P30" s="39" t="n">
        <v>1.17272727272727</v>
      </c>
      <c r="Q30" s="40" t="n">
        <v>-0.0405341712490181</v>
      </c>
      <c r="R30" s="34"/>
      <c r="S30" s="27"/>
    </row>
    <row r="31" customFormat="false" ht="12.75" hidden="false" customHeight="false" outlineLevel="0" collapsed="false">
      <c r="B31" s="42" t="s">
        <v>43</v>
      </c>
      <c r="C31" s="43" t="n">
        <v>30370</v>
      </c>
      <c r="D31" s="44" t="n">
        <v>2747</v>
      </c>
      <c r="E31" s="44" t="n">
        <v>224</v>
      </c>
      <c r="F31" s="44" t="n">
        <v>140</v>
      </c>
      <c r="G31" s="45" t="n">
        <v>33481</v>
      </c>
      <c r="H31" s="44" t="n">
        <v>30715</v>
      </c>
      <c r="I31" s="44" t="n">
        <v>2461</v>
      </c>
      <c r="J31" s="44" t="n">
        <v>251</v>
      </c>
      <c r="K31" s="44" t="n">
        <v>101</v>
      </c>
      <c r="L31" s="45" t="n">
        <v>33528</v>
      </c>
      <c r="M31" s="46" t="n">
        <v>0.0113598946328614</v>
      </c>
      <c r="N31" s="46" t="n">
        <v>-0.104113578449217</v>
      </c>
      <c r="O31" s="46" t="n">
        <v>0.120535714285714</v>
      </c>
      <c r="P31" s="46" t="n">
        <v>-0.278571428571429</v>
      </c>
      <c r="Q31" s="47" t="n">
        <v>0.00140378124906663</v>
      </c>
      <c r="S31" s="27"/>
    </row>
    <row r="32" customFormat="false" ht="12.75" hidden="false" customHeight="false" outlineLevel="0" collapsed="false">
      <c r="B32" s="48" t="s">
        <v>44</v>
      </c>
      <c r="C32" s="49" t="n">
        <v>150065</v>
      </c>
      <c r="D32" s="50" t="n">
        <v>7992</v>
      </c>
      <c r="E32" s="50" t="n">
        <v>231</v>
      </c>
      <c r="F32" s="50" t="n">
        <v>240</v>
      </c>
      <c r="G32" s="51" t="n">
        <v>158528</v>
      </c>
      <c r="H32" s="50" t="n">
        <v>139173</v>
      </c>
      <c r="I32" s="50" t="n">
        <v>8127</v>
      </c>
      <c r="J32" s="50" t="n">
        <v>287</v>
      </c>
      <c r="K32" s="50" t="n">
        <v>363</v>
      </c>
      <c r="L32" s="51" t="n">
        <v>147950</v>
      </c>
      <c r="M32" s="52" t="n">
        <v>-0.0725818811848199</v>
      </c>
      <c r="N32" s="52" t="n">
        <v>0.0168918918918919</v>
      </c>
      <c r="O32" s="52" t="n">
        <v>0.242424242424242</v>
      </c>
      <c r="P32" s="52" t="n">
        <v>0.5125</v>
      </c>
      <c r="Q32" s="53" t="n">
        <v>-0.0667263827210335</v>
      </c>
      <c r="S32" s="27"/>
    </row>
    <row r="33" customFormat="false" ht="12.75" hidden="false" customHeight="false" outlineLevel="0" collapsed="false">
      <c r="B33" s="28" t="s">
        <v>45</v>
      </c>
      <c r="C33" s="29" t="n">
        <v>0</v>
      </c>
      <c r="D33" s="30" t="n">
        <v>53</v>
      </c>
      <c r="E33" s="30" t="n">
        <v>209</v>
      </c>
      <c r="F33" s="30" t="n">
        <v>19</v>
      </c>
      <c r="G33" s="31" t="n">
        <v>281</v>
      </c>
      <c r="H33" s="30" t="n">
        <v>0</v>
      </c>
      <c r="I33" s="30" t="n">
        <v>49</v>
      </c>
      <c r="J33" s="30" t="n">
        <v>249</v>
      </c>
      <c r="K33" s="30" t="n">
        <v>19</v>
      </c>
      <c r="L33" s="31" t="n">
        <v>317</v>
      </c>
      <c r="M33" s="32" t="s">
        <v>28</v>
      </c>
      <c r="N33" s="46" t="n">
        <v>-0.0754716981132075</v>
      </c>
      <c r="O33" s="46" t="n">
        <v>0.191387559808612</v>
      </c>
      <c r="P33" s="46" t="n">
        <v>0</v>
      </c>
      <c r="Q33" s="47" t="n">
        <v>0.128113879003559</v>
      </c>
      <c r="S33" s="27"/>
    </row>
    <row r="34" customFormat="false" ht="12.75" hidden="false" customHeight="false" outlineLevel="0" collapsed="false">
      <c r="B34" s="42" t="s">
        <v>46</v>
      </c>
      <c r="C34" s="43" t="n">
        <v>16983</v>
      </c>
      <c r="D34" s="44" t="n">
        <v>3137</v>
      </c>
      <c r="E34" s="44" t="n">
        <v>33</v>
      </c>
      <c r="F34" s="44" t="n">
        <v>18</v>
      </c>
      <c r="G34" s="45" t="n">
        <v>20171</v>
      </c>
      <c r="H34" s="44" t="n">
        <v>18334</v>
      </c>
      <c r="I34" s="44" t="n">
        <v>2838</v>
      </c>
      <c r="J34" s="44" t="n">
        <v>72</v>
      </c>
      <c r="K34" s="44" t="n">
        <v>73</v>
      </c>
      <c r="L34" s="45" t="n">
        <v>21317</v>
      </c>
      <c r="M34" s="46" t="n">
        <v>0.0795501383736678</v>
      </c>
      <c r="N34" s="46" t="n">
        <v>-0.0953139942620338</v>
      </c>
      <c r="O34" s="46" t="n">
        <v>1.18181818181818</v>
      </c>
      <c r="P34" s="46" t="n">
        <v>3.05555555555556</v>
      </c>
      <c r="Q34" s="47" t="n">
        <v>0.0568142382628526</v>
      </c>
      <c r="S34" s="27"/>
    </row>
    <row r="35" customFormat="false" ht="12.75" hidden="false" customHeight="false" outlineLevel="0" collapsed="false">
      <c r="B35" s="48" t="s">
        <v>47</v>
      </c>
      <c r="C35" s="49" t="n">
        <v>9991</v>
      </c>
      <c r="D35" s="50" t="n">
        <v>2475</v>
      </c>
      <c r="E35" s="50" t="n">
        <v>311</v>
      </c>
      <c r="F35" s="50" t="n">
        <v>189</v>
      </c>
      <c r="G35" s="51" t="n">
        <v>12966</v>
      </c>
      <c r="H35" s="50" t="n">
        <v>10158</v>
      </c>
      <c r="I35" s="50" t="n">
        <v>2068</v>
      </c>
      <c r="J35" s="50" t="n">
        <v>376</v>
      </c>
      <c r="K35" s="50" t="n">
        <v>215</v>
      </c>
      <c r="L35" s="51" t="n">
        <v>12817</v>
      </c>
      <c r="M35" s="52" t="n">
        <v>0.0167150435391853</v>
      </c>
      <c r="N35" s="52" t="n">
        <v>-0.164444444444444</v>
      </c>
      <c r="O35" s="52" t="n">
        <v>0.209003215434084</v>
      </c>
      <c r="P35" s="52" t="n">
        <v>0.137566137566138</v>
      </c>
      <c r="Q35" s="53" t="n">
        <v>-0.0114915933981182</v>
      </c>
      <c r="S35" s="27"/>
    </row>
    <row r="36" customFormat="false" ht="11.25" hidden="false" customHeight="fals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55"/>
      <c r="O36" s="55"/>
      <c r="P36" s="55"/>
      <c r="Q36" s="55"/>
      <c r="S36" s="56"/>
    </row>
    <row r="37" customFormat="false" ht="11.25" hidden="false" customHeight="false" outlineLevel="0" collapsed="false">
      <c r="B37" s="12" t="s">
        <v>48</v>
      </c>
      <c r="C37" s="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5"/>
      <c r="O37" s="55"/>
      <c r="P37" s="55"/>
      <c r="Q37" s="55"/>
      <c r="S37" s="56"/>
    </row>
    <row r="38" customFormat="false" ht="11.25" hidden="false" customHeight="false" outlineLevel="0" collapsed="false"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55"/>
      <c r="O38" s="55"/>
      <c r="P38" s="55"/>
      <c r="Q38" s="55"/>
    </row>
    <row r="39" customFormat="false" ht="11.25" hidden="false" customHeight="false" outlineLevel="0" collapsed="false">
      <c r="D39" s="4"/>
      <c r="E39" s="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</row>
    <row r="40" customFormat="false" ht="11.25" hidden="false" customHeight="false" outlineLevel="0" collapsed="false">
      <c r="B40" s="58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5"/>
      <c r="P40" s="55"/>
      <c r="Q40" s="55"/>
    </row>
    <row r="41" customFormat="false" ht="11.25" hidden="false" customHeight="fals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</row>
    <row r="42" customFormat="false" ht="11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L42" s="4"/>
    </row>
    <row r="43" customFormat="false" ht="11.25" hidden="false" customHeight="false" outlineLevel="0" collapsed="false">
      <c r="B43" s="4"/>
      <c r="C43" s="4"/>
      <c r="N43" s="11"/>
    </row>
    <row r="54" customFormat="false" ht="11.25" hidden="false" customHeight="false" outlineLevel="0" collapsed="false">
      <c r="F54" s="56"/>
      <c r="G54" s="56"/>
    </row>
    <row r="72" customFormat="false" ht="11.25" hidden="false" customHeight="false" outlineLevel="0" collapsed="false">
      <c r="F72" s="56"/>
      <c r="G72" s="56"/>
    </row>
    <row r="73" customFormat="false" ht="11.25" hidden="false" customHeight="false" outlineLevel="0" collapsed="false">
      <c r="F73" s="56"/>
      <c r="G73" s="56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2.85"/>
    <col collapsed="false" customWidth="true" hidden="false" outlineLevel="0" max="13" min="4" style="1" width="7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</row>
    <row r="2" customFormat="false" ht="18" hidden="false" customHeight="true" outlineLevel="0" collapsed="false">
      <c r="B2" s="62" t="s">
        <v>49</v>
      </c>
      <c r="C2" s="63"/>
      <c r="D2" s="4"/>
      <c r="E2" s="4"/>
      <c r="F2" s="4"/>
      <c r="G2" s="4"/>
      <c r="H2" s="4"/>
      <c r="I2" s="4"/>
      <c r="J2" s="64"/>
      <c r="K2" s="64"/>
      <c r="L2" s="64"/>
      <c r="M2" s="4"/>
    </row>
    <row r="3" customFormat="false" ht="18.75" hidden="false" customHeight="true" outlineLevel="0" collapsed="false">
      <c r="B3" s="65"/>
      <c r="C3" s="65" t="s">
        <v>50</v>
      </c>
      <c r="D3" s="66" t="s">
        <v>51</v>
      </c>
      <c r="E3" s="66"/>
      <c r="F3" s="66"/>
      <c r="G3" s="66"/>
      <c r="H3" s="66"/>
      <c r="I3" s="66" t="s">
        <v>52</v>
      </c>
      <c r="J3" s="66"/>
      <c r="K3" s="66"/>
      <c r="L3" s="66"/>
      <c r="M3" s="66"/>
    </row>
    <row r="4" customFormat="false" ht="33.75" hidden="false" customHeight="true" outlineLevel="0" collapsed="false">
      <c r="B4" s="65"/>
      <c r="C4" s="65"/>
      <c r="D4" s="67" t="n">
        <v>2011</v>
      </c>
      <c r="E4" s="68" t="n">
        <v>2012</v>
      </c>
      <c r="F4" s="69" t="n">
        <v>2013</v>
      </c>
      <c r="G4" s="69" t="s">
        <v>53</v>
      </c>
      <c r="H4" s="69" t="s">
        <v>11</v>
      </c>
      <c r="I4" s="67" t="n">
        <v>2011</v>
      </c>
      <c r="J4" s="68" t="n">
        <v>2012</v>
      </c>
      <c r="K4" s="69" t="n">
        <v>2013</v>
      </c>
      <c r="L4" s="69" t="s">
        <v>53</v>
      </c>
      <c r="M4" s="69" t="s">
        <v>11</v>
      </c>
    </row>
    <row r="5" customFormat="false" ht="24" hidden="false" customHeight="true" outlineLevel="0" collapsed="false">
      <c r="B5" s="70" t="s">
        <v>54</v>
      </c>
      <c r="C5" s="71" t="s">
        <v>55</v>
      </c>
      <c r="D5" s="72" t="n">
        <v>1225348</v>
      </c>
      <c r="E5" s="73" t="n">
        <v>1224476</v>
      </c>
      <c r="F5" s="74" t="n">
        <v>1231697</v>
      </c>
      <c r="G5" s="75" t="n">
        <v>0.0882589639101862</v>
      </c>
      <c r="H5" s="76" t="n">
        <v>0.00589721644197191</v>
      </c>
      <c r="I5" s="72" t="n">
        <v>182117</v>
      </c>
      <c r="J5" s="73" t="n">
        <v>183400</v>
      </c>
      <c r="K5" s="74" t="n">
        <v>185440</v>
      </c>
      <c r="L5" s="75" t="n">
        <v>0.107857660924223</v>
      </c>
      <c r="M5" s="77" t="n">
        <v>0.011123227917121</v>
      </c>
    </row>
    <row r="6" customFormat="false" ht="12.75" hidden="false" customHeight="false" outlineLevel="0" collapsed="false">
      <c r="B6" s="78" t="s">
        <v>56</v>
      </c>
      <c r="C6" s="79" t="s">
        <v>57</v>
      </c>
      <c r="D6" s="80" t="n">
        <v>178160</v>
      </c>
      <c r="E6" s="81" t="n">
        <v>167578</v>
      </c>
      <c r="F6" s="81" t="n">
        <v>184473</v>
      </c>
      <c r="G6" s="82" t="n">
        <v>0.0132186697291653</v>
      </c>
      <c r="H6" s="83" t="n">
        <v>0.100818723221425</v>
      </c>
      <c r="I6" s="80" t="n">
        <v>11132</v>
      </c>
      <c r="J6" s="81" t="n">
        <v>10161</v>
      </c>
      <c r="K6" s="81" t="n">
        <v>11014</v>
      </c>
      <c r="L6" s="82" t="n">
        <v>0.00640608432603212</v>
      </c>
      <c r="M6" s="84" t="n">
        <v>0.083948430272611</v>
      </c>
    </row>
    <row r="7" customFormat="false" ht="22.5" hidden="false" customHeight="true" outlineLevel="0" collapsed="false">
      <c r="B7" s="78" t="s">
        <v>58</v>
      </c>
      <c r="C7" s="79" t="s">
        <v>59</v>
      </c>
      <c r="D7" s="80" t="n">
        <v>4269655</v>
      </c>
      <c r="E7" s="81" t="n">
        <v>3621369</v>
      </c>
      <c r="F7" s="81" t="n">
        <v>3517054</v>
      </c>
      <c r="G7" s="82" t="n">
        <v>0.252019402544762</v>
      </c>
      <c r="H7" s="83" t="n">
        <v>-0.0288054048068562</v>
      </c>
      <c r="I7" s="80" t="n">
        <v>140417</v>
      </c>
      <c r="J7" s="81" t="n">
        <v>128120</v>
      </c>
      <c r="K7" s="81" t="n">
        <v>126328</v>
      </c>
      <c r="L7" s="82" t="n">
        <v>0.0734762866114932</v>
      </c>
      <c r="M7" s="84" t="n">
        <v>-0.0139868872931627</v>
      </c>
    </row>
    <row r="8" customFormat="false" ht="12.75" hidden="false" customHeight="false" outlineLevel="0" collapsed="false">
      <c r="B8" s="78" t="s">
        <v>60</v>
      </c>
      <c r="C8" s="79" t="s">
        <v>61</v>
      </c>
      <c r="D8" s="80" t="n">
        <v>1616887</v>
      </c>
      <c r="E8" s="81" t="n">
        <v>1640280</v>
      </c>
      <c r="F8" s="81" t="n">
        <v>1647787</v>
      </c>
      <c r="G8" s="82" t="n">
        <v>0.118074472345613</v>
      </c>
      <c r="H8" s="83" t="n">
        <v>0.00457665764381691</v>
      </c>
      <c r="I8" s="80" t="n">
        <v>284544</v>
      </c>
      <c r="J8" s="81" t="n">
        <v>290237</v>
      </c>
      <c r="K8" s="81" t="n">
        <v>294481</v>
      </c>
      <c r="L8" s="82" t="n">
        <v>0.171279291666449</v>
      </c>
      <c r="M8" s="84" t="n">
        <v>0.0146225326198934</v>
      </c>
    </row>
    <row r="9" customFormat="false" ht="12.75" hidden="false" customHeight="false" outlineLevel="0" collapsed="false">
      <c r="B9" s="78" t="s">
        <v>62</v>
      </c>
      <c r="C9" s="79" t="s">
        <v>63</v>
      </c>
      <c r="D9" s="80" t="n">
        <v>66504</v>
      </c>
      <c r="E9" s="81" t="n">
        <v>67653</v>
      </c>
      <c r="F9" s="81" t="n">
        <v>71247</v>
      </c>
      <c r="G9" s="82" t="n">
        <v>0.00510530301016324</v>
      </c>
      <c r="H9" s="83" t="n">
        <v>0.0531240299764977</v>
      </c>
      <c r="I9" s="80" t="n">
        <v>18198</v>
      </c>
      <c r="J9" s="81" t="n">
        <v>17170</v>
      </c>
      <c r="K9" s="81" t="n">
        <v>18972</v>
      </c>
      <c r="L9" s="82" t="n">
        <v>0.0110347041795425</v>
      </c>
      <c r="M9" s="84" t="n">
        <v>0.104950495049505</v>
      </c>
    </row>
    <row r="10" customFormat="false" ht="33.75" hidden="false" customHeight="false" outlineLevel="0" collapsed="false">
      <c r="B10" s="78" t="s">
        <v>64</v>
      </c>
      <c r="C10" s="79" t="s">
        <v>65</v>
      </c>
      <c r="D10" s="80" t="n">
        <v>594988</v>
      </c>
      <c r="E10" s="81" t="n">
        <v>552836</v>
      </c>
      <c r="F10" s="81" t="n">
        <v>564977</v>
      </c>
      <c r="G10" s="82" t="n">
        <v>0.0404842137742361</v>
      </c>
      <c r="H10" s="83" t="n">
        <v>0.0219613049801388</v>
      </c>
      <c r="I10" s="80" t="n">
        <v>123399</v>
      </c>
      <c r="J10" s="81" t="n">
        <v>116183</v>
      </c>
      <c r="K10" s="81" t="n">
        <v>117958</v>
      </c>
      <c r="L10" s="82" t="n">
        <v>0.0686080347675773</v>
      </c>
      <c r="M10" s="84" t="n">
        <v>0.0152776223716034</v>
      </c>
    </row>
    <row r="11" customFormat="false" ht="15" hidden="false" customHeight="true" outlineLevel="0" collapsed="false">
      <c r="B11" s="78" t="s">
        <v>66</v>
      </c>
      <c r="C11" s="79" t="s">
        <v>67</v>
      </c>
      <c r="D11" s="80" t="n">
        <v>514429</v>
      </c>
      <c r="E11" s="81" t="n">
        <v>510642</v>
      </c>
      <c r="F11" s="81" t="n">
        <v>473717</v>
      </c>
      <c r="G11" s="82" t="n">
        <v>0.0339448513771176</v>
      </c>
      <c r="H11" s="83" t="n">
        <v>-0.0723109340790613</v>
      </c>
      <c r="I11" s="80" t="n">
        <v>52080</v>
      </c>
      <c r="J11" s="81" t="n">
        <v>52437</v>
      </c>
      <c r="K11" s="81" t="n">
        <v>48711</v>
      </c>
      <c r="L11" s="82" t="n">
        <v>0.0283318298170829</v>
      </c>
      <c r="M11" s="84" t="n">
        <v>-0.0710566966073574</v>
      </c>
    </row>
    <row r="12" customFormat="false" ht="24" hidden="false" customHeight="true" outlineLevel="0" collapsed="false">
      <c r="B12" s="78" t="s">
        <v>68</v>
      </c>
      <c r="C12" s="79" t="s">
        <v>69</v>
      </c>
      <c r="D12" s="80" t="n">
        <v>585373</v>
      </c>
      <c r="E12" s="81" t="n">
        <v>573151</v>
      </c>
      <c r="F12" s="81" t="n">
        <v>536095</v>
      </c>
      <c r="G12" s="82" t="n">
        <v>0.038414633840491</v>
      </c>
      <c r="H12" s="83" t="n">
        <v>-0.0646531193350444</v>
      </c>
      <c r="I12" s="80" t="n">
        <v>129918</v>
      </c>
      <c r="J12" s="81" t="n">
        <v>127580</v>
      </c>
      <c r="K12" s="81" t="n">
        <v>121091</v>
      </c>
      <c r="L12" s="82" t="n">
        <v>0.0704302848305389</v>
      </c>
      <c r="M12" s="84" t="n">
        <v>-0.0508622041072268</v>
      </c>
    </row>
    <row r="13" customFormat="false" ht="12.75" hidden="false" customHeight="false" outlineLevel="0" collapsed="false">
      <c r="B13" s="78" t="s">
        <v>70</v>
      </c>
      <c r="C13" s="79" t="s">
        <v>71</v>
      </c>
      <c r="D13" s="80" t="n">
        <v>2072062</v>
      </c>
      <c r="E13" s="81" t="n">
        <v>1865285</v>
      </c>
      <c r="F13" s="81" t="n">
        <v>1777328</v>
      </c>
      <c r="G13" s="82" t="n">
        <v>0.127356913111393</v>
      </c>
      <c r="H13" s="83" t="n">
        <v>-0.0471547243450733</v>
      </c>
      <c r="I13" s="80" t="n">
        <v>155869</v>
      </c>
      <c r="J13" s="81" t="n">
        <v>140035</v>
      </c>
      <c r="K13" s="81" t="n">
        <v>137072</v>
      </c>
      <c r="L13" s="82" t="n">
        <v>0.0797253305554635</v>
      </c>
      <c r="M13" s="84" t="n">
        <v>-0.0211589959652944</v>
      </c>
    </row>
    <row r="14" customFormat="false" ht="12.75" hidden="false" customHeight="false" outlineLevel="0" collapsed="false">
      <c r="B14" s="78" t="s">
        <v>72</v>
      </c>
      <c r="C14" s="79" t="s">
        <v>73</v>
      </c>
      <c r="D14" s="80" t="n">
        <v>581342</v>
      </c>
      <c r="E14" s="81" t="n">
        <v>554248</v>
      </c>
      <c r="F14" s="81" t="n">
        <v>544347</v>
      </c>
      <c r="G14" s="82" t="n">
        <v>0.0390059423929896</v>
      </c>
      <c r="H14" s="83" t="n">
        <v>-0.0178638443440482</v>
      </c>
      <c r="I14" s="80" t="n">
        <v>128718</v>
      </c>
      <c r="J14" s="81" t="n">
        <v>123219</v>
      </c>
      <c r="K14" s="81" t="n">
        <v>121834</v>
      </c>
      <c r="L14" s="82" t="n">
        <v>0.0708624366967312</v>
      </c>
      <c r="M14" s="84" t="n">
        <v>-0.0112401496522452</v>
      </c>
    </row>
    <row r="15" customFormat="false" ht="42.75" hidden="false" customHeight="true" outlineLevel="0" collapsed="false">
      <c r="B15" s="78" t="s">
        <v>74</v>
      </c>
      <c r="C15" s="79" t="s">
        <v>75</v>
      </c>
      <c r="D15" s="80" t="n">
        <v>297236</v>
      </c>
      <c r="E15" s="81" t="n">
        <v>274406</v>
      </c>
      <c r="F15" s="81" t="n">
        <v>262263</v>
      </c>
      <c r="G15" s="82" t="n">
        <v>0.0187928205167157</v>
      </c>
      <c r="H15" s="83" t="n">
        <v>-0.044251947843706</v>
      </c>
      <c r="I15" s="80" t="n">
        <v>60519</v>
      </c>
      <c r="J15" s="81" t="n">
        <v>57691</v>
      </c>
      <c r="K15" s="81" t="n">
        <v>55292</v>
      </c>
      <c r="L15" s="82" t="n">
        <v>0.0321595437220781</v>
      </c>
      <c r="M15" s="84" t="n">
        <v>-0.0415836092284758</v>
      </c>
    </row>
    <row r="16" customFormat="false" ht="12.75" hidden="false" customHeight="false" outlineLevel="0" collapsed="false">
      <c r="B16" s="78" t="s">
        <v>76</v>
      </c>
      <c r="C16" s="79" t="s">
        <v>77</v>
      </c>
      <c r="D16" s="80" t="n">
        <v>240326</v>
      </c>
      <c r="E16" s="81" t="n">
        <v>233224</v>
      </c>
      <c r="F16" s="81" t="n">
        <v>235320</v>
      </c>
      <c r="G16" s="82" t="n">
        <v>0.0168621823284014</v>
      </c>
      <c r="H16" s="83" t="n">
        <v>0.00898706822625459</v>
      </c>
      <c r="I16" s="80" t="n">
        <v>64197</v>
      </c>
      <c r="J16" s="81" t="n">
        <v>61537</v>
      </c>
      <c r="K16" s="81" t="n">
        <v>62932</v>
      </c>
      <c r="L16" s="82" t="n">
        <v>0.0366032049033824</v>
      </c>
      <c r="M16" s="84" t="n">
        <v>0.0226692883955994</v>
      </c>
    </row>
    <row r="17" customFormat="false" ht="12.75" hidden="false" customHeight="false" outlineLevel="0" collapsed="false">
      <c r="B17" s="78" t="s">
        <v>78</v>
      </c>
      <c r="C17" s="79" t="s">
        <v>79</v>
      </c>
      <c r="D17" s="80" t="n">
        <v>105592</v>
      </c>
      <c r="E17" s="81" t="n">
        <v>96561</v>
      </c>
      <c r="F17" s="81" t="n">
        <v>95584</v>
      </c>
      <c r="G17" s="82" t="n">
        <v>0.00684920463912085</v>
      </c>
      <c r="H17" s="83" t="n">
        <v>-0.010117956524891</v>
      </c>
      <c r="I17" s="80" t="n">
        <v>30029</v>
      </c>
      <c r="J17" s="81" t="n">
        <v>28383</v>
      </c>
      <c r="K17" s="81" t="n">
        <v>28924</v>
      </c>
      <c r="L17" s="82" t="n">
        <v>0.0168230963361316</v>
      </c>
      <c r="M17" s="84" t="n">
        <v>0.0190607053517951</v>
      </c>
    </row>
    <row r="18" customFormat="false" ht="15" hidden="false" customHeight="true" outlineLevel="0" collapsed="false">
      <c r="B18" s="78" t="s">
        <v>80</v>
      </c>
      <c r="C18" s="79" t="s">
        <v>81</v>
      </c>
      <c r="D18" s="80" t="n">
        <v>1098067</v>
      </c>
      <c r="E18" s="81" t="n">
        <v>1106014</v>
      </c>
      <c r="F18" s="81" t="n">
        <v>1099857</v>
      </c>
      <c r="G18" s="82" t="n">
        <v>0.0788117850976057</v>
      </c>
      <c r="H18" s="83" t="n">
        <v>-0.00556683730947348</v>
      </c>
      <c r="I18" s="80" t="n">
        <v>66454</v>
      </c>
      <c r="J18" s="81" t="n">
        <v>63048</v>
      </c>
      <c r="K18" s="81" t="n">
        <v>63517</v>
      </c>
      <c r="L18" s="82" t="n">
        <v>0.0369434590645163</v>
      </c>
      <c r="M18" s="84" t="n">
        <v>0.00743877680497399</v>
      </c>
    </row>
    <row r="19" customFormat="false" ht="15" hidden="false" customHeight="true" outlineLevel="0" collapsed="false">
      <c r="B19" s="78" t="s">
        <v>82</v>
      </c>
      <c r="C19" s="79" t="s">
        <v>83</v>
      </c>
      <c r="D19" s="80" t="n">
        <v>177831</v>
      </c>
      <c r="E19" s="81" t="n">
        <v>174792</v>
      </c>
      <c r="F19" s="81" t="n">
        <v>173229</v>
      </c>
      <c r="G19" s="82" t="n">
        <v>0.0124129652497308</v>
      </c>
      <c r="H19" s="83" t="n">
        <v>-0.00894205684470685</v>
      </c>
      <c r="I19" s="80" t="n">
        <v>37284</v>
      </c>
      <c r="J19" s="81" t="n">
        <v>35666</v>
      </c>
      <c r="K19" s="81" t="n">
        <v>36788</v>
      </c>
      <c r="L19" s="82" t="n">
        <v>0.0213970428714427</v>
      </c>
      <c r="M19" s="84" t="n">
        <v>0.0314585319351764</v>
      </c>
    </row>
    <row r="20" customFormat="false" ht="15" hidden="false" customHeight="true" outlineLevel="0" collapsed="false">
      <c r="B20" s="78" t="s">
        <v>84</v>
      </c>
      <c r="C20" s="79" t="s">
        <v>85</v>
      </c>
      <c r="D20" s="80" t="n">
        <v>253058</v>
      </c>
      <c r="E20" s="81" t="n">
        <v>263427</v>
      </c>
      <c r="F20" s="81" t="n">
        <v>255650</v>
      </c>
      <c r="G20" s="82" t="n">
        <v>0.0183189567918401</v>
      </c>
      <c r="H20" s="83" t="n">
        <v>-0.0295224103831422</v>
      </c>
      <c r="I20" s="80" t="n">
        <v>36884</v>
      </c>
      <c r="J20" s="81" t="n">
        <v>39247</v>
      </c>
      <c r="K20" s="81" t="n">
        <v>38117</v>
      </c>
      <c r="L20" s="82" t="n">
        <v>0.0221700305298135</v>
      </c>
      <c r="M20" s="84" t="n">
        <v>-0.0287920095803501</v>
      </c>
    </row>
    <row r="21" customFormat="false" ht="32.25" hidden="false" customHeight="true" outlineLevel="0" collapsed="false">
      <c r="B21" s="78" t="s">
        <v>86</v>
      </c>
      <c r="C21" s="79" t="s">
        <v>87</v>
      </c>
      <c r="D21" s="80" t="n">
        <v>120305</v>
      </c>
      <c r="E21" s="81" t="n">
        <v>128089</v>
      </c>
      <c r="F21" s="81" t="n">
        <v>139182</v>
      </c>
      <c r="G21" s="82" t="n">
        <v>0.00997328004772889</v>
      </c>
      <c r="H21" s="83" t="n">
        <v>0.0866038457634926</v>
      </c>
      <c r="I21" s="80" t="n">
        <v>10980</v>
      </c>
      <c r="J21" s="81" t="n">
        <v>12221</v>
      </c>
      <c r="K21" s="81" t="n">
        <v>13383</v>
      </c>
      <c r="L21" s="82" t="n">
        <v>0.00778396827086325</v>
      </c>
      <c r="M21" s="84" t="n">
        <v>0.0950822354962769</v>
      </c>
    </row>
    <row r="22" customFormat="false" ht="23.25" hidden="false" customHeight="true" outlineLevel="0" collapsed="false">
      <c r="B22" s="78" t="s">
        <v>88</v>
      </c>
      <c r="C22" s="79" t="s">
        <v>89</v>
      </c>
      <c r="D22" s="80" t="n">
        <v>655526</v>
      </c>
      <c r="E22" s="81" t="n">
        <v>700947</v>
      </c>
      <c r="F22" s="81" t="n">
        <v>819189</v>
      </c>
      <c r="G22" s="82" t="n">
        <v>0.0587001286733844</v>
      </c>
      <c r="H22" s="83" t="n">
        <v>0.168688930832146</v>
      </c>
      <c r="I22" s="80" t="n">
        <v>147159</v>
      </c>
      <c r="J22" s="81" t="n">
        <v>151937</v>
      </c>
      <c r="K22" s="81" t="n">
        <v>175633</v>
      </c>
      <c r="L22" s="82" t="n">
        <v>0.102153605269112</v>
      </c>
      <c r="M22" s="84" t="n">
        <v>0.155959377900051</v>
      </c>
    </row>
    <row r="23" customFormat="false" ht="22.5" hidden="false" customHeight="false" outlineLevel="0" collapsed="false">
      <c r="B23" s="78" t="s">
        <v>90</v>
      </c>
      <c r="C23" s="79" t="s">
        <v>91</v>
      </c>
      <c r="D23" s="80" t="n">
        <v>172065</v>
      </c>
      <c r="E23" s="81" t="n">
        <v>125753</v>
      </c>
      <c r="F23" s="81" t="n">
        <v>158671</v>
      </c>
      <c r="G23" s="82" t="n">
        <v>0.0113697914849132</v>
      </c>
      <c r="H23" s="83" t="n">
        <v>0.261767114899843</v>
      </c>
      <c r="I23" s="80" t="n">
        <v>24875</v>
      </c>
      <c r="J23" s="81" t="n">
        <v>20025</v>
      </c>
      <c r="K23" s="81" t="n">
        <v>26485</v>
      </c>
      <c r="L23" s="82" t="n">
        <v>0.0154044982181733</v>
      </c>
      <c r="M23" s="84" t="n">
        <v>0.322596754057428</v>
      </c>
    </row>
    <row r="24" customFormat="false" ht="12.75" hidden="false" customHeight="false" outlineLevel="0" collapsed="false">
      <c r="B24" s="85" t="s">
        <v>92</v>
      </c>
      <c r="C24" s="86" t="s">
        <v>93</v>
      </c>
      <c r="D24" s="87" t="n">
        <v>193444</v>
      </c>
      <c r="E24" s="88" t="n">
        <v>162426</v>
      </c>
      <c r="F24" s="88" t="n">
        <v>167822</v>
      </c>
      <c r="G24" s="89" t="n">
        <v>0.0120255191344424</v>
      </c>
      <c r="H24" s="90" t="n">
        <v>0.0332212823070198</v>
      </c>
      <c r="I24" s="87" t="n">
        <v>36773</v>
      </c>
      <c r="J24" s="88" t="n">
        <v>32410</v>
      </c>
      <c r="K24" s="88" t="n">
        <v>35331</v>
      </c>
      <c r="L24" s="89" t="n">
        <v>0.0205496064393536</v>
      </c>
      <c r="M24" s="91" t="n">
        <v>0.0901265041653811</v>
      </c>
    </row>
    <row r="25" customFormat="false" ht="11.25" hidden="false" customHeight="false" outlineLevel="0" collapsed="false">
      <c r="B25" s="4"/>
      <c r="C25" s="4"/>
      <c r="D25" s="92"/>
      <c r="E25" s="92"/>
      <c r="F25" s="92"/>
      <c r="G25" s="92"/>
      <c r="H25" s="93"/>
      <c r="I25" s="92"/>
      <c r="J25" s="92"/>
      <c r="K25" s="92"/>
      <c r="L25" s="92"/>
      <c r="M25" s="93"/>
    </row>
    <row r="26" customFormat="false" ht="11.25" hidden="false" customHeight="false" outlineLevel="0" collapsed="false">
      <c r="B26" s="12" t="s">
        <v>94</v>
      </c>
      <c r="D26" s="4"/>
      <c r="E26" s="4"/>
      <c r="F26" s="11"/>
      <c r="K26" s="11"/>
    </row>
    <row r="27" customFormat="false" ht="11.25" hidden="false" customHeight="false" outlineLevel="0" collapsed="false">
      <c r="B27" s="4"/>
      <c r="C27" s="4"/>
      <c r="D27" s="4"/>
      <c r="E27" s="4"/>
    </row>
  </sheetData>
  <mergeCells count="4">
    <mergeCell ref="B3:B4"/>
    <mergeCell ref="C3:C4"/>
    <mergeCell ref="D3:H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/>
    </row>
    <row r="2" customFormat="false" ht="12.75" hidden="false" customHeight="false" outlineLevel="0" collapsed="false">
      <c r="B2" s="94" t="s">
        <v>95</v>
      </c>
    </row>
    <row r="30" customFormat="false" ht="11.25" hidden="false" customHeight="false" outlineLevel="0" collapsed="false">
      <c r="B30" s="57"/>
    </row>
    <row r="31" customFormat="false" ht="11.25" hidden="false" customHeight="false" outlineLevel="0" collapsed="false">
      <c r="B31" s="57"/>
    </row>
    <row r="32" customFormat="false" ht="11.25" hidden="false" customHeight="false" outlineLevel="0" collapsed="false">
      <c r="B32" s="12" t="s">
        <v>96</v>
      </c>
    </row>
    <row r="34" customFormat="false" ht="11.25" hidden="false" customHeight="false" outlineLevel="0" collapsed="false">
      <c r="B34" s="1" t="s">
        <v>97</v>
      </c>
      <c r="C34" s="1" t="s">
        <v>98</v>
      </c>
      <c r="D34" s="1" t="s">
        <v>99</v>
      </c>
      <c r="E34" s="1" t="s">
        <v>100</v>
      </c>
    </row>
    <row r="35" customFormat="false" ht="11.25" hidden="false" customHeight="false" outlineLevel="0" collapsed="false">
      <c r="A35" s="95" t="n">
        <v>2009</v>
      </c>
      <c r="B35" s="1" t="n">
        <v>100</v>
      </c>
      <c r="C35" s="1" t="n">
        <v>100</v>
      </c>
      <c r="D35" s="1" t="n">
        <v>100</v>
      </c>
      <c r="E35" s="1" t="n">
        <v>100</v>
      </c>
      <c r="J35" s="96"/>
    </row>
    <row r="36" customFormat="false" ht="11.25" hidden="false" customHeight="false" outlineLevel="0" collapsed="false">
      <c r="A36" s="95" t="n">
        <v>2010</v>
      </c>
      <c r="B36" s="1" t="n">
        <v>99.7571318333886</v>
      </c>
      <c r="C36" s="1" t="n">
        <v>103.147920045135</v>
      </c>
      <c r="D36" s="1" t="n">
        <v>104.863252834532</v>
      </c>
      <c r="E36" s="1" t="n">
        <v>105.377337507913</v>
      </c>
      <c r="J36" s="96"/>
    </row>
    <row r="37" customFormat="false" ht="11.25" hidden="false" customHeight="false" outlineLevel="0" collapsed="false">
      <c r="A37" s="95" t="n">
        <v>2011</v>
      </c>
      <c r="B37" s="1" t="n">
        <v>100.456466364936</v>
      </c>
      <c r="C37" s="1" t="n">
        <v>105.251062648246</v>
      </c>
      <c r="D37" s="1" t="n">
        <v>103.558033654907</v>
      </c>
      <c r="E37" s="1" t="n">
        <v>102.18002018854</v>
      </c>
      <c r="J37" s="96"/>
    </row>
    <row r="38" customFormat="false" ht="11.25" hidden="false" customHeight="false" outlineLevel="0" collapsed="false">
      <c r="A38" s="95" t="n">
        <v>2012</v>
      </c>
      <c r="B38" s="1" t="n">
        <v>95.0083818545549</v>
      </c>
      <c r="C38" s="1" t="n">
        <v>102.310503011452</v>
      </c>
      <c r="D38" s="1" t="n">
        <v>100.330316106806</v>
      </c>
      <c r="E38" s="1" t="n">
        <v>102.890725247652</v>
      </c>
      <c r="J38" s="96"/>
    </row>
    <row r="39" customFormat="false" ht="11.25" hidden="false" customHeight="false" outlineLevel="0" collapsed="false">
      <c r="A39" s="95" t="n">
        <v>2013</v>
      </c>
      <c r="B39" s="1" t="n">
        <v>96.0485542812771</v>
      </c>
      <c r="C39" s="1" t="n">
        <v>102.635131343028</v>
      </c>
      <c r="D39" s="1" t="n">
        <v>102.118589807874</v>
      </c>
      <c r="E39" s="1" t="n">
        <v>107.002001745111</v>
      </c>
      <c r="J39" s="96"/>
    </row>
    <row r="40" customFormat="false" ht="11.25" hidden="false" customHeight="false" outlineLevel="0" collapsed="false">
      <c r="A40" s="95"/>
      <c r="J40" s="96"/>
    </row>
    <row r="50" customFormat="false" ht="11.25" hidden="false" customHeight="false" outlineLevel="0" collapsed="false">
      <c r="N50" s="95"/>
    </row>
    <row r="51" customFormat="false" ht="11.25" hidden="false" customHeight="false" outlineLevel="0" collapsed="false">
      <c r="N51" s="95"/>
    </row>
    <row r="52" customFormat="false" ht="11.25" hidden="false" customHeight="false" outlineLevel="0" collapsed="false">
      <c r="N52" s="95"/>
    </row>
    <row r="53" customFormat="false" ht="11.25" hidden="false" customHeight="false" outlineLevel="0" collapsed="false">
      <c r="N53" s="95"/>
    </row>
    <row r="54" customFormat="false" ht="11.25" hidden="false" customHeight="false" outlineLevel="0" collapsed="false">
      <c r="N5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6" min="4" style="1" width="8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2" min="11" style="1" width="8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6.7"/>
    <col collapsed="false" customWidth="true" hidden="false" outlineLevel="0" max="17" min="16" style="1" width="8.28"/>
    <col collapsed="false" customWidth="true" hidden="false" outlineLevel="0" max="19" min="18" style="1" width="6.7"/>
    <col collapsed="false" customWidth="true" hidden="false" outlineLevel="0" max="20" min="20" style="1" width="8.28"/>
    <col collapsed="false" customWidth="true" hidden="false" outlineLevel="0" max="22" min="21" style="1" width="6.7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/>
    </row>
    <row r="2" customFormat="false" ht="18.75" hidden="false" customHeight="true" outlineLevel="0" collapsed="false">
      <c r="B2" s="97" t="s">
        <v>101</v>
      </c>
    </row>
    <row r="3" customFormat="false" ht="15" hidden="false" customHeight="true" outlineLevel="0" collapsed="false">
      <c r="A3" s="98"/>
      <c r="B3" s="99"/>
      <c r="C3" s="100" t="s">
        <v>102</v>
      </c>
      <c r="D3" s="100"/>
      <c r="E3" s="101" t="s">
        <v>103</v>
      </c>
      <c r="F3" s="101"/>
      <c r="G3" s="100" t="s">
        <v>98</v>
      </c>
      <c r="H3" s="100"/>
      <c r="I3" s="102" t="s">
        <v>104</v>
      </c>
      <c r="J3" s="102"/>
      <c r="K3" s="101" t="s">
        <v>105</v>
      </c>
      <c r="L3" s="101"/>
      <c r="M3" s="100" t="s">
        <v>106</v>
      </c>
      <c r="N3" s="100"/>
      <c r="O3" s="103" t="s">
        <v>107</v>
      </c>
      <c r="P3" s="103"/>
      <c r="Q3" s="98"/>
    </row>
    <row r="4" customFormat="false" ht="25.5" hidden="false" customHeight="true" outlineLevel="0" collapsed="false">
      <c r="B4" s="99"/>
      <c r="C4" s="104" t="n">
        <v>2013</v>
      </c>
      <c r="D4" s="105" t="s">
        <v>108</v>
      </c>
      <c r="E4" s="104" t="n">
        <v>2013</v>
      </c>
      <c r="F4" s="105" t="s">
        <v>108</v>
      </c>
      <c r="G4" s="104" t="n">
        <v>2013</v>
      </c>
      <c r="H4" s="105" t="s">
        <v>108</v>
      </c>
      <c r="I4" s="104" t="n">
        <v>2013</v>
      </c>
      <c r="J4" s="105" t="s">
        <v>108</v>
      </c>
      <c r="K4" s="104" t="n">
        <v>2013</v>
      </c>
      <c r="L4" s="105" t="s">
        <v>108</v>
      </c>
      <c r="M4" s="104" t="n">
        <v>2013</v>
      </c>
      <c r="N4" s="105" t="s">
        <v>108</v>
      </c>
      <c r="O4" s="104" t="n">
        <v>2013</v>
      </c>
      <c r="P4" s="106" t="s">
        <v>108</v>
      </c>
      <c r="Q4" s="98"/>
    </row>
    <row r="5" customFormat="false" ht="12.75" hidden="false" customHeight="false" outlineLevel="0" collapsed="false">
      <c r="B5" s="107" t="s">
        <v>16</v>
      </c>
      <c r="C5" s="23" t="n">
        <v>125236</v>
      </c>
      <c r="D5" s="108" t="n">
        <v>-0.124131901947757</v>
      </c>
      <c r="E5" s="109" t="n">
        <v>271822</v>
      </c>
      <c r="F5" s="108" t="n">
        <v>0.00522913523268542</v>
      </c>
      <c r="G5" s="109" t="n">
        <v>347462</v>
      </c>
      <c r="H5" s="108" t="n">
        <v>0.0263513134302789</v>
      </c>
      <c r="I5" s="109" t="n">
        <v>298276</v>
      </c>
      <c r="J5" s="108" t="n">
        <v>0.0193880445518331</v>
      </c>
      <c r="K5" s="23" t="n">
        <v>363623</v>
      </c>
      <c r="L5" s="108" t="n">
        <v>0.0226653991967691</v>
      </c>
      <c r="M5" s="109" t="s">
        <v>109</v>
      </c>
      <c r="N5" s="108" t="s">
        <v>28</v>
      </c>
      <c r="O5" s="109" t="s">
        <v>109</v>
      </c>
      <c r="P5" s="26" t="s">
        <v>28</v>
      </c>
      <c r="Q5" s="98"/>
    </row>
    <row r="6" customFormat="false" ht="12.75" hidden="false" customHeight="false" outlineLevel="0" collapsed="false">
      <c r="B6" s="110" t="s">
        <v>17</v>
      </c>
      <c r="C6" s="30" t="n">
        <v>2758</v>
      </c>
      <c r="D6" s="111" t="n">
        <v>0.0815686274509804</v>
      </c>
      <c r="E6" s="112" t="n">
        <v>8280</v>
      </c>
      <c r="F6" s="111" t="n">
        <v>0.00120918984280527</v>
      </c>
      <c r="G6" s="112" t="n">
        <v>8834</v>
      </c>
      <c r="H6" s="111" t="n">
        <v>-0.0435253356431355</v>
      </c>
      <c r="I6" s="112" t="n">
        <v>9576</v>
      </c>
      <c r="J6" s="111" t="n">
        <v>-0.000938967136150271</v>
      </c>
      <c r="K6" s="30" t="n">
        <v>6979</v>
      </c>
      <c r="L6" s="111" t="n">
        <v>-0.171238570241064</v>
      </c>
      <c r="M6" s="112" t="n">
        <v>1475</v>
      </c>
      <c r="N6" s="111" t="n">
        <v>-0.288813886210222</v>
      </c>
      <c r="O6" s="112" t="n">
        <v>269</v>
      </c>
      <c r="P6" s="33" t="n">
        <v>-0.297650130548303</v>
      </c>
      <c r="Q6" s="98"/>
    </row>
    <row r="7" customFormat="false" ht="12.75" hidden="false" customHeight="false" outlineLevel="0" collapsed="false">
      <c r="B7" s="113" t="s">
        <v>18</v>
      </c>
      <c r="C7" s="37" t="n">
        <v>1201</v>
      </c>
      <c r="D7" s="114" t="n">
        <v>0</v>
      </c>
      <c r="E7" s="115" t="n">
        <v>2318</v>
      </c>
      <c r="F7" s="114" t="n">
        <v>0.317045454545455</v>
      </c>
      <c r="G7" s="115" t="n">
        <v>2922</v>
      </c>
      <c r="H7" s="114" t="n">
        <v>0.330601092896175</v>
      </c>
      <c r="I7" s="115" t="n">
        <v>3491</v>
      </c>
      <c r="J7" s="114" t="n">
        <v>0.632834424695978</v>
      </c>
      <c r="K7" s="37" t="n">
        <v>5599</v>
      </c>
      <c r="L7" s="114" t="n">
        <v>1.55195989061076</v>
      </c>
      <c r="M7" s="115" t="n">
        <v>5894</v>
      </c>
      <c r="N7" s="114" t="n">
        <v>1.14952589350839</v>
      </c>
      <c r="O7" s="115" t="n">
        <v>5785</v>
      </c>
      <c r="P7" s="40" t="n">
        <v>0.0444123487994224</v>
      </c>
      <c r="Q7" s="98"/>
    </row>
    <row r="8" customFormat="false" ht="12.75" hidden="false" customHeight="false" outlineLevel="0" collapsed="false">
      <c r="B8" s="113" t="s">
        <v>19</v>
      </c>
      <c r="C8" s="37" t="n">
        <v>3258</v>
      </c>
      <c r="D8" s="114" t="n">
        <v>-0.000613496932515334</v>
      </c>
      <c r="E8" s="115" t="n">
        <v>5269</v>
      </c>
      <c r="F8" s="114" t="n">
        <v>0.146681175190424</v>
      </c>
      <c r="G8" s="115" t="n">
        <v>7248</v>
      </c>
      <c r="H8" s="114" t="n">
        <v>0.362662154540327</v>
      </c>
      <c r="I8" s="115" t="n">
        <v>7498</v>
      </c>
      <c r="J8" s="114" t="n">
        <v>0.388775699203556</v>
      </c>
      <c r="K8" s="37" t="n">
        <v>15758</v>
      </c>
      <c r="L8" s="114" t="n">
        <v>0.392418485464346</v>
      </c>
      <c r="M8" s="115" t="n">
        <v>12337</v>
      </c>
      <c r="N8" s="114" t="n">
        <v>0.0820031573408173</v>
      </c>
      <c r="O8" s="115" t="n">
        <v>3470</v>
      </c>
      <c r="P8" s="40" t="n">
        <v>-0.0521715378311937</v>
      </c>
    </row>
    <row r="9" customFormat="false" ht="12.75" hidden="false" customHeight="false" outlineLevel="0" collapsed="false">
      <c r="B9" s="113" t="s">
        <v>20</v>
      </c>
      <c r="C9" s="37" t="n">
        <v>1346</v>
      </c>
      <c r="D9" s="114" t="n">
        <v>0.102375102375102</v>
      </c>
      <c r="E9" s="115" t="n">
        <v>3895</v>
      </c>
      <c r="F9" s="114" t="n">
        <v>0.123125720876586</v>
      </c>
      <c r="G9" s="115" t="n">
        <v>4165</v>
      </c>
      <c r="H9" s="114" t="n">
        <v>0.203757225433526</v>
      </c>
      <c r="I9" s="115" t="n">
        <v>3717</v>
      </c>
      <c r="J9" s="114" t="n">
        <v>0.437911025145068</v>
      </c>
      <c r="K9" s="37" t="n">
        <v>1835</v>
      </c>
      <c r="L9" s="114" t="n">
        <v>-0.453055141579732</v>
      </c>
      <c r="M9" s="115" t="n">
        <v>987</v>
      </c>
      <c r="N9" s="114" t="n">
        <v>-0.599269183922046</v>
      </c>
      <c r="O9" s="115" t="n">
        <v>128</v>
      </c>
      <c r="P9" s="40" t="n">
        <v>-0.621301775147929</v>
      </c>
    </row>
    <row r="10" customFormat="false" ht="12.75" hidden="false" customHeight="false" outlineLevel="0" collapsed="false">
      <c r="B10" s="113" t="s">
        <v>21</v>
      </c>
      <c r="C10" s="37" t="n">
        <v>28298</v>
      </c>
      <c r="D10" s="114" t="n">
        <v>0.103235867446394</v>
      </c>
      <c r="E10" s="115" t="n">
        <v>56489</v>
      </c>
      <c r="F10" s="114" t="n">
        <v>0.099285811586588</v>
      </c>
      <c r="G10" s="115" t="n">
        <v>69921</v>
      </c>
      <c r="H10" s="114" t="n">
        <v>0.0423834938429888</v>
      </c>
      <c r="I10" s="115" t="n">
        <v>66592</v>
      </c>
      <c r="J10" s="114" t="n">
        <v>0.0130526059573433</v>
      </c>
      <c r="K10" s="37" t="n">
        <v>62208</v>
      </c>
      <c r="L10" s="114" t="n">
        <v>-0.120038475683934</v>
      </c>
      <c r="M10" s="115" t="n">
        <v>10390</v>
      </c>
      <c r="N10" s="114" t="n">
        <v>-0.352889885401096</v>
      </c>
      <c r="O10" s="115" t="n">
        <v>1739</v>
      </c>
      <c r="P10" s="40" t="n">
        <v>-0.284656519950638</v>
      </c>
    </row>
    <row r="11" customFormat="false" ht="12.75" hidden="false" customHeight="false" outlineLevel="0" collapsed="false">
      <c r="B11" s="113" t="s">
        <v>22</v>
      </c>
      <c r="C11" s="37" t="n">
        <v>263</v>
      </c>
      <c r="D11" s="114" t="n">
        <v>-0.132013201320132</v>
      </c>
      <c r="E11" s="115" t="n">
        <v>658</v>
      </c>
      <c r="F11" s="114" t="n">
        <v>0.209558823529412</v>
      </c>
      <c r="G11" s="115" t="n">
        <v>788</v>
      </c>
      <c r="H11" s="114" t="n">
        <v>0.212307692307692</v>
      </c>
      <c r="I11" s="115" t="n">
        <v>466</v>
      </c>
      <c r="J11" s="114" t="n">
        <v>0.312676056338028</v>
      </c>
      <c r="K11" s="37" t="n">
        <v>917</v>
      </c>
      <c r="L11" s="114" t="n">
        <v>0.211360634081902</v>
      </c>
      <c r="M11" s="115" t="n">
        <v>1599</v>
      </c>
      <c r="N11" s="114" t="n">
        <v>0.138078291814947</v>
      </c>
      <c r="O11" s="115" t="n">
        <v>1290</v>
      </c>
      <c r="P11" s="40" t="n">
        <v>-0.106029106029106</v>
      </c>
    </row>
    <row r="12" customFormat="false" ht="12.75" hidden="false" customHeight="false" outlineLevel="0" collapsed="false">
      <c r="B12" s="113" t="s">
        <v>23</v>
      </c>
      <c r="C12" s="37" t="n">
        <v>1141</v>
      </c>
      <c r="D12" s="114" t="n">
        <v>-0.352807714123653</v>
      </c>
      <c r="E12" s="115" t="n">
        <v>2482</v>
      </c>
      <c r="F12" s="114" t="n">
        <v>-0.141176470588235</v>
      </c>
      <c r="G12" s="115" t="n">
        <v>3338</v>
      </c>
      <c r="H12" s="114" t="n">
        <v>0.1108153078203</v>
      </c>
      <c r="I12" s="115" t="n">
        <v>868</v>
      </c>
      <c r="J12" s="114" t="n">
        <v>-0.315996847911742</v>
      </c>
      <c r="K12" s="37" t="n">
        <v>542</v>
      </c>
      <c r="L12" s="114" t="n">
        <v>-0.459621136590229</v>
      </c>
      <c r="M12" s="115" t="n">
        <v>447</v>
      </c>
      <c r="N12" s="114" t="n">
        <v>-0.482638888888889</v>
      </c>
      <c r="O12" s="115" t="n">
        <v>197</v>
      </c>
      <c r="P12" s="40" t="n">
        <v>-0.614481409001957</v>
      </c>
    </row>
    <row r="13" customFormat="false" ht="12.75" hidden="false" customHeight="false" outlineLevel="0" collapsed="false">
      <c r="B13" s="113" t="s">
        <v>24</v>
      </c>
      <c r="C13" s="37" t="n">
        <v>2996</v>
      </c>
      <c r="D13" s="114" t="n">
        <v>-0.470577840607881</v>
      </c>
      <c r="E13" s="115" t="n">
        <v>2965</v>
      </c>
      <c r="F13" s="114" t="n">
        <v>-0.28519768563163</v>
      </c>
      <c r="G13" s="115" t="n">
        <v>3242</v>
      </c>
      <c r="H13" s="114" t="n">
        <v>-0.294604003481288</v>
      </c>
      <c r="I13" s="115" t="n">
        <v>2512</v>
      </c>
      <c r="J13" s="114" t="n">
        <v>-0.391767554479419</v>
      </c>
      <c r="K13" s="37" t="n">
        <v>3104</v>
      </c>
      <c r="L13" s="114" t="n">
        <v>-0.435122838944495</v>
      </c>
      <c r="M13" s="115" t="n">
        <v>2389</v>
      </c>
      <c r="N13" s="114" t="n">
        <v>-0.0811538461538461</v>
      </c>
      <c r="O13" s="115" t="n">
        <v>1500</v>
      </c>
      <c r="P13" s="40" t="n">
        <v>0.173708920187794</v>
      </c>
    </row>
    <row r="14" customFormat="false" ht="12.75" hidden="false" customHeight="false" outlineLevel="0" collapsed="false">
      <c r="B14" s="113" t="s">
        <v>25</v>
      </c>
      <c r="C14" s="37" t="n">
        <v>10561</v>
      </c>
      <c r="D14" s="114" t="n">
        <v>-0.409571196958685</v>
      </c>
      <c r="E14" s="115" t="n">
        <v>19132</v>
      </c>
      <c r="F14" s="114" t="n">
        <v>-0.181938683884209</v>
      </c>
      <c r="G14" s="115" t="n">
        <v>23219</v>
      </c>
      <c r="H14" s="114" t="n">
        <v>-0.113812449906492</v>
      </c>
      <c r="I14" s="115" t="n">
        <v>32477</v>
      </c>
      <c r="J14" s="114" t="n">
        <v>-0.0471202652348678</v>
      </c>
      <c r="K14" s="37" t="n">
        <v>55424</v>
      </c>
      <c r="L14" s="114" t="n">
        <v>-0.0548753453156441</v>
      </c>
      <c r="M14" s="115" t="n">
        <v>37661</v>
      </c>
      <c r="N14" s="114" t="n">
        <v>-0.00719671007539413</v>
      </c>
      <c r="O14" s="115" t="n">
        <v>14120</v>
      </c>
      <c r="P14" s="40" t="n">
        <v>0.0263119639482483</v>
      </c>
    </row>
    <row r="15" customFormat="false" ht="12.75" hidden="false" customHeight="false" outlineLevel="0" collapsed="false">
      <c r="B15" s="113" t="s">
        <v>26</v>
      </c>
      <c r="C15" s="37" t="n">
        <v>20184</v>
      </c>
      <c r="D15" s="114" t="n">
        <v>0.0188279238806723</v>
      </c>
      <c r="E15" s="115" t="n">
        <v>32978</v>
      </c>
      <c r="F15" s="114" t="n">
        <v>0.106607160833529</v>
      </c>
      <c r="G15" s="115" t="n">
        <v>39914</v>
      </c>
      <c r="H15" s="114" t="n">
        <v>0.0395082949188739</v>
      </c>
      <c r="I15" s="115" t="n">
        <v>35053</v>
      </c>
      <c r="J15" s="114" t="n">
        <v>-0.0360786470507356</v>
      </c>
      <c r="K15" s="37" t="n">
        <v>38226</v>
      </c>
      <c r="L15" s="114" t="n">
        <v>-0.0998021853805576</v>
      </c>
      <c r="M15" s="115" t="n">
        <v>4968</v>
      </c>
      <c r="N15" s="114" t="n">
        <v>-0.251469037215609</v>
      </c>
      <c r="O15" s="115" t="n">
        <v>166</v>
      </c>
      <c r="P15" s="40" t="n">
        <v>0.0375000000000001</v>
      </c>
    </row>
    <row r="16" customFormat="false" ht="12.75" hidden="false" customHeight="false" outlineLevel="0" collapsed="false">
      <c r="B16" s="113" t="s">
        <v>27</v>
      </c>
      <c r="C16" s="37" t="n">
        <v>689</v>
      </c>
      <c r="D16" s="114" t="n">
        <v>-0.343809523809524</v>
      </c>
      <c r="E16" s="115" t="n">
        <v>1178</v>
      </c>
      <c r="F16" s="114" t="n">
        <v>-0.240490006447453</v>
      </c>
      <c r="G16" s="115" t="n">
        <v>1623</v>
      </c>
      <c r="H16" s="114" t="n">
        <v>0.0951417004048583</v>
      </c>
      <c r="I16" s="115" t="n">
        <v>1703</v>
      </c>
      <c r="J16" s="114" t="n">
        <v>-0.0512534818941505</v>
      </c>
      <c r="K16" s="37" t="n">
        <v>1840</v>
      </c>
      <c r="L16" s="114" t="n">
        <v>0.00217864923747269</v>
      </c>
      <c r="M16" s="115" t="n">
        <v>1742</v>
      </c>
      <c r="N16" s="114" t="n">
        <v>0.190704032809296</v>
      </c>
      <c r="O16" s="115" t="n">
        <v>356</v>
      </c>
      <c r="P16" s="40" t="n">
        <v>0.412698412698413</v>
      </c>
    </row>
    <row r="17" customFormat="false" ht="12.75" hidden="false" customHeight="false" outlineLevel="0" collapsed="false">
      <c r="B17" s="113" t="s">
        <v>29</v>
      </c>
      <c r="C17" s="37" t="n">
        <v>8966</v>
      </c>
      <c r="D17" s="114" t="n">
        <v>-0.347642607683353</v>
      </c>
      <c r="E17" s="115" t="n">
        <v>23068</v>
      </c>
      <c r="F17" s="114" t="n">
        <v>-0.218696020321761</v>
      </c>
      <c r="G17" s="115" t="n">
        <v>33317</v>
      </c>
      <c r="H17" s="114" t="n">
        <v>-0.192178066580996</v>
      </c>
      <c r="I17" s="115" t="n">
        <v>22196</v>
      </c>
      <c r="J17" s="114" t="n">
        <v>-0.305615516971688</v>
      </c>
      <c r="K17" s="37" t="n">
        <v>29377</v>
      </c>
      <c r="L17" s="114" t="n">
        <v>-0.175636996295881</v>
      </c>
      <c r="M17" s="115" t="n">
        <v>9810</v>
      </c>
      <c r="N17" s="114" t="n">
        <v>-0.305879855656973</v>
      </c>
      <c r="O17" s="115" t="n">
        <v>504</v>
      </c>
      <c r="P17" s="40" t="n">
        <v>-0.633720930232558</v>
      </c>
    </row>
    <row r="18" customFormat="false" ht="12.75" hidden="false" customHeight="false" outlineLevel="0" collapsed="false">
      <c r="B18" s="113" t="s">
        <v>30</v>
      </c>
      <c r="C18" s="37" t="n">
        <v>190</v>
      </c>
      <c r="D18" s="114" t="n">
        <v>-0.478021978021978</v>
      </c>
      <c r="E18" s="115" t="n">
        <v>410</v>
      </c>
      <c r="F18" s="114" t="n">
        <v>-0.278169014084507</v>
      </c>
      <c r="G18" s="115" t="n">
        <v>21</v>
      </c>
      <c r="H18" s="114" t="n">
        <v>0.4</v>
      </c>
      <c r="I18" s="115" t="n">
        <v>1</v>
      </c>
      <c r="J18" s="114" t="n">
        <v>-0.833333333333333</v>
      </c>
      <c r="K18" s="37" t="n">
        <v>0</v>
      </c>
      <c r="L18" s="114" t="n">
        <v>-1</v>
      </c>
      <c r="M18" s="115" t="n">
        <v>0</v>
      </c>
      <c r="N18" s="114" t="s">
        <v>28</v>
      </c>
      <c r="O18" s="115" t="n">
        <v>10</v>
      </c>
      <c r="P18" s="40" t="n">
        <v>0.111111111111111</v>
      </c>
    </row>
    <row r="19" customFormat="false" ht="12.75" hidden="false" customHeight="false" outlineLevel="0" collapsed="false">
      <c r="B19" s="113" t="s">
        <v>31</v>
      </c>
      <c r="C19" s="37" t="n">
        <v>541</v>
      </c>
      <c r="D19" s="114" t="n">
        <v>0.498614958448753</v>
      </c>
      <c r="E19" s="115" t="n">
        <v>1225</v>
      </c>
      <c r="F19" s="114" t="n">
        <v>0.273388773388773</v>
      </c>
      <c r="G19" s="115" t="n">
        <v>1330</v>
      </c>
      <c r="H19" s="114" t="n">
        <v>0.347517730496454</v>
      </c>
      <c r="I19" s="115" t="n">
        <v>660</v>
      </c>
      <c r="J19" s="114" t="n">
        <v>0.392405063291139</v>
      </c>
      <c r="K19" s="37" t="n">
        <v>1429</v>
      </c>
      <c r="L19" s="114" t="n">
        <v>0.591314031180401</v>
      </c>
      <c r="M19" s="115" t="n">
        <v>3747</v>
      </c>
      <c r="N19" s="114" t="n">
        <v>0.818049490538574</v>
      </c>
      <c r="O19" s="115" t="n">
        <v>3718</v>
      </c>
      <c r="P19" s="40" t="n">
        <v>0.644405130473242</v>
      </c>
    </row>
    <row r="20" customFormat="false" ht="12.75" hidden="false" customHeight="false" outlineLevel="0" collapsed="false">
      <c r="B20" s="113" t="s">
        <v>32</v>
      </c>
      <c r="C20" s="37" t="n">
        <v>286</v>
      </c>
      <c r="D20" s="114" t="n">
        <v>0.0874524714828897</v>
      </c>
      <c r="E20" s="115" t="n">
        <v>960</v>
      </c>
      <c r="F20" s="114" t="n">
        <v>-0.113573407202216</v>
      </c>
      <c r="G20" s="115" t="n">
        <v>1384</v>
      </c>
      <c r="H20" s="114" t="n">
        <v>0.103668261562998</v>
      </c>
      <c r="I20" s="115" t="n">
        <v>1394</v>
      </c>
      <c r="J20" s="114" t="n">
        <v>1.03801169590643</v>
      </c>
      <c r="K20" s="37" t="n">
        <v>3695</v>
      </c>
      <c r="L20" s="114" t="n">
        <v>0.768788894207755</v>
      </c>
      <c r="M20" s="115" t="n">
        <v>9951</v>
      </c>
      <c r="N20" s="114" t="n">
        <v>0.452912833990364</v>
      </c>
      <c r="O20" s="115" t="n">
        <v>8627</v>
      </c>
      <c r="P20" s="40" t="n">
        <v>0.56286231884058</v>
      </c>
    </row>
    <row r="21" customFormat="false" ht="12.75" hidden="false" customHeight="false" outlineLevel="0" collapsed="false">
      <c r="B21" s="113" t="s">
        <v>33</v>
      </c>
      <c r="C21" s="37" t="n">
        <v>467</v>
      </c>
      <c r="D21" s="114" t="n">
        <v>0</v>
      </c>
      <c r="E21" s="115" t="n">
        <v>988</v>
      </c>
      <c r="F21" s="114" t="n">
        <v>0.324396782841823</v>
      </c>
      <c r="G21" s="115" t="n">
        <v>1754</v>
      </c>
      <c r="H21" s="114" t="n">
        <v>0.0446694460988684</v>
      </c>
      <c r="I21" s="115" t="n">
        <v>2429</v>
      </c>
      <c r="J21" s="114" t="n">
        <v>0.211471321695761</v>
      </c>
      <c r="K21" s="37" t="n">
        <v>2403</v>
      </c>
      <c r="L21" s="114" t="n">
        <v>-0.101346297681376</v>
      </c>
      <c r="M21" s="115" t="s">
        <v>109</v>
      </c>
      <c r="N21" s="114" t="s">
        <v>28</v>
      </c>
      <c r="O21" s="115" t="s">
        <v>109</v>
      </c>
      <c r="P21" s="40" t="s">
        <v>28</v>
      </c>
    </row>
    <row r="22" customFormat="false" ht="12.75" hidden="false" customHeight="false" outlineLevel="0" collapsed="false">
      <c r="B22" s="113" t="s">
        <v>34</v>
      </c>
      <c r="C22" s="37" t="n">
        <v>1300</v>
      </c>
      <c r="D22" s="114" t="n">
        <v>-0.334698055271239</v>
      </c>
      <c r="E22" s="115" t="n">
        <v>3433</v>
      </c>
      <c r="F22" s="114" t="n">
        <v>-0.221188747731397</v>
      </c>
      <c r="G22" s="115" t="n">
        <v>4958</v>
      </c>
      <c r="H22" s="114" t="n">
        <v>-0.0870926164610569</v>
      </c>
      <c r="I22" s="115" t="n">
        <v>3109</v>
      </c>
      <c r="J22" s="114" t="n">
        <v>0.173207547169811</v>
      </c>
      <c r="K22" s="37" t="n">
        <v>9579</v>
      </c>
      <c r="L22" s="114" t="n">
        <v>0.421849487902627</v>
      </c>
      <c r="M22" s="115" t="n">
        <v>11193</v>
      </c>
      <c r="N22" s="114" t="n">
        <v>-0.0228721082496727</v>
      </c>
      <c r="O22" s="115" t="n">
        <v>2123</v>
      </c>
      <c r="P22" s="40" t="n">
        <v>-0.196442089326268</v>
      </c>
    </row>
    <row r="23" customFormat="false" ht="12.75" hidden="false" customHeight="false" outlineLevel="0" collapsed="false">
      <c r="B23" s="113" t="s">
        <v>35</v>
      </c>
      <c r="C23" s="37" t="n">
        <v>5801</v>
      </c>
      <c r="D23" s="114" t="n">
        <v>0.0734641006661732</v>
      </c>
      <c r="E23" s="115" t="n">
        <v>16866</v>
      </c>
      <c r="F23" s="114" t="n">
        <v>0.258281110116383</v>
      </c>
      <c r="G23" s="115" t="n">
        <v>18250</v>
      </c>
      <c r="H23" s="114" t="n">
        <v>0.0786689520657249</v>
      </c>
      <c r="I23" s="115" t="n">
        <v>9082</v>
      </c>
      <c r="J23" s="114" t="n">
        <v>-0.253554697131585</v>
      </c>
      <c r="K23" s="37" t="n">
        <v>13084</v>
      </c>
      <c r="L23" s="114" t="n">
        <v>-0.108719346049046</v>
      </c>
      <c r="M23" s="115" t="n">
        <v>6210</v>
      </c>
      <c r="N23" s="114" t="n">
        <v>-0.233049277510189</v>
      </c>
      <c r="O23" s="115" t="n">
        <v>845</v>
      </c>
      <c r="P23" s="40" t="n">
        <v>-0.577711144427786</v>
      </c>
    </row>
    <row r="24" customFormat="false" ht="12.75" hidden="false" customHeight="false" outlineLevel="0" collapsed="false">
      <c r="B24" s="113" t="s">
        <v>36</v>
      </c>
      <c r="C24" s="37" t="n">
        <v>3519</v>
      </c>
      <c r="D24" s="114" t="n">
        <v>0.0141210374639769</v>
      </c>
      <c r="E24" s="115" t="n">
        <v>4669</v>
      </c>
      <c r="F24" s="114" t="n">
        <v>0.0214395099540583</v>
      </c>
      <c r="G24" s="115" t="n">
        <v>5233</v>
      </c>
      <c r="H24" s="114" t="n">
        <v>-0.0111489040060468</v>
      </c>
      <c r="I24" s="115" t="n">
        <v>3088</v>
      </c>
      <c r="J24" s="114" t="n">
        <v>-0.091764705882353</v>
      </c>
      <c r="K24" s="37" t="n">
        <v>4957</v>
      </c>
      <c r="L24" s="114" t="n">
        <v>-0.292261564820103</v>
      </c>
      <c r="M24" s="115" t="n">
        <v>1989</v>
      </c>
      <c r="N24" s="114" t="n">
        <v>-0.516411378555799</v>
      </c>
      <c r="O24" s="115" t="n">
        <v>303</v>
      </c>
      <c r="P24" s="40" t="n">
        <v>-0.433644859813084</v>
      </c>
    </row>
    <row r="25" customFormat="false" ht="12.75" hidden="false" customHeight="false" outlineLevel="0" collapsed="false">
      <c r="B25" s="113" t="s">
        <v>37</v>
      </c>
      <c r="C25" s="37" t="n">
        <v>10191</v>
      </c>
      <c r="D25" s="114" t="n">
        <v>0.0656697689009724</v>
      </c>
      <c r="E25" s="115" t="n">
        <v>24026</v>
      </c>
      <c r="F25" s="114" t="n">
        <v>0.302575223637842</v>
      </c>
      <c r="G25" s="115" t="n">
        <v>34012</v>
      </c>
      <c r="H25" s="114" t="n">
        <v>0.372503127395989</v>
      </c>
      <c r="I25" s="115" t="n">
        <v>38855</v>
      </c>
      <c r="J25" s="114" t="n">
        <v>0.448084376863447</v>
      </c>
      <c r="K25" s="37" t="n">
        <v>59060</v>
      </c>
      <c r="L25" s="114" t="n">
        <v>0.470837276485531</v>
      </c>
      <c r="M25" s="115" t="n">
        <v>63562</v>
      </c>
      <c r="N25" s="114" t="n">
        <v>0.375622213565338</v>
      </c>
      <c r="O25" s="115" t="n">
        <v>17884</v>
      </c>
      <c r="P25" s="40" t="n">
        <v>0.211981566820276</v>
      </c>
    </row>
    <row r="26" customFormat="false" ht="12.75" hidden="false" customHeight="false" outlineLevel="0" collapsed="false">
      <c r="B26" s="113" t="s">
        <v>38</v>
      </c>
      <c r="C26" s="37" t="n">
        <v>1272</v>
      </c>
      <c r="D26" s="114" t="n">
        <v>-0.569543147208122</v>
      </c>
      <c r="E26" s="115" t="n">
        <v>3018</v>
      </c>
      <c r="F26" s="114" t="n">
        <v>-0.370068879148403</v>
      </c>
      <c r="G26" s="115" t="n">
        <v>3858</v>
      </c>
      <c r="H26" s="114" t="n">
        <v>-0.15764192139738</v>
      </c>
      <c r="I26" s="115" t="n">
        <v>3111</v>
      </c>
      <c r="J26" s="114" t="n">
        <v>-0.0833824395992929</v>
      </c>
      <c r="K26" s="37" t="n">
        <v>6075</v>
      </c>
      <c r="L26" s="114" t="n">
        <v>0.152970203074587</v>
      </c>
      <c r="M26" s="115" t="n">
        <v>9132</v>
      </c>
      <c r="N26" s="114" t="n">
        <v>0.215007982969665</v>
      </c>
      <c r="O26" s="115" t="n">
        <v>10030</v>
      </c>
      <c r="P26" s="40" t="n">
        <v>0.380211916884547</v>
      </c>
    </row>
    <row r="27" customFormat="false" ht="12.75" hidden="false" customHeight="false" outlineLevel="0" collapsed="false">
      <c r="B27" s="113" t="s">
        <v>39</v>
      </c>
      <c r="C27" s="37" t="n">
        <v>1707</v>
      </c>
      <c r="D27" s="114" t="n">
        <v>-0.372426470588235</v>
      </c>
      <c r="E27" s="115" t="n">
        <v>2869</v>
      </c>
      <c r="F27" s="114" t="n">
        <v>-0.486026513794339</v>
      </c>
      <c r="G27" s="115" t="n">
        <v>3456</v>
      </c>
      <c r="H27" s="114" t="n">
        <v>-0.315914489311164</v>
      </c>
      <c r="I27" s="115" t="n">
        <v>4114</v>
      </c>
      <c r="J27" s="114" t="n">
        <v>-0.0626566416040101</v>
      </c>
      <c r="K27" s="37" t="n">
        <v>6604</v>
      </c>
      <c r="L27" s="114" t="n">
        <v>0.376406836181742</v>
      </c>
      <c r="M27" s="115" t="n">
        <v>10781</v>
      </c>
      <c r="N27" s="114" t="n">
        <v>0.573638884834331</v>
      </c>
      <c r="O27" s="115" t="n">
        <v>4504</v>
      </c>
      <c r="P27" s="40" t="n">
        <v>-0.073441678666941</v>
      </c>
    </row>
    <row r="28" customFormat="false" ht="12.75" hidden="false" customHeight="false" outlineLevel="0" collapsed="false">
      <c r="B28" s="113" t="s">
        <v>40</v>
      </c>
      <c r="C28" s="37" t="n">
        <v>496</v>
      </c>
      <c r="D28" s="114" t="n">
        <v>-0.340425531914894</v>
      </c>
      <c r="E28" s="115" t="n">
        <v>1021</v>
      </c>
      <c r="F28" s="114" t="n">
        <v>-0.00873786407766986</v>
      </c>
      <c r="G28" s="115" t="n">
        <v>1431</v>
      </c>
      <c r="H28" s="114" t="n">
        <v>0.155896607431341</v>
      </c>
      <c r="I28" s="115" t="n">
        <v>1795</v>
      </c>
      <c r="J28" s="114" t="n">
        <v>0.522476675148431</v>
      </c>
      <c r="K28" s="37" t="n">
        <v>4588</v>
      </c>
      <c r="L28" s="114" t="n">
        <v>0.237658483949285</v>
      </c>
      <c r="M28" s="115" t="n">
        <v>5423</v>
      </c>
      <c r="N28" s="114" t="n">
        <v>-0.0685331501202336</v>
      </c>
      <c r="O28" s="115" t="n">
        <v>1110</v>
      </c>
      <c r="P28" s="40" t="n">
        <v>0.144329896907216</v>
      </c>
    </row>
    <row r="29" customFormat="false" ht="12.75" hidden="false" customHeight="false" outlineLevel="0" collapsed="false">
      <c r="B29" s="113" t="s">
        <v>41</v>
      </c>
      <c r="C29" s="37" t="n">
        <v>870</v>
      </c>
      <c r="D29" s="114" t="n">
        <v>-0.286300246103363</v>
      </c>
      <c r="E29" s="115" t="n">
        <v>1961</v>
      </c>
      <c r="F29" s="114" t="n">
        <v>-0.0185185185185185</v>
      </c>
      <c r="G29" s="115" t="n">
        <v>2595</v>
      </c>
      <c r="H29" s="114" t="n">
        <v>0.0188457008244993</v>
      </c>
      <c r="I29" s="115" t="n">
        <v>3383</v>
      </c>
      <c r="J29" s="114" t="n">
        <v>0.267041198501873</v>
      </c>
      <c r="K29" s="37" t="n">
        <v>6708</v>
      </c>
      <c r="L29" s="114" t="n">
        <v>0.233541743287974</v>
      </c>
      <c r="M29" s="115" t="n">
        <v>12028</v>
      </c>
      <c r="N29" s="114" t="n">
        <v>0.0456402677562375</v>
      </c>
      <c r="O29" s="115" t="n">
        <v>2567</v>
      </c>
      <c r="P29" s="40" t="n">
        <v>0.128847845206684</v>
      </c>
    </row>
    <row r="30" customFormat="false" ht="12.75" hidden="false" customHeight="false" outlineLevel="0" collapsed="false">
      <c r="B30" s="113" t="s">
        <v>42</v>
      </c>
      <c r="C30" s="37" t="n">
        <v>2498</v>
      </c>
      <c r="D30" s="114" t="n">
        <v>-0.203697800446286</v>
      </c>
      <c r="E30" s="115" t="n">
        <v>5037</v>
      </c>
      <c r="F30" s="114" t="n">
        <v>-0.202122604150166</v>
      </c>
      <c r="G30" s="115" t="n">
        <v>6213</v>
      </c>
      <c r="H30" s="114" t="n">
        <v>-0.114957264957265</v>
      </c>
      <c r="I30" s="115" t="n">
        <v>4984</v>
      </c>
      <c r="J30" s="114" t="n">
        <v>-0.0493991989319093</v>
      </c>
      <c r="K30" s="37" t="n">
        <v>3953</v>
      </c>
      <c r="L30" s="114" t="n">
        <v>-0.131781243136394</v>
      </c>
      <c r="M30" s="115" t="n">
        <v>1310</v>
      </c>
      <c r="N30" s="114" t="n">
        <v>0.0817506193228736</v>
      </c>
      <c r="O30" s="115" t="n">
        <v>433</v>
      </c>
      <c r="P30" s="40" t="n">
        <v>0.320121951219512</v>
      </c>
    </row>
    <row r="31" customFormat="false" ht="12.75" hidden="false" customHeight="false" outlineLevel="0" collapsed="false">
      <c r="B31" s="116" t="s">
        <v>43</v>
      </c>
      <c r="C31" s="44" t="n">
        <v>2400</v>
      </c>
      <c r="D31" s="117" t="n">
        <v>-0.18809201623816</v>
      </c>
      <c r="E31" s="118" t="n">
        <v>6123</v>
      </c>
      <c r="F31" s="117" t="n">
        <v>-0.109640831758034</v>
      </c>
      <c r="G31" s="118" t="n">
        <v>7435</v>
      </c>
      <c r="H31" s="117" t="n">
        <v>-0.0303860198226396</v>
      </c>
      <c r="I31" s="118" t="n">
        <v>6268</v>
      </c>
      <c r="J31" s="117" t="n">
        <v>-0.00191082802547771</v>
      </c>
      <c r="K31" s="44" t="n">
        <v>6655</v>
      </c>
      <c r="L31" s="117" t="n">
        <v>0.0740800516462234</v>
      </c>
      <c r="M31" s="118" t="n">
        <v>1831</v>
      </c>
      <c r="N31" s="117" t="n">
        <v>0.00328767123287665</v>
      </c>
      <c r="O31" s="118" t="n">
        <v>158</v>
      </c>
      <c r="P31" s="47" t="n">
        <v>-0.509316770186336</v>
      </c>
    </row>
    <row r="32" customFormat="false" ht="12.75" hidden="false" customHeight="false" outlineLevel="0" collapsed="false">
      <c r="B32" s="119" t="s">
        <v>44</v>
      </c>
      <c r="C32" s="50" t="n">
        <v>12037</v>
      </c>
      <c r="D32" s="120" t="n">
        <v>-0.0950304488384332</v>
      </c>
      <c r="E32" s="121" t="n">
        <v>40504</v>
      </c>
      <c r="F32" s="120" t="n">
        <v>0.0574352548036758</v>
      </c>
      <c r="G32" s="121" t="n">
        <v>57001</v>
      </c>
      <c r="H32" s="120" t="n">
        <v>0.112974714439129</v>
      </c>
      <c r="I32" s="121" t="n">
        <v>29854</v>
      </c>
      <c r="J32" s="120" t="n">
        <v>0.15592209703024</v>
      </c>
      <c r="K32" s="50" t="n">
        <v>13024</v>
      </c>
      <c r="L32" s="120" t="n">
        <v>0.363626845356507</v>
      </c>
      <c r="M32" s="121" t="n">
        <v>2915</v>
      </c>
      <c r="N32" s="120" t="n">
        <v>0.0917602996254681</v>
      </c>
      <c r="O32" s="121" t="n">
        <v>550</v>
      </c>
      <c r="P32" s="53" t="n">
        <v>-0.0848585690515807</v>
      </c>
    </row>
    <row r="33" customFormat="false" ht="12.75" hidden="false" customHeight="false" outlineLevel="0" collapsed="false">
      <c r="B33" s="122" t="s">
        <v>46</v>
      </c>
      <c r="C33" s="123" t="n">
        <v>3020</v>
      </c>
      <c r="D33" s="124" t="n">
        <v>0.13278319579895</v>
      </c>
      <c r="E33" s="125" t="n">
        <v>4377</v>
      </c>
      <c r="F33" s="124" t="n">
        <v>0.298042704626335</v>
      </c>
      <c r="G33" s="125" t="n">
        <v>4472</v>
      </c>
      <c r="H33" s="124" t="n">
        <v>0.476882430647292</v>
      </c>
      <c r="I33" s="125" t="n">
        <v>2997</v>
      </c>
      <c r="J33" s="124" t="n">
        <v>0.1988</v>
      </c>
      <c r="K33" s="123" t="n">
        <v>4662</v>
      </c>
      <c r="L33" s="124" t="n">
        <v>-0.0409380785846534</v>
      </c>
      <c r="M33" s="125" t="n">
        <v>1350</v>
      </c>
      <c r="N33" s="124" t="n">
        <v>-0.0981963927855711</v>
      </c>
      <c r="O33" s="125" t="n">
        <v>437</v>
      </c>
      <c r="P33" s="126" t="n">
        <v>-0.162835249042146</v>
      </c>
    </row>
    <row r="34" customFormat="false" ht="12.75" hidden="false" customHeight="false" outlineLevel="0" collapsed="false">
      <c r="B34" s="119" t="s">
        <v>47</v>
      </c>
      <c r="C34" s="50" t="n">
        <v>3491</v>
      </c>
      <c r="D34" s="120" t="n">
        <v>0.0892355694227769</v>
      </c>
      <c r="E34" s="121" t="n">
        <v>4343</v>
      </c>
      <c r="F34" s="120" t="n">
        <v>0.0691777449532249</v>
      </c>
      <c r="G34" s="121" t="n">
        <v>2848</v>
      </c>
      <c r="H34" s="120" t="n">
        <v>0.050534857985983</v>
      </c>
      <c r="I34" s="121" t="n">
        <v>1075</v>
      </c>
      <c r="J34" s="120" t="n">
        <v>-0.228284278535535</v>
      </c>
      <c r="K34" s="50" t="n">
        <v>762</v>
      </c>
      <c r="L34" s="120" t="n">
        <v>-0.451403887688985</v>
      </c>
      <c r="M34" s="121" t="s">
        <v>109</v>
      </c>
      <c r="N34" s="120" t="s">
        <v>28</v>
      </c>
      <c r="O34" s="121" t="s">
        <v>109</v>
      </c>
      <c r="P34" s="53" t="s">
        <v>28</v>
      </c>
    </row>
    <row r="36" customFormat="false" ht="11.25" hidden="false" customHeight="false" outlineLevel="0" collapsed="false">
      <c r="B36" s="12" t="s">
        <v>96</v>
      </c>
    </row>
    <row r="37" customFormat="false" ht="11.25" hidden="false" customHeight="false" outlineLevel="0" collapsed="false">
      <c r="B37" s="57"/>
    </row>
    <row r="38" customFormat="false" ht="11.25" hidden="false" customHeight="false" outlineLevel="0" collapsed="false">
      <c r="L38" s="127"/>
      <c r="M38" s="34"/>
      <c r="N38" s="27"/>
    </row>
    <row r="40" customFormat="false" ht="11.25" hidden="false" customHeight="false" outlineLevel="0" collapsed="false">
      <c r="B40" s="128"/>
    </row>
    <row r="41" customFormat="false" ht="21.75" hidden="false" customHeight="true" outlineLevel="0" collapsed="false">
      <c r="B41" s="128"/>
    </row>
    <row r="42" customFormat="false" ht="12" hidden="false" customHeight="true" outlineLevel="0" collapsed="false">
      <c r="B42" s="129"/>
    </row>
    <row r="43" customFormat="false" ht="12" hidden="false" customHeight="true" outlineLevel="0" collapsed="false">
      <c r="B43" s="129"/>
      <c r="O43" s="11"/>
    </row>
    <row r="44" customFormat="false" ht="12" hidden="false" customHeight="true" outlineLevel="0" collapsed="false">
      <c r="B44" s="129"/>
      <c r="O44" s="11"/>
    </row>
    <row r="45" customFormat="false" ht="12" hidden="false" customHeight="true" outlineLevel="0" collapsed="false">
      <c r="B45" s="129"/>
      <c r="O45" s="11"/>
    </row>
    <row r="46" customFormat="false" ht="12" hidden="false" customHeight="true" outlineLevel="0" collapsed="false">
      <c r="B46" s="129"/>
      <c r="O46" s="11"/>
    </row>
    <row r="47" customFormat="false" ht="12" hidden="false" customHeight="true" outlineLevel="0" collapsed="false">
      <c r="B47" s="129"/>
      <c r="O47" s="11"/>
    </row>
    <row r="48" customFormat="false" ht="12" hidden="false" customHeight="true" outlineLevel="0" collapsed="false">
      <c r="B48" s="129"/>
      <c r="O48" s="11"/>
    </row>
    <row r="49" customFormat="false" ht="12" hidden="false" customHeight="true" outlineLevel="0" collapsed="false">
      <c r="B49" s="129"/>
      <c r="O49" s="11"/>
    </row>
    <row r="50" customFormat="false" ht="12" hidden="false" customHeight="true" outlineLevel="0" collapsed="false">
      <c r="B50" s="129"/>
      <c r="O50" s="11"/>
    </row>
    <row r="51" customFormat="false" ht="12" hidden="false" customHeight="true" outlineLevel="0" collapsed="false">
      <c r="B51" s="129"/>
      <c r="O51" s="11"/>
    </row>
    <row r="52" customFormat="false" ht="12" hidden="false" customHeight="true" outlineLevel="0" collapsed="false">
      <c r="B52" s="129"/>
      <c r="O52" s="11"/>
    </row>
    <row r="53" customFormat="false" ht="12" hidden="false" customHeight="true" outlineLevel="0" collapsed="false">
      <c r="B53" s="129"/>
      <c r="O53" s="11"/>
    </row>
    <row r="54" customFormat="false" ht="12" hidden="false" customHeight="true" outlineLevel="0" collapsed="false">
      <c r="B54" s="129"/>
      <c r="O54" s="11"/>
    </row>
    <row r="55" customFormat="false" ht="12" hidden="false" customHeight="true" outlineLevel="0" collapsed="false">
      <c r="B55" s="129"/>
      <c r="O55" s="11"/>
    </row>
    <row r="56" customFormat="false" ht="12" hidden="false" customHeight="true" outlineLevel="0" collapsed="false">
      <c r="B56" s="129"/>
      <c r="O56" s="11"/>
    </row>
    <row r="57" customFormat="false" ht="12" hidden="false" customHeight="true" outlineLevel="0" collapsed="false">
      <c r="B57" s="129"/>
      <c r="O57" s="11"/>
    </row>
    <row r="58" customFormat="false" ht="12" hidden="false" customHeight="true" outlineLevel="0" collapsed="false">
      <c r="B58" s="129"/>
      <c r="O58" s="11"/>
    </row>
    <row r="59" customFormat="false" ht="12" hidden="false" customHeight="true" outlineLevel="0" collapsed="false">
      <c r="B59" s="129"/>
      <c r="O59" s="11"/>
    </row>
    <row r="60" customFormat="false" ht="12" hidden="false" customHeight="true" outlineLevel="0" collapsed="false">
      <c r="B60" s="129"/>
      <c r="O60" s="11"/>
    </row>
    <row r="61" customFormat="false" ht="12" hidden="false" customHeight="true" outlineLevel="0" collapsed="false">
      <c r="B61" s="129"/>
      <c r="O61" s="11"/>
    </row>
    <row r="62" customFormat="false" ht="12" hidden="false" customHeight="true" outlineLevel="0" collapsed="false">
      <c r="B62" s="129"/>
      <c r="O62" s="11"/>
    </row>
    <row r="63" customFormat="false" ht="12" hidden="false" customHeight="true" outlineLevel="0" collapsed="false">
      <c r="B63" s="129"/>
      <c r="O63" s="11"/>
    </row>
    <row r="64" customFormat="false" ht="12" hidden="false" customHeight="true" outlineLevel="0" collapsed="false">
      <c r="B64" s="129"/>
      <c r="O64" s="11"/>
    </row>
    <row r="65" customFormat="false" ht="12" hidden="false" customHeight="true" outlineLevel="0" collapsed="false">
      <c r="B65" s="129"/>
      <c r="O65" s="11"/>
    </row>
    <row r="66" customFormat="false" ht="12" hidden="false" customHeight="true" outlineLevel="0" collapsed="false">
      <c r="B66" s="129"/>
      <c r="O66" s="11"/>
    </row>
    <row r="67" customFormat="false" ht="12" hidden="false" customHeight="true" outlineLevel="0" collapsed="false">
      <c r="B67" s="129"/>
      <c r="O67" s="11"/>
    </row>
    <row r="68" customFormat="false" ht="12" hidden="false" customHeight="true" outlineLevel="0" collapsed="false">
      <c r="B68" s="129"/>
      <c r="O68" s="11"/>
    </row>
    <row r="69" customFormat="false" ht="12" hidden="false" customHeight="true" outlineLevel="0" collapsed="false">
      <c r="B69" s="129"/>
      <c r="O69" s="11"/>
    </row>
    <row r="70" customFormat="false" ht="12" hidden="false" customHeight="true" outlineLevel="0" collapsed="false">
      <c r="B70" s="129"/>
      <c r="O70" s="11"/>
    </row>
    <row r="71" customFormat="false" ht="12" hidden="false" customHeight="true" outlineLevel="0" collapsed="false">
      <c r="B71" s="129"/>
      <c r="O71" s="11"/>
    </row>
    <row r="72" customFormat="false" ht="11.25" hidden="false" customHeight="false" outlineLevel="0" collapsed="false">
      <c r="O72" s="11"/>
    </row>
    <row r="73" customFormat="false" ht="11.25" hidden="false" customHeight="false" outlineLevel="0" collapsed="false">
      <c r="O73" s="11"/>
    </row>
  </sheetData>
  <mergeCells count="9">
    <mergeCell ref="B3:B4"/>
    <mergeCell ref="C3:D3"/>
    <mergeCell ref="E3:F3"/>
    <mergeCell ref="G3:H3"/>
    <mergeCell ref="I3:J3"/>
    <mergeCell ref="K3:L3"/>
    <mergeCell ref="M3:N3"/>
    <mergeCell ref="O3:P3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2.85"/>
    <col collapsed="false" customWidth="true" hidden="false" outlineLevel="0" max="6" min="4" style="1" width="8.7"/>
    <col collapsed="false" customWidth="true" hidden="false" outlineLevel="0" max="7" min="7" style="1" width="7.85"/>
    <col collapsed="false" customWidth="true" hidden="false" outlineLevel="0" max="9" min="8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</row>
    <row r="2" customFormat="false" ht="18" hidden="false" customHeight="true" outlineLevel="0" collapsed="false">
      <c r="B2" s="130" t="s">
        <v>110</v>
      </c>
      <c r="C2" s="131"/>
      <c r="D2" s="4"/>
      <c r="E2" s="4"/>
      <c r="F2" s="4"/>
      <c r="G2" s="4"/>
      <c r="H2" s="4"/>
      <c r="I2" s="64"/>
      <c r="J2" s="64"/>
      <c r="K2" s="4"/>
    </row>
    <row r="3" customFormat="false" ht="18.75" hidden="false" customHeight="true" outlineLevel="0" collapsed="false">
      <c r="B3" s="132"/>
      <c r="C3" s="133" t="s">
        <v>50</v>
      </c>
      <c r="D3" s="134" t="s">
        <v>111</v>
      </c>
      <c r="E3" s="134"/>
      <c r="F3" s="134"/>
      <c r="G3" s="134"/>
      <c r="H3" s="134" t="s">
        <v>112</v>
      </c>
      <c r="I3" s="134"/>
      <c r="J3" s="134"/>
      <c r="K3" s="134"/>
    </row>
    <row r="4" customFormat="false" ht="33.75" hidden="false" customHeight="true" outlineLevel="0" collapsed="false">
      <c r="B4" s="132"/>
      <c r="C4" s="133"/>
      <c r="D4" s="135" t="n">
        <v>2011</v>
      </c>
      <c r="E4" s="136" t="n">
        <v>2012</v>
      </c>
      <c r="F4" s="136" t="n">
        <v>2013</v>
      </c>
      <c r="G4" s="137" t="s">
        <v>11</v>
      </c>
      <c r="H4" s="135" t="n">
        <v>2011</v>
      </c>
      <c r="I4" s="136" t="n">
        <v>2012</v>
      </c>
      <c r="J4" s="136" t="n">
        <v>2013</v>
      </c>
      <c r="K4" s="138" t="s">
        <v>11</v>
      </c>
      <c r="L4" s="98"/>
    </row>
    <row r="5" customFormat="false" ht="24" hidden="false" customHeight="true" outlineLevel="0" collapsed="false">
      <c r="B5" s="139" t="s">
        <v>54</v>
      </c>
      <c r="C5" s="140" t="s">
        <v>55</v>
      </c>
      <c r="D5" s="141" t="n">
        <v>1068127</v>
      </c>
      <c r="E5" s="142" t="n">
        <v>1065170</v>
      </c>
      <c r="F5" s="142" t="n">
        <v>1077412</v>
      </c>
      <c r="G5" s="143" t="n">
        <v>0.0114930011171926</v>
      </c>
      <c r="H5" s="144" t="n">
        <v>157066</v>
      </c>
      <c r="I5" s="142" t="n">
        <v>159029</v>
      </c>
      <c r="J5" s="142" t="n">
        <v>153860</v>
      </c>
      <c r="K5" s="145" t="n">
        <v>-0.0325035056499129</v>
      </c>
    </row>
    <row r="6" customFormat="false" ht="12.75" hidden="false" customHeight="false" outlineLevel="0" collapsed="false">
      <c r="B6" s="78" t="s">
        <v>56</v>
      </c>
      <c r="C6" s="146" t="s">
        <v>57</v>
      </c>
      <c r="D6" s="80" t="n">
        <v>166809</v>
      </c>
      <c r="E6" s="147" t="n">
        <v>154783</v>
      </c>
      <c r="F6" s="147" t="n">
        <v>168765</v>
      </c>
      <c r="G6" s="148" t="n">
        <v>0.09033291769768</v>
      </c>
      <c r="H6" s="149" t="n">
        <v>8075</v>
      </c>
      <c r="I6" s="147" t="n">
        <v>8193</v>
      </c>
      <c r="J6" s="147" t="n">
        <v>11452</v>
      </c>
      <c r="K6" s="150" t="n">
        <v>0.397778591480532</v>
      </c>
    </row>
    <row r="7" customFormat="false" ht="22.5" hidden="false" customHeight="true" outlineLevel="0" collapsed="false">
      <c r="B7" s="78" t="s">
        <v>58</v>
      </c>
      <c r="C7" s="146" t="s">
        <v>59</v>
      </c>
      <c r="D7" s="80" t="n">
        <v>4225534</v>
      </c>
      <c r="E7" s="147" t="n">
        <v>3574707</v>
      </c>
      <c r="F7" s="147" t="n">
        <v>3473920</v>
      </c>
      <c r="G7" s="148" t="n">
        <v>-0.0281944785964276</v>
      </c>
      <c r="H7" s="149" t="n">
        <v>42857</v>
      </c>
      <c r="I7" s="147" t="n">
        <v>45347</v>
      </c>
      <c r="J7" s="147" t="n">
        <v>41946</v>
      </c>
      <c r="K7" s="150" t="n">
        <v>-0.0749994486956138</v>
      </c>
    </row>
    <row r="8" customFormat="false" ht="12.75" hidden="false" customHeight="false" outlineLevel="0" collapsed="false">
      <c r="B8" s="78" t="s">
        <v>60</v>
      </c>
      <c r="C8" s="146" t="s">
        <v>61</v>
      </c>
      <c r="D8" s="80" t="n">
        <v>1317425</v>
      </c>
      <c r="E8" s="147" t="n">
        <v>1329560</v>
      </c>
      <c r="F8" s="147" t="n">
        <v>1343085</v>
      </c>
      <c r="G8" s="148" t="n">
        <v>0.0101725382833419</v>
      </c>
      <c r="H8" s="149" t="n">
        <v>299282</v>
      </c>
      <c r="I8" s="147" t="n">
        <v>310508</v>
      </c>
      <c r="J8" s="147" t="n">
        <v>304096</v>
      </c>
      <c r="K8" s="150" t="n">
        <v>-0.0206500315611836</v>
      </c>
    </row>
    <row r="9" customFormat="false" ht="12.75" hidden="false" customHeight="false" outlineLevel="0" collapsed="false">
      <c r="B9" s="78" t="s">
        <v>62</v>
      </c>
      <c r="C9" s="146" t="s">
        <v>63</v>
      </c>
      <c r="D9" s="80" t="n">
        <v>46705</v>
      </c>
      <c r="E9" s="147" t="n">
        <v>49138</v>
      </c>
      <c r="F9" s="147" t="n">
        <v>51374</v>
      </c>
      <c r="G9" s="148" t="n">
        <v>0.0455044975375473</v>
      </c>
      <c r="H9" s="149" t="n">
        <v>19000</v>
      </c>
      <c r="I9" s="147" t="n">
        <v>16923</v>
      </c>
      <c r="J9" s="147" t="n">
        <v>18655</v>
      </c>
      <c r="K9" s="150" t="n">
        <v>0.102345919754181</v>
      </c>
    </row>
    <row r="10" customFormat="false" ht="33.75" hidden="false" customHeight="false" outlineLevel="0" collapsed="false">
      <c r="B10" s="78" t="s">
        <v>64</v>
      </c>
      <c r="C10" s="146" t="s">
        <v>65</v>
      </c>
      <c r="D10" s="80" t="n">
        <v>460198</v>
      </c>
      <c r="E10" s="147" t="n">
        <v>430679</v>
      </c>
      <c r="F10" s="147" t="n">
        <v>441500</v>
      </c>
      <c r="G10" s="148" t="n">
        <v>0.025125441454076</v>
      </c>
      <c r="H10" s="149" t="n">
        <v>134420</v>
      </c>
      <c r="I10" s="147" t="n">
        <v>121728</v>
      </c>
      <c r="J10" s="147" t="n">
        <v>122879</v>
      </c>
      <c r="K10" s="150" t="n">
        <v>0.00945550736067298</v>
      </c>
    </row>
    <row r="11" customFormat="false" ht="15" hidden="false" customHeight="true" outlineLevel="0" collapsed="false">
      <c r="B11" s="78" t="s">
        <v>66</v>
      </c>
      <c r="C11" s="146" t="s">
        <v>67</v>
      </c>
      <c r="D11" s="80" t="n">
        <v>476668</v>
      </c>
      <c r="E11" s="147" t="n">
        <v>471329</v>
      </c>
      <c r="F11" s="147" t="n">
        <v>442316</v>
      </c>
      <c r="G11" s="148" t="n">
        <v>-0.0615557285887353</v>
      </c>
      <c r="H11" s="149" t="n">
        <v>36391</v>
      </c>
      <c r="I11" s="147" t="n">
        <v>37804</v>
      </c>
      <c r="J11" s="147" t="n">
        <v>30392</v>
      </c>
      <c r="K11" s="150" t="n">
        <v>-0.196063908581103</v>
      </c>
    </row>
    <row r="12" customFormat="false" ht="24" hidden="false" customHeight="true" outlineLevel="0" collapsed="false">
      <c r="B12" s="78" t="s">
        <v>68</v>
      </c>
      <c r="C12" s="146" t="s">
        <v>69</v>
      </c>
      <c r="D12" s="80" t="n">
        <v>442497</v>
      </c>
      <c r="E12" s="147" t="n">
        <v>435669</v>
      </c>
      <c r="F12" s="147" t="n">
        <v>404686</v>
      </c>
      <c r="G12" s="148" t="n">
        <v>-0.0711159159820873</v>
      </c>
      <c r="H12" s="149" t="n">
        <v>142663</v>
      </c>
      <c r="I12" s="147" t="n">
        <v>137226</v>
      </c>
      <c r="J12" s="147" t="n">
        <v>131170</v>
      </c>
      <c r="K12" s="150" t="n">
        <v>-0.044131578563829</v>
      </c>
    </row>
    <row r="13" customFormat="false" ht="12.75" hidden="false" customHeight="false" outlineLevel="0" collapsed="false">
      <c r="B13" s="78" t="s">
        <v>70</v>
      </c>
      <c r="C13" s="146" t="s">
        <v>71</v>
      </c>
      <c r="D13" s="80" t="n">
        <v>1955002</v>
      </c>
      <c r="E13" s="147" t="n">
        <v>1758594</v>
      </c>
      <c r="F13" s="147" t="n">
        <v>1674866</v>
      </c>
      <c r="G13" s="148" t="n">
        <v>-0.0476107617790121</v>
      </c>
      <c r="H13" s="149" t="n">
        <v>116790</v>
      </c>
      <c r="I13" s="147" t="n">
        <v>105908</v>
      </c>
      <c r="J13" s="147" t="n">
        <v>102038</v>
      </c>
      <c r="K13" s="150" t="n">
        <v>-0.0365411489217056</v>
      </c>
    </row>
    <row r="14" customFormat="false" ht="12.75" hidden="false" customHeight="false" outlineLevel="0" collapsed="false">
      <c r="B14" s="78" t="s">
        <v>72</v>
      </c>
      <c r="C14" s="146" t="s">
        <v>73</v>
      </c>
      <c r="D14" s="80" t="n">
        <v>437235</v>
      </c>
      <c r="E14" s="147" t="n">
        <v>417356</v>
      </c>
      <c r="F14" s="147" t="n">
        <v>413236</v>
      </c>
      <c r="G14" s="148" t="n">
        <v>-0.00987166831194472</v>
      </c>
      <c r="H14" s="149" t="n">
        <v>143672</v>
      </c>
      <c r="I14" s="147" t="n">
        <v>136765</v>
      </c>
      <c r="J14" s="147" t="n">
        <v>130784</v>
      </c>
      <c r="K14" s="150" t="n">
        <v>-0.0437319489635506</v>
      </c>
    </row>
    <row r="15" customFormat="false" ht="42.75" hidden="false" customHeight="true" outlineLevel="0" collapsed="false">
      <c r="B15" s="78" t="s">
        <v>74</v>
      </c>
      <c r="C15" s="146" t="s">
        <v>75</v>
      </c>
      <c r="D15" s="80" t="n">
        <v>238560</v>
      </c>
      <c r="E15" s="147" t="n">
        <v>218284</v>
      </c>
      <c r="F15" s="147" t="n">
        <v>207405</v>
      </c>
      <c r="G15" s="148" t="n">
        <v>-0.0498387421890748</v>
      </c>
      <c r="H15" s="149" t="n">
        <v>58512</v>
      </c>
      <c r="I15" s="147" t="n">
        <v>55693</v>
      </c>
      <c r="J15" s="147" t="n">
        <v>54397</v>
      </c>
      <c r="K15" s="150" t="n">
        <v>-0.023270428958756</v>
      </c>
    </row>
    <row r="16" customFormat="false" ht="12.75" hidden="false" customHeight="false" outlineLevel="0" collapsed="false">
      <c r="B16" s="78" t="s">
        <v>76</v>
      </c>
      <c r="C16" s="146" t="s">
        <v>77</v>
      </c>
      <c r="D16" s="80" t="n">
        <v>170440</v>
      </c>
      <c r="E16" s="147" t="n">
        <v>164395</v>
      </c>
      <c r="F16" s="147" t="n">
        <v>165133</v>
      </c>
      <c r="G16" s="148" t="n">
        <v>0.00448918762736093</v>
      </c>
      <c r="H16" s="149" t="n">
        <v>68920</v>
      </c>
      <c r="I16" s="147" t="n">
        <v>67794</v>
      </c>
      <c r="J16" s="147" t="n">
        <v>69235</v>
      </c>
      <c r="K16" s="150" t="n">
        <v>0.0212555683393811</v>
      </c>
    </row>
    <row r="17" customFormat="false" ht="12.75" hidden="false" customHeight="false" outlineLevel="0" collapsed="false">
      <c r="B17" s="78" t="s">
        <v>78</v>
      </c>
      <c r="C17" s="146" t="s">
        <v>79</v>
      </c>
      <c r="D17" s="80" t="n">
        <v>70903</v>
      </c>
      <c r="E17" s="147" t="n">
        <v>63558</v>
      </c>
      <c r="F17" s="147" t="n">
        <v>64306</v>
      </c>
      <c r="G17" s="148" t="n">
        <v>0.0117687781239183</v>
      </c>
      <c r="H17" s="149" t="n">
        <v>33773</v>
      </c>
      <c r="I17" s="147" t="n">
        <v>32142</v>
      </c>
      <c r="J17" s="147" t="n">
        <v>30378</v>
      </c>
      <c r="K17" s="150" t="n">
        <v>-0.0548814635056935</v>
      </c>
    </row>
    <row r="18" customFormat="false" ht="15" hidden="false" customHeight="true" outlineLevel="0" collapsed="false">
      <c r="B18" s="78" t="s">
        <v>80</v>
      </c>
      <c r="C18" s="146" t="s">
        <v>81</v>
      </c>
      <c r="D18" s="80" t="n">
        <v>1053253</v>
      </c>
      <c r="E18" s="147" t="n">
        <v>1064184</v>
      </c>
      <c r="F18" s="147" t="n">
        <v>1057160</v>
      </c>
      <c r="G18" s="148" t="n">
        <v>-0.00660036234335416</v>
      </c>
      <c r="H18" s="149" t="n">
        <v>43371</v>
      </c>
      <c r="I18" s="147" t="n">
        <v>40877</v>
      </c>
      <c r="J18" s="147" t="n">
        <v>41612</v>
      </c>
      <c r="K18" s="150" t="n">
        <v>0.0179807715830418</v>
      </c>
    </row>
    <row r="19" customFormat="false" ht="15" hidden="false" customHeight="true" outlineLevel="0" collapsed="false">
      <c r="B19" s="78" t="s">
        <v>82</v>
      </c>
      <c r="C19" s="146" t="s">
        <v>83</v>
      </c>
      <c r="D19" s="80" t="n">
        <v>126556</v>
      </c>
      <c r="E19" s="147" t="n">
        <v>126858</v>
      </c>
      <c r="F19" s="147" t="n">
        <v>128765</v>
      </c>
      <c r="G19" s="148" t="n">
        <v>0.0150325560863328</v>
      </c>
      <c r="H19" s="149" t="n">
        <v>48567</v>
      </c>
      <c r="I19" s="147" t="n">
        <v>45363</v>
      </c>
      <c r="J19" s="147" t="n">
        <v>42345</v>
      </c>
      <c r="K19" s="150" t="n">
        <v>-0.066529991402685</v>
      </c>
    </row>
    <row r="20" customFormat="false" ht="15" hidden="false" customHeight="true" outlineLevel="0" collapsed="false">
      <c r="B20" s="78" t="s">
        <v>84</v>
      </c>
      <c r="C20" s="146" t="s">
        <v>85</v>
      </c>
      <c r="D20" s="80" t="n">
        <v>218454</v>
      </c>
      <c r="E20" s="147" t="n">
        <v>224011</v>
      </c>
      <c r="F20" s="147" t="n">
        <v>218574</v>
      </c>
      <c r="G20" s="148" t="n">
        <v>-0.0242711295427457</v>
      </c>
      <c r="H20" s="149" t="n">
        <v>33551</v>
      </c>
      <c r="I20" s="147" t="n">
        <v>38770</v>
      </c>
      <c r="J20" s="147" t="n">
        <v>36304</v>
      </c>
      <c r="K20" s="150" t="n">
        <v>-0.0636058808356977</v>
      </c>
    </row>
    <row r="21" customFormat="false" ht="32.25" hidden="false" customHeight="true" outlineLevel="0" collapsed="false">
      <c r="B21" s="78" t="s">
        <v>86</v>
      </c>
      <c r="C21" s="146" t="s">
        <v>87</v>
      </c>
      <c r="D21" s="80" t="n">
        <v>111329</v>
      </c>
      <c r="E21" s="147" t="n">
        <v>116593</v>
      </c>
      <c r="F21" s="147" t="n">
        <v>128705</v>
      </c>
      <c r="G21" s="148" t="n">
        <v>0.103882737385606</v>
      </c>
      <c r="H21" s="149" t="n">
        <v>8048</v>
      </c>
      <c r="I21" s="147" t="n">
        <v>10173</v>
      </c>
      <c r="J21" s="147" t="n">
        <v>9575</v>
      </c>
      <c r="K21" s="150" t="n">
        <v>-0.0587830531799862</v>
      </c>
    </row>
    <row r="22" customFormat="false" ht="23.25" hidden="false" customHeight="true" outlineLevel="0" collapsed="false">
      <c r="B22" s="78" t="s">
        <v>88</v>
      </c>
      <c r="C22" s="146" t="s">
        <v>89</v>
      </c>
      <c r="D22" s="80" t="n">
        <v>467821</v>
      </c>
      <c r="E22" s="147" t="n">
        <v>512117</v>
      </c>
      <c r="F22" s="147" t="n">
        <v>610999</v>
      </c>
      <c r="G22" s="148" t="n">
        <v>0.193084783360053</v>
      </c>
      <c r="H22" s="149" t="n">
        <v>186879</v>
      </c>
      <c r="I22" s="147" t="n">
        <v>188323</v>
      </c>
      <c r="J22" s="147" t="n">
        <v>207879</v>
      </c>
      <c r="K22" s="150" t="n">
        <v>0.103842865714756</v>
      </c>
      <c r="M22" s="34"/>
      <c r="N22" s="34"/>
      <c r="O22" s="34"/>
    </row>
    <row r="23" customFormat="false" ht="22.5" hidden="false" customHeight="false" outlineLevel="0" collapsed="false">
      <c r="B23" s="78" t="s">
        <v>90</v>
      </c>
      <c r="C23" s="146" t="s">
        <v>91</v>
      </c>
      <c r="D23" s="80" t="n">
        <v>144972</v>
      </c>
      <c r="E23" s="147" t="n">
        <v>104213</v>
      </c>
      <c r="F23" s="147" t="n">
        <v>128681</v>
      </c>
      <c r="G23" s="148" t="n">
        <v>0.234788366134743</v>
      </c>
      <c r="H23" s="149" t="n">
        <v>24639</v>
      </c>
      <c r="I23" s="147" t="n">
        <v>19760</v>
      </c>
      <c r="J23" s="147" t="n">
        <v>28170</v>
      </c>
      <c r="K23" s="150" t="n">
        <v>0.425607287449393</v>
      </c>
      <c r="M23" s="34"/>
      <c r="N23" s="34"/>
      <c r="O23" s="34"/>
    </row>
    <row r="24" customFormat="false" ht="12.75" hidden="false" customHeight="false" outlineLevel="0" collapsed="false">
      <c r="B24" s="85" t="s">
        <v>92</v>
      </c>
      <c r="C24" s="151" t="s">
        <v>93</v>
      </c>
      <c r="D24" s="87" t="n">
        <v>155024</v>
      </c>
      <c r="E24" s="152" t="n">
        <v>129414</v>
      </c>
      <c r="F24" s="152" t="n">
        <v>130503</v>
      </c>
      <c r="G24" s="153" t="n">
        <v>0.00841485465251055</v>
      </c>
      <c r="H24" s="154" t="n">
        <v>37540</v>
      </c>
      <c r="I24" s="152" t="n">
        <v>31822</v>
      </c>
      <c r="J24" s="152" t="n">
        <v>36308</v>
      </c>
      <c r="K24" s="155" t="n">
        <v>0.140971654829992</v>
      </c>
    </row>
    <row r="25" customFormat="false" ht="11.25" hidden="false" customHeight="false" outlineLevel="0" collapsed="false">
      <c r="B25" s="4"/>
      <c r="C25" s="4"/>
      <c r="D25" s="92"/>
      <c r="E25" s="92"/>
      <c r="F25" s="92"/>
      <c r="G25" s="93"/>
      <c r="H25" s="92"/>
      <c r="I25" s="92"/>
      <c r="J25" s="92"/>
      <c r="K25" s="93"/>
    </row>
    <row r="26" customFormat="false" ht="11.25" hidden="false" customHeight="false" outlineLevel="0" collapsed="false">
      <c r="B26" s="12" t="s">
        <v>113</v>
      </c>
      <c r="F26" s="11"/>
      <c r="J26" s="11"/>
      <c r="M26" s="4"/>
      <c r="N26" s="4"/>
      <c r="O26" s="4"/>
      <c r="P26" s="4"/>
      <c r="Q26" s="4"/>
      <c r="R26" s="64"/>
      <c r="S26" s="4"/>
    </row>
    <row r="27" customFormat="false" ht="11.25" hidden="false" customHeight="false" outlineLevel="0" collapsed="false">
      <c r="B27" s="57"/>
      <c r="C27" s="156"/>
      <c r="D27" s="11"/>
      <c r="E27" s="11"/>
      <c r="F27" s="11"/>
      <c r="J27" s="11"/>
      <c r="M27" s="4"/>
      <c r="N27" s="4"/>
      <c r="O27" s="4"/>
      <c r="P27" s="4"/>
      <c r="Q27" s="4"/>
      <c r="R27" s="64"/>
      <c r="S27" s="4"/>
    </row>
    <row r="28" customFormat="false" ht="11.25" hidden="false" customHeight="false" outlineLevel="0" collapsed="false">
      <c r="D28" s="4"/>
      <c r="E28" s="4"/>
      <c r="F28" s="11"/>
      <c r="J28" s="11"/>
    </row>
    <row r="29" customFormat="false" ht="11.25" hidden="false" customHeight="false" outlineLevel="0" collapsed="false">
      <c r="B29" s="4"/>
      <c r="C29" s="4"/>
      <c r="D29" s="4"/>
      <c r="E29" s="4"/>
    </row>
  </sheetData>
  <mergeCells count="4"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7"/>
      <c r="B1" s="158"/>
    </row>
    <row r="2" customFormat="false" ht="15" hidden="false" customHeight="false" outlineLevel="0" collapsed="false">
      <c r="B2" s="159" t="s">
        <v>114</v>
      </c>
    </row>
    <row r="3" customFormat="false" ht="15" hidden="false" customHeight="false" outlineLevel="0" collapsed="false">
      <c r="B3" s="159"/>
    </row>
    <row r="6" customFormat="false" ht="15" hidden="false" customHeight="false" outlineLevel="0" collapsed="false">
      <c r="B6" s="4"/>
      <c r="C6" s="4" t="s">
        <v>115</v>
      </c>
      <c r="D6" s="4" t="s">
        <v>116</v>
      </c>
      <c r="E6" s="4" t="s">
        <v>117</v>
      </c>
      <c r="F6" s="160"/>
      <c r="G6" s="160"/>
    </row>
    <row r="7" customFormat="false" ht="15" hidden="false" customHeight="false" outlineLevel="0" collapsed="false">
      <c r="A7" s="4"/>
      <c r="B7" s="4" t="s">
        <v>21</v>
      </c>
      <c r="C7" s="161" t="n">
        <v>2809.778</v>
      </c>
      <c r="D7" s="161" t="n">
        <v>196.949</v>
      </c>
      <c r="E7" s="161" t="n">
        <v>187.167</v>
      </c>
      <c r="G7" s="162"/>
    </row>
    <row r="8" customFormat="false" ht="15" hidden="false" customHeight="false" outlineLevel="0" collapsed="false">
      <c r="A8" s="4"/>
      <c r="B8" s="4" t="s">
        <v>26</v>
      </c>
      <c r="C8" s="161" t="n">
        <v>1953.771</v>
      </c>
      <c r="D8" s="161" t="n">
        <v>96.215</v>
      </c>
      <c r="E8" s="161" t="n">
        <v>115.335</v>
      </c>
      <c r="G8" s="162"/>
    </row>
    <row r="9" customFormat="false" ht="15" hidden="false" customHeight="false" outlineLevel="0" collapsed="false">
      <c r="A9" s="4"/>
      <c r="B9" s="4" t="s">
        <v>44</v>
      </c>
      <c r="C9" s="161" t="n">
        <v>1489.263</v>
      </c>
      <c r="D9" s="161" t="n">
        <v>23.11</v>
      </c>
      <c r="E9" s="161" t="n">
        <v>27.52</v>
      </c>
      <c r="G9" s="162"/>
    </row>
    <row r="10" customFormat="false" ht="15" hidden="false" customHeight="false" outlineLevel="0" collapsed="false">
      <c r="A10" s="4"/>
      <c r="B10" s="4" t="s">
        <v>37</v>
      </c>
      <c r="C10" s="161" t="n">
        <v>1117.001</v>
      </c>
      <c r="D10" s="161" t="n">
        <v>68.476</v>
      </c>
      <c r="E10" s="161" t="n">
        <v>59.053</v>
      </c>
      <c r="G10" s="162"/>
    </row>
    <row r="11" customFormat="false" ht="15" hidden="false" customHeight="false" outlineLevel="0" collapsed="false">
      <c r="A11" s="4"/>
      <c r="B11" s="4" t="s">
        <v>25</v>
      </c>
      <c r="C11" s="161" t="n">
        <v>1059.387</v>
      </c>
      <c r="D11" s="161" t="n">
        <v>48.96</v>
      </c>
      <c r="E11" s="161" t="n">
        <v>40.927</v>
      </c>
      <c r="G11" s="162"/>
    </row>
    <row r="12" customFormat="false" ht="15" hidden="false" customHeight="false" outlineLevel="0" collapsed="false">
      <c r="A12" s="4"/>
      <c r="B12" s="4" t="s">
        <v>29</v>
      </c>
      <c r="C12" s="161" t="n">
        <v>998.42</v>
      </c>
      <c r="D12" s="161" t="n">
        <v>51.443</v>
      </c>
      <c r="E12" s="161" t="n">
        <v>47.047</v>
      </c>
      <c r="G12" s="162"/>
    </row>
    <row r="13" customFormat="false" ht="15" hidden="false" customHeight="false" outlineLevel="0" collapsed="false">
      <c r="A13" s="4"/>
      <c r="B13" s="4" t="s">
        <v>35</v>
      </c>
      <c r="C13" s="161" t="n">
        <v>469.764</v>
      </c>
      <c r="D13" s="161" t="n">
        <v>95.166</v>
      </c>
      <c r="E13" s="161" t="n">
        <v>87.555</v>
      </c>
      <c r="G13" s="162"/>
    </row>
    <row r="14" customFormat="false" ht="15" hidden="false" customHeight="false" outlineLevel="0" collapsed="false">
      <c r="A14" s="4"/>
      <c r="B14" s="4" t="s">
        <v>24</v>
      </c>
      <c r="C14" s="161" t="n">
        <v>477.605</v>
      </c>
      <c r="D14" s="161" t="n">
        <v>4.688</v>
      </c>
      <c r="E14" s="161" t="n">
        <v>5.376</v>
      </c>
      <c r="G14" s="162"/>
    </row>
    <row r="15" customFormat="false" ht="15" hidden="false" customHeight="false" outlineLevel="0" collapsed="false">
      <c r="A15" s="4"/>
      <c r="B15" s="4" t="s">
        <v>17</v>
      </c>
      <c r="C15" s="161" t="n">
        <v>248.857</v>
      </c>
      <c r="D15" s="161" t="n">
        <v>90.542</v>
      </c>
      <c r="E15" s="161" t="n">
        <v>77.957</v>
      </c>
      <c r="G15" s="162"/>
    </row>
    <row r="16" customFormat="false" ht="15" hidden="false" customHeight="false" outlineLevel="0" collapsed="false">
      <c r="A16" s="4"/>
      <c r="B16" s="4" t="s">
        <v>36</v>
      </c>
      <c r="C16" s="161" t="n">
        <v>300.233</v>
      </c>
      <c r="D16" s="161" t="n">
        <v>34.999</v>
      </c>
      <c r="E16" s="161" t="n">
        <v>40.995</v>
      </c>
      <c r="G16" s="162"/>
    </row>
    <row r="17" customFormat="false" ht="15" hidden="false" customHeight="false" outlineLevel="0" collapsed="false">
      <c r="A17" s="4"/>
      <c r="B17" s="4" t="s">
        <v>19</v>
      </c>
      <c r="C17" s="161" t="n">
        <v>289.114</v>
      </c>
      <c r="D17" s="161" t="n">
        <v>38.942</v>
      </c>
      <c r="E17" s="161" t="n">
        <v>35.329</v>
      </c>
      <c r="G17" s="162"/>
    </row>
    <row r="18" customFormat="false" ht="15" hidden="false" customHeight="false" outlineLevel="0" collapsed="false">
      <c r="A18" s="4"/>
      <c r="B18" s="4" t="s">
        <v>47</v>
      </c>
      <c r="C18" s="161" t="n">
        <v>283.728</v>
      </c>
      <c r="D18" s="161" t="n">
        <v>13.21</v>
      </c>
      <c r="E18" s="161" t="n">
        <v>27.863</v>
      </c>
      <c r="G18" s="162"/>
    </row>
    <row r="19" customFormat="false" ht="15" hidden="false" customHeight="false" outlineLevel="0" collapsed="false">
      <c r="A19" s="4"/>
      <c r="B19" s="4" t="s">
        <v>43</v>
      </c>
      <c r="C19" s="161" t="n">
        <v>276.296</v>
      </c>
      <c r="D19" s="161" t="n">
        <v>12.277</v>
      </c>
      <c r="E19" s="161" t="n">
        <v>13.894</v>
      </c>
      <c r="G19" s="162"/>
    </row>
    <row r="20" customFormat="false" ht="15" hidden="false" customHeight="false" outlineLevel="0" collapsed="false">
      <c r="A20" s="4"/>
      <c r="B20" s="4" t="s">
        <v>46</v>
      </c>
      <c r="C20" s="161" t="n">
        <v>265.705</v>
      </c>
      <c r="D20" s="161" t="n">
        <v>7.38</v>
      </c>
      <c r="E20" s="161" t="n">
        <v>7.397</v>
      </c>
      <c r="G20" s="162"/>
    </row>
    <row r="21" customFormat="false" ht="15" hidden="false" customHeight="false" outlineLevel="0" collapsed="false">
      <c r="A21" s="4"/>
      <c r="B21" s="4" t="s">
        <v>42</v>
      </c>
      <c r="C21" s="161" t="n">
        <v>269.473</v>
      </c>
      <c r="D21" s="161" t="n">
        <v>3.997</v>
      </c>
      <c r="E21" s="161" t="n">
        <v>3.248</v>
      </c>
      <c r="G21" s="162"/>
    </row>
    <row r="22" customFormat="false" ht="15" hidden="false" customHeight="false" outlineLevel="0" collapsed="false">
      <c r="A22" s="4"/>
      <c r="B22" s="4" t="s">
        <v>20</v>
      </c>
      <c r="C22" s="161" t="n">
        <v>165.532</v>
      </c>
      <c r="D22" s="161" t="n">
        <v>12.657</v>
      </c>
      <c r="E22" s="161" t="n">
        <v>13.198</v>
      </c>
      <c r="G22" s="162"/>
    </row>
    <row r="23" customFormat="false" ht="15" hidden="false" customHeight="false" outlineLevel="0" collapsed="false">
      <c r="A23" s="4"/>
      <c r="B23" s="4" t="s">
        <v>39</v>
      </c>
      <c r="C23" s="161" t="n">
        <v>169.477</v>
      </c>
      <c r="D23" s="161" t="n">
        <v>8.064</v>
      </c>
      <c r="E23" s="161" t="n">
        <v>8.678</v>
      </c>
      <c r="G23" s="162"/>
    </row>
    <row r="24" customFormat="false" ht="15" hidden="false" customHeight="false" outlineLevel="0" collapsed="false">
      <c r="A24" s="4"/>
      <c r="B24" s="4" t="s">
        <v>34</v>
      </c>
      <c r="C24" s="161" t="n">
        <v>132.098</v>
      </c>
      <c r="D24" s="161" t="n">
        <v>18.686</v>
      </c>
      <c r="E24" s="161" t="n">
        <v>18.477</v>
      </c>
      <c r="G24" s="162"/>
    </row>
    <row r="25" customFormat="false" ht="15" hidden="false" customHeight="false" outlineLevel="0" collapsed="false">
      <c r="A25" s="4"/>
      <c r="B25" s="4" t="s">
        <v>18</v>
      </c>
      <c r="C25" s="161" t="n">
        <v>137.402</v>
      </c>
      <c r="D25" s="161" t="n">
        <v>6.968</v>
      </c>
      <c r="E25" s="161" t="n">
        <v>4.969</v>
      </c>
      <c r="G25" s="162"/>
    </row>
    <row r="26" customFormat="false" ht="15" hidden="false" customHeight="false" outlineLevel="0" collapsed="false">
      <c r="A26" s="4"/>
      <c r="B26" s="4" t="s">
        <v>38</v>
      </c>
      <c r="C26" s="161" t="n">
        <v>122.577</v>
      </c>
      <c r="D26" s="161" t="n">
        <v>13.42</v>
      </c>
      <c r="E26" s="161" t="n">
        <v>13.335</v>
      </c>
      <c r="G26" s="162"/>
    </row>
    <row r="27" customFormat="false" ht="15" hidden="false" customHeight="false" outlineLevel="0" collapsed="false">
      <c r="A27" s="4"/>
      <c r="B27" s="4" t="s">
        <v>41</v>
      </c>
      <c r="C27" s="161" t="n">
        <v>92.402</v>
      </c>
      <c r="D27" s="161" t="n">
        <v>20.068</v>
      </c>
      <c r="E27" s="161" t="n">
        <v>17.368</v>
      </c>
      <c r="G27" s="162"/>
    </row>
    <row r="28" customFormat="false" ht="15" hidden="false" customHeight="false" outlineLevel="0" collapsed="false">
      <c r="A28" s="4"/>
      <c r="B28" s="4" t="s">
        <v>23</v>
      </c>
      <c r="C28" s="161" t="n">
        <v>101.151</v>
      </c>
      <c r="D28" s="161" t="n">
        <v>5.84</v>
      </c>
      <c r="E28" s="161" t="n">
        <v>8.824</v>
      </c>
      <c r="G28" s="162"/>
    </row>
    <row r="29" customFormat="false" ht="15" hidden="false" customHeight="false" outlineLevel="0" collapsed="false">
      <c r="A29" s="4"/>
      <c r="B29" s="4" t="s">
        <v>27</v>
      </c>
      <c r="C29" s="161" t="n">
        <v>59.101</v>
      </c>
      <c r="D29" s="161" t="n">
        <v>4.806</v>
      </c>
      <c r="E29" s="161" t="n">
        <v>4.967</v>
      </c>
      <c r="G29" s="162"/>
    </row>
    <row r="30" customFormat="false" ht="15" hidden="false" customHeight="false" outlineLevel="0" collapsed="false">
      <c r="A30" s="4"/>
      <c r="B30" s="4" t="s">
        <v>31</v>
      </c>
      <c r="C30" s="161" t="n">
        <v>50.484</v>
      </c>
      <c r="D30" s="161" t="n">
        <v>6.448</v>
      </c>
      <c r="E30" s="161" t="n">
        <v>5.043</v>
      </c>
      <c r="G30" s="162"/>
    </row>
    <row r="31" customFormat="false" ht="15" hidden="false" customHeight="false" outlineLevel="0" collapsed="false">
      <c r="A31" s="4"/>
      <c r="B31" s="4" t="s">
        <v>40</v>
      </c>
      <c r="C31" s="161" t="n">
        <v>42.608</v>
      </c>
      <c r="D31" s="161" t="n">
        <v>10.66</v>
      </c>
      <c r="E31" s="161" t="n">
        <v>9.693</v>
      </c>
      <c r="G31" s="162"/>
    </row>
    <row r="32" customFormat="false" ht="15" hidden="false" customHeight="false" outlineLevel="0" collapsed="false">
      <c r="A32" s="4"/>
      <c r="B32" s="4" t="s">
        <v>32</v>
      </c>
      <c r="C32" s="161" t="n">
        <v>31.637</v>
      </c>
      <c r="D32" s="161" t="n">
        <v>9.301</v>
      </c>
      <c r="E32" s="161" t="n">
        <v>8.422</v>
      </c>
      <c r="G32" s="162"/>
    </row>
    <row r="33" customFormat="false" ht="15" hidden="false" customHeight="false" outlineLevel="0" collapsed="false">
      <c r="B33" s="4" t="s">
        <v>33</v>
      </c>
      <c r="C33" s="161" t="n">
        <v>22.585</v>
      </c>
      <c r="D33" s="161" t="n">
        <v>9.367</v>
      </c>
      <c r="E33" s="161" t="n">
        <v>12.74</v>
      </c>
      <c r="G33" s="162"/>
    </row>
    <row r="34" customFormat="false" ht="15" hidden="false" customHeight="false" outlineLevel="0" collapsed="false">
      <c r="B34" s="4" t="s">
        <v>22</v>
      </c>
      <c r="C34" s="161" t="n">
        <v>25.544</v>
      </c>
      <c r="D34" s="161" t="n">
        <v>3.174</v>
      </c>
      <c r="E34" s="161" t="n">
        <v>2.984</v>
      </c>
      <c r="G34" s="162"/>
      <c r="I34" s="57"/>
    </row>
    <row r="35" customFormat="false" ht="15" hidden="false" customHeight="false" outlineLevel="0" collapsed="false">
      <c r="A35" s="4"/>
      <c r="B35" s="4" t="s">
        <v>30</v>
      </c>
      <c r="C35" s="161" t="n">
        <v>16.099</v>
      </c>
      <c r="D35" s="161" t="n">
        <v>0.007</v>
      </c>
      <c r="E35" s="161" t="n">
        <v>0.015</v>
      </c>
      <c r="G35" s="162"/>
      <c r="I35" s="57"/>
    </row>
    <row r="36" customFormat="false" ht="15" hidden="false" customHeight="false" outlineLevel="0" collapsed="false">
      <c r="B36" s="4"/>
      <c r="C36" s="161"/>
      <c r="D36" s="161"/>
      <c r="E36" s="161"/>
      <c r="F36" s="161"/>
      <c r="G36" s="162"/>
      <c r="H36" s="4"/>
      <c r="I36" s="57" t="s">
        <v>118</v>
      </c>
      <c r="J36" s="163"/>
    </row>
    <row r="37" customFormat="false" ht="15" hidden="false" customHeight="false" outlineLevel="0" collapsed="false">
      <c r="D37" s="4"/>
      <c r="E37" s="4"/>
      <c r="F37" s="54"/>
      <c r="G37" s="164"/>
      <c r="H37" s="165"/>
      <c r="I37" s="166"/>
      <c r="J37" s="9"/>
    </row>
    <row r="38" customFormat="false" ht="15" hidden="false" customHeight="false" outlineLevel="0" collapsed="false">
      <c r="D38" s="4"/>
      <c r="E38" s="4"/>
      <c r="F38" s="54"/>
      <c r="G38" s="164"/>
      <c r="H38" s="165"/>
      <c r="I38" s="166"/>
      <c r="J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3" style="0" width="8.85"/>
    <col collapsed="false" customWidth="true" hidden="false" outlineLevel="0" max="5" min="5" style="0" width="9.7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57"/>
    </row>
    <row r="2" customFormat="false" ht="15" hidden="false" customHeight="false" outlineLevel="0" collapsed="false">
      <c r="B2" s="159" t="s">
        <v>119</v>
      </c>
    </row>
    <row r="4" customFormat="false" ht="22.5" hidden="false" customHeight="true" outlineLevel="0" collapsed="false">
      <c r="B4" s="167" t="s">
        <v>120</v>
      </c>
      <c r="C4" s="168" t="s">
        <v>121</v>
      </c>
      <c r="D4" s="168"/>
      <c r="E4" s="167" t="s">
        <v>122</v>
      </c>
      <c r="F4" s="169" t="s">
        <v>123</v>
      </c>
      <c r="G4" s="170"/>
    </row>
    <row r="5" customFormat="false" ht="15" hidden="false" customHeight="false" outlineLevel="0" collapsed="false">
      <c r="B5" s="171" t="n">
        <v>1</v>
      </c>
      <c r="C5" s="172" t="s">
        <v>21</v>
      </c>
      <c r="D5" s="5" t="s">
        <v>47</v>
      </c>
      <c r="E5" s="173" t="n">
        <v>18.34</v>
      </c>
      <c r="F5" s="174" t="n">
        <v>0.231495506412198</v>
      </c>
      <c r="G5" s="170"/>
    </row>
    <row r="6" customFormat="false" ht="15" hidden="false" customHeight="false" outlineLevel="0" collapsed="false">
      <c r="B6" s="175" t="n">
        <v>2</v>
      </c>
      <c r="C6" s="176" t="s">
        <v>43</v>
      </c>
      <c r="D6" s="177" t="s">
        <v>46</v>
      </c>
      <c r="E6" s="178" t="n">
        <v>8.642</v>
      </c>
      <c r="F6" s="179" t="n">
        <v>0.109083106129456</v>
      </c>
      <c r="G6" s="170"/>
    </row>
    <row r="7" customFormat="false" ht="15" hidden="false" customHeight="false" outlineLevel="0" collapsed="false">
      <c r="B7" s="175" t="n">
        <v>3</v>
      </c>
      <c r="C7" s="176" t="s">
        <v>26</v>
      </c>
      <c r="D7" s="177" t="s">
        <v>47</v>
      </c>
      <c r="E7" s="178" t="n">
        <v>7.758</v>
      </c>
      <c r="F7" s="179" t="n">
        <v>0.097924871251136</v>
      </c>
      <c r="G7" s="170"/>
    </row>
    <row r="8" customFormat="false" ht="15" hidden="false" customHeight="false" outlineLevel="0" collapsed="false">
      <c r="B8" s="175" t="n">
        <v>4</v>
      </c>
      <c r="C8" s="176" t="s">
        <v>29</v>
      </c>
      <c r="D8" s="177" t="s">
        <v>47</v>
      </c>
      <c r="E8" s="178" t="n">
        <v>5.908</v>
      </c>
      <c r="F8" s="179" t="n">
        <v>0.0745733616075937</v>
      </c>
      <c r="G8" s="170"/>
    </row>
    <row r="9" customFormat="false" ht="15" hidden="false" customHeight="false" outlineLevel="0" collapsed="false">
      <c r="B9" s="175" t="n">
        <v>5</v>
      </c>
      <c r="C9" s="176" t="s">
        <v>37</v>
      </c>
      <c r="D9" s="177" t="s">
        <v>124</v>
      </c>
      <c r="E9" s="178" t="n">
        <v>3.583</v>
      </c>
      <c r="F9" s="179" t="n">
        <v>0.0452261940826012</v>
      </c>
      <c r="G9" s="170"/>
    </row>
    <row r="10" customFormat="false" ht="15" hidden="false" customHeight="false" outlineLevel="0" collapsed="false">
      <c r="B10" s="175" t="n">
        <v>6</v>
      </c>
      <c r="C10" s="176" t="s">
        <v>36</v>
      </c>
      <c r="D10" s="177" t="s">
        <v>47</v>
      </c>
      <c r="E10" s="178" t="n">
        <v>3.028</v>
      </c>
      <c r="F10" s="179" t="n">
        <v>0.0382207411895385</v>
      </c>
      <c r="G10" s="170"/>
    </row>
    <row r="11" customFormat="false" ht="15" hidden="false" customHeight="false" outlineLevel="0" collapsed="false">
      <c r="B11" s="175" t="n">
        <v>7</v>
      </c>
      <c r="C11" s="176" t="s">
        <v>20</v>
      </c>
      <c r="D11" s="177" t="s">
        <v>46</v>
      </c>
      <c r="E11" s="178" t="n">
        <v>1.643</v>
      </c>
      <c r="F11" s="179" t="n">
        <v>0.0207386650509947</v>
      </c>
      <c r="G11" s="170"/>
    </row>
    <row r="12" customFormat="false" ht="15" hidden="false" customHeight="false" outlineLevel="0" collapsed="false">
      <c r="B12" s="175" t="n">
        <v>8</v>
      </c>
      <c r="C12" s="176" t="s">
        <v>32</v>
      </c>
      <c r="D12" s="177" t="s">
        <v>124</v>
      </c>
      <c r="E12" s="178" t="n">
        <v>1.502</v>
      </c>
      <c r="F12" s="179" t="n">
        <v>0.0189589013430274</v>
      </c>
      <c r="G12" s="170"/>
    </row>
    <row r="13" customFormat="false" ht="15" hidden="false" customHeight="false" outlineLevel="0" collapsed="false">
      <c r="B13" s="175" t="n">
        <v>9</v>
      </c>
      <c r="C13" s="176" t="s">
        <v>42</v>
      </c>
      <c r="D13" s="177" t="s">
        <v>124</v>
      </c>
      <c r="E13" s="178" t="n">
        <v>1.353</v>
      </c>
      <c r="F13" s="179" t="n">
        <v>0.0170781581338988</v>
      </c>
      <c r="G13" s="170"/>
    </row>
    <row r="14" customFormat="false" ht="15" hidden="false" customHeight="false" outlineLevel="0" collapsed="false">
      <c r="B14" s="175" t="n">
        <v>10</v>
      </c>
      <c r="C14" s="176" t="s">
        <v>37</v>
      </c>
      <c r="D14" s="177" t="s">
        <v>125</v>
      </c>
      <c r="E14" s="178" t="n">
        <v>1.231</v>
      </c>
      <c r="F14" s="179" t="n">
        <v>0.0155382207411895</v>
      </c>
      <c r="G14" s="170"/>
    </row>
    <row r="15" customFormat="false" ht="15" hidden="false" customHeight="false" outlineLevel="0" collapsed="false">
      <c r="B15" s="175" t="n">
        <v>11</v>
      </c>
      <c r="C15" s="176" t="s">
        <v>31</v>
      </c>
      <c r="D15" s="177" t="s">
        <v>124</v>
      </c>
      <c r="E15" s="178" t="n">
        <v>1.228</v>
      </c>
      <c r="F15" s="179" t="n">
        <v>0.0155003534282541</v>
      </c>
      <c r="G15" s="170"/>
    </row>
    <row r="16" customFormat="false" ht="15" hidden="false" customHeight="false" outlineLevel="0" collapsed="false">
      <c r="B16" s="180" t="n">
        <v>12</v>
      </c>
      <c r="C16" s="181" t="s">
        <v>21</v>
      </c>
      <c r="D16" s="182" t="s">
        <v>46</v>
      </c>
      <c r="E16" s="183" t="n">
        <v>1.188</v>
      </c>
      <c r="F16" s="184" t="n">
        <v>0.0149954559224477</v>
      </c>
      <c r="G16" s="170"/>
    </row>
    <row r="17" customFormat="false" ht="15" hidden="false" customHeight="false" outlineLevel="0" collapsed="false">
      <c r="B17" s="57"/>
    </row>
    <row r="18" customFormat="false" ht="15" hidden="false" customHeight="false" outlineLevel="0" collapsed="false">
      <c r="B18" s="57" t="s">
        <v>118</v>
      </c>
    </row>
    <row r="20" customFormat="false" ht="15" hidden="false" customHeight="false" outlineLevel="0" collapsed="false">
      <c r="D20" s="185"/>
      <c r="E20" s="186"/>
      <c r="F20" s="187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5.13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8" min="16" style="0" width="10.41"/>
  </cols>
  <sheetData>
    <row r="1" customFormat="false" ht="15" hidden="false" customHeight="false" outlineLevel="0" collapsed="false">
      <c r="A1" s="157"/>
    </row>
    <row r="2" customFormat="false" ht="15" hidden="false" customHeight="false" outlineLevel="0" collapsed="false">
      <c r="C2" s="159" t="s">
        <v>126</v>
      </c>
    </row>
    <row r="3" customFormat="false" ht="12.75" hidden="false" customHeight="true" outlineLevel="0" collapsed="false"/>
    <row r="4" customFormat="false" ht="48" hidden="false" customHeight="true" outlineLevel="0" collapsed="false">
      <c r="A4" s="188"/>
      <c r="B4" s="188"/>
      <c r="C4" s="167" t="s">
        <v>120</v>
      </c>
      <c r="D4" s="168" t="s">
        <v>127</v>
      </c>
      <c r="E4" s="168"/>
      <c r="F4" s="167" t="s">
        <v>128</v>
      </c>
      <c r="G4" s="167" t="s">
        <v>129</v>
      </c>
      <c r="H4" s="167" t="s">
        <v>130</v>
      </c>
      <c r="I4" s="167" t="s">
        <v>131</v>
      </c>
      <c r="J4" s="169" t="s">
        <v>132</v>
      </c>
      <c r="K4" s="170"/>
    </row>
    <row r="5" customFormat="false" ht="14.25" hidden="false" customHeight="true" outlineLevel="0" collapsed="false">
      <c r="A5" s="189"/>
      <c r="B5" s="189"/>
      <c r="C5" s="190" t="n">
        <v>1</v>
      </c>
      <c r="D5" s="172" t="s">
        <v>21</v>
      </c>
      <c r="E5" s="5" t="s">
        <v>35</v>
      </c>
      <c r="F5" s="173" t="n">
        <v>81.403</v>
      </c>
      <c r="G5" s="191" t="n">
        <v>0.275677800572461</v>
      </c>
      <c r="H5" s="191" t="n">
        <v>0.618429296217584</v>
      </c>
      <c r="I5" s="191" t="n">
        <v>0.105892903209955</v>
      </c>
      <c r="J5" s="5" t="s">
        <v>37</v>
      </c>
    </row>
    <row r="6" customFormat="false" ht="14.25" hidden="false" customHeight="true" outlineLevel="0" collapsed="false">
      <c r="A6" s="189"/>
      <c r="B6" s="189"/>
      <c r="C6" s="177" t="n">
        <v>2</v>
      </c>
      <c r="D6" s="176" t="s">
        <v>17</v>
      </c>
      <c r="E6" s="177" t="s">
        <v>26</v>
      </c>
      <c r="F6" s="178" t="n">
        <v>53.461</v>
      </c>
      <c r="G6" s="192" t="n">
        <v>0.42090495875498</v>
      </c>
      <c r="H6" s="192" t="n">
        <v>0.341370344737285</v>
      </c>
      <c r="I6" s="192" t="n">
        <v>0.237724696507735</v>
      </c>
      <c r="J6" s="175" t="s">
        <v>37</v>
      </c>
    </row>
    <row r="7" customFormat="false" ht="14.25" hidden="false" customHeight="true" outlineLevel="0" collapsed="false">
      <c r="A7" s="189"/>
      <c r="B7" s="189"/>
      <c r="C7" s="177" t="n">
        <v>3</v>
      </c>
      <c r="D7" s="176" t="s">
        <v>17</v>
      </c>
      <c r="E7" s="177" t="s">
        <v>35</v>
      </c>
      <c r="F7" s="178" t="n">
        <v>48.913</v>
      </c>
      <c r="G7" s="192" t="n">
        <v>0.231840206080183</v>
      </c>
      <c r="H7" s="192" t="n">
        <v>0.682517940015947</v>
      </c>
      <c r="I7" s="192" t="n">
        <v>0.0856418539038701</v>
      </c>
      <c r="J7" s="175" t="s">
        <v>37</v>
      </c>
    </row>
    <row r="8" customFormat="false" ht="14.25" hidden="false" customHeight="true" outlineLevel="0" collapsed="false">
      <c r="A8" s="189"/>
      <c r="B8" s="189"/>
      <c r="C8" s="177" t="n">
        <v>4</v>
      </c>
      <c r="D8" s="176" t="s">
        <v>21</v>
      </c>
      <c r="E8" s="177" t="s">
        <v>37</v>
      </c>
      <c r="F8" s="178" t="n">
        <v>48.775</v>
      </c>
      <c r="G8" s="192" t="n">
        <v>0.0333367503844182</v>
      </c>
      <c r="H8" s="192" t="n">
        <v>0.953992824192722</v>
      </c>
      <c r="I8" s="192" t="n">
        <v>0.0126704254228601</v>
      </c>
      <c r="J8" s="175" t="s">
        <v>41</v>
      </c>
    </row>
    <row r="9" customFormat="false" ht="14.25" hidden="false" customHeight="true" outlineLevel="0" collapsed="false">
      <c r="A9" s="189"/>
      <c r="B9" s="189"/>
      <c r="C9" s="177" t="n">
        <v>5</v>
      </c>
      <c r="D9" s="176" t="s">
        <v>21</v>
      </c>
      <c r="E9" s="177" t="s">
        <v>26</v>
      </c>
      <c r="F9" s="178" t="n">
        <v>46.05</v>
      </c>
      <c r="G9" s="192" t="n">
        <v>0.447622149837134</v>
      </c>
      <c r="H9" s="192" t="n">
        <v>0.145754614549403</v>
      </c>
      <c r="I9" s="192" t="n">
        <v>0.406623235613464</v>
      </c>
      <c r="J9" s="175" t="s">
        <v>37</v>
      </c>
    </row>
    <row r="10" customFormat="false" ht="14.25" hidden="false" customHeight="true" outlineLevel="0" collapsed="false">
      <c r="A10" s="189"/>
      <c r="B10" s="189"/>
      <c r="C10" s="177" t="n">
        <v>6</v>
      </c>
      <c r="D10" s="176" t="s">
        <v>17</v>
      </c>
      <c r="E10" s="177" t="s">
        <v>21</v>
      </c>
      <c r="F10" s="178" t="n">
        <v>38.691</v>
      </c>
      <c r="G10" s="192" t="n">
        <v>0.189087901579179</v>
      </c>
      <c r="H10" s="192" t="n">
        <v>0.415238685999328</v>
      </c>
      <c r="I10" s="192" t="n">
        <v>0.395673412421493</v>
      </c>
      <c r="J10" s="175" t="s">
        <v>37</v>
      </c>
    </row>
    <row r="11" customFormat="false" ht="14.25" hidden="false" customHeight="true" outlineLevel="0" collapsed="false">
      <c r="A11" s="189"/>
      <c r="B11" s="189"/>
      <c r="C11" s="177" t="n">
        <v>7</v>
      </c>
      <c r="D11" s="176" t="s">
        <v>25</v>
      </c>
      <c r="E11" s="177" t="s">
        <v>26</v>
      </c>
      <c r="F11" s="178" t="n">
        <v>35.051</v>
      </c>
      <c r="G11" s="192" t="n">
        <v>0.815383298622008</v>
      </c>
      <c r="H11" s="192" t="n">
        <v>0.0793415309120995</v>
      </c>
      <c r="I11" s="192" t="n">
        <v>0.105275170465893</v>
      </c>
      <c r="J11" s="175" t="s">
        <v>37</v>
      </c>
    </row>
    <row r="12" customFormat="false" ht="14.25" hidden="false" customHeight="true" outlineLevel="0" collapsed="false">
      <c r="A12" s="189"/>
      <c r="B12" s="189"/>
      <c r="C12" s="177" t="n">
        <v>8</v>
      </c>
      <c r="D12" s="176" t="s">
        <v>36</v>
      </c>
      <c r="E12" s="177" t="s">
        <v>21</v>
      </c>
      <c r="F12" s="178" t="n">
        <v>32.796</v>
      </c>
      <c r="G12" s="192" t="n">
        <v>0.342450298816929</v>
      </c>
      <c r="H12" s="192" t="n">
        <v>0.378521770947677</v>
      </c>
      <c r="I12" s="192" t="n">
        <v>0.279027930235395</v>
      </c>
      <c r="J12" s="175" t="s">
        <v>37</v>
      </c>
    </row>
    <row r="13" customFormat="false" ht="14.25" hidden="false" customHeight="true" outlineLevel="0" collapsed="false">
      <c r="A13" s="189"/>
      <c r="B13" s="189"/>
      <c r="C13" s="177" t="n">
        <v>9</v>
      </c>
      <c r="D13" s="176" t="s">
        <v>19</v>
      </c>
      <c r="E13" s="177" t="s">
        <v>21</v>
      </c>
      <c r="F13" s="178" t="n">
        <v>27.476</v>
      </c>
      <c r="G13" s="192" t="n">
        <v>0.79181831416509</v>
      </c>
      <c r="H13" s="192" t="n">
        <v>0.125600524093755</v>
      </c>
      <c r="I13" s="192" t="n">
        <v>0.0825811617411559</v>
      </c>
      <c r="J13" s="175" t="s">
        <v>37</v>
      </c>
    </row>
    <row r="14" customFormat="false" ht="14.25" hidden="false" customHeight="true" outlineLevel="0" collapsed="false">
      <c r="A14" s="189"/>
      <c r="B14" s="189"/>
      <c r="C14" s="177" t="n">
        <v>10</v>
      </c>
      <c r="D14" s="176" t="s">
        <v>21</v>
      </c>
      <c r="E14" s="177" t="s">
        <v>29</v>
      </c>
      <c r="F14" s="178" t="n">
        <v>20.221</v>
      </c>
      <c r="G14" s="192" t="n">
        <v>0.3087878937738</v>
      </c>
      <c r="H14" s="192" t="n">
        <v>0.222738736956629</v>
      </c>
      <c r="I14" s="192" t="n">
        <v>0.468473369269571</v>
      </c>
      <c r="J14" s="175" t="s">
        <v>37</v>
      </c>
    </row>
    <row r="15" customFormat="false" ht="14.25" hidden="false" customHeight="true" outlineLevel="0" collapsed="false">
      <c r="A15" s="189"/>
      <c r="B15" s="189"/>
      <c r="C15" s="177" t="n">
        <v>11</v>
      </c>
      <c r="D15" s="176" t="s">
        <v>25</v>
      </c>
      <c r="E15" s="177" t="s">
        <v>38</v>
      </c>
      <c r="F15" s="178" t="n">
        <v>19.278</v>
      </c>
      <c r="G15" s="192" t="n">
        <v>0.388058927274614</v>
      </c>
      <c r="H15" s="192" t="n">
        <v>0.608102500259363</v>
      </c>
      <c r="I15" s="192" t="n">
        <v>0.00383857246602345</v>
      </c>
      <c r="J15" s="175" t="s">
        <v>37</v>
      </c>
    </row>
    <row r="16" customFormat="false" ht="14.25" hidden="false" customHeight="true" outlineLevel="0" collapsed="false">
      <c r="C16" s="175" t="n">
        <v>12</v>
      </c>
      <c r="D16" s="176" t="s">
        <v>26</v>
      </c>
      <c r="E16" s="177" t="s">
        <v>29</v>
      </c>
      <c r="F16" s="178" t="n">
        <v>18.896</v>
      </c>
      <c r="G16" s="192" t="n">
        <v>0.312447078746825</v>
      </c>
      <c r="H16" s="192" t="n">
        <v>0.457927603725656</v>
      </c>
      <c r="I16" s="192" t="n">
        <v>0.229625317527519</v>
      </c>
      <c r="J16" s="175" t="s">
        <v>37</v>
      </c>
    </row>
    <row r="17" customFormat="false" ht="14.25" hidden="false" customHeight="true" outlineLevel="0" collapsed="false">
      <c r="C17" s="175" t="n">
        <v>13</v>
      </c>
      <c r="D17" s="176" t="s">
        <v>26</v>
      </c>
      <c r="E17" s="177" t="s">
        <v>35</v>
      </c>
      <c r="F17" s="178" t="n">
        <v>16.011</v>
      </c>
      <c r="G17" s="192" t="n">
        <v>0.134282680657048</v>
      </c>
      <c r="H17" s="192" t="n">
        <v>0.553244644307039</v>
      </c>
      <c r="I17" s="192" t="n">
        <v>0.312472675035913</v>
      </c>
      <c r="J17" s="175" t="s">
        <v>37</v>
      </c>
    </row>
    <row r="18" customFormat="false" ht="14.25" hidden="false" customHeight="true" outlineLevel="0" collapsed="false">
      <c r="C18" s="177" t="n">
        <v>14</v>
      </c>
      <c r="D18" s="176" t="s">
        <v>19</v>
      </c>
      <c r="E18" s="177" t="s">
        <v>37</v>
      </c>
      <c r="F18" s="178" t="n">
        <v>14.53</v>
      </c>
      <c r="G18" s="192" t="n">
        <v>0.137233310392292</v>
      </c>
      <c r="H18" s="192" t="n">
        <v>0.856090846524432</v>
      </c>
      <c r="I18" s="192" t="n">
        <v>0.00667584308327598</v>
      </c>
      <c r="J18" s="175" t="s">
        <v>41</v>
      </c>
    </row>
    <row r="19" customFormat="false" ht="14.25" hidden="false" customHeight="true" outlineLevel="0" collapsed="false">
      <c r="C19" s="175" t="n">
        <v>15</v>
      </c>
      <c r="D19" s="176" t="s">
        <v>23</v>
      </c>
      <c r="E19" s="177" t="s">
        <v>44</v>
      </c>
      <c r="F19" s="178" t="n">
        <v>13.8</v>
      </c>
      <c r="G19" s="192" t="n">
        <v>0.286014492753623</v>
      </c>
      <c r="H19" s="192" t="n">
        <v>0.711811594202899</v>
      </c>
      <c r="I19" s="192" t="n">
        <v>0.00217391304347826</v>
      </c>
      <c r="J19" s="175" t="s">
        <v>34</v>
      </c>
    </row>
    <row r="20" customFormat="false" ht="14.25" hidden="false" customHeight="true" outlineLevel="0" collapsed="false">
      <c r="C20" s="175" t="n">
        <v>16</v>
      </c>
      <c r="D20" s="176" t="s">
        <v>21</v>
      </c>
      <c r="E20" s="177" t="s">
        <v>20</v>
      </c>
      <c r="F20" s="178" t="n">
        <v>12.314</v>
      </c>
      <c r="G20" s="192" t="n">
        <v>0.606382978723404</v>
      </c>
      <c r="H20" s="192" t="n">
        <v>0.176871853175248</v>
      </c>
      <c r="I20" s="192" t="n">
        <v>0.216745168101348</v>
      </c>
      <c r="J20" s="175" t="s">
        <v>37</v>
      </c>
    </row>
    <row r="21" customFormat="false" ht="14.25" hidden="false" customHeight="true" outlineLevel="0" collapsed="false">
      <c r="C21" s="175" t="n">
        <v>17</v>
      </c>
      <c r="D21" s="176" t="s">
        <v>21</v>
      </c>
      <c r="E21" s="177" t="s">
        <v>25</v>
      </c>
      <c r="F21" s="178" t="n">
        <v>10.677</v>
      </c>
      <c r="G21" s="192" t="n">
        <v>0.0737098435890231</v>
      </c>
      <c r="H21" s="192" t="n">
        <v>0.625737566732228</v>
      </c>
      <c r="I21" s="192" t="n">
        <v>0.300552589678749</v>
      </c>
      <c r="J21" s="175" t="s">
        <v>37</v>
      </c>
    </row>
    <row r="22" customFormat="false" ht="14.25" hidden="false" customHeight="true" outlineLevel="0" collapsed="false">
      <c r="C22" s="175" t="n">
        <v>18</v>
      </c>
      <c r="D22" s="176" t="s">
        <v>36</v>
      </c>
      <c r="E22" s="177" t="s">
        <v>29</v>
      </c>
      <c r="F22" s="178" t="n">
        <v>10.059</v>
      </c>
      <c r="G22" s="192" t="n">
        <v>0.363157371508102</v>
      </c>
      <c r="H22" s="192" t="n">
        <v>0.221592603638533</v>
      </c>
      <c r="I22" s="192" t="n">
        <v>0.415250024853365</v>
      </c>
      <c r="J22" s="175" t="s">
        <v>37</v>
      </c>
    </row>
    <row r="23" customFormat="false" ht="14.25" hidden="false" customHeight="true" outlineLevel="0" collapsed="false">
      <c r="C23" s="175" t="n">
        <v>19</v>
      </c>
      <c r="D23" s="176" t="s">
        <v>19</v>
      </c>
      <c r="E23" s="177" t="s">
        <v>41</v>
      </c>
      <c r="F23" s="178" t="n">
        <v>9.388</v>
      </c>
      <c r="G23" s="192" t="n">
        <v>0.484661269706008</v>
      </c>
      <c r="H23" s="192" t="n">
        <v>0.486578610992757</v>
      </c>
      <c r="I23" s="192" t="n">
        <v>0.0287601193012356</v>
      </c>
      <c r="J23" s="175" t="s">
        <v>37</v>
      </c>
    </row>
    <row r="24" customFormat="false" ht="14.25" hidden="false" customHeight="true" outlineLevel="0" collapsed="false">
      <c r="C24" s="180" t="n">
        <v>20</v>
      </c>
      <c r="D24" s="181" t="s">
        <v>26</v>
      </c>
      <c r="E24" s="182" t="s">
        <v>44</v>
      </c>
      <c r="F24" s="183" t="n">
        <v>8.114</v>
      </c>
      <c r="G24" s="193" t="n">
        <v>0.16613261030318</v>
      </c>
      <c r="H24" s="193" t="n">
        <v>0.357160463396598</v>
      </c>
      <c r="I24" s="193" t="n">
        <v>0.476706926300222</v>
      </c>
      <c r="J24" s="194" t="s">
        <v>37</v>
      </c>
    </row>
    <row r="25" customFormat="false" ht="15" hidden="false" customHeight="false" outlineLevel="0" collapsed="false">
      <c r="C25" s="57"/>
    </row>
    <row r="26" customFormat="false" ht="15" hidden="false" customHeight="false" outlineLevel="0" collapsed="false">
      <c r="C26" s="57" t="s">
        <v>118</v>
      </c>
      <c r="H26" s="195"/>
      <c r="I26" s="195"/>
    </row>
    <row r="27" customFormat="false" ht="15" hidden="false" customHeight="false" outlineLevel="0" collapsed="false">
      <c r="G27" s="195"/>
      <c r="H27" s="195"/>
      <c r="I27" s="195"/>
    </row>
    <row r="28" customFormat="false" ht="15" hidden="false" customHeight="false" outlineLevel="0" collapsed="false">
      <c r="G28" s="195"/>
      <c r="H28" s="195"/>
      <c r="I28" s="195"/>
    </row>
    <row r="29" customFormat="false" ht="15" hidden="false" customHeight="false" outlineLevel="0" collapsed="false">
      <c r="G29" s="195"/>
      <c r="H29" s="195"/>
      <c r="I29" s="195"/>
    </row>
    <row r="30" customFormat="false" ht="15" hidden="false" customHeight="false" outlineLevel="0" collapsed="false">
      <c r="D30" s="196"/>
      <c r="E30" s="185"/>
      <c r="F30" s="8"/>
      <c r="G30" s="197"/>
      <c r="H30" s="195"/>
      <c r="I30" s="195"/>
    </row>
    <row r="31" customFormat="false" ht="15" hidden="false" customHeight="false" outlineLevel="0" collapsed="false">
      <c r="G31" s="195"/>
      <c r="H31" s="195"/>
      <c r="I31" s="195"/>
    </row>
    <row r="32" customFormat="false" ht="15" hidden="false" customHeight="false" outlineLevel="0" collapsed="false">
      <c r="G32" s="195"/>
      <c r="H32" s="195"/>
      <c r="I32" s="195"/>
    </row>
    <row r="33" customFormat="false" ht="15" hidden="false" customHeight="false" outlineLevel="0" collapsed="false">
      <c r="G33" s="195"/>
      <c r="H33" s="195"/>
      <c r="I33" s="195"/>
    </row>
    <row r="34" customFormat="false" ht="15" hidden="false" customHeight="false" outlineLevel="0" collapsed="false">
      <c r="G34" s="195"/>
      <c r="H34" s="195"/>
      <c r="I34" s="195"/>
    </row>
    <row r="35" customFormat="false" ht="15" hidden="false" customHeight="false" outlineLevel="0" collapsed="false">
      <c r="G35" s="195"/>
      <c r="H35" s="195"/>
      <c r="I35" s="195"/>
    </row>
    <row r="36" customFormat="false" ht="15" hidden="false" customHeight="false" outlineLevel="0" collapsed="false">
      <c r="G36" s="195"/>
      <c r="H36" s="195"/>
      <c r="I36" s="195"/>
    </row>
    <row r="37" customFormat="false" ht="15" hidden="false" customHeight="false" outlineLevel="0" collapsed="false">
      <c r="G37" s="195"/>
      <c r="H37" s="195"/>
      <c r="I37" s="195"/>
    </row>
    <row r="38" customFormat="false" ht="15" hidden="false" customHeight="false" outlineLevel="0" collapsed="false">
      <c r="G38" s="195"/>
      <c r="H38" s="195"/>
      <c r="I38" s="195"/>
    </row>
    <row r="39" customFormat="false" ht="15" hidden="false" customHeight="false" outlineLevel="0" collapsed="false">
      <c r="G39" s="195"/>
      <c r="H39" s="195"/>
      <c r="I39" s="195"/>
    </row>
    <row r="40" customFormat="false" ht="15" hidden="false" customHeight="false" outlineLevel="0" collapsed="false">
      <c r="G40" s="195"/>
      <c r="H40" s="195"/>
      <c r="I40" s="195"/>
    </row>
    <row r="41" customFormat="false" ht="15" hidden="false" customHeight="false" outlineLevel="0" collapsed="false">
      <c r="G41" s="195"/>
      <c r="H41" s="195"/>
      <c r="I41" s="195"/>
    </row>
    <row r="42" customFormat="false" ht="15" hidden="false" customHeight="false" outlineLevel="0" collapsed="false">
      <c r="G42" s="195"/>
      <c r="H42" s="195"/>
      <c r="I42" s="195"/>
    </row>
    <row r="43" customFormat="false" ht="15" hidden="false" customHeight="false" outlineLevel="0" collapsed="false">
      <c r="G43" s="195"/>
      <c r="H43" s="195"/>
      <c r="I43" s="195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57:41Z</dcterms:created>
  <dc:creator>Damien</dc:creator>
  <dc:description/>
  <dc:language>en-US</dc:language>
  <cp:lastModifiedBy>Mathieu Erzar</cp:lastModifiedBy>
  <dcterms:modified xsi:type="dcterms:W3CDTF">2014-12-18T14:10:46Z</dcterms:modified>
  <cp:revision>0</cp:revision>
  <dc:subject/>
  <dc:title/>
</cp:coreProperties>
</file>