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que 1" sheetId="1" state="visible" r:id="rId2"/>
    <sheet name="Graphique 2" sheetId="2" state="visible" r:id="rId3"/>
    <sheet name="Graphique 3" sheetId="3" state="visible" r:id="rId4"/>
    <sheet name="Graphique 4" sheetId="4" state="visible" r:id="rId5"/>
    <sheet name="Tableau 1" sheetId="5" state="visible" r:id="rId6"/>
    <sheet name="Tableau 2" sheetId="6" state="visible" r:id="rId7"/>
    <sheet name="Graphique 5" sheetId="7" state="visible" r:id="rId8"/>
    <sheet name="Tableau 3" sheetId="8" state="visible" r:id="rId9"/>
    <sheet name="Tableau 4" sheetId="9" state="visible" r:id="rId10"/>
    <sheet name="Tableau 5" sheetId="10" state="visible" r:id="rId11"/>
    <sheet name="Graphique 6" sheetId="11" state="visible" r:id="rId12"/>
  </sheets>
  <externalReferences>
    <externalReference r:id="rId13"/>
    <externalReference r:id="rId14"/>
  </externalReferences>
  <definedNames>
    <definedName function="false" hidden="false" name="ChosenCountry" vbProcedure="false">[1]Cover!$H$116</definedName>
    <definedName function="false" hidden="false" name="ChosenUnit" vbProcedure="false">[1]Cover!$Q$119</definedName>
    <definedName function="false" hidden="false" name="ChosenYear" vbProcedure="false">[1]Cover!$H$131</definedName>
    <definedName function="false" hidden="false" name="dAVFSDV" vbProcedure="false">[2]Cover!$H$116</definedName>
    <definedName function="false" hidden="false" name="UnitFactor" vbProcedure="false">[1]Cover!$Q$121</definedName>
    <definedName function="false" hidden="false" name="UnitList" vbProcedure="false">[1]Cover!$Q$116:$Q$1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7" uniqueCount="124">
  <si>
    <t xml:space="preserve">Figure 1: Share of energy from renewable sources, 2004 and 2016</t>
  </si>
  <si>
    <t xml:space="preserve">(% of gross final energy consumption)</t>
  </si>
  <si>
    <t xml:space="preserve">L'énergie</t>
  </si>
  <si>
    <t xml:space="preserve">Les énergies renouvelables</t>
  </si>
  <si>
    <t xml:space="preserve">Graphique 1: Part de l’énergie provenant de sources renouvelables, 2004 et 2016</t>
  </si>
  <si>
    <t xml:space="preserve">(en % de la consommation finale brute d’énergie)</t>
  </si>
  <si>
    <t xml:space="preserve">Les sources des données utilisées pour réaliser ce graphique figurent dans le tableau 2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 Eurostat (code des données en ligne: nrg_335a)</t>
    </r>
  </si>
  <si>
    <t xml:space="preserve">Bookmark:</t>
  </si>
  <si>
    <t xml:space="preserve">http://appsso.eurostat.ec.europa.eu/nui/show.do?query=BOOKMARK_DS-253950_QID_-7A8FB502_UID_-3F171EB0&amp;layout=TIME,C,X,0;GEO,L,Y,0;UNIT,L,Z,0;INDIC_EN,L,Z,1;INDICATORS,C,Z,2;&amp;zSelection=DS-253950UNIT,PC;DS-253950INDICATORS,OBS_FLAG;DS-253950INDIC_EN,119800;&amp;rankName1=UNIT_1_2_-1_2&amp;rankName2=INDICATORS_1_2_-1_2&amp;rankName3=INDIC-EN_1_2_-1_2&amp;rankName4=TIME_1_0_0_0&amp;rankName5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2: Share of renewable energy sources in transport, 2016</t>
  </si>
  <si>
    <t xml:space="preserve">Graphique 2: Part des sources d’énergie renouvelables dans le transport, 2016</t>
  </si>
  <si>
    <t xml:space="preserve">http://appsso.eurostat.ec.europa.eu/nui/show.do?query=BOOKMARK_DS-253950_QID_4A1372B7_UID_-3F171EB0&amp;layout=TIME,C,X,0;GEO,L,Y,0;UNIT,L,Z,0;INDIC_EN,L,Z,1;INDICATORS,C,Z,2;&amp;zSelection=DS-253950UNIT,PC;DS-253950INDICATORS,OBS_FLAG;DS-253950INDIC_EN,119830;&amp;rankName1=UNIT_1_2_-1_2&amp;rankName2=INDICATORS_1_2_-1_2&amp;rankName3=INDIC-EN_1_2_-1_2&amp;rankName4=TIME_1_0_0_0&amp;rankName5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3: Primary production of energy from renewable sources, EU-28, 1990-2016</t>
  </si>
  <si>
    <t xml:space="preserve">(Mtoe)</t>
  </si>
  <si>
    <t xml:space="preserve">Graphique 3: Production primaire d’énergie provenant de sources renouvelables, UE-28, 1990-2016</t>
  </si>
  <si>
    <t xml:space="preserve">(en Mtep)</t>
  </si>
  <si>
    <t xml:space="preserve">Bois &amp; autres biocarburants solides</t>
  </si>
  <si>
    <t xml:space="preserve">Biogaz</t>
  </si>
  <si>
    <t xml:space="preserve">Biocarburants liquides</t>
  </si>
  <si>
    <t xml:space="preserve">Hydro-électricité</t>
  </si>
  <si>
    <t xml:space="preserve">Énergie éolienne</t>
  </si>
  <si>
    <t xml:space="preserve">Énergie solaire</t>
  </si>
  <si>
    <t xml:space="preserve">Énergie géothermique</t>
  </si>
  <si>
    <t xml:space="preserve">Déchets renouvelables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 Eurostat (code des données en ligne: nrg_109a)</t>
    </r>
  </si>
  <si>
    <t xml:space="preserve">http://appsso.eurostat.ec.europa.eu/nui/show.do?query=BOOKMARK_DS-465368_QID_665523B7_UID_-3F171EB0&amp;layout=TIME,C,X,0;PRODUCT,L,Y,0;UNIT,L,Z,0;INDIC_NRG,L,Z,1;GEO,L,Z,2;INDICATORS,C,Z,3;&amp;zSelection=DS-465368GEO,EU28;DS-465368UNIT,KTOE;DS-465368INDIC_NRG,B_100900;DS-465368INDICATORS,OBS_FLAG;&amp;rankName1=UNIT_1_2_-1_2&amp;rankName2=INDICATORS_1_2_-1_2&amp;rankName3=GEO_1_2_0_1&amp;rankName4=INDIC-NRG_1_2_0_1&amp;rankName5=TIME_1_0_0_0&amp;rankName6=PRODUCT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4: Gross inland consumption of renewables, EU-28, 1990-2016</t>
  </si>
  <si>
    <t xml:space="preserve">Graphique 4: Consommation intérieure brute d’énergie renouvelable, UE-28, 1990-2016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 Eurostat (code des données en ligne: nrg_110a)</t>
    </r>
  </si>
  <si>
    <t xml:space="preserve">http://appsso.eurostat.ec.europa.eu/nui/show.do?query=BOOKMARK_DS-465368_QID_2BB5A1F0_UID_-3F171EB0&amp;layout=TIME,C,X,0;PRODUCT,L,Y,0;UNIT,L,Z,0;INDIC_NRG,L,Z,1;GEO,L,Z,2;INDICATORS,C,Z,3;&amp;zSelection=DS-465368GEO,EU28;DS-465368UNIT,KTOE;DS-465368INDIC_NRG,B_100900;DS-465368INDICATORS,OBS_FLAG;&amp;rankName1=UNIT_1_2_-1_2&amp;rankName2=INDICATORS_1_2_-1_2&amp;rankName3=GEO_1_2_0_1&amp;rankName4=INDIC-NRG_1_2_0_1&amp;rankName5=TIME_1_0_0_0&amp;rankName6=PRODUCT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Table 1: Share of renewables in gross inland energy consumption, 2016</t>
  </si>
  <si>
    <t xml:space="preserve">(%)</t>
  </si>
  <si>
    <t xml:space="preserve">Tableau 1: Part des énergies renouvelables dans la consommation intérieure brute d'énergie, 2016</t>
  </si>
  <si>
    <t xml:space="preserve">(en %)</t>
  </si>
  <si>
    <t xml:space="preserve">Énergies 
renouvelables</t>
  </si>
  <si>
    <t xml:space="preserve">dont:</t>
  </si>
  <si>
    <t xml:space="preserve">Biomasse et déchets renouvelables (¹)</t>
  </si>
  <si>
    <t xml:space="preserve">Énergie 
hydraulique</t>
  </si>
  <si>
    <t xml:space="preserve">Énergie 
éolienne</t>
  </si>
  <si>
    <t xml:space="preserve">Énergie 
solaire</t>
  </si>
  <si>
    <t xml:space="preserve">Énergie 
géothermique</t>
  </si>
  <si>
    <t xml:space="preserve">UE­28</t>
  </si>
  <si>
    <t xml:space="preserve">Belgique</t>
  </si>
  <si>
    <t xml:space="preserve">Bulgarie</t>
  </si>
  <si>
    <t xml:space="preserve">Rép. tchèque</t>
  </si>
  <si>
    <t xml:space="preserve">Danemark</t>
  </si>
  <si>
    <t xml:space="preserve">Allemagne</t>
  </si>
  <si>
    <t xml:space="preserve">Estonie</t>
  </si>
  <si>
    <t xml:space="preserve">Irlande</t>
  </si>
  <si>
    <t xml:space="preserve">Grèce</t>
  </si>
  <si>
    <t xml:space="preserve">Espagne</t>
  </si>
  <si>
    <t xml:space="preserve">France</t>
  </si>
  <si>
    <t xml:space="preserve">Croatie</t>
  </si>
  <si>
    <t xml:space="preserve">Italie</t>
  </si>
  <si>
    <t xml:space="preserve">Chypre</t>
  </si>
  <si>
    <t xml:space="preserve">Lettonie</t>
  </si>
  <si>
    <t xml:space="preserve">Lituanie</t>
  </si>
  <si>
    <t xml:space="preserve">Luxembourg</t>
  </si>
  <si>
    <t xml:space="preserve">Hongrie</t>
  </si>
  <si>
    <t xml:space="preserve">Malte</t>
  </si>
  <si>
    <t xml:space="preserve">Pays­Bas</t>
  </si>
  <si>
    <t xml:space="preserve">Autriche</t>
  </si>
  <si>
    <t xml:space="preserve">Pologne</t>
  </si>
  <si>
    <t xml:space="preserve">Portugal</t>
  </si>
  <si>
    <t xml:space="preserve">Roumanie</t>
  </si>
  <si>
    <t xml:space="preserve">Slovénie</t>
  </si>
  <si>
    <t xml:space="preserve">Slovaquie</t>
  </si>
  <si>
    <t xml:space="preserve">Finlande</t>
  </si>
  <si>
    <t xml:space="preserve">Suède</t>
  </si>
  <si>
    <t xml:space="preserve">Royaume­Uni</t>
  </si>
  <si>
    <t xml:space="preserve">Islande</t>
  </si>
  <si>
    <t xml:space="preserve">Monténégro</t>
  </si>
  <si>
    <t xml:space="preserve">Ancienne République
yougoslave de Macédoine</t>
  </si>
  <si>
    <t xml:space="preserve">Serbie</t>
  </si>
  <si>
    <t xml:space="preserve">Kosovo (²)</t>
  </si>
  <si>
    <t xml:space="preserve">(¹) La catégorie «Biocarburants et déchets renouvelables» englobe le bois et les biocarburants solides, les biocarburants liquides, les biogaz et les déchets renouvelables</t>
  </si>
  <si>
    <t xml:space="preserve">(²) Cette désignation est sans préjudice des positions sur le statut et est conforme à la résolution 1244 (1999) du Conseil de sécurité des Nations unies ainsi qu’à l’avis de la CIJ sur la déclaration d’indépendance du Kosovo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 Eurostat (codes des données en ligne: nrg_100a et nrg_107a)</t>
    </r>
  </si>
  <si>
    <t xml:space="preserve">Bookmarks:</t>
  </si>
  <si>
    <t xml:space="preserve">http://appsso.eurostat.ec.europa.eu/nui/show.do?query=BOOKMARK_DS-053524_QID_3E9C3287_UID_-3F171EB0&amp;layout=TIME,C,X,0;GEO,L,Y,0;UNIT,C,Z,0;PRODUCT,L,Z,1;INDIC_NRG,L,Z,2;INDICATORS,C,Z,3;&amp;zSelection=DS-053524INDIC_NRG,B_100900;DS-053524INDICATORS,OBS_FLAG;DS-053524PRODUCT,0000;DS-053524UNIT,KTOE;&amp;rankName1=UNIT_1_2_-1_2&amp;rankName2=INDICATORS_1_2_-1_2&amp;rankName3=PRODUCT_1_2_-1_2&amp;rankName4=INDIC-NRG_1_2_-1_2&amp;rankName5=TIME_1_0_0_0&amp;rankName6=GEO_1_2_0_1&amp;sortC=ASC_-1_FIRST&amp;rStp=&amp;cStp=&amp;rDCh=&amp;cDCh=&amp;rDM=true&amp;cDM=true&amp;footnes=false&amp;empty=false&amp;wai=false&amp;time_mode=ROLLING&amp;time_most_recent=false&amp;lang=EN&amp;cfo=%23%23%23.%23%23%23%2C%23%23%23</t>
  </si>
  <si>
    <t xml:space="preserve">http://appsso.eurostat.ec.europa.eu/nui/show.do?query=BOOKMARK_DS-368586_QID_-4F935188_UID_-3F171EB0&amp;layout=TIME,C,X,0;PRODUCT,L,X,1;GEO,L,Y,0;UNIT,C,Z,0;INDIC_NRG,L,Z,1;INDICATORS,C,Z,2;&amp;zSelection=DS-368586UNIT,KTOE;DS-368586INDICATORS,OBS_FLAG;DS-368586INDIC_NRG,B_100900;&amp;rankName1=UNIT_1_2_-1_2&amp;rankName2=INDICATORS_1_2_-1_2&amp;rankName3=INDIC-NRG_1_2_-1_2&amp;rankName4=TIME_1_0_0_0&amp;rankName5=PRODUCT_1_2_1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Table 2: Share of energy from renewable sources in gross final consumption of energy, 2004-2016</t>
  </si>
  <si>
    <t xml:space="preserve">Tableau 2: Part de l'énergie produite à partir de sources renouvelables dans la consommation finale brute d’énergie, 2004-2016</t>
  </si>
  <si>
    <t xml:space="preserve">Moyenne</t>
  </si>
  <si>
    <r>
      <rPr>
        <b val="true"/>
        <sz val="9"/>
        <rFont val="Arial"/>
        <family val="2"/>
        <charset val="1"/>
      </rPr>
      <t xml:space="preserve">S</t>
    </r>
    <r>
      <rPr>
        <b val="true"/>
        <vertAlign val="subscript"/>
        <sz val="9"/>
        <rFont val="Arial"/>
        <family val="2"/>
        <charset val="1"/>
      </rPr>
      <t xml:space="preserve">2005</t>
    </r>
  </si>
  <si>
    <t xml:space="preserve">Trajectoire indicative</t>
  </si>
  <si>
    <t xml:space="preserve">Objec-tif 2020</t>
  </si>
  <si>
    <t xml:space="preserve">2011-2012</t>
  </si>
  <si>
    <t xml:space="preserve">2013-2014</t>
  </si>
  <si>
    <t xml:space="preserve">2015-2016</t>
  </si>
  <si>
    <t xml:space="preserve">2017-2018</t>
  </si>
  <si>
    <t xml:space="preserve">:</t>
  </si>
  <si>
    <t xml:space="preserve">Grèce (¹)</t>
  </si>
  <si>
    <t xml:space="preserve">Norvège</t>
  </si>
  <si>
    <t xml:space="preserve">Albanie</t>
  </si>
  <si>
    <t xml:space="preserve">Ancienne République yougoslave de Macédoine</t>
  </si>
  <si>
    <r>
      <rPr>
        <sz val="9"/>
        <rFont val="Arial"/>
        <family val="2"/>
        <charset val="1"/>
      </rPr>
      <t xml:space="preserve">Remarque: S</t>
    </r>
    <r>
      <rPr>
        <vertAlign val="subscript"/>
        <sz val="9"/>
        <rFont val="Arial"/>
        <family val="2"/>
        <charset val="1"/>
      </rPr>
      <t xml:space="preserve">2005 </t>
    </r>
    <r>
      <rPr>
        <sz val="9"/>
        <rFont val="Arial"/>
        <family val="2"/>
        <charset val="1"/>
      </rPr>
      <t xml:space="preserve">est la part de l’énergie provenant de sources renouvelables en 2005, point de comparaison utilisé pour le calcul de la trajectoire indicative (conformément à la directive 2009/28/CE relative à la promotion de l’utilisation de l’énergie produite à partir de sources renouvelables).</t>
    </r>
  </si>
  <si>
    <t xml:space="preserve">(¹) 2016: les données relatives aux parts sont des estimations d’Eurostat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code des données en ligne: nrg_ind_335a)</t>
    </r>
  </si>
  <si>
    <t xml:space="preserve">Figure 5: Gross electricity generation from renewable sources, EU-28, 1990-2016</t>
  </si>
  <si>
    <t xml:space="preserve">(TWh)</t>
  </si>
  <si>
    <t xml:space="preserve">Graphique 5: Production brute d’électricité provenant de sources renouvelables, UE-28, 1990-2016</t>
  </si>
  <si>
    <t xml:space="preserve">(en TWh)</t>
  </si>
  <si>
    <t xml:space="preserve">Bois &amp; autres biomasses solides</t>
  </si>
  <si>
    <t xml:space="preserve">Biogaz &amp; bioliquides</t>
  </si>
  <si>
    <t xml:space="preserve">Production d’électricité à partir d’énergie renouvelable avec électricité hydraulique et énergie éolienne normalisées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 Eurostat (code des données en ligne: nrg_107a) et SHARES_summary_results in http://ec.europa.eu/eurostat/web/energy/data/shares</t>
    </r>
  </si>
  <si>
    <t xml:space="preserve">http://appsso.eurostat.ec.europa.eu/nui/show.do?query=BOOKMARK_DS-053532_QID_50C1C86F_UID_-3F171EB0&amp;layout=TIME,C,X,0;INDIC_NRG,L,Y,0;UNIT,L,Z,0;PRODUCT,L,Z,1;GEO,L,Z,2;INDICATORS,C,Z,3;&amp;zSelection=DS-053532PRODUCT,6000;DS-053532UNIT,GWH;DS-053532GEO,EU28;DS-053532INDICATORS,OBS_FLAG;&amp;rankName1=UNIT_1_2_-1_2&amp;rankName2=GEO_1_2_-1_2&amp;rankName3=INDICATORS_1_2_-1_2&amp;rankName4=PRODUCT_1_2_-1_2&amp;rankName5=TIME_1_0_0_0&amp;rankName6=INDIC-NRG_1_0_0_1&amp;sortR=ASC_-1_FIRST&amp;sortC=ASC_-1_FIRST&amp;rStp=&amp;cStp=&amp;rDCh=&amp;cDCh=&amp;rDM=true&amp;cDM=true&amp;footnes=false&amp;empty=false&amp;wai=false&amp;time_mode=ROLLING&amp;time_most_recent=true&amp;lang=EN&amp;cfo=%23%23%23.%23%23%23%2C%23%23%23</t>
  </si>
  <si>
    <t xml:space="preserve">Table 3: Share of electricity from renewable sources in gross electricity consumption,2004-2016</t>
  </si>
  <si>
    <t xml:space="preserve">Tableau 3: Part de l’électricité produite à partir de sources renouvelables dans la consommation brute d’électricité, 2004-2016</t>
  </si>
  <si>
    <t xml:space="preserve">http://appsso.eurostat.ec.europa.eu/nui/show.do?query=BOOKMARK_DS-253950_QID_D9CBEC4_UID_-3F171EB0&amp;layout=TIME,C,X,0;GEO,L,Y,0;UNIT,L,Z,0;INDIC_EN,L,Z,1;INDICATORS,C,Z,2;&amp;zSelection=DS-253950UNIT,PC;DS-253950INDICATORS,OBS_FLAG;DS-253950INDIC_EN,119800;&amp;rankName1=UNIT_1_2_-1_2&amp;rankName2=INDICATORS_1_2_-1_2&amp;rankName3=INDIC-EN_1_2_-1_2&amp;rankName4=TIME_1_0_0_0&amp;rankName5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Table 4: Share of renewable energy sources in heating and cooling, 2004-2016</t>
  </si>
  <si>
    <t xml:space="preserve">Tableau 4: Part des sources d’énergie renouvelables dans le chauffage et le refroidissement, 2004-2016</t>
  </si>
  <si>
    <t xml:space="preserve">http://appsso.eurostat.ec.europa.eu/nui/show.do?query=BOOKMARK_DS-253950_QID_-32C658E9_UID_-3F171EB0&amp;layout=TIME,C,X,0;GEO,L,Y,0;UNIT,L,Z,0;INDIC_EN,L,Z,1;INDICATORS,C,Z,2;&amp;zSelection=DS-253950UNIT,PC;DS-253950INDICATORS,OBS_FLAG;DS-253950INDIC_EN,119820;&amp;rankName1=UNIT_1_2_-1_2&amp;rankName2=INDICATORS_1_2_-1_2&amp;rankName3=INDIC-EN_1_2_-1_2&amp;rankName4=TIME_1_0_0_0&amp;rankName5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Table 5: Share of renewable energy sources in transport, 2004-2016</t>
  </si>
  <si>
    <t xml:space="preserve">Tableau 5: Part des sources d’énergie renouvelables dans le transport, 2004-2016</t>
  </si>
  <si>
    <t xml:space="preserve">Objectif 2020</t>
  </si>
  <si>
    <t xml:space="preserve">Figure 6: Primary production of liquid biofuels, EU-28, 1990-2016</t>
  </si>
  <si>
    <t xml:space="preserve">Graphique 6: Production primaire de biocarburants liquides, UE-28, 1990-2016</t>
  </si>
  <si>
    <t xml:space="preserve">Bio-essence</t>
  </si>
  <si>
    <t xml:space="preserve">Biogazoles</t>
  </si>
  <si>
    <t xml:space="preserve">Autres biocarburants liquides</t>
  </si>
  <si>
    <t xml:space="preserve">http://appsso.eurostat.ec.europa.eu/nui/show.do?query=BOOKMARK_DS-386726_QID_-2E452059_UID_-3F171EB0&amp;layout=TIME,C,X,0;PRODUCT,L,Y,0;UNIT,L,Z,0;GEO,L,Z,1;INDIC_EN,L,Z,2;INDICATORS,C,Z,3;&amp;zSelection=DS-386726GEO,EU28;DS-386726INDIC_EN,B_100100;DS-386726INDICATORS,OBS_FLAG;DS-386726UNIT,KTOE;&amp;rankName1=UNIT_1_2_-1_2&amp;rankName2=INDICATORS_1_2_-1_2&amp;rankName3=INDIC-EN_1_2_-1_2&amp;rankName4=GEO_1_2_0_1&amp;rankName5=TIME_1_0_0_0&amp;rankName6=PRODUCT_1_2_0_1&amp;sortC=ASC_-1_FIRST&amp;rStp=&amp;cStp=&amp;rDCh=&amp;cDCh=&amp;rDM=true&amp;cDM=true&amp;footnes=false&amp;empty=false&amp;wai=false&amp;time_mode=ROLLING&amp;time_most_recent=true&amp;lang=EN&amp;cfo=%23%23%23%2C%23%23%23.%23%23%23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€_-;\-* #,##0.00\ _€_-;_-* \-??\ _€_-;_-@_-"/>
    <numFmt numFmtId="166" formatCode="#,##0.0_i"/>
    <numFmt numFmtId="167" formatCode="0%"/>
    <numFmt numFmtId="168" formatCode="0"/>
    <numFmt numFmtId="169" formatCode="_-* #,##0.0\ _€_-;\-* #,##0.0\ _€_-;_-* \-??\ _€_-;_-@_-"/>
    <numFmt numFmtId="170" formatCode="_-* #,##0.00_-;\-* #,##0.00_-;_-* \-??_-;_-@_-"/>
    <numFmt numFmtId="171" formatCode="#,##0.000_ ;\-#,##0.000\ "/>
    <numFmt numFmtId="172" formatCode="_-* #,##0.0000_-;\-* #,##0.0000_-;_-* \-????_-;_-@_-"/>
    <numFmt numFmtId="173" formatCode="#\ ##0"/>
    <numFmt numFmtId="174" formatCode="#,##0.0"/>
    <numFmt numFmtId="175" formatCode="#,##0.000000"/>
    <numFmt numFmtId="176" formatCode="@_i"/>
    <numFmt numFmtId="177" formatCode="#,##0_i"/>
    <numFmt numFmtId="178" formatCode="0.0"/>
    <numFmt numFmtId="179" formatCode="0.0%"/>
    <numFmt numFmtId="180" formatCode="#,##0.00_i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  <charset val="1"/>
    </font>
    <font>
      <b val="true"/>
      <sz val="9"/>
      <color rgb="FFFF00FF"/>
      <name val="Arial"/>
      <family val="2"/>
      <charset val="1"/>
    </font>
    <font>
      <sz val="9"/>
      <color rgb="FF000080"/>
      <name val="Arial"/>
      <family val="2"/>
      <charset val="1"/>
    </font>
    <font>
      <b val="true"/>
      <sz val="9"/>
      <color rgb="FFE1D921"/>
      <name val="Arial"/>
      <family val="2"/>
      <charset val="1"/>
    </font>
    <font>
      <b val="true"/>
      <vertAlign val="subscript"/>
      <sz val="9"/>
      <name val="Arial"/>
      <family val="2"/>
      <charset val="1"/>
    </font>
    <font>
      <vertAlign val="subscript"/>
      <sz val="9"/>
      <name val="Arial"/>
      <family val="2"/>
      <charset val="1"/>
    </font>
    <font>
      <i val="true"/>
      <sz val="9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F2F2"/>
        <bgColor rgb="FFCCFFFF"/>
      </patternFill>
    </fill>
    <fill>
      <patternFill patternType="solid">
        <fgColor rgb="FFA6E6E6"/>
        <bgColor rgb="FF7AD9D9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hair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C0C0C0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thin"/>
      <diagonal/>
    </border>
    <border diagonalUp="false" diagonalDown="false">
      <left/>
      <right style="hair">
        <color rgb="FF969696"/>
      </right>
      <top style="thin"/>
      <bottom style="hair">
        <color rgb="FFC0C0C0"/>
      </bottom>
      <diagonal/>
    </border>
    <border diagonalUp="false" diagonalDown="false">
      <left style="hair">
        <color rgb="FF969696"/>
      </left>
      <right/>
      <top style="hair">
        <color rgb="FFC0C0C0"/>
      </top>
      <bottom style="thin"/>
      <diagonal/>
    </border>
    <border diagonalUp="false" diagonalDown="false">
      <left/>
      <right style="hair">
        <color rgb="FF969696"/>
      </right>
      <top style="hair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22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2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2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4" borderId="2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4" borderId="2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2" borderId="2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5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2" borderId="25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6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5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2" borderId="2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2" borderId="29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9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2" borderId="2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2" borderId="2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2" borderId="3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2" borderId="3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2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2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2" borderId="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2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2" borderId="1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2" borderId="25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2" borderId="2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2 2" xfId="23"/>
    <cellStyle name="Normal 2 2 3" xfId="24"/>
    <cellStyle name="Normal 2 3" xfId="25"/>
    <cellStyle name="Normal 3" xfId="26"/>
    <cellStyle name="Normal 3 2" xfId="27"/>
    <cellStyle name="Normal 4" xfId="28"/>
    <cellStyle name="Normal 4 2" xfId="29"/>
    <cellStyle name="Normal 5" xfId="30"/>
    <cellStyle name="Normal 6" xfId="31"/>
    <cellStyle name="Normal 7" xfId="32"/>
    <cellStyle name="Normal_RE targets on Final FX" xfId="33"/>
    <cellStyle name="NumberCellStyle" xfId="34"/>
    <cellStyle name="Percent 2" xfId="35"/>
    <cellStyle name="Percent 3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4AD1A"/>
      <rgbColor rgb="FF800080"/>
      <rgbColor rgb="FF0092CC"/>
      <rgbColor rgb="FFC0C0C0"/>
      <rgbColor rgb="FF808080"/>
      <rgbColor rgb="FFA6A6A6"/>
      <rgbColor rgb="FFB24285"/>
      <rgbColor rgb="FFFFFFCC"/>
      <rgbColor rgb="FFD3F2F2"/>
      <rgbColor rgb="FF660066"/>
      <rgbColor rgb="FFFF8080"/>
      <rgbColor rgb="FF286EB4"/>
      <rgbColor rgb="FF7AD9D9"/>
      <rgbColor rgb="FF000080"/>
      <rgbColor rgb="FFFF00FF"/>
      <rgbColor rgb="FFFFFF00"/>
      <rgbColor rgb="FF00FFFF"/>
      <rgbColor rgb="FF800080"/>
      <rgbColor rgb="FF800000"/>
      <rgbColor rgb="FF2361A0"/>
      <rgbColor rgb="FF0000FF"/>
      <rgbColor rgb="FF00A5E6"/>
      <rgbColor rgb="FFCCFFFF"/>
      <rgbColor rgb="FFCCFFCC"/>
      <rgbColor rgb="FFFFFF99"/>
      <rgbColor rgb="FFA6E6E6"/>
      <rgbColor rgb="FFDE93C0"/>
      <rgbColor rgb="FFD692B5"/>
      <rgbColor rgb="FFFFCC99"/>
      <rgbColor rgb="FF3366FF"/>
      <rgbColor rgb="FF32AFAF"/>
      <rgbColor rgb="FFB9C31E"/>
      <rgbColor rgb="FFE1D921"/>
      <rgbColor rgb="FFFF9900"/>
      <rgbColor rgb="FFFF6600"/>
      <rgbColor rgb="FF666699"/>
      <rgbColor rgb="FF969696"/>
      <rgbColor rgb="FF003366"/>
      <rgbColor rgb="FF2C9B9B"/>
      <rgbColor rgb="FF003300"/>
      <rgbColor rgb="FF333300"/>
      <rgbColor rgb="FFD73C41"/>
      <rgbColor rgb="FFC84B9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Production primaire d’énergie provenant de sources renouvelables, UE-28, 1990-2016
(en Mtep)</a:t>
            </a:r>
          </a:p>
        </c:rich>
      </c:tx>
      <c:layout>
        <c:manualLayout>
          <c:xMode val="edge"/>
          <c:yMode val="edge"/>
          <c:x val="0.00536576641030227"/>
          <c:y val="0.00783333333333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80414952602397"/>
          <c:y val="0.0842222222222222"/>
          <c:w val="0.919692362725809"/>
          <c:h val="0.753333333333333"/>
        </c:manualLayout>
      </c:layout>
      <c:areaChart>
        <c:grouping val="stacked"/>
        <c:ser>
          <c:idx val="0"/>
          <c:order val="0"/>
          <c:tx>
            <c:strRef>
              <c:f>'Graphique 3'!$C$10</c:f>
              <c:strCache>
                <c:ptCount val="1"/>
                <c:pt idx="0">
                  <c:v>Bois &amp; autres biocarburants solides</c:v>
                </c:pt>
              </c:strCache>
            </c:strRef>
          </c:tx>
          <c:spPr>
            <a:solidFill>
              <a:srgbClr val="2c9b9b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3'!$D$9:$AD$9</c:f>
              <c:strCache>
                <c:ptCount val="2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</c:strCache>
            </c:strRef>
          </c:cat>
          <c:val>
            <c:numRef>
              <c:f>'Graphique 3'!$D$10:$AD$10</c:f>
              <c:numCache>
                <c:formatCode>General</c:formatCode>
                <c:ptCount val="27"/>
                <c:pt idx="0">
                  <c:v>40.6266059084</c:v>
                </c:pt>
                <c:pt idx="1">
                  <c:v>42.3836287382</c:v>
                </c:pt>
                <c:pt idx="2">
                  <c:v>42.900682559</c:v>
                </c:pt>
                <c:pt idx="3">
                  <c:v>46.3124304768</c:v>
                </c:pt>
                <c:pt idx="4">
                  <c:v>46.0616660614</c:v>
                </c:pt>
                <c:pt idx="5">
                  <c:v>47.6457405026</c:v>
                </c:pt>
                <c:pt idx="6">
                  <c:v>50.7082239146</c:v>
                </c:pt>
                <c:pt idx="7">
                  <c:v>52.806103871</c:v>
                </c:pt>
                <c:pt idx="8">
                  <c:v>53.4022396024</c:v>
                </c:pt>
                <c:pt idx="9">
                  <c:v>52.9296827914</c:v>
                </c:pt>
                <c:pt idx="10">
                  <c:v>53.8345269778</c:v>
                </c:pt>
                <c:pt idx="11">
                  <c:v>53.9200099612</c:v>
                </c:pt>
                <c:pt idx="12">
                  <c:v>55.5827602748</c:v>
                </c:pt>
                <c:pt idx="13">
                  <c:v>61.5564181578</c:v>
                </c:pt>
                <c:pt idx="14">
                  <c:v>62.9359687692</c:v>
                </c:pt>
                <c:pt idx="15">
                  <c:v>67.75702751</c:v>
                </c:pt>
                <c:pt idx="16">
                  <c:v>69.4224767834</c:v>
                </c:pt>
                <c:pt idx="17">
                  <c:v>72.8886099354</c:v>
                </c:pt>
                <c:pt idx="18">
                  <c:v>76.7946496502</c:v>
                </c:pt>
                <c:pt idx="19">
                  <c:v>79.5071520184</c:v>
                </c:pt>
                <c:pt idx="20">
                  <c:v>86.238214452</c:v>
                </c:pt>
                <c:pt idx="21">
                  <c:v>82.2707913152</c:v>
                </c:pt>
                <c:pt idx="22">
                  <c:v>88.8446691962</c:v>
                </c:pt>
                <c:pt idx="23">
                  <c:v>90.6161899782</c:v>
                </c:pt>
                <c:pt idx="24">
                  <c:v>87.3405365112</c:v>
                </c:pt>
                <c:pt idx="25">
                  <c:v>91.8810228558</c:v>
                </c:pt>
                <c:pt idx="26">
                  <c:v>94.1408881694</c:v>
                </c:pt>
              </c:numCache>
            </c:numRef>
          </c:val>
        </c:ser>
        <c:ser>
          <c:idx val="1"/>
          <c:order val="1"/>
          <c:tx>
            <c:strRef>
              <c:f>'Graphique 3'!$C$11</c:f>
              <c:strCache>
                <c:ptCount val="1"/>
                <c:pt idx="0">
                  <c:v>Biogaz</c:v>
                </c:pt>
              </c:strCache>
            </c:strRef>
          </c:tx>
          <c:spPr>
            <a:solidFill>
              <a:srgbClr val="b24285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3'!$D$9:$AD$9</c:f>
              <c:strCache>
                <c:ptCount val="2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</c:strCache>
            </c:strRef>
          </c:cat>
          <c:val>
            <c:numRef>
              <c:f>'Graphique 3'!$D$11:$AD$11</c:f>
              <c:numCache>
                <c:formatCode>General</c:formatCode>
                <c:ptCount val="27"/>
                <c:pt idx="0">
                  <c:v>0.6654010714</c:v>
                </c:pt>
                <c:pt idx="1">
                  <c:v>0.7168246152</c:v>
                </c:pt>
                <c:pt idx="2">
                  <c:v>0.8399258436</c:v>
                </c:pt>
                <c:pt idx="3">
                  <c:v>0.943202854</c:v>
                </c:pt>
                <c:pt idx="4">
                  <c:v>1.0170779218</c:v>
                </c:pt>
                <c:pt idx="5">
                  <c:v>1.1358799222</c:v>
                </c:pt>
                <c:pt idx="6">
                  <c:v>1.279378599</c:v>
                </c:pt>
                <c:pt idx="7">
                  <c:v>1.4838546596</c:v>
                </c:pt>
                <c:pt idx="8">
                  <c:v>1.5951568956</c:v>
                </c:pt>
                <c:pt idx="9">
                  <c:v>1.779283277</c:v>
                </c:pt>
                <c:pt idx="10">
                  <c:v>2.1863723994</c:v>
                </c:pt>
                <c:pt idx="11">
                  <c:v>2.6770098526</c:v>
                </c:pt>
                <c:pt idx="12">
                  <c:v>3.3095934836</c:v>
                </c:pt>
                <c:pt idx="13">
                  <c:v>3.2275498826</c:v>
                </c:pt>
                <c:pt idx="14">
                  <c:v>3.5977611826</c:v>
                </c:pt>
                <c:pt idx="15">
                  <c:v>4.0582801552</c:v>
                </c:pt>
                <c:pt idx="16">
                  <c:v>4.4609506266</c:v>
                </c:pt>
                <c:pt idx="17">
                  <c:v>5.8485742328</c:v>
                </c:pt>
                <c:pt idx="18">
                  <c:v>6.6774892758</c:v>
                </c:pt>
                <c:pt idx="19">
                  <c:v>7.4938410192</c:v>
                </c:pt>
                <c:pt idx="20">
                  <c:v>8.7057456232</c:v>
                </c:pt>
                <c:pt idx="21">
                  <c:v>10.6116650494</c:v>
                </c:pt>
                <c:pt idx="22">
                  <c:v>12.3537600042</c:v>
                </c:pt>
                <c:pt idx="23">
                  <c:v>14.1023515702</c:v>
                </c:pt>
                <c:pt idx="24">
                  <c:v>15.1189995692</c:v>
                </c:pt>
                <c:pt idx="25">
                  <c:v>15.8867700362</c:v>
                </c:pt>
                <c:pt idx="26">
                  <c:v>16.6000597306</c:v>
                </c:pt>
              </c:numCache>
            </c:numRef>
          </c:val>
        </c:ser>
        <c:ser>
          <c:idx val="2"/>
          <c:order val="2"/>
          <c:tx>
            <c:strRef>
              <c:f>'Graphique 3'!$C$12</c:f>
              <c:strCache>
                <c:ptCount val="1"/>
                <c:pt idx="0">
                  <c:v>Biocarburants liquides</c:v>
                </c:pt>
              </c:strCache>
            </c:strRef>
          </c:tx>
          <c:spPr>
            <a:solidFill>
              <a:srgbClr val="2361a0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3'!$D$9:$AD$9</c:f>
              <c:strCache>
                <c:ptCount val="2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</c:strCache>
            </c:strRef>
          </c:cat>
          <c:val>
            <c:numRef>
              <c:f>'Graphique 3'!$D$12:$AD$12</c:f>
              <c:numCache>
                <c:formatCode>General</c:formatCode>
                <c:ptCount val="27"/>
                <c:pt idx="0">
                  <c:v>0.0062577652</c:v>
                </c:pt>
                <c:pt idx="1">
                  <c:v>0.0069504186</c:v>
                </c:pt>
                <c:pt idx="2">
                  <c:v>0.0198003334</c:v>
                </c:pt>
                <c:pt idx="3">
                  <c:v>0.0476975462</c:v>
                </c:pt>
                <c:pt idx="4">
                  <c:v>0.1359511432</c:v>
                </c:pt>
                <c:pt idx="5">
                  <c:v>0.2231538178</c:v>
                </c:pt>
                <c:pt idx="6">
                  <c:v>0.3142257976</c:v>
                </c:pt>
                <c:pt idx="7">
                  <c:v>0.4024793946</c:v>
                </c:pt>
                <c:pt idx="8">
                  <c:v>0.3848047906</c:v>
                </c:pt>
                <c:pt idx="9">
                  <c:v>0.4423666766</c:v>
                </c:pt>
                <c:pt idx="10">
                  <c:v>0.7106623884</c:v>
                </c:pt>
                <c:pt idx="11">
                  <c:v>0.8875278514</c:v>
                </c:pt>
                <c:pt idx="12">
                  <c:v>1.1881871962</c:v>
                </c:pt>
                <c:pt idx="13">
                  <c:v>1.4984242656</c:v>
                </c:pt>
                <c:pt idx="14">
                  <c:v>2.1933705872</c:v>
                </c:pt>
                <c:pt idx="15">
                  <c:v>3.2780180424</c:v>
                </c:pt>
                <c:pt idx="16">
                  <c:v>5.343223866</c:v>
                </c:pt>
                <c:pt idx="17">
                  <c:v>7.1331835592</c:v>
                </c:pt>
                <c:pt idx="18">
                  <c:v>8.5168423218</c:v>
                </c:pt>
                <c:pt idx="19">
                  <c:v>10.3456861438</c:v>
                </c:pt>
                <c:pt idx="20">
                  <c:v>11.5697718938</c:v>
                </c:pt>
                <c:pt idx="21">
                  <c:v>10.3599930192</c:v>
                </c:pt>
                <c:pt idx="22">
                  <c:v>11.1868778712</c:v>
                </c:pt>
                <c:pt idx="23">
                  <c:v>12.6580736928</c:v>
                </c:pt>
                <c:pt idx="24">
                  <c:v>13.9963278308</c:v>
                </c:pt>
                <c:pt idx="25">
                  <c:v>13.5730688342</c:v>
                </c:pt>
                <c:pt idx="26">
                  <c:v>13.7715498602</c:v>
                </c:pt>
              </c:numCache>
            </c:numRef>
          </c:val>
        </c:ser>
        <c:ser>
          <c:idx val="3"/>
          <c:order val="3"/>
          <c:tx>
            <c:strRef>
              <c:f>'Graphique 3'!$C$13</c:f>
              <c:strCache>
                <c:ptCount val="1"/>
                <c:pt idx="0">
                  <c:v>Hydro-électricité</c:v>
                </c:pt>
              </c:strCache>
            </c:strRef>
          </c:tx>
          <c:spPr>
            <a:solidFill>
              <a:srgbClr val="7ad9d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3'!$D$9:$AD$9</c:f>
              <c:strCache>
                <c:ptCount val="2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</c:strCache>
            </c:strRef>
          </c:cat>
          <c:val>
            <c:numRef>
              <c:f>'Graphique 3'!$D$13:$AD$13</c:f>
              <c:numCache>
                <c:formatCode>General</c:formatCode>
                <c:ptCount val="27"/>
                <c:pt idx="0">
                  <c:v>24.9722330302</c:v>
                </c:pt>
                <c:pt idx="1">
                  <c:v>25.971039233</c:v>
                </c:pt>
                <c:pt idx="2">
                  <c:v>27.0633775294</c:v>
                </c:pt>
                <c:pt idx="3">
                  <c:v>27.6712883686</c:v>
                </c:pt>
                <c:pt idx="4">
                  <c:v>28.6209878338</c:v>
                </c:pt>
                <c:pt idx="5">
                  <c:v>28.5467067278</c:v>
                </c:pt>
                <c:pt idx="6">
                  <c:v>28.54567969</c:v>
                </c:pt>
                <c:pt idx="7">
                  <c:v>29.028984571</c:v>
                </c:pt>
                <c:pt idx="8">
                  <c:v>30.044199494</c:v>
                </c:pt>
                <c:pt idx="9">
                  <c:v>29.9119743484</c:v>
                </c:pt>
                <c:pt idx="10">
                  <c:v>30.687292349</c:v>
                </c:pt>
                <c:pt idx="11">
                  <c:v>32.6055123442</c:v>
                </c:pt>
                <c:pt idx="12">
                  <c:v>27.42788041</c:v>
                </c:pt>
                <c:pt idx="13">
                  <c:v>26.5613232374</c:v>
                </c:pt>
                <c:pt idx="14">
                  <c:v>28.2841910892</c:v>
                </c:pt>
                <c:pt idx="15">
                  <c:v>26.9402524164</c:v>
                </c:pt>
                <c:pt idx="16">
                  <c:v>27.1718136134</c:v>
                </c:pt>
                <c:pt idx="17">
                  <c:v>27.036889508</c:v>
                </c:pt>
                <c:pt idx="18">
                  <c:v>28.570519674</c:v>
                </c:pt>
                <c:pt idx="19">
                  <c:v>28.8727554024</c:v>
                </c:pt>
                <c:pt idx="20">
                  <c:v>32.4107573158</c:v>
                </c:pt>
                <c:pt idx="21">
                  <c:v>26.8456694004</c:v>
                </c:pt>
                <c:pt idx="22">
                  <c:v>28.8764575154</c:v>
                </c:pt>
                <c:pt idx="23">
                  <c:v>31.9499756126</c:v>
                </c:pt>
                <c:pt idx="24">
                  <c:v>32.2444727306</c:v>
                </c:pt>
                <c:pt idx="25">
                  <c:v>29.3279481092</c:v>
                </c:pt>
                <c:pt idx="26">
                  <c:v>30.1050096856</c:v>
                </c:pt>
              </c:numCache>
            </c:numRef>
          </c:val>
        </c:ser>
        <c:ser>
          <c:idx val="4"/>
          <c:order val="4"/>
          <c:tx>
            <c:strRef>
              <c:f>'Graphique 3'!$C$14</c:f>
              <c:strCache>
                <c:ptCount val="1"/>
                <c:pt idx="0">
                  <c:v>Énergie éolienne</c:v>
                </c:pt>
              </c:strCache>
            </c:strRef>
          </c:tx>
          <c:spPr>
            <a:solidFill>
              <a:srgbClr val="0092cc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3'!$D$9:$AD$9</c:f>
              <c:strCache>
                <c:ptCount val="2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</c:strCache>
            </c:strRef>
          </c:cat>
          <c:val>
            <c:numRef>
              <c:f>'Graphique 3'!$D$14:$AD$14</c:f>
              <c:numCache>
                <c:formatCode>General</c:formatCode>
                <c:ptCount val="27"/>
                <c:pt idx="0">
                  <c:v>0.0669007646</c:v>
                </c:pt>
                <c:pt idx="1">
                  <c:v>0.0942486316</c:v>
                </c:pt>
                <c:pt idx="2">
                  <c:v>0.133873183</c:v>
                </c:pt>
                <c:pt idx="3">
                  <c:v>0.2024936388</c:v>
                </c:pt>
                <c:pt idx="4">
                  <c:v>0.300348845</c:v>
                </c:pt>
                <c:pt idx="5">
                  <c:v>0.349789967</c:v>
                </c:pt>
                <c:pt idx="6">
                  <c:v>0.4192702684</c:v>
                </c:pt>
                <c:pt idx="7">
                  <c:v>0.6328463616</c:v>
                </c:pt>
                <c:pt idx="8">
                  <c:v>0.9693087218</c:v>
                </c:pt>
                <c:pt idx="9">
                  <c:v>1.2212434826</c:v>
                </c:pt>
                <c:pt idx="10">
                  <c:v>1.911006846</c:v>
                </c:pt>
                <c:pt idx="11">
                  <c:v>2.2960504826</c:v>
                </c:pt>
                <c:pt idx="12">
                  <c:v>3.1226964886</c:v>
                </c:pt>
                <c:pt idx="13">
                  <c:v>3.802070051</c:v>
                </c:pt>
                <c:pt idx="14">
                  <c:v>5.0680971586</c:v>
                </c:pt>
                <c:pt idx="15">
                  <c:v>6.0578749826</c:v>
                </c:pt>
                <c:pt idx="16">
                  <c:v>7.0785117098</c:v>
                </c:pt>
                <c:pt idx="17">
                  <c:v>8.9760237568</c:v>
                </c:pt>
                <c:pt idx="18">
                  <c:v>10.2791197636</c:v>
                </c:pt>
                <c:pt idx="19">
                  <c:v>11.4410100152</c:v>
                </c:pt>
                <c:pt idx="20">
                  <c:v>12.8450662262</c:v>
                </c:pt>
                <c:pt idx="21">
                  <c:v>15.4759310316</c:v>
                </c:pt>
                <c:pt idx="22">
                  <c:v>17.7153988968</c:v>
                </c:pt>
                <c:pt idx="23">
                  <c:v>20.35684458</c:v>
                </c:pt>
                <c:pt idx="24">
                  <c:v>21.7628593282</c:v>
                </c:pt>
                <c:pt idx="25">
                  <c:v>25.9566845884</c:v>
                </c:pt>
                <c:pt idx="26">
                  <c:v>26.0441977628</c:v>
                </c:pt>
              </c:numCache>
            </c:numRef>
          </c:val>
        </c:ser>
        <c:ser>
          <c:idx val="5"/>
          <c:order val="5"/>
          <c:tx>
            <c:strRef>
              <c:f>'Graphique 3'!$C$15</c:f>
              <c:strCache>
                <c:ptCount val="1"/>
                <c:pt idx="0">
                  <c:v>Énergie solaire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3'!$D$9:$AD$9</c:f>
              <c:strCache>
                <c:ptCount val="2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</c:strCache>
            </c:strRef>
          </c:cat>
          <c:val>
            <c:numRef>
              <c:f>'Graphique 3'!$D$15:$AD$15</c:f>
              <c:numCache>
                <c:formatCode>General</c:formatCode>
                <c:ptCount val="27"/>
                <c:pt idx="0">
                  <c:v>0.1429971002</c:v>
                </c:pt>
                <c:pt idx="1">
                  <c:v>0.1614121268</c:v>
                </c:pt>
                <c:pt idx="2">
                  <c:v>0.1799226918</c:v>
                </c:pt>
                <c:pt idx="3">
                  <c:v>0.195017759</c:v>
                </c:pt>
                <c:pt idx="4">
                  <c:v>0.2371501934</c:v>
                </c:pt>
                <c:pt idx="5">
                  <c:v>0.2879527376</c:v>
                </c:pt>
                <c:pt idx="6">
                  <c:v>0.3108341844</c:v>
                </c:pt>
                <c:pt idx="7">
                  <c:v>0.3340739002</c:v>
                </c:pt>
                <c:pt idx="8">
                  <c:v>0.3652910724</c:v>
                </c:pt>
                <c:pt idx="9">
                  <c:v>0.40006705</c:v>
                </c:pt>
                <c:pt idx="10">
                  <c:v>0.4363955266</c:v>
                </c:pt>
                <c:pt idx="11">
                  <c:v>0.4854306104</c:v>
                </c:pt>
                <c:pt idx="12">
                  <c:v>0.5331520412</c:v>
                </c:pt>
                <c:pt idx="13">
                  <c:v>0.6270662884</c:v>
                </c:pt>
                <c:pt idx="14">
                  <c:v>0.6931549766</c:v>
                </c:pt>
                <c:pt idx="15">
                  <c:v>0.8253562376</c:v>
                </c:pt>
                <c:pt idx="16">
                  <c:v>1.0162180762</c:v>
                </c:pt>
                <c:pt idx="17">
                  <c:v>1.2926106674</c:v>
                </c:pt>
                <c:pt idx="18">
                  <c:v>1.7398259178</c:v>
                </c:pt>
                <c:pt idx="19">
                  <c:v>2.5259397576</c:v>
                </c:pt>
                <c:pt idx="20">
                  <c:v>3.7197159502</c:v>
                </c:pt>
                <c:pt idx="21">
                  <c:v>6.033727652</c:v>
                </c:pt>
                <c:pt idx="22">
                  <c:v>9.007121506</c:v>
                </c:pt>
                <c:pt idx="23">
                  <c:v>10.649426602</c:v>
                </c:pt>
                <c:pt idx="24">
                  <c:v>12.0211430646</c:v>
                </c:pt>
                <c:pt idx="25">
                  <c:v>13.0461984428</c:v>
                </c:pt>
                <c:pt idx="26">
                  <c:v>13.3536171294</c:v>
                </c:pt>
              </c:numCache>
            </c:numRef>
          </c:val>
        </c:ser>
        <c:ser>
          <c:idx val="6"/>
          <c:order val="6"/>
          <c:tx>
            <c:strRef>
              <c:f>'Graphique 3'!$C$16</c:f>
              <c:strCache>
                <c:ptCount val="1"/>
                <c:pt idx="0">
                  <c:v>Énergie géothermique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3'!$D$9:$AD$9</c:f>
              <c:strCache>
                <c:ptCount val="2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</c:strCache>
            </c:strRef>
          </c:cat>
          <c:val>
            <c:numRef>
              <c:f>'Graphique 3'!$D$16:$AD$16</c:f>
              <c:numCache>
                <c:formatCode>General</c:formatCode>
                <c:ptCount val="27"/>
                <c:pt idx="0">
                  <c:v>3.1846053718</c:v>
                </c:pt>
                <c:pt idx="1">
                  <c:v>3.1522178542</c:v>
                </c:pt>
                <c:pt idx="2">
                  <c:v>3.4208001812</c:v>
                </c:pt>
                <c:pt idx="3">
                  <c:v>3.5930559164</c:v>
                </c:pt>
                <c:pt idx="4">
                  <c:v>3.4092161502</c:v>
                </c:pt>
                <c:pt idx="5">
                  <c:v>3.4393585154</c:v>
                </c:pt>
                <c:pt idx="6">
                  <c:v>3.7235374862</c:v>
                </c:pt>
                <c:pt idx="7">
                  <c:v>3.8462326764</c:v>
                </c:pt>
                <c:pt idx="8">
                  <c:v>4.1186126548</c:v>
                </c:pt>
                <c:pt idx="9">
                  <c:v>4.3251666756</c:v>
                </c:pt>
                <c:pt idx="10">
                  <c:v>4.58703743</c:v>
                </c:pt>
                <c:pt idx="11">
                  <c:v>4.4568902446</c:v>
                </c:pt>
                <c:pt idx="12">
                  <c:v>4.6071721478</c:v>
                </c:pt>
                <c:pt idx="13">
                  <c:v>5.2192389074</c:v>
                </c:pt>
                <c:pt idx="14">
                  <c:v>5.3056772748</c:v>
                </c:pt>
                <c:pt idx="15">
                  <c:v>5.3092121956</c:v>
                </c:pt>
                <c:pt idx="16">
                  <c:v>5.4869375042</c:v>
                </c:pt>
                <c:pt idx="17">
                  <c:v>5.6234141086</c:v>
                </c:pt>
                <c:pt idx="18">
                  <c:v>5.6191626498</c:v>
                </c:pt>
                <c:pt idx="19">
                  <c:v>5.4731083208</c:v>
                </c:pt>
                <c:pt idx="20">
                  <c:v>5.5173903692</c:v>
                </c:pt>
                <c:pt idx="21">
                  <c:v>5.7609416354</c:v>
                </c:pt>
                <c:pt idx="22">
                  <c:v>5.683818262</c:v>
                </c:pt>
                <c:pt idx="23">
                  <c:v>5.9013591988</c:v>
                </c:pt>
                <c:pt idx="24">
                  <c:v>6.1579753412</c:v>
                </c:pt>
                <c:pt idx="25">
                  <c:v>6.4617635686</c:v>
                </c:pt>
                <c:pt idx="26">
                  <c:v>6.6595519412</c:v>
                </c:pt>
              </c:numCache>
            </c:numRef>
          </c:val>
        </c:ser>
        <c:ser>
          <c:idx val="7"/>
          <c:order val="7"/>
          <c:tx>
            <c:strRef>
              <c:f>'Graphique 3'!$C$17</c:f>
              <c:strCache>
                <c:ptCount val="1"/>
                <c:pt idx="0">
                  <c:v>Déchets renouvelables</c:v>
                </c:pt>
              </c:strCache>
            </c:strRef>
          </c:tx>
          <c:spPr>
            <a:solidFill>
              <a:srgbClr val="d692b5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3'!$D$9:$AD$9</c:f>
              <c:strCache>
                <c:ptCount val="2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</c:strCache>
            </c:strRef>
          </c:cat>
          <c:val>
            <c:numRef>
              <c:f>'Graphique 3'!$D$17:$AD$17</c:f>
              <c:numCache>
                <c:formatCode>General</c:formatCode>
                <c:ptCount val="27"/>
                <c:pt idx="0">
                  <c:v>2.0941778434</c:v>
                </c:pt>
                <c:pt idx="1">
                  <c:v>2.17230437</c:v>
                </c:pt>
                <c:pt idx="2">
                  <c:v>2.225089336</c:v>
                </c:pt>
                <c:pt idx="3">
                  <c:v>2.3274826162</c:v>
                </c:pt>
                <c:pt idx="4">
                  <c:v>2.3901796912</c:v>
                </c:pt>
                <c:pt idx="5">
                  <c:v>2.6609355168</c:v>
                </c:pt>
                <c:pt idx="6">
                  <c:v>2.8900127154</c:v>
                </c:pt>
                <c:pt idx="7">
                  <c:v>3.067021486</c:v>
                </c:pt>
                <c:pt idx="8">
                  <c:v>3.2892438044</c:v>
                </c:pt>
                <c:pt idx="9">
                  <c:v>3.599050951</c:v>
                </c:pt>
                <c:pt idx="10">
                  <c:v>3.8008280518</c:v>
                </c:pt>
                <c:pt idx="11">
                  <c:v>4.004372613</c:v>
                </c:pt>
                <c:pt idx="12">
                  <c:v>4.0936532478</c:v>
                </c:pt>
                <c:pt idx="13">
                  <c:v>4.9349643982</c:v>
                </c:pt>
                <c:pt idx="14">
                  <c:v>5.2636403788</c:v>
                </c:pt>
                <c:pt idx="15">
                  <c:v>5.9957989072</c:v>
                </c:pt>
                <c:pt idx="16">
                  <c:v>6.5036810416</c:v>
                </c:pt>
                <c:pt idx="17">
                  <c:v>7.425244448</c:v>
                </c:pt>
                <c:pt idx="18">
                  <c:v>7.4085968818</c:v>
                </c:pt>
                <c:pt idx="19">
                  <c:v>7.6532468396</c:v>
                </c:pt>
                <c:pt idx="20">
                  <c:v>8.1109235448</c:v>
                </c:pt>
                <c:pt idx="21">
                  <c:v>8.392809594</c:v>
                </c:pt>
                <c:pt idx="22">
                  <c:v>8.6707546842</c:v>
                </c:pt>
                <c:pt idx="23">
                  <c:v>8.9873211726</c:v>
                </c:pt>
                <c:pt idx="24">
                  <c:v>9.3027173156</c:v>
                </c:pt>
                <c:pt idx="25">
                  <c:v>9.6484707852</c:v>
                </c:pt>
                <c:pt idx="26">
                  <c:v>10.0010313658</c:v>
                </c:pt>
              </c:numCache>
            </c:numRef>
          </c:val>
        </c:ser>
        <c:axId val="36800195"/>
        <c:axId val="30738968"/>
      </c:areaChart>
      <c:catAx>
        <c:axId val="3680019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738968"/>
        <c:crosses val="autoZero"/>
        <c:auto val="1"/>
        <c:lblAlgn val="ctr"/>
        <c:lblOffset val="100"/>
        <c:noMultiLvlLbl val="0"/>
      </c:catAx>
      <c:valAx>
        <c:axId val="30738968"/>
        <c:scaling>
          <c:orientation val="minMax"/>
          <c:max val="225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800195"/>
        <c:crosses val="autoZero"/>
        <c:crossBetween val="midCat"/>
        <c:majorUnit val="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424251968503937"/>
          <c:y val="0.928662345679012"/>
          <c:w val="0.927149606299213"/>
          <c:h val="0.0595783950617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Consommation intérieure brute d’énergie renouvelable, UE-28, 1990-2016
(en Mtep)</a:t>
            </a:r>
          </a:p>
        </c:rich>
      </c:tx>
      <c:layout>
        <c:manualLayout>
          <c:xMode val="edge"/>
          <c:yMode val="edge"/>
          <c:x val="0.00532980397767921"/>
          <c:y val="0.00783289817232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93632851623981"/>
          <c:y val="0.0901061052163769"/>
          <c:w val="0.915688939762484"/>
          <c:h val="0.747458474529193"/>
        </c:manualLayout>
      </c:layout>
      <c:areaChart>
        <c:grouping val="stacked"/>
        <c:ser>
          <c:idx val="0"/>
          <c:order val="0"/>
          <c:tx>
            <c:strRef>
              <c:f>'Graphique 4'!$C$10</c:f>
              <c:strCache>
                <c:ptCount val="1"/>
                <c:pt idx="0">
                  <c:v>Bois &amp; autres biocarburants solides</c:v>
                </c:pt>
              </c:strCache>
            </c:strRef>
          </c:tx>
          <c:spPr>
            <a:solidFill>
              <a:srgbClr val="2c9b9b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4'!$D$9:$AD$9</c:f>
              <c:strCache>
                <c:ptCount val="2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</c:strCache>
            </c:strRef>
          </c:cat>
          <c:val>
            <c:numRef>
              <c:f>'Graphique 4'!$D$10:$AD$10</c:f>
              <c:numCache>
                <c:formatCode>General</c:formatCode>
                <c:ptCount val="27"/>
                <c:pt idx="0">
                  <c:v>40.96328323</c:v>
                </c:pt>
                <c:pt idx="1">
                  <c:v>42.8829363012</c:v>
                </c:pt>
                <c:pt idx="2">
                  <c:v>43.2078862842</c:v>
                </c:pt>
                <c:pt idx="3">
                  <c:v>46.6727057832</c:v>
                </c:pt>
                <c:pt idx="4">
                  <c:v>46.3608684456</c:v>
                </c:pt>
                <c:pt idx="5">
                  <c:v>47.9178338658</c:v>
                </c:pt>
                <c:pt idx="6">
                  <c:v>50.9624993662</c:v>
                </c:pt>
                <c:pt idx="7">
                  <c:v>52.9805092202</c:v>
                </c:pt>
                <c:pt idx="8">
                  <c:v>53.5175305666</c:v>
                </c:pt>
                <c:pt idx="9">
                  <c:v>52.9809630276</c:v>
                </c:pt>
                <c:pt idx="10">
                  <c:v>54.11533822</c:v>
                </c:pt>
                <c:pt idx="11">
                  <c:v>54.2677936218</c:v>
                </c:pt>
                <c:pt idx="12">
                  <c:v>55.9876042448</c:v>
                </c:pt>
                <c:pt idx="13">
                  <c:v>61.797461541</c:v>
                </c:pt>
                <c:pt idx="14">
                  <c:v>63.4844547236</c:v>
                </c:pt>
                <c:pt idx="15">
                  <c:v>68.7148238546</c:v>
                </c:pt>
                <c:pt idx="16">
                  <c:v>70.9503029916</c:v>
                </c:pt>
                <c:pt idx="17">
                  <c:v>74.2025734352</c:v>
                </c:pt>
                <c:pt idx="18">
                  <c:v>78.1267893306</c:v>
                </c:pt>
                <c:pt idx="19">
                  <c:v>81.45962253</c:v>
                </c:pt>
                <c:pt idx="20">
                  <c:v>89.016590547</c:v>
                </c:pt>
                <c:pt idx="21">
                  <c:v>84.8509013456</c:v>
                </c:pt>
                <c:pt idx="22">
                  <c:v>91.1876290332</c:v>
                </c:pt>
                <c:pt idx="23">
                  <c:v>93.7610036064</c:v>
                </c:pt>
                <c:pt idx="24">
                  <c:v>91.2110837104</c:v>
                </c:pt>
                <c:pt idx="25">
                  <c:v>95.5865752382</c:v>
                </c:pt>
                <c:pt idx="26">
                  <c:v>98.2800176956</c:v>
                </c:pt>
              </c:numCache>
            </c:numRef>
          </c:val>
        </c:ser>
        <c:ser>
          <c:idx val="1"/>
          <c:order val="1"/>
          <c:tx>
            <c:strRef>
              <c:f>'Graphique 4'!$C$11</c:f>
              <c:strCache>
                <c:ptCount val="1"/>
                <c:pt idx="0">
                  <c:v>Biogaz</c:v>
                </c:pt>
              </c:strCache>
            </c:strRef>
          </c:tx>
          <c:spPr>
            <a:solidFill>
              <a:srgbClr val="b24285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4'!$D$9:$AD$9</c:f>
              <c:strCache>
                <c:ptCount val="2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</c:strCache>
            </c:strRef>
          </c:cat>
          <c:val>
            <c:numRef>
              <c:f>'Graphique 4'!$D$11:$AD$11</c:f>
              <c:numCache>
                <c:formatCode>General</c:formatCode>
                <c:ptCount val="27"/>
                <c:pt idx="0">
                  <c:v>0.6654010714</c:v>
                </c:pt>
                <c:pt idx="1">
                  <c:v>0.7168246152</c:v>
                </c:pt>
                <c:pt idx="2">
                  <c:v>0.8399258436</c:v>
                </c:pt>
                <c:pt idx="3">
                  <c:v>0.943202854</c:v>
                </c:pt>
                <c:pt idx="4">
                  <c:v>1.0170779218</c:v>
                </c:pt>
                <c:pt idx="5">
                  <c:v>1.1358799222</c:v>
                </c:pt>
                <c:pt idx="6">
                  <c:v>1.279378599</c:v>
                </c:pt>
                <c:pt idx="7">
                  <c:v>1.4844995438</c:v>
                </c:pt>
                <c:pt idx="8">
                  <c:v>1.5951568956</c:v>
                </c:pt>
                <c:pt idx="9">
                  <c:v>1.779283277</c:v>
                </c:pt>
                <c:pt idx="10">
                  <c:v>2.1863723994</c:v>
                </c:pt>
                <c:pt idx="11">
                  <c:v>2.6770098526</c:v>
                </c:pt>
                <c:pt idx="12">
                  <c:v>3.3095934836</c:v>
                </c:pt>
                <c:pt idx="13">
                  <c:v>3.2275498826</c:v>
                </c:pt>
                <c:pt idx="14">
                  <c:v>3.5977611826</c:v>
                </c:pt>
                <c:pt idx="15">
                  <c:v>4.0582801552</c:v>
                </c:pt>
                <c:pt idx="16">
                  <c:v>4.4609506266</c:v>
                </c:pt>
                <c:pt idx="17">
                  <c:v>5.8485742328</c:v>
                </c:pt>
                <c:pt idx="18">
                  <c:v>6.6774892758</c:v>
                </c:pt>
                <c:pt idx="19">
                  <c:v>7.4938410192</c:v>
                </c:pt>
                <c:pt idx="20">
                  <c:v>8.7057456232</c:v>
                </c:pt>
                <c:pt idx="21">
                  <c:v>10.6116650494</c:v>
                </c:pt>
                <c:pt idx="22">
                  <c:v>12.3537600042</c:v>
                </c:pt>
                <c:pt idx="23">
                  <c:v>14.1023515702</c:v>
                </c:pt>
                <c:pt idx="24">
                  <c:v>15.1189995692</c:v>
                </c:pt>
                <c:pt idx="25">
                  <c:v>15.8867700362</c:v>
                </c:pt>
                <c:pt idx="26">
                  <c:v>16.6000597306</c:v>
                </c:pt>
              </c:numCache>
            </c:numRef>
          </c:val>
        </c:ser>
        <c:ser>
          <c:idx val="2"/>
          <c:order val="2"/>
          <c:tx>
            <c:strRef>
              <c:f>'Graphique 4'!$C$12</c:f>
              <c:strCache>
                <c:ptCount val="1"/>
                <c:pt idx="0">
                  <c:v>Biocarburants liquides</c:v>
                </c:pt>
              </c:strCache>
            </c:strRef>
          </c:tx>
          <c:spPr>
            <a:solidFill>
              <a:srgbClr val="2361a0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4'!$D$9:$AD$9</c:f>
              <c:strCache>
                <c:ptCount val="2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</c:strCache>
            </c:strRef>
          </c:cat>
          <c:val>
            <c:numRef>
              <c:f>'Graphique 4'!$D$12:$AD$12</c:f>
              <c:numCache>
                <c:formatCode>General</c:formatCode>
                <c:ptCount val="27"/>
                <c:pt idx="0">
                  <c:v>0.0062577652</c:v>
                </c:pt>
                <c:pt idx="1">
                  <c:v>0.0069504186</c:v>
                </c:pt>
                <c:pt idx="2">
                  <c:v>0.0198003334</c:v>
                </c:pt>
                <c:pt idx="3">
                  <c:v>0.0476975462</c:v>
                </c:pt>
                <c:pt idx="4">
                  <c:v>0.1373603346</c:v>
                </c:pt>
                <c:pt idx="5">
                  <c:v>0.2284323144</c:v>
                </c:pt>
                <c:pt idx="6">
                  <c:v>0.3190743714</c:v>
                </c:pt>
                <c:pt idx="7">
                  <c:v>0.4111972736</c:v>
                </c:pt>
                <c:pt idx="8">
                  <c:v>0.4123915036</c:v>
                </c:pt>
                <c:pt idx="9">
                  <c:v>0.4654392002</c:v>
                </c:pt>
                <c:pt idx="10">
                  <c:v>0.720837228</c:v>
                </c:pt>
                <c:pt idx="11">
                  <c:v>0.8518681436</c:v>
                </c:pt>
                <c:pt idx="12">
                  <c:v>1.1300043106</c:v>
                </c:pt>
                <c:pt idx="13">
                  <c:v>1.508670759</c:v>
                </c:pt>
                <c:pt idx="14">
                  <c:v>2.1627744146</c:v>
                </c:pt>
                <c:pt idx="15">
                  <c:v>3.806966394</c:v>
                </c:pt>
                <c:pt idx="16">
                  <c:v>6.3302310764</c:v>
                </c:pt>
                <c:pt idx="17">
                  <c:v>8.3630254978</c:v>
                </c:pt>
                <c:pt idx="18">
                  <c:v>10.694210227</c:v>
                </c:pt>
                <c:pt idx="19">
                  <c:v>13.0285477234</c:v>
                </c:pt>
                <c:pt idx="20">
                  <c:v>14.7331438562</c:v>
                </c:pt>
                <c:pt idx="21">
                  <c:v>14.6642845544</c:v>
                </c:pt>
                <c:pt idx="22">
                  <c:v>15.6212688226</c:v>
                </c:pt>
                <c:pt idx="23">
                  <c:v>14.3313093458</c:v>
                </c:pt>
                <c:pt idx="24">
                  <c:v>15.4669743066</c:v>
                </c:pt>
                <c:pt idx="25">
                  <c:v>15.349318767</c:v>
                </c:pt>
                <c:pt idx="26">
                  <c:v>15.073809906</c:v>
                </c:pt>
              </c:numCache>
            </c:numRef>
          </c:val>
        </c:ser>
        <c:ser>
          <c:idx val="3"/>
          <c:order val="3"/>
          <c:tx>
            <c:strRef>
              <c:f>'Graphique 4'!$C$13</c:f>
              <c:strCache>
                <c:ptCount val="1"/>
                <c:pt idx="0">
                  <c:v>Hydro-électricité</c:v>
                </c:pt>
              </c:strCache>
            </c:strRef>
          </c:tx>
          <c:spPr>
            <a:solidFill>
              <a:srgbClr val="7ad9d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4'!$D$9:$AD$9</c:f>
              <c:strCache>
                <c:ptCount val="2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</c:strCache>
            </c:strRef>
          </c:cat>
          <c:val>
            <c:numRef>
              <c:f>'Graphique 4'!$D$13:$AD$13</c:f>
              <c:numCache>
                <c:formatCode>General</c:formatCode>
                <c:ptCount val="27"/>
                <c:pt idx="0">
                  <c:v>24.9722330302</c:v>
                </c:pt>
                <c:pt idx="1">
                  <c:v>25.971039233</c:v>
                </c:pt>
                <c:pt idx="2">
                  <c:v>27.0633775294</c:v>
                </c:pt>
                <c:pt idx="3">
                  <c:v>27.6712883686</c:v>
                </c:pt>
                <c:pt idx="4">
                  <c:v>28.6209878338</c:v>
                </c:pt>
                <c:pt idx="5">
                  <c:v>28.5467067278</c:v>
                </c:pt>
                <c:pt idx="6">
                  <c:v>28.54567969</c:v>
                </c:pt>
                <c:pt idx="7">
                  <c:v>29.028984571</c:v>
                </c:pt>
                <c:pt idx="8">
                  <c:v>30.044199494</c:v>
                </c:pt>
                <c:pt idx="9">
                  <c:v>29.9119743484</c:v>
                </c:pt>
                <c:pt idx="10">
                  <c:v>30.687292349</c:v>
                </c:pt>
                <c:pt idx="11">
                  <c:v>32.6055123442</c:v>
                </c:pt>
                <c:pt idx="12">
                  <c:v>27.42788041</c:v>
                </c:pt>
                <c:pt idx="13">
                  <c:v>26.5613232374</c:v>
                </c:pt>
                <c:pt idx="14">
                  <c:v>28.2841910892</c:v>
                </c:pt>
                <c:pt idx="15">
                  <c:v>26.9402524164</c:v>
                </c:pt>
                <c:pt idx="16">
                  <c:v>27.1718136134</c:v>
                </c:pt>
                <c:pt idx="17">
                  <c:v>27.036889508</c:v>
                </c:pt>
                <c:pt idx="18">
                  <c:v>28.570519674</c:v>
                </c:pt>
                <c:pt idx="19">
                  <c:v>28.8727554024</c:v>
                </c:pt>
                <c:pt idx="20">
                  <c:v>32.4107573158</c:v>
                </c:pt>
                <c:pt idx="21">
                  <c:v>26.8456694004</c:v>
                </c:pt>
                <c:pt idx="22">
                  <c:v>28.8764575154</c:v>
                </c:pt>
                <c:pt idx="23">
                  <c:v>31.9499756126</c:v>
                </c:pt>
                <c:pt idx="24">
                  <c:v>32.2444727306</c:v>
                </c:pt>
                <c:pt idx="25">
                  <c:v>29.3279481092</c:v>
                </c:pt>
                <c:pt idx="26">
                  <c:v>30.1050096856</c:v>
                </c:pt>
              </c:numCache>
            </c:numRef>
          </c:val>
        </c:ser>
        <c:ser>
          <c:idx val="4"/>
          <c:order val="4"/>
          <c:tx>
            <c:strRef>
              <c:f>'Graphique 4'!$C$14</c:f>
              <c:strCache>
                <c:ptCount val="1"/>
                <c:pt idx="0">
                  <c:v>Énergie éolienne</c:v>
                </c:pt>
              </c:strCache>
            </c:strRef>
          </c:tx>
          <c:spPr>
            <a:solidFill>
              <a:srgbClr val="0092cc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4'!$D$9:$AD$9</c:f>
              <c:strCache>
                <c:ptCount val="2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</c:strCache>
            </c:strRef>
          </c:cat>
          <c:val>
            <c:numRef>
              <c:f>'Graphique 4'!$D$14:$AD$14</c:f>
              <c:numCache>
                <c:formatCode>General</c:formatCode>
                <c:ptCount val="27"/>
                <c:pt idx="0">
                  <c:v>0.0669007646</c:v>
                </c:pt>
                <c:pt idx="1">
                  <c:v>0.0942486316</c:v>
                </c:pt>
                <c:pt idx="2">
                  <c:v>0.133873183</c:v>
                </c:pt>
                <c:pt idx="3">
                  <c:v>0.2024936388</c:v>
                </c:pt>
                <c:pt idx="4">
                  <c:v>0.300348845</c:v>
                </c:pt>
                <c:pt idx="5">
                  <c:v>0.349789967</c:v>
                </c:pt>
                <c:pt idx="6">
                  <c:v>0.4192702684</c:v>
                </c:pt>
                <c:pt idx="7">
                  <c:v>0.6328463616</c:v>
                </c:pt>
                <c:pt idx="8">
                  <c:v>0.9693087218</c:v>
                </c:pt>
                <c:pt idx="9">
                  <c:v>1.2212434826</c:v>
                </c:pt>
                <c:pt idx="10">
                  <c:v>1.911006846</c:v>
                </c:pt>
                <c:pt idx="11">
                  <c:v>2.2960504826</c:v>
                </c:pt>
                <c:pt idx="12">
                  <c:v>3.1226964886</c:v>
                </c:pt>
                <c:pt idx="13">
                  <c:v>3.802070051</c:v>
                </c:pt>
                <c:pt idx="14">
                  <c:v>5.0680971586</c:v>
                </c:pt>
                <c:pt idx="15">
                  <c:v>6.0578749826</c:v>
                </c:pt>
                <c:pt idx="16">
                  <c:v>7.0785117098</c:v>
                </c:pt>
                <c:pt idx="17">
                  <c:v>8.9760237568</c:v>
                </c:pt>
                <c:pt idx="18">
                  <c:v>10.2791197636</c:v>
                </c:pt>
                <c:pt idx="19">
                  <c:v>11.4410100152</c:v>
                </c:pt>
                <c:pt idx="20">
                  <c:v>12.8450662262</c:v>
                </c:pt>
                <c:pt idx="21">
                  <c:v>15.4759310316</c:v>
                </c:pt>
                <c:pt idx="22">
                  <c:v>17.7153988968</c:v>
                </c:pt>
                <c:pt idx="23">
                  <c:v>20.35684458</c:v>
                </c:pt>
                <c:pt idx="24">
                  <c:v>21.7628593282</c:v>
                </c:pt>
                <c:pt idx="25">
                  <c:v>25.9566845884</c:v>
                </c:pt>
                <c:pt idx="26">
                  <c:v>26.0441977628</c:v>
                </c:pt>
              </c:numCache>
            </c:numRef>
          </c:val>
        </c:ser>
        <c:ser>
          <c:idx val="5"/>
          <c:order val="5"/>
          <c:tx>
            <c:strRef>
              <c:f>'Graphique 4'!$C$15</c:f>
              <c:strCache>
                <c:ptCount val="1"/>
                <c:pt idx="0">
                  <c:v>Énergie solaire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4'!$D$9:$AD$9</c:f>
              <c:strCache>
                <c:ptCount val="2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</c:strCache>
            </c:strRef>
          </c:cat>
          <c:val>
            <c:numRef>
              <c:f>'Graphique 4'!$D$15:$AD$15</c:f>
              <c:numCache>
                <c:formatCode>General</c:formatCode>
                <c:ptCount val="27"/>
                <c:pt idx="0">
                  <c:v>0.1429971002</c:v>
                </c:pt>
                <c:pt idx="1">
                  <c:v>0.1614121268</c:v>
                </c:pt>
                <c:pt idx="2">
                  <c:v>0.1799226918</c:v>
                </c:pt>
                <c:pt idx="3">
                  <c:v>0.195017759</c:v>
                </c:pt>
                <c:pt idx="4">
                  <c:v>0.2371501934</c:v>
                </c:pt>
                <c:pt idx="5">
                  <c:v>0.2879527376</c:v>
                </c:pt>
                <c:pt idx="6">
                  <c:v>0.3108341844</c:v>
                </c:pt>
                <c:pt idx="7">
                  <c:v>0.3340739002</c:v>
                </c:pt>
                <c:pt idx="8">
                  <c:v>0.3652910724</c:v>
                </c:pt>
                <c:pt idx="9">
                  <c:v>0.40006705</c:v>
                </c:pt>
                <c:pt idx="10">
                  <c:v>0.4363955266</c:v>
                </c:pt>
                <c:pt idx="11">
                  <c:v>0.4854306104</c:v>
                </c:pt>
                <c:pt idx="12">
                  <c:v>0.5331520412</c:v>
                </c:pt>
                <c:pt idx="13">
                  <c:v>0.6270662884</c:v>
                </c:pt>
                <c:pt idx="14">
                  <c:v>0.6931549766</c:v>
                </c:pt>
                <c:pt idx="15">
                  <c:v>0.8253562376</c:v>
                </c:pt>
                <c:pt idx="16">
                  <c:v>1.0162180762</c:v>
                </c:pt>
                <c:pt idx="17">
                  <c:v>1.2926106674</c:v>
                </c:pt>
                <c:pt idx="18">
                  <c:v>1.7398259178</c:v>
                </c:pt>
                <c:pt idx="19">
                  <c:v>2.5259397576</c:v>
                </c:pt>
                <c:pt idx="20">
                  <c:v>3.7197159502</c:v>
                </c:pt>
                <c:pt idx="21">
                  <c:v>6.033727652</c:v>
                </c:pt>
                <c:pt idx="22">
                  <c:v>9.007121506</c:v>
                </c:pt>
                <c:pt idx="23">
                  <c:v>10.649426602</c:v>
                </c:pt>
                <c:pt idx="24">
                  <c:v>12.0211430646</c:v>
                </c:pt>
                <c:pt idx="25">
                  <c:v>13.0461984428</c:v>
                </c:pt>
                <c:pt idx="26">
                  <c:v>13.3536171294</c:v>
                </c:pt>
              </c:numCache>
            </c:numRef>
          </c:val>
        </c:ser>
        <c:ser>
          <c:idx val="6"/>
          <c:order val="6"/>
          <c:tx>
            <c:strRef>
              <c:f>'Graphique 4'!$C$16</c:f>
              <c:strCache>
                <c:ptCount val="1"/>
                <c:pt idx="0">
                  <c:v>Énergie géothermique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4'!$D$9:$AD$9</c:f>
              <c:strCache>
                <c:ptCount val="2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</c:strCache>
            </c:strRef>
          </c:cat>
          <c:val>
            <c:numRef>
              <c:f>'Graphique 4'!$D$16:$AD$16</c:f>
              <c:numCache>
                <c:formatCode>General</c:formatCode>
                <c:ptCount val="27"/>
                <c:pt idx="0">
                  <c:v>3.1846053718</c:v>
                </c:pt>
                <c:pt idx="1">
                  <c:v>3.1522178542</c:v>
                </c:pt>
                <c:pt idx="2">
                  <c:v>3.4208001812</c:v>
                </c:pt>
                <c:pt idx="3">
                  <c:v>3.5930559164</c:v>
                </c:pt>
                <c:pt idx="4">
                  <c:v>3.4092161502</c:v>
                </c:pt>
                <c:pt idx="5">
                  <c:v>3.4393585154</c:v>
                </c:pt>
                <c:pt idx="6">
                  <c:v>3.7235374862</c:v>
                </c:pt>
                <c:pt idx="7">
                  <c:v>3.8462326764</c:v>
                </c:pt>
                <c:pt idx="8">
                  <c:v>4.1186126548</c:v>
                </c:pt>
                <c:pt idx="9">
                  <c:v>4.3251666756</c:v>
                </c:pt>
                <c:pt idx="10">
                  <c:v>4.58703743</c:v>
                </c:pt>
                <c:pt idx="11">
                  <c:v>4.4568902446</c:v>
                </c:pt>
                <c:pt idx="12">
                  <c:v>4.6071721478</c:v>
                </c:pt>
                <c:pt idx="13">
                  <c:v>5.2192389074</c:v>
                </c:pt>
                <c:pt idx="14">
                  <c:v>5.3056772748</c:v>
                </c:pt>
                <c:pt idx="15">
                  <c:v>5.3092121956</c:v>
                </c:pt>
                <c:pt idx="16">
                  <c:v>5.4869375042</c:v>
                </c:pt>
                <c:pt idx="17">
                  <c:v>5.6234141086</c:v>
                </c:pt>
                <c:pt idx="18">
                  <c:v>5.6191626498</c:v>
                </c:pt>
                <c:pt idx="19">
                  <c:v>5.4731083208</c:v>
                </c:pt>
                <c:pt idx="20">
                  <c:v>5.5173903692</c:v>
                </c:pt>
                <c:pt idx="21">
                  <c:v>5.7609416354</c:v>
                </c:pt>
                <c:pt idx="22">
                  <c:v>5.683818262</c:v>
                </c:pt>
                <c:pt idx="23">
                  <c:v>5.9013591988</c:v>
                </c:pt>
                <c:pt idx="24">
                  <c:v>6.1579753412</c:v>
                </c:pt>
                <c:pt idx="25">
                  <c:v>6.4617635686</c:v>
                </c:pt>
                <c:pt idx="26">
                  <c:v>6.6595519412</c:v>
                </c:pt>
              </c:numCache>
            </c:numRef>
          </c:val>
        </c:ser>
        <c:ser>
          <c:idx val="7"/>
          <c:order val="7"/>
          <c:tx>
            <c:strRef>
              <c:f>'Graphique 4'!$C$17</c:f>
              <c:strCache>
                <c:ptCount val="1"/>
                <c:pt idx="0">
                  <c:v>Déchets renouvelables</c:v>
                </c:pt>
              </c:strCache>
            </c:strRef>
          </c:tx>
          <c:spPr>
            <a:solidFill>
              <a:srgbClr val="d692b5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4'!$D$9:$AD$9</c:f>
              <c:strCache>
                <c:ptCount val="2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</c:strCache>
            </c:strRef>
          </c:cat>
          <c:val>
            <c:numRef>
              <c:f>'Graphique 4'!$D$17:$AD$17</c:f>
              <c:numCache>
                <c:formatCode>General</c:formatCode>
                <c:ptCount val="27"/>
                <c:pt idx="0">
                  <c:v>2.0941778434</c:v>
                </c:pt>
                <c:pt idx="1">
                  <c:v>2.17230437</c:v>
                </c:pt>
                <c:pt idx="2">
                  <c:v>2.225089336</c:v>
                </c:pt>
                <c:pt idx="3">
                  <c:v>2.3274826162</c:v>
                </c:pt>
                <c:pt idx="4">
                  <c:v>2.3901796912</c:v>
                </c:pt>
                <c:pt idx="5">
                  <c:v>2.6609355168</c:v>
                </c:pt>
                <c:pt idx="6">
                  <c:v>2.8900127154</c:v>
                </c:pt>
                <c:pt idx="7">
                  <c:v>3.067021486</c:v>
                </c:pt>
                <c:pt idx="8">
                  <c:v>3.2892438044</c:v>
                </c:pt>
                <c:pt idx="9">
                  <c:v>3.599050951</c:v>
                </c:pt>
                <c:pt idx="10">
                  <c:v>3.8009235902</c:v>
                </c:pt>
                <c:pt idx="11">
                  <c:v>4.004372613</c:v>
                </c:pt>
                <c:pt idx="12">
                  <c:v>4.0936532478</c:v>
                </c:pt>
                <c:pt idx="13">
                  <c:v>4.9349643982</c:v>
                </c:pt>
                <c:pt idx="14">
                  <c:v>5.2636403788</c:v>
                </c:pt>
                <c:pt idx="15">
                  <c:v>5.9957989072</c:v>
                </c:pt>
                <c:pt idx="16">
                  <c:v>6.5037526954</c:v>
                </c:pt>
                <c:pt idx="17">
                  <c:v>7.43885867</c:v>
                </c:pt>
                <c:pt idx="18">
                  <c:v>7.4084296896</c:v>
                </c:pt>
                <c:pt idx="19">
                  <c:v>7.6536289932</c:v>
                </c:pt>
                <c:pt idx="20">
                  <c:v>8.1107563526</c:v>
                </c:pt>
                <c:pt idx="21">
                  <c:v>8.4152133488</c:v>
                </c:pt>
                <c:pt idx="22">
                  <c:v>8.7928049902</c:v>
                </c:pt>
                <c:pt idx="23">
                  <c:v>9.2040261484</c:v>
                </c:pt>
                <c:pt idx="24">
                  <c:v>9.5279013244</c:v>
                </c:pt>
                <c:pt idx="25">
                  <c:v>9.9185100728</c:v>
                </c:pt>
                <c:pt idx="26">
                  <c:v>10.3201535064</c:v>
                </c:pt>
              </c:numCache>
            </c:numRef>
          </c:val>
        </c:ser>
        <c:axId val="95664616"/>
        <c:axId val="16574426"/>
      </c:areaChart>
      <c:catAx>
        <c:axId val="9566461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574426"/>
        <c:crosses val="autoZero"/>
        <c:auto val="1"/>
        <c:lblAlgn val="ctr"/>
        <c:lblOffset val="100"/>
        <c:noMultiLvlLbl val="0"/>
      </c:catAx>
      <c:valAx>
        <c:axId val="16574426"/>
        <c:scaling>
          <c:orientation val="minMax"/>
          <c:max val="225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664616"/>
        <c:crosses val="autoZero"/>
        <c:crossBetween val="midCat"/>
        <c:majorUnit val="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04251968503937"/>
          <c:y val="0.928662345679012"/>
          <c:w val="0.913816272965879"/>
          <c:h val="0.0595783950617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Production brute d’électricité provenant de sources renouvelables, UE-28, 1990-2016
(en TWh)</a:t>
            </a:r>
          </a:p>
        </c:rich>
      </c:tx>
      <c:layout>
        <c:manualLayout>
          <c:xMode val="edge"/>
          <c:yMode val="edge"/>
          <c:x val="0.00536699674956535"/>
          <c:y val="0.00816066674383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6180361327387"/>
          <c:y val="0.0822433151985184"/>
          <c:w val="0.905699599365031"/>
          <c:h val="0.715592082416946"/>
        </c:manualLayout>
      </c:layout>
      <c:areaChart>
        <c:grouping val="stacked"/>
        <c:ser>
          <c:idx val="0"/>
          <c:order val="0"/>
          <c:tx>
            <c:strRef>
              <c:f>'Graphique 5'!$C$10</c:f>
              <c:strCache>
                <c:ptCount val="1"/>
                <c:pt idx="0">
                  <c:v>Hydro-électricité</c:v>
                </c:pt>
              </c:strCache>
            </c:strRef>
          </c:tx>
          <c:spPr>
            <a:solidFill>
              <a:srgbClr val="7ad9d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5'!$D$9:$AD$9</c:f>
              <c:strCache>
                <c:ptCount val="2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</c:strCache>
            </c:strRef>
          </c:cat>
          <c:val>
            <c:numRef>
              <c:f>'Graphique 5'!$D$10:$AD$10</c:f>
              <c:numCache>
                <c:formatCode>General</c:formatCode>
                <c:ptCount val="27"/>
                <c:pt idx="0">
                  <c:v>290.930176786</c:v>
                </c:pt>
                <c:pt idx="1">
                  <c:v>302.56029719</c:v>
                </c:pt>
                <c:pt idx="2">
                  <c:v>315.26347402</c:v>
                </c:pt>
                <c:pt idx="3">
                  <c:v>322.311201898</c:v>
                </c:pt>
                <c:pt idx="4">
                  <c:v>333.363210734</c:v>
                </c:pt>
                <c:pt idx="5">
                  <c:v>332.505043376</c:v>
                </c:pt>
                <c:pt idx="6">
                  <c:v>332.477098922</c:v>
                </c:pt>
                <c:pt idx="7">
                  <c:v>338.117492308</c:v>
                </c:pt>
                <c:pt idx="8">
                  <c:v>349.93616842</c:v>
                </c:pt>
                <c:pt idx="9">
                  <c:v>348.39166719</c:v>
                </c:pt>
                <c:pt idx="10">
                  <c:v>357.40034107</c:v>
                </c:pt>
                <c:pt idx="11">
                  <c:v>379.687247806</c:v>
                </c:pt>
                <c:pt idx="12">
                  <c:v>319.480088522</c:v>
                </c:pt>
                <c:pt idx="13">
                  <c:v>309.398302682</c:v>
                </c:pt>
                <c:pt idx="14">
                  <c:v>329.415263156</c:v>
                </c:pt>
                <c:pt idx="15">
                  <c:v>313.796250652</c:v>
                </c:pt>
                <c:pt idx="16">
                  <c:v>316.472030584</c:v>
                </c:pt>
                <c:pt idx="17">
                  <c:v>314.904418218</c:v>
                </c:pt>
                <c:pt idx="18">
                  <c:v>332.74026582</c:v>
                </c:pt>
                <c:pt idx="19">
                  <c:v>336.239268632</c:v>
                </c:pt>
                <c:pt idx="20">
                  <c:v>377.415523772</c:v>
                </c:pt>
                <c:pt idx="21">
                  <c:v>312.693249772</c:v>
                </c:pt>
                <c:pt idx="22">
                  <c:v>336.295324222</c:v>
                </c:pt>
                <c:pt idx="23">
                  <c:v>371.997630596</c:v>
                </c:pt>
                <c:pt idx="24">
                  <c:v>375.48607778</c:v>
                </c:pt>
                <c:pt idx="25">
                  <c:v>341.573439534</c:v>
                </c:pt>
                <c:pt idx="26">
                  <c:v>350.622391208</c:v>
                </c:pt>
              </c:numCache>
            </c:numRef>
          </c:val>
        </c:ser>
        <c:ser>
          <c:idx val="1"/>
          <c:order val="1"/>
          <c:tx>
            <c:strRef>
              <c:f>'Graphique 5'!$C$11</c:f>
              <c:strCache>
                <c:ptCount val="1"/>
                <c:pt idx="0">
                  <c:v>Bois &amp; autres biomasses solides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5'!$D$9:$AD$9</c:f>
              <c:strCache>
                <c:ptCount val="2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</c:strCache>
            </c:strRef>
          </c:cat>
          <c:val>
            <c:numRef>
              <c:f>'Graphique 5'!$D$11:$AD$11</c:f>
              <c:numCache>
                <c:formatCode>General</c:formatCode>
                <c:ptCount val="27"/>
                <c:pt idx="0">
                  <c:v>10.925</c:v>
                </c:pt>
                <c:pt idx="1">
                  <c:v>11.229</c:v>
                </c:pt>
                <c:pt idx="2">
                  <c:v>11.807</c:v>
                </c:pt>
                <c:pt idx="3">
                  <c:v>12.88</c:v>
                </c:pt>
                <c:pt idx="4">
                  <c:v>13.675</c:v>
                </c:pt>
                <c:pt idx="5">
                  <c:v>15.15</c:v>
                </c:pt>
                <c:pt idx="6">
                  <c:v>14.056</c:v>
                </c:pt>
                <c:pt idx="7">
                  <c:v>17.43</c:v>
                </c:pt>
                <c:pt idx="8">
                  <c:v>19.488</c:v>
                </c:pt>
                <c:pt idx="9">
                  <c:v>19.266</c:v>
                </c:pt>
                <c:pt idx="10">
                  <c:v>20.308</c:v>
                </c:pt>
                <c:pt idx="11">
                  <c:v>20.94</c:v>
                </c:pt>
                <c:pt idx="12">
                  <c:v>24.601</c:v>
                </c:pt>
                <c:pt idx="13">
                  <c:v>29.454</c:v>
                </c:pt>
                <c:pt idx="14">
                  <c:v>38.034</c:v>
                </c:pt>
                <c:pt idx="15">
                  <c:v>43.603</c:v>
                </c:pt>
                <c:pt idx="16">
                  <c:v>48.234</c:v>
                </c:pt>
                <c:pt idx="17">
                  <c:v>50.373</c:v>
                </c:pt>
                <c:pt idx="18">
                  <c:v>56.038</c:v>
                </c:pt>
                <c:pt idx="19">
                  <c:v>60.713</c:v>
                </c:pt>
                <c:pt idx="20">
                  <c:v>69.979</c:v>
                </c:pt>
                <c:pt idx="21">
                  <c:v>73.295</c:v>
                </c:pt>
                <c:pt idx="22">
                  <c:v>79.481</c:v>
                </c:pt>
                <c:pt idx="23">
                  <c:v>80.632</c:v>
                </c:pt>
                <c:pt idx="24">
                  <c:v>84.863</c:v>
                </c:pt>
                <c:pt idx="25">
                  <c:v>90.734</c:v>
                </c:pt>
                <c:pt idx="26">
                  <c:v>91.443</c:v>
                </c:pt>
              </c:numCache>
            </c:numRef>
          </c:val>
        </c:ser>
        <c:ser>
          <c:idx val="2"/>
          <c:order val="2"/>
          <c:tx>
            <c:strRef>
              <c:f>'Graphique 5'!$C$12</c:f>
              <c:strCache>
                <c:ptCount val="1"/>
                <c:pt idx="0">
                  <c:v>Biogaz &amp; bioliquides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5'!$D$9:$AD$9</c:f>
              <c:strCache>
                <c:ptCount val="2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</c:strCache>
            </c:strRef>
          </c:cat>
          <c:val>
            <c:numRef>
              <c:f>'Graphique 5'!$D$12:$AD$12</c:f>
              <c:numCache>
                <c:formatCode>General</c:formatCode>
                <c:ptCount val="27"/>
                <c:pt idx="0">
                  <c:v>0.914</c:v>
                </c:pt>
                <c:pt idx="1">
                  <c:v>1.195</c:v>
                </c:pt>
                <c:pt idx="2">
                  <c:v>1.324</c:v>
                </c:pt>
                <c:pt idx="3">
                  <c:v>1.689</c:v>
                </c:pt>
                <c:pt idx="4">
                  <c:v>1.871</c:v>
                </c:pt>
                <c:pt idx="5">
                  <c:v>2.474</c:v>
                </c:pt>
                <c:pt idx="6">
                  <c:v>2.782</c:v>
                </c:pt>
                <c:pt idx="7">
                  <c:v>3.556</c:v>
                </c:pt>
                <c:pt idx="8">
                  <c:v>3.979</c:v>
                </c:pt>
                <c:pt idx="9">
                  <c:v>4.847</c:v>
                </c:pt>
                <c:pt idx="10">
                  <c:v>6.427</c:v>
                </c:pt>
                <c:pt idx="11">
                  <c:v>7.471</c:v>
                </c:pt>
                <c:pt idx="12">
                  <c:v>9.001</c:v>
                </c:pt>
                <c:pt idx="13">
                  <c:v>10.541</c:v>
                </c:pt>
                <c:pt idx="14">
                  <c:v>12.107</c:v>
                </c:pt>
                <c:pt idx="15">
                  <c:v>14.593</c:v>
                </c:pt>
                <c:pt idx="16">
                  <c:v>17.946</c:v>
                </c:pt>
                <c:pt idx="17">
                  <c:v>22.582</c:v>
                </c:pt>
                <c:pt idx="18">
                  <c:v>26.232</c:v>
                </c:pt>
                <c:pt idx="19">
                  <c:v>31.642</c:v>
                </c:pt>
                <c:pt idx="20">
                  <c:v>37.123</c:v>
                </c:pt>
                <c:pt idx="21">
                  <c:v>41.63</c:v>
                </c:pt>
                <c:pt idx="22">
                  <c:v>50.623</c:v>
                </c:pt>
                <c:pt idx="23">
                  <c:v>58.097</c:v>
                </c:pt>
                <c:pt idx="24">
                  <c:v>62.715</c:v>
                </c:pt>
                <c:pt idx="25">
                  <c:v>66.523</c:v>
                </c:pt>
                <c:pt idx="26">
                  <c:v>68.003</c:v>
                </c:pt>
              </c:numCache>
            </c:numRef>
          </c:val>
        </c:ser>
        <c:ser>
          <c:idx val="3"/>
          <c:order val="3"/>
          <c:tx>
            <c:strRef>
              <c:f>'Graphique 5'!$C$13</c:f>
              <c:strCache>
                <c:ptCount val="1"/>
                <c:pt idx="0">
                  <c:v>Énergie éolienne</c:v>
                </c:pt>
              </c:strCache>
            </c:strRef>
          </c:tx>
          <c:spPr>
            <a:solidFill>
              <a:srgbClr val="00a5e6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5'!$D$9:$AD$9</c:f>
              <c:strCache>
                <c:ptCount val="2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</c:strCache>
            </c:strRef>
          </c:cat>
          <c:val>
            <c:numRef>
              <c:f>'Graphique 5'!$D$13:$AD$13</c:f>
              <c:numCache>
                <c:formatCode>General</c:formatCode>
                <c:ptCount val="27"/>
                <c:pt idx="0">
                  <c:v>0.779</c:v>
                </c:pt>
                <c:pt idx="1">
                  <c:v>1.096</c:v>
                </c:pt>
                <c:pt idx="2">
                  <c:v>1.558</c:v>
                </c:pt>
                <c:pt idx="3">
                  <c:v>2.355</c:v>
                </c:pt>
                <c:pt idx="4">
                  <c:v>3.493</c:v>
                </c:pt>
                <c:pt idx="5">
                  <c:v>4.068</c:v>
                </c:pt>
                <c:pt idx="6">
                  <c:v>4.876</c:v>
                </c:pt>
                <c:pt idx="7">
                  <c:v>7.36</c:v>
                </c:pt>
                <c:pt idx="8">
                  <c:v>11.274</c:v>
                </c:pt>
                <c:pt idx="9">
                  <c:v>14.203</c:v>
                </c:pt>
                <c:pt idx="10">
                  <c:v>22.225</c:v>
                </c:pt>
                <c:pt idx="11">
                  <c:v>26.704</c:v>
                </c:pt>
                <c:pt idx="12">
                  <c:v>36.319</c:v>
                </c:pt>
                <c:pt idx="13">
                  <c:v>44.218</c:v>
                </c:pt>
                <c:pt idx="14">
                  <c:v>58.94</c:v>
                </c:pt>
                <c:pt idx="15">
                  <c:v>70.453</c:v>
                </c:pt>
                <c:pt idx="16">
                  <c:v>82.325</c:v>
                </c:pt>
                <c:pt idx="17">
                  <c:v>104.392</c:v>
                </c:pt>
                <c:pt idx="18">
                  <c:v>119.543</c:v>
                </c:pt>
                <c:pt idx="19">
                  <c:v>133.058</c:v>
                </c:pt>
                <c:pt idx="20">
                  <c:v>149.389</c:v>
                </c:pt>
                <c:pt idx="21">
                  <c:v>179.986</c:v>
                </c:pt>
                <c:pt idx="22">
                  <c:v>206.033</c:v>
                </c:pt>
                <c:pt idx="23">
                  <c:v>236.75</c:v>
                </c:pt>
                <c:pt idx="24">
                  <c:v>253.102</c:v>
                </c:pt>
                <c:pt idx="25">
                  <c:v>301.879</c:v>
                </c:pt>
                <c:pt idx="26">
                  <c:v>302.893</c:v>
                </c:pt>
              </c:numCache>
            </c:numRef>
          </c:val>
        </c:ser>
        <c:ser>
          <c:idx val="4"/>
          <c:order val="4"/>
          <c:tx>
            <c:strRef>
              <c:f>'Graphique 5'!$C$14</c:f>
              <c:strCache>
                <c:ptCount val="1"/>
                <c:pt idx="0">
                  <c:v>Énergie solaire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5'!$D$9:$AD$9</c:f>
              <c:strCache>
                <c:ptCount val="2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</c:strCache>
            </c:strRef>
          </c:cat>
          <c:val>
            <c:numRef>
              <c:f>'Graphique 5'!$D$14:$AD$14</c:f>
              <c:numCache>
                <c:formatCode>General</c:formatCode>
                <c:ptCount val="27"/>
                <c:pt idx="0">
                  <c:v>0.012</c:v>
                </c:pt>
                <c:pt idx="1">
                  <c:v>0.016</c:v>
                </c:pt>
                <c:pt idx="2">
                  <c:v>0.024</c:v>
                </c:pt>
                <c:pt idx="3">
                  <c:v>0.028</c:v>
                </c:pt>
                <c:pt idx="4">
                  <c:v>0.033</c:v>
                </c:pt>
                <c:pt idx="5">
                  <c:v>0.041</c:v>
                </c:pt>
                <c:pt idx="6">
                  <c:v>0.045</c:v>
                </c:pt>
                <c:pt idx="7">
                  <c:v>0.056</c:v>
                </c:pt>
                <c:pt idx="8">
                  <c:v>0.078</c:v>
                </c:pt>
                <c:pt idx="9">
                  <c:v>0.08</c:v>
                </c:pt>
                <c:pt idx="10">
                  <c:v>0.119</c:v>
                </c:pt>
                <c:pt idx="11">
                  <c:v>0.19</c:v>
                </c:pt>
                <c:pt idx="12">
                  <c:v>0.282</c:v>
                </c:pt>
                <c:pt idx="13">
                  <c:v>0.439</c:v>
                </c:pt>
                <c:pt idx="14">
                  <c:v>0.727</c:v>
                </c:pt>
                <c:pt idx="15">
                  <c:v>1.46</c:v>
                </c:pt>
                <c:pt idx="16">
                  <c:v>2.495</c:v>
                </c:pt>
                <c:pt idx="17">
                  <c:v>3.783</c:v>
                </c:pt>
                <c:pt idx="18">
                  <c:v>7.453</c:v>
                </c:pt>
                <c:pt idx="19">
                  <c:v>14.124</c:v>
                </c:pt>
                <c:pt idx="20">
                  <c:v>23.263</c:v>
                </c:pt>
                <c:pt idx="21">
                  <c:v>47.277</c:v>
                </c:pt>
                <c:pt idx="22">
                  <c:v>71.155</c:v>
                </c:pt>
                <c:pt idx="23">
                  <c:v>85.689</c:v>
                </c:pt>
                <c:pt idx="24">
                  <c:v>97.79</c:v>
                </c:pt>
                <c:pt idx="25">
                  <c:v>107.898</c:v>
                </c:pt>
                <c:pt idx="26">
                  <c:v>110.798</c:v>
                </c:pt>
              </c:numCache>
            </c:numRef>
          </c:val>
        </c:ser>
        <c:ser>
          <c:idx val="5"/>
          <c:order val="5"/>
          <c:tx>
            <c:strRef>
              <c:f>'Graphique 5'!$C$15</c:f>
              <c:strCache>
                <c:ptCount val="1"/>
                <c:pt idx="0">
                  <c:v>Énergie géothermique</c:v>
                </c:pt>
              </c:strCache>
            </c:strRef>
          </c:tx>
          <c:spPr>
            <a:solidFill>
              <a:srgbClr val="a4ad1a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5'!$D$9:$AD$9</c:f>
              <c:strCache>
                <c:ptCount val="2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</c:strCache>
            </c:strRef>
          </c:cat>
          <c:val>
            <c:numRef>
              <c:f>'Graphique 5'!$D$15:$AD$15</c:f>
              <c:numCache>
                <c:formatCode>General</c:formatCode>
                <c:ptCount val="27"/>
                <c:pt idx="0">
                  <c:v>3.226</c:v>
                </c:pt>
                <c:pt idx="1">
                  <c:v>3.187</c:v>
                </c:pt>
                <c:pt idx="2">
                  <c:v>3.464</c:v>
                </c:pt>
                <c:pt idx="3">
                  <c:v>3.671</c:v>
                </c:pt>
                <c:pt idx="4">
                  <c:v>3.45</c:v>
                </c:pt>
                <c:pt idx="5">
                  <c:v>3.478</c:v>
                </c:pt>
                <c:pt idx="6">
                  <c:v>3.811</c:v>
                </c:pt>
                <c:pt idx="7">
                  <c:v>3.956</c:v>
                </c:pt>
                <c:pt idx="8">
                  <c:v>4.272</c:v>
                </c:pt>
                <c:pt idx="9">
                  <c:v>4.483</c:v>
                </c:pt>
                <c:pt idx="10">
                  <c:v>4.785</c:v>
                </c:pt>
                <c:pt idx="11">
                  <c:v>4.612</c:v>
                </c:pt>
                <c:pt idx="12">
                  <c:v>4.761</c:v>
                </c:pt>
                <c:pt idx="13">
                  <c:v>5.434</c:v>
                </c:pt>
                <c:pt idx="14">
                  <c:v>5.524</c:v>
                </c:pt>
                <c:pt idx="15">
                  <c:v>5.398</c:v>
                </c:pt>
                <c:pt idx="16">
                  <c:v>5.616</c:v>
                </c:pt>
                <c:pt idx="17">
                  <c:v>5.773</c:v>
                </c:pt>
                <c:pt idx="18">
                  <c:v>5.731</c:v>
                </c:pt>
                <c:pt idx="19">
                  <c:v>5.546</c:v>
                </c:pt>
                <c:pt idx="20">
                  <c:v>5.602</c:v>
                </c:pt>
                <c:pt idx="21">
                  <c:v>5.885</c:v>
                </c:pt>
                <c:pt idx="22">
                  <c:v>5.764</c:v>
                </c:pt>
                <c:pt idx="23">
                  <c:v>5.936</c:v>
                </c:pt>
                <c:pt idx="24">
                  <c:v>6.22</c:v>
                </c:pt>
                <c:pt idx="25">
                  <c:v>6.523</c:v>
                </c:pt>
                <c:pt idx="26">
                  <c:v>6.639</c:v>
                </c:pt>
              </c:numCache>
            </c:numRef>
          </c:val>
        </c:ser>
        <c:ser>
          <c:idx val="6"/>
          <c:order val="6"/>
          <c:tx>
            <c:strRef>
              <c:f>'Graphique 5'!$C$16</c:f>
              <c:strCache>
                <c:ptCount val="1"/>
                <c:pt idx="0">
                  <c:v>Déchets renouvelables</c:v>
                </c:pt>
              </c:strCache>
            </c:strRef>
          </c:tx>
          <c:spPr>
            <a:solidFill>
              <a:srgbClr val="de93c0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5'!$D$9:$AD$9</c:f>
              <c:strCache>
                <c:ptCount val="2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</c:strCache>
            </c:strRef>
          </c:cat>
          <c:val>
            <c:numRef>
              <c:f>'Graphique 5'!$D$16:$AD$16</c:f>
              <c:numCache>
                <c:formatCode>General</c:formatCode>
                <c:ptCount val="27"/>
                <c:pt idx="0">
                  <c:v>2.497</c:v>
                </c:pt>
                <c:pt idx="1">
                  <c:v>2.712</c:v>
                </c:pt>
                <c:pt idx="2">
                  <c:v>2.865</c:v>
                </c:pt>
                <c:pt idx="3">
                  <c:v>3.068</c:v>
                </c:pt>
                <c:pt idx="4">
                  <c:v>3.475</c:v>
                </c:pt>
                <c:pt idx="5">
                  <c:v>3.814</c:v>
                </c:pt>
                <c:pt idx="6">
                  <c:v>4.37</c:v>
                </c:pt>
                <c:pt idx="7">
                  <c:v>4.895</c:v>
                </c:pt>
                <c:pt idx="8">
                  <c:v>5.669</c:v>
                </c:pt>
                <c:pt idx="9">
                  <c:v>6.511</c:v>
                </c:pt>
                <c:pt idx="10">
                  <c:v>7.331</c:v>
                </c:pt>
                <c:pt idx="11">
                  <c:v>8.014</c:v>
                </c:pt>
                <c:pt idx="12">
                  <c:v>8.28</c:v>
                </c:pt>
                <c:pt idx="13">
                  <c:v>9.17</c:v>
                </c:pt>
                <c:pt idx="14">
                  <c:v>9.822</c:v>
                </c:pt>
                <c:pt idx="15">
                  <c:v>11.56</c:v>
                </c:pt>
                <c:pt idx="16">
                  <c:v>12.738</c:v>
                </c:pt>
                <c:pt idx="17">
                  <c:v>14.505</c:v>
                </c:pt>
                <c:pt idx="18">
                  <c:v>15.153</c:v>
                </c:pt>
                <c:pt idx="19">
                  <c:v>15.246</c:v>
                </c:pt>
                <c:pt idx="20">
                  <c:v>16.968</c:v>
                </c:pt>
                <c:pt idx="21">
                  <c:v>18.08</c:v>
                </c:pt>
                <c:pt idx="22">
                  <c:v>18.469</c:v>
                </c:pt>
                <c:pt idx="23">
                  <c:v>18.709</c:v>
                </c:pt>
                <c:pt idx="24">
                  <c:v>19.589</c:v>
                </c:pt>
                <c:pt idx="25">
                  <c:v>20.522</c:v>
                </c:pt>
                <c:pt idx="26">
                  <c:v>21.047</c:v>
                </c:pt>
              </c:numCache>
            </c:numRef>
          </c:val>
        </c:ser>
        <c:axId val="57087012"/>
        <c:axId val="41299842"/>
      </c:areaChart>
      <c:lineChart>
        <c:grouping val="stacked"/>
        <c:varyColors val="0"/>
        <c:ser>
          <c:idx val="7"/>
          <c:order val="7"/>
          <c:tx>
            <c:strRef>
              <c:f>'Graphique 5'!$C$17</c:f>
              <c:strCache>
                <c:ptCount val="1"/>
                <c:pt idx="0">
                  <c:v>Production d’électricité à partir d’énergie renouvelable avec électricité hydraulique et énergie éolienne normalisées</c:v>
                </c:pt>
              </c:strCache>
            </c:strRef>
          </c:tx>
          <c:spPr>
            <a:solidFill>
              <a:srgbClr val="000000"/>
            </a:solidFill>
            <a:ln w="2844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5'!$D$9:$AD$9</c:f>
              <c:strCache>
                <c:ptCount val="2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</c:strCache>
            </c:strRef>
          </c:cat>
          <c:val>
            <c:numRef>
              <c:f>'Graphique 5'!$D$17:$AD$17</c:f>
              <c:numCache>
                <c:formatCode>General</c:formatCode>
                <c:ptCount val="27"/>
                <c:pt idx="14">
                  <c:v>466.373202043991</c:v>
                </c:pt>
                <c:pt idx="15">
                  <c:v>489.805758094317</c:v>
                </c:pt>
                <c:pt idx="16">
                  <c:v>513.132546410341</c:v>
                </c:pt>
                <c:pt idx="17">
                  <c:v>541.342847465179</c:v>
                </c:pt>
                <c:pt idx="18">
                  <c:v>572.912496531918</c:v>
                </c:pt>
                <c:pt idx="19">
                  <c:v>609.265291542939</c:v>
                </c:pt>
                <c:pt idx="20">
                  <c:v>657.811863136459</c:v>
                </c:pt>
                <c:pt idx="21">
                  <c:v>711.060232173537</c:v>
                </c:pt>
                <c:pt idx="22">
                  <c:v>772.123968878568</c:v>
                </c:pt>
                <c:pt idx="23">
                  <c:v>824.242076092487</c:v>
                </c:pt>
                <c:pt idx="24">
                  <c:v>870.843230682876</c:v>
                </c:pt>
                <c:pt idx="25">
                  <c:v>927.010290179377</c:v>
                </c:pt>
                <c:pt idx="26">
                  <c:v>959.233516148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87012"/>
        <c:axId val="41299842"/>
      </c:lineChart>
      <c:catAx>
        <c:axId val="5708701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299842"/>
        <c:crosses val="autoZero"/>
        <c:auto val="1"/>
        <c:lblAlgn val="ctr"/>
        <c:lblOffset val="100"/>
        <c:noMultiLvlLbl val="0"/>
      </c:catAx>
      <c:valAx>
        <c:axId val="41299842"/>
        <c:scaling>
          <c:orientation val="minMax"/>
          <c:max val="10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087012"/>
        <c:crosses val="autoZero"/>
        <c:crossBetween val="midCat"/>
        <c:majorUnit val="10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0661595800524935"/>
          <c:y val="0.844626937898814"/>
          <c:w val="0.988101312335958"/>
          <c:h val="0.14312227793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Production primaire de biocarburants liquides, UE-28, 1990-2016
(en Mtep)</a:t>
            </a:r>
          </a:p>
        </c:rich>
      </c:tx>
      <c:layout>
        <c:manualLayout>
          <c:xMode val="edge"/>
          <c:yMode val="edge"/>
          <c:x val="0.00536442314569773"/>
          <c:y val="0.00783333333333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53336671196624"/>
          <c:y val="0.0744444444444444"/>
          <c:w val="0.92972605679136"/>
          <c:h val="0.740333333333333"/>
        </c:manualLayout>
      </c:layout>
      <c:areaChart>
        <c:grouping val="stacked"/>
        <c:ser>
          <c:idx val="0"/>
          <c:order val="0"/>
          <c:tx>
            <c:strRef>
              <c:f>'Graphique 6'!$C$11</c:f>
              <c:strCache>
                <c:ptCount val="1"/>
                <c:pt idx="0">
                  <c:v>Bio-essence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6'!$D$10:$AD$10</c:f>
              <c:strCache>
                <c:ptCount val="2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</c:strCache>
            </c:strRef>
          </c:cat>
          <c:val>
            <c:numRef>
              <c:f>'Graphique 6'!$D$11:$AD$11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.0022466</c:v>
                </c:pt>
                <c:pt idx="3">
                  <c:v>0.0182596</c:v>
                </c:pt>
                <c:pt idx="4">
                  <c:v>0.024856</c:v>
                </c:pt>
                <c:pt idx="5">
                  <c:v>0.0245214</c:v>
                </c:pt>
                <c:pt idx="6">
                  <c:v>0.0389092</c:v>
                </c:pt>
                <c:pt idx="7">
                  <c:v>0.0538228</c:v>
                </c:pt>
                <c:pt idx="8">
                  <c:v>0.0631677</c:v>
                </c:pt>
                <c:pt idx="9">
                  <c:v>0.0586506</c:v>
                </c:pt>
                <c:pt idx="10">
                  <c:v>0.0597022</c:v>
                </c:pt>
                <c:pt idx="11">
                  <c:v>0.0706484</c:v>
                </c:pt>
                <c:pt idx="12">
                  <c:v>0.1597237</c:v>
                </c:pt>
                <c:pt idx="13">
                  <c:v>0.2633063</c:v>
                </c:pt>
                <c:pt idx="14">
                  <c:v>0.3112019</c:v>
                </c:pt>
                <c:pt idx="15">
                  <c:v>0.382161</c:v>
                </c:pt>
                <c:pt idx="16">
                  <c:v>0.6283788</c:v>
                </c:pt>
                <c:pt idx="17">
                  <c:v>0.8870963</c:v>
                </c:pt>
                <c:pt idx="18">
                  <c:v>1.315934</c:v>
                </c:pt>
                <c:pt idx="19">
                  <c:v>1.5761333</c:v>
                </c:pt>
                <c:pt idx="20">
                  <c:v>1.8696014</c:v>
                </c:pt>
                <c:pt idx="21">
                  <c:v>1.6462081</c:v>
                </c:pt>
                <c:pt idx="22">
                  <c:v>1.9582226</c:v>
                </c:pt>
                <c:pt idx="23">
                  <c:v>2.5724287</c:v>
                </c:pt>
                <c:pt idx="24">
                  <c:v>2.2846488</c:v>
                </c:pt>
                <c:pt idx="25">
                  <c:v>2.192825</c:v>
                </c:pt>
                <c:pt idx="26">
                  <c:v>2.2553952</c:v>
                </c:pt>
              </c:numCache>
            </c:numRef>
          </c:val>
        </c:ser>
        <c:ser>
          <c:idx val="1"/>
          <c:order val="1"/>
          <c:tx>
            <c:strRef>
              <c:f>'Graphique 6'!$C$12</c:f>
              <c:strCache>
                <c:ptCount val="1"/>
                <c:pt idx="0">
                  <c:v>Biogazoles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6'!$D$10:$AD$10</c:f>
              <c:strCache>
                <c:ptCount val="2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</c:strCache>
            </c:strRef>
          </c:cat>
          <c:val>
            <c:numRef>
              <c:f>'Graphique 6'!$D$12:$AD$12</c:f>
              <c:numCache>
                <c:formatCode>General</c:formatCode>
                <c:ptCount val="27"/>
                <c:pt idx="0">
                  <c:v>0.0062618</c:v>
                </c:pt>
                <c:pt idx="1">
                  <c:v>0.0069549</c:v>
                </c:pt>
                <c:pt idx="2">
                  <c:v>0.0157501</c:v>
                </c:pt>
                <c:pt idx="3">
                  <c:v>0.0249994</c:v>
                </c:pt>
                <c:pt idx="4">
                  <c:v>0.0956717</c:v>
                </c:pt>
                <c:pt idx="5">
                  <c:v>0.1883559</c:v>
                </c:pt>
                <c:pt idx="6">
                  <c:v>0.2696159</c:v>
                </c:pt>
                <c:pt idx="7">
                  <c:v>0.339619</c:v>
                </c:pt>
                <c:pt idx="8">
                  <c:v>0.3116799</c:v>
                </c:pt>
                <c:pt idx="9">
                  <c:v>0.3707846</c:v>
                </c:pt>
                <c:pt idx="10">
                  <c:v>0.6358834</c:v>
                </c:pt>
                <c:pt idx="11">
                  <c:v>0.7910661</c:v>
                </c:pt>
                <c:pt idx="12">
                  <c:v>0.9990678</c:v>
                </c:pt>
                <c:pt idx="13">
                  <c:v>1.1853205</c:v>
                </c:pt>
                <c:pt idx="14">
                  <c:v>1.7745989</c:v>
                </c:pt>
                <c:pt idx="15">
                  <c:v>2.5035011</c:v>
                </c:pt>
                <c:pt idx="16">
                  <c:v>3.6460167</c:v>
                </c:pt>
                <c:pt idx="17">
                  <c:v>5.1219134</c:v>
                </c:pt>
                <c:pt idx="18">
                  <c:v>6.3821843</c:v>
                </c:pt>
                <c:pt idx="19">
                  <c:v>7.8295922</c:v>
                </c:pt>
                <c:pt idx="20">
                  <c:v>8.8845621</c:v>
                </c:pt>
                <c:pt idx="21">
                  <c:v>8.3936083</c:v>
                </c:pt>
                <c:pt idx="22">
                  <c:v>8.9108282</c:v>
                </c:pt>
                <c:pt idx="23">
                  <c:v>9.706985</c:v>
                </c:pt>
                <c:pt idx="24">
                  <c:v>11.3836895</c:v>
                </c:pt>
                <c:pt idx="25">
                  <c:v>10.9905823</c:v>
                </c:pt>
                <c:pt idx="26">
                  <c:v>10.7685752</c:v>
                </c:pt>
              </c:numCache>
            </c:numRef>
          </c:val>
        </c:ser>
        <c:ser>
          <c:idx val="2"/>
          <c:order val="2"/>
          <c:tx>
            <c:strRef>
              <c:f>'Graphique 6'!$C$13</c:f>
              <c:strCache>
                <c:ptCount val="1"/>
                <c:pt idx="0">
                  <c:v>Autres biocarburants liquides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6'!$D$10:$AD$10</c:f>
              <c:strCache>
                <c:ptCount val="2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</c:strCache>
            </c:strRef>
          </c:cat>
          <c:val>
            <c:numRef>
              <c:f>'Graphique 6'!$D$13:$AD$13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.0017925</c:v>
                </c:pt>
                <c:pt idx="3">
                  <c:v>0.0044454</c:v>
                </c:pt>
                <c:pt idx="4">
                  <c:v>0.015535</c:v>
                </c:pt>
                <c:pt idx="5">
                  <c:v>0.0104204</c:v>
                </c:pt>
                <c:pt idx="6">
                  <c:v>0.0059272</c:v>
                </c:pt>
                <c:pt idx="7">
                  <c:v>0.009321</c:v>
                </c:pt>
                <c:pt idx="8">
                  <c:v>0.0102053</c:v>
                </c:pt>
                <c:pt idx="9">
                  <c:v>0.0132167</c:v>
                </c:pt>
                <c:pt idx="10">
                  <c:v>0.015535</c:v>
                </c:pt>
                <c:pt idx="11">
                  <c:v>0.0263856</c:v>
                </c:pt>
                <c:pt idx="12">
                  <c:v>0.0301379</c:v>
                </c:pt>
                <c:pt idx="13">
                  <c:v>0.0507636</c:v>
                </c:pt>
                <c:pt idx="14">
                  <c:v>0.1090079</c:v>
                </c:pt>
                <c:pt idx="15">
                  <c:v>0.3944695</c:v>
                </c:pt>
                <c:pt idx="16">
                  <c:v>1.0722735</c:v>
                </c:pt>
                <c:pt idx="17">
                  <c:v>1.1287731</c:v>
                </c:pt>
                <c:pt idx="18">
                  <c:v>0.8242393</c:v>
                </c:pt>
                <c:pt idx="19">
                  <c:v>0.9466312</c:v>
                </c:pt>
                <c:pt idx="20">
                  <c:v>0.8230682</c:v>
                </c:pt>
                <c:pt idx="21">
                  <c:v>0.3268325</c:v>
                </c:pt>
                <c:pt idx="22">
                  <c:v>0.3250161</c:v>
                </c:pt>
                <c:pt idx="23">
                  <c:v>0.3868215</c:v>
                </c:pt>
                <c:pt idx="24">
                  <c:v>0.3370139</c:v>
                </c:pt>
                <c:pt idx="25">
                  <c:v>0.398413</c:v>
                </c:pt>
                <c:pt idx="26">
                  <c:v>0.756435</c:v>
                </c:pt>
              </c:numCache>
            </c:numRef>
          </c:val>
        </c:ser>
        <c:axId val="74355223"/>
        <c:axId val="64532660"/>
      </c:areaChart>
      <c:catAx>
        <c:axId val="743552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532660"/>
        <c:crosses val="autoZero"/>
        <c:auto val="1"/>
        <c:lblAlgn val="ctr"/>
        <c:lblOffset val="100"/>
        <c:noMultiLvlLbl val="0"/>
      </c:catAx>
      <c:valAx>
        <c:axId val="64532660"/>
        <c:scaling>
          <c:orientation val="minMax"/>
          <c:max val="16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355223"/>
        <c:crosses val="autoZero"/>
        <c:crossBetween val="midCat"/>
        <c:majorUnit val="2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83459527559055"/>
          <c:y val="0.888385956790123"/>
          <c:w val="0.252780577427822"/>
          <c:h val="0.109753086419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18</xdr:col>
      <xdr:colOff>304560</xdr:colOff>
      <xdr:row>55</xdr:row>
      <xdr:rowOff>108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68640" y="1371600"/>
          <a:ext cx="10617120" cy="71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66560</xdr:colOff>
      <xdr:row>43</xdr:row>
      <xdr:rowOff>38160</xdr:rowOff>
    </xdr:from>
    <xdr:to>
      <xdr:col>16</xdr:col>
      <xdr:colOff>513720</xdr:colOff>
      <xdr:row>45</xdr:row>
      <xdr:rowOff>568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9353880" y="6962760"/>
          <a:ext cx="1828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21</xdr:row>
      <xdr:rowOff>66600</xdr:rowOff>
    </xdr:from>
    <xdr:to>
      <xdr:col>15</xdr:col>
      <xdr:colOff>228240</xdr:colOff>
      <xdr:row>63</xdr:row>
      <xdr:rowOff>145440</xdr:rowOff>
    </xdr:to>
    <xdr:graphicFrame>
      <xdr:nvGraphicFramePr>
        <xdr:cNvPr id="10" name="Chart 1"/>
        <xdr:cNvGraphicFramePr/>
      </xdr:nvGraphicFramePr>
      <xdr:xfrm>
        <a:off x="1420920" y="3305160"/>
        <a:ext cx="1006596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18</xdr:col>
      <xdr:colOff>304560</xdr:colOff>
      <xdr:row>55</xdr:row>
      <xdr:rowOff>100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68640" y="1371600"/>
          <a:ext cx="10617120" cy="71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6280</xdr:colOff>
      <xdr:row>23</xdr:row>
      <xdr:rowOff>76320</xdr:rowOff>
    </xdr:from>
    <xdr:to>
      <xdr:col>15</xdr:col>
      <xdr:colOff>590400</xdr:colOff>
      <xdr:row>66</xdr:row>
      <xdr:rowOff>2880</xdr:rowOff>
    </xdr:to>
    <xdr:graphicFrame>
      <xdr:nvGraphicFramePr>
        <xdr:cNvPr id="2" name="Chart 1"/>
        <xdr:cNvGraphicFramePr/>
      </xdr:nvGraphicFramePr>
      <xdr:xfrm>
        <a:off x="1110600" y="3581640"/>
        <a:ext cx="1006344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240</xdr:colOff>
      <xdr:row>22</xdr:row>
      <xdr:rowOff>123840</xdr:rowOff>
    </xdr:from>
    <xdr:to>
      <xdr:col>16</xdr:col>
      <xdr:colOff>161640</xdr:colOff>
      <xdr:row>65</xdr:row>
      <xdr:rowOff>50400</xdr:rowOff>
    </xdr:to>
    <xdr:graphicFrame>
      <xdr:nvGraphicFramePr>
        <xdr:cNvPr id="3" name="Chart 1"/>
        <xdr:cNvGraphicFramePr/>
      </xdr:nvGraphicFramePr>
      <xdr:xfrm>
        <a:off x="1325880" y="3476520"/>
        <a:ext cx="10063800" cy="648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3520</xdr:colOff>
      <xdr:row>44</xdr:row>
      <xdr:rowOff>0</xdr:rowOff>
    </xdr:from>
    <xdr:to>
      <xdr:col>8</xdr:col>
      <xdr:colOff>1180800</xdr:colOff>
      <xdr:row>46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334800" y="7058160"/>
          <a:ext cx="19260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90600</xdr:colOff>
      <xdr:row>44</xdr:row>
      <xdr:rowOff>0</xdr:rowOff>
    </xdr:from>
    <xdr:to>
      <xdr:col>25</xdr:col>
      <xdr:colOff>28440</xdr:colOff>
      <xdr:row>44</xdr:row>
      <xdr:rowOff>314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0536120" y="7201080"/>
          <a:ext cx="19832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520</xdr:colOff>
      <xdr:row>22</xdr:row>
      <xdr:rowOff>76320</xdr:rowOff>
    </xdr:from>
    <xdr:to>
      <xdr:col>14</xdr:col>
      <xdr:colOff>495720</xdr:colOff>
      <xdr:row>63</xdr:row>
      <xdr:rowOff>47520</xdr:rowOff>
    </xdr:to>
    <xdr:graphicFrame>
      <xdr:nvGraphicFramePr>
        <xdr:cNvPr id="6" name="Chart 1"/>
        <xdr:cNvGraphicFramePr/>
      </xdr:nvGraphicFramePr>
      <xdr:xfrm>
        <a:off x="1343160" y="3429000"/>
        <a:ext cx="9524520" cy="62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76280</xdr:colOff>
      <xdr:row>43</xdr:row>
      <xdr:rowOff>19080</xdr:rowOff>
    </xdr:from>
    <xdr:to>
      <xdr:col>16</xdr:col>
      <xdr:colOff>9360</xdr:colOff>
      <xdr:row>45</xdr:row>
      <xdr:rowOff>378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9365760" y="6791400"/>
          <a:ext cx="19890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240</xdr:colOff>
      <xdr:row>43</xdr:row>
      <xdr:rowOff>38160</xdr:rowOff>
    </xdr:from>
    <xdr:to>
      <xdr:col>15</xdr:col>
      <xdr:colOff>475920</xdr:colOff>
      <xdr:row>45</xdr:row>
      <xdr:rowOff>56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975160" y="6782040"/>
          <a:ext cx="219996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pp.eurostat.ec.europa.eu/statistics_explained/images/c/c3/Australia/AUSTRALIA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pp.eurostat.ec.europa.eu/statistics_explained/images/c/c3/Canada/CANAD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Cover"/>
      <sheetName val="Menu"/>
      <sheetName val="Target Calculation"/>
      <sheetName val="Additional information"/>
      <sheetName val="Transport (VOLUNTARY)"/>
      <sheetName val="R&amp;W"/>
      <sheetName val="T_R&amp;W"/>
      <sheetName val="Coal"/>
      <sheetName val="T_Coal"/>
      <sheetName val="Gas"/>
      <sheetName val="T_Gas"/>
      <sheetName val="Oil"/>
      <sheetName val="T_Oil"/>
      <sheetName val="El.&amp;H."/>
      <sheetName val="T_El.&amp;H."/>
      <sheetName val="LANGUAGE_MATRIX"/>
      <sheetName val="debu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Cover"/>
      <sheetName val="Menu"/>
      <sheetName val="Target Calculation"/>
      <sheetName val="Additional information"/>
      <sheetName val="Transport (VOLUNTARY)"/>
      <sheetName val="R&amp;W"/>
      <sheetName val="T_R&amp;W"/>
      <sheetName val="Coal"/>
      <sheetName val="T_Coal"/>
      <sheetName val="Gas"/>
      <sheetName val="T_Gas"/>
      <sheetName val="Oil"/>
      <sheetName val="T_Oil"/>
      <sheetName val="El.&amp;H."/>
      <sheetName val="T_El.&amp;H."/>
      <sheetName val="LANGUAGE_MATRIX"/>
      <sheetName val="debu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2" min="1" style="1" width="9"/>
    <col collapsed="false" customWidth="false" hidden="false" outlineLevel="0" max="16384" min="3" style="1" width="9.14"/>
  </cols>
  <sheetData>
    <row r="1" customFormat="false" ht="12" hidden="false" customHeight="true" outlineLevel="0" collapsed="false">
      <c r="C1" s="2" t="s">
        <v>0</v>
      </c>
    </row>
    <row r="2" customFormat="false" ht="12" hidden="false" customHeight="true" outlineLevel="0" collapsed="false">
      <c r="C2" s="2" t="s">
        <v>1</v>
      </c>
    </row>
    <row r="3" s="3" customFormat="true" ht="12" hidden="false" customHeight="true" outlineLevel="0" collapsed="false">
      <c r="C3" s="3" t="s">
        <v>2</v>
      </c>
      <c r="XEX3" s="1"/>
      <c r="XEY3" s="1"/>
      <c r="XEZ3" s="1"/>
      <c r="XFA3" s="1"/>
      <c r="XFB3" s="1"/>
      <c r="XFC3" s="1"/>
      <c r="XFD3" s="1"/>
    </row>
    <row r="4" s="3" customFormat="true" ht="12" hidden="false" customHeight="true" outlineLevel="0" collapsed="false">
      <c r="C4" s="3" t="s">
        <v>3</v>
      </c>
      <c r="XEX4" s="1"/>
      <c r="XEY4" s="1"/>
      <c r="XEZ4" s="1"/>
      <c r="XFA4" s="1"/>
      <c r="XFB4" s="1"/>
      <c r="XFC4" s="1"/>
      <c r="XFD4" s="1"/>
    </row>
    <row r="5" customFormat="false" ht="12" hidden="false" customHeight="true" outlineLevel="0" collapsed="false"/>
    <row r="6" customFormat="false" ht="12" hidden="false" customHeight="true" outlineLevel="0" collapsed="false">
      <c r="C6" s="4" t="s">
        <v>4</v>
      </c>
    </row>
    <row r="7" customFormat="false" ht="12" hidden="false" customHeight="true" outlineLevel="0" collapsed="false">
      <c r="C7" s="5" t="s">
        <v>5</v>
      </c>
    </row>
    <row r="8" customFormat="false" ht="12" hidden="false" customHeight="true" outlineLevel="0" collapsed="false">
      <c r="C8" s="6"/>
    </row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>
      <c r="E21" s="7"/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>
      <c r="C60" s="8" t="s">
        <v>6</v>
      </c>
    </row>
    <row r="61" customFormat="false" ht="12" hidden="false" customHeight="true" outlineLevel="0" collapsed="false"/>
    <row r="62" customFormat="false" ht="12" hidden="false" customHeight="true" outlineLevel="0" collapsed="false">
      <c r="C62" s="9" t="s">
        <v>7</v>
      </c>
    </row>
    <row r="63" customFormat="false" ht="12" hidden="false" customHeight="true" outlineLevel="0" collapsed="false">
      <c r="C63" s="10"/>
    </row>
    <row r="64" customFormat="false" ht="12" hidden="false" customHeight="true" outlineLevel="0" collapsed="false"/>
    <row r="65" customFormat="false" ht="12" hidden="false" customHeight="true" outlineLevel="0" collapsed="false">
      <c r="A65" s="11" t="s">
        <v>8</v>
      </c>
    </row>
    <row r="66" customFormat="false" ht="12" hidden="false" customHeight="true" outlineLevel="0" collapsed="false">
      <c r="A66" s="10" t="s">
        <v>9</v>
      </c>
    </row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2" min="1" style="1" width="9"/>
    <col collapsed="false" customWidth="true" hidden="false" outlineLevel="0" max="3" min="3" style="1" width="23.86"/>
    <col collapsed="false" customWidth="true" hidden="false" outlineLevel="0" max="17" min="4" style="1" width="8.42"/>
    <col collapsed="false" customWidth="false" hidden="false" outlineLevel="0" max="16384" min="18" style="1" width="9.14"/>
  </cols>
  <sheetData>
    <row r="1" customFormat="false" ht="12" hidden="false" customHeight="true" outlineLevel="0" collapsed="false">
      <c r="C1" s="2" t="s">
        <v>115</v>
      </c>
    </row>
    <row r="2" customFormat="false" ht="12" hidden="false" customHeight="true" outlineLevel="0" collapsed="false">
      <c r="C2" s="2" t="s">
        <v>32</v>
      </c>
    </row>
    <row r="3" customFormat="false" ht="12" hidden="false" customHeight="true" outlineLevel="0" collapsed="false">
      <c r="C3" s="3" t="s">
        <v>2</v>
      </c>
    </row>
    <row r="4" customFormat="false" ht="12" hidden="false" customHeight="true" outlineLevel="0" collapsed="false">
      <c r="C4" s="3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C6" s="68" t="s">
        <v>116</v>
      </c>
    </row>
    <row r="7" customFormat="false" ht="12" hidden="false" customHeight="true" outlineLevel="0" collapsed="false">
      <c r="C7" s="32" t="s">
        <v>34</v>
      </c>
      <c r="D7" s="69"/>
      <c r="E7" s="69"/>
      <c r="F7" s="69"/>
      <c r="G7" s="70"/>
      <c r="H7" s="70"/>
      <c r="I7" s="70"/>
      <c r="J7" s="70"/>
      <c r="K7" s="70"/>
      <c r="L7" s="70"/>
      <c r="M7" s="70"/>
      <c r="N7" s="70"/>
      <c r="O7" s="70"/>
      <c r="P7" s="70"/>
      <c r="Q7" s="122"/>
    </row>
    <row r="8" customFormat="false" ht="12" hidden="false" customHeight="true" outlineLevel="0" collapsed="false">
      <c r="D8" s="69"/>
      <c r="E8" s="69"/>
      <c r="F8" s="69"/>
      <c r="G8" s="70"/>
      <c r="H8" s="70"/>
      <c r="I8" s="70"/>
      <c r="J8" s="70"/>
      <c r="K8" s="70"/>
      <c r="L8" s="70"/>
      <c r="M8" s="70"/>
      <c r="N8" s="70"/>
      <c r="O8" s="70"/>
      <c r="P8" s="70"/>
      <c r="Q8" s="122"/>
    </row>
    <row r="9" customFormat="false" ht="25.5" hidden="false" customHeight="true" outlineLevel="0" collapsed="false">
      <c r="B9" s="128"/>
      <c r="C9" s="73"/>
      <c r="D9" s="138" t="n">
        <v>2004</v>
      </c>
      <c r="E9" s="75" t="n">
        <v>2005</v>
      </c>
      <c r="F9" s="75" t="n">
        <v>2006</v>
      </c>
      <c r="G9" s="75" t="n">
        <v>2007</v>
      </c>
      <c r="H9" s="75" t="n">
        <v>2008</v>
      </c>
      <c r="I9" s="75" t="n">
        <v>2009</v>
      </c>
      <c r="J9" s="75" t="n">
        <v>2010</v>
      </c>
      <c r="K9" s="75" t="n">
        <v>2011</v>
      </c>
      <c r="L9" s="75" t="n">
        <v>2012</v>
      </c>
      <c r="M9" s="75" t="n">
        <v>2013</v>
      </c>
      <c r="N9" s="75" t="n">
        <v>2014</v>
      </c>
      <c r="O9" s="75" t="n">
        <v>2015</v>
      </c>
      <c r="P9" s="75" t="n">
        <v>2016</v>
      </c>
      <c r="Q9" s="138" t="s">
        <v>117</v>
      </c>
      <c r="S9" s="128"/>
      <c r="T9" s="130"/>
    </row>
    <row r="10" customFormat="false" ht="12" hidden="false" customHeight="true" outlineLevel="0" collapsed="false">
      <c r="B10" s="128"/>
      <c r="C10" s="83" t="s">
        <v>42</v>
      </c>
      <c r="D10" s="86" t="n">
        <v>1.39106220502103</v>
      </c>
      <c r="E10" s="85" t="n">
        <v>1.80312658737474</v>
      </c>
      <c r="F10" s="85" t="n">
        <v>2.45108048734486</v>
      </c>
      <c r="G10" s="85" t="n">
        <v>3.08271080558207</v>
      </c>
      <c r="H10" s="85" t="n">
        <v>3.91216774223109</v>
      </c>
      <c r="I10" s="85" t="n">
        <v>4.64688019751417</v>
      </c>
      <c r="J10" s="85" t="n">
        <v>5.22194288465252</v>
      </c>
      <c r="K10" s="85" t="n">
        <v>3.94595756227841</v>
      </c>
      <c r="L10" s="85" t="n">
        <v>5.56422639682594</v>
      </c>
      <c r="M10" s="85" t="n">
        <v>5.93644132231387</v>
      </c>
      <c r="N10" s="85" t="n">
        <v>6.51779440865567</v>
      </c>
      <c r="O10" s="85" t="n">
        <v>6.57521366036837</v>
      </c>
      <c r="P10" s="85" t="n">
        <v>7.13117766112665</v>
      </c>
      <c r="Q10" s="86" t="n">
        <v>10</v>
      </c>
      <c r="S10" s="128"/>
      <c r="T10" s="119"/>
    </row>
    <row r="11" customFormat="false" ht="12" hidden="false" customHeight="true" outlineLevel="0" collapsed="false">
      <c r="B11" s="128"/>
      <c r="C11" s="91" t="s">
        <v>43</v>
      </c>
      <c r="D11" s="92" t="n">
        <v>0.529459408435841</v>
      </c>
      <c r="E11" s="93" t="n">
        <v>0.604333751073262</v>
      </c>
      <c r="F11" s="93" t="n">
        <v>0.556560093074659</v>
      </c>
      <c r="G11" s="93" t="n">
        <v>0.584873370026698</v>
      </c>
      <c r="H11" s="93" t="n">
        <v>0.619113298615782</v>
      </c>
      <c r="I11" s="93" t="n">
        <v>2.11935583462592</v>
      </c>
      <c r="J11" s="93" t="n">
        <v>4.70545936259948</v>
      </c>
      <c r="K11" s="93" t="n">
        <v>4.66423604134327</v>
      </c>
      <c r="L11" s="93" t="n">
        <v>4.80295930481672</v>
      </c>
      <c r="M11" s="93" t="n">
        <v>4.96913118631277</v>
      </c>
      <c r="N11" s="93" t="n">
        <v>5.70589399349149</v>
      </c>
      <c r="O11" s="93" t="n">
        <v>3.80689019931834</v>
      </c>
      <c r="P11" s="93" t="n">
        <v>5.89382259227056</v>
      </c>
      <c r="Q11" s="92" t="n">
        <v>10</v>
      </c>
      <c r="S11" s="128"/>
      <c r="T11" s="119"/>
    </row>
    <row r="12" customFormat="false" ht="12" hidden="false" customHeight="true" outlineLevel="0" collapsed="false">
      <c r="B12" s="128"/>
      <c r="C12" s="95" t="s">
        <v>44</v>
      </c>
      <c r="D12" s="92" t="n">
        <v>0.876190378665535</v>
      </c>
      <c r="E12" s="93" t="n">
        <v>0.797463152520343</v>
      </c>
      <c r="F12" s="93" t="n">
        <v>0.971379550456502</v>
      </c>
      <c r="G12" s="93" t="n">
        <v>0.875581561353343</v>
      </c>
      <c r="H12" s="93" t="n">
        <v>0.87067248853057</v>
      </c>
      <c r="I12" s="93" t="n">
        <v>1.0101725807018</v>
      </c>
      <c r="J12" s="93" t="n">
        <v>1.42491977356716</v>
      </c>
      <c r="K12" s="93" t="n">
        <v>0.824867670484482</v>
      </c>
      <c r="L12" s="93" t="n">
        <v>0.59931575607017</v>
      </c>
      <c r="M12" s="93" t="n">
        <v>6.01093779027663</v>
      </c>
      <c r="N12" s="93" t="n">
        <v>5.77518114649112</v>
      </c>
      <c r="O12" s="93" t="n">
        <v>6.53939357353656</v>
      </c>
      <c r="P12" s="93" t="n">
        <v>7.27433471520514</v>
      </c>
      <c r="Q12" s="96" t="n">
        <v>10</v>
      </c>
      <c r="S12" s="128"/>
      <c r="T12" s="119"/>
    </row>
    <row r="13" customFormat="false" ht="12" hidden="false" customHeight="true" outlineLevel="0" collapsed="false">
      <c r="B13" s="128"/>
      <c r="C13" s="95" t="s">
        <v>45</v>
      </c>
      <c r="D13" s="92" t="n">
        <v>1.56968509780162</v>
      </c>
      <c r="E13" s="93" t="n">
        <v>0.942600470824766</v>
      </c>
      <c r="F13" s="93" t="n">
        <v>1.20101184454161</v>
      </c>
      <c r="G13" s="93" t="n">
        <v>1.40203793270087</v>
      </c>
      <c r="H13" s="93" t="n">
        <v>2.65647356604444</v>
      </c>
      <c r="I13" s="93" t="n">
        <v>4.11358575977003</v>
      </c>
      <c r="J13" s="93" t="n">
        <v>5.1235025651128</v>
      </c>
      <c r="K13" s="93" t="n">
        <v>1.18098660674804</v>
      </c>
      <c r="L13" s="93" t="n">
        <v>6.14798186349169</v>
      </c>
      <c r="M13" s="93" t="n">
        <v>6.34448454405711</v>
      </c>
      <c r="N13" s="93" t="n">
        <v>6.90133725678638</v>
      </c>
      <c r="O13" s="93" t="n">
        <v>6.45254292183558</v>
      </c>
      <c r="P13" s="93" t="n">
        <v>6.4180579451314</v>
      </c>
      <c r="Q13" s="96" t="n">
        <v>10</v>
      </c>
      <c r="S13" s="128"/>
      <c r="T13" s="119"/>
    </row>
    <row r="14" customFormat="false" ht="12" hidden="false" customHeight="true" outlineLevel="0" collapsed="false">
      <c r="B14" s="128"/>
      <c r="C14" s="95" t="s">
        <v>46</v>
      </c>
      <c r="D14" s="92" t="n">
        <v>0.445102264857852</v>
      </c>
      <c r="E14" s="93" t="n">
        <v>0.443231552287801</v>
      </c>
      <c r="F14" s="93" t="n">
        <v>0.521072103556782</v>
      </c>
      <c r="G14" s="93" t="n">
        <v>0.534635226321734</v>
      </c>
      <c r="H14" s="93" t="n">
        <v>0.540435749621382</v>
      </c>
      <c r="I14" s="93" t="n">
        <v>0.692974453709695</v>
      </c>
      <c r="J14" s="93" t="n">
        <v>1.14964420531737</v>
      </c>
      <c r="K14" s="93" t="n">
        <v>3.60869521712891</v>
      </c>
      <c r="L14" s="93" t="n">
        <v>6.40656758183645</v>
      </c>
      <c r="M14" s="93" t="n">
        <v>6.57874578359999</v>
      </c>
      <c r="N14" s="93" t="n">
        <v>6.67541533043802</v>
      </c>
      <c r="O14" s="93" t="n">
        <v>6.65902917648318</v>
      </c>
      <c r="P14" s="93" t="n">
        <v>6.7552105414432</v>
      </c>
      <c r="Q14" s="96" t="n">
        <v>10</v>
      </c>
      <c r="S14" s="128"/>
      <c r="T14" s="119"/>
    </row>
    <row r="15" customFormat="false" ht="12" hidden="false" customHeight="true" outlineLevel="0" collapsed="false">
      <c r="B15" s="128"/>
      <c r="C15" s="95" t="s">
        <v>47</v>
      </c>
      <c r="D15" s="92" t="n">
        <v>2.21393546161883</v>
      </c>
      <c r="E15" s="93" t="n">
        <v>4.03165781005478</v>
      </c>
      <c r="F15" s="93" t="n">
        <v>6.77680908491795</v>
      </c>
      <c r="G15" s="93" t="n">
        <v>7.52760079420899</v>
      </c>
      <c r="H15" s="93" t="n">
        <v>6.43500725786279</v>
      </c>
      <c r="I15" s="93" t="n">
        <v>5.94093596776172</v>
      </c>
      <c r="J15" s="93" t="n">
        <v>6.44168032132711</v>
      </c>
      <c r="K15" s="93" t="n">
        <v>6.49430430079051</v>
      </c>
      <c r="L15" s="93" t="n">
        <v>7.42808389518484</v>
      </c>
      <c r="M15" s="93" t="n">
        <v>6.93809857541218</v>
      </c>
      <c r="N15" s="93" t="n">
        <v>7.19020477283413</v>
      </c>
      <c r="O15" s="93" t="n">
        <v>6.55185875389707</v>
      </c>
      <c r="P15" s="93" t="n">
        <v>6.94223679142114</v>
      </c>
      <c r="Q15" s="96" t="n">
        <v>10</v>
      </c>
      <c r="S15" s="128"/>
      <c r="T15" s="119"/>
    </row>
    <row r="16" customFormat="false" ht="12" hidden="false" customHeight="true" outlineLevel="0" collapsed="false">
      <c r="B16" s="128"/>
      <c r="C16" s="95" t="s">
        <v>48</v>
      </c>
      <c r="D16" s="92" t="n">
        <v>0.180724803961824</v>
      </c>
      <c r="E16" s="93" t="n">
        <v>0.211918288100301</v>
      </c>
      <c r="F16" s="93" t="n">
        <v>0.166069288286008</v>
      </c>
      <c r="G16" s="93" t="n">
        <v>0.152106557856787</v>
      </c>
      <c r="H16" s="93" t="n">
        <v>0.167264192350086</v>
      </c>
      <c r="I16" s="93" t="n">
        <v>0.397815924422284</v>
      </c>
      <c r="J16" s="93" t="n">
        <v>0.394275964487594</v>
      </c>
      <c r="K16" s="93" t="n">
        <v>0.406568914236278</v>
      </c>
      <c r="L16" s="93" t="n">
        <v>0.414132149871177</v>
      </c>
      <c r="M16" s="93" t="n">
        <v>0.414457413352249</v>
      </c>
      <c r="N16" s="93" t="n">
        <v>0.386024861034242</v>
      </c>
      <c r="O16" s="93" t="n">
        <v>0.385960726485497</v>
      </c>
      <c r="P16" s="93" t="n">
        <v>0.403791597535992</v>
      </c>
      <c r="Q16" s="96" t="n">
        <v>10</v>
      </c>
      <c r="S16" s="128"/>
      <c r="T16" s="119"/>
    </row>
    <row r="17" customFormat="false" ht="12" hidden="false" customHeight="true" outlineLevel="0" collapsed="false">
      <c r="B17" s="128"/>
      <c r="C17" s="95" t="s">
        <v>49</v>
      </c>
      <c r="D17" s="92" t="n">
        <v>0.0401631555568618</v>
      </c>
      <c r="E17" s="93" t="n">
        <v>0.0706252223911304</v>
      </c>
      <c r="F17" s="93" t="n">
        <v>0.101170360566943</v>
      </c>
      <c r="G17" s="93" t="n">
        <v>0.505416347747142</v>
      </c>
      <c r="H17" s="93" t="n">
        <v>1.30569784814301</v>
      </c>
      <c r="I17" s="93" t="n">
        <v>1.96351510765911</v>
      </c>
      <c r="J17" s="93" t="n">
        <v>2.51897147318845</v>
      </c>
      <c r="K17" s="93" t="n">
        <v>5.25154093704856</v>
      </c>
      <c r="L17" s="93" t="n">
        <v>4.75108573298068</v>
      </c>
      <c r="M17" s="93" t="n">
        <v>4.78833971347443</v>
      </c>
      <c r="N17" s="93" t="n">
        <v>5.14744914345177</v>
      </c>
      <c r="O17" s="93" t="n">
        <v>5.73481830816511</v>
      </c>
      <c r="P17" s="93" t="n">
        <v>5.0475507033184</v>
      </c>
      <c r="Q17" s="96" t="n">
        <v>10</v>
      </c>
      <c r="S17" s="128"/>
      <c r="T17" s="119"/>
    </row>
    <row r="18" customFormat="false" ht="12" hidden="false" customHeight="true" outlineLevel="0" collapsed="false">
      <c r="B18" s="128"/>
      <c r="C18" s="95" t="s">
        <v>50</v>
      </c>
      <c r="D18" s="92" t="n">
        <v>0.0781137878131601</v>
      </c>
      <c r="E18" s="93" t="n">
        <v>0.053289430466246</v>
      </c>
      <c r="F18" s="93" t="n">
        <v>0.728427090556247</v>
      </c>
      <c r="G18" s="93" t="n">
        <v>1.26178207419493</v>
      </c>
      <c r="H18" s="93" t="n">
        <v>1.05451453745277</v>
      </c>
      <c r="I18" s="93" t="n">
        <v>1.09501573067611</v>
      </c>
      <c r="J18" s="93" t="n">
        <v>1.91073034212654</v>
      </c>
      <c r="K18" s="93" t="n">
        <v>0.591315408634579</v>
      </c>
      <c r="L18" s="93" t="n">
        <v>0.893596464257509</v>
      </c>
      <c r="M18" s="93" t="n">
        <v>0.962604339378104</v>
      </c>
      <c r="N18" s="93" t="n">
        <v>1.30060029045922</v>
      </c>
      <c r="O18" s="93" t="n">
        <v>1.42940959161691</v>
      </c>
      <c r="P18" s="93" t="n">
        <v>1.37860204488671</v>
      </c>
      <c r="Q18" s="96" t="n">
        <v>10</v>
      </c>
      <c r="S18" s="128"/>
      <c r="T18" s="119"/>
    </row>
    <row r="19" customFormat="false" ht="12" hidden="false" customHeight="true" outlineLevel="0" collapsed="false">
      <c r="B19" s="128"/>
      <c r="C19" s="95" t="s">
        <v>51</v>
      </c>
      <c r="D19" s="92" t="n">
        <v>1.03395105309457</v>
      </c>
      <c r="E19" s="93" t="n">
        <v>1.26556777172583</v>
      </c>
      <c r="F19" s="93" t="n">
        <v>0.836784153685053</v>
      </c>
      <c r="G19" s="93" t="n">
        <v>1.37466342371634</v>
      </c>
      <c r="H19" s="93" t="n">
        <v>2.16422493537105</v>
      </c>
      <c r="I19" s="93" t="n">
        <v>3.70957647638395</v>
      </c>
      <c r="J19" s="93" t="n">
        <v>5.01702494307777</v>
      </c>
      <c r="K19" s="93" t="n">
        <v>0.649707604048956</v>
      </c>
      <c r="L19" s="93" t="n">
        <v>0.744049906614983</v>
      </c>
      <c r="M19" s="93" t="n">
        <v>0.833135588195871</v>
      </c>
      <c r="N19" s="93" t="n">
        <v>0.792702681463223</v>
      </c>
      <c r="O19" s="93" t="n">
        <v>1.23338814377283</v>
      </c>
      <c r="P19" s="93" t="n">
        <v>5.27772151740321</v>
      </c>
      <c r="Q19" s="96" t="n">
        <v>10</v>
      </c>
      <c r="S19" s="128"/>
      <c r="T19" s="119"/>
    </row>
    <row r="20" customFormat="false" ht="12" hidden="false" customHeight="true" outlineLevel="0" collapsed="false">
      <c r="B20" s="128"/>
      <c r="C20" s="95" t="s">
        <v>52</v>
      </c>
      <c r="D20" s="92" t="n">
        <v>1.47543342866848</v>
      </c>
      <c r="E20" s="93" t="n">
        <v>2.05751154392437</v>
      </c>
      <c r="F20" s="93" t="n">
        <v>2.32989726553159</v>
      </c>
      <c r="G20" s="93" t="n">
        <v>3.96926388990011</v>
      </c>
      <c r="H20" s="93" t="n">
        <v>6.16894910697923</v>
      </c>
      <c r="I20" s="93" t="n">
        <v>6.57272038741006</v>
      </c>
      <c r="J20" s="93" t="n">
        <v>6.50145040174977</v>
      </c>
      <c r="K20" s="93" t="n">
        <v>0.977886096289244</v>
      </c>
      <c r="L20" s="93" t="n">
        <v>7.5535001808481</v>
      </c>
      <c r="M20" s="93" t="n">
        <v>7.74172461493262</v>
      </c>
      <c r="N20" s="93" t="n">
        <v>8.39846431603729</v>
      </c>
      <c r="O20" s="93" t="n">
        <v>8.5381573668503</v>
      </c>
      <c r="P20" s="93" t="n">
        <v>8.90029982595664</v>
      </c>
      <c r="Q20" s="96" t="n">
        <v>10</v>
      </c>
      <c r="S20" s="128"/>
      <c r="T20" s="119"/>
    </row>
    <row r="21" customFormat="false" ht="12" hidden="false" customHeight="true" outlineLevel="0" collapsed="false">
      <c r="B21" s="128"/>
      <c r="C21" s="95" t="s">
        <v>53</v>
      </c>
      <c r="D21" s="92" t="n">
        <v>1.00666538797871</v>
      </c>
      <c r="E21" s="93" t="n">
        <v>1.03693521648007</v>
      </c>
      <c r="F21" s="93" t="n">
        <v>1.01651551931372</v>
      </c>
      <c r="G21" s="93" t="n">
        <v>1.14397680356278</v>
      </c>
      <c r="H21" s="93" t="n">
        <v>1.08977811602077</v>
      </c>
      <c r="I21" s="93" t="n">
        <v>1.30285622892957</v>
      </c>
      <c r="J21" s="93" t="n">
        <v>1.13020837755929</v>
      </c>
      <c r="K21" s="93" t="n">
        <v>1.03534273028153</v>
      </c>
      <c r="L21" s="93" t="n">
        <v>1.0541845056207</v>
      </c>
      <c r="M21" s="93" t="n">
        <v>4.35858190343436</v>
      </c>
      <c r="N21" s="93" t="n">
        <v>4.22616515867474</v>
      </c>
      <c r="O21" s="93" t="n">
        <v>3.58171564419529</v>
      </c>
      <c r="P21" s="93" t="n">
        <v>1.25577367273305</v>
      </c>
      <c r="Q21" s="96" t="n">
        <v>10</v>
      </c>
      <c r="S21" s="128"/>
      <c r="T21" s="119"/>
    </row>
    <row r="22" customFormat="false" ht="12" hidden="false" customHeight="true" outlineLevel="0" collapsed="false">
      <c r="B22" s="128"/>
      <c r="C22" s="95" t="s">
        <v>54</v>
      </c>
      <c r="D22" s="92" t="n">
        <v>1.21315962638403</v>
      </c>
      <c r="E22" s="93" t="n">
        <v>1.04822353920862</v>
      </c>
      <c r="F22" s="93" t="n">
        <v>0.994829058868954</v>
      </c>
      <c r="G22" s="93" t="n">
        <v>0.959950638444076</v>
      </c>
      <c r="H22" s="93" t="n">
        <v>2.57787365193206</v>
      </c>
      <c r="I22" s="93" t="n">
        <v>3.93140804770122</v>
      </c>
      <c r="J22" s="93" t="n">
        <v>4.84394083337131</v>
      </c>
      <c r="K22" s="93" t="n">
        <v>4.97822597040849</v>
      </c>
      <c r="L22" s="93" t="n">
        <v>6.03730031646637</v>
      </c>
      <c r="M22" s="93" t="n">
        <v>5.39193709317403</v>
      </c>
      <c r="N22" s="93" t="n">
        <v>4.99187770520777</v>
      </c>
      <c r="O22" s="93" t="n">
        <v>6.41576363212988</v>
      </c>
      <c r="P22" s="93" t="n">
        <v>7.2386988335746</v>
      </c>
      <c r="Q22" s="96" t="n">
        <v>10</v>
      </c>
      <c r="S22" s="128"/>
      <c r="T22" s="119"/>
    </row>
    <row r="23" customFormat="false" ht="12" hidden="false" customHeight="true" outlineLevel="0" collapsed="false">
      <c r="B23" s="128"/>
      <c r="C23" s="95" t="s">
        <v>55</v>
      </c>
      <c r="D23" s="92" t="n">
        <v>0</v>
      </c>
      <c r="E23" s="93" t="n">
        <v>0</v>
      </c>
      <c r="F23" s="93" t="n">
        <v>0</v>
      </c>
      <c r="G23" s="93" t="n">
        <v>0</v>
      </c>
      <c r="H23" s="93" t="n">
        <v>1.92076830732293</v>
      </c>
      <c r="I23" s="93" t="n">
        <v>2.03553283065273</v>
      </c>
      <c r="J23" s="93" t="n">
        <v>1.99391364990807</v>
      </c>
      <c r="K23" s="93" t="n">
        <v>0</v>
      </c>
      <c r="L23" s="93" t="n">
        <v>0</v>
      </c>
      <c r="M23" s="93" t="n">
        <v>1.12331102151229</v>
      </c>
      <c r="N23" s="93" t="n">
        <v>2.65229680397675</v>
      </c>
      <c r="O23" s="93" t="n">
        <v>2.49702894718223</v>
      </c>
      <c r="P23" s="93" t="n">
        <v>2.65309311228639</v>
      </c>
      <c r="Q23" s="96" t="n">
        <v>10</v>
      </c>
      <c r="S23" s="128"/>
      <c r="T23" s="119"/>
    </row>
    <row r="24" customFormat="false" ht="12" hidden="false" customHeight="true" outlineLevel="0" collapsed="false">
      <c r="B24" s="128"/>
      <c r="C24" s="95" t="s">
        <v>56</v>
      </c>
      <c r="D24" s="92" t="n">
        <v>2.13890878468205</v>
      </c>
      <c r="E24" s="93" t="n">
        <v>2.38928489494544</v>
      </c>
      <c r="F24" s="93" t="n">
        <v>2.16530645980494</v>
      </c>
      <c r="G24" s="93" t="n">
        <v>1.66592425439462</v>
      </c>
      <c r="H24" s="93" t="n">
        <v>1.68787994373319</v>
      </c>
      <c r="I24" s="93" t="n">
        <v>1.88809917540258</v>
      </c>
      <c r="J24" s="93" t="n">
        <v>3.97751734128085</v>
      </c>
      <c r="K24" s="93" t="n">
        <v>4.09005287744581</v>
      </c>
      <c r="L24" s="93" t="n">
        <v>3.99492106503621</v>
      </c>
      <c r="M24" s="93" t="n">
        <v>4.02908168740802</v>
      </c>
      <c r="N24" s="93" t="n">
        <v>4.07529434462443</v>
      </c>
      <c r="O24" s="93" t="n">
        <v>3.92494636828154</v>
      </c>
      <c r="P24" s="93" t="n">
        <v>2.75746274547372</v>
      </c>
      <c r="Q24" s="96" t="n">
        <v>10</v>
      </c>
      <c r="S24" s="128"/>
      <c r="T24" s="119"/>
    </row>
    <row r="25" customFormat="false" ht="12" hidden="false" customHeight="true" outlineLevel="0" collapsed="false">
      <c r="B25" s="128"/>
      <c r="C25" s="95" t="s">
        <v>57</v>
      </c>
      <c r="D25" s="92" t="n">
        <v>0.410317689808207</v>
      </c>
      <c r="E25" s="93" t="n">
        <v>0.620508399083346</v>
      </c>
      <c r="F25" s="93" t="n">
        <v>1.87228118326871</v>
      </c>
      <c r="G25" s="93" t="n">
        <v>3.79640951514637</v>
      </c>
      <c r="H25" s="93" t="n">
        <v>4.29282018912726</v>
      </c>
      <c r="I25" s="93" t="n">
        <v>4.45162306405705</v>
      </c>
      <c r="J25" s="93" t="n">
        <v>3.76800448959408</v>
      </c>
      <c r="K25" s="93" t="n">
        <v>3.80049353377198</v>
      </c>
      <c r="L25" s="93" t="n">
        <v>4.94548202316584</v>
      </c>
      <c r="M25" s="93" t="n">
        <v>4.80877101772963</v>
      </c>
      <c r="N25" s="93" t="n">
        <v>4.3338495510337</v>
      </c>
      <c r="O25" s="93" t="n">
        <v>4.5646392876863</v>
      </c>
      <c r="P25" s="93" t="n">
        <v>3.63440714424381</v>
      </c>
      <c r="Q25" s="96" t="n">
        <v>10</v>
      </c>
      <c r="S25" s="128"/>
      <c r="T25" s="119"/>
    </row>
    <row r="26" customFormat="false" ht="12" hidden="false" customHeight="true" outlineLevel="0" collapsed="false">
      <c r="B26" s="128"/>
      <c r="C26" s="95" t="s">
        <v>58</v>
      </c>
      <c r="D26" s="92" t="n">
        <v>0.125960817721448</v>
      </c>
      <c r="E26" s="93" t="n">
        <v>0.144879734953556</v>
      </c>
      <c r="F26" s="93" t="n">
        <v>0.173039859563477</v>
      </c>
      <c r="G26" s="93" t="n">
        <v>2.18447683235466</v>
      </c>
      <c r="H26" s="93" t="n">
        <v>2.15650815757614</v>
      </c>
      <c r="I26" s="93" t="n">
        <v>2.21713993225014</v>
      </c>
      <c r="J26" s="93" t="n">
        <v>2.07822968717008</v>
      </c>
      <c r="K26" s="93" t="n">
        <v>2.33521095629621</v>
      </c>
      <c r="L26" s="93" t="n">
        <v>2.79592672687867</v>
      </c>
      <c r="M26" s="93" t="n">
        <v>3.9850114880132</v>
      </c>
      <c r="N26" s="93" t="n">
        <v>5.40268781008868</v>
      </c>
      <c r="O26" s="93" t="n">
        <v>6.48748150410403</v>
      </c>
      <c r="P26" s="93" t="n">
        <v>5.924597278777</v>
      </c>
      <c r="Q26" s="96" t="n">
        <v>10</v>
      </c>
      <c r="S26" s="128"/>
      <c r="T26" s="119"/>
    </row>
    <row r="27" customFormat="false" ht="12" hidden="false" customHeight="true" outlineLevel="0" collapsed="false">
      <c r="B27" s="128"/>
      <c r="C27" s="95" t="s">
        <v>59</v>
      </c>
      <c r="D27" s="92" t="n">
        <v>0.916971844674118</v>
      </c>
      <c r="E27" s="93" t="n">
        <v>0.914098656042055</v>
      </c>
      <c r="F27" s="93" t="n">
        <v>1.12375422967106</v>
      </c>
      <c r="G27" s="93" t="n">
        <v>1.54038493222973</v>
      </c>
      <c r="H27" s="93" t="n">
        <v>5.0682103436774</v>
      </c>
      <c r="I27" s="93" t="n">
        <v>5.73495313034073</v>
      </c>
      <c r="J27" s="93" t="n">
        <v>6.02496973945496</v>
      </c>
      <c r="K27" s="93" t="n">
        <v>6.03966067771589</v>
      </c>
      <c r="L27" s="93" t="n">
        <v>5.8747687064389</v>
      </c>
      <c r="M27" s="93" t="n">
        <v>6.1929997849155</v>
      </c>
      <c r="N27" s="93" t="n">
        <v>6.87214547830359</v>
      </c>
      <c r="O27" s="93" t="n">
        <v>6.98632846470175</v>
      </c>
      <c r="P27" s="93" t="n">
        <v>7.43674873907231</v>
      </c>
      <c r="Q27" s="96" t="n">
        <v>10</v>
      </c>
      <c r="S27" s="128"/>
      <c r="T27" s="119"/>
    </row>
    <row r="28" customFormat="false" ht="12" hidden="false" customHeight="true" outlineLevel="0" collapsed="false">
      <c r="B28" s="128"/>
      <c r="C28" s="95" t="s">
        <v>60</v>
      </c>
      <c r="D28" s="92" t="n">
        <v>0</v>
      </c>
      <c r="E28" s="93" t="n">
        <v>0</v>
      </c>
      <c r="F28" s="93" t="n">
        <v>0</v>
      </c>
      <c r="G28" s="93" t="n">
        <v>0</v>
      </c>
      <c r="H28" s="93" t="n">
        <v>0</v>
      </c>
      <c r="I28" s="93" t="n">
        <v>0</v>
      </c>
      <c r="J28" s="93" t="n">
        <v>0</v>
      </c>
      <c r="K28" s="93" t="n">
        <v>1.99573004056629</v>
      </c>
      <c r="L28" s="93" t="n">
        <v>3.16491661847432</v>
      </c>
      <c r="M28" s="93" t="n">
        <v>3.38652257268299</v>
      </c>
      <c r="N28" s="93" t="n">
        <v>4.62879966556104</v>
      </c>
      <c r="O28" s="93" t="n">
        <v>4.67138419868626</v>
      </c>
      <c r="P28" s="93" t="n">
        <v>5.41022499961234</v>
      </c>
      <c r="Q28" s="96" t="n">
        <v>10</v>
      </c>
      <c r="S28" s="128"/>
      <c r="T28" s="119"/>
    </row>
    <row r="29" customFormat="false" ht="12" hidden="false" customHeight="true" outlineLevel="0" collapsed="false">
      <c r="B29" s="128"/>
      <c r="C29" s="95" t="s">
        <v>61</v>
      </c>
      <c r="D29" s="92" t="n">
        <v>0.464224300624111</v>
      </c>
      <c r="E29" s="93" t="n">
        <v>0.449732305218205</v>
      </c>
      <c r="F29" s="93" t="n">
        <v>0.803197185111894</v>
      </c>
      <c r="G29" s="93" t="n">
        <v>3.13661993533375</v>
      </c>
      <c r="H29" s="93" t="n">
        <v>2.93595552675519</v>
      </c>
      <c r="I29" s="93" t="n">
        <v>4.48962543948714</v>
      </c>
      <c r="J29" s="93" t="n">
        <v>3.32015261344046</v>
      </c>
      <c r="K29" s="93" t="n">
        <v>4.80373362839318</v>
      </c>
      <c r="L29" s="93" t="n">
        <v>4.93483236465878</v>
      </c>
      <c r="M29" s="93" t="n">
        <v>5.06821788812434</v>
      </c>
      <c r="N29" s="93" t="n">
        <v>6.23942386197581</v>
      </c>
      <c r="O29" s="93" t="n">
        <v>5.27127135950774</v>
      </c>
      <c r="P29" s="93" t="n">
        <v>4.63034826798827</v>
      </c>
      <c r="Q29" s="96" t="n">
        <v>10</v>
      </c>
      <c r="S29" s="128"/>
      <c r="T29" s="119"/>
    </row>
    <row r="30" customFormat="false" ht="12" hidden="false" customHeight="true" outlineLevel="0" collapsed="false">
      <c r="B30" s="128"/>
      <c r="C30" s="95" t="s">
        <v>62</v>
      </c>
      <c r="D30" s="92" t="n">
        <v>4.53336474535778</v>
      </c>
      <c r="E30" s="93" t="n">
        <v>4.79415747894647</v>
      </c>
      <c r="F30" s="93" t="n">
        <v>7.53859140950204</v>
      </c>
      <c r="G30" s="93" t="n">
        <v>8.17835848942754</v>
      </c>
      <c r="H30" s="93" t="n">
        <v>9.5377444757225</v>
      </c>
      <c r="I30" s="93" t="n">
        <v>11.1078911160099</v>
      </c>
      <c r="J30" s="93" t="n">
        <v>10.7226990205146</v>
      </c>
      <c r="K30" s="93" t="n">
        <v>9.94908484945905</v>
      </c>
      <c r="L30" s="93" t="n">
        <v>9.89265502557039</v>
      </c>
      <c r="M30" s="93" t="n">
        <v>9.52058877032867</v>
      </c>
      <c r="N30" s="93" t="n">
        <v>10.8741946122194</v>
      </c>
      <c r="O30" s="93" t="n">
        <v>11.3873899152618</v>
      </c>
      <c r="P30" s="93" t="n">
        <v>10.5756908645336</v>
      </c>
      <c r="Q30" s="96" t="n">
        <v>10</v>
      </c>
      <c r="S30" s="128"/>
      <c r="T30" s="119"/>
    </row>
    <row r="31" customFormat="false" ht="12" hidden="false" customHeight="true" outlineLevel="0" collapsed="false">
      <c r="B31" s="128"/>
      <c r="C31" s="95" t="s">
        <v>63</v>
      </c>
      <c r="D31" s="92" t="n">
        <v>1.43982715756788</v>
      </c>
      <c r="E31" s="93" t="n">
        <v>1.62010479346607</v>
      </c>
      <c r="F31" s="93" t="n">
        <v>1.71398631435461</v>
      </c>
      <c r="G31" s="93" t="n">
        <v>1.64807962039281</v>
      </c>
      <c r="H31" s="93" t="n">
        <v>4.0446065195146</v>
      </c>
      <c r="I31" s="93" t="n">
        <v>5.33614944452663</v>
      </c>
      <c r="J31" s="93" t="n">
        <v>6.57136663561546</v>
      </c>
      <c r="K31" s="93" t="n">
        <v>6.84628826783007</v>
      </c>
      <c r="L31" s="93" t="n">
        <v>6.46226148296401</v>
      </c>
      <c r="M31" s="93" t="n">
        <v>6.59027810328093</v>
      </c>
      <c r="N31" s="93" t="n">
        <v>6.24710778777941</v>
      </c>
      <c r="O31" s="93" t="n">
        <v>5.62355769193905</v>
      </c>
      <c r="P31" s="93" t="n">
        <v>3.92455900118505</v>
      </c>
      <c r="Q31" s="96" t="n">
        <v>10</v>
      </c>
      <c r="S31" s="128"/>
      <c r="T31" s="119"/>
    </row>
    <row r="32" customFormat="false" ht="12" hidden="false" customHeight="true" outlineLevel="0" collapsed="false">
      <c r="B32" s="128"/>
      <c r="C32" s="95" t="s">
        <v>64</v>
      </c>
      <c r="D32" s="92" t="n">
        <v>0.424571776542685</v>
      </c>
      <c r="E32" s="93" t="n">
        <v>0.451374314018219</v>
      </c>
      <c r="F32" s="93" t="n">
        <v>1.63198744146115</v>
      </c>
      <c r="G32" s="93" t="n">
        <v>2.43254821182798</v>
      </c>
      <c r="H32" s="93" t="n">
        <v>2.51496552798195</v>
      </c>
      <c r="I32" s="93" t="n">
        <v>3.88519739991533</v>
      </c>
      <c r="J32" s="93" t="n">
        <v>5.54931653354626</v>
      </c>
      <c r="K32" s="93" t="n">
        <v>0.694782797466612</v>
      </c>
      <c r="L32" s="93" t="n">
        <v>0.806880957391176</v>
      </c>
      <c r="M32" s="93" t="n">
        <v>0.924422014912288</v>
      </c>
      <c r="N32" s="93" t="n">
        <v>3.66043181886197</v>
      </c>
      <c r="O32" s="93" t="n">
        <v>7.38211511537628</v>
      </c>
      <c r="P32" s="93" t="n">
        <v>7.50811706290027</v>
      </c>
      <c r="Q32" s="96" t="n">
        <v>10</v>
      </c>
      <c r="S32" s="128"/>
      <c r="T32" s="119"/>
    </row>
    <row r="33" customFormat="false" ht="12" hidden="false" customHeight="true" outlineLevel="0" collapsed="false">
      <c r="B33" s="128"/>
      <c r="C33" s="95" t="s">
        <v>65</v>
      </c>
      <c r="D33" s="92" t="n">
        <v>1.60342151303638</v>
      </c>
      <c r="E33" s="93" t="n">
        <v>1.64758402672334</v>
      </c>
      <c r="F33" s="93" t="n">
        <v>1.35338608576231</v>
      </c>
      <c r="G33" s="93" t="n">
        <v>2.43460349379099</v>
      </c>
      <c r="H33" s="93" t="n">
        <v>3.46727956584312</v>
      </c>
      <c r="I33" s="93" t="n">
        <v>4.50879874074547</v>
      </c>
      <c r="J33" s="93" t="n">
        <v>3.83644029660021</v>
      </c>
      <c r="K33" s="93" t="n">
        <v>3.05565835224162</v>
      </c>
      <c r="L33" s="93" t="n">
        <v>4.92536791238732</v>
      </c>
      <c r="M33" s="93" t="n">
        <v>5.44474422178168</v>
      </c>
      <c r="N33" s="93" t="n">
        <v>4.67541920467305</v>
      </c>
      <c r="O33" s="93" t="n">
        <v>5.48820515162726</v>
      </c>
      <c r="P33" s="93" t="n">
        <v>6.16904653496155</v>
      </c>
      <c r="Q33" s="96" t="n">
        <v>10</v>
      </c>
      <c r="S33" s="128"/>
      <c r="T33" s="119"/>
    </row>
    <row r="34" customFormat="false" ht="12" hidden="false" customHeight="true" outlineLevel="0" collapsed="false">
      <c r="B34" s="128"/>
      <c r="C34" s="95" t="s">
        <v>66</v>
      </c>
      <c r="D34" s="92" t="n">
        <v>0.850417023262282</v>
      </c>
      <c r="E34" s="93" t="n">
        <v>0.830765161568372</v>
      </c>
      <c r="F34" s="93" t="n">
        <v>1.05643883801502</v>
      </c>
      <c r="G34" s="93" t="n">
        <v>1.47254658056574</v>
      </c>
      <c r="H34" s="93" t="n">
        <v>1.77331821893371</v>
      </c>
      <c r="I34" s="93" t="n">
        <v>2.25078740377698</v>
      </c>
      <c r="J34" s="93" t="n">
        <v>3.11787634550828</v>
      </c>
      <c r="K34" s="93" t="n">
        <v>2.47667416910103</v>
      </c>
      <c r="L34" s="93" t="n">
        <v>3.25170130043993</v>
      </c>
      <c r="M34" s="93" t="n">
        <v>3.76936816313212</v>
      </c>
      <c r="N34" s="93" t="n">
        <v>2.8756414008636</v>
      </c>
      <c r="O34" s="93" t="n">
        <v>2.24204816538157</v>
      </c>
      <c r="P34" s="93" t="n">
        <v>1.60149329841952</v>
      </c>
      <c r="Q34" s="96" t="n">
        <v>10</v>
      </c>
      <c r="S34" s="128"/>
      <c r="T34" s="119"/>
    </row>
    <row r="35" customFormat="false" ht="12" hidden="false" customHeight="true" outlineLevel="0" collapsed="false">
      <c r="B35" s="128"/>
      <c r="C35" s="50" t="s">
        <v>67</v>
      </c>
      <c r="D35" s="92" t="n">
        <v>1.45861907139435</v>
      </c>
      <c r="E35" s="93" t="n">
        <v>1.63027501588432</v>
      </c>
      <c r="F35" s="93" t="n">
        <v>3.49045870718124</v>
      </c>
      <c r="G35" s="93" t="n">
        <v>4.03288005609658</v>
      </c>
      <c r="H35" s="93" t="n">
        <v>4.34670652764379</v>
      </c>
      <c r="I35" s="93" t="n">
        <v>5.31768009043865</v>
      </c>
      <c r="J35" s="93" t="n">
        <v>5.26738286703165</v>
      </c>
      <c r="K35" s="93" t="n">
        <v>5.53012486728363</v>
      </c>
      <c r="L35" s="93" t="n">
        <v>5.36912544248944</v>
      </c>
      <c r="M35" s="93" t="n">
        <v>5.98355789302001</v>
      </c>
      <c r="N35" s="93" t="n">
        <v>7.60436152815078</v>
      </c>
      <c r="O35" s="93" t="n">
        <v>8.49761347367913</v>
      </c>
      <c r="P35" s="93" t="n">
        <v>7.49909769586208</v>
      </c>
      <c r="Q35" s="96" t="n">
        <v>10</v>
      </c>
      <c r="S35" s="128"/>
      <c r="T35" s="119"/>
    </row>
    <row r="36" customFormat="false" ht="12" hidden="false" customHeight="true" outlineLevel="0" collapsed="false">
      <c r="B36" s="128"/>
      <c r="C36" s="95" t="s">
        <v>68</v>
      </c>
      <c r="D36" s="92" t="n">
        <v>1.00962301906997</v>
      </c>
      <c r="E36" s="93" t="n">
        <v>0.909560309394686</v>
      </c>
      <c r="F36" s="93" t="n">
        <v>0.956497667018732</v>
      </c>
      <c r="G36" s="93" t="n">
        <v>1.02536303565933</v>
      </c>
      <c r="H36" s="93" t="n">
        <v>2.94606711389298</v>
      </c>
      <c r="I36" s="93" t="n">
        <v>4.55593826175746</v>
      </c>
      <c r="J36" s="93" t="n">
        <v>4.40721733014315</v>
      </c>
      <c r="K36" s="93" t="n">
        <v>1.02373798718383</v>
      </c>
      <c r="L36" s="93" t="n">
        <v>1.06637161720065</v>
      </c>
      <c r="M36" s="93" t="n">
        <v>10.1727540667855</v>
      </c>
      <c r="N36" s="93" t="n">
        <v>22.0013987975787</v>
      </c>
      <c r="O36" s="93" t="n">
        <v>21.9991851671879</v>
      </c>
      <c r="P36" s="93" t="n">
        <v>8.43443579327906</v>
      </c>
      <c r="Q36" s="96" t="n">
        <v>10</v>
      </c>
      <c r="S36" s="128"/>
      <c r="T36" s="119"/>
    </row>
    <row r="37" customFormat="false" ht="12" hidden="false" customHeight="true" outlineLevel="0" collapsed="false">
      <c r="B37" s="128"/>
      <c r="C37" s="95" t="s">
        <v>69</v>
      </c>
      <c r="D37" s="92" t="n">
        <v>6.28703031894451</v>
      </c>
      <c r="E37" s="93" t="n">
        <v>6.16448351853171</v>
      </c>
      <c r="F37" s="93" t="n">
        <v>7.06541272385973</v>
      </c>
      <c r="G37" s="93" t="n">
        <v>7.96172624761373</v>
      </c>
      <c r="H37" s="93" t="n">
        <v>8.26016170749101</v>
      </c>
      <c r="I37" s="93" t="n">
        <v>8.91043335880297</v>
      </c>
      <c r="J37" s="93" t="n">
        <v>9.24117168811999</v>
      </c>
      <c r="K37" s="93" t="n">
        <v>11.6306247926644</v>
      </c>
      <c r="L37" s="93" t="n">
        <v>14.7990884288371</v>
      </c>
      <c r="M37" s="93" t="n">
        <v>19.1733987700968</v>
      </c>
      <c r="N37" s="93" t="n">
        <v>21.0943210098326</v>
      </c>
      <c r="O37" s="93" t="n">
        <v>23.9588252302468</v>
      </c>
      <c r="P37" s="93" t="n">
        <v>30.2882428747668</v>
      </c>
      <c r="Q37" s="96" t="n">
        <v>10</v>
      </c>
      <c r="S37" s="128"/>
      <c r="T37" s="119"/>
    </row>
    <row r="38" customFormat="false" ht="12" hidden="false" customHeight="true" outlineLevel="0" collapsed="false">
      <c r="B38" s="128"/>
      <c r="C38" s="99" t="s">
        <v>70</v>
      </c>
      <c r="D38" s="100" t="n">
        <v>0.345750441432044</v>
      </c>
      <c r="E38" s="101" t="n">
        <v>0.470074618378905</v>
      </c>
      <c r="F38" s="101" t="n">
        <v>0.727924133632295</v>
      </c>
      <c r="G38" s="101" t="n">
        <v>1.13077561895054</v>
      </c>
      <c r="H38" s="101" t="n">
        <v>2.29667823725806</v>
      </c>
      <c r="I38" s="101" t="n">
        <v>2.85355224685764</v>
      </c>
      <c r="J38" s="101" t="n">
        <v>3.30447832567821</v>
      </c>
      <c r="K38" s="101" t="n">
        <v>3.18897995464689</v>
      </c>
      <c r="L38" s="101" t="n">
        <v>3.95572536292383</v>
      </c>
      <c r="M38" s="101" t="n">
        <v>4.69034030110436</v>
      </c>
      <c r="N38" s="101" t="n">
        <v>5.27008167624873</v>
      </c>
      <c r="O38" s="101" t="n">
        <v>4.44672850597032</v>
      </c>
      <c r="P38" s="101" t="n">
        <v>4.93944171728066</v>
      </c>
      <c r="Q38" s="102" t="n">
        <v>10</v>
      </c>
      <c r="S38" s="128"/>
      <c r="T38" s="119"/>
    </row>
    <row r="39" customFormat="false" ht="12" hidden="false" customHeight="true" outlineLevel="0" collapsed="false">
      <c r="B39" s="128"/>
      <c r="C39" s="95" t="s">
        <v>94</v>
      </c>
      <c r="D39" s="105" t="n">
        <v>3.07390185345585</v>
      </c>
      <c r="E39" s="106" t="n">
        <v>3.0533822536462</v>
      </c>
      <c r="F39" s="106" t="n">
        <v>3.29273633539898</v>
      </c>
      <c r="G39" s="106" t="n">
        <v>3.72291689498877</v>
      </c>
      <c r="H39" s="106" t="n">
        <v>5.29334258068924</v>
      </c>
      <c r="I39" s="106" t="n">
        <v>5.5515222300983</v>
      </c>
      <c r="J39" s="106" t="n">
        <v>5.32621103628332</v>
      </c>
      <c r="K39" s="106" t="n">
        <v>2.65098426493562</v>
      </c>
      <c r="L39" s="106" t="n">
        <v>3.00381816396753</v>
      </c>
      <c r="M39" s="106" t="n">
        <v>3.30811333033534</v>
      </c>
      <c r="N39" s="106" t="n">
        <v>6.61609874672909</v>
      </c>
      <c r="O39" s="106" t="n">
        <v>8.84001208332541</v>
      </c>
      <c r="P39" s="106" t="n">
        <v>17.0100547017241</v>
      </c>
      <c r="Q39" s="96" t="n">
        <v>10</v>
      </c>
      <c r="S39" s="128"/>
      <c r="T39" s="119"/>
    </row>
    <row r="40" customFormat="false" ht="12" hidden="false" customHeight="true" outlineLevel="0" collapsed="false">
      <c r="B40" s="128"/>
      <c r="C40" s="99" t="s">
        <v>71</v>
      </c>
      <c r="D40" s="107" t="n">
        <v>0</v>
      </c>
      <c r="E40" s="108" t="n">
        <v>0</v>
      </c>
      <c r="F40" s="108" t="n">
        <v>0</v>
      </c>
      <c r="G40" s="108" t="n">
        <v>0.0699699613369703</v>
      </c>
      <c r="H40" s="108" t="n">
        <v>0.106534534080477</v>
      </c>
      <c r="I40" s="108" t="n">
        <v>0.133865887198013</v>
      </c>
      <c r="J40" s="108" t="n">
        <v>0.195814224096793</v>
      </c>
      <c r="K40" s="108" t="n">
        <v>0.870570650290141</v>
      </c>
      <c r="L40" s="108" t="n">
        <v>1.3566102551369</v>
      </c>
      <c r="M40" s="108" t="n">
        <v>2.10054353346356</v>
      </c>
      <c r="N40" s="108" t="n">
        <v>2.73767029508063</v>
      </c>
      <c r="O40" s="108" t="n">
        <v>6.37277510043545</v>
      </c>
      <c r="P40" s="108" t="n">
        <v>7.19166325446812</v>
      </c>
      <c r="Q40" s="102" t="n">
        <v>10</v>
      </c>
      <c r="S40" s="128"/>
      <c r="T40" s="119"/>
    </row>
    <row r="41" customFormat="false" ht="12" hidden="false" customHeight="true" outlineLevel="0" collapsed="false">
      <c r="B41" s="128"/>
      <c r="C41" s="95" t="s">
        <v>95</v>
      </c>
      <c r="D41" s="92" t="n">
        <v>0.0887719875061647</v>
      </c>
      <c r="E41" s="93" t="n">
        <v>0.0856487707963258</v>
      </c>
      <c r="F41" s="93" t="n">
        <v>0</v>
      </c>
      <c r="G41" s="93" t="n">
        <v>0</v>
      </c>
      <c r="H41" s="93" t="n">
        <v>0</v>
      </c>
      <c r="I41" s="93" t="n">
        <v>0</v>
      </c>
      <c r="J41" s="93" t="n">
        <v>0</v>
      </c>
      <c r="K41" s="93" t="n">
        <v>0</v>
      </c>
      <c r="L41" s="93" t="n">
        <v>0</v>
      </c>
      <c r="M41" s="93" t="n">
        <v>0</v>
      </c>
      <c r="N41" s="93" t="n">
        <v>0</v>
      </c>
      <c r="O41" s="93" t="n">
        <v>0</v>
      </c>
      <c r="P41" s="93" t="n">
        <v>0</v>
      </c>
      <c r="Q41" s="139" t="s">
        <v>92</v>
      </c>
      <c r="S41" s="128"/>
      <c r="T41" s="120"/>
    </row>
    <row r="42" customFormat="false" ht="12" hidden="false" customHeight="true" outlineLevel="0" collapsed="false">
      <c r="B42" s="128"/>
      <c r="C42" s="95" t="s">
        <v>72</v>
      </c>
      <c r="D42" s="112" t="s">
        <v>92</v>
      </c>
      <c r="E42" s="93" t="n">
        <v>0.449251110288</v>
      </c>
      <c r="F42" s="93" t="n">
        <v>0.455188130950853</v>
      </c>
      <c r="G42" s="93" t="n">
        <v>0.996112331441562</v>
      </c>
      <c r="H42" s="93" t="n">
        <v>0.881235178886224</v>
      </c>
      <c r="I42" s="93" t="n">
        <v>0.69698946492838</v>
      </c>
      <c r="J42" s="93" t="n">
        <v>0.786799531011224</v>
      </c>
      <c r="K42" s="93" t="n">
        <v>0.61317730725692</v>
      </c>
      <c r="L42" s="93" t="n">
        <v>0.735980896895852</v>
      </c>
      <c r="M42" s="93" t="n">
        <v>1.09669759846013</v>
      </c>
      <c r="N42" s="93" t="n">
        <v>1.07071627459463</v>
      </c>
      <c r="O42" s="93" t="n">
        <v>1.18790746955683</v>
      </c>
      <c r="P42" s="93" t="n">
        <v>1.10236882467806</v>
      </c>
      <c r="Q42" s="139" t="s">
        <v>92</v>
      </c>
      <c r="S42" s="128"/>
      <c r="T42" s="120"/>
    </row>
    <row r="43" customFormat="false" ht="24.75" hidden="false" customHeight="true" outlineLevel="0" collapsed="false">
      <c r="B43" s="128"/>
      <c r="C43" s="115" t="s">
        <v>96</v>
      </c>
      <c r="D43" s="102" t="n">
        <v>0.185172278509881</v>
      </c>
      <c r="E43" s="103" t="n">
        <v>0.222232951930089</v>
      </c>
      <c r="F43" s="103" t="n">
        <v>0.256228880043041</v>
      </c>
      <c r="G43" s="103" t="n">
        <v>0.25497076122478</v>
      </c>
      <c r="H43" s="103" t="n">
        <v>0.257508292692478</v>
      </c>
      <c r="I43" s="103" t="n">
        <v>0.21258919458334</v>
      </c>
      <c r="J43" s="103" t="n">
        <v>0.180922725065634</v>
      </c>
      <c r="K43" s="103" t="n">
        <v>0.160646414202933</v>
      </c>
      <c r="L43" s="103" t="n">
        <v>0.173736597348475</v>
      </c>
      <c r="M43" s="103" t="n">
        <v>0.168995195926874</v>
      </c>
      <c r="N43" s="103" t="n">
        <v>0.196681488706342</v>
      </c>
      <c r="O43" s="103" t="n">
        <v>0.171695010243239</v>
      </c>
      <c r="P43" s="103" t="n">
        <v>0.133516194699882</v>
      </c>
      <c r="Q43" s="140" t="s">
        <v>92</v>
      </c>
      <c r="S43" s="128"/>
      <c r="T43" s="120"/>
    </row>
    <row r="44" customFormat="false" ht="12" hidden="false" customHeight="true" outlineLevel="0" collapsed="false">
      <c r="C44" s="13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S44" s="128"/>
      <c r="T44" s="128"/>
    </row>
    <row r="45" customFormat="false" ht="12" hidden="false" customHeight="true" outlineLevel="0" collapsed="false">
      <c r="C45" s="21" t="s">
        <v>99</v>
      </c>
    </row>
    <row r="46" customFormat="false" ht="12" hidden="false" customHeight="true" outlineLevel="0" collapsed="false"/>
    <row r="47" customFormat="false" ht="12" hidden="false" customHeight="true" outlineLevel="0" collapsed="false">
      <c r="A47" s="11" t="s">
        <v>8</v>
      </c>
    </row>
    <row r="48" customFormat="false" ht="12" hidden="false" customHeight="true" outlineLevel="0" collapsed="false">
      <c r="A48" s="10" t="s">
        <v>12</v>
      </c>
    </row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2" min="1" style="10" width="9"/>
    <col collapsed="false" customWidth="true" hidden="false" outlineLevel="0" max="3" min="3" style="10" width="32"/>
    <col collapsed="false" customWidth="false" hidden="false" outlineLevel="0" max="16384" min="4" style="10" width="9.14"/>
  </cols>
  <sheetData>
    <row r="1" customFormat="false" ht="12" hidden="false" customHeight="true" outlineLevel="0" collapsed="false">
      <c r="C1" s="12" t="s">
        <v>118</v>
      </c>
    </row>
    <row r="2" customFormat="false" ht="12" hidden="false" customHeight="true" outlineLevel="0" collapsed="false">
      <c r="C2" s="12" t="s">
        <v>14</v>
      </c>
    </row>
    <row r="3" customFormat="false" ht="12" hidden="false" customHeight="true" outlineLevel="0" collapsed="false">
      <c r="C3" s="3" t="s">
        <v>2</v>
      </c>
      <c r="D3" s="141"/>
      <c r="E3" s="141"/>
    </row>
    <row r="4" customFormat="false" ht="12" hidden="false" customHeight="true" outlineLevel="0" collapsed="false">
      <c r="C4" s="3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C6" s="4" t="s">
        <v>119</v>
      </c>
    </row>
    <row r="7" customFormat="false" ht="12" hidden="false" customHeight="true" outlineLevel="0" collapsed="false">
      <c r="C7" s="13" t="s">
        <v>16</v>
      </c>
      <c r="D7" s="142"/>
    </row>
    <row r="8" customFormat="false" ht="12" hidden="false" customHeight="true" outlineLevel="0" collapsed="false">
      <c r="D8" s="142"/>
    </row>
    <row r="9" customFormat="false" ht="12" hidden="false" customHeight="true" outlineLevel="0" collapsed="false">
      <c r="C9" s="142"/>
    </row>
    <row r="10" s="17" customFormat="true" ht="12" hidden="false" customHeight="true" outlineLevel="0" collapsed="false">
      <c r="D10" s="143" t="n">
        <v>1990</v>
      </c>
      <c r="E10" s="143" t="n">
        <v>1991</v>
      </c>
      <c r="F10" s="143" t="n">
        <v>1992</v>
      </c>
      <c r="G10" s="143" t="n">
        <v>1993</v>
      </c>
      <c r="H10" s="143" t="n">
        <v>1994</v>
      </c>
      <c r="I10" s="143" t="n">
        <v>1995</v>
      </c>
      <c r="J10" s="143" t="n">
        <v>1996</v>
      </c>
      <c r="K10" s="143" t="n">
        <v>1997</v>
      </c>
      <c r="L10" s="143" t="n">
        <v>1998</v>
      </c>
      <c r="M10" s="143" t="n">
        <v>1999</v>
      </c>
      <c r="N10" s="143" t="n">
        <v>2000</v>
      </c>
      <c r="O10" s="143" t="n">
        <v>2001</v>
      </c>
      <c r="P10" s="143" t="n">
        <v>2002</v>
      </c>
      <c r="Q10" s="143" t="n">
        <v>2003</v>
      </c>
      <c r="R10" s="143" t="n">
        <v>2004</v>
      </c>
      <c r="S10" s="143" t="n">
        <v>2005</v>
      </c>
      <c r="T10" s="143" t="n">
        <v>2006</v>
      </c>
      <c r="U10" s="143" t="n">
        <v>2007</v>
      </c>
      <c r="V10" s="143" t="n">
        <v>2008</v>
      </c>
      <c r="W10" s="143" t="n">
        <v>2009</v>
      </c>
      <c r="X10" s="143" t="n">
        <v>2010</v>
      </c>
      <c r="Y10" s="143" t="n">
        <v>2011</v>
      </c>
      <c r="Z10" s="143" t="n">
        <v>2012</v>
      </c>
      <c r="AA10" s="143" t="n">
        <v>2013</v>
      </c>
      <c r="AB10" s="143" t="n">
        <v>2014</v>
      </c>
      <c r="AC10" s="143" t="n">
        <v>2015</v>
      </c>
      <c r="AD10" s="143" t="n">
        <v>2016</v>
      </c>
    </row>
    <row r="11" s="17" customFormat="true" ht="12" hidden="false" customHeight="true" outlineLevel="0" collapsed="false">
      <c r="C11" s="17" t="s">
        <v>120</v>
      </c>
      <c r="D11" s="144" t="n">
        <v>0</v>
      </c>
      <c r="E11" s="144" t="n">
        <v>0</v>
      </c>
      <c r="F11" s="144" t="n">
        <v>0.0022466</v>
      </c>
      <c r="G11" s="144" t="n">
        <v>0.0182596</v>
      </c>
      <c r="H11" s="144" t="n">
        <v>0.024856</v>
      </c>
      <c r="I11" s="144" t="n">
        <v>0.0245214</v>
      </c>
      <c r="J11" s="144" t="n">
        <v>0.0389092</v>
      </c>
      <c r="K11" s="144" t="n">
        <v>0.0538228</v>
      </c>
      <c r="L11" s="144" t="n">
        <v>0.0631677</v>
      </c>
      <c r="M11" s="144" t="n">
        <v>0.0586506</v>
      </c>
      <c r="N11" s="144" t="n">
        <v>0.0597022</v>
      </c>
      <c r="O11" s="144" t="n">
        <v>0.0706484</v>
      </c>
      <c r="P11" s="144" t="n">
        <v>0.1597237</v>
      </c>
      <c r="Q11" s="144" t="n">
        <v>0.2633063</v>
      </c>
      <c r="R11" s="144" t="n">
        <v>0.3112019</v>
      </c>
      <c r="S11" s="144" t="n">
        <v>0.382161</v>
      </c>
      <c r="T11" s="144" t="n">
        <v>0.6283788</v>
      </c>
      <c r="U11" s="144" t="n">
        <v>0.8870963</v>
      </c>
      <c r="V11" s="144" t="n">
        <v>1.315934</v>
      </c>
      <c r="W11" s="144" t="n">
        <v>1.5761333</v>
      </c>
      <c r="X11" s="144" t="n">
        <v>1.8696014</v>
      </c>
      <c r="Y11" s="144" t="n">
        <v>1.6462081</v>
      </c>
      <c r="Z11" s="144" t="n">
        <v>1.9582226</v>
      </c>
      <c r="AA11" s="144" t="n">
        <v>2.5724287</v>
      </c>
      <c r="AB11" s="144" t="n">
        <v>2.2846488</v>
      </c>
      <c r="AC11" s="144" t="n">
        <v>2.192825</v>
      </c>
      <c r="AD11" s="144" t="n">
        <v>2.2553952</v>
      </c>
    </row>
    <row r="12" s="17" customFormat="true" ht="12" hidden="false" customHeight="true" outlineLevel="0" collapsed="false">
      <c r="C12" s="17" t="s">
        <v>121</v>
      </c>
      <c r="D12" s="144" t="n">
        <v>0.0062618</v>
      </c>
      <c r="E12" s="144" t="n">
        <v>0.0069549</v>
      </c>
      <c r="F12" s="144" t="n">
        <v>0.0157501</v>
      </c>
      <c r="G12" s="144" t="n">
        <v>0.0249994</v>
      </c>
      <c r="H12" s="144" t="n">
        <v>0.0956717</v>
      </c>
      <c r="I12" s="144" t="n">
        <v>0.1883559</v>
      </c>
      <c r="J12" s="144" t="n">
        <v>0.2696159</v>
      </c>
      <c r="K12" s="144" t="n">
        <v>0.339619</v>
      </c>
      <c r="L12" s="144" t="n">
        <v>0.3116799</v>
      </c>
      <c r="M12" s="144" t="n">
        <v>0.3707846</v>
      </c>
      <c r="N12" s="144" t="n">
        <v>0.6358834</v>
      </c>
      <c r="O12" s="144" t="n">
        <v>0.7910661</v>
      </c>
      <c r="P12" s="144" t="n">
        <v>0.9990678</v>
      </c>
      <c r="Q12" s="144" t="n">
        <v>1.1853205</v>
      </c>
      <c r="R12" s="144" t="n">
        <v>1.7745989</v>
      </c>
      <c r="S12" s="144" t="n">
        <v>2.5035011</v>
      </c>
      <c r="T12" s="144" t="n">
        <v>3.6460167</v>
      </c>
      <c r="U12" s="144" t="n">
        <v>5.1219134</v>
      </c>
      <c r="V12" s="144" t="n">
        <v>6.3821843</v>
      </c>
      <c r="W12" s="144" t="n">
        <v>7.8295922</v>
      </c>
      <c r="X12" s="144" t="n">
        <v>8.8845621</v>
      </c>
      <c r="Y12" s="144" t="n">
        <v>8.3936083</v>
      </c>
      <c r="Z12" s="144" t="n">
        <v>8.9108282</v>
      </c>
      <c r="AA12" s="144" t="n">
        <v>9.706985</v>
      </c>
      <c r="AB12" s="144" t="n">
        <v>11.3836895</v>
      </c>
      <c r="AC12" s="144" t="n">
        <v>10.9905823</v>
      </c>
      <c r="AD12" s="144" t="n">
        <v>10.7685752</v>
      </c>
    </row>
    <row r="13" s="17" customFormat="true" ht="12" hidden="false" customHeight="true" outlineLevel="0" collapsed="false">
      <c r="C13" s="17" t="s">
        <v>122</v>
      </c>
      <c r="D13" s="144" t="n">
        <v>0</v>
      </c>
      <c r="E13" s="144" t="n">
        <v>0</v>
      </c>
      <c r="F13" s="144" t="n">
        <v>0.0017925</v>
      </c>
      <c r="G13" s="144" t="n">
        <v>0.0044454</v>
      </c>
      <c r="H13" s="144" t="n">
        <v>0.015535</v>
      </c>
      <c r="I13" s="144" t="n">
        <v>0.0104204</v>
      </c>
      <c r="J13" s="144" t="n">
        <v>0.0059272</v>
      </c>
      <c r="K13" s="144" t="n">
        <v>0.009321</v>
      </c>
      <c r="L13" s="144" t="n">
        <v>0.0102053</v>
      </c>
      <c r="M13" s="144" t="n">
        <v>0.0132167</v>
      </c>
      <c r="N13" s="144" t="n">
        <v>0.015535</v>
      </c>
      <c r="O13" s="144" t="n">
        <v>0.0263856</v>
      </c>
      <c r="P13" s="144" t="n">
        <v>0.0301379</v>
      </c>
      <c r="Q13" s="144" t="n">
        <v>0.0507636</v>
      </c>
      <c r="R13" s="144" t="n">
        <v>0.1090079</v>
      </c>
      <c r="S13" s="144" t="n">
        <v>0.3944695</v>
      </c>
      <c r="T13" s="144" t="n">
        <v>1.0722735</v>
      </c>
      <c r="U13" s="144" t="n">
        <v>1.1287731</v>
      </c>
      <c r="V13" s="144" t="n">
        <v>0.8242393</v>
      </c>
      <c r="W13" s="144" t="n">
        <v>0.9466312</v>
      </c>
      <c r="X13" s="144" t="n">
        <v>0.8230682</v>
      </c>
      <c r="Y13" s="144" t="n">
        <v>0.3268325</v>
      </c>
      <c r="Z13" s="144" t="n">
        <v>0.3250161</v>
      </c>
      <c r="AA13" s="144" t="n">
        <v>0.3868215</v>
      </c>
      <c r="AB13" s="144" t="n">
        <v>0.3370139</v>
      </c>
      <c r="AC13" s="144" t="n">
        <v>0.398413</v>
      </c>
      <c r="AD13" s="144" t="n">
        <v>0.756435</v>
      </c>
    </row>
    <row r="14" customFormat="false" ht="12" hidden="false" customHeight="true" outlineLevel="0" collapsed="false"/>
    <row r="15" customFormat="false" ht="12" hidden="false" customHeight="true" outlineLevel="0" collapsed="false">
      <c r="C15" s="21" t="s">
        <v>25</v>
      </c>
    </row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>
      <c r="A20" s="11" t="s">
        <v>8</v>
      </c>
    </row>
    <row r="21" customFormat="false" ht="12" hidden="false" customHeight="true" outlineLevel="0" collapsed="false">
      <c r="A21" s="10" t="s">
        <v>123</v>
      </c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2" min="1" style="1" width="9"/>
    <col collapsed="false" customWidth="false" hidden="false" outlineLevel="0" max="16384" min="3" style="1" width="9.14"/>
  </cols>
  <sheetData>
    <row r="1" customFormat="false" ht="12" hidden="false" customHeight="true" outlineLevel="0" collapsed="false">
      <c r="C1" s="2" t="s">
        <v>10</v>
      </c>
    </row>
    <row r="2" customFormat="false" ht="12" hidden="false" customHeight="true" outlineLevel="0" collapsed="false">
      <c r="C2" s="2" t="s">
        <v>1</v>
      </c>
    </row>
    <row r="3" customFormat="false" ht="12" hidden="false" customHeight="true" outlineLevel="0" collapsed="false">
      <c r="C3" s="3" t="s">
        <v>2</v>
      </c>
    </row>
    <row r="4" customFormat="false" ht="12" hidden="false" customHeight="true" outlineLevel="0" collapsed="false">
      <c r="C4" s="3" t="s">
        <v>3</v>
      </c>
    </row>
    <row r="5" customFormat="false" ht="12" hidden="false" customHeight="true" outlineLevel="0" collapsed="false"/>
    <row r="6" customFormat="false" ht="12" hidden="false" customHeight="true" outlineLevel="0" collapsed="false">
      <c r="C6" s="4" t="s">
        <v>11</v>
      </c>
    </row>
    <row r="7" customFormat="false" ht="12" hidden="false" customHeight="true" outlineLevel="0" collapsed="false">
      <c r="C7" s="5" t="s">
        <v>5</v>
      </c>
    </row>
    <row r="8" customFormat="false" ht="12" hidden="false" customHeight="true" outlineLevel="0" collapsed="false"/>
    <row r="9" s="3" customFormat="true" ht="12" hidden="false" customHeight="true" outlineLevel="0" collapsed="false">
      <c r="V9" s="1"/>
      <c r="W9" s="1"/>
      <c r="X9" s="1"/>
      <c r="XFA9" s="1"/>
      <c r="XFB9" s="1"/>
      <c r="XFC9" s="1"/>
      <c r="XFD9" s="1"/>
    </row>
    <row r="10" s="3" customFormat="true" ht="12" hidden="false" customHeight="true" outlineLevel="0" collapsed="false">
      <c r="V10" s="1"/>
      <c r="W10" s="1"/>
      <c r="X10" s="1"/>
      <c r="XFA10" s="1"/>
      <c r="XFB10" s="1"/>
      <c r="XFC10" s="1"/>
      <c r="XFD10" s="1"/>
    </row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>
      <c r="E17" s="7"/>
    </row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8.75" hidden="false" customHeight="true" outlineLevel="0" collapsed="false">
      <c r="C60" s="8" t="s">
        <v>6</v>
      </c>
    </row>
    <row r="61" customFormat="false" ht="12" hidden="false" customHeight="true" outlineLevel="0" collapsed="false"/>
    <row r="62" customFormat="false" ht="12" hidden="false" customHeight="true" outlineLevel="0" collapsed="false">
      <c r="C62" s="9" t="s">
        <v>7</v>
      </c>
    </row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>
      <c r="A65" s="11" t="s">
        <v>8</v>
      </c>
    </row>
    <row r="66" customFormat="false" ht="12" hidden="false" customHeight="true" outlineLevel="0" collapsed="false">
      <c r="A66" s="10" t="s">
        <v>12</v>
      </c>
    </row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2" min="1" style="10" width="9"/>
    <col collapsed="false" customWidth="true" hidden="false" outlineLevel="0" max="3" min="3" style="10" width="22.42"/>
    <col collapsed="false" customWidth="false" hidden="false" outlineLevel="0" max="16384" min="4" style="10" width="9.14"/>
  </cols>
  <sheetData>
    <row r="1" customFormat="false" ht="12" hidden="false" customHeight="true" outlineLevel="0" collapsed="false">
      <c r="C1" s="12" t="s">
        <v>13</v>
      </c>
    </row>
    <row r="2" customFormat="false" ht="12" hidden="false" customHeight="true" outlineLevel="0" collapsed="false">
      <c r="C2" s="12" t="s">
        <v>14</v>
      </c>
    </row>
    <row r="3" customFormat="false" ht="12" hidden="false" customHeight="true" outlineLevel="0" collapsed="false">
      <c r="C3" s="3" t="s">
        <v>2</v>
      </c>
    </row>
    <row r="4" customFormat="false" ht="12" hidden="false" customHeight="true" outlineLevel="0" collapsed="false">
      <c r="C4" s="3" t="s">
        <v>3</v>
      </c>
    </row>
    <row r="5" customFormat="false" ht="12" hidden="false" customHeight="true" outlineLevel="0" collapsed="false"/>
    <row r="6" customFormat="false" ht="12" hidden="false" customHeight="true" outlineLevel="0" collapsed="false">
      <c r="C6" s="4" t="s">
        <v>15</v>
      </c>
    </row>
    <row r="7" customFormat="false" ht="12" hidden="false" customHeight="true" outlineLevel="0" collapsed="false">
      <c r="C7" s="13" t="s">
        <v>16</v>
      </c>
    </row>
    <row r="8" customFormat="false" ht="12" hidden="false" customHeight="true" outlineLevel="0" collapsed="false"/>
    <row r="9" s="14" customFormat="true" ht="12" hidden="false" customHeight="true" outlineLevel="0" collapsed="false">
      <c r="D9" s="15" t="n">
        <v>1990</v>
      </c>
      <c r="E9" s="16" t="n">
        <v>1991</v>
      </c>
      <c r="F9" s="15" t="n">
        <v>1992</v>
      </c>
      <c r="G9" s="15" t="n">
        <v>1993</v>
      </c>
      <c r="H9" s="15" t="n">
        <v>1994</v>
      </c>
      <c r="I9" s="15" t="n">
        <v>1995</v>
      </c>
      <c r="J9" s="15" t="n">
        <v>1996</v>
      </c>
      <c r="K9" s="15" t="n">
        <v>1997</v>
      </c>
      <c r="L9" s="15" t="n">
        <v>1998</v>
      </c>
      <c r="M9" s="15" t="n">
        <v>1999</v>
      </c>
      <c r="N9" s="15" t="n">
        <v>2000</v>
      </c>
      <c r="O9" s="15" t="n">
        <v>2001</v>
      </c>
      <c r="P9" s="15" t="n">
        <v>2002</v>
      </c>
      <c r="Q9" s="15" t="n">
        <v>2003</v>
      </c>
      <c r="R9" s="15" t="n">
        <v>2004</v>
      </c>
      <c r="S9" s="15" t="n">
        <v>2005</v>
      </c>
      <c r="T9" s="15" t="n">
        <v>2006</v>
      </c>
      <c r="U9" s="15" t="n">
        <v>2007</v>
      </c>
      <c r="V9" s="15" t="n">
        <v>2008</v>
      </c>
      <c r="W9" s="15" t="n">
        <v>2009</v>
      </c>
      <c r="X9" s="15" t="n">
        <v>2010</v>
      </c>
      <c r="Y9" s="15" t="n">
        <v>2011</v>
      </c>
      <c r="Z9" s="15" t="n">
        <v>2012</v>
      </c>
      <c r="AA9" s="15" t="n">
        <v>2013</v>
      </c>
      <c r="AB9" s="15" t="n">
        <v>2014</v>
      </c>
      <c r="AC9" s="15" t="n">
        <v>2015</v>
      </c>
      <c r="AD9" s="15" t="n">
        <v>2016</v>
      </c>
    </row>
    <row r="10" s="17" customFormat="true" ht="12" hidden="false" customHeight="true" outlineLevel="0" collapsed="false">
      <c r="C10" s="17" t="s">
        <v>17</v>
      </c>
      <c r="D10" s="18" t="n">
        <v>40.6266059084</v>
      </c>
      <c r="E10" s="18" t="n">
        <v>42.3836287382</v>
      </c>
      <c r="F10" s="18" t="n">
        <v>42.900682559</v>
      </c>
      <c r="G10" s="18" t="n">
        <v>46.3124304768</v>
      </c>
      <c r="H10" s="18" t="n">
        <v>46.0616660614</v>
      </c>
      <c r="I10" s="18" t="n">
        <v>47.6457405026</v>
      </c>
      <c r="J10" s="18" t="n">
        <v>50.7082239146</v>
      </c>
      <c r="K10" s="18" t="n">
        <v>52.806103871</v>
      </c>
      <c r="L10" s="18" t="n">
        <v>53.4022396024</v>
      </c>
      <c r="M10" s="18" t="n">
        <v>52.9296827914</v>
      </c>
      <c r="N10" s="18" t="n">
        <v>53.8345269778</v>
      </c>
      <c r="O10" s="18" t="n">
        <v>53.9200099612</v>
      </c>
      <c r="P10" s="18" t="n">
        <v>55.5827602748</v>
      </c>
      <c r="Q10" s="18" t="n">
        <v>61.5564181578</v>
      </c>
      <c r="R10" s="18" t="n">
        <v>62.9359687692</v>
      </c>
      <c r="S10" s="18" t="n">
        <v>67.75702751</v>
      </c>
      <c r="T10" s="18" t="n">
        <v>69.4224767834</v>
      </c>
      <c r="U10" s="18" t="n">
        <v>72.8886099354</v>
      </c>
      <c r="V10" s="18" t="n">
        <v>76.7946496502</v>
      </c>
      <c r="W10" s="18" t="n">
        <v>79.5071520184</v>
      </c>
      <c r="X10" s="18" t="n">
        <v>86.238214452</v>
      </c>
      <c r="Y10" s="18" t="n">
        <v>82.2707913152</v>
      </c>
      <c r="Z10" s="18" t="n">
        <v>88.8446691962</v>
      </c>
      <c r="AA10" s="18" t="n">
        <v>90.6161899782</v>
      </c>
      <c r="AB10" s="18" t="n">
        <v>87.3405365112</v>
      </c>
      <c r="AC10" s="18" t="n">
        <v>91.8810228558</v>
      </c>
      <c r="AD10" s="19" t="n">
        <v>94.1408881694</v>
      </c>
    </row>
    <row r="11" s="17" customFormat="true" ht="12" hidden="false" customHeight="true" outlineLevel="0" collapsed="false">
      <c r="C11" s="17" t="s">
        <v>18</v>
      </c>
      <c r="D11" s="18" t="n">
        <v>0.6654010714</v>
      </c>
      <c r="E11" s="18" t="n">
        <v>0.7168246152</v>
      </c>
      <c r="F11" s="18" t="n">
        <v>0.8399258436</v>
      </c>
      <c r="G11" s="18" t="n">
        <v>0.943202854</v>
      </c>
      <c r="H11" s="18" t="n">
        <v>1.0170779218</v>
      </c>
      <c r="I11" s="18" t="n">
        <v>1.1358799222</v>
      </c>
      <c r="J11" s="18" t="n">
        <v>1.279378599</v>
      </c>
      <c r="K11" s="18" t="n">
        <v>1.4838546596</v>
      </c>
      <c r="L11" s="18" t="n">
        <v>1.5951568956</v>
      </c>
      <c r="M11" s="18" t="n">
        <v>1.779283277</v>
      </c>
      <c r="N11" s="18" t="n">
        <v>2.1863723994</v>
      </c>
      <c r="O11" s="18" t="n">
        <v>2.6770098526</v>
      </c>
      <c r="P11" s="18" t="n">
        <v>3.3095934836</v>
      </c>
      <c r="Q11" s="18" t="n">
        <v>3.2275498826</v>
      </c>
      <c r="R11" s="18" t="n">
        <v>3.5977611826</v>
      </c>
      <c r="S11" s="18" t="n">
        <v>4.0582801552</v>
      </c>
      <c r="T11" s="18" t="n">
        <v>4.4609506266</v>
      </c>
      <c r="U11" s="18" t="n">
        <v>5.8485742328</v>
      </c>
      <c r="V11" s="18" t="n">
        <v>6.6774892758</v>
      </c>
      <c r="W11" s="18" t="n">
        <v>7.4938410192</v>
      </c>
      <c r="X11" s="18" t="n">
        <v>8.7057456232</v>
      </c>
      <c r="Y11" s="18" t="n">
        <v>10.6116650494</v>
      </c>
      <c r="Z11" s="18" t="n">
        <v>12.3537600042</v>
      </c>
      <c r="AA11" s="18" t="n">
        <v>14.1023515702</v>
      </c>
      <c r="AB11" s="18" t="n">
        <v>15.1189995692</v>
      </c>
      <c r="AC11" s="18" t="n">
        <v>15.8867700362</v>
      </c>
      <c r="AD11" s="19" t="n">
        <v>16.6000597306</v>
      </c>
    </row>
    <row r="12" s="17" customFormat="true" ht="12" hidden="false" customHeight="true" outlineLevel="0" collapsed="false">
      <c r="C12" s="17" t="s">
        <v>19</v>
      </c>
      <c r="D12" s="18" t="n">
        <v>0.0062577652</v>
      </c>
      <c r="E12" s="18" t="n">
        <v>0.0069504186</v>
      </c>
      <c r="F12" s="18" t="n">
        <v>0.0198003334</v>
      </c>
      <c r="G12" s="18" t="n">
        <v>0.0476975462</v>
      </c>
      <c r="H12" s="18" t="n">
        <v>0.1359511432</v>
      </c>
      <c r="I12" s="18" t="n">
        <v>0.2231538178</v>
      </c>
      <c r="J12" s="18" t="n">
        <v>0.3142257976</v>
      </c>
      <c r="K12" s="18" t="n">
        <v>0.4024793946</v>
      </c>
      <c r="L12" s="18" t="n">
        <v>0.3848047906</v>
      </c>
      <c r="M12" s="18" t="n">
        <v>0.4423666766</v>
      </c>
      <c r="N12" s="18" t="n">
        <v>0.7106623884</v>
      </c>
      <c r="O12" s="18" t="n">
        <v>0.8875278514</v>
      </c>
      <c r="P12" s="18" t="n">
        <v>1.1881871962</v>
      </c>
      <c r="Q12" s="18" t="n">
        <v>1.4984242656</v>
      </c>
      <c r="R12" s="18" t="n">
        <v>2.1933705872</v>
      </c>
      <c r="S12" s="18" t="n">
        <v>3.2780180424</v>
      </c>
      <c r="T12" s="18" t="n">
        <v>5.343223866</v>
      </c>
      <c r="U12" s="18" t="n">
        <v>7.1331835592</v>
      </c>
      <c r="V12" s="18" t="n">
        <v>8.5168423218</v>
      </c>
      <c r="W12" s="18" t="n">
        <v>10.3456861438</v>
      </c>
      <c r="X12" s="18" t="n">
        <v>11.5697718938</v>
      </c>
      <c r="Y12" s="18" t="n">
        <v>10.3599930192</v>
      </c>
      <c r="Z12" s="18" t="n">
        <v>11.1868778712</v>
      </c>
      <c r="AA12" s="18" t="n">
        <v>12.6580736928</v>
      </c>
      <c r="AB12" s="18" t="n">
        <v>13.9963278308</v>
      </c>
      <c r="AC12" s="18" t="n">
        <v>13.5730688342</v>
      </c>
      <c r="AD12" s="19" t="n">
        <v>13.7715498602</v>
      </c>
    </row>
    <row r="13" s="17" customFormat="true" ht="12" hidden="false" customHeight="true" outlineLevel="0" collapsed="false">
      <c r="C13" s="17" t="s">
        <v>20</v>
      </c>
      <c r="D13" s="18" t="n">
        <v>24.9722330302</v>
      </c>
      <c r="E13" s="18" t="n">
        <v>25.971039233</v>
      </c>
      <c r="F13" s="18" t="n">
        <v>27.0633775294</v>
      </c>
      <c r="G13" s="18" t="n">
        <v>27.6712883686</v>
      </c>
      <c r="H13" s="18" t="n">
        <v>28.6209878338</v>
      </c>
      <c r="I13" s="18" t="n">
        <v>28.5467067278</v>
      </c>
      <c r="J13" s="18" t="n">
        <v>28.54567969</v>
      </c>
      <c r="K13" s="18" t="n">
        <v>29.028984571</v>
      </c>
      <c r="L13" s="18" t="n">
        <v>30.044199494</v>
      </c>
      <c r="M13" s="18" t="n">
        <v>29.9119743484</v>
      </c>
      <c r="N13" s="18" t="n">
        <v>30.687292349</v>
      </c>
      <c r="O13" s="18" t="n">
        <v>32.6055123442</v>
      </c>
      <c r="P13" s="18" t="n">
        <v>27.42788041</v>
      </c>
      <c r="Q13" s="18" t="n">
        <v>26.5613232374</v>
      </c>
      <c r="R13" s="18" t="n">
        <v>28.2841910892</v>
      </c>
      <c r="S13" s="18" t="n">
        <v>26.9402524164</v>
      </c>
      <c r="T13" s="18" t="n">
        <v>27.1718136134</v>
      </c>
      <c r="U13" s="18" t="n">
        <v>27.036889508</v>
      </c>
      <c r="V13" s="18" t="n">
        <v>28.570519674</v>
      </c>
      <c r="W13" s="18" t="n">
        <v>28.8727554024</v>
      </c>
      <c r="X13" s="18" t="n">
        <v>32.4107573158</v>
      </c>
      <c r="Y13" s="18" t="n">
        <v>26.8456694004</v>
      </c>
      <c r="Z13" s="18" t="n">
        <v>28.8764575154</v>
      </c>
      <c r="AA13" s="18" t="n">
        <v>31.9499756126</v>
      </c>
      <c r="AB13" s="18" t="n">
        <v>32.2444727306</v>
      </c>
      <c r="AC13" s="18" t="n">
        <v>29.3279481092</v>
      </c>
      <c r="AD13" s="19" t="n">
        <v>30.1050096856</v>
      </c>
    </row>
    <row r="14" s="17" customFormat="true" ht="12" hidden="false" customHeight="true" outlineLevel="0" collapsed="false">
      <c r="C14" s="17" t="s">
        <v>21</v>
      </c>
      <c r="D14" s="18" t="n">
        <v>0.0669007646</v>
      </c>
      <c r="E14" s="18" t="n">
        <v>0.0942486316</v>
      </c>
      <c r="F14" s="18" t="n">
        <v>0.133873183</v>
      </c>
      <c r="G14" s="18" t="n">
        <v>0.2024936388</v>
      </c>
      <c r="H14" s="18" t="n">
        <v>0.300348845</v>
      </c>
      <c r="I14" s="18" t="n">
        <v>0.349789967</v>
      </c>
      <c r="J14" s="18" t="n">
        <v>0.4192702684</v>
      </c>
      <c r="K14" s="18" t="n">
        <v>0.6328463616</v>
      </c>
      <c r="L14" s="18" t="n">
        <v>0.9693087218</v>
      </c>
      <c r="M14" s="18" t="n">
        <v>1.2212434826</v>
      </c>
      <c r="N14" s="18" t="n">
        <v>1.911006846</v>
      </c>
      <c r="O14" s="18" t="n">
        <v>2.2960504826</v>
      </c>
      <c r="P14" s="18" t="n">
        <v>3.1226964886</v>
      </c>
      <c r="Q14" s="18" t="n">
        <v>3.802070051</v>
      </c>
      <c r="R14" s="18" t="n">
        <v>5.0680971586</v>
      </c>
      <c r="S14" s="18" t="n">
        <v>6.0578749826</v>
      </c>
      <c r="T14" s="18" t="n">
        <v>7.0785117098</v>
      </c>
      <c r="U14" s="18" t="n">
        <v>8.9760237568</v>
      </c>
      <c r="V14" s="18" t="n">
        <v>10.2791197636</v>
      </c>
      <c r="W14" s="18" t="n">
        <v>11.4410100152</v>
      </c>
      <c r="X14" s="18" t="n">
        <v>12.8450662262</v>
      </c>
      <c r="Y14" s="18" t="n">
        <v>15.4759310316</v>
      </c>
      <c r="Z14" s="18" t="n">
        <v>17.7153988968</v>
      </c>
      <c r="AA14" s="18" t="n">
        <v>20.35684458</v>
      </c>
      <c r="AB14" s="18" t="n">
        <v>21.7628593282</v>
      </c>
      <c r="AC14" s="18" t="n">
        <v>25.9566845884</v>
      </c>
      <c r="AD14" s="19" t="n">
        <v>26.0441977628</v>
      </c>
    </row>
    <row r="15" s="17" customFormat="true" ht="12" hidden="false" customHeight="true" outlineLevel="0" collapsed="false">
      <c r="C15" s="17" t="s">
        <v>22</v>
      </c>
      <c r="D15" s="18" t="n">
        <v>0.1429971002</v>
      </c>
      <c r="E15" s="18" t="n">
        <v>0.1614121268</v>
      </c>
      <c r="F15" s="18" t="n">
        <v>0.1799226918</v>
      </c>
      <c r="G15" s="18" t="n">
        <v>0.195017759</v>
      </c>
      <c r="H15" s="18" t="n">
        <v>0.2371501934</v>
      </c>
      <c r="I15" s="18" t="n">
        <v>0.2879527376</v>
      </c>
      <c r="J15" s="18" t="n">
        <v>0.3108341844</v>
      </c>
      <c r="K15" s="18" t="n">
        <v>0.3340739002</v>
      </c>
      <c r="L15" s="18" t="n">
        <v>0.3652910724</v>
      </c>
      <c r="M15" s="18" t="n">
        <v>0.40006705</v>
      </c>
      <c r="N15" s="18" t="n">
        <v>0.4363955266</v>
      </c>
      <c r="O15" s="18" t="n">
        <v>0.4854306104</v>
      </c>
      <c r="P15" s="18" t="n">
        <v>0.5331520412</v>
      </c>
      <c r="Q15" s="18" t="n">
        <v>0.6270662884</v>
      </c>
      <c r="R15" s="18" t="n">
        <v>0.6931549766</v>
      </c>
      <c r="S15" s="18" t="n">
        <v>0.8253562376</v>
      </c>
      <c r="T15" s="18" t="n">
        <v>1.0162180762</v>
      </c>
      <c r="U15" s="18" t="n">
        <v>1.2926106674</v>
      </c>
      <c r="V15" s="18" t="n">
        <v>1.7398259178</v>
      </c>
      <c r="W15" s="18" t="n">
        <v>2.5259397576</v>
      </c>
      <c r="X15" s="18" t="n">
        <v>3.7197159502</v>
      </c>
      <c r="Y15" s="18" t="n">
        <v>6.033727652</v>
      </c>
      <c r="Z15" s="18" t="n">
        <v>9.007121506</v>
      </c>
      <c r="AA15" s="18" t="n">
        <v>10.649426602</v>
      </c>
      <c r="AB15" s="18" t="n">
        <v>12.0211430646</v>
      </c>
      <c r="AC15" s="18" t="n">
        <v>13.0461984428</v>
      </c>
      <c r="AD15" s="19" t="n">
        <v>13.3536171294</v>
      </c>
    </row>
    <row r="16" s="17" customFormat="true" ht="12" hidden="false" customHeight="true" outlineLevel="0" collapsed="false">
      <c r="C16" s="17" t="s">
        <v>23</v>
      </c>
      <c r="D16" s="18" t="n">
        <v>3.1846053718</v>
      </c>
      <c r="E16" s="18" t="n">
        <v>3.1522178542</v>
      </c>
      <c r="F16" s="18" t="n">
        <v>3.4208001812</v>
      </c>
      <c r="G16" s="18" t="n">
        <v>3.5930559164</v>
      </c>
      <c r="H16" s="18" t="n">
        <v>3.4092161502</v>
      </c>
      <c r="I16" s="18" t="n">
        <v>3.4393585154</v>
      </c>
      <c r="J16" s="18" t="n">
        <v>3.7235374862</v>
      </c>
      <c r="K16" s="18" t="n">
        <v>3.8462326764</v>
      </c>
      <c r="L16" s="18" t="n">
        <v>4.1186126548</v>
      </c>
      <c r="M16" s="18" t="n">
        <v>4.3251666756</v>
      </c>
      <c r="N16" s="18" t="n">
        <v>4.58703743</v>
      </c>
      <c r="O16" s="18" t="n">
        <v>4.4568902446</v>
      </c>
      <c r="P16" s="18" t="n">
        <v>4.6071721478</v>
      </c>
      <c r="Q16" s="18" t="n">
        <v>5.2192389074</v>
      </c>
      <c r="R16" s="18" t="n">
        <v>5.3056772748</v>
      </c>
      <c r="S16" s="18" t="n">
        <v>5.3092121956</v>
      </c>
      <c r="T16" s="18" t="n">
        <v>5.4869375042</v>
      </c>
      <c r="U16" s="18" t="n">
        <v>5.6234141086</v>
      </c>
      <c r="V16" s="18" t="n">
        <v>5.6191626498</v>
      </c>
      <c r="W16" s="18" t="n">
        <v>5.4731083208</v>
      </c>
      <c r="X16" s="18" t="n">
        <v>5.5173903692</v>
      </c>
      <c r="Y16" s="18" t="n">
        <v>5.7609416354</v>
      </c>
      <c r="Z16" s="18" t="n">
        <v>5.683818262</v>
      </c>
      <c r="AA16" s="18" t="n">
        <v>5.9013591988</v>
      </c>
      <c r="AB16" s="18" t="n">
        <v>6.1579753412</v>
      </c>
      <c r="AC16" s="18" t="n">
        <v>6.4617635686</v>
      </c>
      <c r="AD16" s="19" t="n">
        <v>6.6595519412</v>
      </c>
    </row>
    <row r="17" s="17" customFormat="true" ht="12" hidden="false" customHeight="true" outlineLevel="0" collapsed="false">
      <c r="C17" s="17" t="s">
        <v>24</v>
      </c>
      <c r="D17" s="18" t="n">
        <v>2.0941778434</v>
      </c>
      <c r="E17" s="18" t="n">
        <v>2.17230437</v>
      </c>
      <c r="F17" s="18" t="n">
        <v>2.225089336</v>
      </c>
      <c r="G17" s="18" t="n">
        <v>2.3274826162</v>
      </c>
      <c r="H17" s="18" t="n">
        <v>2.3901796912</v>
      </c>
      <c r="I17" s="18" t="n">
        <v>2.6609355168</v>
      </c>
      <c r="J17" s="18" t="n">
        <v>2.8900127154</v>
      </c>
      <c r="K17" s="18" t="n">
        <v>3.067021486</v>
      </c>
      <c r="L17" s="18" t="n">
        <v>3.2892438044</v>
      </c>
      <c r="M17" s="18" t="n">
        <v>3.599050951</v>
      </c>
      <c r="N17" s="18" t="n">
        <v>3.8008280518</v>
      </c>
      <c r="O17" s="18" t="n">
        <v>4.004372613</v>
      </c>
      <c r="P17" s="18" t="n">
        <v>4.0936532478</v>
      </c>
      <c r="Q17" s="18" t="n">
        <v>4.9349643982</v>
      </c>
      <c r="R17" s="18" t="n">
        <v>5.2636403788</v>
      </c>
      <c r="S17" s="18" t="n">
        <v>5.9957989072</v>
      </c>
      <c r="T17" s="18" t="n">
        <v>6.5036810416</v>
      </c>
      <c r="U17" s="18" t="n">
        <v>7.425244448</v>
      </c>
      <c r="V17" s="18" t="n">
        <v>7.4085968818</v>
      </c>
      <c r="W17" s="18" t="n">
        <v>7.6532468396</v>
      </c>
      <c r="X17" s="18" t="n">
        <v>8.1109235448</v>
      </c>
      <c r="Y17" s="18" t="n">
        <v>8.392809594</v>
      </c>
      <c r="Z17" s="18" t="n">
        <v>8.6707546842</v>
      </c>
      <c r="AA17" s="18" t="n">
        <v>8.9873211726</v>
      </c>
      <c r="AB17" s="18" t="n">
        <v>9.3027173156</v>
      </c>
      <c r="AC17" s="18" t="n">
        <v>9.6484707852</v>
      </c>
      <c r="AD17" s="19" t="n">
        <v>10.0010313658</v>
      </c>
    </row>
    <row r="18" customFormat="false" ht="12" hidden="false" customHeight="true" outlineLevel="0" collapsed="false"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</row>
    <row r="19" customFormat="false" ht="12" hidden="false" customHeight="true" outlineLevel="0" collapsed="false">
      <c r="C19" s="21" t="s">
        <v>25</v>
      </c>
      <c r="U19" s="22"/>
      <c r="V19" s="22"/>
      <c r="W19" s="22"/>
      <c r="X19" s="22"/>
      <c r="Y19" s="22"/>
      <c r="Z19" s="22"/>
      <c r="AA19" s="22"/>
      <c r="AB19" s="22"/>
      <c r="AC19" s="22"/>
      <c r="AD19" s="23"/>
      <c r="AE19" s="24"/>
    </row>
    <row r="20" customFormat="false" ht="12" hidden="false" customHeight="true" outlineLevel="0" collapsed="false">
      <c r="A20" s="11" t="s">
        <v>8</v>
      </c>
      <c r="AD20" s="22"/>
    </row>
    <row r="21" customFormat="false" ht="12" hidden="false" customHeight="true" outlineLevel="0" collapsed="false">
      <c r="A21" s="10" t="s">
        <v>26</v>
      </c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2" min="1" style="10" width="9"/>
    <col collapsed="false" customWidth="true" hidden="false" outlineLevel="0" max="3" min="3" style="10" width="22.42"/>
    <col collapsed="false" customWidth="false" hidden="false" outlineLevel="0" max="16384" min="4" style="10" width="9.14"/>
  </cols>
  <sheetData>
    <row r="1" customFormat="false" ht="12" hidden="false" customHeight="true" outlineLevel="0" collapsed="false">
      <c r="C1" s="12" t="s">
        <v>27</v>
      </c>
    </row>
    <row r="2" customFormat="false" ht="12" hidden="false" customHeight="true" outlineLevel="0" collapsed="false">
      <c r="C2" s="12" t="s">
        <v>14</v>
      </c>
    </row>
    <row r="3" customFormat="false" ht="12" hidden="false" customHeight="true" outlineLevel="0" collapsed="false">
      <c r="C3" s="3" t="s">
        <v>2</v>
      </c>
    </row>
    <row r="4" customFormat="false" ht="12" hidden="false" customHeight="true" outlineLevel="0" collapsed="false">
      <c r="C4" s="3" t="s">
        <v>3</v>
      </c>
    </row>
    <row r="5" customFormat="false" ht="12" hidden="false" customHeight="true" outlineLevel="0" collapsed="false"/>
    <row r="6" customFormat="false" ht="12" hidden="false" customHeight="true" outlineLevel="0" collapsed="false">
      <c r="C6" s="4" t="s">
        <v>28</v>
      </c>
    </row>
    <row r="7" customFormat="false" ht="12" hidden="false" customHeight="true" outlineLevel="0" collapsed="false">
      <c r="C7" s="13" t="s">
        <v>16</v>
      </c>
    </row>
    <row r="8" customFormat="false" ht="12" hidden="false" customHeight="true" outlineLevel="0" collapsed="false"/>
    <row r="9" s="14" customFormat="true" ht="12" hidden="false" customHeight="true" outlineLevel="0" collapsed="false">
      <c r="D9" s="15" t="n">
        <v>1990</v>
      </c>
      <c r="E9" s="15" t="n">
        <v>1991</v>
      </c>
      <c r="F9" s="15" t="n">
        <v>1992</v>
      </c>
      <c r="G9" s="15" t="n">
        <v>1993</v>
      </c>
      <c r="H9" s="15" t="n">
        <v>1994</v>
      </c>
      <c r="I9" s="15" t="n">
        <v>1995</v>
      </c>
      <c r="J9" s="15" t="n">
        <v>1996</v>
      </c>
      <c r="K9" s="15" t="n">
        <v>1997</v>
      </c>
      <c r="L9" s="15" t="n">
        <v>1998</v>
      </c>
      <c r="M9" s="15" t="n">
        <v>1999</v>
      </c>
      <c r="N9" s="15" t="n">
        <v>2000</v>
      </c>
      <c r="O9" s="15" t="n">
        <v>2001</v>
      </c>
      <c r="P9" s="15" t="n">
        <v>2002</v>
      </c>
      <c r="Q9" s="15" t="n">
        <v>2003</v>
      </c>
      <c r="R9" s="15" t="n">
        <v>2004</v>
      </c>
      <c r="S9" s="15" t="n">
        <v>2005</v>
      </c>
      <c r="T9" s="15" t="n">
        <v>2006</v>
      </c>
      <c r="U9" s="15" t="n">
        <v>2007</v>
      </c>
      <c r="V9" s="15" t="n">
        <v>2008</v>
      </c>
      <c r="W9" s="15" t="n">
        <v>2009</v>
      </c>
      <c r="X9" s="15" t="n">
        <v>2010</v>
      </c>
      <c r="Y9" s="15" t="n">
        <v>2011</v>
      </c>
      <c r="Z9" s="15" t="n">
        <v>2012</v>
      </c>
      <c r="AA9" s="15" t="n">
        <v>2013</v>
      </c>
      <c r="AB9" s="15" t="n">
        <v>2014</v>
      </c>
      <c r="AC9" s="15" t="n">
        <v>2015</v>
      </c>
      <c r="AD9" s="15" t="n">
        <v>2016</v>
      </c>
    </row>
    <row r="10" s="17" customFormat="true" ht="12" hidden="false" customHeight="true" outlineLevel="0" collapsed="false">
      <c r="C10" s="17" t="s">
        <v>17</v>
      </c>
      <c r="D10" s="18" t="n">
        <v>40.96328323</v>
      </c>
      <c r="E10" s="18" t="n">
        <v>42.8829363012</v>
      </c>
      <c r="F10" s="18" t="n">
        <v>43.2078862842</v>
      </c>
      <c r="G10" s="18" t="n">
        <v>46.6727057832</v>
      </c>
      <c r="H10" s="18" t="n">
        <v>46.3608684456</v>
      </c>
      <c r="I10" s="18" t="n">
        <v>47.9178338658</v>
      </c>
      <c r="J10" s="18" t="n">
        <v>50.9624993662</v>
      </c>
      <c r="K10" s="18" t="n">
        <v>52.9805092202</v>
      </c>
      <c r="L10" s="18" t="n">
        <v>53.5175305666</v>
      </c>
      <c r="M10" s="18" t="n">
        <v>52.9809630276</v>
      </c>
      <c r="N10" s="18" t="n">
        <v>54.11533822</v>
      </c>
      <c r="O10" s="18" t="n">
        <v>54.2677936218</v>
      </c>
      <c r="P10" s="18" t="n">
        <v>55.9876042448</v>
      </c>
      <c r="Q10" s="18" t="n">
        <v>61.797461541</v>
      </c>
      <c r="R10" s="18" t="n">
        <v>63.4844547236</v>
      </c>
      <c r="S10" s="18" t="n">
        <v>68.7148238546</v>
      </c>
      <c r="T10" s="18" t="n">
        <v>70.9503029916</v>
      </c>
      <c r="U10" s="18" t="n">
        <v>74.2025734352</v>
      </c>
      <c r="V10" s="18" t="n">
        <v>78.1267893306</v>
      </c>
      <c r="W10" s="18" t="n">
        <v>81.45962253</v>
      </c>
      <c r="X10" s="18" t="n">
        <v>89.016590547</v>
      </c>
      <c r="Y10" s="18" t="n">
        <v>84.8509013456</v>
      </c>
      <c r="Z10" s="18" t="n">
        <v>91.1876290332</v>
      </c>
      <c r="AA10" s="18" t="n">
        <v>93.7610036064</v>
      </c>
      <c r="AB10" s="18" t="n">
        <v>91.2110837104</v>
      </c>
      <c r="AC10" s="18" t="n">
        <v>95.5865752382</v>
      </c>
      <c r="AD10" s="19" t="n">
        <v>98.2800176956</v>
      </c>
    </row>
    <row r="11" s="17" customFormat="true" ht="12" hidden="false" customHeight="true" outlineLevel="0" collapsed="false">
      <c r="C11" s="17" t="s">
        <v>18</v>
      </c>
      <c r="D11" s="18" t="n">
        <v>0.6654010714</v>
      </c>
      <c r="E11" s="18" t="n">
        <v>0.7168246152</v>
      </c>
      <c r="F11" s="18" t="n">
        <v>0.8399258436</v>
      </c>
      <c r="G11" s="18" t="n">
        <v>0.943202854</v>
      </c>
      <c r="H11" s="18" t="n">
        <v>1.0170779218</v>
      </c>
      <c r="I11" s="18" t="n">
        <v>1.1358799222</v>
      </c>
      <c r="J11" s="18" t="n">
        <v>1.279378599</v>
      </c>
      <c r="K11" s="18" t="n">
        <v>1.4844995438</v>
      </c>
      <c r="L11" s="18" t="n">
        <v>1.5951568956</v>
      </c>
      <c r="M11" s="18" t="n">
        <v>1.779283277</v>
      </c>
      <c r="N11" s="18" t="n">
        <v>2.1863723994</v>
      </c>
      <c r="O11" s="18" t="n">
        <v>2.6770098526</v>
      </c>
      <c r="P11" s="18" t="n">
        <v>3.3095934836</v>
      </c>
      <c r="Q11" s="18" t="n">
        <v>3.2275498826</v>
      </c>
      <c r="R11" s="18" t="n">
        <v>3.5977611826</v>
      </c>
      <c r="S11" s="18" t="n">
        <v>4.0582801552</v>
      </c>
      <c r="T11" s="18" t="n">
        <v>4.4609506266</v>
      </c>
      <c r="U11" s="18" t="n">
        <v>5.8485742328</v>
      </c>
      <c r="V11" s="18" t="n">
        <v>6.6774892758</v>
      </c>
      <c r="W11" s="18" t="n">
        <v>7.4938410192</v>
      </c>
      <c r="X11" s="18" t="n">
        <v>8.7057456232</v>
      </c>
      <c r="Y11" s="18" t="n">
        <v>10.6116650494</v>
      </c>
      <c r="Z11" s="18" t="n">
        <v>12.3537600042</v>
      </c>
      <c r="AA11" s="18" t="n">
        <v>14.1023515702</v>
      </c>
      <c r="AB11" s="18" t="n">
        <v>15.1189995692</v>
      </c>
      <c r="AC11" s="18" t="n">
        <v>15.8867700362</v>
      </c>
      <c r="AD11" s="19" t="n">
        <v>16.6000597306</v>
      </c>
    </row>
    <row r="12" s="17" customFormat="true" ht="12" hidden="false" customHeight="true" outlineLevel="0" collapsed="false">
      <c r="C12" s="17" t="s">
        <v>19</v>
      </c>
      <c r="D12" s="18" t="n">
        <v>0.0062577652</v>
      </c>
      <c r="E12" s="18" t="n">
        <v>0.0069504186</v>
      </c>
      <c r="F12" s="18" t="n">
        <v>0.0198003334</v>
      </c>
      <c r="G12" s="18" t="n">
        <v>0.0476975462</v>
      </c>
      <c r="H12" s="18" t="n">
        <v>0.1373603346</v>
      </c>
      <c r="I12" s="18" t="n">
        <v>0.2284323144</v>
      </c>
      <c r="J12" s="18" t="n">
        <v>0.3190743714</v>
      </c>
      <c r="K12" s="18" t="n">
        <v>0.4111972736</v>
      </c>
      <c r="L12" s="18" t="n">
        <v>0.4123915036</v>
      </c>
      <c r="M12" s="18" t="n">
        <v>0.4654392002</v>
      </c>
      <c r="N12" s="18" t="n">
        <v>0.720837228</v>
      </c>
      <c r="O12" s="18" t="n">
        <v>0.8518681436</v>
      </c>
      <c r="P12" s="18" t="n">
        <v>1.1300043106</v>
      </c>
      <c r="Q12" s="18" t="n">
        <v>1.508670759</v>
      </c>
      <c r="R12" s="18" t="n">
        <v>2.1627744146</v>
      </c>
      <c r="S12" s="18" t="n">
        <v>3.806966394</v>
      </c>
      <c r="T12" s="18" t="n">
        <v>6.3302310764</v>
      </c>
      <c r="U12" s="18" t="n">
        <v>8.3630254978</v>
      </c>
      <c r="V12" s="18" t="n">
        <v>10.694210227</v>
      </c>
      <c r="W12" s="18" t="n">
        <v>13.0285477234</v>
      </c>
      <c r="X12" s="18" t="n">
        <v>14.7331438562</v>
      </c>
      <c r="Y12" s="18" t="n">
        <v>14.6642845544</v>
      </c>
      <c r="Z12" s="18" t="n">
        <v>15.6212688226</v>
      </c>
      <c r="AA12" s="18" t="n">
        <v>14.3313093458</v>
      </c>
      <c r="AB12" s="18" t="n">
        <v>15.4669743066</v>
      </c>
      <c r="AC12" s="18" t="n">
        <v>15.349318767</v>
      </c>
      <c r="AD12" s="19" t="n">
        <v>15.073809906</v>
      </c>
    </row>
    <row r="13" s="17" customFormat="true" ht="12" hidden="false" customHeight="true" outlineLevel="0" collapsed="false">
      <c r="C13" s="17" t="s">
        <v>20</v>
      </c>
      <c r="D13" s="18" t="n">
        <v>24.9722330302</v>
      </c>
      <c r="E13" s="18" t="n">
        <v>25.971039233</v>
      </c>
      <c r="F13" s="18" t="n">
        <v>27.0633775294</v>
      </c>
      <c r="G13" s="18" t="n">
        <v>27.6712883686</v>
      </c>
      <c r="H13" s="18" t="n">
        <v>28.6209878338</v>
      </c>
      <c r="I13" s="18" t="n">
        <v>28.5467067278</v>
      </c>
      <c r="J13" s="18" t="n">
        <v>28.54567969</v>
      </c>
      <c r="K13" s="18" t="n">
        <v>29.028984571</v>
      </c>
      <c r="L13" s="18" t="n">
        <v>30.044199494</v>
      </c>
      <c r="M13" s="18" t="n">
        <v>29.9119743484</v>
      </c>
      <c r="N13" s="18" t="n">
        <v>30.687292349</v>
      </c>
      <c r="O13" s="18" t="n">
        <v>32.6055123442</v>
      </c>
      <c r="P13" s="18" t="n">
        <v>27.42788041</v>
      </c>
      <c r="Q13" s="18" t="n">
        <v>26.5613232374</v>
      </c>
      <c r="R13" s="18" t="n">
        <v>28.2841910892</v>
      </c>
      <c r="S13" s="18" t="n">
        <v>26.9402524164</v>
      </c>
      <c r="T13" s="18" t="n">
        <v>27.1718136134</v>
      </c>
      <c r="U13" s="18" t="n">
        <v>27.036889508</v>
      </c>
      <c r="V13" s="18" t="n">
        <v>28.570519674</v>
      </c>
      <c r="W13" s="18" t="n">
        <v>28.8727554024</v>
      </c>
      <c r="X13" s="18" t="n">
        <v>32.4107573158</v>
      </c>
      <c r="Y13" s="18" t="n">
        <v>26.8456694004</v>
      </c>
      <c r="Z13" s="18" t="n">
        <v>28.8764575154</v>
      </c>
      <c r="AA13" s="18" t="n">
        <v>31.9499756126</v>
      </c>
      <c r="AB13" s="18" t="n">
        <v>32.2444727306</v>
      </c>
      <c r="AC13" s="18" t="n">
        <v>29.3279481092</v>
      </c>
      <c r="AD13" s="19" t="n">
        <v>30.1050096856</v>
      </c>
    </row>
    <row r="14" s="17" customFormat="true" ht="12" hidden="false" customHeight="true" outlineLevel="0" collapsed="false">
      <c r="C14" s="17" t="s">
        <v>21</v>
      </c>
      <c r="D14" s="18" t="n">
        <v>0.0669007646</v>
      </c>
      <c r="E14" s="18" t="n">
        <v>0.0942486316</v>
      </c>
      <c r="F14" s="18" t="n">
        <v>0.133873183</v>
      </c>
      <c r="G14" s="18" t="n">
        <v>0.2024936388</v>
      </c>
      <c r="H14" s="18" t="n">
        <v>0.300348845</v>
      </c>
      <c r="I14" s="18" t="n">
        <v>0.349789967</v>
      </c>
      <c r="J14" s="18" t="n">
        <v>0.4192702684</v>
      </c>
      <c r="K14" s="18" t="n">
        <v>0.6328463616</v>
      </c>
      <c r="L14" s="18" t="n">
        <v>0.9693087218</v>
      </c>
      <c r="M14" s="18" t="n">
        <v>1.2212434826</v>
      </c>
      <c r="N14" s="18" t="n">
        <v>1.911006846</v>
      </c>
      <c r="O14" s="18" t="n">
        <v>2.2960504826</v>
      </c>
      <c r="P14" s="18" t="n">
        <v>3.1226964886</v>
      </c>
      <c r="Q14" s="18" t="n">
        <v>3.802070051</v>
      </c>
      <c r="R14" s="18" t="n">
        <v>5.0680971586</v>
      </c>
      <c r="S14" s="18" t="n">
        <v>6.0578749826</v>
      </c>
      <c r="T14" s="18" t="n">
        <v>7.0785117098</v>
      </c>
      <c r="U14" s="18" t="n">
        <v>8.9760237568</v>
      </c>
      <c r="V14" s="18" t="n">
        <v>10.2791197636</v>
      </c>
      <c r="W14" s="18" t="n">
        <v>11.4410100152</v>
      </c>
      <c r="X14" s="18" t="n">
        <v>12.8450662262</v>
      </c>
      <c r="Y14" s="18" t="n">
        <v>15.4759310316</v>
      </c>
      <c r="Z14" s="18" t="n">
        <v>17.7153988968</v>
      </c>
      <c r="AA14" s="18" t="n">
        <v>20.35684458</v>
      </c>
      <c r="AB14" s="18" t="n">
        <v>21.7628593282</v>
      </c>
      <c r="AC14" s="18" t="n">
        <v>25.9566845884</v>
      </c>
      <c r="AD14" s="19" t="n">
        <v>26.0441977628</v>
      </c>
    </row>
    <row r="15" s="17" customFormat="true" ht="12" hidden="false" customHeight="true" outlineLevel="0" collapsed="false">
      <c r="C15" s="17" t="s">
        <v>22</v>
      </c>
      <c r="D15" s="18" t="n">
        <v>0.1429971002</v>
      </c>
      <c r="E15" s="18" t="n">
        <v>0.1614121268</v>
      </c>
      <c r="F15" s="18" t="n">
        <v>0.1799226918</v>
      </c>
      <c r="G15" s="18" t="n">
        <v>0.195017759</v>
      </c>
      <c r="H15" s="18" t="n">
        <v>0.2371501934</v>
      </c>
      <c r="I15" s="18" t="n">
        <v>0.2879527376</v>
      </c>
      <c r="J15" s="18" t="n">
        <v>0.3108341844</v>
      </c>
      <c r="K15" s="18" t="n">
        <v>0.3340739002</v>
      </c>
      <c r="L15" s="18" t="n">
        <v>0.3652910724</v>
      </c>
      <c r="M15" s="18" t="n">
        <v>0.40006705</v>
      </c>
      <c r="N15" s="18" t="n">
        <v>0.4363955266</v>
      </c>
      <c r="O15" s="18" t="n">
        <v>0.4854306104</v>
      </c>
      <c r="P15" s="18" t="n">
        <v>0.5331520412</v>
      </c>
      <c r="Q15" s="18" t="n">
        <v>0.6270662884</v>
      </c>
      <c r="R15" s="18" t="n">
        <v>0.6931549766</v>
      </c>
      <c r="S15" s="18" t="n">
        <v>0.8253562376</v>
      </c>
      <c r="T15" s="18" t="n">
        <v>1.0162180762</v>
      </c>
      <c r="U15" s="18" t="n">
        <v>1.2926106674</v>
      </c>
      <c r="V15" s="18" t="n">
        <v>1.7398259178</v>
      </c>
      <c r="W15" s="18" t="n">
        <v>2.5259397576</v>
      </c>
      <c r="X15" s="18" t="n">
        <v>3.7197159502</v>
      </c>
      <c r="Y15" s="18" t="n">
        <v>6.033727652</v>
      </c>
      <c r="Z15" s="18" t="n">
        <v>9.007121506</v>
      </c>
      <c r="AA15" s="18" t="n">
        <v>10.649426602</v>
      </c>
      <c r="AB15" s="18" t="n">
        <v>12.0211430646</v>
      </c>
      <c r="AC15" s="18" t="n">
        <v>13.0461984428</v>
      </c>
      <c r="AD15" s="19" t="n">
        <v>13.3536171294</v>
      </c>
    </row>
    <row r="16" s="17" customFormat="true" ht="12" hidden="false" customHeight="true" outlineLevel="0" collapsed="false">
      <c r="C16" s="17" t="s">
        <v>23</v>
      </c>
      <c r="D16" s="18" t="n">
        <v>3.1846053718</v>
      </c>
      <c r="E16" s="18" t="n">
        <v>3.1522178542</v>
      </c>
      <c r="F16" s="18" t="n">
        <v>3.4208001812</v>
      </c>
      <c r="G16" s="18" t="n">
        <v>3.5930559164</v>
      </c>
      <c r="H16" s="18" t="n">
        <v>3.4092161502</v>
      </c>
      <c r="I16" s="18" t="n">
        <v>3.4393585154</v>
      </c>
      <c r="J16" s="18" t="n">
        <v>3.7235374862</v>
      </c>
      <c r="K16" s="18" t="n">
        <v>3.8462326764</v>
      </c>
      <c r="L16" s="18" t="n">
        <v>4.1186126548</v>
      </c>
      <c r="M16" s="18" t="n">
        <v>4.3251666756</v>
      </c>
      <c r="N16" s="18" t="n">
        <v>4.58703743</v>
      </c>
      <c r="O16" s="18" t="n">
        <v>4.4568902446</v>
      </c>
      <c r="P16" s="18" t="n">
        <v>4.6071721478</v>
      </c>
      <c r="Q16" s="18" t="n">
        <v>5.2192389074</v>
      </c>
      <c r="R16" s="18" t="n">
        <v>5.3056772748</v>
      </c>
      <c r="S16" s="18" t="n">
        <v>5.3092121956</v>
      </c>
      <c r="T16" s="18" t="n">
        <v>5.4869375042</v>
      </c>
      <c r="U16" s="18" t="n">
        <v>5.6234141086</v>
      </c>
      <c r="V16" s="18" t="n">
        <v>5.6191626498</v>
      </c>
      <c r="W16" s="18" t="n">
        <v>5.4731083208</v>
      </c>
      <c r="X16" s="18" t="n">
        <v>5.5173903692</v>
      </c>
      <c r="Y16" s="18" t="n">
        <v>5.7609416354</v>
      </c>
      <c r="Z16" s="18" t="n">
        <v>5.683818262</v>
      </c>
      <c r="AA16" s="18" t="n">
        <v>5.9013591988</v>
      </c>
      <c r="AB16" s="18" t="n">
        <v>6.1579753412</v>
      </c>
      <c r="AC16" s="18" t="n">
        <v>6.4617635686</v>
      </c>
      <c r="AD16" s="19" t="n">
        <v>6.6595519412</v>
      </c>
    </row>
    <row r="17" s="17" customFormat="true" ht="12" hidden="false" customHeight="true" outlineLevel="0" collapsed="false">
      <c r="C17" s="17" t="s">
        <v>24</v>
      </c>
      <c r="D17" s="18" t="n">
        <v>2.0941778434</v>
      </c>
      <c r="E17" s="18" t="n">
        <v>2.17230437</v>
      </c>
      <c r="F17" s="18" t="n">
        <v>2.225089336</v>
      </c>
      <c r="G17" s="18" t="n">
        <v>2.3274826162</v>
      </c>
      <c r="H17" s="18" t="n">
        <v>2.3901796912</v>
      </c>
      <c r="I17" s="18" t="n">
        <v>2.6609355168</v>
      </c>
      <c r="J17" s="18" t="n">
        <v>2.8900127154</v>
      </c>
      <c r="K17" s="18" t="n">
        <v>3.067021486</v>
      </c>
      <c r="L17" s="18" t="n">
        <v>3.2892438044</v>
      </c>
      <c r="M17" s="18" t="n">
        <v>3.599050951</v>
      </c>
      <c r="N17" s="18" t="n">
        <v>3.8009235902</v>
      </c>
      <c r="O17" s="18" t="n">
        <v>4.004372613</v>
      </c>
      <c r="P17" s="18" t="n">
        <v>4.0936532478</v>
      </c>
      <c r="Q17" s="18" t="n">
        <v>4.9349643982</v>
      </c>
      <c r="R17" s="18" t="n">
        <v>5.2636403788</v>
      </c>
      <c r="S17" s="18" t="n">
        <v>5.9957989072</v>
      </c>
      <c r="T17" s="18" t="n">
        <v>6.5037526954</v>
      </c>
      <c r="U17" s="18" t="n">
        <v>7.43885867</v>
      </c>
      <c r="V17" s="18" t="n">
        <v>7.4084296896</v>
      </c>
      <c r="W17" s="18" t="n">
        <v>7.6536289932</v>
      </c>
      <c r="X17" s="18" t="n">
        <v>8.1107563526</v>
      </c>
      <c r="Y17" s="18" t="n">
        <v>8.4152133488</v>
      </c>
      <c r="Z17" s="18" t="n">
        <v>8.7928049902</v>
      </c>
      <c r="AA17" s="18" t="n">
        <v>9.2040261484</v>
      </c>
      <c r="AB17" s="18" t="n">
        <v>9.5279013244</v>
      </c>
      <c r="AC17" s="18" t="n">
        <v>9.9185100728</v>
      </c>
      <c r="AD17" s="19" t="n">
        <v>10.3201535064</v>
      </c>
    </row>
    <row r="18" customFormat="false" ht="12" hidden="false" customHeight="true" outlineLevel="0" collapsed="false"/>
    <row r="19" customFormat="false" ht="12" hidden="false" customHeight="true" outlineLevel="0" collapsed="false">
      <c r="C19" s="21" t="s">
        <v>29</v>
      </c>
    </row>
    <row r="20" customFormat="false" ht="12" hidden="false" customHeight="true" outlineLevel="0" collapsed="false">
      <c r="A20" s="3" t="s">
        <v>8</v>
      </c>
    </row>
    <row r="21" customFormat="false" ht="12" hidden="false" customHeight="true" outlineLevel="0" collapsed="false">
      <c r="A21" s="10" t="s">
        <v>30</v>
      </c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2" min="1" style="25" width="9"/>
    <col collapsed="false" customWidth="true" hidden="false" outlineLevel="0" max="3" min="3" style="25" width="34.29"/>
    <col collapsed="false" customWidth="true" hidden="false" outlineLevel="0" max="9" min="4" style="25" width="18.14"/>
    <col collapsed="false" customWidth="true" hidden="false" outlineLevel="0" max="10" min="10" style="25" width="3.57"/>
    <col collapsed="false" customWidth="true" hidden="false" outlineLevel="0" max="13" min="11" style="25" width="8.86"/>
    <col collapsed="false" customWidth="false" hidden="false" outlineLevel="0" max="16384" min="14" style="25" width="9.14"/>
  </cols>
  <sheetData>
    <row r="1" customFormat="false" ht="12" hidden="false" customHeight="true" outlineLevel="0" collapsed="false">
      <c r="C1" s="26" t="s">
        <v>31</v>
      </c>
    </row>
    <row r="2" customFormat="false" ht="12" hidden="false" customHeight="true" outlineLevel="0" collapsed="false">
      <c r="C2" s="26" t="s">
        <v>32</v>
      </c>
    </row>
    <row r="3" s="27" customFormat="true" ht="12" hidden="false" customHeight="true" outlineLevel="0" collapsed="false">
      <c r="C3" s="3" t="s">
        <v>2</v>
      </c>
    </row>
    <row r="4" s="27" customFormat="true" ht="12" hidden="false" customHeight="true" outlineLevel="0" collapsed="false">
      <c r="C4" s="3" t="s">
        <v>3</v>
      </c>
    </row>
    <row r="5" s="27" customFormat="true" ht="12" hidden="false" customHeight="true" outlineLevel="0" collapsed="false"/>
    <row r="6" s="28" customFormat="true" ht="12" hidden="false" customHeight="true" outlineLevel="0" collapsed="false">
      <c r="C6" s="29" t="s">
        <v>33</v>
      </c>
      <c r="D6" s="30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</row>
    <row r="7" s="27" customFormat="true" ht="12" hidden="false" customHeight="true" outlineLevel="0" collapsed="false">
      <c r="C7" s="32" t="s">
        <v>34</v>
      </c>
      <c r="D7" s="32"/>
      <c r="E7" s="32"/>
      <c r="F7" s="32"/>
      <c r="G7" s="32"/>
      <c r="H7" s="32"/>
      <c r="I7" s="31"/>
      <c r="J7" s="32"/>
      <c r="K7" s="32"/>
      <c r="L7" s="32"/>
      <c r="M7" s="32"/>
      <c r="N7" s="32"/>
      <c r="O7" s="32"/>
      <c r="P7" s="32"/>
      <c r="Q7" s="32"/>
      <c r="R7" s="32"/>
    </row>
    <row r="8" s="27" customFormat="true" ht="12" hidden="false" customHeight="true" outlineLevel="0" collapsed="false">
      <c r="C8" s="32"/>
      <c r="D8" s="32"/>
      <c r="E8" s="32"/>
      <c r="F8" s="32"/>
      <c r="G8" s="32"/>
      <c r="H8" s="32"/>
      <c r="I8" s="31"/>
      <c r="J8" s="32"/>
      <c r="K8" s="32"/>
      <c r="L8" s="32"/>
      <c r="M8" s="32"/>
      <c r="N8" s="32"/>
      <c r="O8" s="32"/>
      <c r="P8" s="32"/>
      <c r="Q8" s="32"/>
      <c r="R8" s="32"/>
    </row>
    <row r="9" customFormat="false" ht="12" hidden="false" customHeight="true" outlineLevel="0" collapsed="false">
      <c r="C9" s="33"/>
      <c r="D9" s="34" t="s">
        <v>35</v>
      </c>
      <c r="E9" s="35" t="s">
        <v>36</v>
      </c>
      <c r="F9" s="36"/>
      <c r="G9" s="36"/>
      <c r="H9" s="36"/>
      <c r="I9" s="36"/>
      <c r="J9" s="37"/>
      <c r="K9" s="37"/>
      <c r="L9" s="37"/>
      <c r="M9" s="37"/>
    </row>
    <row r="10" customFormat="false" ht="27" hidden="false" customHeight="true" outlineLevel="0" collapsed="false">
      <c r="C10" s="33"/>
      <c r="D10" s="34"/>
      <c r="E10" s="38" t="s">
        <v>37</v>
      </c>
      <c r="F10" s="39" t="s">
        <v>38</v>
      </c>
      <c r="G10" s="39" t="s">
        <v>39</v>
      </c>
      <c r="H10" s="39" t="s">
        <v>40</v>
      </c>
      <c r="I10" s="39" t="s">
        <v>41</v>
      </c>
      <c r="J10" s="37"/>
      <c r="K10" s="37"/>
      <c r="L10" s="37"/>
      <c r="M10" s="37"/>
    </row>
    <row r="11" customFormat="false" ht="12.75" hidden="false" customHeight="true" outlineLevel="0" collapsed="false">
      <c r="C11" s="40" t="s">
        <v>42</v>
      </c>
      <c r="D11" s="41" t="n">
        <v>13.1927159455488</v>
      </c>
      <c r="E11" s="41" t="n">
        <v>8.55029665483871</v>
      </c>
      <c r="F11" s="42" t="n">
        <v>1.83502779323828</v>
      </c>
      <c r="G11" s="42" t="n">
        <v>1.58750411464549</v>
      </c>
      <c r="H11" s="42" t="n">
        <v>0.813959498057655</v>
      </c>
      <c r="I11" s="42" t="n">
        <v>0.405927884768671</v>
      </c>
      <c r="J11" s="43"/>
      <c r="K11" s="37"/>
      <c r="L11" s="37"/>
      <c r="M11" s="37"/>
    </row>
    <row r="12" customFormat="false" ht="12" hidden="false" customHeight="true" outlineLevel="0" collapsed="false">
      <c r="C12" s="44" t="s">
        <v>43</v>
      </c>
      <c r="D12" s="45" t="n">
        <v>6.80516545520761</v>
      </c>
      <c r="E12" s="45" t="n">
        <v>5.42840917216687</v>
      </c>
      <c r="F12" s="46" t="n">
        <v>0.0553762341167491</v>
      </c>
      <c r="G12" s="46" t="n">
        <v>0.813598274523108</v>
      </c>
      <c r="H12" s="46" t="n">
        <v>0.501919875744378</v>
      </c>
      <c r="I12" s="46" t="n">
        <v>0.00586189865650272</v>
      </c>
      <c r="J12" s="43"/>
      <c r="K12" s="37"/>
      <c r="L12" s="37"/>
      <c r="M12" s="37"/>
    </row>
    <row r="13" customFormat="false" ht="12" hidden="false" customHeight="true" outlineLevel="0" collapsed="false">
      <c r="C13" s="47" t="s">
        <v>44</v>
      </c>
      <c r="D13" s="48" t="n">
        <v>10.7385662938876</v>
      </c>
      <c r="E13" s="48" t="n">
        <v>7.22083732990419</v>
      </c>
      <c r="F13" s="49" t="n">
        <v>1.86973638442971</v>
      </c>
      <c r="G13" s="49" t="n">
        <v>0.675903576359976</v>
      </c>
      <c r="H13" s="49" t="n">
        <v>0.781044132682639</v>
      </c>
      <c r="I13" s="49" t="n">
        <v>0.191044870511104</v>
      </c>
      <c r="J13" s="43"/>
      <c r="K13" s="37"/>
      <c r="L13" s="37"/>
      <c r="M13" s="37"/>
    </row>
    <row r="14" customFormat="false" ht="12" hidden="false" customHeight="true" outlineLevel="0" collapsed="false">
      <c r="C14" s="50" t="s">
        <v>45</v>
      </c>
      <c r="D14" s="51" t="n">
        <v>10.3184868529396</v>
      </c>
      <c r="E14" s="51" t="n">
        <v>9.32073521070063</v>
      </c>
      <c r="F14" s="52" t="n">
        <v>0.411703354009991</v>
      </c>
      <c r="G14" s="52" t="n">
        <v>0.102296847267205</v>
      </c>
      <c r="H14" s="52" t="n">
        <v>0.483751440961739</v>
      </c>
      <c r="I14" s="52" t="n">
        <v>0</v>
      </c>
      <c r="J14" s="43"/>
      <c r="K14" s="37"/>
      <c r="L14" s="37"/>
      <c r="M14" s="37"/>
    </row>
    <row r="15" customFormat="false" ht="12" hidden="false" customHeight="true" outlineLevel="0" collapsed="false">
      <c r="C15" s="50" t="s">
        <v>46</v>
      </c>
      <c r="D15" s="51" t="n">
        <v>28.7455820215353</v>
      </c>
      <c r="E15" s="51" t="n">
        <v>21.7457767004933</v>
      </c>
      <c r="F15" s="52" t="n">
        <v>0.00932265432420353</v>
      </c>
      <c r="G15" s="52" t="n">
        <v>6.3085579224739</v>
      </c>
      <c r="H15" s="52" t="n">
        <v>0.651077726259449</v>
      </c>
      <c r="I15" s="52" t="n">
        <v>0.030847017984497</v>
      </c>
      <c r="J15" s="43"/>
      <c r="K15" s="37"/>
      <c r="L15" s="37"/>
      <c r="M15" s="37"/>
    </row>
    <row r="16" customFormat="false" ht="12" hidden="false" customHeight="true" outlineLevel="0" collapsed="false">
      <c r="C16" s="50" t="s">
        <v>47</v>
      </c>
      <c r="D16" s="51" t="n">
        <v>12.2657845625251</v>
      </c>
      <c r="E16" s="51" t="n">
        <v>8.24997233386959</v>
      </c>
      <c r="F16" s="52" t="n">
        <v>0.556853333373484</v>
      </c>
      <c r="G16" s="52" t="n">
        <v>2.13012642104162</v>
      </c>
      <c r="H16" s="52" t="n">
        <v>1.24394450513009</v>
      </c>
      <c r="I16" s="52" t="n">
        <v>0.0848879691102949</v>
      </c>
      <c r="J16" s="43"/>
      <c r="K16" s="37"/>
      <c r="L16" s="37"/>
      <c r="M16" s="37"/>
    </row>
    <row r="17" customFormat="false" ht="12" hidden="false" customHeight="true" outlineLevel="0" collapsed="false">
      <c r="C17" s="50" t="s">
        <v>48</v>
      </c>
      <c r="D17" s="51" t="n">
        <v>15.5290620186897</v>
      </c>
      <c r="E17" s="51" t="n">
        <v>14.6594867816114</v>
      </c>
      <c r="F17" s="52" t="n">
        <v>0.0483950882826273</v>
      </c>
      <c r="G17" s="52" t="n">
        <v>0.821180148795692</v>
      </c>
      <c r="H17" s="52" t="n">
        <v>0</v>
      </c>
      <c r="I17" s="52" t="n">
        <v>0</v>
      </c>
      <c r="J17" s="43"/>
      <c r="K17" s="37"/>
      <c r="L17" s="37"/>
      <c r="M17" s="37"/>
    </row>
    <row r="18" customFormat="false" ht="12" hidden="false" customHeight="true" outlineLevel="0" collapsed="false">
      <c r="C18" s="50" t="s">
        <v>49</v>
      </c>
      <c r="D18" s="51" t="n">
        <v>7.46107770943708</v>
      </c>
      <c r="E18" s="51" t="n">
        <v>3.40884775218443</v>
      </c>
      <c r="F18" s="52" t="n">
        <v>0.394491914685492</v>
      </c>
      <c r="G18" s="52" t="n">
        <v>3.56136746471373</v>
      </c>
      <c r="H18" s="52" t="n">
        <v>0.0963705778534298</v>
      </c>
      <c r="I18" s="52" t="n">
        <v>0</v>
      </c>
      <c r="J18" s="43"/>
      <c r="K18" s="37"/>
      <c r="L18" s="37"/>
      <c r="M18" s="37"/>
    </row>
    <row r="19" customFormat="false" ht="12" hidden="false" customHeight="true" outlineLevel="0" collapsed="false">
      <c r="C19" s="50" t="s">
        <v>50</v>
      </c>
      <c r="D19" s="51" t="n">
        <v>10.7319486147043</v>
      </c>
      <c r="E19" s="51" t="n">
        <v>4.65405942846967</v>
      </c>
      <c r="F19" s="52" t="n">
        <v>1.97418863369922</v>
      </c>
      <c r="G19" s="52" t="n">
        <v>1.83281476461597</v>
      </c>
      <c r="H19" s="52" t="n">
        <v>2.22903753975831</v>
      </c>
      <c r="I19" s="52" t="n">
        <v>0.0418482481611009</v>
      </c>
      <c r="J19" s="43"/>
      <c r="K19" s="37"/>
      <c r="L19" s="37"/>
      <c r="M19" s="37"/>
    </row>
    <row r="20" customFormat="false" ht="12" hidden="false" customHeight="true" outlineLevel="0" collapsed="false">
      <c r="C20" s="50" t="s">
        <v>51</v>
      </c>
      <c r="D20" s="51" t="n">
        <v>14.2675752937825</v>
      </c>
      <c r="E20" s="51" t="n">
        <v>5.64760795290487</v>
      </c>
      <c r="F20" s="52" t="n">
        <v>2.56139322650663</v>
      </c>
      <c r="G20" s="52" t="n">
        <v>3.44189536295592</v>
      </c>
      <c r="H20" s="52" t="n">
        <v>2.6012543245577</v>
      </c>
      <c r="I20" s="52" t="n">
        <v>0.0154244268574265</v>
      </c>
      <c r="J20" s="43"/>
      <c r="K20" s="37"/>
      <c r="L20" s="37"/>
      <c r="M20" s="37"/>
    </row>
    <row r="21" customFormat="false" ht="12" hidden="false" customHeight="true" outlineLevel="0" collapsed="false">
      <c r="C21" s="50" t="s">
        <v>52</v>
      </c>
      <c r="D21" s="51" t="n">
        <v>9.86852244236556</v>
      </c>
      <c r="E21" s="51" t="n">
        <v>6.63286308088251</v>
      </c>
      <c r="F21" s="52" t="n">
        <v>2.07552429181033</v>
      </c>
      <c r="G21" s="52" t="n">
        <v>0.73973949916064</v>
      </c>
      <c r="H21" s="52" t="n">
        <v>0.32257980885646</v>
      </c>
      <c r="I21" s="52" t="n">
        <v>0.0978157616556261</v>
      </c>
      <c r="J21" s="43"/>
      <c r="K21" s="37"/>
      <c r="L21" s="37"/>
      <c r="M21" s="37"/>
    </row>
    <row r="22" customFormat="false" ht="12" hidden="false" customHeight="true" outlineLevel="0" collapsed="false">
      <c r="C22" s="50" t="s">
        <v>53</v>
      </c>
      <c r="D22" s="51" t="n">
        <v>23.2861915367483</v>
      </c>
      <c r="E22" s="51" t="n">
        <v>15.1564587973274</v>
      </c>
      <c r="F22" s="52" t="n">
        <v>6.86831848552339</v>
      </c>
      <c r="G22" s="52" t="n">
        <v>1.01614699331849</v>
      </c>
      <c r="H22" s="52" t="n">
        <v>0.139755011135857</v>
      </c>
      <c r="I22" s="52" t="n">
        <v>0.105512249443207</v>
      </c>
      <c r="J22" s="43"/>
      <c r="K22" s="37"/>
      <c r="L22" s="37"/>
      <c r="M22" s="37"/>
    </row>
    <row r="23" customFormat="false" ht="12" hidden="false" customHeight="true" outlineLevel="0" collapsed="false">
      <c r="C23" s="50" t="s">
        <v>54</v>
      </c>
      <c r="D23" s="51" t="n">
        <v>16.7847457705599</v>
      </c>
      <c r="E23" s="51" t="n">
        <v>8.48681661802225</v>
      </c>
      <c r="F23" s="52" t="n">
        <v>2.35769772757791</v>
      </c>
      <c r="G23" s="52" t="n">
        <v>0.982869243508633</v>
      </c>
      <c r="H23" s="52" t="n">
        <v>1.35757270809185</v>
      </c>
      <c r="I23" s="52" t="n">
        <v>3.59978947335927</v>
      </c>
      <c r="J23" s="43"/>
      <c r="K23" s="37"/>
      <c r="L23" s="37"/>
      <c r="M23" s="37"/>
    </row>
    <row r="24" customFormat="false" ht="12" hidden="false" customHeight="true" outlineLevel="0" collapsed="false">
      <c r="C24" s="50" t="s">
        <v>55</v>
      </c>
      <c r="D24" s="51" t="n">
        <v>5.86929523474247</v>
      </c>
      <c r="E24" s="51" t="n">
        <v>1.67316963456254</v>
      </c>
      <c r="F24" s="52" t="n">
        <v>0</v>
      </c>
      <c r="G24" s="52" t="n">
        <v>0.796002386051378</v>
      </c>
      <c r="H24" s="52" t="n">
        <v>3.33656037003354</v>
      </c>
      <c r="I24" s="52" t="n">
        <v>0.0635628440950118</v>
      </c>
      <c r="J24" s="43"/>
      <c r="K24" s="37"/>
      <c r="L24" s="37"/>
      <c r="M24" s="37"/>
    </row>
    <row r="25" customFormat="false" ht="12" hidden="false" customHeight="true" outlineLevel="0" collapsed="false">
      <c r="C25" s="50" t="s">
        <v>56</v>
      </c>
      <c r="D25" s="51" t="n">
        <v>37.1790122784272</v>
      </c>
      <c r="E25" s="51" t="n">
        <v>31.9658557312038</v>
      </c>
      <c r="F25" s="52" t="n">
        <v>4.96148692080578</v>
      </c>
      <c r="G25" s="52" t="n">
        <v>0.251124886966564</v>
      </c>
      <c r="H25" s="52" t="n">
        <v>0.000544739451120529</v>
      </c>
      <c r="I25" s="52" t="n">
        <v>0</v>
      </c>
      <c r="J25" s="43"/>
      <c r="K25" s="37"/>
      <c r="L25" s="37"/>
      <c r="M25" s="37"/>
    </row>
    <row r="26" customFormat="false" ht="12" hidden="false" customHeight="true" outlineLevel="0" collapsed="false">
      <c r="C26" s="50" t="s">
        <v>57</v>
      </c>
      <c r="D26" s="51" t="n">
        <v>20.7653650254669</v>
      </c>
      <c r="E26" s="51" t="n">
        <v>18.7127334465195</v>
      </c>
      <c r="F26" s="52" t="n">
        <v>0.554838709677419</v>
      </c>
      <c r="G26" s="52" t="n">
        <v>1.38879456706282</v>
      </c>
      <c r="H26" s="52" t="n">
        <v>0.0811544991511036</v>
      </c>
      <c r="I26" s="52" t="n">
        <v>0.0278438030560272</v>
      </c>
      <c r="J26" s="43"/>
      <c r="K26" s="37"/>
      <c r="L26" s="37"/>
      <c r="M26" s="37"/>
    </row>
    <row r="27" customFormat="false" ht="12" hidden="false" customHeight="true" outlineLevel="0" collapsed="false">
      <c r="C27" s="50" t="s">
        <v>58</v>
      </c>
      <c r="D27" s="51" t="n">
        <v>5.26297818094902</v>
      </c>
      <c r="E27" s="51" t="n">
        <v>4.56640753935283</v>
      </c>
      <c r="F27" s="52" t="n">
        <v>0.235604775834007</v>
      </c>
      <c r="G27" s="52" t="n">
        <v>0.207150092762267</v>
      </c>
      <c r="H27" s="52" t="n">
        <v>0.25381577299992</v>
      </c>
      <c r="I27" s="52" t="n">
        <v>0</v>
      </c>
      <c r="J27" s="43"/>
      <c r="K27" s="37"/>
      <c r="L27" s="37"/>
      <c r="M27" s="37"/>
    </row>
    <row r="28" customFormat="false" ht="12" hidden="false" customHeight="true" outlineLevel="0" collapsed="false">
      <c r="C28" s="50" t="s">
        <v>59</v>
      </c>
      <c r="D28" s="51" t="n">
        <v>11.6708139519757</v>
      </c>
      <c r="E28" s="51" t="n">
        <v>10.7785126639324</v>
      </c>
      <c r="F28" s="52" t="n">
        <v>0.0866005207181525</v>
      </c>
      <c r="G28" s="52" t="n">
        <v>0.228766611596665</v>
      </c>
      <c r="H28" s="52" t="n">
        <v>0.110294869197904</v>
      </c>
      <c r="I28" s="52" t="n">
        <v>0.466639286530646</v>
      </c>
      <c r="J28" s="43"/>
      <c r="K28" s="37"/>
      <c r="L28" s="37"/>
      <c r="M28" s="37"/>
    </row>
    <row r="29" customFormat="false" ht="12" hidden="false" customHeight="true" outlineLevel="0" collapsed="false">
      <c r="C29" s="50" t="s">
        <v>60</v>
      </c>
      <c r="D29" s="51" t="n">
        <v>3.37828947368421</v>
      </c>
      <c r="E29" s="51" t="n">
        <v>1.29605263157895</v>
      </c>
      <c r="F29" s="52" t="n">
        <v>0</v>
      </c>
      <c r="G29" s="52" t="n">
        <v>0</v>
      </c>
      <c r="H29" s="52" t="n">
        <v>2.08223684210526</v>
      </c>
      <c r="I29" s="52" t="n">
        <v>0</v>
      </c>
      <c r="J29" s="43"/>
      <c r="K29" s="37"/>
      <c r="L29" s="37"/>
      <c r="M29" s="37"/>
    </row>
    <row r="30" customFormat="false" ht="12" hidden="false" customHeight="true" outlineLevel="0" collapsed="false">
      <c r="C30" s="50" t="s">
        <v>61</v>
      </c>
      <c r="D30" s="51" t="n">
        <v>4.6990180116858</v>
      </c>
      <c r="E30" s="51" t="n">
        <v>3.50139191300521</v>
      </c>
      <c r="F30" s="52" t="n">
        <v>0.0109491681825689</v>
      </c>
      <c r="G30" s="52" t="n">
        <v>0.894547040515876</v>
      </c>
      <c r="H30" s="52" t="n">
        <v>0.205631461339856</v>
      </c>
      <c r="I30" s="52" t="n">
        <v>0.086498428642294</v>
      </c>
      <c r="J30" s="43"/>
      <c r="K30" s="37"/>
      <c r="L30" s="37"/>
      <c r="M30" s="37"/>
    </row>
    <row r="31" customFormat="false" ht="12" hidden="false" customHeight="true" outlineLevel="0" collapsed="false">
      <c r="C31" s="50" t="s">
        <v>62</v>
      </c>
      <c r="D31" s="51" t="n">
        <v>29.641922395243</v>
      </c>
      <c r="E31" s="51" t="n">
        <v>17.2739948528681</v>
      </c>
      <c r="F31" s="52" t="n">
        <v>10.1149112370114</v>
      </c>
      <c r="G31" s="52" t="n">
        <v>1.32917030179628</v>
      </c>
      <c r="H31" s="52" t="n">
        <v>0.82426049650287</v>
      </c>
      <c r="I31" s="52" t="n">
        <v>0.0995855070644351</v>
      </c>
      <c r="J31" s="43"/>
      <c r="K31" s="37"/>
      <c r="L31" s="37"/>
      <c r="M31" s="37"/>
    </row>
    <row r="32" customFormat="false" ht="12" hidden="false" customHeight="true" outlineLevel="0" collapsed="false">
      <c r="C32" s="50" t="s">
        <v>63</v>
      </c>
      <c r="D32" s="51" t="n">
        <v>8.77536030800332</v>
      </c>
      <c r="E32" s="51" t="n">
        <v>7.422874284959</v>
      </c>
      <c r="F32" s="52" t="n">
        <v>0.184136576565466</v>
      </c>
      <c r="G32" s="52" t="n">
        <v>1.08314086711023</v>
      </c>
      <c r="H32" s="52" t="n">
        <v>0.06298025431594</v>
      </c>
      <c r="I32" s="52" t="n">
        <v>0.0222283250526847</v>
      </c>
      <c r="J32" s="43"/>
      <c r="K32" s="37"/>
      <c r="L32" s="37"/>
      <c r="M32" s="37"/>
    </row>
    <row r="33" customFormat="false" ht="12" hidden="false" customHeight="true" outlineLevel="0" collapsed="false">
      <c r="C33" s="50" t="s">
        <v>64</v>
      </c>
      <c r="D33" s="51" t="n">
        <v>24.0821866334301</v>
      </c>
      <c r="E33" s="51" t="n">
        <v>12.318036358335</v>
      </c>
      <c r="F33" s="52" t="n">
        <v>5.81123521216558</v>
      </c>
      <c r="G33" s="52" t="n">
        <v>4.61034447710382</v>
      </c>
      <c r="H33" s="52" t="n">
        <v>0.664765966446515</v>
      </c>
      <c r="I33" s="52" t="n">
        <v>0.677804619379134</v>
      </c>
      <c r="J33" s="43"/>
      <c r="K33" s="37"/>
      <c r="L33" s="37"/>
      <c r="M33" s="37"/>
    </row>
    <row r="34" customFormat="false" ht="12" hidden="false" customHeight="true" outlineLevel="0" collapsed="false">
      <c r="C34" s="50" t="s">
        <v>65</v>
      </c>
      <c r="D34" s="51" t="n">
        <v>19.1123288559832</v>
      </c>
      <c r="E34" s="51" t="n">
        <v>11.9837299849772</v>
      </c>
      <c r="F34" s="52" t="n">
        <v>4.78407142530698</v>
      </c>
      <c r="G34" s="52" t="n">
        <v>1.74877598949142</v>
      </c>
      <c r="H34" s="52" t="n">
        <v>0.48451798090234</v>
      </c>
      <c r="I34" s="52" t="n">
        <v>0.111233475305284</v>
      </c>
      <c r="J34" s="43"/>
      <c r="K34" s="37"/>
      <c r="L34" s="37"/>
      <c r="M34" s="37"/>
    </row>
    <row r="35" customFormat="false" ht="12" hidden="false" customHeight="true" outlineLevel="0" collapsed="false">
      <c r="C35" s="50" t="s">
        <v>66</v>
      </c>
      <c r="D35" s="51" t="n">
        <v>16.5458423673363</v>
      </c>
      <c r="E35" s="51" t="n">
        <v>9.68292845772438</v>
      </c>
      <c r="F35" s="52" t="n">
        <v>5.69660508902812</v>
      </c>
      <c r="G35" s="52" t="n">
        <v>0.00773088100417116</v>
      </c>
      <c r="H35" s="52" t="n">
        <v>0.498993228451048</v>
      </c>
      <c r="I35" s="52" t="n">
        <v>0.659584711128603</v>
      </c>
      <c r="J35" s="43"/>
      <c r="K35" s="37"/>
      <c r="L35" s="37"/>
      <c r="M35" s="37"/>
    </row>
    <row r="36" customFormat="false" ht="12" hidden="false" customHeight="true" outlineLevel="0" collapsed="false">
      <c r="C36" s="50" t="s">
        <v>67</v>
      </c>
      <c r="D36" s="51" t="n">
        <v>9.55022696960141</v>
      </c>
      <c r="E36" s="51" t="n">
        <v>6.91555689284547</v>
      </c>
      <c r="F36" s="52" t="n">
        <v>2.26998533160129</v>
      </c>
      <c r="G36" s="52" t="n">
        <v>0.00318249281769235</v>
      </c>
      <c r="H36" s="52" t="n">
        <v>0.311450319840528</v>
      </c>
      <c r="I36" s="52" t="n">
        <v>0.0500519324964342</v>
      </c>
      <c r="J36" s="43"/>
      <c r="K36" s="37"/>
      <c r="L36" s="37"/>
      <c r="M36" s="37"/>
    </row>
    <row r="37" customFormat="false" ht="12" hidden="false" customHeight="true" outlineLevel="0" collapsed="false">
      <c r="C37" s="50" t="s">
        <v>68</v>
      </c>
      <c r="D37" s="51" t="n">
        <v>30.6543514540722</v>
      </c>
      <c r="E37" s="51" t="n">
        <v>25.9592916361098</v>
      </c>
      <c r="F37" s="52" t="n">
        <v>3.92388723963957</v>
      </c>
      <c r="G37" s="52" t="n">
        <v>0.76199688026266</v>
      </c>
      <c r="H37" s="52" t="n">
        <v>0.00917569806020224</v>
      </c>
      <c r="I37" s="52" t="n">
        <v>0</v>
      </c>
      <c r="J37" s="43"/>
      <c r="K37" s="37"/>
      <c r="L37" s="37"/>
      <c r="M37" s="37"/>
    </row>
    <row r="38" customFormat="false" ht="12" hidden="false" customHeight="true" outlineLevel="0" collapsed="false">
      <c r="C38" s="53" t="s">
        <v>69</v>
      </c>
      <c r="D38" s="54" t="n">
        <v>37.1364877911518</v>
      </c>
      <c r="E38" s="54" t="n">
        <v>23.5535923074311</v>
      </c>
      <c r="F38" s="55" t="n">
        <v>10.8317444607779</v>
      </c>
      <c r="G38" s="55" t="n">
        <v>2.70346058868335</v>
      </c>
      <c r="H38" s="55" t="n">
        <v>0.0476904342594884</v>
      </c>
      <c r="I38" s="55" t="n">
        <v>0</v>
      </c>
      <c r="J38" s="43"/>
      <c r="K38" s="37"/>
      <c r="L38" s="37"/>
      <c r="M38" s="37"/>
    </row>
    <row r="39" customFormat="false" ht="12" hidden="false" customHeight="true" outlineLevel="0" collapsed="false">
      <c r="C39" s="53" t="s">
        <v>70</v>
      </c>
      <c r="D39" s="54" t="n">
        <v>8.10922067991222</v>
      </c>
      <c r="E39" s="54" t="n">
        <v>5.66788102828418</v>
      </c>
      <c r="F39" s="55" t="n">
        <v>0.244872794622431</v>
      </c>
      <c r="G39" s="55" t="n">
        <v>1.69604228222655</v>
      </c>
      <c r="H39" s="55" t="n">
        <v>0.500008510407598</v>
      </c>
      <c r="I39" s="55" t="n">
        <v>0.000416064371462271</v>
      </c>
      <c r="J39" s="43"/>
      <c r="K39" s="37"/>
      <c r="L39" s="37"/>
      <c r="M39" s="37"/>
    </row>
    <row r="40" customFormat="false" ht="12" hidden="false" customHeight="true" outlineLevel="0" collapsed="false">
      <c r="C40" s="56" t="s">
        <v>71</v>
      </c>
      <c r="D40" s="57" t="n">
        <v>82.7316735527479</v>
      </c>
      <c r="E40" s="57" t="n">
        <v>0.588770631539819</v>
      </c>
      <c r="F40" s="58" t="n">
        <v>20.7189154315159</v>
      </c>
      <c r="G40" s="58" t="n">
        <v>0.0136724674958449</v>
      </c>
      <c r="H40" s="58" t="n">
        <v>0</v>
      </c>
      <c r="I40" s="58" t="n">
        <v>61.4103150221964</v>
      </c>
      <c r="J40" s="43"/>
      <c r="K40" s="37"/>
      <c r="L40" s="37"/>
      <c r="M40" s="37"/>
    </row>
    <row r="41" customFormat="false" ht="12" hidden="false" customHeight="true" outlineLevel="0" collapsed="false">
      <c r="C41" s="47" t="s">
        <v>72</v>
      </c>
      <c r="D41" s="48" t="n">
        <v>33.5864203501306</v>
      </c>
      <c r="E41" s="48" t="n">
        <v>17.5234548795822</v>
      </c>
      <c r="F41" s="49" t="n">
        <v>16.0436212399652</v>
      </c>
      <c r="G41" s="49" t="n">
        <v>0</v>
      </c>
      <c r="H41" s="49" t="n">
        <v>0.0193442305832286</v>
      </c>
      <c r="I41" s="49" t="n">
        <v>0</v>
      </c>
      <c r="J41" s="43"/>
      <c r="K41" s="37"/>
      <c r="L41" s="37"/>
      <c r="M41" s="37"/>
    </row>
    <row r="42" customFormat="false" ht="24" hidden="false" customHeight="false" outlineLevel="0" collapsed="false">
      <c r="C42" s="59" t="s">
        <v>73</v>
      </c>
      <c r="D42" s="60" t="n">
        <v>14.1672450305198</v>
      </c>
      <c r="E42" s="60" t="n">
        <v>7.45466517181855</v>
      </c>
      <c r="F42" s="61" t="n">
        <v>6.07637962023739</v>
      </c>
      <c r="G42" s="61" t="n">
        <v>0.348797892975993</v>
      </c>
      <c r="H42" s="61" t="n">
        <v>0.075632196181019</v>
      </c>
      <c r="I42" s="61" t="n">
        <v>0.211770149306853</v>
      </c>
      <c r="J42" s="43"/>
      <c r="K42" s="37"/>
      <c r="L42" s="37"/>
      <c r="M42" s="37"/>
    </row>
    <row r="43" customFormat="false" ht="12" hidden="false" customHeight="true" outlineLevel="0" collapsed="false">
      <c r="C43" s="53" t="s">
        <v>74</v>
      </c>
      <c r="D43" s="54" t="n">
        <v>13.0336219164167</v>
      </c>
      <c r="E43" s="54" t="n">
        <v>6.96315726719924</v>
      </c>
      <c r="F43" s="55" t="n">
        <v>6.01595852579518</v>
      </c>
      <c r="G43" s="55" t="n">
        <v>0.0145556125048196</v>
      </c>
      <c r="H43" s="55" t="n">
        <v>0.00665841848624727</v>
      </c>
      <c r="I43" s="55" t="n">
        <v>0.0332920924312363</v>
      </c>
      <c r="J43" s="43"/>
      <c r="K43" s="37"/>
      <c r="L43" s="37"/>
      <c r="M43" s="37"/>
    </row>
    <row r="44" customFormat="false" ht="12" hidden="false" customHeight="true" outlineLevel="0" collapsed="false">
      <c r="C44" s="62" t="s">
        <v>75</v>
      </c>
      <c r="D44" s="58" t="n">
        <v>14.3240784092013</v>
      </c>
      <c r="E44" s="57" t="n">
        <v>13.5325659667317</v>
      </c>
      <c r="F44" s="58" t="n">
        <v>0.779145060556002</v>
      </c>
      <c r="G44" s="58" t="n">
        <v>0</v>
      </c>
      <c r="H44" s="58" t="n">
        <v>0.0123673819135873</v>
      </c>
      <c r="I44" s="58" t="n">
        <v>0</v>
      </c>
      <c r="J44" s="43"/>
      <c r="K44" s="37"/>
      <c r="L44" s="37"/>
      <c r="M44" s="37"/>
    </row>
    <row r="45" customFormat="false" ht="12" hidden="false" customHeight="true" outlineLevel="0" collapsed="false">
      <c r="E45" s="63"/>
      <c r="F45" s="63"/>
      <c r="G45" s="63"/>
      <c r="H45" s="63"/>
      <c r="I45" s="63"/>
      <c r="L45" s="37"/>
      <c r="M45" s="37"/>
    </row>
    <row r="46" customFormat="false" ht="12" hidden="false" customHeight="true" outlineLevel="0" collapsed="false">
      <c r="E46" s="63"/>
      <c r="F46" s="63"/>
      <c r="G46" s="63"/>
      <c r="H46" s="63"/>
      <c r="I46" s="63"/>
      <c r="L46" s="37"/>
      <c r="M46" s="37"/>
    </row>
    <row r="47" customFormat="false" ht="12" hidden="false" customHeight="true" outlineLevel="0" collapsed="false">
      <c r="C47" s="25" t="s">
        <v>76</v>
      </c>
      <c r="E47" s="63"/>
      <c r="F47" s="63"/>
      <c r="G47" s="63"/>
      <c r="H47" s="63"/>
      <c r="I47" s="63"/>
    </row>
    <row r="48" customFormat="false" ht="24" hidden="false" customHeight="true" outlineLevel="0" collapsed="false">
      <c r="C48" s="64" t="s">
        <v>77</v>
      </c>
      <c r="D48" s="64"/>
      <c r="E48" s="64"/>
      <c r="F48" s="64"/>
      <c r="G48" s="64"/>
      <c r="H48" s="64"/>
      <c r="I48" s="64"/>
      <c r="J48" s="43"/>
      <c r="K48" s="43"/>
      <c r="L48" s="65"/>
      <c r="M48" s="65"/>
    </row>
    <row r="49" customFormat="false" ht="12" hidden="false" customHeight="true" outlineLevel="0" collapsed="false">
      <c r="C49" s="21" t="s">
        <v>78</v>
      </c>
      <c r="J49" s="66"/>
      <c r="K49" s="66"/>
      <c r="L49" s="66"/>
      <c r="M49" s="66"/>
    </row>
    <row r="50" customFormat="false" ht="12" hidden="false" customHeight="true" outlineLevel="0" collapsed="false">
      <c r="C50" s="21"/>
      <c r="J50" s="66"/>
      <c r="K50" s="66"/>
      <c r="L50" s="66"/>
      <c r="M50" s="66"/>
    </row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>
      <c r="A56" s="27" t="s">
        <v>79</v>
      </c>
    </row>
    <row r="57" customFormat="false" ht="12" hidden="false" customHeight="true" outlineLevel="0" collapsed="false">
      <c r="A57" s="25" t="s">
        <v>80</v>
      </c>
    </row>
    <row r="58" customFormat="false" ht="12" hidden="false" customHeight="true" outlineLevel="0" collapsed="false">
      <c r="A58" s="25" t="s">
        <v>81</v>
      </c>
    </row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</sheetData>
  <mergeCells count="3">
    <mergeCell ref="C9:C10"/>
    <mergeCell ref="D9:D10"/>
    <mergeCell ref="C48:I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2" min="1" style="10" width="9"/>
    <col collapsed="false" customWidth="true" hidden="false" outlineLevel="0" max="3" min="3" style="10" width="19.86"/>
    <col collapsed="false" customWidth="true" hidden="false" outlineLevel="0" max="16" min="4" style="10" width="5.42"/>
    <col collapsed="false" customWidth="true" hidden="false" outlineLevel="0" max="19" min="17" style="10" width="7.29"/>
    <col collapsed="false" customWidth="true" hidden="false" outlineLevel="0" max="20" min="20" style="10" width="4.86"/>
    <col collapsed="false" customWidth="true" hidden="false" outlineLevel="0" max="22" min="21" style="10" width="8.86"/>
    <col collapsed="false" customWidth="false" hidden="false" outlineLevel="0" max="23" min="23" style="10" width="9.14"/>
    <col collapsed="false" customWidth="true" hidden="false" outlineLevel="0" max="24" min="24" style="10" width="8.86"/>
    <col collapsed="false" customWidth="true" hidden="false" outlineLevel="0" max="25" min="25" style="10" width="6.43"/>
    <col collapsed="false" customWidth="false" hidden="false" outlineLevel="0" max="16384" min="26" style="10" width="9.14"/>
  </cols>
  <sheetData>
    <row r="1" customFormat="false" ht="12" hidden="false" customHeight="true" outlineLevel="0" collapsed="false">
      <c r="C1" s="12" t="s">
        <v>82</v>
      </c>
    </row>
    <row r="2" customFormat="false" ht="12" hidden="false" customHeight="true" outlineLevel="0" collapsed="false">
      <c r="C2" s="12" t="s">
        <v>32</v>
      </c>
    </row>
    <row r="3" s="67" customFormat="true" ht="12" hidden="false" customHeight="true" outlineLevel="0" collapsed="false">
      <c r="C3" s="3" t="s">
        <v>2</v>
      </c>
    </row>
    <row r="4" s="67" customFormat="true" ht="12" hidden="false" customHeight="true" outlineLevel="0" collapsed="false">
      <c r="C4" s="3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C6" s="68" t="s">
        <v>83</v>
      </c>
      <c r="D6" s="69"/>
      <c r="E6" s="69"/>
      <c r="F6" s="69"/>
      <c r="G6" s="70"/>
      <c r="H6" s="70"/>
      <c r="I6" s="70"/>
      <c r="J6" s="70"/>
      <c r="K6" s="70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</row>
    <row r="7" customFormat="false" ht="12" hidden="false" customHeight="true" outlineLevel="0" collapsed="false">
      <c r="C7" s="32" t="s">
        <v>34</v>
      </c>
      <c r="D7" s="69"/>
      <c r="E7" s="69"/>
      <c r="F7" s="69"/>
      <c r="G7" s="70"/>
      <c r="H7" s="70"/>
      <c r="I7" s="70"/>
      <c r="J7" s="70"/>
      <c r="K7" s="70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</row>
    <row r="8" customFormat="false" ht="12" hidden="false" customHeight="true" outlineLevel="0" collapsed="false">
      <c r="C8" s="71"/>
      <c r="D8" s="69"/>
      <c r="E8" s="69"/>
      <c r="F8" s="69"/>
      <c r="G8" s="70"/>
      <c r="H8" s="70"/>
      <c r="I8" s="70"/>
      <c r="J8" s="70"/>
      <c r="K8" s="70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12" hidden="false" customHeight="true" outlineLevel="0" collapsed="false">
      <c r="B9" s="72"/>
      <c r="C9" s="73"/>
      <c r="D9" s="74" t="n">
        <v>2004</v>
      </c>
      <c r="E9" s="75" t="n">
        <v>2005</v>
      </c>
      <c r="F9" s="75" t="n">
        <v>2006</v>
      </c>
      <c r="G9" s="75" t="n">
        <v>2007</v>
      </c>
      <c r="H9" s="75" t="n">
        <v>2008</v>
      </c>
      <c r="I9" s="75" t="n">
        <v>2009</v>
      </c>
      <c r="J9" s="75" t="n">
        <v>2010</v>
      </c>
      <c r="K9" s="75" t="n">
        <v>2011</v>
      </c>
      <c r="L9" s="75" t="n">
        <v>2012</v>
      </c>
      <c r="M9" s="75" t="n">
        <v>2013</v>
      </c>
      <c r="N9" s="75" t="n">
        <v>2014</v>
      </c>
      <c r="O9" s="75" t="n">
        <v>2015</v>
      </c>
      <c r="P9" s="75" t="n">
        <v>2016</v>
      </c>
      <c r="Q9" s="76" t="s">
        <v>84</v>
      </c>
      <c r="R9" s="76"/>
      <c r="S9" s="76"/>
      <c r="T9" s="77" t="s">
        <v>85</v>
      </c>
      <c r="U9" s="78" t="s">
        <v>86</v>
      </c>
      <c r="V9" s="78"/>
      <c r="W9" s="78"/>
      <c r="X9" s="78"/>
      <c r="Y9" s="79" t="s">
        <v>87</v>
      </c>
    </row>
    <row r="10" customFormat="false" ht="24" hidden="false" customHeight="true" outlineLevel="0" collapsed="false">
      <c r="B10" s="72"/>
      <c r="C10" s="73"/>
      <c r="D10" s="74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80" t="s">
        <v>88</v>
      </c>
      <c r="R10" s="81" t="s">
        <v>89</v>
      </c>
      <c r="S10" s="82" t="s">
        <v>90</v>
      </c>
      <c r="T10" s="77"/>
      <c r="U10" s="81" t="s">
        <v>88</v>
      </c>
      <c r="V10" s="81" t="s">
        <v>89</v>
      </c>
      <c r="W10" s="81" t="s">
        <v>90</v>
      </c>
      <c r="X10" s="82" t="s">
        <v>91</v>
      </c>
      <c r="Y10" s="79"/>
    </row>
    <row r="11" customFormat="false" ht="12" hidden="false" customHeight="true" outlineLevel="0" collapsed="false">
      <c r="B11" s="72"/>
      <c r="C11" s="83" t="s">
        <v>42</v>
      </c>
      <c r="D11" s="84" t="n">
        <v>8.46084359163176</v>
      </c>
      <c r="E11" s="85" t="n">
        <v>9.0235306608566</v>
      </c>
      <c r="F11" s="85" t="n">
        <v>9.5496529462914</v>
      </c>
      <c r="G11" s="85" t="n">
        <v>10.4595638144061</v>
      </c>
      <c r="H11" s="85" t="n">
        <v>11.0862392782191</v>
      </c>
      <c r="I11" s="85" t="n">
        <v>12.425804025617</v>
      </c>
      <c r="J11" s="85" t="n">
        <v>12.9205600013364</v>
      </c>
      <c r="K11" s="85" t="n">
        <v>13.1943391982842</v>
      </c>
      <c r="L11" s="85" t="n">
        <v>14.4317770028491</v>
      </c>
      <c r="M11" s="85" t="n">
        <v>15.1788028395453</v>
      </c>
      <c r="N11" s="85" t="n">
        <v>16.1186986134723</v>
      </c>
      <c r="O11" s="85" t="n">
        <v>16.6701452882597</v>
      </c>
      <c r="P11" s="85" t="n">
        <v>17.0357686316954</v>
      </c>
      <c r="Q11" s="86" t="n">
        <f aca="false">AVERAGE(K11:L11)</f>
        <v>13.8130581005667</v>
      </c>
      <c r="R11" s="85" t="n">
        <f aca="false">AVERAGE(M11:N11)</f>
        <v>15.6487507265088</v>
      </c>
      <c r="S11" s="85" t="n">
        <f aca="false">AVERAGE(O11:P11)</f>
        <v>16.8529569599776</v>
      </c>
      <c r="T11" s="87" t="s">
        <v>92</v>
      </c>
      <c r="U11" s="87" t="s">
        <v>92</v>
      </c>
      <c r="V11" s="87" t="s">
        <v>92</v>
      </c>
      <c r="W11" s="87" t="s">
        <v>92</v>
      </c>
      <c r="X11" s="87" t="s">
        <v>92</v>
      </c>
      <c r="Y11" s="88" t="n">
        <v>20</v>
      </c>
      <c r="Z11" s="89"/>
      <c r="AA11" s="90"/>
    </row>
    <row r="12" customFormat="false" ht="12" hidden="false" customHeight="true" outlineLevel="0" collapsed="false">
      <c r="B12" s="72"/>
      <c r="C12" s="91" t="s">
        <v>43</v>
      </c>
      <c r="D12" s="92" t="n">
        <v>1.88656368790717</v>
      </c>
      <c r="E12" s="93" t="n">
        <v>2.33224051695195</v>
      </c>
      <c r="F12" s="93" t="n">
        <v>2.63979492869476</v>
      </c>
      <c r="G12" s="93" t="n">
        <v>3.09220755866824</v>
      </c>
      <c r="H12" s="93" t="n">
        <v>3.59810235171977</v>
      </c>
      <c r="I12" s="93" t="n">
        <v>4.72002279778051</v>
      </c>
      <c r="J12" s="93" t="n">
        <v>5.6528951960956</v>
      </c>
      <c r="K12" s="93" t="n">
        <v>6.28788901663956</v>
      </c>
      <c r="L12" s="93" t="n">
        <v>7.17768487663069</v>
      </c>
      <c r="M12" s="93" t="n">
        <v>7.53936999015998</v>
      </c>
      <c r="N12" s="93" t="n">
        <v>7.982069185441</v>
      </c>
      <c r="O12" s="93" t="n">
        <v>7.93926144529657</v>
      </c>
      <c r="P12" s="93" t="n">
        <v>8.65054689536353</v>
      </c>
      <c r="Q12" s="92" t="n">
        <f aca="false">AVERAGE(K12:L12)</f>
        <v>6.73278694663513</v>
      </c>
      <c r="R12" s="93" t="n">
        <f aca="false">AVERAGE(M12:N12)</f>
        <v>7.76071958780049</v>
      </c>
      <c r="S12" s="93" t="n">
        <f aca="false">AVERAGE(O12:P12)</f>
        <v>8.29490417033005</v>
      </c>
      <c r="T12" s="92" t="n">
        <v>2.2</v>
      </c>
      <c r="U12" s="92" t="n">
        <v>4.36</v>
      </c>
      <c r="V12" s="92" t="n">
        <v>5.44</v>
      </c>
      <c r="W12" s="92" t="n">
        <v>7.06</v>
      </c>
      <c r="X12" s="92" t="n">
        <v>9.22</v>
      </c>
      <c r="Y12" s="94" t="n">
        <v>13</v>
      </c>
      <c r="Z12" s="89"/>
      <c r="AA12" s="90"/>
    </row>
    <row r="13" customFormat="false" ht="12" hidden="false" customHeight="true" outlineLevel="0" collapsed="false">
      <c r="B13" s="72"/>
      <c r="C13" s="95" t="s">
        <v>44</v>
      </c>
      <c r="D13" s="92" t="n">
        <v>9.44767196480191</v>
      </c>
      <c r="E13" s="93" t="n">
        <v>9.35637169962171</v>
      </c>
      <c r="F13" s="93" t="n">
        <v>9.57119904841633</v>
      </c>
      <c r="G13" s="93" t="n">
        <v>9.23831245703938</v>
      </c>
      <c r="H13" s="93" t="n">
        <v>10.4917108550983</v>
      </c>
      <c r="I13" s="93" t="n">
        <v>12.1484059463549</v>
      </c>
      <c r="J13" s="93" t="n">
        <v>14.0705971955502</v>
      </c>
      <c r="K13" s="93" t="n">
        <v>14.2931410394614</v>
      </c>
      <c r="L13" s="93" t="n">
        <v>16.0461228822505</v>
      </c>
      <c r="M13" s="93" t="n">
        <v>18.9687668060622</v>
      </c>
      <c r="N13" s="93" t="n">
        <v>18.0180590984259</v>
      </c>
      <c r="O13" s="93" t="n">
        <v>18.2056436753672</v>
      </c>
      <c r="P13" s="93" t="n">
        <v>18.8063620056146</v>
      </c>
      <c r="Q13" s="96" t="n">
        <f aca="false">AVERAGE(K13:L13)</f>
        <v>15.169631960856</v>
      </c>
      <c r="R13" s="97" t="n">
        <f aca="false">AVERAGE(M13:N13)</f>
        <v>18.4934129522441</v>
      </c>
      <c r="S13" s="97" t="n">
        <f aca="false">AVERAGE(O13:P13)</f>
        <v>18.5060028404909</v>
      </c>
      <c r="T13" s="96" t="n">
        <v>9.4</v>
      </c>
      <c r="U13" s="96" t="n">
        <v>10.72</v>
      </c>
      <c r="V13" s="96" t="n">
        <v>11.38</v>
      </c>
      <c r="W13" s="96" t="n">
        <v>12.37</v>
      </c>
      <c r="X13" s="96" t="n">
        <v>13.69</v>
      </c>
      <c r="Y13" s="98" t="n">
        <v>16</v>
      </c>
      <c r="Z13" s="89"/>
      <c r="AA13" s="90"/>
    </row>
    <row r="14" customFormat="false" ht="12" hidden="false" customHeight="true" outlineLevel="0" collapsed="false">
      <c r="B14" s="72"/>
      <c r="C14" s="95" t="s">
        <v>45</v>
      </c>
      <c r="D14" s="92" t="n">
        <v>6.82633162535204</v>
      </c>
      <c r="E14" s="93" t="n">
        <v>7.07345313680406</v>
      </c>
      <c r="F14" s="93" t="n">
        <v>7.37789126576714</v>
      </c>
      <c r="G14" s="93" t="n">
        <v>7.95616851078787</v>
      </c>
      <c r="H14" s="93" t="n">
        <v>8.62135604051038</v>
      </c>
      <c r="I14" s="93" t="n">
        <v>9.91666349674848</v>
      </c>
      <c r="J14" s="93" t="n">
        <v>10.480547879669</v>
      </c>
      <c r="K14" s="93" t="n">
        <v>10.9064521363115</v>
      </c>
      <c r="L14" s="93" t="n">
        <v>12.7696841830578</v>
      </c>
      <c r="M14" s="93" t="n">
        <v>13.8490711754073</v>
      </c>
      <c r="N14" s="93" t="n">
        <v>14.9847183159841</v>
      </c>
      <c r="O14" s="93" t="n">
        <v>14.9889188434693</v>
      </c>
      <c r="P14" s="93" t="n">
        <v>14.893211776785</v>
      </c>
      <c r="Q14" s="96" t="n">
        <f aca="false">AVERAGE(K14:L14)</f>
        <v>11.8380681596847</v>
      </c>
      <c r="R14" s="97" t="n">
        <f aca="false">AVERAGE(M14:N14)</f>
        <v>14.4168947456957</v>
      </c>
      <c r="S14" s="97" t="n">
        <f aca="false">AVERAGE(O14:P14)</f>
        <v>14.9410653101272</v>
      </c>
      <c r="T14" s="96" t="n">
        <v>6.1</v>
      </c>
      <c r="U14" s="96" t="n">
        <v>7.48</v>
      </c>
      <c r="V14" s="96" t="n">
        <v>8.17</v>
      </c>
      <c r="W14" s="96" t="n">
        <v>9.205</v>
      </c>
      <c r="X14" s="96" t="n">
        <v>10.585</v>
      </c>
      <c r="Y14" s="98" t="n">
        <v>13</v>
      </c>
      <c r="Z14" s="89"/>
      <c r="AA14" s="90"/>
    </row>
    <row r="15" customFormat="false" ht="12" hidden="false" customHeight="true" outlineLevel="0" collapsed="false">
      <c r="B15" s="72"/>
      <c r="C15" s="95" t="s">
        <v>46</v>
      </c>
      <c r="D15" s="92" t="n">
        <v>14.8562802066824</v>
      </c>
      <c r="E15" s="93" t="n">
        <v>15.9692886668782</v>
      </c>
      <c r="F15" s="93" t="n">
        <v>16.3499357696813</v>
      </c>
      <c r="G15" s="93" t="n">
        <v>17.7640241425056</v>
      </c>
      <c r="H15" s="93" t="n">
        <v>18.5640331840171</v>
      </c>
      <c r="I15" s="93" t="n">
        <v>19.9706912161722</v>
      </c>
      <c r="J15" s="93" t="n">
        <v>22.1493766805822</v>
      </c>
      <c r="K15" s="93" t="n">
        <v>23.5093893121621</v>
      </c>
      <c r="L15" s="93" t="n">
        <v>25.7406955923921</v>
      </c>
      <c r="M15" s="93" t="n">
        <v>27.4476200517478</v>
      </c>
      <c r="N15" s="93" t="n">
        <v>29.6237629074141</v>
      </c>
      <c r="O15" s="93" t="n">
        <v>30.9799878213989</v>
      </c>
      <c r="P15" s="93" t="n">
        <v>32.1765617509838</v>
      </c>
      <c r="Q15" s="96" t="n">
        <f aca="false">AVERAGE(K15:L15)</f>
        <v>24.6250424522771</v>
      </c>
      <c r="R15" s="97" t="n">
        <f aca="false">AVERAGE(M15:N15)</f>
        <v>28.535691479581</v>
      </c>
      <c r="S15" s="97" t="n">
        <f aca="false">AVERAGE(O15:P15)</f>
        <v>31.5782747861914</v>
      </c>
      <c r="T15" s="96" t="n">
        <v>17</v>
      </c>
      <c r="U15" s="96" t="n">
        <v>19.6</v>
      </c>
      <c r="V15" s="96" t="n">
        <v>20.9</v>
      </c>
      <c r="W15" s="96" t="n">
        <v>22.85</v>
      </c>
      <c r="X15" s="96" t="n">
        <v>25.45</v>
      </c>
      <c r="Y15" s="98" t="n">
        <v>30</v>
      </c>
      <c r="Z15" s="89"/>
      <c r="AA15" s="90"/>
    </row>
    <row r="16" customFormat="false" ht="12" hidden="false" customHeight="true" outlineLevel="0" collapsed="false">
      <c r="B16" s="72"/>
      <c r="C16" s="95" t="s">
        <v>47</v>
      </c>
      <c r="D16" s="92" t="n">
        <v>5.76525455068375</v>
      </c>
      <c r="E16" s="93" t="n">
        <v>6.70820897683659</v>
      </c>
      <c r="F16" s="93" t="n">
        <v>7.71423218867679</v>
      </c>
      <c r="G16" s="93" t="n">
        <v>9.12301927189869</v>
      </c>
      <c r="H16" s="93" t="n">
        <v>8.58231659914687</v>
      </c>
      <c r="I16" s="93" t="n">
        <v>9.87268148398651</v>
      </c>
      <c r="J16" s="93" t="n">
        <v>10.480359510263</v>
      </c>
      <c r="K16" s="93" t="n">
        <v>11.4165580041129</v>
      </c>
      <c r="L16" s="93" t="n">
        <v>12.0804820791156</v>
      </c>
      <c r="M16" s="93" t="n">
        <v>12.3588507551016</v>
      </c>
      <c r="N16" s="93" t="n">
        <v>13.7864267892306</v>
      </c>
      <c r="O16" s="93" t="n">
        <v>14.5986870948753</v>
      </c>
      <c r="P16" s="93" t="n">
        <v>14.8224266657537</v>
      </c>
      <c r="Q16" s="96" t="n">
        <f aca="false">AVERAGE(K16:L16)</f>
        <v>11.7485200416142</v>
      </c>
      <c r="R16" s="97" t="n">
        <f aca="false">AVERAGE(M16:N16)</f>
        <v>13.0726387721661</v>
      </c>
      <c r="S16" s="97" t="n">
        <f aca="false">AVERAGE(O16:P16)</f>
        <v>14.7105568803145</v>
      </c>
      <c r="T16" s="96" t="n">
        <v>5.8</v>
      </c>
      <c r="U16" s="96" t="n">
        <v>8.24</v>
      </c>
      <c r="V16" s="96" t="n">
        <v>9.46</v>
      </c>
      <c r="W16" s="96" t="n">
        <v>11.29</v>
      </c>
      <c r="X16" s="96" t="n">
        <v>13.73</v>
      </c>
      <c r="Y16" s="98" t="n">
        <v>18</v>
      </c>
      <c r="Z16" s="89"/>
      <c r="AA16" s="90"/>
    </row>
    <row r="17" customFormat="false" ht="12" hidden="false" customHeight="true" outlineLevel="0" collapsed="false">
      <c r="B17" s="72"/>
      <c r="C17" s="95" t="s">
        <v>48</v>
      </c>
      <c r="D17" s="92" t="n">
        <v>18.4265266014882</v>
      </c>
      <c r="E17" s="93" t="n">
        <v>17.4630972749315</v>
      </c>
      <c r="F17" s="93" t="n">
        <v>16.1002553871534</v>
      </c>
      <c r="G17" s="93" t="n">
        <v>17.129116173881</v>
      </c>
      <c r="H17" s="93" t="n">
        <v>18.9191324496594</v>
      </c>
      <c r="I17" s="93" t="n">
        <v>23.0128772532762</v>
      </c>
      <c r="J17" s="93" t="n">
        <v>24.5897636125983</v>
      </c>
      <c r="K17" s="93" t="n">
        <v>25.5238616222559</v>
      </c>
      <c r="L17" s="93" t="n">
        <v>25.8139909903153</v>
      </c>
      <c r="M17" s="93" t="n">
        <v>25.6169452467114</v>
      </c>
      <c r="N17" s="93" t="n">
        <v>26.3374569769254</v>
      </c>
      <c r="O17" s="93" t="n">
        <v>28.5977286505881</v>
      </c>
      <c r="P17" s="93" t="n">
        <v>28.8072321301241</v>
      </c>
      <c r="Q17" s="96" t="n">
        <f aca="false">AVERAGE(K17:L17)</f>
        <v>25.6689263062856</v>
      </c>
      <c r="R17" s="97" t="n">
        <f aca="false">AVERAGE(M17:N17)</f>
        <v>25.9772011118184</v>
      </c>
      <c r="S17" s="97" t="n">
        <f aca="false">AVERAGE(O17:P17)</f>
        <v>28.7024803903561</v>
      </c>
      <c r="T17" s="96" t="n">
        <v>18</v>
      </c>
      <c r="U17" s="96" t="n">
        <v>19.4</v>
      </c>
      <c r="V17" s="96" t="n">
        <v>20.1</v>
      </c>
      <c r="W17" s="96" t="n">
        <v>21.15</v>
      </c>
      <c r="X17" s="96" t="n">
        <v>22.55</v>
      </c>
      <c r="Y17" s="98" t="n">
        <v>25</v>
      </c>
      <c r="Z17" s="89"/>
      <c r="AA17" s="90"/>
    </row>
    <row r="18" customFormat="false" ht="12" hidden="false" customHeight="true" outlineLevel="0" collapsed="false">
      <c r="B18" s="72"/>
      <c r="C18" s="95" t="s">
        <v>49</v>
      </c>
      <c r="D18" s="92" t="n">
        <v>2.3913004296316</v>
      </c>
      <c r="E18" s="93" t="n">
        <v>2.85373654245566</v>
      </c>
      <c r="F18" s="93" t="n">
        <v>3.21551225670945</v>
      </c>
      <c r="G18" s="93" t="n">
        <v>3.68772009410154</v>
      </c>
      <c r="H18" s="93" t="n">
        <v>4.1189638193427</v>
      </c>
      <c r="I18" s="93" t="n">
        <v>5.09972054449583</v>
      </c>
      <c r="J18" s="93" t="n">
        <v>5.65810630590929</v>
      </c>
      <c r="K18" s="93" t="n">
        <v>6.51152853465209</v>
      </c>
      <c r="L18" s="93" t="n">
        <v>7.14613156951564</v>
      </c>
      <c r="M18" s="93" t="n">
        <v>7.65443238506827</v>
      </c>
      <c r="N18" s="93" t="n">
        <v>8.6502406630057</v>
      </c>
      <c r="O18" s="93" t="n">
        <v>9.16480735915369</v>
      </c>
      <c r="P18" s="93" t="n">
        <v>9.49025486494028</v>
      </c>
      <c r="Q18" s="96" t="n">
        <f aca="false">AVERAGE(K18:L18)</f>
        <v>6.82883005208387</v>
      </c>
      <c r="R18" s="97" t="n">
        <f aca="false">AVERAGE(M18:N18)</f>
        <v>8.15233652403698</v>
      </c>
      <c r="S18" s="97" t="n">
        <f aca="false">AVERAGE(O18:P18)</f>
        <v>9.32753111204698</v>
      </c>
      <c r="T18" s="96" t="n">
        <v>3.1</v>
      </c>
      <c r="U18" s="96" t="n">
        <v>5.68</v>
      </c>
      <c r="V18" s="96" t="n">
        <v>6.97</v>
      </c>
      <c r="W18" s="96" t="n">
        <v>8.905</v>
      </c>
      <c r="X18" s="96" t="n">
        <v>11.485</v>
      </c>
      <c r="Y18" s="98" t="n">
        <v>16</v>
      </c>
      <c r="Z18" s="89"/>
      <c r="AA18" s="90"/>
    </row>
    <row r="19" customFormat="false" ht="12" hidden="false" customHeight="true" outlineLevel="0" collapsed="false">
      <c r="B19" s="72"/>
      <c r="C19" s="95" t="s">
        <v>93</v>
      </c>
      <c r="D19" s="92" t="n">
        <v>6.89642296404401</v>
      </c>
      <c r="E19" s="93" t="n">
        <v>7.03525398093463</v>
      </c>
      <c r="F19" s="93" t="n">
        <v>7.20329984231963</v>
      </c>
      <c r="G19" s="93" t="n">
        <v>8.1505602330501</v>
      </c>
      <c r="H19" s="93" t="n">
        <v>8.01167183664875</v>
      </c>
      <c r="I19" s="93" t="n">
        <v>8.4783933592972</v>
      </c>
      <c r="J19" s="93" t="n">
        <v>9.81093718347417</v>
      </c>
      <c r="K19" s="93" t="n">
        <v>10.8848530494401</v>
      </c>
      <c r="L19" s="93" t="n">
        <v>13.4538475562511</v>
      </c>
      <c r="M19" s="93" t="n">
        <v>14.9858701690646</v>
      </c>
      <c r="N19" s="93" t="n">
        <v>15.3157170402391</v>
      </c>
      <c r="O19" s="93" t="n">
        <v>15.3859876465294</v>
      </c>
      <c r="P19" s="93" t="n">
        <v>15.2219388119162</v>
      </c>
      <c r="Q19" s="96" t="n">
        <f aca="false">AVERAGE(K19:L19)</f>
        <v>12.1693503028456</v>
      </c>
      <c r="R19" s="97" t="n">
        <f aca="false">AVERAGE(M19:N19)</f>
        <v>15.1507936046519</v>
      </c>
      <c r="S19" s="97" t="n">
        <f aca="false">AVERAGE(O19:P19)</f>
        <v>15.3039632292228</v>
      </c>
      <c r="T19" s="96" t="n">
        <v>6.9</v>
      </c>
      <c r="U19" s="96" t="n">
        <v>9.12</v>
      </c>
      <c r="V19" s="96" t="n">
        <v>10.23</v>
      </c>
      <c r="W19" s="96" t="n">
        <v>11.895</v>
      </c>
      <c r="X19" s="96" t="n">
        <v>14.115</v>
      </c>
      <c r="Y19" s="98" t="n">
        <v>18</v>
      </c>
      <c r="Z19" s="89"/>
      <c r="AA19" s="90"/>
    </row>
    <row r="20" customFormat="false" ht="12" hidden="false" customHeight="true" outlineLevel="0" collapsed="false">
      <c r="B20" s="72"/>
      <c r="C20" s="95" t="s">
        <v>51</v>
      </c>
      <c r="D20" s="92" t="n">
        <v>8.35042230541808</v>
      </c>
      <c r="E20" s="93" t="n">
        <v>8.45079355474583</v>
      </c>
      <c r="F20" s="93" t="n">
        <v>9.16635067470053</v>
      </c>
      <c r="G20" s="93" t="n">
        <v>9.68083564552353</v>
      </c>
      <c r="H20" s="93" t="n">
        <v>10.7662156517788</v>
      </c>
      <c r="I20" s="93" t="n">
        <v>12.9955741213975</v>
      </c>
      <c r="J20" s="93" t="n">
        <v>13.8467239850577</v>
      </c>
      <c r="K20" s="93" t="n">
        <v>13.2390395326875</v>
      </c>
      <c r="L20" s="93" t="n">
        <v>14.3011646982785</v>
      </c>
      <c r="M20" s="93" t="n">
        <v>15.3366136689005</v>
      </c>
      <c r="N20" s="93" t="n">
        <v>16.1382448624024</v>
      </c>
      <c r="O20" s="93" t="n">
        <v>16.171659724585</v>
      </c>
      <c r="P20" s="93" t="n">
        <v>17.2603523533876</v>
      </c>
      <c r="Q20" s="96" t="n">
        <f aca="false">AVERAGE(K20:L20)</f>
        <v>13.770102115483</v>
      </c>
      <c r="R20" s="97" t="n">
        <f aca="false">AVERAGE(M20:N20)</f>
        <v>15.7374292656515</v>
      </c>
      <c r="S20" s="97" t="n">
        <f aca="false">AVERAGE(O20:P20)</f>
        <v>16.7160060389863</v>
      </c>
      <c r="T20" s="96" t="n">
        <v>8.7</v>
      </c>
      <c r="U20" s="96" t="n">
        <v>10.96</v>
      </c>
      <c r="V20" s="96" t="n">
        <v>12.09</v>
      </c>
      <c r="W20" s="96" t="n">
        <v>13.785</v>
      </c>
      <c r="X20" s="96" t="n">
        <v>16.045</v>
      </c>
      <c r="Y20" s="98" t="n">
        <v>20</v>
      </c>
      <c r="Z20" s="89"/>
      <c r="AA20" s="90"/>
    </row>
    <row r="21" customFormat="false" ht="12" hidden="false" customHeight="true" outlineLevel="0" collapsed="false">
      <c r="B21" s="72"/>
      <c r="C21" s="95" t="s">
        <v>52</v>
      </c>
      <c r="D21" s="92" t="n">
        <v>9.49835889582126</v>
      </c>
      <c r="E21" s="93" t="n">
        <v>9.59097972102682</v>
      </c>
      <c r="F21" s="93" t="n">
        <v>9.32866319891237</v>
      </c>
      <c r="G21" s="93" t="n">
        <v>10.3052098038809</v>
      </c>
      <c r="H21" s="93" t="n">
        <v>11.2573171470209</v>
      </c>
      <c r="I21" s="93" t="n">
        <v>12.2688795206493</v>
      </c>
      <c r="J21" s="93" t="n">
        <v>12.7197917790093</v>
      </c>
      <c r="K21" s="93" t="n">
        <v>11.062027692649</v>
      </c>
      <c r="L21" s="93" t="n">
        <v>13.4317499896897</v>
      </c>
      <c r="M21" s="93" t="n">
        <v>14.129333504864</v>
      </c>
      <c r="N21" s="93" t="n">
        <v>14.6855825067812</v>
      </c>
      <c r="O21" s="93" t="n">
        <v>15.1353464258542</v>
      </c>
      <c r="P21" s="93" t="n">
        <v>15.9757831750751</v>
      </c>
      <c r="Q21" s="96" t="n">
        <f aca="false">AVERAGE(K21:L21)</f>
        <v>12.2468888411694</v>
      </c>
      <c r="R21" s="97" t="n">
        <f aca="false">AVERAGE(M21:N21)</f>
        <v>14.4074580058226</v>
      </c>
      <c r="S21" s="97" t="n">
        <f aca="false">AVERAGE(O21:P21)</f>
        <v>15.5555648004647</v>
      </c>
      <c r="T21" s="96" t="n">
        <v>10.3</v>
      </c>
      <c r="U21" s="96" t="n">
        <v>12.84</v>
      </c>
      <c r="V21" s="96" t="n">
        <v>14.11</v>
      </c>
      <c r="W21" s="96" t="n">
        <v>16.015</v>
      </c>
      <c r="X21" s="96" t="n">
        <v>18.555</v>
      </c>
      <c r="Y21" s="98" t="n">
        <v>23</v>
      </c>
      <c r="Z21" s="89"/>
      <c r="AA21" s="90"/>
    </row>
    <row r="22" customFormat="false" ht="12" hidden="false" customHeight="true" outlineLevel="0" collapsed="false">
      <c r="B22" s="72"/>
      <c r="C22" s="95" t="s">
        <v>53</v>
      </c>
      <c r="D22" s="92" t="n">
        <v>23.4919968691062</v>
      </c>
      <c r="E22" s="93" t="n">
        <v>23.7754610750913</v>
      </c>
      <c r="F22" s="93" t="n">
        <v>22.7013761467443</v>
      </c>
      <c r="G22" s="93" t="n">
        <v>22.1554469711147</v>
      </c>
      <c r="H22" s="93" t="n">
        <v>21.9702963482126</v>
      </c>
      <c r="I22" s="93" t="n">
        <v>23.5835808248442</v>
      </c>
      <c r="J22" s="93" t="n">
        <v>25.087756315014</v>
      </c>
      <c r="K22" s="93" t="n">
        <v>25.3693604647357</v>
      </c>
      <c r="L22" s="93" t="n">
        <v>26.7314104648031</v>
      </c>
      <c r="M22" s="93" t="n">
        <v>28.0090159822052</v>
      </c>
      <c r="N22" s="93" t="n">
        <v>27.7819201514223</v>
      </c>
      <c r="O22" s="93" t="n">
        <v>28.9320418477794</v>
      </c>
      <c r="P22" s="93" t="n">
        <v>28.2239664126263</v>
      </c>
      <c r="Q22" s="96" t="n">
        <f aca="false">AVERAGE(K22:L22)</f>
        <v>26.0503854647694</v>
      </c>
      <c r="R22" s="97" t="n">
        <f aca="false">AVERAGE(M22:N22)</f>
        <v>27.8954680668138</v>
      </c>
      <c r="S22" s="97" t="n">
        <f aca="false">AVERAGE(O22:P22)</f>
        <v>28.5780041302029</v>
      </c>
      <c r="T22" s="96" t="n">
        <v>12.6</v>
      </c>
      <c r="U22" s="96" t="n">
        <v>14.08</v>
      </c>
      <c r="V22" s="96" t="n">
        <v>14.82</v>
      </c>
      <c r="W22" s="96" t="n">
        <v>15.93</v>
      </c>
      <c r="X22" s="96" t="n">
        <v>17.41</v>
      </c>
      <c r="Y22" s="98" t="n">
        <v>20</v>
      </c>
      <c r="Z22" s="89"/>
      <c r="AA22" s="90"/>
    </row>
    <row r="23" customFormat="false" ht="12" hidden="false" customHeight="true" outlineLevel="0" collapsed="false">
      <c r="B23" s="72"/>
      <c r="C23" s="95" t="s">
        <v>54</v>
      </c>
      <c r="D23" s="92" t="n">
        <v>6.31592322435901</v>
      </c>
      <c r="E23" s="93" t="n">
        <v>7.54938223658866</v>
      </c>
      <c r="F23" s="93" t="n">
        <v>8.32837920939236</v>
      </c>
      <c r="G23" s="93" t="n">
        <v>9.80727384591494</v>
      </c>
      <c r="H23" s="93" t="n">
        <v>11.4915090475617</v>
      </c>
      <c r="I23" s="93" t="n">
        <v>12.7754299577418</v>
      </c>
      <c r="J23" s="93" t="n">
        <v>13.0227061361847</v>
      </c>
      <c r="K23" s="93" t="n">
        <v>12.8806736420151</v>
      </c>
      <c r="L23" s="93" t="n">
        <v>15.4406289422295</v>
      </c>
      <c r="M23" s="93" t="n">
        <v>16.7406602242261</v>
      </c>
      <c r="N23" s="93" t="n">
        <v>17.0815600295078</v>
      </c>
      <c r="O23" s="93" t="n">
        <v>17.5254853775203</v>
      </c>
      <c r="P23" s="93" t="n">
        <v>17.4124588237407</v>
      </c>
      <c r="Q23" s="96" t="n">
        <f aca="false">AVERAGE(K23:L23)</f>
        <v>14.1606512921223</v>
      </c>
      <c r="R23" s="97" t="n">
        <f aca="false">AVERAGE(M23:N23)</f>
        <v>16.911110126867</v>
      </c>
      <c r="S23" s="97" t="n">
        <f aca="false">AVERAGE(O23:P23)</f>
        <v>17.4689721006305</v>
      </c>
      <c r="T23" s="96" t="n">
        <v>5.2</v>
      </c>
      <c r="U23" s="96" t="n">
        <v>7.56</v>
      </c>
      <c r="V23" s="96" t="n">
        <v>8.74</v>
      </c>
      <c r="W23" s="96" t="n">
        <v>10.51</v>
      </c>
      <c r="X23" s="96" t="n">
        <v>12.87</v>
      </c>
      <c r="Y23" s="98" t="n">
        <v>17</v>
      </c>
      <c r="Z23" s="89"/>
      <c r="AA23" s="90"/>
    </row>
    <row r="24" customFormat="false" ht="12" hidden="false" customHeight="true" outlineLevel="0" collapsed="false">
      <c r="B24" s="72"/>
      <c r="C24" s="95" t="s">
        <v>55</v>
      </c>
      <c r="D24" s="92" t="n">
        <v>3.06931441428141</v>
      </c>
      <c r="E24" s="93" t="n">
        <v>3.12863856435028</v>
      </c>
      <c r="F24" s="93" t="n">
        <v>3.26124254114586</v>
      </c>
      <c r="G24" s="93" t="n">
        <v>4.00229929874552</v>
      </c>
      <c r="H24" s="93" t="n">
        <v>5.13196196012877</v>
      </c>
      <c r="I24" s="93" t="n">
        <v>5.58797045706762</v>
      </c>
      <c r="J24" s="93" t="n">
        <v>5.95882594735386</v>
      </c>
      <c r="K24" s="93" t="n">
        <v>5.99362515692432</v>
      </c>
      <c r="L24" s="93" t="n">
        <v>6.76677847984179</v>
      </c>
      <c r="M24" s="93" t="n">
        <v>8.11600025295897</v>
      </c>
      <c r="N24" s="93" t="n">
        <v>8.92944030948015</v>
      </c>
      <c r="O24" s="93" t="n">
        <v>9.37769882723759</v>
      </c>
      <c r="P24" s="93" t="n">
        <v>9.34617423608921</v>
      </c>
      <c r="Q24" s="96" t="n">
        <f aca="false">AVERAGE(K24:L24)</f>
        <v>6.38020181838306</v>
      </c>
      <c r="R24" s="97" t="n">
        <f aca="false">AVERAGE(M24:N24)</f>
        <v>8.52272028121956</v>
      </c>
      <c r="S24" s="97" t="n">
        <f aca="false">AVERAGE(O24:P24)</f>
        <v>9.3619365316634</v>
      </c>
      <c r="T24" s="96" t="n">
        <v>2.9</v>
      </c>
      <c r="U24" s="96" t="n">
        <v>4.92</v>
      </c>
      <c r="V24" s="96" t="n">
        <v>5.93</v>
      </c>
      <c r="W24" s="96" t="n">
        <v>7.445</v>
      </c>
      <c r="X24" s="96" t="n">
        <v>9.465</v>
      </c>
      <c r="Y24" s="98" t="n">
        <v>13</v>
      </c>
      <c r="Z24" s="89"/>
      <c r="AA24" s="90"/>
    </row>
    <row r="25" customFormat="false" ht="12" hidden="false" customHeight="true" outlineLevel="0" collapsed="false">
      <c r="B25" s="72"/>
      <c r="C25" s="95" t="s">
        <v>56</v>
      </c>
      <c r="D25" s="92" t="n">
        <v>32.7942504226452</v>
      </c>
      <c r="E25" s="93" t="n">
        <v>32.2644089631067</v>
      </c>
      <c r="F25" s="93" t="n">
        <v>31.1413569865661</v>
      </c>
      <c r="G25" s="93" t="n">
        <v>29.6149834236376</v>
      </c>
      <c r="H25" s="93" t="n">
        <v>29.8114059890849</v>
      </c>
      <c r="I25" s="93" t="n">
        <v>34.3174924224667</v>
      </c>
      <c r="J25" s="93" t="n">
        <v>30.3754977338246</v>
      </c>
      <c r="K25" s="93" t="n">
        <v>33.4779918158873</v>
      </c>
      <c r="L25" s="93" t="n">
        <v>35.7239636828372</v>
      </c>
      <c r="M25" s="93" t="n">
        <v>37.0763580637139</v>
      </c>
      <c r="N25" s="93" t="n">
        <v>38.653837925044</v>
      </c>
      <c r="O25" s="93" t="n">
        <v>37.5603969367749</v>
      </c>
      <c r="P25" s="93" t="n">
        <v>37.155896321513</v>
      </c>
      <c r="Q25" s="96" t="n">
        <f aca="false">AVERAGE(K25:L25)</f>
        <v>34.6009777493623</v>
      </c>
      <c r="R25" s="97" t="n">
        <f aca="false">AVERAGE(M25:N25)</f>
        <v>37.865097994379</v>
      </c>
      <c r="S25" s="97" t="n">
        <f aca="false">AVERAGE(O25:P25)</f>
        <v>37.3581466291439</v>
      </c>
      <c r="T25" s="96" t="n">
        <v>32.6</v>
      </c>
      <c r="U25" s="96" t="n">
        <v>34.08</v>
      </c>
      <c r="V25" s="96" t="n">
        <v>34.82</v>
      </c>
      <c r="W25" s="96" t="n">
        <v>35.93</v>
      </c>
      <c r="X25" s="96" t="n">
        <v>37.41</v>
      </c>
      <c r="Y25" s="98" t="n">
        <v>40</v>
      </c>
      <c r="Z25" s="89"/>
      <c r="AA25" s="90"/>
    </row>
    <row r="26" customFormat="false" ht="12" hidden="false" customHeight="true" outlineLevel="0" collapsed="false">
      <c r="B26" s="72"/>
      <c r="C26" s="95" t="s">
        <v>57</v>
      </c>
      <c r="D26" s="92" t="n">
        <v>17.2230132334552</v>
      </c>
      <c r="E26" s="93" t="n">
        <v>16.7686147887612</v>
      </c>
      <c r="F26" s="93" t="n">
        <v>16.8895238822442</v>
      </c>
      <c r="G26" s="93" t="n">
        <v>16.4828780494596</v>
      </c>
      <c r="H26" s="93" t="n">
        <v>17.8241540994065</v>
      </c>
      <c r="I26" s="93" t="n">
        <v>19.7981016978511</v>
      </c>
      <c r="J26" s="93" t="n">
        <v>19.6393609805506</v>
      </c>
      <c r="K26" s="93" t="n">
        <v>19.945006142457</v>
      </c>
      <c r="L26" s="93" t="n">
        <v>21.4370370570561</v>
      </c>
      <c r="M26" s="93" t="n">
        <v>22.6885577119912</v>
      </c>
      <c r="N26" s="93" t="n">
        <v>23.5925752871546</v>
      </c>
      <c r="O26" s="93" t="n">
        <v>25.7506609474478</v>
      </c>
      <c r="P26" s="93" t="n">
        <v>25.5769577891609</v>
      </c>
      <c r="Q26" s="96" t="n">
        <f aca="false">AVERAGE(K26:L26)</f>
        <v>20.6910215997566</v>
      </c>
      <c r="R26" s="97" t="n">
        <f aca="false">AVERAGE(M26:N26)</f>
        <v>23.1405664995729</v>
      </c>
      <c r="S26" s="97" t="n">
        <f aca="false">AVERAGE(O26:P26)</f>
        <v>25.6638093683044</v>
      </c>
      <c r="T26" s="96" t="n">
        <v>15</v>
      </c>
      <c r="U26" s="96" t="n">
        <v>16.6</v>
      </c>
      <c r="V26" s="96" t="n">
        <v>17.4</v>
      </c>
      <c r="W26" s="96" t="n">
        <v>18.6</v>
      </c>
      <c r="X26" s="96" t="n">
        <v>20.2</v>
      </c>
      <c r="Y26" s="98" t="n">
        <v>23</v>
      </c>
      <c r="Z26" s="89"/>
      <c r="AA26" s="90"/>
    </row>
    <row r="27" customFormat="false" ht="12" hidden="false" customHeight="true" outlineLevel="0" collapsed="false">
      <c r="B27" s="72"/>
      <c r="C27" s="95" t="s">
        <v>58</v>
      </c>
      <c r="D27" s="92" t="n">
        <v>0.898861964538139</v>
      </c>
      <c r="E27" s="93" t="n">
        <v>1.40434448542669</v>
      </c>
      <c r="F27" s="93" t="n">
        <v>1.47100184439274</v>
      </c>
      <c r="G27" s="93" t="n">
        <v>2.72946732562939</v>
      </c>
      <c r="H27" s="93" t="n">
        <v>2.81768875405285</v>
      </c>
      <c r="I27" s="93" t="n">
        <v>2.94132974021601</v>
      </c>
      <c r="J27" s="93" t="n">
        <v>2.86552036203295</v>
      </c>
      <c r="K27" s="93" t="n">
        <v>2.87314450707058</v>
      </c>
      <c r="L27" s="93" t="n">
        <v>3.13066979552007</v>
      </c>
      <c r="M27" s="93" t="n">
        <v>3.5239406503505</v>
      </c>
      <c r="N27" s="93" t="n">
        <v>4.50704946825959</v>
      </c>
      <c r="O27" s="93" t="n">
        <v>5.03988468870785</v>
      </c>
      <c r="P27" s="93" t="n">
        <v>5.4426982742748</v>
      </c>
      <c r="Q27" s="96" t="n">
        <f aca="false">AVERAGE(K27:L27)</f>
        <v>3.00190715129533</v>
      </c>
      <c r="R27" s="97" t="n">
        <f aca="false">AVERAGE(M27:N27)</f>
        <v>4.01549505930505</v>
      </c>
      <c r="S27" s="97" t="n">
        <f aca="false">AVERAGE(O27:P27)</f>
        <v>5.24129148149133</v>
      </c>
      <c r="T27" s="96" t="n">
        <v>0.9</v>
      </c>
      <c r="U27" s="96" t="n">
        <v>2.92</v>
      </c>
      <c r="V27" s="96" t="n">
        <v>3.93</v>
      </c>
      <c r="W27" s="96" t="n">
        <v>5.445</v>
      </c>
      <c r="X27" s="96" t="n">
        <v>7.465</v>
      </c>
      <c r="Y27" s="98" t="n">
        <v>11</v>
      </c>
      <c r="Z27" s="89"/>
      <c r="AA27" s="90"/>
    </row>
    <row r="28" customFormat="false" ht="12" hidden="false" customHeight="true" outlineLevel="0" collapsed="false">
      <c r="B28" s="72"/>
      <c r="C28" s="95" t="s">
        <v>59</v>
      </c>
      <c r="D28" s="92" t="n">
        <v>4.36411264318359</v>
      </c>
      <c r="E28" s="93" t="n">
        <v>6.93136646182743</v>
      </c>
      <c r="F28" s="93" t="n">
        <v>7.4329823540565</v>
      </c>
      <c r="G28" s="93" t="n">
        <v>8.57477979915076</v>
      </c>
      <c r="H28" s="93" t="n">
        <v>8.56377240195492</v>
      </c>
      <c r="I28" s="93" t="n">
        <v>11.6734762761171</v>
      </c>
      <c r="J28" s="93" t="n">
        <v>12.7418863992712</v>
      </c>
      <c r="K28" s="93" t="n">
        <v>13.9718820633814</v>
      </c>
      <c r="L28" s="93" t="n">
        <v>15.5298635955825</v>
      </c>
      <c r="M28" s="93" t="n">
        <v>16.2047575492406</v>
      </c>
      <c r="N28" s="93" t="n">
        <v>14.5627523433549</v>
      </c>
      <c r="O28" s="93" t="n">
        <v>14.4170891827523</v>
      </c>
      <c r="P28" s="93" t="n">
        <v>14.1879353142488</v>
      </c>
      <c r="Q28" s="96" t="n">
        <f aca="false">AVERAGE(K28:L28)</f>
        <v>14.7508728294819</v>
      </c>
      <c r="R28" s="97" t="n">
        <f aca="false">AVERAGE(M28:N28)</f>
        <v>15.3837549462978</v>
      </c>
      <c r="S28" s="97" t="n">
        <f aca="false">AVERAGE(O28:P28)</f>
        <v>14.3025122485006</v>
      </c>
      <c r="T28" s="96" t="n">
        <v>4.3</v>
      </c>
      <c r="U28" s="96" t="n">
        <v>6.04</v>
      </c>
      <c r="V28" s="96" t="n">
        <v>6.91</v>
      </c>
      <c r="W28" s="96" t="n">
        <v>8.215</v>
      </c>
      <c r="X28" s="96" t="n">
        <v>9.955</v>
      </c>
      <c r="Y28" s="98" t="n">
        <v>13</v>
      </c>
      <c r="Z28" s="89"/>
      <c r="AA28" s="90"/>
    </row>
    <row r="29" customFormat="false" ht="12" hidden="false" customHeight="true" outlineLevel="0" collapsed="false">
      <c r="B29" s="72"/>
      <c r="C29" s="95" t="s">
        <v>60</v>
      </c>
      <c r="D29" s="92" t="n">
        <v>0.102674030863688</v>
      </c>
      <c r="E29" s="93" t="n">
        <v>0.12347004340623</v>
      </c>
      <c r="F29" s="93" t="n">
        <v>0.149415854400762</v>
      </c>
      <c r="G29" s="93" t="n">
        <v>0.17694258096144</v>
      </c>
      <c r="H29" s="93" t="n">
        <v>0.195054555588871</v>
      </c>
      <c r="I29" s="93" t="n">
        <v>0.221059164333691</v>
      </c>
      <c r="J29" s="93" t="n">
        <v>1.04837918793649</v>
      </c>
      <c r="K29" s="93" t="n">
        <v>1.87242024098657</v>
      </c>
      <c r="L29" s="93" t="n">
        <v>2.82989956353557</v>
      </c>
      <c r="M29" s="93" t="n">
        <v>3.68130249547589</v>
      </c>
      <c r="N29" s="93" t="n">
        <v>4.67399901199963</v>
      </c>
      <c r="O29" s="93" t="n">
        <v>5.00262073448498</v>
      </c>
      <c r="P29" s="93" t="n">
        <v>6.04769387997901</v>
      </c>
      <c r="Q29" s="96" t="n">
        <f aca="false">AVERAGE(K29:L29)</f>
        <v>2.35115990226107</v>
      </c>
      <c r="R29" s="97" t="n">
        <f aca="false">AVERAGE(M29:N29)</f>
        <v>4.17765075373776</v>
      </c>
      <c r="S29" s="97" t="n">
        <f aca="false">AVERAGE(O29:P29)</f>
        <v>5.525157307232</v>
      </c>
      <c r="T29" s="96" t="n">
        <v>0</v>
      </c>
      <c r="U29" s="96" t="n">
        <v>2</v>
      </c>
      <c r="V29" s="96" t="n">
        <v>3</v>
      </c>
      <c r="W29" s="96" t="n">
        <v>4.5</v>
      </c>
      <c r="X29" s="96" t="n">
        <v>6.5</v>
      </c>
      <c r="Y29" s="98" t="n">
        <v>10</v>
      </c>
      <c r="Z29" s="89"/>
      <c r="AA29" s="90"/>
    </row>
    <row r="30" customFormat="false" ht="12" hidden="false" customHeight="true" outlineLevel="0" collapsed="false">
      <c r="B30" s="72"/>
      <c r="C30" s="95" t="s">
        <v>61</v>
      </c>
      <c r="D30" s="92" t="n">
        <v>2.0480055533394</v>
      </c>
      <c r="E30" s="93" t="n">
        <v>2.50457927256727</v>
      </c>
      <c r="F30" s="93" t="n">
        <v>2.80849230875065</v>
      </c>
      <c r="G30" s="93" t="n">
        <v>3.33106596029332</v>
      </c>
      <c r="H30" s="93" t="n">
        <v>3.6238783027222</v>
      </c>
      <c r="I30" s="93" t="n">
        <v>4.29119819918811</v>
      </c>
      <c r="J30" s="93" t="n">
        <v>3.93602959392744</v>
      </c>
      <c r="K30" s="93" t="n">
        <v>4.52415840279596</v>
      </c>
      <c r="L30" s="93" t="n">
        <v>4.72185259346939</v>
      </c>
      <c r="M30" s="93" t="n">
        <v>4.77518099415746</v>
      </c>
      <c r="N30" s="93" t="n">
        <v>5.53928084587734</v>
      </c>
      <c r="O30" s="93" t="n">
        <v>5.8338024116829</v>
      </c>
      <c r="P30" s="93" t="n">
        <v>5.97150961695509</v>
      </c>
      <c r="Q30" s="96" t="n">
        <f aca="false">AVERAGE(K30:L30)</f>
        <v>4.62300549813268</v>
      </c>
      <c r="R30" s="97" t="n">
        <f aca="false">AVERAGE(M30:N30)</f>
        <v>5.1572309200174</v>
      </c>
      <c r="S30" s="97" t="n">
        <f aca="false">AVERAGE(O30:P30)</f>
        <v>5.90265601431899</v>
      </c>
      <c r="T30" s="96" t="n">
        <v>2.4</v>
      </c>
      <c r="U30" s="96" t="n">
        <v>4.72</v>
      </c>
      <c r="V30" s="96" t="n">
        <v>5.88</v>
      </c>
      <c r="W30" s="96" t="n">
        <v>7.62</v>
      </c>
      <c r="X30" s="96" t="n">
        <v>9.94</v>
      </c>
      <c r="Y30" s="98" t="n">
        <v>14</v>
      </c>
      <c r="Z30" s="89"/>
      <c r="AA30" s="90"/>
    </row>
    <row r="31" customFormat="false" ht="12" hidden="false" customHeight="true" outlineLevel="0" collapsed="false">
      <c r="B31" s="72"/>
      <c r="C31" s="95" t="s">
        <v>62</v>
      </c>
      <c r="D31" s="92" t="n">
        <v>22.5100831857742</v>
      </c>
      <c r="E31" s="93" t="n">
        <v>23.6816287600017</v>
      </c>
      <c r="F31" s="93" t="n">
        <v>25.3686730110076</v>
      </c>
      <c r="G31" s="93" t="n">
        <v>26.9891294275651</v>
      </c>
      <c r="H31" s="93" t="n">
        <v>27.7824916628982</v>
      </c>
      <c r="I31" s="93" t="n">
        <v>29.9951006090722</v>
      </c>
      <c r="J31" s="93" t="n">
        <v>30.1503503747787</v>
      </c>
      <c r="K31" s="93" t="n">
        <v>30.5838152355333</v>
      </c>
      <c r="L31" s="93" t="n">
        <v>31.5219243329105</v>
      </c>
      <c r="M31" s="93" t="n">
        <v>32.42923085861</v>
      </c>
      <c r="N31" s="93" t="n">
        <v>32.9647622058144</v>
      </c>
      <c r="O31" s="93" t="n">
        <v>32.8169578231228</v>
      </c>
      <c r="P31" s="93" t="n">
        <v>33.485558192733</v>
      </c>
      <c r="Q31" s="96" t="n">
        <f aca="false">AVERAGE(K31:L31)</f>
        <v>31.0528697842219</v>
      </c>
      <c r="R31" s="97" t="n">
        <f aca="false">AVERAGE(M31:N31)</f>
        <v>32.6969965322122</v>
      </c>
      <c r="S31" s="97" t="n">
        <f aca="false">AVERAGE(O31:P31)</f>
        <v>33.1512580079279</v>
      </c>
      <c r="T31" s="96" t="n">
        <v>23.3</v>
      </c>
      <c r="U31" s="96" t="n">
        <v>25.44</v>
      </c>
      <c r="V31" s="96" t="n">
        <v>26.51</v>
      </c>
      <c r="W31" s="96" t="n">
        <v>28.115</v>
      </c>
      <c r="X31" s="96" t="n">
        <v>30.255</v>
      </c>
      <c r="Y31" s="98" t="n">
        <v>34</v>
      </c>
      <c r="Z31" s="89"/>
      <c r="AA31" s="90"/>
    </row>
    <row r="32" customFormat="false" ht="12" hidden="false" customHeight="true" outlineLevel="0" collapsed="false">
      <c r="B32" s="72"/>
      <c r="C32" s="95" t="s">
        <v>63</v>
      </c>
      <c r="D32" s="92" t="n">
        <v>6.92322127136817</v>
      </c>
      <c r="E32" s="93" t="n">
        <v>6.90965320689627</v>
      </c>
      <c r="F32" s="93" t="n">
        <v>6.89752489331728</v>
      </c>
      <c r="G32" s="93" t="n">
        <v>6.93900168561647</v>
      </c>
      <c r="H32" s="93" t="n">
        <v>7.72027635869682</v>
      </c>
      <c r="I32" s="93" t="n">
        <v>8.66094091743327</v>
      </c>
      <c r="J32" s="93" t="n">
        <v>9.25342537426225</v>
      </c>
      <c r="K32" s="93" t="n">
        <v>10.2948869048165</v>
      </c>
      <c r="L32" s="93" t="n">
        <v>10.8971396199522</v>
      </c>
      <c r="M32" s="93" t="n">
        <v>11.3677756861741</v>
      </c>
      <c r="N32" s="93" t="n">
        <v>11.4952035174522</v>
      </c>
      <c r="O32" s="93" t="n">
        <v>11.7431542040976</v>
      </c>
      <c r="P32" s="93" t="n">
        <v>11.2881453667319</v>
      </c>
      <c r="Q32" s="96" t="n">
        <f aca="false">AVERAGE(K32:L32)</f>
        <v>10.5960132623844</v>
      </c>
      <c r="R32" s="97" t="n">
        <f aca="false">AVERAGE(M32:N32)</f>
        <v>11.4314896018132</v>
      </c>
      <c r="S32" s="97" t="n">
        <f aca="false">AVERAGE(O32:P32)</f>
        <v>11.5156497854148</v>
      </c>
      <c r="T32" s="96" t="n">
        <v>7.2</v>
      </c>
      <c r="U32" s="96" t="n">
        <v>8.76</v>
      </c>
      <c r="V32" s="96" t="n">
        <v>9.54</v>
      </c>
      <c r="W32" s="96" t="n">
        <v>10.71</v>
      </c>
      <c r="X32" s="96" t="n">
        <v>12.27</v>
      </c>
      <c r="Y32" s="98" t="n">
        <v>15</v>
      </c>
      <c r="Z32" s="89"/>
      <c r="AA32" s="90"/>
    </row>
    <row r="33" customFormat="false" ht="12" hidden="false" customHeight="true" outlineLevel="0" collapsed="false">
      <c r="B33" s="72"/>
      <c r="C33" s="95" t="s">
        <v>64</v>
      </c>
      <c r="D33" s="92" t="n">
        <v>19.2293110020098</v>
      </c>
      <c r="E33" s="93" t="n">
        <v>19.5398139358523</v>
      </c>
      <c r="F33" s="93" t="n">
        <v>20.8023830269613</v>
      </c>
      <c r="G33" s="93" t="n">
        <v>21.9410576870048</v>
      </c>
      <c r="H33" s="93" t="n">
        <v>22.960718457808</v>
      </c>
      <c r="I33" s="93" t="n">
        <v>24.4408176781693</v>
      </c>
      <c r="J33" s="93" t="n">
        <v>24.1866044767468</v>
      </c>
      <c r="K33" s="93" t="n">
        <v>24.6481879812678</v>
      </c>
      <c r="L33" s="93" t="n">
        <v>24.6038340876202</v>
      </c>
      <c r="M33" s="93" t="n">
        <v>25.7089007675541</v>
      </c>
      <c r="N33" s="93" t="n">
        <v>26.9960226885229</v>
      </c>
      <c r="O33" s="93" t="n">
        <v>27.9842489058273</v>
      </c>
      <c r="P33" s="93" t="n">
        <v>28.5047787564018</v>
      </c>
      <c r="Q33" s="96" t="n">
        <f aca="false">AVERAGE(K33:L33)</f>
        <v>24.626011034444</v>
      </c>
      <c r="R33" s="97" t="n">
        <f aca="false">AVERAGE(M33:N33)</f>
        <v>26.3524617280385</v>
      </c>
      <c r="S33" s="97" t="n">
        <f aca="false">AVERAGE(O33:P33)</f>
        <v>28.2445138311146</v>
      </c>
      <c r="T33" s="96" t="n">
        <v>20.5</v>
      </c>
      <c r="U33" s="96" t="n">
        <v>22.6</v>
      </c>
      <c r="V33" s="96" t="n">
        <v>23.65</v>
      </c>
      <c r="W33" s="96" t="n">
        <v>25.225</v>
      </c>
      <c r="X33" s="96" t="n">
        <v>27.325</v>
      </c>
      <c r="Y33" s="98" t="n">
        <v>31</v>
      </c>
      <c r="Z33" s="89"/>
      <c r="AA33" s="90"/>
    </row>
    <row r="34" customFormat="false" ht="12" hidden="false" customHeight="true" outlineLevel="0" collapsed="false">
      <c r="B34" s="72"/>
      <c r="C34" s="95" t="s">
        <v>65</v>
      </c>
      <c r="D34" s="92" t="n">
        <v>16.3394326255139</v>
      </c>
      <c r="E34" s="93" t="n">
        <v>17.2899540230749</v>
      </c>
      <c r="F34" s="93" t="n">
        <v>17.0984954278718</v>
      </c>
      <c r="G34" s="93" t="n">
        <v>18.3097486036966</v>
      </c>
      <c r="H34" s="93" t="n">
        <v>20.5299143133947</v>
      </c>
      <c r="I34" s="93" t="n">
        <v>22.7312793291563</v>
      </c>
      <c r="J34" s="93" t="n">
        <v>23.3552939581648</v>
      </c>
      <c r="K34" s="93" t="n">
        <v>21.4099655466172</v>
      </c>
      <c r="L34" s="93" t="n">
        <v>22.8403044387237</v>
      </c>
      <c r="M34" s="93" t="n">
        <v>23.8841105963779</v>
      </c>
      <c r="N34" s="93" t="n">
        <v>24.8446622324198</v>
      </c>
      <c r="O34" s="93" t="n">
        <v>24.7853770120875</v>
      </c>
      <c r="P34" s="93" t="n">
        <v>25.0320066904091</v>
      </c>
      <c r="Q34" s="96" t="n">
        <f aca="false">AVERAGE(K34:L34)</f>
        <v>22.1251349926705</v>
      </c>
      <c r="R34" s="97" t="n">
        <f aca="false">AVERAGE(M34:N34)</f>
        <v>24.3643864143989</v>
      </c>
      <c r="S34" s="97" t="n">
        <f aca="false">AVERAGE(O34:P34)</f>
        <v>24.9086918512483</v>
      </c>
      <c r="T34" s="96" t="n">
        <v>17.8</v>
      </c>
      <c r="U34" s="96" t="n">
        <v>19.04</v>
      </c>
      <c r="V34" s="96" t="n">
        <v>19.66</v>
      </c>
      <c r="W34" s="96" t="n">
        <v>20.59</v>
      </c>
      <c r="X34" s="96" t="n">
        <v>21.83</v>
      </c>
      <c r="Y34" s="98" t="n">
        <v>24</v>
      </c>
      <c r="Z34" s="89"/>
      <c r="AA34" s="90"/>
    </row>
    <row r="35" customFormat="false" ht="12" hidden="false" customHeight="true" outlineLevel="0" collapsed="false">
      <c r="B35" s="72"/>
      <c r="C35" s="95" t="s">
        <v>66</v>
      </c>
      <c r="D35" s="92" t="n">
        <v>16.1470862756452</v>
      </c>
      <c r="E35" s="93" t="n">
        <v>16.0161265749781</v>
      </c>
      <c r="F35" s="93" t="n">
        <v>15.5995337438987</v>
      </c>
      <c r="G35" s="93" t="n">
        <v>15.6105775175214</v>
      </c>
      <c r="H35" s="93" t="n">
        <v>14.9966011116347</v>
      </c>
      <c r="I35" s="93" t="n">
        <v>20.1467036575171</v>
      </c>
      <c r="J35" s="93" t="n">
        <v>20.4202081881092</v>
      </c>
      <c r="K35" s="93" t="n">
        <v>20.2566667661693</v>
      </c>
      <c r="L35" s="93" t="n">
        <v>20.8175578346915</v>
      </c>
      <c r="M35" s="93" t="n">
        <v>22.4064739505704</v>
      </c>
      <c r="N35" s="93" t="n">
        <v>21.5388116639415</v>
      </c>
      <c r="O35" s="93" t="n">
        <v>21.8935310159253</v>
      </c>
      <c r="P35" s="93" t="n">
        <v>21.2874421742328</v>
      </c>
      <c r="Q35" s="96" t="n">
        <f aca="false">AVERAGE(K35:L35)</f>
        <v>20.5371123004304</v>
      </c>
      <c r="R35" s="97" t="n">
        <f aca="false">AVERAGE(M35:N35)</f>
        <v>21.972642807256</v>
      </c>
      <c r="S35" s="97" t="n">
        <f aca="false">AVERAGE(O35:P35)</f>
        <v>21.5904865950791</v>
      </c>
      <c r="T35" s="96" t="n">
        <v>16</v>
      </c>
      <c r="U35" s="96" t="n">
        <v>17.8</v>
      </c>
      <c r="V35" s="96" t="n">
        <v>18.7</v>
      </c>
      <c r="W35" s="96" t="n">
        <v>20.05</v>
      </c>
      <c r="X35" s="96" t="n">
        <v>21.85</v>
      </c>
      <c r="Y35" s="98" t="n">
        <v>25</v>
      </c>
      <c r="Z35" s="89"/>
      <c r="AA35" s="90"/>
    </row>
    <row r="36" customFormat="false" ht="12" hidden="false" customHeight="true" outlineLevel="0" collapsed="false">
      <c r="B36" s="72"/>
      <c r="C36" s="50" t="s">
        <v>67</v>
      </c>
      <c r="D36" s="92" t="n">
        <v>6.39123593658815</v>
      </c>
      <c r="E36" s="93" t="n">
        <v>6.36047773724192</v>
      </c>
      <c r="F36" s="93" t="n">
        <v>6.61876925689679</v>
      </c>
      <c r="G36" s="93" t="n">
        <v>7.77843397661304</v>
      </c>
      <c r="H36" s="93" t="n">
        <v>7.73755214782918</v>
      </c>
      <c r="I36" s="93" t="n">
        <v>9.37037161236545</v>
      </c>
      <c r="J36" s="93" t="n">
        <v>9.10614967398641</v>
      </c>
      <c r="K36" s="93" t="n">
        <v>10.3252651115828</v>
      </c>
      <c r="L36" s="93" t="n">
        <v>10.4246196760992</v>
      </c>
      <c r="M36" s="93" t="n">
        <v>10.1070041374792</v>
      </c>
      <c r="N36" s="93" t="n">
        <v>11.660056835106</v>
      </c>
      <c r="O36" s="93" t="n">
        <v>12.8752068723413</v>
      </c>
      <c r="P36" s="93" t="n">
        <v>11.9901181522611</v>
      </c>
      <c r="Q36" s="96" t="n">
        <f aca="false">AVERAGE(K36:L36)</f>
        <v>10.374942393841</v>
      </c>
      <c r="R36" s="97" t="n">
        <f aca="false">AVERAGE(M36:N36)</f>
        <v>10.8835304862926</v>
      </c>
      <c r="S36" s="97" t="n">
        <f aca="false">AVERAGE(O36:P36)</f>
        <v>12.4326625123012</v>
      </c>
      <c r="T36" s="96" t="n">
        <v>6.7</v>
      </c>
      <c r="U36" s="96" t="n">
        <v>8.16</v>
      </c>
      <c r="V36" s="96" t="n">
        <v>8.89</v>
      </c>
      <c r="W36" s="96" t="n">
        <v>9.985</v>
      </c>
      <c r="X36" s="96" t="n">
        <v>11.445</v>
      </c>
      <c r="Y36" s="98" t="n">
        <v>14</v>
      </c>
      <c r="Z36" s="89"/>
      <c r="AA36" s="90"/>
    </row>
    <row r="37" customFormat="false" ht="12" hidden="false" customHeight="true" outlineLevel="0" collapsed="false">
      <c r="B37" s="72"/>
      <c r="C37" s="95" t="s">
        <v>68</v>
      </c>
      <c r="D37" s="92" t="n">
        <v>29.2321607994292</v>
      </c>
      <c r="E37" s="93" t="n">
        <v>28.8117715085099</v>
      </c>
      <c r="F37" s="93" t="n">
        <v>30.0430165456288</v>
      </c>
      <c r="G37" s="93" t="n">
        <v>29.5612881934395</v>
      </c>
      <c r="H37" s="93" t="n">
        <v>31.3499952557094</v>
      </c>
      <c r="I37" s="93" t="n">
        <v>31.3317973231655</v>
      </c>
      <c r="J37" s="93" t="n">
        <v>32.4308568456228</v>
      </c>
      <c r="K37" s="93" t="n">
        <v>32.7770387025821</v>
      </c>
      <c r="L37" s="93" t="n">
        <v>34.4203716883533</v>
      </c>
      <c r="M37" s="93" t="n">
        <v>36.6819249694079</v>
      </c>
      <c r="N37" s="93" t="n">
        <v>38.7431810047227</v>
      </c>
      <c r="O37" s="93" t="n">
        <v>39.1973781256713</v>
      </c>
      <c r="P37" s="93" t="n">
        <v>38.700813621983</v>
      </c>
      <c r="Q37" s="96" t="n">
        <f aca="false">AVERAGE(K37:L37)</f>
        <v>33.5987051954677</v>
      </c>
      <c r="R37" s="97" t="n">
        <f aca="false">AVERAGE(M37:N37)</f>
        <v>37.7125529870653</v>
      </c>
      <c r="S37" s="97" t="n">
        <f aca="false">AVERAGE(O37:P37)</f>
        <v>38.9490958738272</v>
      </c>
      <c r="T37" s="96" t="n">
        <v>28.5</v>
      </c>
      <c r="U37" s="96" t="n">
        <v>30.4</v>
      </c>
      <c r="V37" s="96" t="n">
        <v>31.35</v>
      </c>
      <c r="W37" s="96" t="n">
        <v>32.775</v>
      </c>
      <c r="X37" s="96" t="n">
        <v>34.675</v>
      </c>
      <c r="Y37" s="98" t="n">
        <v>38</v>
      </c>
      <c r="Z37" s="89"/>
      <c r="AA37" s="90"/>
    </row>
    <row r="38" customFormat="false" ht="12" hidden="false" customHeight="true" outlineLevel="0" collapsed="false">
      <c r="B38" s="72"/>
      <c r="C38" s="95" t="s">
        <v>69</v>
      </c>
      <c r="D38" s="92" t="n">
        <v>38.725259823307</v>
      </c>
      <c r="E38" s="93" t="n">
        <v>40.5796245653665</v>
      </c>
      <c r="F38" s="93" t="n">
        <v>42.6553576140715</v>
      </c>
      <c r="G38" s="93" t="n">
        <v>44.1806576458836</v>
      </c>
      <c r="H38" s="93" t="n">
        <v>45.273078961911</v>
      </c>
      <c r="I38" s="93" t="n">
        <v>48.1947725951352</v>
      </c>
      <c r="J38" s="93" t="n">
        <v>47.2333384230704</v>
      </c>
      <c r="K38" s="93" t="n">
        <v>48.7839752226261</v>
      </c>
      <c r="L38" s="93" t="n">
        <v>51.1343492275645</v>
      </c>
      <c r="M38" s="93" t="n">
        <v>51.9789577930112</v>
      </c>
      <c r="N38" s="93" t="n">
        <v>52.5268715020751</v>
      </c>
      <c r="O38" s="93" t="n">
        <v>53.8080623028536</v>
      </c>
      <c r="P38" s="93" t="n">
        <v>53.8196987402308</v>
      </c>
      <c r="Q38" s="96" t="n">
        <f aca="false">AVERAGE(K38:L38)</f>
        <v>49.9591622250953</v>
      </c>
      <c r="R38" s="97" t="n">
        <f aca="false">AVERAGE(M38:N38)</f>
        <v>52.2529146475432</v>
      </c>
      <c r="S38" s="97" t="n">
        <f aca="false">AVERAGE(O38:P38)</f>
        <v>53.8138805215422</v>
      </c>
      <c r="T38" s="96" t="n">
        <v>39.8</v>
      </c>
      <c r="U38" s="96" t="n">
        <v>41.64</v>
      </c>
      <c r="V38" s="96" t="n">
        <v>42.56</v>
      </c>
      <c r="W38" s="96" t="n">
        <v>43.94</v>
      </c>
      <c r="X38" s="96" t="n">
        <v>45.78</v>
      </c>
      <c r="Y38" s="98" t="n">
        <v>49</v>
      </c>
      <c r="Z38" s="89"/>
      <c r="AA38" s="90"/>
    </row>
    <row r="39" customFormat="false" ht="12" hidden="false" customHeight="true" outlineLevel="0" collapsed="false">
      <c r="B39" s="72"/>
      <c r="C39" s="99" t="s">
        <v>70</v>
      </c>
      <c r="D39" s="100" t="n">
        <v>1.1280949760076</v>
      </c>
      <c r="E39" s="101" t="n">
        <v>1.31696723558006</v>
      </c>
      <c r="F39" s="101" t="n">
        <v>1.52765167932003</v>
      </c>
      <c r="G39" s="101" t="n">
        <v>1.77894323451905</v>
      </c>
      <c r="H39" s="101" t="n">
        <v>2.65520588820431</v>
      </c>
      <c r="I39" s="101" t="n">
        <v>3.2689964540014</v>
      </c>
      <c r="J39" s="101" t="n">
        <v>3.68003762547087</v>
      </c>
      <c r="K39" s="101" t="n">
        <v>4.1846478892925</v>
      </c>
      <c r="L39" s="101" t="n">
        <v>4.57331284547843</v>
      </c>
      <c r="M39" s="101" t="n">
        <v>5.72646429988793</v>
      </c>
      <c r="N39" s="101" t="n">
        <v>7.02104500257965</v>
      </c>
      <c r="O39" s="101" t="n">
        <v>8.52030600786825</v>
      </c>
      <c r="P39" s="101" t="n">
        <v>9.28037395513517</v>
      </c>
      <c r="Q39" s="102" t="n">
        <f aca="false">AVERAGE(K39:L39)</f>
        <v>4.37898036738547</v>
      </c>
      <c r="R39" s="103" t="n">
        <f aca="false">AVERAGE(M39:N39)</f>
        <v>6.37375465123379</v>
      </c>
      <c r="S39" s="103" t="n">
        <f aca="false">AVERAGE(O39:P39)</f>
        <v>8.90033998150171</v>
      </c>
      <c r="T39" s="102" t="n">
        <v>1.3</v>
      </c>
      <c r="U39" s="102" t="n">
        <v>4.04</v>
      </c>
      <c r="V39" s="102" t="n">
        <v>5.41</v>
      </c>
      <c r="W39" s="102" t="n">
        <v>7.465</v>
      </c>
      <c r="X39" s="102" t="n">
        <v>10.205</v>
      </c>
      <c r="Y39" s="104" t="n">
        <v>15</v>
      </c>
      <c r="Z39" s="89"/>
      <c r="AA39" s="90"/>
    </row>
    <row r="40" customFormat="false" ht="12" hidden="false" customHeight="true" outlineLevel="0" collapsed="false">
      <c r="B40" s="72"/>
      <c r="C40" s="95" t="s">
        <v>94</v>
      </c>
      <c r="D40" s="105" t="n">
        <v>58.0778619630259</v>
      </c>
      <c r="E40" s="106" t="n">
        <v>59.7524838450698</v>
      </c>
      <c r="F40" s="106" t="n">
        <v>60.2321750259213</v>
      </c>
      <c r="G40" s="106" t="n">
        <v>60.1424500843013</v>
      </c>
      <c r="H40" s="106" t="n">
        <v>61.7396066983674</v>
      </c>
      <c r="I40" s="106" t="n">
        <v>64.8191362653274</v>
      </c>
      <c r="J40" s="106" t="n">
        <v>61.0846266050463</v>
      </c>
      <c r="K40" s="106" t="n">
        <v>63.7059866234052</v>
      </c>
      <c r="L40" s="106" t="n">
        <v>64.0327647372718</v>
      </c>
      <c r="M40" s="106" t="n">
        <v>65.8957536800241</v>
      </c>
      <c r="N40" s="106" t="n">
        <v>68.5631577168567</v>
      </c>
      <c r="O40" s="106" t="n">
        <v>68.3519648881703</v>
      </c>
      <c r="P40" s="106" t="n">
        <v>69.4377418515237</v>
      </c>
      <c r="Q40" s="96" t="n">
        <f aca="false">AVERAGE(K40:L40)</f>
        <v>63.8693756803385</v>
      </c>
      <c r="R40" s="97" t="n">
        <f aca="false">AVERAGE(M40:N40)</f>
        <v>67.2294556984404</v>
      </c>
      <c r="S40" s="97" t="n">
        <f aca="false">AVERAGE(O40:P40)</f>
        <v>68.894853369847</v>
      </c>
      <c r="T40" s="96" t="n">
        <v>55</v>
      </c>
      <c r="U40" s="96" t="n">
        <v>56.8</v>
      </c>
      <c r="V40" s="96" t="n">
        <v>57.7</v>
      </c>
      <c r="W40" s="96" t="n">
        <v>59.05</v>
      </c>
      <c r="X40" s="96" t="n">
        <v>60.85</v>
      </c>
      <c r="Y40" s="98" t="n">
        <v>64</v>
      </c>
      <c r="Z40" s="89"/>
      <c r="AA40" s="90"/>
    </row>
    <row r="41" customFormat="false" ht="12" hidden="false" customHeight="true" outlineLevel="0" collapsed="false">
      <c r="B41" s="72"/>
      <c r="C41" s="99" t="s">
        <v>71</v>
      </c>
      <c r="D41" s="107" t="n">
        <v>58.8532952565364</v>
      </c>
      <c r="E41" s="108" t="n">
        <v>60.0689284203311</v>
      </c>
      <c r="F41" s="108" t="n">
        <v>60.7810382608053</v>
      </c>
      <c r="G41" s="108" t="n">
        <v>71.4437242154796</v>
      </c>
      <c r="H41" s="108" t="n">
        <v>67.3703850177695</v>
      </c>
      <c r="I41" s="108" t="n">
        <v>69.6165793974617</v>
      </c>
      <c r="J41" s="108" t="n">
        <v>70.2813925392795</v>
      </c>
      <c r="K41" s="108" t="n">
        <v>71.4893132538528</v>
      </c>
      <c r="L41" s="108" t="n">
        <v>72.4079071069723</v>
      </c>
      <c r="M41" s="108" t="n">
        <v>71.5825888706484</v>
      </c>
      <c r="N41" s="108" t="n">
        <v>70.4206426069372</v>
      </c>
      <c r="O41" s="108" t="n">
        <v>70.1976930089619</v>
      </c>
      <c r="P41" s="108" t="n">
        <v>72.6010514780348</v>
      </c>
      <c r="Q41" s="102" t="n">
        <f aca="false">AVERAGE(K41:L41)</f>
        <v>71.9486101804125</v>
      </c>
      <c r="R41" s="103" t="n">
        <f aca="false">AVERAGE(M41:N41)</f>
        <v>71.0016157387928</v>
      </c>
      <c r="S41" s="103" t="n">
        <f aca="false">AVERAGE(O41:P41)</f>
        <v>71.3993722434984</v>
      </c>
      <c r="T41" s="102" t="n">
        <v>58.2</v>
      </c>
      <c r="U41" s="102" t="n">
        <v>60.06</v>
      </c>
      <c r="V41" s="102" t="n">
        <v>60.99</v>
      </c>
      <c r="W41" s="102" t="n">
        <v>62.385</v>
      </c>
      <c r="X41" s="102" t="n">
        <v>64.245</v>
      </c>
      <c r="Y41" s="102" t="n">
        <v>67.5</v>
      </c>
      <c r="Z41" s="89"/>
      <c r="AA41" s="90"/>
    </row>
    <row r="42" customFormat="false" ht="12" hidden="false" customHeight="true" outlineLevel="0" collapsed="false">
      <c r="B42" s="72"/>
      <c r="C42" s="95" t="s">
        <v>95</v>
      </c>
      <c r="D42" s="92" t="n">
        <v>27.8201616528044</v>
      </c>
      <c r="E42" s="93" t="n">
        <v>30.335104591436</v>
      </c>
      <c r="F42" s="93" t="n">
        <v>32.0703541290811</v>
      </c>
      <c r="G42" s="93" t="n">
        <v>32.657130378122</v>
      </c>
      <c r="H42" s="93" t="n">
        <v>32.4478977025802</v>
      </c>
      <c r="I42" s="93" t="n">
        <v>31.4369176339333</v>
      </c>
      <c r="J42" s="93" t="n">
        <v>31.8667060337101</v>
      </c>
      <c r="K42" s="93" t="n">
        <v>31.1866187669035</v>
      </c>
      <c r="L42" s="93" t="n">
        <v>35.1528223692039</v>
      </c>
      <c r="M42" s="93" t="n">
        <v>33.167064399347</v>
      </c>
      <c r="N42" s="93" t="n">
        <v>31.4759126027028</v>
      </c>
      <c r="O42" s="93" t="n">
        <v>34.3869062929924</v>
      </c>
      <c r="P42" s="93" t="n">
        <v>37.0938072978514</v>
      </c>
      <c r="Q42" s="96" t="n">
        <f aca="false">AVERAGE(K42:L42)</f>
        <v>33.1697205680537</v>
      </c>
      <c r="R42" s="97" t="n">
        <f aca="false">AVERAGE(M42:N42)</f>
        <v>32.3214885010249</v>
      </c>
      <c r="S42" s="97" t="n">
        <f aca="false">AVERAGE(O42:P42)</f>
        <v>35.7403567954219</v>
      </c>
      <c r="T42" s="109" t="s">
        <v>92</v>
      </c>
      <c r="U42" s="110" t="n">
        <v>32.6</v>
      </c>
      <c r="V42" s="110" t="n">
        <v>33.2</v>
      </c>
      <c r="W42" s="110" t="n">
        <v>34.3</v>
      </c>
      <c r="X42" s="110" t="n">
        <v>35.6</v>
      </c>
      <c r="Y42" s="111" t="n">
        <v>38</v>
      </c>
      <c r="Z42" s="89"/>
      <c r="AA42" s="90"/>
    </row>
    <row r="43" customFormat="false" ht="12" hidden="false" customHeight="true" outlineLevel="0" collapsed="false">
      <c r="B43" s="72"/>
      <c r="C43" s="95" t="s">
        <v>72</v>
      </c>
      <c r="D43" s="112" t="s">
        <v>92</v>
      </c>
      <c r="E43" s="93" t="n">
        <v>35.6936405413295</v>
      </c>
      <c r="F43" s="93" t="n">
        <v>34.8423459109623</v>
      </c>
      <c r="G43" s="93" t="n">
        <v>32.9253833083599</v>
      </c>
      <c r="H43" s="93" t="n">
        <v>32.2898635696865</v>
      </c>
      <c r="I43" s="93" t="n">
        <v>39.3711760955997</v>
      </c>
      <c r="J43" s="93" t="n">
        <v>40.6398246545653</v>
      </c>
      <c r="K43" s="93" t="n">
        <v>40.6477578496368</v>
      </c>
      <c r="L43" s="93" t="n">
        <v>41.5133083913469</v>
      </c>
      <c r="M43" s="93" t="n">
        <v>43.6955960123397</v>
      </c>
      <c r="N43" s="93" t="n">
        <v>44.0975556413699</v>
      </c>
      <c r="O43" s="93" t="n">
        <v>43.073419066727</v>
      </c>
      <c r="P43" s="93" t="n">
        <v>41.5489527153964</v>
      </c>
      <c r="Q43" s="96" t="n">
        <f aca="false">AVERAGE(K43:L43)</f>
        <v>41.0805331204919</v>
      </c>
      <c r="R43" s="97" t="n">
        <f aca="false">AVERAGE(M43:N43)</f>
        <v>43.8965758268548</v>
      </c>
      <c r="S43" s="97" t="n">
        <f aca="false">AVERAGE(O43:P43)</f>
        <v>42.3111858910617</v>
      </c>
      <c r="T43" s="113" t="s">
        <v>92</v>
      </c>
      <c r="U43" s="114" t="n">
        <v>27.6</v>
      </c>
      <c r="V43" s="114" t="n">
        <v>28.3</v>
      </c>
      <c r="W43" s="114" t="n">
        <v>29.3</v>
      </c>
      <c r="X43" s="114" t="n">
        <v>30.7</v>
      </c>
      <c r="Y43" s="98" t="n">
        <v>33</v>
      </c>
      <c r="Z43" s="89"/>
      <c r="AA43" s="90"/>
    </row>
    <row r="44" customFormat="false" ht="36" hidden="false" customHeight="true" outlineLevel="0" collapsed="false">
      <c r="B44" s="72"/>
      <c r="C44" s="115" t="s">
        <v>96</v>
      </c>
      <c r="D44" s="102" t="n">
        <v>15.7301270819704</v>
      </c>
      <c r="E44" s="103" t="n">
        <v>16.4657292773635</v>
      </c>
      <c r="F44" s="103" t="n">
        <v>16.5272652723706</v>
      </c>
      <c r="G44" s="103" t="n">
        <v>14.9757488579876</v>
      </c>
      <c r="H44" s="103" t="n">
        <v>15.5647908376757</v>
      </c>
      <c r="I44" s="103" t="n">
        <v>17.2378105070058</v>
      </c>
      <c r="J44" s="103" t="n">
        <v>16.4509029748311</v>
      </c>
      <c r="K44" s="103" t="n">
        <v>16.4069364308051</v>
      </c>
      <c r="L44" s="103" t="n">
        <v>18.1272211654636</v>
      </c>
      <c r="M44" s="103" t="n">
        <v>18.5081718114234</v>
      </c>
      <c r="N44" s="103" t="n">
        <v>19.5582675367404</v>
      </c>
      <c r="O44" s="103" t="n">
        <v>19.5193251452243</v>
      </c>
      <c r="P44" s="103" t="n">
        <v>18.2280624081617</v>
      </c>
      <c r="Q44" s="102" t="n">
        <f aca="false">AVERAGE(K44:L44)</f>
        <v>17.2670787981344</v>
      </c>
      <c r="R44" s="103" t="n">
        <f aca="false">AVERAGE(M44:N44)</f>
        <v>19.0332196740819</v>
      </c>
      <c r="S44" s="103" t="n">
        <f aca="false">AVERAGE(O44:P44)</f>
        <v>18.873693776693</v>
      </c>
      <c r="T44" s="116" t="s">
        <v>92</v>
      </c>
      <c r="U44" s="117" t="n">
        <v>23.1</v>
      </c>
      <c r="V44" s="117" t="n">
        <v>23.7</v>
      </c>
      <c r="W44" s="117" t="n">
        <v>24.6</v>
      </c>
      <c r="X44" s="117" t="n">
        <v>25.9</v>
      </c>
      <c r="Y44" s="104" t="n">
        <v>28</v>
      </c>
      <c r="Z44" s="89"/>
      <c r="AA44" s="90"/>
    </row>
    <row r="45" customFormat="false" ht="25.5" hidden="false" customHeight="true" outlineLevel="0" collapsed="false">
      <c r="C45" s="118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20"/>
      <c r="U45" s="120"/>
      <c r="V45" s="120"/>
      <c r="W45" s="120"/>
      <c r="X45" s="120"/>
      <c r="Y45" s="120"/>
    </row>
    <row r="46" customFormat="false" ht="24" hidden="false" customHeight="true" outlineLevel="0" collapsed="false">
      <c r="C46" s="121" t="s">
        <v>97</v>
      </c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2"/>
    </row>
    <row r="47" customFormat="false" ht="12" hidden="false" customHeight="true" outlineLevel="0" collapsed="false">
      <c r="C47" s="13" t="s">
        <v>98</v>
      </c>
    </row>
    <row r="48" customFormat="false" ht="12" hidden="false" customHeight="true" outlineLevel="0" collapsed="false">
      <c r="C48" s="21" t="s">
        <v>99</v>
      </c>
    </row>
    <row r="49" customFormat="false" ht="12" hidden="false" customHeight="true" outlineLevel="0" collapsed="false"/>
    <row r="50" customFormat="false" ht="12" hidden="false" customHeight="true" outlineLevel="0" collapsed="false">
      <c r="A50" s="11" t="s">
        <v>8</v>
      </c>
    </row>
    <row r="51" customFormat="false" ht="12" hidden="false" customHeight="true" outlineLevel="0" collapsed="false">
      <c r="A51" s="10" t="s">
        <v>9</v>
      </c>
    </row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</sheetData>
  <mergeCells count="19"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S9"/>
    <mergeCell ref="T9:T10"/>
    <mergeCell ref="U9:X9"/>
    <mergeCell ref="Y9:Y10"/>
    <mergeCell ref="C46:X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2" min="1" style="10" width="9"/>
    <col collapsed="false" customWidth="true" hidden="false" outlineLevel="0" max="3" min="3" style="10" width="28.57"/>
    <col collapsed="false" customWidth="false" hidden="false" outlineLevel="0" max="16384" min="4" style="10" width="9.14"/>
  </cols>
  <sheetData>
    <row r="1" customFormat="false" ht="12" hidden="false" customHeight="true" outlineLevel="0" collapsed="false">
      <c r="C1" s="12" t="s">
        <v>100</v>
      </c>
    </row>
    <row r="2" customFormat="false" ht="12" hidden="false" customHeight="true" outlineLevel="0" collapsed="false">
      <c r="C2" s="12" t="s">
        <v>101</v>
      </c>
    </row>
    <row r="3" customFormat="false" ht="12" hidden="false" customHeight="true" outlineLevel="0" collapsed="false">
      <c r="C3" s="3" t="s">
        <v>2</v>
      </c>
    </row>
    <row r="4" customFormat="false" ht="12" hidden="false" customHeight="true" outlineLevel="0" collapsed="false">
      <c r="C4" s="3" t="s">
        <v>3</v>
      </c>
    </row>
    <row r="5" customFormat="false" ht="12" hidden="false" customHeight="true" outlineLevel="0" collapsed="false"/>
    <row r="6" customFormat="false" ht="12" hidden="false" customHeight="true" outlineLevel="0" collapsed="false">
      <c r="C6" s="4" t="s">
        <v>102</v>
      </c>
    </row>
    <row r="7" customFormat="false" ht="12" hidden="false" customHeight="true" outlineLevel="0" collapsed="false">
      <c r="C7" s="13" t="s">
        <v>103</v>
      </c>
    </row>
    <row r="8" customFormat="false" ht="12" hidden="false" customHeight="true" outlineLevel="0" collapsed="false">
      <c r="C8" s="6"/>
    </row>
    <row r="9" customFormat="false" ht="12" hidden="false" customHeight="true" outlineLevel="0" collapsed="false">
      <c r="D9" s="10" t="n">
        <v>1990</v>
      </c>
      <c r="E9" s="10" t="n">
        <v>1991</v>
      </c>
      <c r="F9" s="10" t="n">
        <v>1992</v>
      </c>
      <c r="G9" s="10" t="n">
        <v>1993</v>
      </c>
      <c r="H9" s="10" t="n">
        <v>1994</v>
      </c>
      <c r="I9" s="10" t="n">
        <v>1995</v>
      </c>
      <c r="J9" s="10" t="n">
        <v>1996</v>
      </c>
      <c r="K9" s="10" t="n">
        <v>1997</v>
      </c>
      <c r="L9" s="10" t="n">
        <v>1998</v>
      </c>
      <c r="M9" s="10" t="n">
        <v>1999</v>
      </c>
      <c r="N9" s="10" t="n">
        <v>2000</v>
      </c>
      <c r="O9" s="10" t="n">
        <v>2001</v>
      </c>
      <c r="P9" s="10" t="n">
        <v>2002</v>
      </c>
      <c r="Q9" s="10" t="n">
        <v>2003</v>
      </c>
      <c r="R9" s="10" t="n">
        <v>2004</v>
      </c>
      <c r="S9" s="10" t="n">
        <v>2005</v>
      </c>
      <c r="T9" s="10" t="n">
        <v>2006</v>
      </c>
      <c r="U9" s="10" t="n">
        <v>2007</v>
      </c>
      <c r="V9" s="10" t="n">
        <v>2008</v>
      </c>
      <c r="W9" s="10" t="n">
        <v>2009</v>
      </c>
      <c r="X9" s="10" t="n">
        <v>2010</v>
      </c>
      <c r="Y9" s="10" t="n">
        <v>2011</v>
      </c>
      <c r="Z9" s="10" t="n">
        <v>2012</v>
      </c>
      <c r="AA9" s="10" t="n">
        <v>2013</v>
      </c>
      <c r="AB9" s="10" t="n">
        <v>2014</v>
      </c>
      <c r="AC9" s="10" t="n">
        <v>2015</v>
      </c>
      <c r="AD9" s="10" t="n">
        <v>2016</v>
      </c>
    </row>
    <row r="10" customFormat="false" ht="12" hidden="false" customHeight="true" outlineLevel="0" collapsed="false">
      <c r="C10" s="17" t="s">
        <v>20</v>
      </c>
      <c r="D10" s="123" t="n">
        <v>290.930176786</v>
      </c>
      <c r="E10" s="123" t="n">
        <v>302.56029719</v>
      </c>
      <c r="F10" s="123" t="n">
        <v>315.26347402</v>
      </c>
      <c r="G10" s="123" t="n">
        <v>322.311201898</v>
      </c>
      <c r="H10" s="123" t="n">
        <v>333.363210734</v>
      </c>
      <c r="I10" s="123" t="n">
        <v>332.505043376</v>
      </c>
      <c r="J10" s="123" t="n">
        <v>332.477098922</v>
      </c>
      <c r="K10" s="123" t="n">
        <v>338.117492308</v>
      </c>
      <c r="L10" s="123" t="n">
        <v>349.93616842</v>
      </c>
      <c r="M10" s="123" t="n">
        <v>348.39166719</v>
      </c>
      <c r="N10" s="123" t="n">
        <v>357.40034107</v>
      </c>
      <c r="O10" s="123" t="n">
        <v>379.687247806</v>
      </c>
      <c r="P10" s="123" t="n">
        <v>319.480088522</v>
      </c>
      <c r="Q10" s="123" t="n">
        <v>309.398302682</v>
      </c>
      <c r="R10" s="123" t="n">
        <v>329.415263156</v>
      </c>
      <c r="S10" s="123" t="n">
        <v>313.796250652</v>
      </c>
      <c r="T10" s="123" t="n">
        <v>316.472030584</v>
      </c>
      <c r="U10" s="123" t="n">
        <v>314.904418218</v>
      </c>
      <c r="V10" s="123" t="n">
        <v>332.74026582</v>
      </c>
      <c r="W10" s="123" t="n">
        <v>336.239268632</v>
      </c>
      <c r="X10" s="123" t="n">
        <v>377.415523772</v>
      </c>
      <c r="Y10" s="123" t="n">
        <v>312.693249772</v>
      </c>
      <c r="Z10" s="123" t="n">
        <v>336.295324222</v>
      </c>
      <c r="AA10" s="123" t="n">
        <v>371.997630596</v>
      </c>
      <c r="AB10" s="123" t="n">
        <v>375.48607778</v>
      </c>
      <c r="AC10" s="123" t="n">
        <v>341.573439534</v>
      </c>
      <c r="AD10" s="123" t="n">
        <v>350.622391208</v>
      </c>
      <c r="AE10" s="124"/>
    </row>
    <row r="11" customFormat="false" ht="12" hidden="false" customHeight="true" outlineLevel="0" collapsed="false">
      <c r="C11" s="17" t="s">
        <v>104</v>
      </c>
      <c r="D11" s="123" t="n">
        <v>10.925</v>
      </c>
      <c r="E11" s="123" t="n">
        <v>11.229</v>
      </c>
      <c r="F11" s="123" t="n">
        <v>11.807</v>
      </c>
      <c r="G11" s="123" t="n">
        <v>12.88</v>
      </c>
      <c r="H11" s="123" t="n">
        <v>13.675</v>
      </c>
      <c r="I11" s="123" t="n">
        <v>15.15</v>
      </c>
      <c r="J11" s="123" t="n">
        <v>14.056</v>
      </c>
      <c r="K11" s="123" t="n">
        <v>17.43</v>
      </c>
      <c r="L11" s="123" t="n">
        <v>19.488</v>
      </c>
      <c r="M11" s="123" t="n">
        <v>19.266</v>
      </c>
      <c r="N11" s="123" t="n">
        <v>20.308</v>
      </c>
      <c r="O11" s="123" t="n">
        <v>20.94</v>
      </c>
      <c r="P11" s="123" t="n">
        <v>24.601</v>
      </c>
      <c r="Q11" s="123" t="n">
        <v>29.454</v>
      </c>
      <c r="R11" s="123" t="n">
        <v>38.034</v>
      </c>
      <c r="S11" s="123" t="n">
        <v>43.603</v>
      </c>
      <c r="T11" s="123" t="n">
        <v>48.234</v>
      </c>
      <c r="U11" s="123" t="n">
        <v>50.373</v>
      </c>
      <c r="V11" s="123" t="n">
        <v>56.038</v>
      </c>
      <c r="W11" s="123" t="n">
        <v>60.713</v>
      </c>
      <c r="X11" s="123" t="n">
        <v>69.979</v>
      </c>
      <c r="Y11" s="123" t="n">
        <v>73.295</v>
      </c>
      <c r="Z11" s="123" t="n">
        <v>79.481</v>
      </c>
      <c r="AA11" s="123" t="n">
        <v>80.632</v>
      </c>
      <c r="AB11" s="123" t="n">
        <v>84.863</v>
      </c>
      <c r="AC11" s="123" t="n">
        <v>90.734</v>
      </c>
      <c r="AD11" s="123" t="n">
        <v>91.443</v>
      </c>
      <c r="AE11" s="124"/>
    </row>
    <row r="12" customFormat="false" ht="12" hidden="false" customHeight="true" outlineLevel="0" collapsed="false">
      <c r="C12" s="17" t="s">
        <v>105</v>
      </c>
      <c r="D12" s="123" t="n">
        <v>0.914</v>
      </c>
      <c r="E12" s="123" t="n">
        <v>1.195</v>
      </c>
      <c r="F12" s="123" t="n">
        <v>1.324</v>
      </c>
      <c r="G12" s="123" t="n">
        <v>1.689</v>
      </c>
      <c r="H12" s="123" t="n">
        <v>1.871</v>
      </c>
      <c r="I12" s="123" t="n">
        <v>2.474</v>
      </c>
      <c r="J12" s="123" t="n">
        <v>2.782</v>
      </c>
      <c r="K12" s="123" t="n">
        <v>3.556</v>
      </c>
      <c r="L12" s="123" t="n">
        <v>3.979</v>
      </c>
      <c r="M12" s="123" t="n">
        <v>4.847</v>
      </c>
      <c r="N12" s="123" t="n">
        <v>6.427</v>
      </c>
      <c r="O12" s="123" t="n">
        <v>7.471</v>
      </c>
      <c r="P12" s="123" t="n">
        <v>9.001</v>
      </c>
      <c r="Q12" s="123" t="n">
        <v>10.541</v>
      </c>
      <c r="R12" s="123" t="n">
        <v>12.107</v>
      </c>
      <c r="S12" s="123" t="n">
        <v>14.593</v>
      </c>
      <c r="T12" s="123" t="n">
        <v>17.946</v>
      </c>
      <c r="U12" s="123" t="n">
        <v>22.582</v>
      </c>
      <c r="V12" s="123" t="n">
        <v>26.232</v>
      </c>
      <c r="W12" s="123" t="n">
        <v>31.642</v>
      </c>
      <c r="X12" s="123" t="n">
        <v>37.123</v>
      </c>
      <c r="Y12" s="123" t="n">
        <v>41.63</v>
      </c>
      <c r="Z12" s="123" t="n">
        <v>50.623</v>
      </c>
      <c r="AA12" s="123" t="n">
        <v>58.097</v>
      </c>
      <c r="AB12" s="123" t="n">
        <v>62.715</v>
      </c>
      <c r="AC12" s="123" t="n">
        <v>66.523</v>
      </c>
      <c r="AD12" s="123" t="n">
        <v>68.003</v>
      </c>
      <c r="AE12" s="124"/>
    </row>
    <row r="13" customFormat="false" ht="12" hidden="false" customHeight="true" outlineLevel="0" collapsed="false">
      <c r="C13" s="17" t="s">
        <v>21</v>
      </c>
      <c r="D13" s="123" t="n">
        <v>0.779</v>
      </c>
      <c r="E13" s="123" t="n">
        <v>1.096</v>
      </c>
      <c r="F13" s="123" t="n">
        <v>1.558</v>
      </c>
      <c r="G13" s="123" t="n">
        <v>2.355</v>
      </c>
      <c r="H13" s="123" t="n">
        <v>3.493</v>
      </c>
      <c r="I13" s="123" t="n">
        <v>4.068</v>
      </c>
      <c r="J13" s="123" t="n">
        <v>4.876</v>
      </c>
      <c r="K13" s="123" t="n">
        <v>7.36</v>
      </c>
      <c r="L13" s="123" t="n">
        <v>11.274</v>
      </c>
      <c r="M13" s="123" t="n">
        <v>14.203</v>
      </c>
      <c r="N13" s="123" t="n">
        <v>22.225</v>
      </c>
      <c r="O13" s="123" t="n">
        <v>26.704</v>
      </c>
      <c r="P13" s="123" t="n">
        <v>36.319</v>
      </c>
      <c r="Q13" s="123" t="n">
        <v>44.218</v>
      </c>
      <c r="R13" s="123" t="n">
        <v>58.94</v>
      </c>
      <c r="S13" s="123" t="n">
        <v>70.453</v>
      </c>
      <c r="T13" s="123" t="n">
        <v>82.325</v>
      </c>
      <c r="U13" s="123" t="n">
        <v>104.392</v>
      </c>
      <c r="V13" s="123" t="n">
        <v>119.543</v>
      </c>
      <c r="W13" s="123" t="n">
        <v>133.058</v>
      </c>
      <c r="X13" s="123" t="n">
        <v>149.389</v>
      </c>
      <c r="Y13" s="123" t="n">
        <v>179.986</v>
      </c>
      <c r="Z13" s="123" t="n">
        <v>206.033</v>
      </c>
      <c r="AA13" s="123" t="n">
        <v>236.75</v>
      </c>
      <c r="AB13" s="123" t="n">
        <v>253.102</v>
      </c>
      <c r="AC13" s="123" t="n">
        <v>301.879</v>
      </c>
      <c r="AD13" s="123" t="n">
        <v>302.893</v>
      </c>
      <c r="AE13" s="124"/>
    </row>
    <row r="14" customFormat="false" ht="12" hidden="false" customHeight="true" outlineLevel="0" collapsed="false">
      <c r="C14" s="17" t="s">
        <v>22</v>
      </c>
      <c r="D14" s="123" t="n">
        <v>0.012</v>
      </c>
      <c r="E14" s="123" t="n">
        <v>0.016</v>
      </c>
      <c r="F14" s="123" t="n">
        <v>0.024</v>
      </c>
      <c r="G14" s="123" t="n">
        <v>0.028</v>
      </c>
      <c r="H14" s="123" t="n">
        <v>0.033</v>
      </c>
      <c r="I14" s="123" t="n">
        <v>0.041</v>
      </c>
      <c r="J14" s="123" t="n">
        <v>0.045</v>
      </c>
      <c r="K14" s="123" t="n">
        <v>0.056</v>
      </c>
      <c r="L14" s="123" t="n">
        <v>0.078</v>
      </c>
      <c r="M14" s="123" t="n">
        <v>0.08</v>
      </c>
      <c r="N14" s="123" t="n">
        <v>0.119</v>
      </c>
      <c r="O14" s="123" t="n">
        <v>0.19</v>
      </c>
      <c r="P14" s="123" t="n">
        <v>0.282</v>
      </c>
      <c r="Q14" s="123" t="n">
        <v>0.439</v>
      </c>
      <c r="R14" s="123" t="n">
        <v>0.727</v>
      </c>
      <c r="S14" s="123" t="n">
        <v>1.46</v>
      </c>
      <c r="T14" s="123" t="n">
        <v>2.495</v>
      </c>
      <c r="U14" s="123" t="n">
        <v>3.783</v>
      </c>
      <c r="V14" s="123" t="n">
        <v>7.453</v>
      </c>
      <c r="W14" s="123" t="n">
        <v>14.124</v>
      </c>
      <c r="X14" s="123" t="n">
        <v>23.263</v>
      </c>
      <c r="Y14" s="123" t="n">
        <v>47.277</v>
      </c>
      <c r="Z14" s="123" t="n">
        <v>71.155</v>
      </c>
      <c r="AA14" s="123" t="n">
        <v>85.689</v>
      </c>
      <c r="AB14" s="123" t="n">
        <v>97.79</v>
      </c>
      <c r="AC14" s="123" t="n">
        <v>107.898</v>
      </c>
      <c r="AD14" s="123" t="n">
        <v>110.798</v>
      </c>
      <c r="AE14" s="124"/>
    </row>
    <row r="15" customFormat="false" ht="12" hidden="false" customHeight="true" outlineLevel="0" collapsed="false">
      <c r="C15" s="17" t="s">
        <v>23</v>
      </c>
      <c r="D15" s="123" t="n">
        <v>3.226</v>
      </c>
      <c r="E15" s="123" t="n">
        <v>3.187</v>
      </c>
      <c r="F15" s="123" t="n">
        <v>3.464</v>
      </c>
      <c r="G15" s="123" t="n">
        <v>3.671</v>
      </c>
      <c r="H15" s="123" t="n">
        <v>3.45</v>
      </c>
      <c r="I15" s="123" t="n">
        <v>3.478</v>
      </c>
      <c r="J15" s="123" t="n">
        <v>3.811</v>
      </c>
      <c r="K15" s="123" t="n">
        <v>3.956</v>
      </c>
      <c r="L15" s="123" t="n">
        <v>4.272</v>
      </c>
      <c r="M15" s="123" t="n">
        <v>4.483</v>
      </c>
      <c r="N15" s="123" t="n">
        <v>4.785</v>
      </c>
      <c r="O15" s="123" t="n">
        <v>4.612</v>
      </c>
      <c r="P15" s="123" t="n">
        <v>4.761</v>
      </c>
      <c r="Q15" s="123" t="n">
        <v>5.434</v>
      </c>
      <c r="R15" s="123" t="n">
        <v>5.524</v>
      </c>
      <c r="S15" s="123" t="n">
        <v>5.398</v>
      </c>
      <c r="T15" s="123" t="n">
        <v>5.616</v>
      </c>
      <c r="U15" s="123" t="n">
        <v>5.773</v>
      </c>
      <c r="V15" s="123" t="n">
        <v>5.731</v>
      </c>
      <c r="W15" s="123" t="n">
        <v>5.546</v>
      </c>
      <c r="X15" s="123" t="n">
        <v>5.602</v>
      </c>
      <c r="Y15" s="123" t="n">
        <v>5.885</v>
      </c>
      <c r="Z15" s="123" t="n">
        <v>5.764</v>
      </c>
      <c r="AA15" s="123" t="n">
        <v>5.936</v>
      </c>
      <c r="AB15" s="123" t="n">
        <v>6.22</v>
      </c>
      <c r="AC15" s="123" t="n">
        <v>6.523</v>
      </c>
      <c r="AD15" s="123" t="n">
        <v>6.639</v>
      </c>
      <c r="AE15" s="124"/>
    </row>
    <row r="16" customFormat="false" ht="12" hidden="false" customHeight="true" outlineLevel="0" collapsed="false">
      <c r="C16" s="17" t="s">
        <v>24</v>
      </c>
      <c r="D16" s="123" t="n">
        <v>2.497</v>
      </c>
      <c r="E16" s="123" t="n">
        <v>2.712</v>
      </c>
      <c r="F16" s="123" t="n">
        <v>2.865</v>
      </c>
      <c r="G16" s="123" t="n">
        <v>3.068</v>
      </c>
      <c r="H16" s="123" t="n">
        <v>3.475</v>
      </c>
      <c r="I16" s="123" t="n">
        <v>3.814</v>
      </c>
      <c r="J16" s="123" t="n">
        <v>4.37</v>
      </c>
      <c r="K16" s="123" t="n">
        <v>4.895</v>
      </c>
      <c r="L16" s="123" t="n">
        <v>5.669</v>
      </c>
      <c r="M16" s="123" t="n">
        <v>6.511</v>
      </c>
      <c r="N16" s="123" t="n">
        <v>7.331</v>
      </c>
      <c r="O16" s="123" t="n">
        <v>8.014</v>
      </c>
      <c r="P16" s="123" t="n">
        <v>8.28</v>
      </c>
      <c r="Q16" s="123" t="n">
        <v>9.17</v>
      </c>
      <c r="R16" s="123" t="n">
        <v>9.822</v>
      </c>
      <c r="S16" s="123" t="n">
        <v>11.56</v>
      </c>
      <c r="T16" s="123" t="n">
        <v>12.738</v>
      </c>
      <c r="U16" s="123" t="n">
        <v>14.505</v>
      </c>
      <c r="V16" s="123" t="n">
        <v>15.153</v>
      </c>
      <c r="W16" s="123" t="n">
        <v>15.246</v>
      </c>
      <c r="X16" s="123" t="n">
        <v>16.968</v>
      </c>
      <c r="Y16" s="123" t="n">
        <v>18.08</v>
      </c>
      <c r="Z16" s="123" t="n">
        <v>18.469</v>
      </c>
      <c r="AA16" s="123" t="n">
        <v>18.709</v>
      </c>
      <c r="AB16" s="123" t="n">
        <v>19.589</v>
      </c>
      <c r="AC16" s="123" t="n">
        <v>20.522</v>
      </c>
      <c r="AD16" s="123" t="n">
        <v>21.047</v>
      </c>
      <c r="AE16" s="124"/>
    </row>
    <row r="17" s="123" customFormat="true" ht="12" hidden="false" customHeight="true" outlineLevel="0" collapsed="false">
      <c r="C17" s="123" t="s">
        <v>106</v>
      </c>
      <c r="D17" s="125" t="e">
        <f aca="false">NA()</f>
        <v>#N/A</v>
      </c>
      <c r="E17" s="125" t="e">
        <f aca="false">NA()</f>
        <v>#N/A</v>
      </c>
      <c r="F17" s="125" t="e">
        <f aca="false">NA()</f>
        <v>#N/A</v>
      </c>
      <c r="G17" s="125" t="e">
        <f aca="false">NA()</f>
        <v>#N/A</v>
      </c>
      <c r="H17" s="125" t="e">
        <f aca="false">NA()</f>
        <v>#N/A</v>
      </c>
      <c r="I17" s="125" t="e">
        <f aca="false">NA()</f>
        <v>#N/A</v>
      </c>
      <c r="J17" s="125" t="e">
        <f aca="false">NA()</f>
        <v>#N/A</v>
      </c>
      <c r="K17" s="125" t="e">
        <f aca="false">NA()</f>
        <v>#N/A</v>
      </c>
      <c r="L17" s="125" t="e">
        <f aca="false">NA()</f>
        <v>#N/A</v>
      </c>
      <c r="M17" s="125" t="e">
        <f aca="false">NA()</f>
        <v>#N/A</v>
      </c>
      <c r="N17" s="125" t="e">
        <f aca="false">NA()</f>
        <v>#N/A</v>
      </c>
      <c r="O17" s="125" t="e">
        <f aca="false">NA()</f>
        <v>#N/A</v>
      </c>
      <c r="P17" s="125" t="e">
        <f aca="false">NA()</f>
        <v>#N/A</v>
      </c>
      <c r="Q17" s="125" t="e">
        <f aca="false">NA()</f>
        <v>#N/A</v>
      </c>
      <c r="R17" s="123" t="n">
        <v>466.373202043991</v>
      </c>
      <c r="S17" s="123" t="n">
        <v>489.805758094317</v>
      </c>
      <c r="T17" s="123" t="n">
        <v>513.132546410341</v>
      </c>
      <c r="U17" s="123" t="n">
        <v>541.342847465179</v>
      </c>
      <c r="V17" s="123" t="n">
        <v>572.912496531918</v>
      </c>
      <c r="W17" s="123" t="n">
        <v>609.265291542939</v>
      </c>
      <c r="X17" s="123" t="n">
        <v>657.811863136459</v>
      </c>
      <c r="Y17" s="123" t="n">
        <v>711.060232173537</v>
      </c>
      <c r="Z17" s="123" t="n">
        <v>772.123968878568</v>
      </c>
      <c r="AA17" s="123" t="n">
        <v>824.242076092487</v>
      </c>
      <c r="AB17" s="123" t="n">
        <v>870.843230682876</v>
      </c>
      <c r="AC17" s="123" t="n">
        <v>927.010290179377</v>
      </c>
      <c r="AD17" s="123" t="n">
        <v>959.233516148032</v>
      </c>
      <c r="AE17" s="124"/>
    </row>
    <row r="18" customFormat="false" ht="12" hidden="false" customHeight="true" outlineLevel="0" collapsed="false"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23"/>
    </row>
    <row r="19" customFormat="false" ht="12" hidden="false" customHeight="true" outlineLevel="0" collapsed="false">
      <c r="C19" s="126" t="s">
        <v>107</v>
      </c>
    </row>
    <row r="20" customFormat="false" ht="12" hidden="false" customHeight="true" outlineLevel="0" collapsed="false">
      <c r="A20" s="3" t="s">
        <v>8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" hidden="false" customHeight="true" outlineLevel="0" collapsed="false">
      <c r="A21" s="10" t="s">
        <v>108</v>
      </c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2" min="1" style="1" width="9"/>
    <col collapsed="false" customWidth="true" hidden="false" outlineLevel="0" max="3" min="3" style="1" width="29.71"/>
    <col collapsed="false" customWidth="true" hidden="false" outlineLevel="0" max="16" min="4" style="1" width="8.71"/>
    <col collapsed="false" customWidth="false" hidden="false" outlineLevel="0" max="16384" min="17" style="1" width="9.14"/>
  </cols>
  <sheetData>
    <row r="1" customFormat="false" ht="12" hidden="false" customHeight="true" outlineLevel="0" collapsed="false">
      <c r="C1" s="2" t="s">
        <v>109</v>
      </c>
    </row>
    <row r="2" customFormat="false" ht="12" hidden="false" customHeight="true" outlineLevel="0" collapsed="false">
      <c r="C2" s="2" t="s">
        <v>32</v>
      </c>
    </row>
    <row r="3" customFormat="false" ht="12" hidden="false" customHeight="true" outlineLevel="0" collapsed="false">
      <c r="C3" s="3" t="s">
        <v>2</v>
      </c>
    </row>
    <row r="4" customFormat="false" ht="12" hidden="false" customHeight="true" outlineLevel="0" collapsed="false">
      <c r="C4" s="3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C6" s="68" t="s">
        <v>110</v>
      </c>
      <c r="D6" s="69"/>
      <c r="E6" s="69"/>
      <c r="F6" s="69"/>
      <c r="G6" s="70"/>
      <c r="H6" s="70"/>
      <c r="I6" s="70"/>
      <c r="J6" s="70"/>
      <c r="K6" s="70"/>
      <c r="L6" s="70"/>
      <c r="M6" s="70"/>
      <c r="N6" s="70"/>
      <c r="O6" s="70"/>
    </row>
    <row r="7" customFormat="false" ht="12" hidden="false" customHeight="true" outlineLevel="0" collapsed="false">
      <c r="C7" s="32" t="s">
        <v>34</v>
      </c>
      <c r="D7" s="69"/>
      <c r="E7" s="69"/>
      <c r="F7" s="69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12" hidden="false" customHeight="true" outlineLevel="0" collapsed="false">
      <c r="C8" s="127"/>
      <c r="D8" s="69"/>
      <c r="E8" s="69"/>
      <c r="F8" s="69"/>
      <c r="G8" s="70"/>
      <c r="H8" s="70"/>
      <c r="I8" s="70"/>
      <c r="J8" s="70"/>
      <c r="K8" s="70"/>
      <c r="L8" s="70"/>
      <c r="M8" s="70"/>
      <c r="N8" s="70"/>
      <c r="O8" s="70"/>
    </row>
    <row r="9" customFormat="false" ht="12" hidden="false" customHeight="true" outlineLevel="0" collapsed="false">
      <c r="B9" s="128"/>
      <c r="C9" s="73"/>
      <c r="D9" s="129" t="n">
        <v>2004</v>
      </c>
      <c r="E9" s="129" t="n">
        <v>2005</v>
      </c>
      <c r="F9" s="129" t="n">
        <v>2006</v>
      </c>
      <c r="G9" s="129" t="n">
        <v>2007</v>
      </c>
      <c r="H9" s="129" t="n">
        <v>2008</v>
      </c>
      <c r="I9" s="129" t="n">
        <v>2009</v>
      </c>
      <c r="J9" s="129" t="n">
        <v>2010</v>
      </c>
      <c r="K9" s="129" t="n">
        <v>2011</v>
      </c>
      <c r="L9" s="129" t="n">
        <v>2012</v>
      </c>
      <c r="M9" s="129" t="n">
        <v>2013</v>
      </c>
      <c r="N9" s="129" t="n">
        <v>2014</v>
      </c>
      <c r="O9" s="129" t="n">
        <v>2015</v>
      </c>
      <c r="P9" s="129" t="n">
        <v>2016</v>
      </c>
    </row>
    <row r="10" customFormat="false" ht="12" hidden="false" customHeight="true" outlineLevel="0" collapsed="false">
      <c r="B10" s="128"/>
      <c r="C10" s="83" t="s">
        <v>42</v>
      </c>
      <c r="D10" s="85" t="n">
        <v>14.3003996129258</v>
      </c>
      <c r="E10" s="85" t="n">
        <v>14.8294822436496</v>
      </c>
      <c r="F10" s="85" t="n">
        <v>15.3555233643931</v>
      </c>
      <c r="G10" s="85" t="n">
        <v>16.0914628586413</v>
      </c>
      <c r="H10" s="85" t="n">
        <v>16.9713583682186</v>
      </c>
      <c r="I10" s="85" t="n">
        <v>18.9845158731398</v>
      </c>
      <c r="J10" s="85" t="n">
        <v>19.6922933088105</v>
      </c>
      <c r="K10" s="85" t="n">
        <v>21.6902078252836</v>
      </c>
      <c r="L10" s="85" t="n">
        <v>23.5194296633155</v>
      </c>
      <c r="M10" s="85" t="n">
        <v>25.3529391813712</v>
      </c>
      <c r="N10" s="85" t="n">
        <v>27.4398502118072</v>
      </c>
      <c r="O10" s="85" t="n">
        <v>28.8153243586389</v>
      </c>
      <c r="P10" s="85" t="n">
        <v>29.5995763868022</v>
      </c>
      <c r="S10" s="130"/>
    </row>
    <row r="11" customFormat="false" ht="12" hidden="false" customHeight="true" outlineLevel="0" collapsed="false">
      <c r="B11" s="128"/>
      <c r="C11" s="91" t="s">
        <v>43</v>
      </c>
      <c r="D11" s="93" t="n">
        <v>1.68750890772775</v>
      </c>
      <c r="E11" s="93" t="n">
        <v>2.35057509734157</v>
      </c>
      <c r="F11" s="93" t="n">
        <v>3.09617342484063</v>
      </c>
      <c r="G11" s="93" t="n">
        <v>3.63369635645253</v>
      </c>
      <c r="H11" s="93" t="n">
        <v>4.59876885949015</v>
      </c>
      <c r="I11" s="93" t="n">
        <v>6.17238722131446</v>
      </c>
      <c r="J11" s="93" t="n">
        <v>7.14120579315012</v>
      </c>
      <c r="K11" s="93" t="n">
        <v>9.07015283648958</v>
      </c>
      <c r="L11" s="93" t="n">
        <v>11.2918303231059</v>
      </c>
      <c r="M11" s="93" t="n">
        <v>12.4842385411256</v>
      </c>
      <c r="N11" s="93" t="n">
        <v>13.389402394411</v>
      </c>
      <c r="O11" s="93" t="n">
        <v>15.5408409926743</v>
      </c>
      <c r="P11" s="93" t="n">
        <v>15.7530796081051</v>
      </c>
      <c r="S11" s="119"/>
    </row>
    <row r="12" customFormat="false" ht="12" hidden="false" customHeight="true" outlineLevel="0" collapsed="false">
      <c r="B12" s="128"/>
      <c r="C12" s="95" t="s">
        <v>44</v>
      </c>
      <c r="D12" s="93" t="n">
        <v>9.0946777450591</v>
      </c>
      <c r="E12" s="93" t="n">
        <v>9.29596668062163</v>
      </c>
      <c r="F12" s="93" t="n">
        <v>9.27437728151363</v>
      </c>
      <c r="G12" s="93" t="n">
        <v>9.37032944981064</v>
      </c>
      <c r="H12" s="93" t="n">
        <v>9.957832369773</v>
      </c>
      <c r="I12" s="93" t="n">
        <v>11.2613188072661</v>
      </c>
      <c r="J12" s="93" t="n">
        <v>12.6582288335031</v>
      </c>
      <c r="K12" s="93" t="n">
        <v>12.8847120105797</v>
      </c>
      <c r="L12" s="93" t="n">
        <v>16.0532680712175</v>
      </c>
      <c r="M12" s="93" t="n">
        <v>18.8947718189187</v>
      </c>
      <c r="N12" s="93" t="n">
        <v>18.8792604176602</v>
      </c>
      <c r="O12" s="93" t="n">
        <v>19.1340745348806</v>
      </c>
      <c r="P12" s="93" t="n">
        <v>19.2406678878368</v>
      </c>
      <c r="S12" s="119"/>
    </row>
    <row r="13" customFormat="false" ht="12" hidden="false" customHeight="true" outlineLevel="0" collapsed="false">
      <c r="B13" s="128"/>
      <c r="C13" s="95" t="s">
        <v>45</v>
      </c>
      <c r="D13" s="93" t="n">
        <v>3.55334625998287</v>
      </c>
      <c r="E13" s="93" t="n">
        <v>3.68746520370251</v>
      </c>
      <c r="F13" s="93" t="n">
        <v>4.04456639791176</v>
      </c>
      <c r="G13" s="93" t="n">
        <v>4.62028956629941</v>
      </c>
      <c r="H13" s="93" t="n">
        <v>5.18091300967017</v>
      </c>
      <c r="I13" s="93" t="n">
        <v>6.37748833863709</v>
      </c>
      <c r="J13" s="93" t="n">
        <v>7.51525686335428</v>
      </c>
      <c r="K13" s="93" t="n">
        <v>10.6095864210184</v>
      </c>
      <c r="L13" s="93" t="n">
        <v>11.6666137311477</v>
      </c>
      <c r="M13" s="93" t="n">
        <v>12.7814760941675</v>
      </c>
      <c r="N13" s="93" t="n">
        <v>13.8903092646963</v>
      </c>
      <c r="O13" s="93" t="n">
        <v>14.0721464305112</v>
      </c>
      <c r="P13" s="93" t="n">
        <v>13.614955712572</v>
      </c>
      <c r="S13" s="119"/>
    </row>
    <row r="14" customFormat="false" ht="12" hidden="false" customHeight="true" outlineLevel="0" collapsed="false">
      <c r="B14" s="128"/>
      <c r="C14" s="95" t="s">
        <v>46</v>
      </c>
      <c r="D14" s="93" t="n">
        <v>23.7666240140882</v>
      </c>
      <c r="E14" s="93" t="n">
        <v>24.6480858505214</v>
      </c>
      <c r="F14" s="93" t="n">
        <v>23.9687843804865</v>
      </c>
      <c r="G14" s="93" t="n">
        <v>25.0012727840512</v>
      </c>
      <c r="H14" s="93" t="n">
        <v>25.9359850968953</v>
      </c>
      <c r="I14" s="93" t="n">
        <v>28.2569043303595</v>
      </c>
      <c r="J14" s="93" t="n">
        <v>32.7366840837984</v>
      </c>
      <c r="K14" s="93" t="n">
        <v>35.8729440311521</v>
      </c>
      <c r="L14" s="93" t="n">
        <v>38.7192809793413</v>
      </c>
      <c r="M14" s="93" t="n">
        <v>43.0882450776286</v>
      </c>
      <c r="N14" s="93" t="n">
        <v>48.4868917520309</v>
      </c>
      <c r="O14" s="93" t="n">
        <v>51.328504804039</v>
      </c>
      <c r="P14" s="93" t="n">
        <v>53.7303308429825</v>
      </c>
      <c r="S14" s="119"/>
    </row>
    <row r="15" customFormat="false" ht="12" hidden="false" customHeight="true" outlineLevel="0" collapsed="false">
      <c r="B15" s="128"/>
      <c r="C15" s="95" t="s">
        <v>47</v>
      </c>
      <c r="D15" s="93" t="n">
        <v>9.37145699557245</v>
      </c>
      <c r="E15" s="93" t="n">
        <v>10.451317807878</v>
      </c>
      <c r="F15" s="93" t="n">
        <v>11.819327761942</v>
      </c>
      <c r="G15" s="93" t="n">
        <v>13.5760707099464</v>
      </c>
      <c r="H15" s="93" t="n">
        <v>14.9865672904252</v>
      </c>
      <c r="I15" s="93" t="n">
        <v>17.3367110419482</v>
      </c>
      <c r="J15" s="93" t="n">
        <v>18.1526111313013</v>
      </c>
      <c r="K15" s="93" t="n">
        <v>20.8783210182666</v>
      </c>
      <c r="L15" s="93" t="n">
        <v>23.5874085373718</v>
      </c>
      <c r="M15" s="93" t="n">
        <v>25.2710246431693</v>
      </c>
      <c r="N15" s="93" t="n">
        <v>28.1427587609003</v>
      </c>
      <c r="O15" s="93" t="n">
        <v>30.8136993713724</v>
      </c>
      <c r="P15" s="93" t="n">
        <v>32.182666103445</v>
      </c>
      <c r="S15" s="119"/>
    </row>
    <row r="16" customFormat="false" ht="12" hidden="false" customHeight="true" outlineLevel="0" collapsed="false">
      <c r="B16" s="128"/>
      <c r="C16" s="95" t="s">
        <v>48</v>
      </c>
      <c r="D16" s="93" t="n">
        <v>0.585193889541716</v>
      </c>
      <c r="E16" s="93" t="n">
        <v>1.14597376735924</v>
      </c>
      <c r="F16" s="93" t="n">
        <v>1.47840770107042</v>
      </c>
      <c r="G16" s="93" t="n">
        <v>1.49752833110254</v>
      </c>
      <c r="H16" s="93" t="n">
        <v>2.05887614499335</v>
      </c>
      <c r="I16" s="93" t="n">
        <v>6.10418224756862</v>
      </c>
      <c r="J16" s="93" t="n">
        <v>10.393429945471</v>
      </c>
      <c r="K16" s="93" t="n">
        <v>12.2781739045828</v>
      </c>
      <c r="L16" s="93" t="n">
        <v>15.7750994597566</v>
      </c>
      <c r="M16" s="93" t="n">
        <v>13.0322668200195</v>
      </c>
      <c r="N16" s="93" t="n">
        <v>14.0559143321801</v>
      </c>
      <c r="O16" s="93" t="n">
        <v>15.1218494483339</v>
      </c>
      <c r="P16" s="93" t="n">
        <v>15.4783085209259</v>
      </c>
      <c r="S16" s="119"/>
    </row>
    <row r="17" customFormat="false" ht="12" hidden="false" customHeight="true" outlineLevel="0" collapsed="false">
      <c r="B17" s="128"/>
      <c r="C17" s="95" t="s">
        <v>49</v>
      </c>
      <c r="D17" s="93" t="n">
        <v>6.02482793703304</v>
      </c>
      <c r="E17" s="93" t="n">
        <v>7.23267455545696</v>
      </c>
      <c r="F17" s="93" t="n">
        <v>8.69125664170765</v>
      </c>
      <c r="G17" s="93" t="n">
        <v>10.3553037212408</v>
      </c>
      <c r="H17" s="93" t="n">
        <v>11.1810561185908</v>
      </c>
      <c r="I17" s="93" t="n">
        <v>13.3544417479355</v>
      </c>
      <c r="J17" s="93" t="n">
        <v>14.6327604446463</v>
      </c>
      <c r="K17" s="93" t="n">
        <v>17.4414373439846</v>
      </c>
      <c r="L17" s="93" t="n">
        <v>19.6610215069001</v>
      </c>
      <c r="M17" s="93" t="n">
        <v>20.9599587707516</v>
      </c>
      <c r="N17" s="93" t="n">
        <v>22.9001266412194</v>
      </c>
      <c r="O17" s="93" t="n">
        <v>25.2462520281531</v>
      </c>
      <c r="P17" s="93" t="n">
        <v>27.1550250137374</v>
      </c>
      <c r="S17" s="119"/>
    </row>
    <row r="18" customFormat="false" ht="12" hidden="false" customHeight="true" outlineLevel="0" collapsed="false">
      <c r="B18" s="128"/>
      <c r="C18" s="95" t="s">
        <v>50</v>
      </c>
      <c r="D18" s="93" t="n">
        <v>7.84193613939587</v>
      </c>
      <c r="E18" s="93" t="n">
        <v>8.21271164717743</v>
      </c>
      <c r="F18" s="93" t="n">
        <v>8.92448219487681</v>
      </c>
      <c r="G18" s="93" t="n">
        <v>9.33037480349507</v>
      </c>
      <c r="H18" s="93" t="n">
        <v>9.64608757276314</v>
      </c>
      <c r="I18" s="93" t="n">
        <v>11.0157021498477</v>
      </c>
      <c r="J18" s="93" t="n">
        <v>12.3067912301177</v>
      </c>
      <c r="K18" s="93" t="n">
        <v>13.8101178526865</v>
      </c>
      <c r="L18" s="93" t="n">
        <v>16.3636277407158</v>
      </c>
      <c r="M18" s="93" t="n">
        <v>21.2407781271406</v>
      </c>
      <c r="N18" s="93" t="n">
        <v>21.9233071223796</v>
      </c>
      <c r="O18" s="93" t="n">
        <v>22.0891871917475</v>
      </c>
      <c r="P18" s="93" t="n">
        <v>23.7995914563515</v>
      </c>
      <c r="S18" s="119"/>
    </row>
    <row r="19" customFormat="false" ht="12" hidden="false" customHeight="true" outlineLevel="0" collapsed="false">
      <c r="B19" s="128"/>
      <c r="C19" s="95" t="s">
        <v>51</v>
      </c>
      <c r="D19" s="93" t="n">
        <v>18.9811344763533</v>
      </c>
      <c r="E19" s="93" t="n">
        <v>19.1242677468238</v>
      </c>
      <c r="F19" s="93" t="n">
        <v>19.9896142883188</v>
      </c>
      <c r="G19" s="93" t="n">
        <v>21.6832678872179</v>
      </c>
      <c r="H19" s="93" t="n">
        <v>23.7472689434094</v>
      </c>
      <c r="I19" s="93" t="n">
        <v>27.8368476017555</v>
      </c>
      <c r="J19" s="93" t="n">
        <v>29.778055978268</v>
      </c>
      <c r="K19" s="93" t="n">
        <v>31.5572555973077</v>
      </c>
      <c r="L19" s="93" t="n">
        <v>33.4657233220713</v>
      </c>
      <c r="M19" s="93" t="n">
        <v>36.7259261889476</v>
      </c>
      <c r="N19" s="93" t="n">
        <v>37.7744449445125</v>
      </c>
      <c r="O19" s="93" t="n">
        <v>36.9507123294547</v>
      </c>
      <c r="P19" s="93" t="n">
        <v>36.6062497654719</v>
      </c>
      <c r="S19" s="119"/>
    </row>
    <row r="20" customFormat="false" ht="12" hidden="false" customHeight="true" outlineLevel="0" collapsed="false">
      <c r="B20" s="128"/>
      <c r="C20" s="95" t="s">
        <v>52</v>
      </c>
      <c r="D20" s="93" t="n">
        <v>13.7815414708486</v>
      </c>
      <c r="E20" s="93" t="n">
        <v>13.737655784242</v>
      </c>
      <c r="F20" s="93" t="n">
        <v>14.0581579598899</v>
      </c>
      <c r="G20" s="93" t="n">
        <v>14.2891697563436</v>
      </c>
      <c r="H20" s="93" t="n">
        <v>14.357690330353</v>
      </c>
      <c r="I20" s="93" t="n">
        <v>15.0880869672804</v>
      </c>
      <c r="J20" s="93" t="n">
        <v>14.8149179208566</v>
      </c>
      <c r="K20" s="93" t="n">
        <v>16.1618920726734</v>
      </c>
      <c r="L20" s="93" t="n">
        <v>16.429790893408</v>
      </c>
      <c r="M20" s="93" t="n">
        <v>16.80936906415</v>
      </c>
      <c r="N20" s="93" t="n">
        <v>18.3176152534594</v>
      </c>
      <c r="O20" s="93" t="n">
        <v>18.7011491398494</v>
      </c>
      <c r="P20" s="93" t="n">
        <v>19.1970811987534</v>
      </c>
      <c r="S20" s="119"/>
    </row>
    <row r="21" customFormat="false" ht="12" hidden="false" customHeight="true" outlineLevel="0" collapsed="false">
      <c r="B21" s="128"/>
      <c r="C21" s="95" t="s">
        <v>53</v>
      </c>
      <c r="D21" s="93" t="n">
        <v>35.4938216666653</v>
      </c>
      <c r="E21" s="93" t="n">
        <v>35.6427425050156</v>
      </c>
      <c r="F21" s="93" t="n">
        <v>35.024246733525</v>
      </c>
      <c r="G21" s="93" t="n">
        <v>34.0074031907915</v>
      </c>
      <c r="H21" s="93" t="n">
        <v>33.8947338699583</v>
      </c>
      <c r="I21" s="93" t="n">
        <v>35.9076870039519</v>
      </c>
      <c r="J21" s="93" t="n">
        <v>37.5509713089561</v>
      </c>
      <c r="K21" s="93" t="n">
        <v>37.6224683071384</v>
      </c>
      <c r="L21" s="93" t="n">
        <v>38.7953214639977</v>
      </c>
      <c r="M21" s="93" t="n">
        <v>42.1069543955524</v>
      </c>
      <c r="N21" s="93" t="n">
        <v>45.2899730095589</v>
      </c>
      <c r="O21" s="93" t="n">
        <v>45.4478839548807</v>
      </c>
      <c r="P21" s="93" t="n">
        <v>46.7103472374075</v>
      </c>
      <c r="S21" s="119"/>
    </row>
    <row r="22" customFormat="false" ht="12" hidden="false" customHeight="true" outlineLevel="0" collapsed="false">
      <c r="B22" s="128"/>
      <c r="C22" s="95" t="s">
        <v>54</v>
      </c>
      <c r="D22" s="93" t="n">
        <v>16.08641785142</v>
      </c>
      <c r="E22" s="93" t="n">
        <v>16.2927832291809</v>
      </c>
      <c r="F22" s="93" t="n">
        <v>15.9263763261154</v>
      </c>
      <c r="G22" s="93" t="n">
        <v>15.9539040707502</v>
      </c>
      <c r="H22" s="93" t="n">
        <v>16.6452899959645</v>
      </c>
      <c r="I22" s="93" t="n">
        <v>18.8073650286454</v>
      </c>
      <c r="J22" s="93" t="n">
        <v>20.0910349594411</v>
      </c>
      <c r="K22" s="93" t="n">
        <v>23.5464295694059</v>
      </c>
      <c r="L22" s="93" t="n">
        <v>27.4200030152748</v>
      </c>
      <c r="M22" s="93" t="n">
        <v>31.3021377838269</v>
      </c>
      <c r="N22" s="93" t="n">
        <v>33.4197615447472</v>
      </c>
      <c r="O22" s="93" t="n">
        <v>33.4587437519596</v>
      </c>
      <c r="P22" s="93" t="n">
        <v>34.0117503058096</v>
      </c>
      <c r="S22" s="119"/>
    </row>
    <row r="23" customFormat="false" ht="12" hidden="false" customHeight="true" outlineLevel="0" collapsed="false">
      <c r="B23" s="128"/>
      <c r="C23" s="95" t="s">
        <v>55</v>
      </c>
      <c r="D23" s="93" t="n">
        <v>0.0107593430135682</v>
      </c>
      <c r="E23" s="93" t="n">
        <v>0.0129312314370573</v>
      </c>
      <c r="F23" s="93" t="n">
        <v>0.0248710232158212</v>
      </c>
      <c r="G23" s="93" t="n">
        <v>0.0652843358653254</v>
      </c>
      <c r="H23" s="93" t="n">
        <v>0.277515258909234</v>
      </c>
      <c r="I23" s="93" t="n">
        <v>0.582032598274209</v>
      </c>
      <c r="J23" s="93" t="n">
        <v>1.36258925216084</v>
      </c>
      <c r="K23" s="93" t="n">
        <v>3.42153928060336</v>
      </c>
      <c r="L23" s="93" t="n">
        <v>4.90819250401755</v>
      </c>
      <c r="M23" s="93" t="n">
        <v>6.64095186600341</v>
      </c>
      <c r="N23" s="93" t="n">
        <v>7.38516136276335</v>
      </c>
      <c r="O23" s="93" t="n">
        <v>8.44072405874109</v>
      </c>
      <c r="P23" s="93" t="n">
        <v>8.58567957998415</v>
      </c>
      <c r="S23" s="119"/>
    </row>
    <row r="24" customFormat="false" ht="12" hidden="false" customHeight="true" outlineLevel="0" collapsed="false">
      <c r="B24" s="128"/>
      <c r="C24" s="95" t="s">
        <v>56</v>
      </c>
      <c r="D24" s="93" t="n">
        <v>45.9578909573198</v>
      </c>
      <c r="E24" s="93" t="n">
        <v>43.0234429771008</v>
      </c>
      <c r="F24" s="93" t="n">
        <v>40.4135516495389</v>
      </c>
      <c r="G24" s="93" t="n">
        <v>38.6216374682264</v>
      </c>
      <c r="H24" s="93" t="n">
        <v>38.7333565508974</v>
      </c>
      <c r="I24" s="93" t="n">
        <v>41.9421627932855</v>
      </c>
      <c r="J24" s="93" t="n">
        <v>42.0540973838033</v>
      </c>
      <c r="K24" s="93" t="n">
        <v>44.6930959809598</v>
      </c>
      <c r="L24" s="93" t="n">
        <v>44.8773508682237</v>
      </c>
      <c r="M24" s="93" t="n">
        <v>48.7510340911703</v>
      </c>
      <c r="N24" s="93" t="n">
        <v>51.0859195886243</v>
      </c>
      <c r="O24" s="93" t="n">
        <v>52.2384159096036</v>
      </c>
      <c r="P24" s="93" t="n">
        <v>51.2611128764259</v>
      </c>
      <c r="S24" s="119"/>
    </row>
    <row r="25" customFormat="false" ht="12" hidden="false" customHeight="true" outlineLevel="0" collapsed="false">
      <c r="B25" s="128"/>
      <c r="C25" s="95" t="s">
        <v>57</v>
      </c>
      <c r="D25" s="93" t="n">
        <v>3.58643900829133</v>
      </c>
      <c r="E25" s="93" t="n">
        <v>3.82608553322083</v>
      </c>
      <c r="F25" s="93" t="n">
        <v>4.02103480322152</v>
      </c>
      <c r="G25" s="93" t="n">
        <v>4.65671278073185</v>
      </c>
      <c r="H25" s="93" t="n">
        <v>4.91052572509311</v>
      </c>
      <c r="I25" s="93" t="n">
        <v>5.86784670101134</v>
      </c>
      <c r="J25" s="93" t="n">
        <v>7.39692782452258</v>
      </c>
      <c r="K25" s="93" t="n">
        <v>9.02602411348088</v>
      </c>
      <c r="L25" s="93" t="n">
        <v>10.8729849737385</v>
      </c>
      <c r="M25" s="93" t="n">
        <v>13.14082314009</v>
      </c>
      <c r="N25" s="93" t="n">
        <v>13.7014026055225</v>
      </c>
      <c r="O25" s="93" t="n">
        <v>15.5480404880039</v>
      </c>
      <c r="P25" s="93" t="n">
        <v>16.8181591080992</v>
      </c>
      <c r="S25" s="119"/>
    </row>
    <row r="26" customFormat="false" ht="12" hidden="false" customHeight="true" outlineLevel="0" collapsed="false">
      <c r="B26" s="128"/>
      <c r="C26" s="95" t="s">
        <v>58</v>
      </c>
      <c r="D26" s="93" t="n">
        <v>2.77253957574561</v>
      </c>
      <c r="E26" s="93" t="n">
        <v>3.16558379050142</v>
      </c>
      <c r="F26" s="93" t="n">
        <v>3.15963185262085</v>
      </c>
      <c r="G26" s="93" t="n">
        <v>3.29422115859543</v>
      </c>
      <c r="H26" s="93" t="n">
        <v>3.57412710114403</v>
      </c>
      <c r="I26" s="93" t="n">
        <v>4.09633620111944</v>
      </c>
      <c r="J26" s="93" t="n">
        <v>3.77707162531409</v>
      </c>
      <c r="K26" s="93" t="n">
        <v>4.06817166532624</v>
      </c>
      <c r="L26" s="93" t="n">
        <v>4.64662370716869</v>
      </c>
      <c r="M26" s="93" t="n">
        <v>5.30842277046885</v>
      </c>
      <c r="N26" s="93" t="n">
        <v>5.94233616382515</v>
      </c>
      <c r="O26" s="93" t="n">
        <v>6.18855800062825</v>
      </c>
      <c r="P26" s="93" t="n">
        <v>6.67530852748379</v>
      </c>
      <c r="S26" s="119"/>
    </row>
    <row r="27" customFormat="false" ht="12" hidden="false" customHeight="true" outlineLevel="0" collapsed="false">
      <c r="B27" s="128"/>
      <c r="C27" s="95" t="s">
        <v>59</v>
      </c>
      <c r="D27" s="93" t="n">
        <v>2.21960868624823</v>
      </c>
      <c r="E27" s="93" t="n">
        <v>4.41867404002149</v>
      </c>
      <c r="F27" s="93" t="n">
        <v>3.45310283755557</v>
      </c>
      <c r="G27" s="93" t="n">
        <v>4.19280117291284</v>
      </c>
      <c r="H27" s="93" t="n">
        <v>5.31733015062338</v>
      </c>
      <c r="I27" s="93" t="n">
        <v>6.95762759539749</v>
      </c>
      <c r="J27" s="93" t="n">
        <v>7.10292552753926</v>
      </c>
      <c r="K27" s="93" t="n">
        <v>6.37876762635882</v>
      </c>
      <c r="L27" s="93" t="n">
        <v>6.05688217388005</v>
      </c>
      <c r="M27" s="93" t="n">
        <v>6.59999244463582</v>
      </c>
      <c r="N27" s="93" t="n">
        <v>7.28078024776062</v>
      </c>
      <c r="O27" s="93" t="n">
        <v>7.30203791191305</v>
      </c>
      <c r="P27" s="93" t="n">
        <v>7.19964575468656</v>
      </c>
      <c r="S27" s="119"/>
    </row>
    <row r="28" customFormat="false" ht="12" hidden="false" customHeight="true" outlineLevel="0" collapsed="false">
      <c r="B28" s="128"/>
      <c r="C28" s="95" t="s">
        <v>60</v>
      </c>
      <c r="D28" s="93" t="n">
        <v>0</v>
      </c>
      <c r="E28" s="93" t="n">
        <v>0</v>
      </c>
      <c r="F28" s="93" t="n">
        <v>0</v>
      </c>
      <c r="G28" s="93" t="n">
        <v>0</v>
      </c>
      <c r="H28" s="93" t="n">
        <v>0</v>
      </c>
      <c r="I28" s="93" t="n">
        <v>0</v>
      </c>
      <c r="J28" s="93" t="n">
        <v>0.032166508987701</v>
      </c>
      <c r="K28" s="93" t="n">
        <v>0.454336851766866</v>
      </c>
      <c r="L28" s="93" t="n">
        <v>1.1153443766347</v>
      </c>
      <c r="M28" s="93" t="n">
        <v>1.57094624611284</v>
      </c>
      <c r="N28" s="93" t="n">
        <v>3.33327394209354</v>
      </c>
      <c r="O28" s="93" t="n">
        <v>4.24832414085702</v>
      </c>
      <c r="P28" s="93" t="n">
        <v>5.60104997900042</v>
      </c>
      <c r="S28" s="119"/>
    </row>
    <row r="29" customFormat="false" ht="12" hidden="false" customHeight="true" outlineLevel="0" collapsed="false">
      <c r="B29" s="128"/>
      <c r="C29" s="95" t="s">
        <v>61</v>
      </c>
      <c r="D29" s="93" t="n">
        <v>4.44674075713338</v>
      </c>
      <c r="E29" s="93" t="n">
        <v>6.2967840177153</v>
      </c>
      <c r="F29" s="93" t="n">
        <v>6.54109327541025</v>
      </c>
      <c r="G29" s="93" t="n">
        <v>5.96253713024702</v>
      </c>
      <c r="H29" s="93" t="n">
        <v>7.466177240317</v>
      </c>
      <c r="I29" s="93" t="n">
        <v>9.07208710728043</v>
      </c>
      <c r="J29" s="93" t="n">
        <v>9.6031363475738</v>
      </c>
      <c r="K29" s="93" t="n">
        <v>9.7553833926783</v>
      </c>
      <c r="L29" s="93" t="n">
        <v>10.3873967364415</v>
      </c>
      <c r="M29" s="93" t="n">
        <v>9.97839076770639</v>
      </c>
      <c r="N29" s="93" t="n">
        <v>9.98104216742396</v>
      </c>
      <c r="O29" s="93" t="n">
        <v>11.0793635139961</v>
      </c>
      <c r="P29" s="93" t="n">
        <v>12.522931988038</v>
      </c>
      <c r="S29" s="119"/>
    </row>
    <row r="30" customFormat="false" ht="12" hidden="false" customHeight="true" outlineLevel="0" collapsed="false">
      <c r="B30" s="128"/>
      <c r="C30" s="95" t="s">
        <v>62</v>
      </c>
      <c r="D30" s="93" t="n">
        <v>61.6251207149587</v>
      </c>
      <c r="E30" s="93" t="n">
        <v>61.9286080272113</v>
      </c>
      <c r="F30" s="93" t="n">
        <v>62.0224347300247</v>
      </c>
      <c r="G30" s="93" t="n">
        <v>64.0316553584738</v>
      </c>
      <c r="H30" s="93" t="n">
        <v>65.0771238509899</v>
      </c>
      <c r="I30" s="93" t="n">
        <v>67.8344861094221</v>
      </c>
      <c r="J30" s="93" t="n">
        <v>65.6950817629088</v>
      </c>
      <c r="K30" s="93" t="n">
        <v>65.9785448726192</v>
      </c>
      <c r="L30" s="93" t="n">
        <v>66.4999421849447</v>
      </c>
      <c r="M30" s="93" t="n">
        <v>68.019431721249</v>
      </c>
      <c r="N30" s="93" t="n">
        <v>70.1477592438954</v>
      </c>
      <c r="O30" s="93" t="n">
        <v>70.2860516205927</v>
      </c>
      <c r="P30" s="93" t="n">
        <v>72.6369193313066</v>
      </c>
      <c r="S30" s="119"/>
    </row>
    <row r="31" customFormat="false" ht="12" hidden="false" customHeight="true" outlineLevel="0" collapsed="false">
      <c r="B31" s="128"/>
      <c r="C31" s="95" t="s">
        <v>63</v>
      </c>
      <c r="D31" s="93" t="n">
        <v>2.20763407055528</v>
      </c>
      <c r="E31" s="93" t="n">
        <v>2.67586508835589</v>
      </c>
      <c r="F31" s="93" t="n">
        <v>3.00940595469601</v>
      </c>
      <c r="G31" s="93" t="n">
        <v>3.45030105354973</v>
      </c>
      <c r="H31" s="93" t="n">
        <v>4.37232520375946</v>
      </c>
      <c r="I31" s="93" t="n">
        <v>5.83046266714714</v>
      </c>
      <c r="J31" s="93" t="n">
        <v>6.64834145240415</v>
      </c>
      <c r="K31" s="93" t="n">
        <v>8.16219525246012</v>
      </c>
      <c r="L31" s="93" t="n">
        <v>10.679341451427</v>
      </c>
      <c r="M31" s="93" t="n">
        <v>10.7311551225094</v>
      </c>
      <c r="N31" s="93" t="n">
        <v>12.4037432511093</v>
      </c>
      <c r="O31" s="93" t="n">
        <v>13.4327017593696</v>
      </c>
      <c r="P31" s="93" t="n">
        <v>13.3601782763991</v>
      </c>
      <c r="S31" s="119"/>
    </row>
    <row r="32" customFormat="false" ht="12" hidden="false" customHeight="true" outlineLevel="0" collapsed="false">
      <c r="B32" s="128"/>
      <c r="C32" s="95" t="s">
        <v>64</v>
      </c>
      <c r="D32" s="93" t="n">
        <v>27.4501300936151</v>
      </c>
      <c r="E32" s="93" t="n">
        <v>27.6878029727516</v>
      </c>
      <c r="F32" s="93" t="n">
        <v>29.310076740702</v>
      </c>
      <c r="G32" s="93" t="n">
        <v>32.3054756658406</v>
      </c>
      <c r="H32" s="93" t="n">
        <v>34.1172318727962</v>
      </c>
      <c r="I32" s="93" t="n">
        <v>37.6110263808346</v>
      </c>
      <c r="J32" s="93" t="n">
        <v>40.6614232542799</v>
      </c>
      <c r="K32" s="93" t="n">
        <v>45.8664774417837</v>
      </c>
      <c r="L32" s="93" t="n">
        <v>47.5684618491413</v>
      </c>
      <c r="M32" s="93" t="n">
        <v>49.1334765910414</v>
      </c>
      <c r="N32" s="93" t="n">
        <v>52.0819809766308</v>
      </c>
      <c r="O32" s="93" t="n">
        <v>52.6278164080032</v>
      </c>
      <c r="P32" s="93" t="n">
        <v>54.0729464532949</v>
      </c>
      <c r="S32" s="119"/>
    </row>
    <row r="33" customFormat="false" ht="12" hidden="false" customHeight="true" outlineLevel="0" collapsed="false">
      <c r="B33" s="128"/>
      <c r="C33" s="95" t="s">
        <v>65</v>
      </c>
      <c r="D33" s="93" t="n">
        <v>24.9684902802472</v>
      </c>
      <c r="E33" s="93" t="n">
        <v>26.8715920688787</v>
      </c>
      <c r="F33" s="93" t="n">
        <v>28.0541969130303</v>
      </c>
      <c r="G33" s="93" t="n">
        <v>28.1078870879792</v>
      </c>
      <c r="H33" s="93" t="n">
        <v>28.075280658693</v>
      </c>
      <c r="I33" s="93" t="n">
        <v>30.8943988826669</v>
      </c>
      <c r="J33" s="93" t="n">
        <v>30.3777169830143</v>
      </c>
      <c r="K33" s="93" t="n">
        <v>31.1310889157117</v>
      </c>
      <c r="L33" s="93" t="n">
        <v>33.5669483501804</v>
      </c>
      <c r="M33" s="93" t="n">
        <v>37.5163477934467</v>
      </c>
      <c r="N33" s="93" t="n">
        <v>41.6786138299417</v>
      </c>
      <c r="O33" s="93" t="n">
        <v>43.160874965539</v>
      </c>
      <c r="P33" s="93" t="n">
        <v>42.7120916115109</v>
      </c>
      <c r="S33" s="119"/>
    </row>
    <row r="34" customFormat="false" ht="12" hidden="false" customHeight="true" outlineLevel="0" collapsed="false">
      <c r="B34" s="128"/>
      <c r="C34" s="95" t="s">
        <v>66</v>
      </c>
      <c r="D34" s="93" t="n">
        <v>29.27083656846</v>
      </c>
      <c r="E34" s="93" t="n">
        <v>28.6543392028128</v>
      </c>
      <c r="F34" s="93" t="n">
        <v>28.2309384286213</v>
      </c>
      <c r="G34" s="93" t="n">
        <v>27.6973741917543</v>
      </c>
      <c r="H34" s="93" t="n">
        <v>29.9623766380805</v>
      </c>
      <c r="I34" s="93" t="n">
        <v>33.7556581676873</v>
      </c>
      <c r="J34" s="93" t="n">
        <v>32.2008918972585</v>
      </c>
      <c r="K34" s="93" t="n">
        <v>31.0444339042172</v>
      </c>
      <c r="L34" s="93" t="n">
        <v>31.6332682726635</v>
      </c>
      <c r="M34" s="93" t="n">
        <v>33.0853547027973</v>
      </c>
      <c r="N34" s="93" t="n">
        <v>33.9427818469617</v>
      </c>
      <c r="O34" s="93" t="n">
        <v>32.7266991448659</v>
      </c>
      <c r="P34" s="93" t="n">
        <v>32.0631204324112</v>
      </c>
      <c r="S34" s="119"/>
    </row>
    <row r="35" customFormat="false" ht="12" hidden="false" customHeight="true" outlineLevel="0" collapsed="false">
      <c r="B35" s="128"/>
      <c r="C35" s="50" t="s">
        <v>67</v>
      </c>
      <c r="D35" s="93" t="n">
        <v>15.4030376042293</v>
      </c>
      <c r="E35" s="93" t="n">
        <v>15.734953883608</v>
      </c>
      <c r="F35" s="93" t="n">
        <v>16.5660532049089</v>
      </c>
      <c r="G35" s="93" t="n">
        <v>16.4665221119724</v>
      </c>
      <c r="H35" s="93" t="n">
        <v>17.0135543038467</v>
      </c>
      <c r="I35" s="93" t="n">
        <v>17.7650611682317</v>
      </c>
      <c r="J35" s="93" t="n">
        <v>17.7743837006678</v>
      </c>
      <c r="K35" s="93" t="n">
        <v>19.3050991647128</v>
      </c>
      <c r="L35" s="93" t="n">
        <v>20.054636604804</v>
      </c>
      <c r="M35" s="93" t="n">
        <v>20.8000936152824</v>
      </c>
      <c r="N35" s="93" t="n">
        <v>22.8702237023434</v>
      </c>
      <c r="O35" s="93" t="n">
        <v>22.6563087072099</v>
      </c>
      <c r="P35" s="93" t="n">
        <v>22.5128815306093</v>
      </c>
      <c r="S35" s="119"/>
    </row>
    <row r="36" customFormat="false" ht="12" hidden="false" customHeight="true" outlineLevel="0" collapsed="false">
      <c r="B36" s="128"/>
      <c r="C36" s="95" t="s">
        <v>68</v>
      </c>
      <c r="D36" s="93" t="n">
        <v>26.7110778866637</v>
      </c>
      <c r="E36" s="93" t="n">
        <v>26.9181011735302</v>
      </c>
      <c r="F36" s="93" t="n">
        <v>26.4195128465687</v>
      </c>
      <c r="G36" s="93" t="n">
        <v>25.468139280516</v>
      </c>
      <c r="H36" s="93" t="n">
        <v>27.272787092585</v>
      </c>
      <c r="I36" s="93" t="n">
        <v>27.3468274022709</v>
      </c>
      <c r="J36" s="93" t="n">
        <v>27.6606742627676</v>
      </c>
      <c r="K36" s="93" t="n">
        <v>29.3895716559353</v>
      </c>
      <c r="L36" s="93" t="n">
        <v>29.4954113850822</v>
      </c>
      <c r="M36" s="93" t="n">
        <v>30.8836152490357</v>
      </c>
      <c r="N36" s="93" t="n">
        <v>31.4171076584666</v>
      </c>
      <c r="O36" s="93" t="n">
        <v>32.4657183919456</v>
      </c>
      <c r="P36" s="93" t="n">
        <v>32.9298109641197</v>
      </c>
      <c r="S36" s="119"/>
    </row>
    <row r="37" customFormat="false" ht="12" hidden="false" customHeight="true" outlineLevel="0" collapsed="false">
      <c r="B37" s="128"/>
      <c r="C37" s="95" t="s">
        <v>69</v>
      </c>
      <c r="D37" s="93" t="n">
        <v>51.1814053833078</v>
      </c>
      <c r="E37" s="93" t="n">
        <v>50.8825207037539</v>
      </c>
      <c r="F37" s="93" t="n">
        <v>51.7509251185378</v>
      </c>
      <c r="G37" s="93" t="n">
        <v>53.1572587625644</v>
      </c>
      <c r="H37" s="93" t="n">
        <v>53.5675436314179</v>
      </c>
      <c r="I37" s="93" t="n">
        <v>58.2755738185803</v>
      </c>
      <c r="J37" s="93" t="n">
        <v>55.9878671639234</v>
      </c>
      <c r="K37" s="93" t="n">
        <v>59.8827997263863</v>
      </c>
      <c r="L37" s="93" t="n">
        <v>59.9621985060738</v>
      </c>
      <c r="M37" s="93" t="n">
        <v>61.8144674325633</v>
      </c>
      <c r="N37" s="93" t="n">
        <v>63.219502399638</v>
      </c>
      <c r="O37" s="93" t="n">
        <v>65.7563051083094</v>
      </c>
      <c r="P37" s="93" t="n">
        <v>64.8625618324842</v>
      </c>
      <c r="S37" s="119"/>
    </row>
    <row r="38" customFormat="false" ht="12" hidden="false" customHeight="true" outlineLevel="0" collapsed="false">
      <c r="B38" s="128"/>
      <c r="C38" s="99" t="s">
        <v>70</v>
      </c>
      <c r="D38" s="101" t="n">
        <v>3.53084797503098</v>
      </c>
      <c r="E38" s="101" t="n">
        <v>4.11853800189734</v>
      </c>
      <c r="F38" s="101" t="n">
        <v>4.5112730112007</v>
      </c>
      <c r="G38" s="101" t="n">
        <v>4.81986582452309</v>
      </c>
      <c r="H38" s="101" t="n">
        <v>5.47023679132367</v>
      </c>
      <c r="I38" s="101" t="n">
        <v>6.67871980583177</v>
      </c>
      <c r="J38" s="101" t="n">
        <v>7.46713304776349</v>
      </c>
      <c r="K38" s="101" t="n">
        <v>8.90181111481843</v>
      </c>
      <c r="L38" s="101" t="n">
        <v>10.8227186569851</v>
      </c>
      <c r="M38" s="101" t="n">
        <v>13.8453180797607</v>
      </c>
      <c r="N38" s="101" t="n">
        <v>17.8407600857276</v>
      </c>
      <c r="O38" s="101" t="n">
        <v>22.3381195322813</v>
      </c>
      <c r="P38" s="101" t="n">
        <v>24.6191849138962</v>
      </c>
      <c r="S38" s="119"/>
    </row>
    <row r="39" customFormat="false" ht="12" hidden="false" customHeight="true" outlineLevel="0" collapsed="false">
      <c r="B39" s="128"/>
      <c r="C39" s="95" t="s">
        <v>94</v>
      </c>
      <c r="D39" s="106" t="n">
        <v>97.3076758462021</v>
      </c>
      <c r="E39" s="106" t="n">
        <v>96.8029995544375</v>
      </c>
      <c r="F39" s="106" t="n">
        <v>100.232759466414</v>
      </c>
      <c r="G39" s="106" t="n">
        <v>98.5230595603586</v>
      </c>
      <c r="H39" s="106" t="n">
        <v>99.6118229787366</v>
      </c>
      <c r="I39" s="106" t="n">
        <v>104.660062563297</v>
      </c>
      <c r="J39" s="106" t="n">
        <v>97.6293696829204</v>
      </c>
      <c r="K39" s="106" t="n">
        <v>105.246584803567</v>
      </c>
      <c r="L39" s="106" t="n">
        <v>103.936089232774</v>
      </c>
      <c r="M39" s="106" t="n">
        <v>106.327086247099</v>
      </c>
      <c r="N39" s="106" t="n">
        <v>109.548694304222</v>
      </c>
      <c r="O39" s="106" t="n">
        <v>106.04219108341</v>
      </c>
      <c r="P39" s="106" t="n">
        <v>104.730027682809</v>
      </c>
      <c r="S39" s="119"/>
    </row>
    <row r="40" customFormat="false" ht="12" hidden="false" customHeight="true" outlineLevel="0" collapsed="false">
      <c r="B40" s="128"/>
      <c r="C40" s="99" t="s">
        <v>71</v>
      </c>
      <c r="D40" s="108" t="n">
        <v>93.1480454110922</v>
      </c>
      <c r="E40" s="108" t="n">
        <v>94.9277157009078</v>
      </c>
      <c r="F40" s="108" t="n">
        <v>93.4970288216482</v>
      </c>
      <c r="G40" s="108" t="n">
        <v>113.700364725362</v>
      </c>
      <c r="H40" s="108" t="n">
        <v>90.8465703109071</v>
      </c>
      <c r="I40" s="108" t="n">
        <v>92.8605237056821</v>
      </c>
      <c r="J40" s="108" t="n">
        <v>92.4187511072122</v>
      </c>
      <c r="K40" s="108" t="n">
        <v>93.91455281937</v>
      </c>
      <c r="L40" s="108" t="n">
        <v>95.4221650049017</v>
      </c>
      <c r="M40" s="108" t="n">
        <v>96.7187692363533</v>
      </c>
      <c r="N40" s="108" t="n">
        <v>97.0634136015353</v>
      </c>
      <c r="O40" s="108" t="n">
        <v>93.1100443703344</v>
      </c>
      <c r="P40" s="108" t="n">
        <v>95.3095520405157</v>
      </c>
      <c r="S40" s="119"/>
    </row>
    <row r="41" customFormat="false" ht="12" hidden="false" customHeight="true" outlineLevel="0" collapsed="false">
      <c r="B41" s="128"/>
      <c r="C41" s="95" t="s">
        <v>95</v>
      </c>
      <c r="D41" s="93" t="n">
        <v>63.001808318264</v>
      </c>
      <c r="E41" s="93" t="n">
        <v>72.077743378053</v>
      </c>
      <c r="F41" s="93" t="n">
        <v>74.2080956261886</v>
      </c>
      <c r="G41" s="93" t="n">
        <v>79.6314558785048</v>
      </c>
      <c r="H41" s="93" t="n">
        <v>73.2989091318601</v>
      </c>
      <c r="I41" s="93" t="n">
        <v>70.7138256231811</v>
      </c>
      <c r="J41" s="93" t="n">
        <v>74.6179987330114</v>
      </c>
      <c r="K41" s="93" t="n">
        <v>66.1310601173216</v>
      </c>
      <c r="L41" s="93" t="n">
        <v>72.4271557512496</v>
      </c>
      <c r="M41" s="93" t="n">
        <v>62.6650075122804</v>
      </c>
      <c r="N41" s="93" t="n">
        <v>70.9848259747009</v>
      </c>
      <c r="O41" s="93" t="n">
        <v>79.2224092019929</v>
      </c>
      <c r="P41" s="93" t="n">
        <v>85.9663377108951</v>
      </c>
      <c r="S41" s="119"/>
    </row>
    <row r="42" customFormat="false" ht="12" hidden="false" customHeight="true" outlineLevel="0" collapsed="false">
      <c r="B42" s="128"/>
      <c r="C42" s="95" t="s">
        <v>72</v>
      </c>
      <c r="D42" s="131" t="s">
        <v>92</v>
      </c>
      <c r="E42" s="93" t="n">
        <v>39.1023742463958</v>
      </c>
      <c r="F42" s="93" t="n">
        <v>37.6793153648338</v>
      </c>
      <c r="G42" s="93" t="n">
        <v>37.6218064777311</v>
      </c>
      <c r="H42" s="93" t="n">
        <v>38.2577305526765</v>
      </c>
      <c r="I42" s="93" t="n">
        <v>46.6147006945127</v>
      </c>
      <c r="J42" s="93" t="n">
        <v>45.7401196573748</v>
      </c>
      <c r="K42" s="93" t="n">
        <v>41.5825638628891</v>
      </c>
      <c r="L42" s="93" t="n">
        <v>42.7649867700407</v>
      </c>
      <c r="M42" s="93" t="n">
        <v>49.0671284742596</v>
      </c>
      <c r="N42" s="93" t="n">
        <v>51.4435106852584</v>
      </c>
      <c r="O42" s="93" t="n">
        <v>49.6127913251146</v>
      </c>
      <c r="P42" s="93" t="n">
        <v>50.960908194929</v>
      </c>
      <c r="S42" s="119"/>
    </row>
    <row r="43" customFormat="false" ht="26.25" hidden="false" customHeight="true" outlineLevel="0" collapsed="false">
      <c r="B43" s="128"/>
      <c r="C43" s="115" t="s">
        <v>73</v>
      </c>
      <c r="D43" s="103" t="n">
        <v>14.5106049694085</v>
      </c>
      <c r="E43" s="103" t="n">
        <v>13.9891847527587</v>
      </c>
      <c r="F43" s="103" t="n">
        <v>14.0108934480488</v>
      </c>
      <c r="G43" s="103" t="n">
        <v>13.6706165621051</v>
      </c>
      <c r="H43" s="103" t="n">
        <v>13.8718833582203</v>
      </c>
      <c r="I43" s="103" t="n">
        <v>15.469273798812</v>
      </c>
      <c r="J43" s="103" t="n">
        <v>15.8453337174433</v>
      </c>
      <c r="K43" s="103" t="n">
        <v>14.8482003083049</v>
      </c>
      <c r="L43" s="103" t="n">
        <v>16.6578363150124</v>
      </c>
      <c r="M43" s="103" t="n">
        <v>18.2042264197295</v>
      </c>
      <c r="N43" s="103" t="n">
        <v>19.2715709724656</v>
      </c>
      <c r="O43" s="103" t="n">
        <v>21.6644733685763</v>
      </c>
      <c r="P43" s="103" t="n">
        <v>24.1003311221467</v>
      </c>
      <c r="S43" s="119"/>
    </row>
    <row r="44" customFormat="false" ht="12" hidden="false" customHeight="true" outlineLevel="0" collapsed="false">
      <c r="C44" s="13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S44" s="119"/>
    </row>
    <row r="45" customFormat="false" ht="12" hidden="false" customHeight="true" outlineLevel="0" collapsed="false">
      <c r="C45" s="21" t="s">
        <v>99</v>
      </c>
      <c r="S45" s="128"/>
      <c r="T45" s="10"/>
      <c r="U45" s="10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>
      <c r="A50" s="11" t="s">
        <v>8</v>
      </c>
    </row>
    <row r="51" customFormat="false" ht="12" hidden="false" customHeight="true" outlineLevel="0" collapsed="false">
      <c r="A51" s="10" t="s">
        <v>111</v>
      </c>
    </row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2.71484375" defaultRowHeight="14.25" zeroHeight="false" outlineLevelRow="0" outlineLevelCol="0"/>
  <cols>
    <col collapsed="false" customWidth="true" hidden="false" outlineLevel="0" max="2" min="1" style="1" width="9"/>
    <col collapsed="false" customWidth="false" hidden="false" outlineLevel="0" max="3" min="3" style="1" width="32.71"/>
    <col collapsed="false" customWidth="true" hidden="false" outlineLevel="0" max="16" min="4" style="1" width="8.42"/>
    <col collapsed="false" customWidth="false" hidden="false" outlineLevel="0" max="16384" min="17" style="1" width="32.71"/>
  </cols>
  <sheetData>
    <row r="1" customFormat="false" ht="12" hidden="false" customHeight="true" outlineLevel="0" collapsed="false">
      <c r="C1" s="2" t="s">
        <v>112</v>
      </c>
    </row>
    <row r="2" customFormat="false" ht="12" hidden="false" customHeight="true" outlineLevel="0" collapsed="false">
      <c r="C2" s="2" t="s">
        <v>32</v>
      </c>
    </row>
    <row r="3" customFormat="false" ht="12" hidden="false" customHeight="true" outlineLevel="0" collapsed="false">
      <c r="C3" s="3" t="s">
        <v>2</v>
      </c>
    </row>
    <row r="4" customFormat="false" ht="12" hidden="false" customHeight="true" outlineLevel="0" collapsed="false">
      <c r="C4" s="3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C6" s="68" t="s">
        <v>113</v>
      </c>
    </row>
    <row r="7" customFormat="false" ht="12" hidden="false" customHeight="true" outlineLevel="0" collapsed="false">
      <c r="C7" s="32" t="s">
        <v>34</v>
      </c>
      <c r="D7" s="69"/>
      <c r="E7" s="69"/>
      <c r="F7" s="69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12" hidden="false" customHeight="true" outlineLevel="0" collapsed="false">
      <c r="D8" s="69"/>
      <c r="E8" s="69"/>
      <c r="F8" s="69"/>
      <c r="G8" s="70"/>
      <c r="H8" s="70"/>
      <c r="I8" s="70"/>
      <c r="J8" s="70"/>
      <c r="K8" s="70"/>
      <c r="L8" s="70"/>
      <c r="M8" s="70"/>
      <c r="N8" s="70"/>
      <c r="O8" s="70"/>
    </row>
    <row r="9" customFormat="false" ht="12" hidden="false" customHeight="true" outlineLevel="0" collapsed="false">
      <c r="B9" s="128"/>
      <c r="C9" s="133"/>
      <c r="D9" s="134" t="n">
        <v>2004</v>
      </c>
      <c r="E9" s="134" t="n">
        <v>2005</v>
      </c>
      <c r="F9" s="134" t="n">
        <v>2006</v>
      </c>
      <c r="G9" s="134" t="n">
        <v>2007</v>
      </c>
      <c r="H9" s="134" t="n">
        <v>2008</v>
      </c>
      <c r="I9" s="134" t="n">
        <v>2009</v>
      </c>
      <c r="J9" s="134" t="n">
        <v>2010</v>
      </c>
      <c r="K9" s="134" t="n">
        <v>2011</v>
      </c>
      <c r="L9" s="134" t="n">
        <v>2012</v>
      </c>
      <c r="M9" s="134" t="n">
        <v>2013</v>
      </c>
      <c r="N9" s="134" t="n">
        <v>2014</v>
      </c>
      <c r="O9" s="134" t="n">
        <v>2015</v>
      </c>
      <c r="P9" s="134" t="n">
        <v>2016</v>
      </c>
    </row>
    <row r="10" customFormat="false" ht="12" hidden="false" customHeight="true" outlineLevel="0" collapsed="false">
      <c r="B10" s="128"/>
      <c r="C10" s="135" t="s">
        <v>42</v>
      </c>
      <c r="D10" s="136" t="n">
        <v>10.2596414155772</v>
      </c>
      <c r="E10" s="136" t="n">
        <v>10.9473140889053</v>
      </c>
      <c r="F10" s="136" t="n">
        <v>11.5430603963741</v>
      </c>
      <c r="G10" s="136" t="n">
        <v>12.9025443796063</v>
      </c>
      <c r="H10" s="136" t="n">
        <v>13.251034486366</v>
      </c>
      <c r="I10" s="136" t="n">
        <v>14.864176264894</v>
      </c>
      <c r="J10" s="136" t="n">
        <v>14.9684306867153</v>
      </c>
      <c r="K10" s="136" t="n">
        <v>15.6036594043645</v>
      </c>
      <c r="L10" s="136" t="n">
        <v>16.441945146984</v>
      </c>
      <c r="M10" s="136" t="n">
        <v>16.9768496289905</v>
      </c>
      <c r="N10" s="136" t="n">
        <v>18.0874277581861</v>
      </c>
      <c r="O10" s="136" t="n">
        <v>18.6837034882499</v>
      </c>
      <c r="P10" s="136" t="n">
        <v>19.06132937568</v>
      </c>
    </row>
    <row r="11" customFormat="false" ht="12" hidden="false" customHeight="true" outlineLevel="0" collapsed="false">
      <c r="B11" s="128"/>
      <c r="C11" s="91" t="s">
        <v>43</v>
      </c>
      <c r="D11" s="93" t="n">
        <v>2.85415924819097</v>
      </c>
      <c r="E11" s="93" t="n">
        <v>3.43183804504037</v>
      </c>
      <c r="F11" s="93" t="n">
        <v>3.73231512092723</v>
      </c>
      <c r="G11" s="93" t="n">
        <v>4.53322669028811</v>
      </c>
      <c r="H11" s="93" t="n">
        <v>5.02411272873264</v>
      </c>
      <c r="I11" s="93" t="n">
        <v>5.96369174152668</v>
      </c>
      <c r="J11" s="93" t="n">
        <v>6.07599789349112</v>
      </c>
      <c r="K11" s="93" t="n">
        <v>6.62930541002357</v>
      </c>
      <c r="L11" s="93" t="n">
        <v>7.29138642040426</v>
      </c>
      <c r="M11" s="93" t="n">
        <v>7.44432061764806</v>
      </c>
      <c r="N11" s="93" t="n">
        <v>7.67927131807239</v>
      </c>
      <c r="O11" s="93" t="n">
        <v>7.76066189496495</v>
      </c>
      <c r="P11" s="93" t="n">
        <v>8.13552747533683</v>
      </c>
    </row>
    <row r="12" customFormat="false" ht="12" hidden="false" customHeight="true" outlineLevel="0" collapsed="false">
      <c r="B12" s="128"/>
      <c r="C12" s="95" t="s">
        <v>44</v>
      </c>
      <c r="D12" s="93" t="n">
        <v>14.062833972097</v>
      </c>
      <c r="E12" s="93" t="n">
        <v>14.263235263013</v>
      </c>
      <c r="F12" s="93" t="n">
        <v>14.7902238736529</v>
      </c>
      <c r="G12" s="93" t="n">
        <v>13.8624510597639</v>
      </c>
      <c r="H12" s="93" t="n">
        <v>17.2988537116966</v>
      </c>
      <c r="I12" s="93" t="n">
        <v>21.6851829277244</v>
      </c>
      <c r="J12" s="93" t="n">
        <v>24.4116415981884</v>
      </c>
      <c r="K12" s="93" t="n">
        <v>24.8840005197986</v>
      </c>
      <c r="L12" s="93" t="n">
        <v>27.5276327666985</v>
      </c>
      <c r="M12" s="93" t="n">
        <v>29.2043555840526</v>
      </c>
      <c r="N12" s="93" t="n">
        <v>28.3175831229952</v>
      </c>
      <c r="O12" s="93" t="n">
        <v>28.6334327004326</v>
      </c>
      <c r="P12" s="93" t="n">
        <v>30.0002536437521</v>
      </c>
    </row>
    <row r="13" customFormat="false" ht="12" hidden="false" customHeight="true" outlineLevel="0" collapsed="false">
      <c r="B13" s="128"/>
      <c r="C13" s="95" t="s">
        <v>45</v>
      </c>
      <c r="D13" s="93" t="n">
        <v>9.93027787468816</v>
      </c>
      <c r="E13" s="93" t="n">
        <v>10.851893069571</v>
      </c>
      <c r="F13" s="93" t="n">
        <v>11.2485058719306</v>
      </c>
      <c r="G13" s="93" t="n">
        <v>12.3814843713879</v>
      </c>
      <c r="H13" s="93" t="n">
        <v>12.9094501915256</v>
      </c>
      <c r="I13" s="93" t="n">
        <v>14.2404154396121</v>
      </c>
      <c r="J13" s="93" t="n">
        <v>14.0142212962962</v>
      </c>
      <c r="K13" s="93" t="n">
        <v>15.2880526549992</v>
      </c>
      <c r="L13" s="93" t="n">
        <v>16.1447622622212</v>
      </c>
      <c r="M13" s="93" t="n">
        <v>17.5566679544857</v>
      </c>
      <c r="N13" s="93" t="n">
        <v>19.3498499119559</v>
      </c>
      <c r="O13" s="93" t="n">
        <v>19.6440846595134</v>
      </c>
      <c r="P13" s="93" t="n">
        <v>19.8678744148361</v>
      </c>
    </row>
    <row r="14" customFormat="false" ht="12" hidden="false" customHeight="true" outlineLevel="0" collapsed="false">
      <c r="B14" s="128"/>
      <c r="C14" s="95" t="s">
        <v>46</v>
      </c>
      <c r="D14" s="93" t="n">
        <v>20.6416413015962</v>
      </c>
      <c r="E14" s="93" t="n">
        <v>22.8041501362406</v>
      </c>
      <c r="F14" s="93" t="n">
        <v>23.7671093990117</v>
      </c>
      <c r="G14" s="93" t="n">
        <v>26.8743403157516</v>
      </c>
      <c r="H14" s="93" t="n">
        <v>28.0716102990192</v>
      </c>
      <c r="I14" s="93" t="n">
        <v>29.5425608632178</v>
      </c>
      <c r="J14" s="93" t="n">
        <v>30.9571809411509</v>
      </c>
      <c r="K14" s="93" t="n">
        <v>32.2978246289213</v>
      </c>
      <c r="L14" s="93" t="n">
        <v>33.5508558205733</v>
      </c>
      <c r="M14" s="93" t="n">
        <v>35.0785717067566</v>
      </c>
      <c r="N14" s="93" t="n">
        <v>38.4861638942014</v>
      </c>
      <c r="O14" s="93" t="n">
        <v>40.1245839760924</v>
      </c>
      <c r="P14" s="93" t="n">
        <v>41.681245825501</v>
      </c>
    </row>
    <row r="15" customFormat="false" ht="12" hidden="false" customHeight="true" outlineLevel="0" collapsed="false">
      <c r="B15" s="128"/>
      <c r="C15" s="95" t="s">
        <v>47</v>
      </c>
      <c r="D15" s="93" t="n">
        <v>6.33332359518063</v>
      </c>
      <c r="E15" s="93" t="n">
        <v>6.82867767649304</v>
      </c>
      <c r="F15" s="93" t="n">
        <v>6.95224847049448</v>
      </c>
      <c r="G15" s="93" t="n">
        <v>8.36189665487194</v>
      </c>
      <c r="H15" s="93" t="n">
        <v>7.39743527717054</v>
      </c>
      <c r="I15" s="93" t="n">
        <v>9.24030031850151</v>
      </c>
      <c r="J15" s="93" t="n">
        <v>9.76688978929011</v>
      </c>
      <c r="K15" s="93" t="n">
        <v>10.470376523255</v>
      </c>
      <c r="L15" s="93" t="n">
        <v>10.4275179876107</v>
      </c>
      <c r="M15" s="93" t="n">
        <v>10.6148263704753</v>
      </c>
      <c r="N15" s="93" t="n">
        <v>12.176961579313</v>
      </c>
      <c r="O15" s="93" t="n">
        <v>12.8529335800009</v>
      </c>
      <c r="P15" s="93" t="n">
        <v>12.9555258641815</v>
      </c>
    </row>
    <row r="16" customFormat="false" ht="12" hidden="false" customHeight="true" outlineLevel="0" collapsed="false">
      <c r="B16" s="128"/>
      <c r="C16" s="95" t="s">
        <v>48</v>
      </c>
      <c r="D16" s="93" t="n">
        <v>33.2414152015941</v>
      </c>
      <c r="E16" s="93" t="n">
        <v>32.1789770134774</v>
      </c>
      <c r="F16" s="93" t="n">
        <v>30.6755727224199</v>
      </c>
      <c r="G16" s="93" t="n">
        <v>32.7087848900783</v>
      </c>
      <c r="H16" s="93" t="n">
        <v>35.4659956542385</v>
      </c>
      <c r="I16" s="93" t="n">
        <v>41.790258749545</v>
      </c>
      <c r="J16" s="93" t="n">
        <v>43.2535782071761</v>
      </c>
      <c r="K16" s="93" t="n">
        <v>44.0878108488307</v>
      </c>
      <c r="L16" s="93" t="n">
        <v>43.1332412886835</v>
      </c>
      <c r="M16" s="93" t="n">
        <v>43.1579362601127</v>
      </c>
      <c r="N16" s="93" t="n">
        <v>45.2067447185796</v>
      </c>
      <c r="O16" s="93" t="n">
        <v>49.6256714901231</v>
      </c>
      <c r="P16" s="93" t="n">
        <v>51.1712462775404</v>
      </c>
    </row>
    <row r="17" customFormat="false" ht="12" hidden="false" customHeight="true" outlineLevel="0" collapsed="false">
      <c r="B17" s="128"/>
      <c r="C17" s="95" t="s">
        <v>49</v>
      </c>
      <c r="D17" s="93" t="n">
        <v>2.90612090193527</v>
      </c>
      <c r="E17" s="93" t="n">
        <v>3.49998402020334</v>
      </c>
      <c r="F17" s="93" t="n">
        <v>3.760938699437</v>
      </c>
      <c r="G17" s="93" t="n">
        <v>3.89580927577357</v>
      </c>
      <c r="H17" s="93" t="n">
        <v>3.65058404268347</v>
      </c>
      <c r="I17" s="93" t="n">
        <v>4.31848214502009</v>
      </c>
      <c r="J17" s="93" t="n">
        <v>4.46339418548716</v>
      </c>
      <c r="K17" s="93" t="n">
        <v>4.87516577009488</v>
      </c>
      <c r="L17" s="93" t="n">
        <v>5.09657413413807</v>
      </c>
      <c r="M17" s="93" t="n">
        <v>5.4604296850153</v>
      </c>
      <c r="N17" s="93" t="n">
        <v>6.61092864978899</v>
      </c>
      <c r="O17" s="93" t="n">
        <v>6.61255903326371</v>
      </c>
      <c r="P17" s="93" t="n">
        <v>6.80364682041492</v>
      </c>
    </row>
    <row r="18" customFormat="false" ht="12" hidden="false" customHeight="true" outlineLevel="0" collapsed="false">
      <c r="B18" s="128"/>
      <c r="C18" s="95" t="s">
        <v>50</v>
      </c>
      <c r="D18" s="93" t="n">
        <v>12.817510696604</v>
      </c>
      <c r="E18" s="93" t="n">
        <v>12.7957157445132</v>
      </c>
      <c r="F18" s="93" t="n">
        <v>12.4596629618869</v>
      </c>
      <c r="G18" s="93" t="n">
        <v>14.4223275202813</v>
      </c>
      <c r="H18" s="93" t="n">
        <v>14.2636481121321</v>
      </c>
      <c r="I18" s="93" t="n">
        <v>16.5215928596807</v>
      </c>
      <c r="J18" s="93" t="n">
        <v>17.9115929087949</v>
      </c>
      <c r="K18" s="93" t="n">
        <v>19.4439093109374</v>
      </c>
      <c r="L18" s="93" t="n">
        <v>23.4146820463426</v>
      </c>
      <c r="M18" s="93" t="n">
        <v>26.4703909694835</v>
      </c>
      <c r="N18" s="93" t="n">
        <v>26.8535299497521</v>
      </c>
      <c r="O18" s="93" t="n">
        <v>25.6131092336958</v>
      </c>
      <c r="P18" s="93" t="n">
        <v>24.4824516974369</v>
      </c>
    </row>
    <row r="19" customFormat="false" ht="12" hidden="false" customHeight="true" outlineLevel="0" collapsed="false">
      <c r="B19" s="128"/>
      <c r="C19" s="95" t="s">
        <v>51</v>
      </c>
      <c r="D19" s="93" t="n">
        <v>9.52998417175472</v>
      </c>
      <c r="E19" s="93" t="n">
        <v>9.39419499495966</v>
      </c>
      <c r="F19" s="93" t="n">
        <v>11.3901423758219</v>
      </c>
      <c r="G19" s="93" t="n">
        <v>11.2655936092958</v>
      </c>
      <c r="H19" s="93" t="n">
        <v>11.6530114967295</v>
      </c>
      <c r="I19" s="93" t="n">
        <v>13.3088415790342</v>
      </c>
      <c r="J19" s="93" t="n">
        <v>12.5938853931467</v>
      </c>
      <c r="K19" s="93" t="n">
        <v>13.6152265487973</v>
      </c>
      <c r="L19" s="93" t="n">
        <v>14.1265437625226</v>
      </c>
      <c r="M19" s="93" t="n">
        <v>14.1107431118969</v>
      </c>
      <c r="N19" s="93" t="n">
        <v>15.7464286741747</v>
      </c>
      <c r="O19" s="93" t="n">
        <v>16.8419123770795</v>
      </c>
      <c r="P19" s="93" t="n">
        <v>16.8352557510209</v>
      </c>
    </row>
    <row r="20" customFormat="false" ht="12" hidden="false" customHeight="true" outlineLevel="0" collapsed="false">
      <c r="B20" s="128"/>
      <c r="C20" s="95" t="s">
        <v>52</v>
      </c>
      <c r="D20" s="93" t="n">
        <v>12.5086061868956</v>
      </c>
      <c r="E20" s="93" t="n">
        <v>12.3424588869275</v>
      </c>
      <c r="F20" s="93" t="n">
        <v>11.6766691129596</v>
      </c>
      <c r="G20" s="93" t="n">
        <v>12.9353593655509</v>
      </c>
      <c r="H20" s="93" t="n">
        <v>13.4352637491485</v>
      </c>
      <c r="I20" s="93" t="n">
        <v>15.1436638519923</v>
      </c>
      <c r="J20" s="93" t="n">
        <v>16.2421280124438</v>
      </c>
      <c r="K20" s="93" t="n">
        <v>15.864373108606</v>
      </c>
      <c r="L20" s="93" t="n">
        <v>17.0560275056108</v>
      </c>
      <c r="M20" s="93" t="n">
        <v>18.2507447552364</v>
      </c>
      <c r="N20" s="93" t="n">
        <v>18.8737358196679</v>
      </c>
      <c r="O20" s="93" t="n">
        <v>19.6909576781632</v>
      </c>
      <c r="P20" s="93" t="n">
        <v>21.0597744763816</v>
      </c>
    </row>
    <row r="21" customFormat="false" ht="12" hidden="false" customHeight="true" outlineLevel="0" collapsed="false">
      <c r="B21" s="128"/>
      <c r="C21" s="95" t="s">
        <v>53</v>
      </c>
      <c r="D21" s="93" t="n">
        <v>29.4241123307005</v>
      </c>
      <c r="E21" s="93" t="n">
        <v>30.0179748214796</v>
      </c>
      <c r="F21" s="93" t="n">
        <v>29.084277848178</v>
      </c>
      <c r="G21" s="93" t="n">
        <v>29.1440688117749</v>
      </c>
      <c r="H21" s="93" t="n">
        <v>28.6128112146877</v>
      </c>
      <c r="I21" s="93" t="n">
        <v>31.1302991443161</v>
      </c>
      <c r="J21" s="93" t="n">
        <v>32.758141389124</v>
      </c>
      <c r="K21" s="93" t="n">
        <v>33.6806566252877</v>
      </c>
      <c r="L21" s="93" t="n">
        <v>36.4104860855193</v>
      </c>
      <c r="M21" s="93" t="n">
        <v>37.1498634969563</v>
      </c>
      <c r="N21" s="93" t="n">
        <v>36.0480087665553</v>
      </c>
      <c r="O21" s="93" t="n">
        <v>38.4538964346524</v>
      </c>
      <c r="P21" s="93" t="n">
        <v>37.4751685423921</v>
      </c>
    </row>
    <row r="22" customFormat="false" ht="12" hidden="false" customHeight="true" outlineLevel="0" collapsed="false">
      <c r="B22" s="128"/>
      <c r="C22" s="95" t="s">
        <v>54</v>
      </c>
      <c r="D22" s="93" t="n">
        <v>5.71323227123388</v>
      </c>
      <c r="E22" s="93" t="n">
        <v>8.22290889738073</v>
      </c>
      <c r="F22" s="93" t="n">
        <v>10.0935168250314</v>
      </c>
      <c r="G22" s="93" t="n">
        <v>13.3344272639871</v>
      </c>
      <c r="H22" s="93" t="n">
        <v>15.3111546541319</v>
      </c>
      <c r="I22" s="93" t="n">
        <v>16.4307461751048</v>
      </c>
      <c r="J22" s="93" t="n">
        <v>15.6420572760246</v>
      </c>
      <c r="K22" s="93" t="n">
        <v>13.8184197300859</v>
      </c>
      <c r="L22" s="93" t="n">
        <v>16.9835240963714</v>
      </c>
      <c r="M22" s="93" t="n">
        <v>18.0922218615213</v>
      </c>
      <c r="N22" s="93" t="n">
        <v>18.9142957981318</v>
      </c>
      <c r="O22" s="93" t="n">
        <v>19.2547203354086</v>
      </c>
      <c r="P22" s="93" t="n">
        <v>18.8820409872064</v>
      </c>
    </row>
    <row r="23" customFormat="false" ht="12" hidden="false" customHeight="true" outlineLevel="0" collapsed="false">
      <c r="B23" s="128"/>
      <c r="C23" s="95" t="s">
        <v>55</v>
      </c>
      <c r="D23" s="93" t="n">
        <v>9.26440024476011</v>
      </c>
      <c r="E23" s="93" t="n">
        <v>9.96978822309535</v>
      </c>
      <c r="F23" s="93" t="n">
        <v>10.4342855850114</v>
      </c>
      <c r="G23" s="93" t="n">
        <v>13.0739097347924</v>
      </c>
      <c r="H23" s="93" t="n">
        <v>14.4712362659547</v>
      </c>
      <c r="I23" s="93" t="n">
        <v>16.2697498405936</v>
      </c>
      <c r="J23" s="93" t="n">
        <v>18.1579982247861</v>
      </c>
      <c r="K23" s="93" t="n">
        <v>19.1828848466134</v>
      </c>
      <c r="L23" s="93" t="n">
        <v>20.6770145114882</v>
      </c>
      <c r="M23" s="93" t="n">
        <v>21.6011147564174</v>
      </c>
      <c r="N23" s="93" t="n">
        <v>21.5675545335694</v>
      </c>
      <c r="O23" s="93" t="n">
        <v>22.5376222927659</v>
      </c>
      <c r="P23" s="93" t="n">
        <v>23.0325261640342</v>
      </c>
    </row>
    <row r="24" customFormat="false" ht="12" hidden="false" customHeight="true" outlineLevel="0" collapsed="false">
      <c r="B24" s="128"/>
      <c r="C24" s="95" t="s">
        <v>56</v>
      </c>
      <c r="D24" s="93" t="n">
        <v>42.4878165581739</v>
      </c>
      <c r="E24" s="93" t="n">
        <v>42.6791438961286</v>
      </c>
      <c r="F24" s="93" t="n">
        <v>42.5944760341764</v>
      </c>
      <c r="G24" s="93" t="n">
        <v>42.3629347330523</v>
      </c>
      <c r="H24" s="93" t="n">
        <v>42.9368690849287</v>
      </c>
      <c r="I24" s="93" t="n">
        <v>47.8871115092487</v>
      </c>
      <c r="J24" s="93" t="n">
        <v>40.7447631556906</v>
      </c>
      <c r="K24" s="93" t="n">
        <v>44.7100513593536</v>
      </c>
      <c r="L24" s="93" t="n">
        <v>47.2981270214311</v>
      </c>
      <c r="M24" s="93" t="n">
        <v>49.7171323366798</v>
      </c>
      <c r="N24" s="93" t="n">
        <v>52.1897607647592</v>
      </c>
      <c r="O24" s="93" t="n">
        <v>51.7793523164521</v>
      </c>
      <c r="P24" s="93" t="n">
        <v>51.8538146756861</v>
      </c>
    </row>
    <row r="25" customFormat="false" ht="12" hidden="false" customHeight="true" outlineLevel="0" collapsed="false">
      <c r="B25" s="128"/>
      <c r="C25" s="95" t="s">
        <v>57</v>
      </c>
      <c r="D25" s="93" t="n">
        <v>30.4455793451546</v>
      </c>
      <c r="E25" s="93" t="n">
        <v>29.3231829360174</v>
      </c>
      <c r="F25" s="93" t="n">
        <v>29.2306826317377</v>
      </c>
      <c r="G25" s="93" t="n">
        <v>29.0959683556351</v>
      </c>
      <c r="H25" s="93" t="n">
        <v>31.9937544805488</v>
      </c>
      <c r="I25" s="93" t="n">
        <v>33.7215062495838</v>
      </c>
      <c r="J25" s="93" t="n">
        <v>32.5361335414563</v>
      </c>
      <c r="K25" s="93" t="n">
        <v>32.7901827366004</v>
      </c>
      <c r="L25" s="93" t="n">
        <v>34.5375011284766</v>
      </c>
      <c r="M25" s="93" t="n">
        <v>36.8752198296958</v>
      </c>
      <c r="N25" s="93" t="n">
        <v>40.6317577386331</v>
      </c>
      <c r="O25" s="93" t="n">
        <v>46.0853507189378</v>
      </c>
      <c r="P25" s="93" t="n">
        <v>46.5097831889506</v>
      </c>
    </row>
    <row r="26" customFormat="false" ht="12" hidden="false" customHeight="true" outlineLevel="0" collapsed="false">
      <c r="B26" s="128"/>
      <c r="C26" s="95" t="s">
        <v>58</v>
      </c>
      <c r="D26" s="93" t="n">
        <v>1.81920327896585</v>
      </c>
      <c r="E26" s="93" t="n">
        <v>3.6272336661637</v>
      </c>
      <c r="F26" s="93" t="n">
        <v>3.64045281908145</v>
      </c>
      <c r="G26" s="93" t="n">
        <v>4.38067405161295</v>
      </c>
      <c r="H26" s="93" t="n">
        <v>4.61265073787483</v>
      </c>
      <c r="I26" s="93" t="n">
        <v>4.67912259108359</v>
      </c>
      <c r="J26" s="93" t="n">
        <v>4.748756103724</v>
      </c>
      <c r="K26" s="93" t="n">
        <v>4.81588921901329</v>
      </c>
      <c r="L26" s="93" t="n">
        <v>5.00381860493285</v>
      </c>
      <c r="M26" s="93" t="n">
        <v>5.46286694809227</v>
      </c>
      <c r="N26" s="93" t="n">
        <v>7.24142741112171</v>
      </c>
      <c r="O26" s="93" t="n">
        <v>7.08180369663905</v>
      </c>
      <c r="P26" s="93" t="n">
        <v>7.33305206139126</v>
      </c>
    </row>
    <row r="27" customFormat="false" ht="12" hidden="false" customHeight="true" outlineLevel="0" collapsed="false">
      <c r="B27" s="128"/>
      <c r="C27" s="95" t="s">
        <v>59</v>
      </c>
      <c r="D27" s="93" t="n">
        <v>6.45060196783842</v>
      </c>
      <c r="E27" s="93" t="n">
        <v>9.93582553737946</v>
      </c>
      <c r="F27" s="93" t="n">
        <v>11.3809307347044</v>
      </c>
      <c r="G27" s="93" t="n">
        <v>13.5433740335498</v>
      </c>
      <c r="H27" s="93" t="n">
        <v>11.9703413948215</v>
      </c>
      <c r="I27" s="93" t="n">
        <v>17.0185846560179</v>
      </c>
      <c r="J27" s="93" t="n">
        <v>18.0773068342688</v>
      </c>
      <c r="K27" s="93" t="n">
        <v>20.0428219723679</v>
      </c>
      <c r="L27" s="93" t="n">
        <v>23.3134080576402</v>
      </c>
      <c r="M27" s="93" t="n">
        <v>23.6983124947621</v>
      </c>
      <c r="N27" s="93" t="n">
        <v>21.1555286618286</v>
      </c>
      <c r="O27" s="93" t="n">
        <v>21.1549328483954</v>
      </c>
      <c r="P27" s="93" t="n">
        <v>20.756640383086</v>
      </c>
    </row>
    <row r="28" customFormat="false" ht="12" hidden="false" customHeight="true" outlineLevel="0" collapsed="false">
      <c r="B28" s="128"/>
      <c r="C28" s="95" t="s">
        <v>60</v>
      </c>
      <c r="D28" s="93" t="n">
        <v>1.05787181082763</v>
      </c>
      <c r="E28" s="93" t="n">
        <v>1.0289990645463</v>
      </c>
      <c r="F28" s="93" t="n">
        <v>1.36363636363636</v>
      </c>
      <c r="G28" s="93" t="n">
        <v>1.50753768844221</v>
      </c>
      <c r="H28" s="93" t="n">
        <v>1.69642857142857</v>
      </c>
      <c r="I28" s="93" t="n">
        <v>2.01134605466735</v>
      </c>
      <c r="J28" s="93" t="n">
        <v>7.77342296758134</v>
      </c>
      <c r="K28" s="93" t="n">
        <v>12.2455183064702</v>
      </c>
      <c r="L28" s="93" t="n">
        <v>13.2036747187523</v>
      </c>
      <c r="M28" s="93" t="n">
        <v>15.6811341520485</v>
      </c>
      <c r="N28" s="93" t="n">
        <v>14.4818688904065</v>
      </c>
      <c r="O28" s="93" t="n">
        <v>14.1281643027213</v>
      </c>
      <c r="P28" s="93" t="n">
        <v>15.3191162866532</v>
      </c>
    </row>
    <row r="29" customFormat="false" ht="12" hidden="false" customHeight="true" outlineLevel="0" collapsed="false">
      <c r="B29" s="128"/>
      <c r="C29" s="95" t="s">
        <v>61</v>
      </c>
      <c r="D29" s="93" t="n">
        <v>2.21011012257791</v>
      </c>
      <c r="E29" s="93" t="n">
        <v>2.42572027270574</v>
      </c>
      <c r="F29" s="93" t="n">
        <v>2.75469099366165</v>
      </c>
      <c r="G29" s="93" t="n">
        <v>2.9733932948473</v>
      </c>
      <c r="H29" s="93" t="n">
        <v>3.07239107188984</v>
      </c>
      <c r="I29" s="93" t="n">
        <v>3.41075371522789</v>
      </c>
      <c r="J29" s="93" t="n">
        <v>3.1275557652061</v>
      </c>
      <c r="K29" s="93" t="n">
        <v>3.70790369055362</v>
      </c>
      <c r="L29" s="93" t="n">
        <v>3.88282259987696</v>
      </c>
      <c r="M29" s="93" t="n">
        <v>4.14521056464653</v>
      </c>
      <c r="N29" s="93" t="n">
        <v>5.14854381404782</v>
      </c>
      <c r="O29" s="93" t="n">
        <v>5.51120559952199</v>
      </c>
      <c r="P29" s="93" t="n">
        <v>5.45249393029647</v>
      </c>
    </row>
    <row r="30" customFormat="false" ht="12" hidden="false" customHeight="true" outlineLevel="0" collapsed="false">
      <c r="B30" s="128"/>
      <c r="C30" s="95" t="s">
        <v>62</v>
      </c>
      <c r="D30" s="93" t="n">
        <v>20.0847301248101</v>
      </c>
      <c r="E30" s="93" t="n">
        <v>22.0039684214285</v>
      </c>
      <c r="F30" s="93" t="n">
        <v>23.087359382352</v>
      </c>
      <c r="G30" s="93" t="n">
        <v>25.2486933139172</v>
      </c>
      <c r="H30" s="93" t="n">
        <v>25.2797278704973</v>
      </c>
      <c r="I30" s="93" t="n">
        <v>27.7360421770409</v>
      </c>
      <c r="J30" s="93" t="n">
        <v>29.0380733731257</v>
      </c>
      <c r="K30" s="93" t="n">
        <v>30.0125690699386</v>
      </c>
      <c r="L30" s="93" t="n">
        <v>31.1052466305937</v>
      </c>
      <c r="M30" s="93" t="n">
        <v>33.043700098003</v>
      </c>
      <c r="N30" s="93" t="n">
        <v>32.3654920622327</v>
      </c>
      <c r="O30" s="93" t="n">
        <v>32.4191293069448</v>
      </c>
      <c r="P30" s="93" t="n">
        <v>33.3496225254956</v>
      </c>
    </row>
    <row r="31" customFormat="false" ht="12" hidden="false" customHeight="true" outlineLevel="0" collapsed="false">
      <c r="B31" s="128"/>
      <c r="C31" s="95" t="s">
        <v>63</v>
      </c>
      <c r="D31" s="93" t="n">
        <v>10.2152899693764</v>
      </c>
      <c r="E31" s="93" t="n">
        <v>10.1693235547642</v>
      </c>
      <c r="F31" s="93" t="n">
        <v>10.1756103037416</v>
      </c>
      <c r="G31" s="93" t="n">
        <v>10.4672057284825</v>
      </c>
      <c r="H31" s="93" t="n">
        <v>10.8569003314101</v>
      </c>
      <c r="I31" s="93" t="n">
        <v>11.5420746075989</v>
      </c>
      <c r="J31" s="93" t="n">
        <v>11.7336798154127</v>
      </c>
      <c r="K31" s="93" t="n">
        <v>13.1380001824209</v>
      </c>
      <c r="L31" s="93" t="n">
        <v>13.3720653677908</v>
      </c>
      <c r="M31" s="93" t="n">
        <v>14.1025173839009</v>
      </c>
      <c r="N31" s="93" t="n">
        <v>14.0274247947992</v>
      </c>
      <c r="O31" s="93" t="n">
        <v>14.5352000211793</v>
      </c>
      <c r="P31" s="93" t="n">
        <v>14.7178564405437</v>
      </c>
    </row>
    <row r="32" customFormat="false" ht="12" hidden="false" customHeight="true" outlineLevel="0" collapsed="false">
      <c r="B32" s="128"/>
      <c r="C32" s="95" t="s">
        <v>64</v>
      </c>
      <c r="D32" s="93" t="n">
        <v>32.5042620161122</v>
      </c>
      <c r="E32" s="93" t="n">
        <v>32.086392574881</v>
      </c>
      <c r="F32" s="93" t="n">
        <v>34.2118526129615</v>
      </c>
      <c r="G32" s="93" t="n">
        <v>35.0195004661825</v>
      </c>
      <c r="H32" s="93" t="n">
        <v>37.5089975098115</v>
      </c>
      <c r="I32" s="93" t="n">
        <v>37.9949876674343</v>
      </c>
      <c r="J32" s="93" t="n">
        <v>33.8713165180409</v>
      </c>
      <c r="K32" s="93" t="n">
        <v>35.2346351632428</v>
      </c>
      <c r="L32" s="93" t="n">
        <v>33.1662814060179</v>
      </c>
      <c r="M32" s="93" t="n">
        <v>34.6257216243405</v>
      </c>
      <c r="N32" s="93" t="n">
        <v>33.9725607593935</v>
      </c>
      <c r="O32" s="93" t="n">
        <v>33.3590896590946</v>
      </c>
      <c r="P32" s="93" t="n">
        <v>35.1185980313106</v>
      </c>
    </row>
    <row r="33" customFormat="false" ht="12" hidden="false" customHeight="true" outlineLevel="0" collapsed="false">
      <c r="B33" s="128"/>
      <c r="C33" s="95" t="s">
        <v>65</v>
      </c>
      <c r="D33" s="93" t="n">
        <v>17.5625204379208</v>
      </c>
      <c r="E33" s="93" t="n">
        <v>18.0380570667133</v>
      </c>
      <c r="F33" s="93" t="n">
        <v>17.5866161246873</v>
      </c>
      <c r="G33" s="93" t="n">
        <v>19.4440794506071</v>
      </c>
      <c r="H33" s="93" t="n">
        <v>23.1675991628226</v>
      </c>
      <c r="I33" s="93" t="n">
        <v>26.4292237812631</v>
      </c>
      <c r="J33" s="93" t="n">
        <v>27.2365099027512</v>
      </c>
      <c r="K33" s="93" t="n">
        <v>24.3109724136928</v>
      </c>
      <c r="L33" s="93" t="n">
        <v>25.8284894286304</v>
      </c>
      <c r="M33" s="93" t="n">
        <v>26.1909493614582</v>
      </c>
      <c r="N33" s="93" t="n">
        <v>26.7386611153267</v>
      </c>
      <c r="O33" s="93" t="n">
        <v>25.8862895778921</v>
      </c>
      <c r="P33" s="93" t="n">
        <v>26.8647061533756</v>
      </c>
    </row>
    <row r="34" customFormat="false" ht="12" hidden="false" customHeight="true" outlineLevel="0" collapsed="false">
      <c r="B34" s="128"/>
      <c r="C34" s="95" t="s">
        <v>66</v>
      </c>
      <c r="D34" s="93" t="n">
        <v>18.3892784094099</v>
      </c>
      <c r="E34" s="93" t="n">
        <v>18.9452521618807</v>
      </c>
      <c r="F34" s="93" t="n">
        <v>18.5541073797886</v>
      </c>
      <c r="G34" s="93" t="n">
        <v>20.3960749997955</v>
      </c>
      <c r="H34" s="93" t="n">
        <v>19.2378300496817</v>
      </c>
      <c r="I34" s="93" t="n">
        <v>27.5644096863181</v>
      </c>
      <c r="J34" s="93" t="n">
        <v>28.1443132603559</v>
      </c>
      <c r="K34" s="93" t="n">
        <v>30.2872268875834</v>
      </c>
      <c r="L34" s="93" t="n">
        <v>31.4570300342911</v>
      </c>
      <c r="M34" s="93" t="n">
        <v>33.3999216026195</v>
      </c>
      <c r="N34" s="93" t="n">
        <v>32.4221735784221</v>
      </c>
      <c r="O34" s="93" t="n">
        <v>33.9300425395731</v>
      </c>
      <c r="P34" s="93" t="n">
        <v>34.0067289355452</v>
      </c>
    </row>
    <row r="35" customFormat="false" ht="12" hidden="false" customHeight="true" outlineLevel="0" collapsed="false">
      <c r="B35" s="128"/>
      <c r="C35" s="50" t="s">
        <v>67</v>
      </c>
      <c r="D35" s="93" t="n">
        <v>5.0632577776684</v>
      </c>
      <c r="E35" s="93" t="n">
        <v>5.03208558082668</v>
      </c>
      <c r="F35" s="93" t="n">
        <v>4.45278975172487</v>
      </c>
      <c r="G35" s="93" t="n">
        <v>6.23254056965923</v>
      </c>
      <c r="H35" s="93" t="n">
        <v>6.09697059784814</v>
      </c>
      <c r="I35" s="93" t="n">
        <v>8.17751725387803</v>
      </c>
      <c r="J35" s="93" t="n">
        <v>7.8963424659717</v>
      </c>
      <c r="K35" s="93" t="n">
        <v>9.2558591338979</v>
      </c>
      <c r="L35" s="93" t="n">
        <v>8.80113724747045</v>
      </c>
      <c r="M35" s="93" t="n">
        <v>7.87389296874974</v>
      </c>
      <c r="N35" s="93" t="n">
        <v>8.86356044359693</v>
      </c>
      <c r="O35" s="93" t="n">
        <v>10.7911390556655</v>
      </c>
      <c r="P35" s="93" t="n">
        <v>9.88739537334695</v>
      </c>
    </row>
    <row r="36" customFormat="false" ht="12" hidden="false" customHeight="true" outlineLevel="0" collapsed="false">
      <c r="B36" s="128"/>
      <c r="C36" s="95" t="s">
        <v>68</v>
      </c>
      <c r="D36" s="93" t="n">
        <v>39.5036329550297</v>
      </c>
      <c r="E36" s="93" t="n">
        <v>39.1158535591242</v>
      </c>
      <c r="F36" s="93" t="n">
        <v>41.4085292424704</v>
      </c>
      <c r="G36" s="93" t="n">
        <v>41.4342708710653</v>
      </c>
      <c r="H36" s="93" t="n">
        <v>43.2661282334751</v>
      </c>
      <c r="I36" s="93" t="n">
        <v>43.0920834506836</v>
      </c>
      <c r="J36" s="93" t="n">
        <v>44.170713764524</v>
      </c>
      <c r="K36" s="93" t="n">
        <v>45.9155405687401</v>
      </c>
      <c r="L36" s="93" t="n">
        <v>48.3541320737095</v>
      </c>
      <c r="M36" s="93" t="n">
        <v>50.7699192786461</v>
      </c>
      <c r="N36" s="93" t="n">
        <v>51.9613677264805</v>
      </c>
      <c r="O36" s="93" t="n">
        <v>52.5210944524116</v>
      </c>
      <c r="P36" s="93" t="n">
        <v>53.6899903875657</v>
      </c>
    </row>
    <row r="37" customFormat="false" ht="12" hidden="false" customHeight="true" outlineLevel="0" collapsed="false">
      <c r="B37" s="128"/>
      <c r="C37" s="95" t="s">
        <v>69</v>
      </c>
      <c r="D37" s="93" t="n">
        <v>46.7147757723594</v>
      </c>
      <c r="E37" s="93" t="n">
        <v>51.8798901223061</v>
      </c>
      <c r="F37" s="93" t="n">
        <v>56.3535794254612</v>
      </c>
      <c r="G37" s="93" t="n">
        <v>58.7457621594887</v>
      </c>
      <c r="H37" s="93" t="n">
        <v>61.0581238446727</v>
      </c>
      <c r="I37" s="93" t="n">
        <v>63.6343888764936</v>
      </c>
      <c r="J37" s="93" t="n">
        <v>60.9497666072433</v>
      </c>
      <c r="K37" s="93" t="n">
        <v>62.2416579143704</v>
      </c>
      <c r="L37" s="93" t="n">
        <v>65.8467951576757</v>
      </c>
      <c r="M37" s="93" t="n">
        <v>67.1302912838438</v>
      </c>
      <c r="N37" s="93" t="n">
        <v>67.9663349861258</v>
      </c>
      <c r="O37" s="93" t="n">
        <v>68.619232345926</v>
      </c>
      <c r="P37" s="93" t="n">
        <v>68.5998923975468</v>
      </c>
    </row>
    <row r="38" customFormat="false" ht="12" hidden="false" customHeight="true" outlineLevel="0" collapsed="false">
      <c r="B38" s="128"/>
      <c r="C38" s="99" t="s">
        <v>70</v>
      </c>
      <c r="D38" s="101" t="n">
        <v>0.728262316291347</v>
      </c>
      <c r="E38" s="101" t="n">
        <v>0.751298222625722</v>
      </c>
      <c r="F38" s="101" t="n">
        <v>0.854693861993538</v>
      </c>
      <c r="G38" s="101" t="n">
        <v>1.00017611776965</v>
      </c>
      <c r="H38" s="101" t="n">
        <v>1.93993795293679</v>
      </c>
      <c r="I38" s="101" t="n">
        <v>2.32494357236766</v>
      </c>
      <c r="J38" s="101" t="n">
        <v>2.65111317583637</v>
      </c>
      <c r="K38" s="101" t="n">
        <v>2.98694970104926</v>
      </c>
      <c r="L38" s="101" t="n">
        <v>3.19515007101082</v>
      </c>
      <c r="M38" s="101" t="n">
        <v>4.03015682628065</v>
      </c>
      <c r="N38" s="101" t="n">
        <v>4.65263282388258</v>
      </c>
      <c r="O38" s="101" t="n">
        <v>6.33655287544996</v>
      </c>
      <c r="P38" s="101" t="n">
        <v>7.02264204160932</v>
      </c>
    </row>
    <row r="39" customFormat="false" ht="12" hidden="false" customHeight="true" outlineLevel="0" collapsed="false">
      <c r="B39" s="128"/>
      <c r="C39" s="95" t="s">
        <v>94</v>
      </c>
      <c r="D39" s="106" t="n">
        <v>25.4932904639484</v>
      </c>
      <c r="E39" s="106" t="n">
        <v>28.7994314348926</v>
      </c>
      <c r="F39" s="106" t="n">
        <v>28.3985367851347</v>
      </c>
      <c r="G39" s="106" t="n">
        <v>29.2573102757677</v>
      </c>
      <c r="H39" s="106" t="n">
        <v>30.8357784252656</v>
      </c>
      <c r="I39" s="106" t="n">
        <v>31.7750828983808</v>
      </c>
      <c r="J39" s="106" t="n">
        <v>33.3279524214099</v>
      </c>
      <c r="K39" s="106" t="n">
        <v>34.4603499797743</v>
      </c>
      <c r="L39" s="106" t="n">
        <v>33.5448624813583</v>
      </c>
      <c r="M39" s="106" t="n">
        <v>32.7126338124412</v>
      </c>
      <c r="N39" s="106" t="n">
        <v>31.0516373898465</v>
      </c>
      <c r="O39" s="106" t="n">
        <v>32.2219002286609</v>
      </c>
      <c r="P39" s="106" t="n">
        <v>31.7253878334514</v>
      </c>
    </row>
    <row r="40" customFormat="false" ht="12" hidden="false" customHeight="true" outlineLevel="0" collapsed="false">
      <c r="B40" s="128"/>
      <c r="C40" s="99" t="s">
        <v>71</v>
      </c>
      <c r="D40" s="108" t="n">
        <v>52.2456720987032</v>
      </c>
      <c r="E40" s="108" t="n">
        <v>53.3806016995132</v>
      </c>
      <c r="F40" s="108" t="n">
        <v>56.9082243747354</v>
      </c>
      <c r="G40" s="108" t="n">
        <v>58.5558585406624</v>
      </c>
      <c r="H40" s="108" t="n">
        <v>61.9954107802777</v>
      </c>
      <c r="I40" s="108" t="n">
        <v>62.1303031039142</v>
      </c>
      <c r="J40" s="108" t="n">
        <v>63.9145396605614</v>
      </c>
      <c r="K40" s="108" t="n">
        <v>65.1815158067824</v>
      </c>
      <c r="L40" s="108" t="n">
        <v>64.554641507058</v>
      </c>
      <c r="M40" s="108" t="n">
        <v>59.0415834527544</v>
      </c>
      <c r="N40" s="108" t="n">
        <v>58.1432646285231</v>
      </c>
      <c r="O40" s="108" t="n">
        <v>63.3770966436406</v>
      </c>
      <c r="P40" s="108" t="n">
        <v>71.0611489945795</v>
      </c>
    </row>
    <row r="41" customFormat="false" ht="12" hidden="false" customHeight="true" outlineLevel="0" collapsed="false">
      <c r="B41" s="128"/>
      <c r="C41" s="95" t="s">
        <v>95</v>
      </c>
      <c r="D41" s="93" t="n">
        <v>33.1381023068752</v>
      </c>
      <c r="E41" s="93" t="n">
        <v>37.7567645336857</v>
      </c>
      <c r="F41" s="93" t="n">
        <v>30.9639458005208</v>
      </c>
      <c r="G41" s="93" t="n">
        <v>33.1497247660467</v>
      </c>
      <c r="H41" s="93" t="n">
        <v>37.0557987551776</v>
      </c>
      <c r="I41" s="93" t="n">
        <v>34.7298037729715</v>
      </c>
      <c r="J41" s="93" t="n">
        <v>31.2565587995676</v>
      </c>
      <c r="K41" s="93" t="n">
        <v>31.4272802869907</v>
      </c>
      <c r="L41" s="93" t="n">
        <v>39.1024390210512</v>
      </c>
      <c r="M41" s="93" t="n">
        <v>37.7662629331696</v>
      </c>
      <c r="N41" s="93" t="n">
        <v>30.9774348747834</v>
      </c>
      <c r="O41" s="93" t="n">
        <v>34.554706826754</v>
      </c>
      <c r="P41" s="93" t="n">
        <v>33.8275227334583</v>
      </c>
    </row>
    <row r="42" customFormat="false" ht="12" hidden="false" customHeight="true" outlineLevel="0" collapsed="false">
      <c r="B42" s="128"/>
      <c r="C42" s="95" t="s">
        <v>72</v>
      </c>
      <c r="D42" s="137" t="s">
        <v>92</v>
      </c>
      <c r="E42" s="97" t="n">
        <v>52.9066909534412</v>
      </c>
      <c r="F42" s="97" t="n">
        <v>51.358493350056</v>
      </c>
      <c r="G42" s="97" t="n">
        <v>49.1262134428583</v>
      </c>
      <c r="H42" s="97" t="n">
        <v>46.0079739466423</v>
      </c>
      <c r="I42" s="97" t="n">
        <v>62.077539476128</v>
      </c>
      <c r="J42" s="97" t="n">
        <v>76.477995983799</v>
      </c>
      <c r="K42" s="97" t="n">
        <v>81.2910377379574</v>
      </c>
      <c r="L42" s="97" t="n">
        <v>79.7929312893601</v>
      </c>
      <c r="M42" s="97" t="n">
        <v>68.491532983351</v>
      </c>
      <c r="N42" s="97" t="n">
        <v>67.6181015235416</v>
      </c>
      <c r="O42" s="97" t="n">
        <v>68.5429363736782</v>
      </c>
      <c r="P42" s="97" t="n">
        <v>69.188426728002</v>
      </c>
    </row>
    <row r="43" customFormat="false" ht="24" hidden="false" customHeight="true" outlineLevel="0" collapsed="false">
      <c r="B43" s="128"/>
      <c r="C43" s="115" t="s">
        <v>73</v>
      </c>
      <c r="D43" s="108" t="n">
        <v>23.3758224314553</v>
      </c>
      <c r="E43" s="108" t="n">
        <v>24.6813510627933</v>
      </c>
      <c r="F43" s="108" t="n">
        <v>24.917236525196</v>
      </c>
      <c r="G43" s="108" t="n">
        <v>22.4912501967214</v>
      </c>
      <c r="H43" s="108" t="n">
        <v>24.641810837902</v>
      </c>
      <c r="I43" s="108" t="n">
        <v>29.2074729026086</v>
      </c>
      <c r="J43" s="108" t="n">
        <v>26.5034993233056</v>
      </c>
      <c r="K43" s="108" t="n">
        <v>27.3383395041687</v>
      </c>
      <c r="L43" s="108" t="n">
        <v>29.5947546430342</v>
      </c>
      <c r="M43" s="108" t="n">
        <v>31.7624568024485</v>
      </c>
      <c r="N43" s="108" t="n">
        <v>34.990519055714</v>
      </c>
      <c r="O43" s="108" t="n">
        <v>34.43836571807</v>
      </c>
      <c r="P43" s="108" t="n">
        <v>31.6868500435108</v>
      </c>
    </row>
    <row r="44" customFormat="false" ht="12" hidden="false" customHeight="true" outlineLevel="0" collapsed="false">
      <c r="C44" s="132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12" hidden="false" customHeight="true" outlineLevel="0" collapsed="false">
      <c r="C45" s="21" t="s">
        <v>99</v>
      </c>
      <c r="Q45" s="10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>
      <c r="A50" s="11" t="s">
        <v>8</v>
      </c>
    </row>
    <row r="51" customFormat="false" ht="12" hidden="false" customHeight="true" outlineLevel="0" collapsed="false">
      <c r="A51" s="10" t="s">
        <v>114</v>
      </c>
    </row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7:12:37Z</dcterms:created>
  <dc:creator>DIAZ ALONSO Fernando (ESTAT)</dc:creator>
  <dc:description/>
  <dc:language>en-US</dc:language>
  <cp:lastModifiedBy>SA</cp:lastModifiedBy>
  <dcterms:modified xsi:type="dcterms:W3CDTF">2018-06-16T15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