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Table 1" sheetId="6" state="visible" r:id="rId7"/>
    <sheet name="Figure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311">
  <si>
    <t xml:space="preserve">Production and deflated turnover (trade)</t>
  </si>
  <si>
    <t xml:space="preserve">Last update</t>
  </si>
  <si>
    <t xml:space="preserve">See other sheets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GEO</t>
  </si>
  <si>
    <t xml:space="preserve">European Union - 27 countries (from 2020)</t>
  </si>
  <si>
    <t xml:space="preserve">S_ADJ</t>
  </si>
  <si>
    <t xml:space="preserve">Seasonally and calendar adjusted data</t>
  </si>
  <si>
    <t xml:space="preserve">UNIT</t>
  </si>
  <si>
    <t xml:space="preserve">Index, 2015=100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2022M09</t>
  </si>
  <si>
    <t xml:space="preserve">2022M10</t>
  </si>
  <si>
    <t xml:space="preserve">2022M11</t>
  </si>
  <si>
    <t xml:space="preserve">2022M12</t>
  </si>
  <si>
    <t xml:space="preserve">2023M02</t>
  </si>
  <si>
    <t xml:space="preserve">2023M03</t>
  </si>
  <si>
    <t xml:space="preserve">2023M04</t>
  </si>
  <si>
    <t xml:space="preserve">2023M05</t>
  </si>
  <si>
    <t xml:space="preserve">2023M06</t>
  </si>
  <si>
    <t xml:space="preserve">2023M07</t>
  </si>
  <si>
    <t xml:space="preserve">Latest/Feb 2020</t>
  </si>
  <si>
    <t xml:space="preserve">Latest/Feb 22</t>
  </si>
  <si>
    <t xml:space="preserve">Industry</t>
  </si>
  <si>
    <t xml:space="preserve">Construction</t>
  </si>
  <si>
    <t xml:space="preserve">Services</t>
  </si>
  <si>
    <t xml:space="preserve">Trade</t>
  </si>
  <si>
    <t xml:space="preserve">Note: y-axis does not start at 0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inpr_m, sts_copr_m, sts_sepr_m, sts_trtu_m)</t>
    </r>
  </si>
  <si>
    <t xml:space="preserve">Production in industry - monthly data [sts_inpr_m]</t>
  </si>
  <si>
    <t xml:space="preserve">09.09.2023</t>
  </si>
  <si>
    <t xml:space="preserve">11.09.2023</t>
  </si>
  <si>
    <t xml:space="preserve">Covid drop</t>
  </si>
  <si>
    <t xml:space="preserve">1st Recovery</t>
  </si>
  <si>
    <t xml:space="preserve">Since Ukraine</t>
  </si>
  <si>
    <t xml:space="preserve">Since Covid</t>
  </si>
  <si>
    <t xml:space="preserve">4/20-2/20</t>
  </si>
  <si>
    <t xml:space="preserve">5/20 - 2/20</t>
  </si>
  <si>
    <t xml:space="preserve">7/23-2/22</t>
  </si>
  <si>
    <t xml:space="preserve">B-D</t>
  </si>
  <si>
    <t xml:space="preserve">Total Industry</t>
  </si>
  <si>
    <t xml:space="preserve">B05</t>
  </si>
  <si>
    <t xml:space="preserve">Mining of coal and lignite</t>
  </si>
  <si>
    <t xml:space="preserve">B06</t>
  </si>
  <si>
    <t xml:space="preserve">Extraction of crude petroleum and natural gas</t>
  </si>
  <si>
    <t xml:space="preserve">B07</t>
  </si>
  <si>
    <t xml:space="preserve">Mining of metal ores</t>
  </si>
  <si>
    <t xml:space="preserve">B08</t>
  </si>
  <si>
    <t xml:space="preserve">Other mining and quarrying</t>
  </si>
  <si>
    <t xml:space="preserve">B09</t>
  </si>
  <si>
    <t xml:space="preserve">Mining support service activities</t>
  </si>
  <si>
    <t xml:space="preserve">C10</t>
  </si>
  <si>
    <t xml:space="preserve">Food products</t>
  </si>
  <si>
    <t xml:space="preserve">C11</t>
  </si>
  <si>
    <t xml:space="preserve">Manufacture of beverages</t>
  </si>
  <si>
    <t xml:space="preserve">C12</t>
  </si>
  <si>
    <t xml:space="preserve">Manufacture of tobacco products</t>
  </si>
  <si>
    <t xml:space="preserve">C13</t>
  </si>
  <si>
    <t xml:space="preserve">Manufacture of textiles</t>
  </si>
  <si>
    <t xml:space="preserve">C14</t>
  </si>
  <si>
    <t xml:space="preserve">Manufacture of wearing apparel</t>
  </si>
  <si>
    <t xml:space="preserve">C15</t>
  </si>
  <si>
    <t xml:space="preserve">Manufacture of leather and related products</t>
  </si>
  <si>
    <t xml:space="preserve">C16</t>
  </si>
  <si>
    <t xml:space="preserve">Manufacture of wood and of products of wood and cork, except furniture; manufacture of articles of straw and plaiting materials</t>
  </si>
  <si>
    <t xml:space="preserve">C17</t>
  </si>
  <si>
    <t xml:space="preserve">Manufacture of paper and paper products</t>
  </si>
  <si>
    <t xml:space="preserve">C18</t>
  </si>
  <si>
    <t xml:space="preserve">Printing and reproduction of recorded media</t>
  </si>
  <si>
    <t xml:space="preserve">C19</t>
  </si>
  <si>
    <t xml:space="preserve">Manufacture of coke and refined petroleum products</t>
  </si>
  <si>
    <t xml:space="preserve">C20</t>
  </si>
  <si>
    <t xml:space="preserve">Chemical products</t>
  </si>
  <si>
    <t xml:space="preserve">C21</t>
  </si>
  <si>
    <t xml:space="preserve">Pharmaceuticals</t>
  </si>
  <si>
    <t xml:space="preserve">C22</t>
  </si>
  <si>
    <t xml:space="preserve">Manufacture of rubber and plastic products</t>
  </si>
  <si>
    <t xml:space="preserve">C23</t>
  </si>
  <si>
    <t xml:space="preserve">Manufacture of other non-metallic mineral products</t>
  </si>
  <si>
    <t xml:space="preserve">C24</t>
  </si>
  <si>
    <t xml:space="preserve">Manufacture of basic metals</t>
  </si>
  <si>
    <t xml:space="preserve">C25</t>
  </si>
  <si>
    <t xml:space="preserve">Fabricated metal products</t>
  </si>
  <si>
    <t xml:space="preserve">C26</t>
  </si>
  <si>
    <t xml:space="preserve">Computer, electronic &amp; optical products</t>
  </si>
  <si>
    <t xml:space="preserve">C27</t>
  </si>
  <si>
    <t xml:space="preserve">Manufacture of electrical equipment</t>
  </si>
  <si>
    <t xml:space="preserve">C28</t>
  </si>
  <si>
    <t xml:space="preserve">Machinery &amp; equipment</t>
  </si>
  <si>
    <t xml:space="preserve">C29</t>
  </si>
  <si>
    <t xml:space="preserve">Motor vehicles</t>
  </si>
  <si>
    <t xml:space="preserve">C30</t>
  </si>
  <si>
    <t xml:space="preserve">Manufacture of other transport equipment</t>
  </si>
  <si>
    <t xml:space="preserve">C31</t>
  </si>
  <si>
    <t xml:space="preserve">Manufacture of furniture</t>
  </si>
  <si>
    <t xml:space="preserve">C32</t>
  </si>
  <si>
    <t xml:space="preserve">Other manufacturing</t>
  </si>
  <si>
    <t xml:space="preserve">C33</t>
  </si>
  <si>
    <t xml:space="preserve">Repair and installation of machinery and equipment</t>
  </si>
  <si>
    <t xml:space="preserve">D35</t>
  </si>
  <si>
    <t xml:space="preserve">Electricity, gas, steam and air conditioning supply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sts_inpr_m)</t>
    </r>
  </si>
  <si>
    <t xml:space="preserve">Production in construction - monthly data [sts_copr_m]</t>
  </si>
  <si>
    <t xml:space="preserve">04/20-02/20</t>
  </si>
  <si>
    <t xml:space="preserve">F</t>
  </si>
  <si>
    <t xml:space="preserve">Buildings</t>
  </si>
  <si>
    <t xml:space="preserve">Civil engineering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sts_copr_m)</t>
    </r>
  </si>
  <si>
    <t xml:space="preserve">Production in services - monthly data [sts_sepr_m]</t>
  </si>
  <si>
    <t xml:space="preserve">Apr-Feb 20</t>
  </si>
  <si>
    <t xml:space="preserve">recovery</t>
  </si>
  <si>
    <t xml:space="preserve">Services total</t>
  </si>
  <si>
    <t xml:space="preserve">H</t>
  </si>
  <si>
    <t xml:space="preserve">Transportation &amp; storage</t>
  </si>
  <si>
    <t xml:space="preserve">I</t>
  </si>
  <si>
    <t xml:space="preserve">Accommodation &amp; food service activities</t>
  </si>
  <si>
    <t xml:space="preserve">J</t>
  </si>
  <si>
    <t xml:space="preserve">Information &amp; communication</t>
  </si>
  <si>
    <t xml:space="preserve">L</t>
  </si>
  <si>
    <t xml:space="preserve">Real estate activities</t>
  </si>
  <si>
    <t xml:space="preserve">M_STS</t>
  </si>
  <si>
    <t xml:space="preserve">Professional, scientific &amp; technical activities</t>
  </si>
  <si>
    <t xml:space="preserve">N</t>
  </si>
  <si>
    <t xml:space="preserve">Administrative &amp; support services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sts_sepr_m)</t>
    </r>
  </si>
  <si>
    <t xml:space="preserve">Turnover and volume of sales in wholesale and retail trade - monthly data [sts_trtu_m]</t>
  </si>
  <si>
    <t xml:space="preserve">08.09.2023</t>
  </si>
  <si>
    <t xml:space="preserve">Index of deflated turnover</t>
  </si>
  <si>
    <t xml:space="preserve"> </t>
  </si>
  <si>
    <t xml:space="preserve">2023M08</t>
  </si>
  <si>
    <t xml:space="preserve">Covid Drop %</t>
  </si>
  <si>
    <t xml:space="preserve">Recovery</t>
  </si>
  <si>
    <t xml:space="preserve">G</t>
  </si>
  <si>
    <t xml:space="preserve">Trade total</t>
  </si>
  <si>
    <t xml:space="preserve">G45</t>
  </si>
  <si>
    <t xml:space="preserve">Motor vehicles, trade &amp; repair</t>
  </si>
  <si>
    <t xml:space="preserve">G46</t>
  </si>
  <si>
    <t xml:space="preserve">Wholesale trade</t>
  </si>
  <si>
    <t xml:space="preserve">G47</t>
  </si>
  <si>
    <t xml:space="preserve">Retail trade</t>
  </si>
  <si>
    <t xml:space="preserve">G47_FOOD</t>
  </si>
  <si>
    <t xml:space="preserve">Retail food</t>
  </si>
  <si>
    <t xml:space="preserve">G47_NFOOD_X_G473</t>
  </si>
  <si>
    <t xml:space="preserve">Retail non-food</t>
  </si>
  <si>
    <t xml:space="preserve">G473</t>
  </si>
  <si>
    <t xml:space="preserve">Automotive fuel</t>
  </si>
  <si>
    <t xml:space="preserve">G4791</t>
  </si>
  <si>
    <t xml:space="preserve">Internet sales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sts_trtu_m)</t>
    </r>
  </si>
  <si>
    <t xml:space="preserve">Not to be displayed in SE article</t>
  </si>
  <si>
    <t xml:space="preserve">Producer prices in industry, total - annual data [sts_inpp_a]</t>
  </si>
  <si>
    <t xml:space="preserve">NACE_R2</t>
  </si>
  <si>
    <t xml:space="preserve">Table 1: Average monthly rates of change in production and trade volume, before, during and after the main Covid-19 crisis</t>
  </si>
  <si>
    <t xml:space="preserve">2015-2019</t>
  </si>
  <si>
    <t xml:space="preserve">March &amp; April 2020</t>
  </si>
  <si>
    <t xml:space="preserve">May 2020-Feb. 2022</t>
  </si>
  <si>
    <t xml:space="preserve">since Feb. 2022</t>
  </si>
  <si>
    <t xml:space="preserve">- Food</t>
  </si>
  <si>
    <t xml:space="preserve">- Chemical products</t>
  </si>
  <si>
    <t xml:space="preserve">- Pharmaceuticals</t>
  </si>
  <si>
    <t xml:space="preserve">- Fabricated metal</t>
  </si>
  <si>
    <t xml:space="preserve">- Computer etc.</t>
  </si>
  <si>
    <t xml:space="preserve">- Machinery &amp; equipment</t>
  </si>
  <si>
    <t xml:space="preserve">- Motor vehicles</t>
  </si>
  <si>
    <t xml:space="preserve">- Buildings</t>
  </si>
  <si>
    <t xml:space="preserve">- Civil engineering</t>
  </si>
  <si>
    <t xml:space="preserve">- Transportation &amp; storage</t>
  </si>
  <si>
    <t xml:space="preserve">- Accommodation &amp; food</t>
  </si>
  <si>
    <t xml:space="preserve">- Information &amp; communication</t>
  </si>
  <si>
    <t xml:space="preserve">- Real estate</t>
  </si>
  <si>
    <t xml:space="preserve">- Professional, scientific, technical</t>
  </si>
  <si>
    <t xml:space="preserve">- Administration &amp; support</t>
  </si>
  <si>
    <t xml:space="preserve">- Wholesale</t>
  </si>
  <si>
    <t xml:space="preserve">- Retai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inpp_a), special calculations</t>
    </r>
  </si>
  <si>
    <t xml:space="preserve">NACE_R2/TIME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1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1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1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1</t>
  </si>
  <si>
    <t xml:space="preserve">2021M01</t>
  </si>
  <si>
    <t xml:space="preserve">2022M01</t>
  </si>
  <si>
    <t xml:space="preserve">Mining and quarrying; manufacturing; electricity, gas, steam and air conditioning supply</t>
  </si>
  <si>
    <t xml:space="preserve">Manufacture of food products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machinery and equipment n.e.c.</t>
  </si>
  <si>
    <t xml:space="preserve">Manufacture of motor vehicles, trailers and semi-trailers</t>
  </si>
  <si>
    <t xml:space="preserve">average 2015-2019</t>
  </si>
  <si>
    <t xml:space="preserve">Covid</t>
  </si>
  <si>
    <t xml:space="preserve">Apr 20 / Feb 20</t>
  </si>
  <si>
    <t xml:space="preserve">Pre-War</t>
  </si>
  <si>
    <t xml:space="preserve">May 20 - jan 22</t>
  </si>
  <si>
    <t xml:space="preserve">since Feb. 20</t>
  </si>
  <si>
    <t xml:space="preserve">F_CC1</t>
  </si>
  <si>
    <t xml:space="preserve">F_CC2</t>
  </si>
  <si>
    <t xml:space="preserve">Civil engineering works</t>
  </si>
  <si>
    <t xml:space="preserve">H-N_X_K</t>
  </si>
  <si>
    <t xml:space="preserve">Services of the business economy (except trade and financial and insurance activities)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Professional, scientific and technical activities required by STS regulation</t>
  </si>
  <si>
    <t xml:space="preserve">Administrative and support service activities</t>
  </si>
  <si>
    <t xml:space="preserve">Wholesale and retail trade; repair of motor vehicles and motorcycles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Producer prices in industry, total - monthly data [sts_inpp_m]</t>
  </si>
  <si>
    <t xml:space="preserve">Total output price index - in national currency</t>
  </si>
  <si>
    <t xml:space="preserve">Unadjusted data (i.e. neither seasonally adjusted nor calendar adjusted data)</t>
  </si>
  <si>
    <t xml:space="preserve">1/20-6/22</t>
  </si>
  <si>
    <t xml:space="preserve">6/21-9/22</t>
  </si>
  <si>
    <t xml:space="preserve">Total industry</t>
  </si>
  <si>
    <t xml:space="preserve">Mining coal &amp; lignite</t>
  </si>
  <si>
    <t xml:space="preserve">Extraction crude petroleum &amp; natural gas</t>
  </si>
  <si>
    <t xml:space="preserve">Mining metal ores</t>
  </si>
  <si>
    <t xml:space="preserve">Manufacture coke &amp; refined petroleum</t>
  </si>
  <si>
    <t xml:space="preserve">Electricity, gas, steam, air conditioning 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sts_inpp_m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"/>
    <numFmt numFmtId="166" formatCode="0.0"/>
    <numFmt numFmtId="167" formatCode="#,##0"/>
    <numFmt numFmtId="168" formatCode="#,##0.0"/>
    <numFmt numFmtId="169" formatCode="#,##0.##########"/>
    <numFmt numFmtId="170" formatCode="0.00"/>
    <numFmt numFmtId="171" formatCode="General"/>
    <numFmt numFmtId="172" formatCode="0"/>
    <numFmt numFmtId="173" formatCode="mmm\-yy"/>
    <numFmt numFmtId="174" formatCode="@"/>
    <numFmt numFmtId="175" formatCode="0.000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DCE6F1"/>
        <bgColor rgb="FFD2F1D2"/>
      </patternFill>
    </fill>
    <fill>
      <patternFill patternType="solid">
        <fgColor rgb="FFF6F6F6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2F1D2"/>
        <bgColor rgb="FFDCE6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6A85DD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2F1D2"/>
      <rgbColor rgb="FFFFFF99"/>
      <rgbColor rgb="FF99CCFF"/>
      <rgbColor rgb="FFFF99CC"/>
      <rgbColor rgb="FFCC99FF"/>
      <rgbColor rgb="FFFFCC99"/>
      <rgbColor rgb="FF388AE2"/>
      <rgbColor rgb="FF33CCCC"/>
      <rgbColor rgb="FF77D477"/>
      <rgbColor rgb="FFFFC000"/>
      <rgbColor rgb="FFFF9900"/>
      <rgbColor rgb="FFC05F03"/>
      <rgbColor rgb="FF666699"/>
      <rgbColor rgb="FFB0B0B0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production, industry, construction, services, and trade volume
(2015 = 100)</a:t>
            </a:r>
          </a:p>
        </c:rich>
      </c:tx>
      <c:layout>
        <c:manualLayout>
          <c:xMode val="edge"/>
          <c:yMode val="edge"/>
          <c:x val="0.00536699674956535"/>
          <c:y val="0.010514541387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209917971662938"/>
          <c:w val="0.970632700884421"/>
          <c:h val="0.55995525727069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AR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1'!$B$15:$AR$15</c:f>
              <c:numCache>
                <c:formatCode>General</c:formatCode>
                <c:ptCount val="43"/>
                <c:pt idx="0">
                  <c:v>114.8</c:v>
                </c:pt>
                <c:pt idx="1">
                  <c:v>113.2</c:v>
                </c:pt>
                <c:pt idx="2">
                  <c:v>104.4</c:v>
                </c:pt>
                <c:pt idx="3">
                  <c:v>94.2</c:v>
                </c:pt>
                <c:pt idx="4">
                  <c:v>94.4</c:v>
                </c:pt>
                <c:pt idx="5">
                  <c:v>99.8</c:v>
                </c:pt>
                <c:pt idx="6">
                  <c:v>103.1</c:v>
                </c:pt>
                <c:pt idx="7">
                  <c:v>104.3</c:v>
                </c:pt>
                <c:pt idx="8">
                  <c:v>105.6</c:v>
                </c:pt>
                <c:pt idx="9">
                  <c:v>106.6</c:v>
                </c:pt>
                <c:pt idx="10">
                  <c:v>103.7</c:v>
                </c:pt>
                <c:pt idx="11">
                  <c:v>105.3</c:v>
                </c:pt>
                <c:pt idx="12">
                  <c:v>104.5</c:v>
                </c:pt>
                <c:pt idx="13">
                  <c:v>105.3</c:v>
                </c:pt>
                <c:pt idx="14">
                  <c:v>108.6</c:v>
                </c:pt>
                <c:pt idx="15">
                  <c:v>108.2</c:v>
                </c:pt>
                <c:pt idx="16">
                  <c:v>109</c:v>
                </c:pt>
                <c:pt idx="17">
                  <c:v>113.1</c:v>
                </c:pt>
                <c:pt idx="18">
                  <c:v>115</c:v>
                </c:pt>
                <c:pt idx="19">
                  <c:v>115</c:v>
                </c:pt>
                <c:pt idx="20">
                  <c:v>115.9</c:v>
                </c:pt>
                <c:pt idx="21">
                  <c:v>117.2</c:v>
                </c:pt>
                <c:pt idx="22">
                  <c:v>118.5</c:v>
                </c:pt>
                <c:pt idx="23">
                  <c:v>118.7</c:v>
                </c:pt>
                <c:pt idx="24">
                  <c:v>117.2</c:v>
                </c:pt>
                <c:pt idx="25">
                  <c:v>120.2</c:v>
                </c:pt>
                <c:pt idx="26">
                  <c:v>121.7</c:v>
                </c:pt>
                <c:pt idx="27">
                  <c:v>122.7</c:v>
                </c:pt>
                <c:pt idx="28">
                  <c:v>124.2</c:v>
                </c:pt>
                <c:pt idx="29">
                  <c:v>125.1</c:v>
                </c:pt>
                <c:pt idx="30">
                  <c:v>125</c:v>
                </c:pt>
                <c:pt idx="31">
                  <c:v>126.2</c:v>
                </c:pt>
                <c:pt idx="32">
                  <c:v>127</c:v>
                </c:pt>
                <c:pt idx="33">
                  <c:v>126.4</c:v>
                </c:pt>
                <c:pt idx="34">
                  <c:v>126.1</c:v>
                </c:pt>
                <c:pt idx="35">
                  <c:v>125.6</c:v>
                </c:pt>
                <c:pt idx="36">
                  <c:v>124.8</c:v>
                </c:pt>
                <c:pt idx="37">
                  <c:v>125.4</c:v>
                </c:pt>
                <c:pt idx="38">
                  <c:v>127.2</c:v>
                </c:pt>
                <c:pt idx="39">
                  <c:v>127.5</c:v>
                </c:pt>
                <c:pt idx="40">
                  <c:v>128.9</c:v>
                </c:pt>
                <c:pt idx="41">
                  <c:v>128.6</c:v>
                </c:pt>
                <c:pt idx="4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6</c:f>
              <c:strCache>
                <c:ptCount val="1"/>
                <c:pt idx="0">
                  <c:v>Trad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AR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1'!$B$16:$AR$16</c:f>
              <c:numCache>
                <c:formatCode>General</c:formatCode>
                <c:ptCount val="43"/>
                <c:pt idx="0">
                  <c:v>113.8</c:v>
                </c:pt>
                <c:pt idx="1">
                  <c:v>114.1</c:v>
                </c:pt>
                <c:pt idx="2">
                  <c:v>103.7</c:v>
                </c:pt>
                <c:pt idx="3">
                  <c:v>89.7</c:v>
                </c:pt>
                <c:pt idx="4">
                  <c:v>103.7</c:v>
                </c:pt>
                <c:pt idx="5">
                  <c:v>111.6</c:v>
                </c:pt>
                <c:pt idx="6">
                  <c:v>114.2</c:v>
                </c:pt>
                <c:pt idx="7">
                  <c:v>114.6</c:v>
                </c:pt>
                <c:pt idx="8">
                  <c:v>114.3</c:v>
                </c:pt>
                <c:pt idx="9">
                  <c:v>115.1</c:v>
                </c:pt>
                <c:pt idx="10">
                  <c:v>111.3</c:v>
                </c:pt>
                <c:pt idx="11">
                  <c:v>116.1</c:v>
                </c:pt>
                <c:pt idx="12">
                  <c:v>109.3</c:v>
                </c:pt>
                <c:pt idx="13">
                  <c:v>110.2</c:v>
                </c:pt>
                <c:pt idx="14">
                  <c:v>116.4</c:v>
                </c:pt>
                <c:pt idx="15">
                  <c:v>113.6</c:v>
                </c:pt>
                <c:pt idx="16">
                  <c:v>114.6</c:v>
                </c:pt>
                <c:pt idx="17">
                  <c:v>117.3</c:v>
                </c:pt>
                <c:pt idx="18">
                  <c:v>116.1</c:v>
                </c:pt>
                <c:pt idx="19">
                  <c:v>116.2</c:v>
                </c:pt>
                <c:pt idx="20">
                  <c:v>115.9</c:v>
                </c:pt>
                <c:pt idx="21">
                  <c:v>116.9</c:v>
                </c:pt>
                <c:pt idx="22">
                  <c:v>117.5</c:v>
                </c:pt>
                <c:pt idx="23">
                  <c:v>118</c:v>
                </c:pt>
                <c:pt idx="24">
                  <c:v>116.6</c:v>
                </c:pt>
                <c:pt idx="25">
                  <c:v>117.2</c:v>
                </c:pt>
                <c:pt idx="26">
                  <c:v>119.5</c:v>
                </c:pt>
                <c:pt idx="27">
                  <c:v>116.6</c:v>
                </c:pt>
                <c:pt idx="28">
                  <c:v>116</c:v>
                </c:pt>
                <c:pt idx="29">
                  <c:v>116.7</c:v>
                </c:pt>
                <c:pt idx="30">
                  <c:v>115.7</c:v>
                </c:pt>
                <c:pt idx="31">
                  <c:v>117.2</c:v>
                </c:pt>
                <c:pt idx="32">
                  <c:v>117.2</c:v>
                </c:pt>
                <c:pt idx="33">
                  <c:v>116.1</c:v>
                </c:pt>
                <c:pt idx="34">
                  <c:v>116.2</c:v>
                </c:pt>
                <c:pt idx="35">
                  <c:v>115.2</c:v>
                </c:pt>
                <c:pt idx="36">
                  <c:v>114.7</c:v>
                </c:pt>
                <c:pt idx="37">
                  <c:v>114.2</c:v>
                </c:pt>
                <c:pt idx="38">
                  <c:v>115.2</c:v>
                </c:pt>
                <c:pt idx="39">
                  <c:v>113.6</c:v>
                </c:pt>
                <c:pt idx="40">
                  <c:v>115.3</c:v>
                </c:pt>
                <c:pt idx="41">
                  <c:v>114.5</c:v>
                </c:pt>
                <c:pt idx="4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1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AR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1'!$B$14:$AR$14</c:f>
              <c:numCache>
                <c:formatCode>General</c:formatCode>
                <c:ptCount val="43"/>
                <c:pt idx="0">
                  <c:v>114</c:v>
                </c:pt>
                <c:pt idx="1">
                  <c:v>112.6</c:v>
                </c:pt>
                <c:pt idx="2">
                  <c:v>97.3</c:v>
                </c:pt>
                <c:pt idx="3">
                  <c:v>84.1</c:v>
                </c:pt>
                <c:pt idx="4">
                  <c:v>101.3</c:v>
                </c:pt>
                <c:pt idx="5">
                  <c:v>106.4</c:v>
                </c:pt>
                <c:pt idx="6">
                  <c:v>107.6</c:v>
                </c:pt>
                <c:pt idx="7">
                  <c:v>110.9</c:v>
                </c:pt>
                <c:pt idx="8">
                  <c:v>109.1</c:v>
                </c:pt>
                <c:pt idx="9">
                  <c:v>109.1</c:v>
                </c:pt>
                <c:pt idx="10">
                  <c:v>110</c:v>
                </c:pt>
                <c:pt idx="11">
                  <c:v>111.5</c:v>
                </c:pt>
                <c:pt idx="12">
                  <c:v>110.6</c:v>
                </c:pt>
                <c:pt idx="13">
                  <c:v>108.1</c:v>
                </c:pt>
                <c:pt idx="14">
                  <c:v>112.1</c:v>
                </c:pt>
                <c:pt idx="15">
                  <c:v>112.2</c:v>
                </c:pt>
                <c:pt idx="16">
                  <c:v>112.4</c:v>
                </c:pt>
                <c:pt idx="17">
                  <c:v>112.5</c:v>
                </c:pt>
                <c:pt idx="18">
                  <c:v>112.2</c:v>
                </c:pt>
                <c:pt idx="19">
                  <c:v>110.5</c:v>
                </c:pt>
                <c:pt idx="20">
                  <c:v>112.7</c:v>
                </c:pt>
                <c:pt idx="21">
                  <c:v>113.4</c:v>
                </c:pt>
                <c:pt idx="22">
                  <c:v>113.7</c:v>
                </c:pt>
                <c:pt idx="23">
                  <c:v>112.6</c:v>
                </c:pt>
                <c:pt idx="24">
                  <c:v>115.6</c:v>
                </c:pt>
                <c:pt idx="25">
                  <c:v>116.3</c:v>
                </c:pt>
                <c:pt idx="26">
                  <c:v>117.1</c:v>
                </c:pt>
                <c:pt idx="27">
                  <c:v>115.4</c:v>
                </c:pt>
                <c:pt idx="28">
                  <c:v>115.7</c:v>
                </c:pt>
                <c:pt idx="29">
                  <c:v>114.7</c:v>
                </c:pt>
                <c:pt idx="30">
                  <c:v>113.8</c:v>
                </c:pt>
                <c:pt idx="31">
                  <c:v>113.1</c:v>
                </c:pt>
                <c:pt idx="32">
                  <c:v>113.8</c:v>
                </c:pt>
                <c:pt idx="33">
                  <c:v>114.7</c:v>
                </c:pt>
                <c:pt idx="34">
                  <c:v>115.3</c:v>
                </c:pt>
                <c:pt idx="35">
                  <c:v>113</c:v>
                </c:pt>
                <c:pt idx="36">
                  <c:v>116.4</c:v>
                </c:pt>
                <c:pt idx="37">
                  <c:v>118.1</c:v>
                </c:pt>
                <c:pt idx="38">
                  <c:v>116.1</c:v>
                </c:pt>
                <c:pt idx="39">
                  <c:v>115.4</c:v>
                </c:pt>
                <c:pt idx="40">
                  <c:v>115.7</c:v>
                </c:pt>
                <c:pt idx="41">
                  <c:v>115</c:v>
                </c:pt>
                <c:pt idx="42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1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AR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1'!$B$13:$AR$13</c:f>
              <c:numCache>
                <c:formatCode>General</c:formatCode>
                <c:ptCount val="43"/>
                <c:pt idx="0">
                  <c:v>106</c:v>
                </c:pt>
                <c:pt idx="1">
                  <c:v>105.7</c:v>
                </c:pt>
                <c:pt idx="2">
                  <c:v>95.1</c:v>
                </c:pt>
                <c:pt idx="3">
                  <c:v>77</c:v>
                </c:pt>
                <c:pt idx="4">
                  <c:v>87</c:v>
                </c:pt>
                <c:pt idx="5">
                  <c:v>95.5</c:v>
                </c:pt>
                <c:pt idx="6">
                  <c:v>99.6</c:v>
                </c:pt>
                <c:pt idx="7">
                  <c:v>100.8</c:v>
                </c:pt>
                <c:pt idx="8">
                  <c:v>101.1</c:v>
                </c:pt>
                <c:pt idx="9">
                  <c:v>103.6</c:v>
                </c:pt>
                <c:pt idx="10">
                  <c:v>106.3</c:v>
                </c:pt>
                <c:pt idx="11">
                  <c:v>106.5</c:v>
                </c:pt>
                <c:pt idx="12">
                  <c:v>107.5</c:v>
                </c:pt>
                <c:pt idx="13">
                  <c:v>106.2</c:v>
                </c:pt>
                <c:pt idx="14">
                  <c:v>107.8</c:v>
                </c:pt>
                <c:pt idx="15">
                  <c:v>108.3</c:v>
                </c:pt>
                <c:pt idx="16">
                  <c:v>106.9</c:v>
                </c:pt>
                <c:pt idx="17">
                  <c:v>106.3</c:v>
                </c:pt>
                <c:pt idx="18">
                  <c:v>108.5</c:v>
                </c:pt>
                <c:pt idx="19">
                  <c:v>106.2</c:v>
                </c:pt>
                <c:pt idx="20">
                  <c:v>106.3</c:v>
                </c:pt>
                <c:pt idx="21">
                  <c:v>106.5</c:v>
                </c:pt>
                <c:pt idx="22">
                  <c:v>108.3</c:v>
                </c:pt>
                <c:pt idx="23">
                  <c:v>111.9</c:v>
                </c:pt>
                <c:pt idx="24">
                  <c:v>110</c:v>
                </c:pt>
                <c:pt idx="25">
                  <c:v>110.3</c:v>
                </c:pt>
                <c:pt idx="26">
                  <c:v>110.4</c:v>
                </c:pt>
                <c:pt idx="27">
                  <c:v>108.9</c:v>
                </c:pt>
                <c:pt idx="28">
                  <c:v>111.6</c:v>
                </c:pt>
                <c:pt idx="29">
                  <c:v>111.5</c:v>
                </c:pt>
                <c:pt idx="30">
                  <c:v>109.6</c:v>
                </c:pt>
                <c:pt idx="31">
                  <c:v>112.2</c:v>
                </c:pt>
                <c:pt idx="32">
                  <c:v>112.5</c:v>
                </c:pt>
                <c:pt idx="33">
                  <c:v>110.2</c:v>
                </c:pt>
                <c:pt idx="34">
                  <c:v>111.4</c:v>
                </c:pt>
                <c:pt idx="35">
                  <c:v>110.9</c:v>
                </c:pt>
                <c:pt idx="36">
                  <c:v>110.8</c:v>
                </c:pt>
                <c:pt idx="37">
                  <c:v>112.6</c:v>
                </c:pt>
                <c:pt idx="38">
                  <c:v>108.4</c:v>
                </c:pt>
                <c:pt idx="39">
                  <c:v>109.3</c:v>
                </c:pt>
                <c:pt idx="40">
                  <c:v>109.3</c:v>
                </c:pt>
                <c:pt idx="41">
                  <c:v>109.7</c:v>
                </c:pt>
                <c:pt idx="4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981"/>
        <c:axId val="68619877"/>
      </c:lineChart>
      <c:catAx>
        <c:axId val="96759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19877"/>
        <c:crosses val="autoZero"/>
        <c:auto val="1"/>
        <c:lblAlgn val="ctr"/>
        <c:lblOffset val="100"/>
        <c:noMultiLvlLbl val="0"/>
      </c:catAx>
      <c:valAx>
        <c:axId val="68619877"/>
        <c:scaling>
          <c:orientation val="minMax"/>
          <c:max val="14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59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9947401574803"/>
          <c:y val="0.798875710707303"/>
          <c:w val="0.480105196850394"/>
          <c:h val="0.050707564023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industrial production, total and selected industries (2015 = 100)</a:t>
            </a:r>
          </a:p>
        </c:rich>
      </c:tx>
      <c:layout>
        <c:manualLayout>
          <c:xMode val="edge"/>
          <c:yMode val="edge"/>
          <c:x val="0.00533241861045279"/>
          <c:y val="0.0121175401393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7068728950979"/>
          <c:y val="0.108633747349288"/>
          <c:w val="0.932892603218161"/>
          <c:h val="0.53783701908512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B$30</c:f>
              <c:strCache>
                <c:ptCount val="1"/>
                <c:pt idx="0">
                  <c:v>Pharmaceutical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2'!$C$30:$AS$30</c:f>
              <c:numCache>
                <c:formatCode>General</c:formatCode>
                <c:ptCount val="43"/>
                <c:pt idx="0">
                  <c:v>121.5</c:v>
                </c:pt>
                <c:pt idx="1">
                  <c:v>129</c:v>
                </c:pt>
                <c:pt idx="2">
                  <c:v>149.3</c:v>
                </c:pt>
                <c:pt idx="3">
                  <c:v>133.6</c:v>
                </c:pt>
                <c:pt idx="4">
                  <c:v>132</c:v>
                </c:pt>
                <c:pt idx="5">
                  <c:v>131.4</c:v>
                </c:pt>
                <c:pt idx="6">
                  <c:v>127.2</c:v>
                </c:pt>
                <c:pt idx="7">
                  <c:v>126.3</c:v>
                </c:pt>
                <c:pt idx="8">
                  <c:v>129.8</c:v>
                </c:pt>
                <c:pt idx="9">
                  <c:v>134.4</c:v>
                </c:pt>
                <c:pt idx="10">
                  <c:v>143.5</c:v>
                </c:pt>
                <c:pt idx="11">
                  <c:v>134.4</c:v>
                </c:pt>
                <c:pt idx="12">
                  <c:v>135.6</c:v>
                </c:pt>
                <c:pt idx="13">
                  <c:v>137.3</c:v>
                </c:pt>
                <c:pt idx="14">
                  <c:v>151.5</c:v>
                </c:pt>
                <c:pt idx="15">
                  <c:v>156.1</c:v>
                </c:pt>
                <c:pt idx="16">
                  <c:v>155.5</c:v>
                </c:pt>
                <c:pt idx="17">
                  <c:v>173.2</c:v>
                </c:pt>
                <c:pt idx="18">
                  <c:v>168.6</c:v>
                </c:pt>
                <c:pt idx="19">
                  <c:v>171.3</c:v>
                </c:pt>
                <c:pt idx="20">
                  <c:v>164.8</c:v>
                </c:pt>
                <c:pt idx="21">
                  <c:v>149.2</c:v>
                </c:pt>
                <c:pt idx="22">
                  <c:v>156.8</c:v>
                </c:pt>
                <c:pt idx="23">
                  <c:v>157.8</c:v>
                </c:pt>
                <c:pt idx="24">
                  <c:v>174.1</c:v>
                </c:pt>
                <c:pt idx="25">
                  <c:v>165.6</c:v>
                </c:pt>
                <c:pt idx="26">
                  <c:v>163.6</c:v>
                </c:pt>
                <c:pt idx="27">
                  <c:v>166</c:v>
                </c:pt>
                <c:pt idx="28">
                  <c:v>186.4</c:v>
                </c:pt>
                <c:pt idx="29">
                  <c:v>167.4</c:v>
                </c:pt>
                <c:pt idx="30">
                  <c:v>176.3</c:v>
                </c:pt>
                <c:pt idx="31">
                  <c:v>179.5</c:v>
                </c:pt>
                <c:pt idx="32">
                  <c:v>203.2</c:v>
                </c:pt>
                <c:pt idx="33">
                  <c:v>211.9</c:v>
                </c:pt>
                <c:pt idx="34">
                  <c:v>225.9</c:v>
                </c:pt>
                <c:pt idx="35">
                  <c:v>223.3</c:v>
                </c:pt>
                <c:pt idx="36">
                  <c:v>192.8</c:v>
                </c:pt>
                <c:pt idx="37">
                  <c:v>204.4</c:v>
                </c:pt>
                <c:pt idx="38">
                  <c:v>203.7</c:v>
                </c:pt>
                <c:pt idx="39">
                  <c:v>180.6</c:v>
                </c:pt>
                <c:pt idx="40">
                  <c:v>178.1</c:v>
                </c:pt>
                <c:pt idx="41">
                  <c:v>182.1</c:v>
                </c:pt>
                <c:pt idx="4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B$35</c:f>
              <c:strCache>
                <c:ptCount val="1"/>
                <c:pt idx="0">
                  <c:v>Computer, electronic &amp; optical produc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2'!$C$35:$AS$35</c:f>
              <c:numCache>
                <c:formatCode>General</c:formatCode>
                <c:ptCount val="43"/>
                <c:pt idx="0">
                  <c:v>111.1</c:v>
                </c:pt>
                <c:pt idx="1">
                  <c:v>95</c:v>
                </c:pt>
                <c:pt idx="2">
                  <c:v>108.4</c:v>
                </c:pt>
                <c:pt idx="3">
                  <c:v>101.1</c:v>
                </c:pt>
                <c:pt idx="4">
                  <c:v>103.3</c:v>
                </c:pt>
                <c:pt idx="5">
                  <c:v>105.5</c:v>
                </c:pt>
                <c:pt idx="6">
                  <c:v>109.9</c:v>
                </c:pt>
                <c:pt idx="7">
                  <c:v>105</c:v>
                </c:pt>
                <c:pt idx="8">
                  <c:v>98.5</c:v>
                </c:pt>
                <c:pt idx="9">
                  <c:v>104.2</c:v>
                </c:pt>
                <c:pt idx="10">
                  <c:v>149.6</c:v>
                </c:pt>
                <c:pt idx="11">
                  <c:v>154.7</c:v>
                </c:pt>
                <c:pt idx="12">
                  <c:v>152.6</c:v>
                </c:pt>
                <c:pt idx="13">
                  <c:v>154.2</c:v>
                </c:pt>
                <c:pt idx="14">
                  <c:v>129.5</c:v>
                </c:pt>
                <c:pt idx="15">
                  <c:v>150.1</c:v>
                </c:pt>
                <c:pt idx="16">
                  <c:v>152.2</c:v>
                </c:pt>
                <c:pt idx="17">
                  <c:v>112.9</c:v>
                </c:pt>
                <c:pt idx="18">
                  <c:v>132.9</c:v>
                </c:pt>
                <c:pt idx="19">
                  <c:v>129.9</c:v>
                </c:pt>
                <c:pt idx="20">
                  <c:v>142.2</c:v>
                </c:pt>
                <c:pt idx="21">
                  <c:v>136.4</c:v>
                </c:pt>
                <c:pt idx="22">
                  <c:v>140.7</c:v>
                </c:pt>
                <c:pt idx="23">
                  <c:v>202.7</c:v>
                </c:pt>
                <c:pt idx="24">
                  <c:v>149.8</c:v>
                </c:pt>
                <c:pt idx="25">
                  <c:v>147.7</c:v>
                </c:pt>
                <c:pt idx="26">
                  <c:v>160.2</c:v>
                </c:pt>
                <c:pt idx="27">
                  <c:v>139.6</c:v>
                </c:pt>
                <c:pt idx="28">
                  <c:v>187.7</c:v>
                </c:pt>
                <c:pt idx="29">
                  <c:v>169.2</c:v>
                </c:pt>
                <c:pt idx="30">
                  <c:v>140.6</c:v>
                </c:pt>
                <c:pt idx="31">
                  <c:v>169.2</c:v>
                </c:pt>
                <c:pt idx="32">
                  <c:v>169.3</c:v>
                </c:pt>
                <c:pt idx="33">
                  <c:v>168</c:v>
                </c:pt>
                <c:pt idx="34">
                  <c:v>169.7</c:v>
                </c:pt>
                <c:pt idx="35">
                  <c:v>158.5</c:v>
                </c:pt>
                <c:pt idx="36">
                  <c:v>167.2</c:v>
                </c:pt>
                <c:pt idx="37">
                  <c:v>170.9</c:v>
                </c:pt>
                <c:pt idx="38">
                  <c:v>88.1</c:v>
                </c:pt>
                <c:pt idx="39">
                  <c:v>164.6</c:v>
                </c:pt>
                <c:pt idx="40">
                  <c:v>162.8</c:v>
                </c:pt>
                <c:pt idx="41">
                  <c:v>168.9</c:v>
                </c:pt>
                <c:pt idx="4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B$37</c:f>
              <c:strCache>
                <c:ptCount val="1"/>
                <c:pt idx="0">
                  <c:v>Machinery &amp; equipment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2'!$C$37:$AS$37</c:f>
              <c:numCache>
                <c:formatCode>General</c:formatCode>
                <c:ptCount val="43"/>
                <c:pt idx="0">
                  <c:v>106.2</c:v>
                </c:pt>
                <c:pt idx="1">
                  <c:v>106.5</c:v>
                </c:pt>
                <c:pt idx="2">
                  <c:v>91.7</c:v>
                </c:pt>
                <c:pt idx="3">
                  <c:v>74.4</c:v>
                </c:pt>
                <c:pt idx="4">
                  <c:v>87.8</c:v>
                </c:pt>
                <c:pt idx="5">
                  <c:v>96.7</c:v>
                </c:pt>
                <c:pt idx="6">
                  <c:v>96.6</c:v>
                </c:pt>
                <c:pt idx="7">
                  <c:v>97.3</c:v>
                </c:pt>
                <c:pt idx="8">
                  <c:v>97.7</c:v>
                </c:pt>
                <c:pt idx="9">
                  <c:v>99.8</c:v>
                </c:pt>
                <c:pt idx="10">
                  <c:v>100.3</c:v>
                </c:pt>
                <c:pt idx="11">
                  <c:v>101.3</c:v>
                </c:pt>
                <c:pt idx="12">
                  <c:v>105</c:v>
                </c:pt>
                <c:pt idx="13">
                  <c:v>103.5</c:v>
                </c:pt>
                <c:pt idx="14">
                  <c:v>105.8</c:v>
                </c:pt>
                <c:pt idx="15">
                  <c:v>109.1</c:v>
                </c:pt>
                <c:pt idx="16">
                  <c:v>108.1</c:v>
                </c:pt>
                <c:pt idx="17">
                  <c:v>108</c:v>
                </c:pt>
                <c:pt idx="18">
                  <c:v>111.5</c:v>
                </c:pt>
                <c:pt idx="19">
                  <c:v>108.5</c:v>
                </c:pt>
                <c:pt idx="20">
                  <c:v>108.7</c:v>
                </c:pt>
                <c:pt idx="21">
                  <c:v>109.7</c:v>
                </c:pt>
                <c:pt idx="22">
                  <c:v>109.5</c:v>
                </c:pt>
                <c:pt idx="23">
                  <c:v>109.2</c:v>
                </c:pt>
                <c:pt idx="24">
                  <c:v>110.5</c:v>
                </c:pt>
                <c:pt idx="25">
                  <c:v>111</c:v>
                </c:pt>
                <c:pt idx="26">
                  <c:v>109.9</c:v>
                </c:pt>
                <c:pt idx="27">
                  <c:v>112.7</c:v>
                </c:pt>
                <c:pt idx="28">
                  <c:v>113.3</c:v>
                </c:pt>
                <c:pt idx="29">
                  <c:v>113.9</c:v>
                </c:pt>
                <c:pt idx="30">
                  <c:v>113.4</c:v>
                </c:pt>
                <c:pt idx="31">
                  <c:v>115.6</c:v>
                </c:pt>
                <c:pt idx="32">
                  <c:v>115.7</c:v>
                </c:pt>
                <c:pt idx="33">
                  <c:v>114.6</c:v>
                </c:pt>
                <c:pt idx="34">
                  <c:v>115.8</c:v>
                </c:pt>
                <c:pt idx="35">
                  <c:v>116.1</c:v>
                </c:pt>
                <c:pt idx="36">
                  <c:v>115.4</c:v>
                </c:pt>
                <c:pt idx="37">
                  <c:v>115.2</c:v>
                </c:pt>
                <c:pt idx="38">
                  <c:v>114</c:v>
                </c:pt>
                <c:pt idx="39">
                  <c:v>113.2</c:v>
                </c:pt>
                <c:pt idx="40">
                  <c:v>113</c:v>
                </c:pt>
                <c:pt idx="41">
                  <c:v>111.7</c:v>
                </c:pt>
                <c:pt idx="42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B$13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2'!$C$13:$AS$13</c:f>
              <c:numCache>
                <c:formatCode>General</c:formatCode>
                <c:ptCount val="43"/>
                <c:pt idx="0">
                  <c:v>106</c:v>
                </c:pt>
                <c:pt idx="1">
                  <c:v>105.7</c:v>
                </c:pt>
                <c:pt idx="2">
                  <c:v>95.1</c:v>
                </c:pt>
                <c:pt idx="3">
                  <c:v>77</c:v>
                </c:pt>
                <c:pt idx="4">
                  <c:v>87</c:v>
                </c:pt>
                <c:pt idx="5">
                  <c:v>95.5</c:v>
                </c:pt>
                <c:pt idx="6">
                  <c:v>99.6</c:v>
                </c:pt>
                <c:pt idx="7">
                  <c:v>100.8</c:v>
                </c:pt>
                <c:pt idx="8">
                  <c:v>101.1</c:v>
                </c:pt>
                <c:pt idx="9">
                  <c:v>103.6</c:v>
                </c:pt>
                <c:pt idx="10">
                  <c:v>106.3</c:v>
                </c:pt>
                <c:pt idx="11">
                  <c:v>106.5</c:v>
                </c:pt>
                <c:pt idx="12">
                  <c:v>107.5</c:v>
                </c:pt>
                <c:pt idx="13">
                  <c:v>106.2</c:v>
                </c:pt>
                <c:pt idx="14">
                  <c:v>107.8</c:v>
                </c:pt>
                <c:pt idx="15">
                  <c:v>108.3</c:v>
                </c:pt>
                <c:pt idx="16">
                  <c:v>106.9</c:v>
                </c:pt>
                <c:pt idx="17">
                  <c:v>106.3</c:v>
                </c:pt>
                <c:pt idx="18">
                  <c:v>108.5</c:v>
                </c:pt>
                <c:pt idx="19">
                  <c:v>106.2</c:v>
                </c:pt>
                <c:pt idx="20">
                  <c:v>106.3</c:v>
                </c:pt>
                <c:pt idx="21">
                  <c:v>106.5</c:v>
                </c:pt>
                <c:pt idx="22">
                  <c:v>108.3</c:v>
                </c:pt>
                <c:pt idx="23">
                  <c:v>111.9</c:v>
                </c:pt>
                <c:pt idx="24">
                  <c:v>110</c:v>
                </c:pt>
                <c:pt idx="25">
                  <c:v>110.3</c:v>
                </c:pt>
                <c:pt idx="26">
                  <c:v>110.4</c:v>
                </c:pt>
                <c:pt idx="27">
                  <c:v>108.9</c:v>
                </c:pt>
                <c:pt idx="28">
                  <c:v>111.6</c:v>
                </c:pt>
                <c:pt idx="29">
                  <c:v>111.5</c:v>
                </c:pt>
                <c:pt idx="30">
                  <c:v>109.6</c:v>
                </c:pt>
                <c:pt idx="31">
                  <c:v>112.2</c:v>
                </c:pt>
                <c:pt idx="32">
                  <c:v>112.5</c:v>
                </c:pt>
                <c:pt idx="33">
                  <c:v>110.2</c:v>
                </c:pt>
                <c:pt idx="34">
                  <c:v>111.4</c:v>
                </c:pt>
                <c:pt idx="35">
                  <c:v>110.9</c:v>
                </c:pt>
                <c:pt idx="36">
                  <c:v>110.8</c:v>
                </c:pt>
                <c:pt idx="37">
                  <c:v>112.6</c:v>
                </c:pt>
                <c:pt idx="38">
                  <c:v>108.4</c:v>
                </c:pt>
                <c:pt idx="39">
                  <c:v>109.3</c:v>
                </c:pt>
                <c:pt idx="40">
                  <c:v>109.3</c:v>
                </c:pt>
                <c:pt idx="41">
                  <c:v>109.7</c:v>
                </c:pt>
                <c:pt idx="42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B$34</c:f>
              <c:strCache>
                <c:ptCount val="1"/>
                <c:pt idx="0">
                  <c:v>Fabricated metal produc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2'!$C$34:$AS$34</c:f>
              <c:numCache>
                <c:formatCode>General</c:formatCode>
                <c:ptCount val="43"/>
                <c:pt idx="0">
                  <c:v>106.8</c:v>
                </c:pt>
                <c:pt idx="1">
                  <c:v>107.4</c:v>
                </c:pt>
                <c:pt idx="2">
                  <c:v>90.5</c:v>
                </c:pt>
                <c:pt idx="3">
                  <c:v>70.2</c:v>
                </c:pt>
                <c:pt idx="4">
                  <c:v>83.9</c:v>
                </c:pt>
                <c:pt idx="5">
                  <c:v>92.7</c:v>
                </c:pt>
                <c:pt idx="6">
                  <c:v>96.7</c:v>
                </c:pt>
                <c:pt idx="7">
                  <c:v>100.7</c:v>
                </c:pt>
                <c:pt idx="8">
                  <c:v>102.1</c:v>
                </c:pt>
                <c:pt idx="9">
                  <c:v>103.8</c:v>
                </c:pt>
                <c:pt idx="10">
                  <c:v>104.6</c:v>
                </c:pt>
                <c:pt idx="11">
                  <c:v>106.6</c:v>
                </c:pt>
                <c:pt idx="12">
                  <c:v>108.1</c:v>
                </c:pt>
                <c:pt idx="13">
                  <c:v>106.4</c:v>
                </c:pt>
                <c:pt idx="14">
                  <c:v>108.3</c:v>
                </c:pt>
                <c:pt idx="15">
                  <c:v>109.9</c:v>
                </c:pt>
                <c:pt idx="16">
                  <c:v>108.6</c:v>
                </c:pt>
                <c:pt idx="17">
                  <c:v>109.6</c:v>
                </c:pt>
                <c:pt idx="18">
                  <c:v>110</c:v>
                </c:pt>
                <c:pt idx="19">
                  <c:v>108.9</c:v>
                </c:pt>
                <c:pt idx="20">
                  <c:v>108.6</c:v>
                </c:pt>
                <c:pt idx="21">
                  <c:v>108.2</c:v>
                </c:pt>
                <c:pt idx="22">
                  <c:v>109.2</c:v>
                </c:pt>
                <c:pt idx="23">
                  <c:v>107.2</c:v>
                </c:pt>
                <c:pt idx="24">
                  <c:v>109.5</c:v>
                </c:pt>
                <c:pt idx="25">
                  <c:v>111.2</c:v>
                </c:pt>
                <c:pt idx="26">
                  <c:v>110.5</c:v>
                </c:pt>
                <c:pt idx="27">
                  <c:v>110.3</c:v>
                </c:pt>
                <c:pt idx="28">
                  <c:v>110.6</c:v>
                </c:pt>
                <c:pt idx="29">
                  <c:v>110.1</c:v>
                </c:pt>
                <c:pt idx="30">
                  <c:v>108.7</c:v>
                </c:pt>
                <c:pt idx="31">
                  <c:v>108.8</c:v>
                </c:pt>
                <c:pt idx="32">
                  <c:v>109.1</c:v>
                </c:pt>
                <c:pt idx="33">
                  <c:v>109.1</c:v>
                </c:pt>
                <c:pt idx="34">
                  <c:v>109.2</c:v>
                </c:pt>
                <c:pt idx="35">
                  <c:v>108.3</c:v>
                </c:pt>
                <c:pt idx="36">
                  <c:v>108.7</c:v>
                </c:pt>
                <c:pt idx="37">
                  <c:v>108.8</c:v>
                </c:pt>
                <c:pt idx="38">
                  <c:v>108.1</c:v>
                </c:pt>
                <c:pt idx="39">
                  <c:v>106.7</c:v>
                </c:pt>
                <c:pt idx="40">
                  <c:v>108.1</c:v>
                </c:pt>
                <c:pt idx="41">
                  <c:v>107.3</c:v>
                </c:pt>
                <c:pt idx="42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B$19</c:f>
              <c:strCache>
                <c:ptCount val="1"/>
                <c:pt idx="0">
                  <c:v>Food product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2'!$C$19:$AS$19</c:f>
              <c:numCache>
                <c:formatCode>General</c:formatCode>
                <c:ptCount val="43"/>
                <c:pt idx="0">
                  <c:v>107.4</c:v>
                </c:pt>
                <c:pt idx="1">
                  <c:v>105.7</c:v>
                </c:pt>
                <c:pt idx="2">
                  <c:v>105.5</c:v>
                </c:pt>
                <c:pt idx="3">
                  <c:v>99.8</c:v>
                </c:pt>
                <c:pt idx="4">
                  <c:v>96.9</c:v>
                </c:pt>
                <c:pt idx="5">
                  <c:v>102.2</c:v>
                </c:pt>
                <c:pt idx="6">
                  <c:v>104.5</c:v>
                </c:pt>
                <c:pt idx="7">
                  <c:v>102.8</c:v>
                </c:pt>
                <c:pt idx="8">
                  <c:v>104.6</c:v>
                </c:pt>
                <c:pt idx="9">
                  <c:v>104.3</c:v>
                </c:pt>
                <c:pt idx="10">
                  <c:v>101.9</c:v>
                </c:pt>
                <c:pt idx="11">
                  <c:v>104.6</c:v>
                </c:pt>
                <c:pt idx="12">
                  <c:v>105.2</c:v>
                </c:pt>
                <c:pt idx="13">
                  <c:v>104.9</c:v>
                </c:pt>
                <c:pt idx="14">
                  <c:v>106.8</c:v>
                </c:pt>
                <c:pt idx="15">
                  <c:v>106.1</c:v>
                </c:pt>
                <c:pt idx="16">
                  <c:v>106.2</c:v>
                </c:pt>
                <c:pt idx="17">
                  <c:v>107.4</c:v>
                </c:pt>
                <c:pt idx="18">
                  <c:v>107.5</c:v>
                </c:pt>
                <c:pt idx="19">
                  <c:v>106.7</c:v>
                </c:pt>
                <c:pt idx="20">
                  <c:v>107.9</c:v>
                </c:pt>
                <c:pt idx="21">
                  <c:v>108</c:v>
                </c:pt>
                <c:pt idx="22">
                  <c:v>109.5</c:v>
                </c:pt>
                <c:pt idx="23">
                  <c:v>107</c:v>
                </c:pt>
                <c:pt idx="24">
                  <c:v>107.4</c:v>
                </c:pt>
                <c:pt idx="25">
                  <c:v>108.7</c:v>
                </c:pt>
                <c:pt idx="26">
                  <c:v>109.8</c:v>
                </c:pt>
                <c:pt idx="27">
                  <c:v>110.2</c:v>
                </c:pt>
                <c:pt idx="28">
                  <c:v>108.6</c:v>
                </c:pt>
                <c:pt idx="29">
                  <c:v>107.2</c:v>
                </c:pt>
                <c:pt idx="30">
                  <c:v>108.4</c:v>
                </c:pt>
                <c:pt idx="31">
                  <c:v>109</c:v>
                </c:pt>
                <c:pt idx="32">
                  <c:v>107.5</c:v>
                </c:pt>
                <c:pt idx="33">
                  <c:v>107.7</c:v>
                </c:pt>
                <c:pt idx="34">
                  <c:v>108.5</c:v>
                </c:pt>
                <c:pt idx="35">
                  <c:v>106.3</c:v>
                </c:pt>
                <c:pt idx="36">
                  <c:v>107</c:v>
                </c:pt>
                <c:pt idx="37">
                  <c:v>108.1</c:v>
                </c:pt>
                <c:pt idx="38">
                  <c:v>107.6</c:v>
                </c:pt>
                <c:pt idx="39">
                  <c:v>106.6</c:v>
                </c:pt>
                <c:pt idx="40">
                  <c:v>108.9</c:v>
                </c:pt>
                <c:pt idx="41">
                  <c:v>108.5</c:v>
                </c:pt>
                <c:pt idx="42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'!$B$38</c:f>
              <c:strCache>
                <c:ptCount val="1"/>
                <c:pt idx="0">
                  <c:v>Motor vehicles</c:v>
                </c:pt>
              </c:strCache>
            </c:strRef>
          </c:tx>
          <c:spPr>
            <a:solidFill>
              <a:srgbClr val="77d477"/>
            </a:solidFill>
            <a:ln cap="rnd" w="28440">
              <a:solidFill>
                <a:srgbClr val="77d477"/>
              </a:solidFill>
              <a:round/>
            </a:ln>
          </c:spPr>
          <c:marker>
            <c:symbol val="dash"/>
            <c:size val="5"/>
            <c:spPr>
              <a:solidFill>
                <a:srgbClr val="77d47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2'!$C$38:$AS$38</c:f>
              <c:numCache>
                <c:formatCode>General</c:formatCode>
                <c:ptCount val="43"/>
                <c:pt idx="0">
                  <c:v>101.4</c:v>
                </c:pt>
                <c:pt idx="1">
                  <c:v>103.2</c:v>
                </c:pt>
                <c:pt idx="2">
                  <c:v>68.1</c:v>
                </c:pt>
                <c:pt idx="3">
                  <c:v>16.6</c:v>
                </c:pt>
                <c:pt idx="4">
                  <c:v>51.6</c:v>
                </c:pt>
                <c:pt idx="5">
                  <c:v>81.8</c:v>
                </c:pt>
                <c:pt idx="6">
                  <c:v>92.3</c:v>
                </c:pt>
                <c:pt idx="7">
                  <c:v>89.6</c:v>
                </c:pt>
                <c:pt idx="8">
                  <c:v>96.5</c:v>
                </c:pt>
                <c:pt idx="9">
                  <c:v>104.1</c:v>
                </c:pt>
                <c:pt idx="10">
                  <c:v>103.9</c:v>
                </c:pt>
                <c:pt idx="11">
                  <c:v>101.6</c:v>
                </c:pt>
                <c:pt idx="12">
                  <c:v>94.5</c:v>
                </c:pt>
                <c:pt idx="13">
                  <c:v>92.4</c:v>
                </c:pt>
                <c:pt idx="14">
                  <c:v>94.8</c:v>
                </c:pt>
                <c:pt idx="15">
                  <c:v>91.7</c:v>
                </c:pt>
                <c:pt idx="16">
                  <c:v>82.9</c:v>
                </c:pt>
                <c:pt idx="17">
                  <c:v>83.2</c:v>
                </c:pt>
                <c:pt idx="18">
                  <c:v>85.1</c:v>
                </c:pt>
                <c:pt idx="19">
                  <c:v>73.6</c:v>
                </c:pt>
                <c:pt idx="20">
                  <c:v>70.2</c:v>
                </c:pt>
                <c:pt idx="21">
                  <c:v>78.6</c:v>
                </c:pt>
                <c:pt idx="22">
                  <c:v>85.5</c:v>
                </c:pt>
                <c:pt idx="23">
                  <c:v>89.1</c:v>
                </c:pt>
                <c:pt idx="24">
                  <c:v>87.6</c:v>
                </c:pt>
                <c:pt idx="25">
                  <c:v>85.8</c:v>
                </c:pt>
                <c:pt idx="26">
                  <c:v>75.7</c:v>
                </c:pt>
                <c:pt idx="27">
                  <c:v>82.9</c:v>
                </c:pt>
                <c:pt idx="28">
                  <c:v>86.5</c:v>
                </c:pt>
                <c:pt idx="29">
                  <c:v>90.5</c:v>
                </c:pt>
                <c:pt idx="30">
                  <c:v>91</c:v>
                </c:pt>
                <c:pt idx="31">
                  <c:v>91.3</c:v>
                </c:pt>
                <c:pt idx="32">
                  <c:v>94.5</c:v>
                </c:pt>
                <c:pt idx="33">
                  <c:v>93.5</c:v>
                </c:pt>
                <c:pt idx="34">
                  <c:v>96</c:v>
                </c:pt>
                <c:pt idx="35">
                  <c:v>99.3</c:v>
                </c:pt>
                <c:pt idx="36">
                  <c:v>96.8</c:v>
                </c:pt>
                <c:pt idx="37">
                  <c:v>101.4</c:v>
                </c:pt>
                <c:pt idx="38">
                  <c:v>100.6</c:v>
                </c:pt>
                <c:pt idx="39">
                  <c:v>99.4</c:v>
                </c:pt>
                <c:pt idx="40">
                  <c:v>103.6</c:v>
                </c:pt>
                <c:pt idx="41">
                  <c:v>102.2</c:v>
                </c:pt>
                <c:pt idx="42">
                  <c:v>1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2'!$B$29</c:f>
              <c:strCache>
                <c:ptCount val="1"/>
                <c:pt idx="0">
                  <c:v>Chemical products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circ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2'!$C$29:$AS$29</c:f>
              <c:numCache>
                <c:formatCode>General</c:formatCode>
                <c:ptCount val="43"/>
                <c:pt idx="0">
                  <c:v>100.5</c:v>
                </c:pt>
                <c:pt idx="1">
                  <c:v>101.9</c:v>
                </c:pt>
                <c:pt idx="2">
                  <c:v>97.9</c:v>
                </c:pt>
                <c:pt idx="3">
                  <c:v>90</c:v>
                </c:pt>
                <c:pt idx="4">
                  <c:v>90.7</c:v>
                </c:pt>
                <c:pt idx="5">
                  <c:v>93</c:v>
                </c:pt>
                <c:pt idx="6">
                  <c:v>95.8</c:v>
                </c:pt>
                <c:pt idx="7">
                  <c:v>97.4</c:v>
                </c:pt>
                <c:pt idx="8">
                  <c:v>99.3</c:v>
                </c:pt>
                <c:pt idx="9">
                  <c:v>102.7</c:v>
                </c:pt>
                <c:pt idx="10">
                  <c:v>104.1</c:v>
                </c:pt>
                <c:pt idx="11">
                  <c:v>104.7</c:v>
                </c:pt>
                <c:pt idx="12">
                  <c:v>104</c:v>
                </c:pt>
                <c:pt idx="13">
                  <c:v>101.9</c:v>
                </c:pt>
                <c:pt idx="14">
                  <c:v>103.8</c:v>
                </c:pt>
                <c:pt idx="15">
                  <c:v>103.4</c:v>
                </c:pt>
                <c:pt idx="16">
                  <c:v>103.9</c:v>
                </c:pt>
                <c:pt idx="17">
                  <c:v>103.1</c:v>
                </c:pt>
                <c:pt idx="18">
                  <c:v>102.9</c:v>
                </c:pt>
                <c:pt idx="19">
                  <c:v>104.1</c:v>
                </c:pt>
                <c:pt idx="20">
                  <c:v>104.5</c:v>
                </c:pt>
                <c:pt idx="21">
                  <c:v>105.1</c:v>
                </c:pt>
                <c:pt idx="22">
                  <c:v>106.4</c:v>
                </c:pt>
                <c:pt idx="23">
                  <c:v>106.9</c:v>
                </c:pt>
                <c:pt idx="24">
                  <c:v>105.6</c:v>
                </c:pt>
                <c:pt idx="25">
                  <c:v>104.5</c:v>
                </c:pt>
                <c:pt idx="26">
                  <c:v>103.1</c:v>
                </c:pt>
                <c:pt idx="27">
                  <c:v>100.2</c:v>
                </c:pt>
                <c:pt idx="28">
                  <c:v>100.4</c:v>
                </c:pt>
                <c:pt idx="29">
                  <c:v>100</c:v>
                </c:pt>
                <c:pt idx="30">
                  <c:v>98.1</c:v>
                </c:pt>
                <c:pt idx="31">
                  <c:v>96</c:v>
                </c:pt>
                <c:pt idx="32">
                  <c:v>94.8</c:v>
                </c:pt>
                <c:pt idx="33">
                  <c:v>91</c:v>
                </c:pt>
                <c:pt idx="34">
                  <c:v>91.1</c:v>
                </c:pt>
                <c:pt idx="35">
                  <c:v>87.1</c:v>
                </c:pt>
                <c:pt idx="36">
                  <c:v>88.8</c:v>
                </c:pt>
                <c:pt idx="37">
                  <c:v>90.3</c:v>
                </c:pt>
                <c:pt idx="38">
                  <c:v>89.9</c:v>
                </c:pt>
                <c:pt idx="39">
                  <c:v>89.5</c:v>
                </c:pt>
                <c:pt idx="40">
                  <c:v>89.6</c:v>
                </c:pt>
                <c:pt idx="41">
                  <c:v>90.2</c:v>
                </c:pt>
                <c:pt idx="4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9413"/>
        <c:axId val="78603346"/>
      </c:lineChart>
      <c:catAx>
        <c:axId val="535794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03346"/>
        <c:crosses val="autoZero"/>
        <c:auto val="1"/>
        <c:lblAlgn val="ctr"/>
        <c:lblOffset val="100"/>
        <c:noMultiLvlLbl val="0"/>
      </c:catAx>
      <c:valAx>
        <c:axId val="78603346"/>
        <c:scaling>
          <c:orientation val="minMax"/>
          <c:max val="2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5794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9355699349463"/>
          <c:y val="0.755878624554336"/>
          <c:w val="0.560102128323069"/>
          <c:h val="0.120396937170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construction production (2015 = 100)</a:t>
            </a:r>
          </a:p>
        </c:rich>
      </c:tx>
      <c:layout>
        <c:manualLayout>
          <c:xMode val="edge"/>
          <c:yMode val="edge"/>
          <c:x val="0.00531743474057364"/>
          <c:y val="0.0115249381429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229133097"/>
          <c:y val="0.117137648131267"/>
          <c:w val="0.97064131485659"/>
          <c:h val="0.63107175413465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B$14</c:f>
              <c:strCache>
                <c:ptCount val="1"/>
                <c:pt idx="0">
                  <c:v>Building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3'!$C$14:$AS$14</c:f>
              <c:numCache>
                <c:formatCode>General</c:formatCode>
                <c:ptCount val="43"/>
                <c:pt idx="0">
                  <c:v>114.4</c:v>
                </c:pt>
                <c:pt idx="1">
                  <c:v>112.8</c:v>
                </c:pt>
                <c:pt idx="2">
                  <c:v>97.1</c:v>
                </c:pt>
                <c:pt idx="3">
                  <c:v>82.5</c:v>
                </c:pt>
                <c:pt idx="4">
                  <c:v>101</c:v>
                </c:pt>
                <c:pt idx="5">
                  <c:v>106.4</c:v>
                </c:pt>
                <c:pt idx="6">
                  <c:v>107.4</c:v>
                </c:pt>
                <c:pt idx="7">
                  <c:v>111.4</c:v>
                </c:pt>
                <c:pt idx="8">
                  <c:v>109.2</c:v>
                </c:pt>
                <c:pt idx="9">
                  <c:v>109.4</c:v>
                </c:pt>
                <c:pt idx="10">
                  <c:v>110.1</c:v>
                </c:pt>
                <c:pt idx="11">
                  <c:v>112.3</c:v>
                </c:pt>
                <c:pt idx="12">
                  <c:v>111.1</c:v>
                </c:pt>
                <c:pt idx="13">
                  <c:v>109.1</c:v>
                </c:pt>
                <c:pt idx="14">
                  <c:v>112.6</c:v>
                </c:pt>
                <c:pt idx="15">
                  <c:v>112.6</c:v>
                </c:pt>
                <c:pt idx="16">
                  <c:v>113.3</c:v>
                </c:pt>
                <c:pt idx="17">
                  <c:v>113.1</c:v>
                </c:pt>
                <c:pt idx="18">
                  <c:v>112.9</c:v>
                </c:pt>
                <c:pt idx="19">
                  <c:v>111.2</c:v>
                </c:pt>
                <c:pt idx="20">
                  <c:v>113.5</c:v>
                </c:pt>
                <c:pt idx="21">
                  <c:v>114.3</c:v>
                </c:pt>
                <c:pt idx="22">
                  <c:v>114.5</c:v>
                </c:pt>
                <c:pt idx="23">
                  <c:v>113.6</c:v>
                </c:pt>
                <c:pt idx="24">
                  <c:v>116</c:v>
                </c:pt>
                <c:pt idx="25">
                  <c:v>116.9</c:v>
                </c:pt>
                <c:pt idx="26">
                  <c:v>117.8</c:v>
                </c:pt>
                <c:pt idx="27">
                  <c:v>116.7</c:v>
                </c:pt>
                <c:pt idx="28">
                  <c:v>116.8</c:v>
                </c:pt>
                <c:pt idx="29">
                  <c:v>115.5</c:v>
                </c:pt>
                <c:pt idx="30">
                  <c:v>114.3</c:v>
                </c:pt>
                <c:pt idx="31">
                  <c:v>114.2</c:v>
                </c:pt>
                <c:pt idx="32">
                  <c:v>114.6</c:v>
                </c:pt>
                <c:pt idx="33">
                  <c:v>115.1</c:v>
                </c:pt>
                <c:pt idx="34">
                  <c:v>115.7</c:v>
                </c:pt>
                <c:pt idx="35">
                  <c:v>113.6</c:v>
                </c:pt>
                <c:pt idx="36">
                  <c:v>116.7</c:v>
                </c:pt>
                <c:pt idx="37">
                  <c:v>118.1</c:v>
                </c:pt>
                <c:pt idx="38">
                  <c:v>116.2</c:v>
                </c:pt>
                <c:pt idx="39">
                  <c:v>115.5</c:v>
                </c:pt>
                <c:pt idx="40">
                  <c:v>115.9</c:v>
                </c:pt>
                <c:pt idx="41">
                  <c:v>114.8</c:v>
                </c:pt>
                <c:pt idx="4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B$13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3'!$C$13:$AS$13</c:f>
              <c:numCache>
                <c:formatCode>General</c:formatCode>
                <c:ptCount val="43"/>
                <c:pt idx="0">
                  <c:v>114</c:v>
                </c:pt>
                <c:pt idx="1">
                  <c:v>112.6</c:v>
                </c:pt>
                <c:pt idx="2">
                  <c:v>97.3</c:v>
                </c:pt>
                <c:pt idx="3">
                  <c:v>84.1</c:v>
                </c:pt>
                <c:pt idx="4">
                  <c:v>101.3</c:v>
                </c:pt>
                <c:pt idx="5">
                  <c:v>106.4</c:v>
                </c:pt>
                <c:pt idx="6">
                  <c:v>107.6</c:v>
                </c:pt>
                <c:pt idx="7">
                  <c:v>110.9</c:v>
                </c:pt>
                <c:pt idx="8">
                  <c:v>109.1</c:v>
                </c:pt>
                <c:pt idx="9">
                  <c:v>109.1</c:v>
                </c:pt>
                <c:pt idx="10">
                  <c:v>110</c:v>
                </c:pt>
                <c:pt idx="11">
                  <c:v>111.5</c:v>
                </c:pt>
                <c:pt idx="12">
                  <c:v>110.6</c:v>
                </c:pt>
                <c:pt idx="13">
                  <c:v>108.1</c:v>
                </c:pt>
                <c:pt idx="14">
                  <c:v>112.1</c:v>
                </c:pt>
                <c:pt idx="15">
                  <c:v>112.2</c:v>
                </c:pt>
                <c:pt idx="16">
                  <c:v>112.4</c:v>
                </c:pt>
                <c:pt idx="17">
                  <c:v>112.5</c:v>
                </c:pt>
                <c:pt idx="18">
                  <c:v>112.2</c:v>
                </c:pt>
                <c:pt idx="19">
                  <c:v>110.5</c:v>
                </c:pt>
                <c:pt idx="20">
                  <c:v>112.7</c:v>
                </c:pt>
                <c:pt idx="21">
                  <c:v>113.4</c:v>
                </c:pt>
                <c:pt idx="22">
                  <c:v>113.7</c:v>
                </c:pt>
                <c:pt idx="23">
                  <c:v>112.6</c:v>
                </c:pt>
                <c:pt idx="24">
                  <c:v>115.6</c:v>
                </c:pt>
                <c:pt idx="25">
                  <c:v>116.3</c:v>
                </c:pt>
                <c:pt idx="26">
                  <c:v>117.1</c:v>
                </c:pt>
                <c:pt idx="27">
                  <c:v>115.4</c:v>
                </c:pt>
                <c:pt idx="28">
                  <c:v>115.7</c:v>
                </c:pt>
                <c:pt idx="29">
                  <c:v>114.7</c:v>
                </c:pt>
                <c:pt idx="30">
                  <c:v>113.8</c:v>
                </c:pt>
                <c:pt idx="31">
                  <c:v>113.1</c:v>
                </c:pt>
                <c:pt idx="32">
                  <c:v>113.8</c:v>
                </c:pt>
                <c:pt idx="33">
                  <c:v>114.7</c:v>
                </c:pt>
                <c:pt idx="34">
                  <c:v>115.3</c:v>
                </c:pt>
                <c:pt idx="35">
                  <c:v>113</c:v>
                </c:pt>
                <c:pt idx="36">
                  <c:v>116.4</c:v>
                </c:pt>
                <c:pt idx="37">
                  <c:v>118.1</c:v>
                </c:pt>
                <c:pt idx="38">
                  <c:v>116.1</c:v>
                </c:pt>
                <c:pt idx="39">
                  <c:v>115.4</c:v>
                </c:pt>
                <c:pt idx="40">
                  <c:v>115.7</c:v>
                </c:pt>
                <c:pt idx="41">
                  <c:v>115</c:v>
                </c:pt>
                <c:pt idx="4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B$15</c:f>
              <c:strCache>
                <c:ptCount val="1"/>
                <c:pt idx="0">
                  <c:v>Civil engineering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3'!$C$15:$AS$15</c:f>
              <c:numCache>
                <c:formatCode>General</c:formatCode>
                <c:ptCount val="43"/>
                <c:pt idx="0">
                  <c:v>115</c:v>
                </c:pt>
                <c:pt idx="1">
                  <c:v>114.7</c:v>
                </c:pt>
                <c:pt idx="2">
                  <c:v>100.4</c:v>
                </c:pt>
                <c:pt idx="3">
                  <c:v>93.6</c:v>
                </c:pt>
                <c:pt idx="4">
                  <c:v>106.5</c:v>
                </c:pt>
                <c:pt idx="5">
                  <c:v>109.7</c:v>
                </c:pt>
                <c:pt idx="6">
                  <c:v>111.4</c:v>
                </c:pt>
                <c:pt idx="7">
                  <c:v>111.4</c:v>
                </c:pt>
                <c:pt idx="8">
                  <c:v>110.8</c:v>
                </c:pt>
                <c:pt idx="9">
                  <c:v>110.6</c:v>
                </c:pt>
                <c:pt idx="10">
                  <c:v>112.1</c:v>
                </c:pt>
                <c:pt idx="11">
                  <c:v>109.6</c:v>
                </c:pt>
                <c:pt idx="12">
                  <c:v>109.7</c:v>
                </c:pt>
                <c:pt idx="13">
                  <c:v>105.1</c:v>
                </c:pt>
                <c:pt idx="14">
                  <c:v>112.1</c:v>
                </c:pt>
                <c:pt idx="15">
                  <c:v>112.5</c:v>
                </c:pt>
                <c:pt idx="16">
                  <c:v>111.4</c:v>
                </c:pt>
                <c:pt idx="17">
                  <c:v>112.2</c:v>
                </c:pt>
                <c:pt idx="18">
                  <c:v>112.1</c:v>
                </c:pt>
                <c:pt idx="19">
                  <c:v>111</c:v>
                </c:pt>
                <c:pt idx="20">
                  <c:v>112.3</c:v>
                </c:pt>
                <c:pt idx="21">
                  <c:v>112.7</c:v>
                </c:pt>
                <c:pt idx="22">
                  <c:v>113.1</c:v>
                </c:pt>
                <c:pt idx="23">
                  <c:v>112.1</c:v>
                </c:pt>
                <c:pt idx="24">
                  <c:v>114.5</c:v>
                </c:pt>
                <c:pt idx="25">
                  <c:v>115.3</c:v>
                </c:pt>
                <c:pt idx="26">
                  <c:v>117.5</c:v>
                </c:pt>
                <c:pt idx="27">
                  <c:v>112</c:v>
                </c:pt>
                <c:pt idx="28">
                  <c:v>114.1</c:v>
                </c:pt>
                <c:pt idx="29">
                  <c:v>113.1</c:v>
                </c:pt>
                <c:pt idx="30">
                  <c:v>113.3</c:v>
                </c:pt>
                <c:pt idx="31">
                  <c:v>110.8</c:v>
                </c:pt>
                <c:pt idx="32">
                  <c:v>113.2</c:v>
                </c:pt>
                <c:pt idx="33">
                  <c:v>114.7</c:v>
                </c:pt>
                <c:pt idx="34">
                  <c:v>115.9</c:v>
                </c:pt>
                <c:pt idx="35">
                  <c:v>112.7</c:v>
                </c:pt>
                <c:pt idx="36">
                  <c:v>116.3</c:v>
                </c:pt>
                <c:pt idx="37">
                  <c:v>119.8</c:v>
                </c:pt>
                <c:pt idx="38">
                  <c:v>117.7</c:v>
                </c:pt>
                <c:pt idx="39">
                  <c:v>117.7</c:v>
                </c:pt>
                <c:pt idx="40">
                  <c:v>118.6</c:v>
                </c:pt>
                <c:pt idx="41">
                  <c:v>119.2</c:v>
                </c:pt>
                <c:pt idx="4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4866"/>
        <c:axId val="38890632"/>
      </c:lineChart>
      <c:catAx>
        <c:axId val="903248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90632"/>
        <c:crosses val="autoZero"/>
        <c:auto val="1"/>
        <c:lblAlgn val="ctr"/>
        <c:lblOffset val="100"/>
        <c:noMultiLvlLbl val="0"/>
      </c:catAx>
      <c:valAx>
        <c:axId val="38890632"/>
        <c:scaling>
          <c:orientation val="minMax"/>
          <c:max val="12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324866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1583307086614"/>
          <c:y val="0.779933960696892"/>
          <c:w val="0.406587562184289"/>
          <c:h val="0.0442784912422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services production (2015 = 100)</a:t>
            </a:r>
          </a:p>
        </c:rich>
      </c:tx>
      <c:layout>
        <c:manualLayout>
          <c:xMode val="edge"/>
          <c:yMode val="edge"/>
          <c:x val="0.00532671529312067"/>
          <c:y val="0.012144807949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6668079053297"/>
          <c:y val="0.100238247428671"/>
          <c:w val="0.934354287097848"/>
          <c:h val="0.512696844674298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16</c:f>
              <c:strCache>
                <c:ptCount val="1"/>
                <c:pt idx="0">
                  <c:v>Information &amp; communication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AS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4'!$C$16:$AS$16</c:f>
              <c:numCache>
                <c:formatCode>General</c:formatCode>
                <c:ptCount val="43"/>
                <c:pt idx="0">
                  <c:v>123</c:v>
                </c:pt>
                <c:pt idx="1">
                  <c:v>120.7</c:v>
                </c:pt>
                <c:pt idx="2">
                  <c:v>119.8</c:v>
                </c:pt>
                <c:pt idx="3">
                  <c:v>116.5</c:v>
                </c:pt>
                <c:pt idx="4">
                  <c:v>115.6</c:v>
                </c:pt>
                <c:pt idx="5">
                  <c:v>118.9</c:v>
                </c:pt>
                <c:pt idx="6">
                  <c:v>120.9</c:v>
                </c:pt>
                <c:pt idx="7">
                  <c:v>120.4</c:v>
                </c:pt>
                <c:pt idx="8">
                  <c:v>120.3</c:v>
                </c:pt>
                <c:pt idx="9">
                  <c:v>124.4</c:v>
                </c:pt>
                <c:pt idx="10">
                  <c:v>124.9</c:v>
                </c:pt>
                <c:pt idx="11">
                  <c:v>124.2</c:v>
                </c:pt>
                <c:pt idx="12">
                  <c:v>125.5</c:v>
                </c:pt>
                <c:pt idx="13">
                  <c:v>126.9</c:v>
                </c:pt>
                <c:pt idx="14">
                  <c:v>130.1</c:v>
                </c:pt>
                <c:pt idx="15">
                  <c:v>128.3</c:v>
                </c:pt>
                <c:pt idx="16">
                  <c:v>129.9</c:v>
                </c:pt>
                <c:pt idx="17">
                  <c:v>131.6</c:v>
                </c:pt>
                <c:pt idx="18">
                  <c:v>132.2</c:v>
                </c:pt>
                <c:pt idx="19">
                  <c:v>133</c:v>
                </c:pt>
                <c:pt idx="20">
                  <c:v>133</c:v>
                </c:pt>
                <c:pt idx="21">
                  <c:v>134</c:v>
                </c:pt>
                <c:pt idx="22">
                  <c:v>135.7</c:v>
                </c:pt>
                <c:pt idx="23">
                  <c:v>137.8</c:v>
                </c:pt>
                <c:pt idx="24">
                  <c:v>135.9</c:v>
                </c:pt>
                <c:pt idx="25">
                  <c:v>140.9</c:v>
                </c:pt>
                <c:pt idx="26">
                  <c:v>140.1</c:v>
                </c:pt>
                <c:pt idx="27">
                  <c:v>140.8</c:v>
                </c:pt>
                <c:pt idx="28">
                  <c:v>141.2</c:v>
                </c:pt>
                <c:pt idx="29">
                  <c:v>143.6</c:v>
                </c:pt>
                <c:pt idx="30">
                  <c:v>144.4</c:v>
                </c:pt>
                <c:pt idx="31">
                  <c:v>146.2</c:v>
                </c:pt>
                <c:pt idx="32">
                  <c:v>147.7</c:v>
                </c:pt>
                <c:pt idx="33">
                  <c:v>146</c:v>
                </c:pt>
                <c:pt idx="34">
                  <c:v>146.8</c:v>
                </c:pt>
                <c:pt idx="35">
                  <c:v>149.2</c:v>
                </c:pt>
                <c:pt idx="36">
                  <c:v>146.6</c:v>
                </c:pt>
                <c:pt idx="37">
                  <c:v>147.5</c:v>
                </c:pt>
                <c:pt idx="38">
                  <c:v>150.7</c:v>
                </c:pt>
                <c:pt idx="39">
                  <c:v>150.4</c:v>
                </c:pt>
                <c:pt idx="40">
                  <c:v>151.9</c:v>
                </c:pt>
                <c:pt idx="41">
                  <c:v>153.3</c:v>
                </c:pt>
                <c:pt idx="4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B$18</c:f>
              <c:strCache>
                <c:ptCount val="1"/>
                <c:pt idx="0">
                  <c:v>Professional, scientific &amp; technical activiti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AS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4'!$C$18:$AS$18</c:f>
              <c:numCache>
                <c:formatCode>General</c:formatCode>
                <c:ptCount val="43"/>
                <c:pt idx="0">
                  <c:v>117</c:v>
                </c:pt>
                <c:pt idx="1">
                  <c:v>115.8</c:v>
                </c:pt>
                <c:pt idx="2">
                  <c:v>113.9</c:v>
                </c:pt>
                <c:pt idx="3">
                  <c:v>106</c:v>
                </c:pt>
                <c:pt idx="4">
                  <c:v>105.3</c:v>
                </c:pt>
                <c:pt idx="5">
                  <c:v>108.5</c:v>
                </c:pt>
                <c:pt idx="6">
                  <c:v>108</c:v>
                </c:pt>
                <c:pt idx="7">
                  <c:v>109.1</c:v>
                </c:pt>
                <c:pt idx="8">
                  <c:v>111.8</c:v>
                </c:pt>
                <c:pt idx="9">
                  <c:v>113.9</c:v>
                </c:pt>
                <c:pt idx="10">
                  <c:v>114.3</c:v>
                </c:pt>
                <c:pt idx="11">
                  <c:v>115.9</c:v>
                </c:pt>
                <c:pt idx="12">
                  <c:v>111.2</c:v>
                </c:pt>
                <c:pt idx="13">
                  <c:v>112.7</c:v>
                </c:pt>
                <c:pt idx="14">
                  <c:v>115.9</c:v>
                </c:pt>
                <c:pt idx="15">
                  <c:v>117.4</c:v>
                </c:pt>
                <c:pt idx="16">
                  <c:v>115.9</c:v>
                </c:pt>
                <c:pt idx="17">
                  <c:v>117.9</c:v>
                </c:pt>
                <c:pt idx="18">
                  <c:v>117.9</c:v>
                </c:pt>
                <c:pt idx="19">
                  <c:v>117</c:v>
                </c:pt>
                <c:pt idx="20">
                  <c:v>117.9</c:v>
                </c:pt>
                <c:pt idx="21">
                  <c:v>120.5</c:v>
                </c:pt>
                <c:pt idx="22">
                  <c:v>122.9</c:v>
                </c:pt>
                <c:pt idx="23">
                  <c:v>123.8</c:v>
                </c:pt>
                <c:pt idx="24">
                  <c:v>121.9</c:v>
                </c:pt>
                <c:pt idx="25">
                  <c:v>123.1</c:v>
                </c:pt>
                <c:pt idx="26">
                  <c:v>124.5</c:v>
                </c:pt>
                <c:pt idx="27">
                  <c:v>125.5</c:v>
                </c:pt>
                <c:pt idx="28">
                  <c:v>125</c:v>
                </c:pt>
                <c:pt idx="29">
                  <c:v>126.3</c:v>
                </c:pt>
                <c:pt idx="30">
                  <c:v>127.3</c:v>
                </c:pt>
                <c:pt idx="31">
                  <c:v>128.3</c:v>
                </c:pt>
                <c:pt idx="32">
                  <c:v>130.4</c:v>
                </c:pt>
                <c:pt idx="33">
                  <c:v>129.9</c:v>
                </c:pt>
                <c:pt idx="34">
                  <c:v>129.1</c:v>
                </c:pt>
                <c:pt idx="35">
                  <c:v>127.6</c:v>
                </c:pt>
                <c:pt idx="36">
                  <c:v>126.6</c:v>
                </c:pt>
                <c:pt idx="37">
                  <c:v>125.7</c:v>
                </c:pt>
                <c:pt idx="38">
                  <c:v>128.1</c:v>
                </c:pt>
                <c:pt idx="39">
                  <c:v>128.2</c:v>
                </c:pt>
                <c:pt idx="40">
                  <c:v>129.4</c:v>
                </c:pt>
                <c:pt idx="41">
                  <c:v>130.3</c:v>
                </c:pt>
                <c:pt idx="4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B$13</c:f>
              <c:strCache>
                <c:ptCount val="1"/>
                <c:pt idx="0">
                  <c:v>Services total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AS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4'!$C$13:$AS$13</c:f>
              <c:numCache>
                <c:formatCode>General</c:formatCode>
                <c:ptCount val="43"/>
                <c:pt idx="0">
                  <c:v>114.8</c:v>
                </c:pt>
                <c:pt idx="1">
                  <c:v>113.2</c:v>
                </c:pt>
                <c:pt idx="2">
                  <c:v>104.4</c:v>
                </c:pt>
                <c:pt idx="3">
                  <c:v>94.2</c:v>
                </c:pt>
                <c:pt idx="4">
                  <c:v>94.4</c:v>
                </c:pt>
                <c:pt idx="5">
                  <c:v>99.8</c:v>
                </c:pt>
                <c:pt idx="6">
                  <c:v>103.1</c:v>
                </c:pt>
                <c:pt idx="7">
                  <c:v>104.3</c:v>
                </c:pt>
                <c:pt idx="8">
                  <c:v>105.6</c:v>
                </c:pt>
                <c:pt idx="9">
                  <c:v>106.6</c:v>
                </c:pt>
                <c:pt idx="10">
                  <c:v>103.7</c:v>
                </c:pt>
                <c:pt idx="11">
                  <c:v>105.3</c:v>
                </c:pt>
                <c:pt idx="12">
                  <c:v>104.5</c:v>
                </c:pt>
                <c:pt idx="13">
                  <c:v>105.3</c:v>
                </c:pt>
                <c:pt idx="14">
                  <c:v>108.6</c:v>
                </c:pt>
                <c:pt idx="15">
                  <c:v>108.2</c:v>
                </c:pt>
                <c:pt idx="16">
                  <c:v>109</c:v>
                </c:pt>
                <c:pt idx="17">
                  <c:v>113.1</c:v>
                </c:pt>
                <c:pt idx="18">
                  <c:v>115</c:v>
                </c:pt>
                <c:pt idx="19">
                  <c:v>115</c:v>
                </c:pt>
                <c:pt idx="20">
                  <c:v>115.9</c:v>
                </c:pt>
                <c:pt idx="21">
                  <c:v>117.2</c:v>
                </c:pt>
                <c:pt idx="22">
                  <c:v>118.5</c:v>
                </c:pt>
                <c:pt idx="23">
                  <c:v>118.7</c:v>
                </c:pt>
                <c:pt idx="24">
                  <c:v>117.2</c:v>
                </c:pt>
                <c:pt idx="25">
                  <c:v>120.2</c:v>
                </c:pt>
                <c:pt idx="26">
                  <c:v>121.7</c:v>
                </c:pt>
                <c:pt idx="27">
                  <c:v>122.7</c:v>
                </c:pt>
                <c:pt idx="28">
                  <c:v>124.2</c:v>
                </c:pt>
                <c:pt idx="29">
                  <c:v>125.1</c:v>
                </c:pt>
                <c:pt idx="30">
                  <c:v>125</c:v>
                </c:pt>
                <c:pt idx="31">
                  <c:v>126.2</c:v>
                </c:pt>
                <c:pt idx="32">
                  <c:v>127</c:v>
                </c:pt>
                <c:pt idx="33">
                  <c:v>126.4</c:v>
                </c:pt>
                <c:pt idx="34">
                  <c:v>126.1</c:v>
                </c:pt>
                <c:pt idx="35">
                  <c:v>125.6</c:v>
                </c:pt>
                <c:pt idx="36">
                  <c:v>124.8</c:v>
                </c:pt>
                <c:pt idx="37">
                  <c:v>125.4</c:v>
                </c:pt>
                <c:pt idx="38">
                  <c:v>127.2</c:v>
                </c:pt>
                <c:pt idx="39">
                  <c:v>127.5</c:v>
                </c:pt>
                <c:pt idx="40">
                  <c:v>128.9</c:v>
                </c:pt>
                <c:pt idx="41">
                  <c:v>128.6</c:v>
                </c:pt>
                <c:pt idx="42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B$19</c:f>
              <c:strCache>
                <c:ptCount val="1"/>
                <c:pt idx="0">
                  <c:v>Administrative &amp; support service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AS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4'!$C$19:$AS$19</c:f>
              <c:numCache>
                <c:formatCode>General</c:formatCode>
                <c:ptCount val="43"/>
                <c:pt idx="0">
                  <c:v>116.5</c:v>
                </c:pt>
                <c:pt idx="1">
                  <c:v>115.2</c:v>
                </c:pt>
                <c:pt idx="2">
                  <c:v>104.9</c:v>
                </c:pt>
                <c:pt idx="3">
                  <c:v>98.4</c:v>
                </c:pt>
                <c:pt idx="4">
                  <c:v>94.2</c:v>
                </c:pt>
                <c:pt idx="5">
                  <c:v>94.3</c:v>
                </c:pt>
                <c:pt idx="6">
                  <c:v>98.4</c:v>
                </c:pt>
                <c:pt idx="7">
                  <c:v>98.5</c:v>
                </c:pt>
                <c:pt idx="8">
                  <c:v>101</c:v>
                </c:pt>
                <c:pt idx="9">
                  <c:v>105.1</c:v>
                </c:pt>
                <c:pt idx="10">
                  <c:v>103.7</c:v>
                </c:pt>
                <c:pt idx="11">
                  <c:v>105.9</c:v>
                </c:pt>
                <c:pt idx="12">
                  <c:v>106.2</c:v>
                </c:pt>
                <c:pt idx="13">
                  <c:v>106.2</c:v>
                </c:pt>
                <c:pt idx="14">
                  <c:v>109.2</c:v>
                </c:pt>
                <c:pt idx="15">
                  <c:v>112.7</c:v>
                </c:pt>
                <c:pt idx="16">
                  <c:v>109.1</c:v>
                </c:pt>
                <c:pt idx="17">
                  <c:v>112</c:v>
                </c:pt>
                <c:pt idx="18">
                  <c:v>114.9</c:v>
                </c:pt>
                <c:pt idx="19">
                  <c:v>112.3</c:v>
                </c:pt>
                <c:pt idx="20">
                  <c:v>114.7</c:v>
                </c:pt>
                <c:pt idx="21">
                  <c:v>117.2</c:v>
                </c:pt>
                <c:pt idx="22">
                  <c:v>117.7</c:v>
                </c:pt>
                <c:pt idx="23">
                  <c:v>118</c:v>
                </c:pt>
                <c:pt idx="24">
                  <c:v>116.9</c:v>
                </c:pt>
                <c:pt idx="25">
                  <c:v>120.2</c:v>
                </c:pt>
                <c:pt idx="26">
                  <c:v>121.5</c:v>
                </c:pt>
                <c:pt idx="27">
                  <c:v>123.9</c:v>
                </c:pt>
                <c:pt idx="28">
                  <c:v>124.2</c:v>
                </c:pt>
                <c:pt idx="29">
                  <c:v>123.5</c:v>
                </c:pt>
                <c:pt idx="30">
                  <c:v>123.8</c:v>
                </c:pt>
                <c:pt idx="31">
                  <c:v>124.4</c:v>
                </c:pt>
                <c:pt idx="32">
                  <c:v>124</c:v>
                </c:pt>
                <c:pt idx="33">
                  <c:v>124.1</c:v>
                </c:pt>
                <c:pt idx="34">
                  <c:v>126.3</c:v>
                </c:pt>
                <c:pt idx="35">
                  <c:v>123.6</c:v>
                </c:pt>
                <c:pt idx="36">
                  <c:v>123.7</c:v>
                </c:pt>
                <c:pt idx="37">
                  <c:v>124.7</c:v>
                </c:pt>
                <c:pt idx="38">
                  <c:v>126.8</c:v>
                </c:pt>
                <c:pt idx="39">
                  <c:v>127.6</c:v>
                </c:pt>
                <c:pt idx="40">
                  <c:v>129.2</c:v>
                </c:pt>
                <c:pt idx="41">
                  <c:v>125.7</c:v>
                </c:pt>
                <c:pt idx="42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B$14</c:f>
              <c:strCache>
                <c:ptCount val="1"/>
                <c:pt idx="0">
                  <c:v>Transportation &amp; storag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AS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4'!$C$14:$AS$14</c:f>
              <c:numCache>
                <c:formatCode>General</c:formatCode>
                <c:ptCount val="43"/>
                <c:pt idx="0">
                  <c:v>110</c:v>
                </c:pt>
                <c:pt idx="1">
                  <c:v>107.3</c:v>
                </c:pt>
                <c:pt idx="2">
                  <c:v>99</c:v>
                </c:pt>
                <c:pt idx="3">
                  <c:v>86.2</c:v>
                </c:pt>
                <c:pt idx="4">
                  <c:v>84.9</c:v>
                </c:pt>
                <c:pt idx="5">
                  <c:v>89.1</c:v>
                </c:pt>
                <c:pt idx="6">
                  <c:v>94.6</c:v>
                </c:pt>
                <c:pt idx="7">
                  <c:v>95.9</c:v>
                </c:pt>
                <c:pt idx="8">
                  <c:v>96.9</c:v>
                </c:pt>
                <c:pt idx="9">
                  <c:v>96.9</c:v>
                </c:pt>
                <c:pt idx="10">
                  <c:v>97.4</c:v>
                </c:pt>
                <c:pt idx="11">
                  <c:v>98.7</c:v>
                </c:pt>
                <c:pt idx="12">
                  <c:v>97.4</c:v>
                </c:pt>
                <c:pt idx="13">
                  <c:v>98.6</c:v>
                </c:pt>
                <c:pt idx="14">
                  <c:v>102.9</c:v>
                </c:pt>
                <c:pt idx="15">
                  <c:v>101.1</c:v>
                </c:pt>
                <c:pt idx="16">
                  <c:v>100.7</c:v>
                </c:pt>
                <c:pt idx="17">
                  <c:v>103.1</c:v>
                </c:pt>
                <c:pt idx="18">
                  <c:v>104.1</c:v>
                </c:pt>
                <c:pt idx="19">
                  <c:v>105.1</c:v>
                </c:pt>
                <c:pt idx="20">
                  <c:v>104.7</c:v>
                </c:pt>
                <c:pt idx="21">
                  <c:v>107.2</c:v>
                </c:pt>
                <c:pt idx="22">
                  <c:v>111.3</c:v>
                </c:pt>
                <c:pt idx="23">
                  <c:v>110.8</c:v>
                </c:pt>
                <c:pt idx="24">
                  <c:v>109.4</c:v>
                </c:pt>
                <c:pt idx="25">
                  <c:v>110.4</c:v>
                </c:pt>
                <c:pt idx="26">
                  <c:v>115.3</c:v>
                </c:pt>
                <c:pt idx="27">
                  <c:v>113</c:v>
                </c:pt>
                <c:pt idx="28">
                  <c:v>116.1</c:v>
                </c:pt>
                <c:pt idx="29">
                  <c:v>116.3</c:v>
                </c:pt>
                <c:pt idx="30">
                  <c:v>115.3</c:v>
                </c:pt>
                <c:pt idx="31">
                  <c:v>116.6</c:v>
                </c:pt>
                <c:pt idx="32">
                  <c:v>117.1</c:v>
                </c:pt>
                <c:pt idx="33">
                  <c:v>117.1</c:v>
                </c:pt>
                <c:pt idx="34">
                  <c:v>117.2</c:v>
                </c:pt>
                <c:pt idx="35">
                  <c:v>115.3</c:v>
                </c:pt>
                <c:pt idx="36">
                  <c:v>115.4</c:v>
                </c:pt>
                <c:pt idx="37">
                  <c:v>114.7</c:v>
                </c:pt>
                <c:pt idx="38">
                  <c:v>116.2</c:v>
                </c:pt>
                <c:pt idx="39">
                  <c:v>116</c:v>
                </c:pt>
                <c:pt idx="40">
                  <c:v>117.4</c:v>
                </c:pt>
                <c:pt idx="41">
                  <c:v>116.6</c:v>
                </c:pt>
                <c:pt idx="42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B$15</c:f>
              <c:strCache>
                <c:ptCount val="1"/>
                <c:pt idx="0">
                  <c:v>Accommodation &amp; food service activitie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AS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4'!$C$15:$AS$15</c:f>
              <c:numCache>
                <c:formatCode>General</c:formatCode>
                <c:ptCount val="43"/>
                <c:pt idx="0">
                  <c:v>116.3</c:v>
                </c:pt>
                <c:pt idx="1">
                  <c:v>114.9</c:v>
                </c:pt>
                <c:pt idx="2">
                  <c:v>61.9</c:v>
                </c:pt>
                <c:pt idx="3">
                  <c:v>28.1</c:v>
                </c:pt>
                <c:pt idx="4">
                  <c:v>37.2</c:v>
                </c:pt>
                <c:pt idx="5">
                  <c:v>67.8</c:v>
                </c:pt>
                <c:pt idx="6">
                  <c:v>87.8</c:v>
                </c:pt>
                <c:pt idx="7">
                  <c:v>93.1</c:v>
                </c:pt>
                <c:pt idx="8">
                  <c:v>89.3</c:v>
                </c:pt>
                <c:pt idx="9">
                  <c:v>79.5</c:v>
                </c:pt>
                <c:pt idx="10">
                  <c:v>45.7</c:v>
                </c:pt>
                <c:pt idx="11">
                  <c:v>48.2</c:v>
                </c:pt>
                <c:pt idx="12">
                  <c:v>47.1</c:v>
                </c:pt>
                <c:pt idx="13">
                  <c:v>47.9</c:v>
                </c:pt>
                <c:pt idx="14">
                  <c:v>48.2</c:v>
                </c:pt>
                <c:pt idx="15">
                  <c:v>47.3</c:v>
                </c:pt>
                <c:pt idx="16">
                  <c:v>60.3</c:v>
                </c:pt>
                <c:pt idx="17">
                  <c:v>88.3</c:v>
                </c:pt>
                <c:pt idx="18">
                  <c:v>104.5</c:v>
                </c:pt>
                <c:pt idx="19">
                  <c:v>107.8</c:v>
                </c:pt>
                <c:pt idx="20">
                  <c:v>106.2</c:v>
                </c:pt>
                <c:pt idx="21">
                  <c:v>107.9</c:v>
                </c:pt>
                <c:pt idx="22">
                  <c:v>101.4</c:v>
                </c:pt>
                <c:pt idx="23">
                  <c:v>93.9</c:v>
                </c:pt>
                <c:pt idx="24">
                  <c:v>90.8</c:v>
                </c:pt>
                <c:pt idx="25">
                  <c:v>98.2</c:v>
                </c:pt>
                <c:pt idx="26">
                  <c:v>102.8</c:v>
                </c:pt>
                <c:pt idx="27">
                  <c:v>113.4</c:v>
                </c:pt>
                <c:pt idx="28">
                  <c:v>121.4</c:v>
                </c:pt>
                <c:pt idx="29">
                  <c:v>121.3</c:v>
                </c:pt>
                <c:pt idx="30">
                  <c:v>120.1</c:v>
                </c:pt>
                <c:pt idx="31">
                  <c:v>120.9</c:v>
                </c:pt>
                <c:pt idx="32">
                  <c:v>120.4</c:v>
                </c:pt>
                <c:pt idx="33">
                  <c:v>119.8</c:v>
                </c:pt>
                <c:pt idx="34">
                  <c:v>114.3</c:v>
                </c:pt>
                <c:pt idx="35">
                  <c:v>112.7</c:v>
                </c:pt>
                <c:pt idx="36">
                  <c:v>112.9</c:v>
                </c:pt>
                <c:pt idx="37">
                  <c:v>113.4</c:v>
                </c:pt>
                <c:pt idx="38">
                  <c:v>112.5</c:v>
                </c:pt>
                <c:pt idx="39">
                  <c:v>117.8</c:v>
                </c:pt>
                <c:pt idx="40">
                  <c:v>120.5</c:v>
                </c:pt>
                <c:pt idx="41">
                  <c:v>121.1</c:v>
                </c:pt>
                <c:pt idx="42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4'!$B$17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77d477"/>
            </a:solidFill>
            <a:ln cap="rnd" w="28440">
              <a:solidFill>
                <a:srgbClr val="77d477"/>
              </a:solidFill>
              <a:round/>
            </a:ln>
          </c:spPr>
          <c:marker>
            <c:symbol val="dash"/>
            <c:size val="5"/>
            <c:spPr>
              <a:solidFill>
                <a:srgbClr val="77d47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AS$12</c:f>
              <c:strCache>
                <c:ptCount val="43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</c:strCache>
            </c:strRef>
          </c:cat>
          <c:val>
            <c:numRef>
              <c:f>'Figure 4'!$C$17:$AS$17</c:f>
              <c:numCache>
                <c:formatCode>General</c:formatCode>
                <c:ptCount val="43"/>
                <c:pt idx="0">
                  <c:v>96</c:v>
                </c:pt>
                <c:pt idx="1">
                  <c:v>95.9</c:v>
                </c:pt>
                <c:pt idx="2">
                  <c:v>91.7</c:v>
                </c:pt>
                <c:pt idx="3">
                  <c:v>84.4</c:v>
                </c:pt>
                <c:pt idx="4">
                  <c:v>87.9</c:v>
                </c:pt>
                <c:pt idx="5">
                  <c:v>92.5</c:v>
                </c:pt>
                <c:pt idx="6">
                  <c:v>91.9</c:v>
                </c:pt>
                <c:pt idx="7">
                  <c:v>92.6</c:v>
                </c:pt>
                <c:pt idx="8">
                  <c:v>96.2</c:v>
                </c:pt>
                <c:pt idx="9">
                  <c:v>94</c:v>
                </c:pt>
                <c:pt idx="10">
                  <c:v>91.3</c:v>
                </c:pt>
                <c:pt idx="11">
                  <c:v>95.5</c:v>
                </c:pt>
                <c:pt idx="12">
                  <c:v>94.4</c:v>
                </c:pt>
                <c:pt idx="13">
                  <c:v>94.8</c:v>
                </c:pt>
                <c:pt idx="14">
                  <c:v>96.5</c:v>
                </c:pt>
                <c:pt idx="15">
                  <c:v>95.7</c:v>
                </c:pt>
                <c:pt idx="16">
                  <c:v>96.6</c:v>
                </c:pt>
                <c:pt idx="17">
                  <c:v>98</c:v>
                </c:pt>
                <c:pt idx="18">
                  <c:v>97.8</c:v>
                </c:pt>
                <c:pt idx="19">
                  <c:v>96.8</c:v>
                </c:pt>
                <c:pt idx="20">
                  <c:v>99.7</c:v>
                </c:pt>
                <c:pt idx="21">
                  <c:v>98</c:v>
                </c:pt>
                <c:pt idx="22">
                  <c:v>97.2</c:v>
                </c:pt>
                <c:pt idx="23">
                  <c:v>99.2</c:v>
                </c:pt>
                <c:pt idx="24">
                  <c:v>98.6</c:v>
                </c:pt>
                <c:pt idx="25">
                  <c:v>99.9</c:v>
                </c:pt>
                <c:pt idx="26">
                  <c:v>99.7</c:v>
                </c:pt>
                <c:pt idx="27">
                  <c:v>100.6</c:v>
                </c:pt>
                <c:pt idx="28">
                  <c:v>100.6</c:v>
                </c:pt>
                <c:pt idx="29">
                  <c:v>101.6</c:v>
                </c:pt>
                <c:pt idx="30">
                  <c:v>101</c:v>
                </c:pt>
                <c:pt idx="31">
                  <c:v>100.1</c:v>
                </c:pt>
                <c:pt idx="32">
                  <c:v>101</c:v>
                </c:pt>
                <c:pt idx="33">
                  <c:v>100.1</c:v>
                </c:pt>
                <c:pt idx="34">
                  <c:v>99</c:v>
                </c:pt>
                <c:pt idx="35">
                  <c:v>101.2</c:v>
                </c:pt>
                <c:pt idx="36">
                  <c:v>99.8</c:v>
                </c:pt>
                <c:pt idx="37">
                  <c:v>101.3</c:v>
                </c:pt>
                <c:pt idx="38">
                  <c:v>101.4</c:v>
                </c:pt>
                <c:pt idx="39">
                  <c:v>102.1</c:v>
                </c:pt>
                <c:pt idx="40">
                  <c:v>101.3</c:v>
                </c:pt>
                <c:pt idx="41">
                  <c:v>101</c:v>
                </c:pt>
                <c:pt idx="4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99192"/>
        <c:axId val="6735507"/>
      </c:lineChart>
      <c:catAx>
        <c:axId val="603991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5507"/>
        <c:crosses val="autoZero"/>
        <c:auto val="1"/>
        <c:lblAlgn val="ctr"/>
        <c:lblOffset val="100"/>
        <c:noMultiLvlLbl val="0"/>
      </c:catAx>
      <c:valAx>
        <c:axId val="6735507"/>
        <c:scaling>
          <c:orientation val="minMax"/>
          <c:max val="1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991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1021436221818"/>
          <c:y val="0.75207169065809"/>
          <c:w val="0.594036647885382"/>
          <c:h val="0.11547295498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trade volume (2015 = 100)</a:t>
            </a:r>
          </a:p>
        </c:rich>
      </c:tx>
      <c:layout>
        <c:manualLayout>
          <c:xMode val="edge"/>
          <c:yMode val="edge"/>
          <c:x val="0.00534609765952818"/>
          <c:y val="0.010488545404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5906816274516"/>
          <c:y val="0.0977642837427546"/>
          <c:w val="0.928635812637926"/>
          <c:h val="0.512393044438311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B$14</c:f>
              <c:strCache>
                <c:ptCount val="1"/>
                <c:pt idx="0">
                  <c:v>Motor vehicles, trade &amp; repair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5'!$C$14:$AT$14</c:f>
              <c:numCache>
                <c:formatCode>General</c:formatCode>
                <c:ptCount val="44"/>
                <c:pt idx="0">
                  <c:v>124.1</c:v>
                </c:pt>
                <c:pt idx="1">
                  <c:v>122.6</c:v>
                </c:pt>
                <c:pt idx="2">
                  <c:v>86.3</c:v>
                </c:pt>
                <c:pt idx="3">
                  <c:v>57.2</c:v>
                </c:pt>
                <c:pt idx="4">
                  <c:v>92.6</c:v>
                </c:pt>
                <c:pt idx="5">
                  <c:v>114.7</c:v>
                </c:pt>
                <c:pt idx="6">
                  <c:v>131</c:v>
                </c:pt>
                <c:pt idx="7">
                  <c:v>126.5</c:v>
                </c:pt>
                <c:pt idx="8">
                  <c:v>127.1</c:v>
                </c:pt>
                <c:pt idx="9">
                  <c:v>126.6</c:v>
                </c:pt>
                <c:pt idx="10">
                  <c:v>118.5</c:v>
                </c:pt>
                <c:pt idx="11">
                  <c:v>125.8</c:v>
                </c:pt>
                <c:pt idx="12">
                  <c:v>113.3</c:v>
                </c:pt>
                <c:pt idx="13">
                  <c:v>115.3</c:v>
                </c:pt>
                <c:pt idx="14">
                  <c:v>124.1</c:v>
                </c:pt>
                <c:pt idx="15">
                  <c:v>123.3</c:v>
                </c:pt>
                <c:pt idx="16">
                  <c:v>121.2</c:v>
                </c:pt>
                <c:pt idx="17">
                  <c:v>123</c:v>
                </c:pt>
                <c:pt idx="18">
                  <c:v>121.5</c:v>
                </c:pt>
                <c:pt idx="19">
                  <c:v>120.6</c:v>
                </c:pt>
                <c:pt idx="20">
                  <c:v>120.6</c:v>
                </c:pt>
                <c:pt idx="21">
                  <c:v>120.6</c:v>
                </c:pt>
                <c:pt idx="22">
                  <c:v>120.6</c:v>
                </c:pt>
                <c:pt idx="23">
                  <c:v>119.9</c:v>
                </c:pt>
                <c:pt idx="24">
                  <c:v>118.8</c:v>
                </c:pt>
                <c:pt idx="25">
                  <c:v>117.7</c:v>
                </c:pt>
                <c:pt idx="26">
                  <c:v>116.2</c:v>
                </c:pt>
                <c:pt idx="27">
                  <c:v>115.8</c:v>
                </c:pt>
                <c:pt idx="28">
                  <c:v>118.9</c:v>
                </c:pt>
                <c:pt idx="29">
                  <c:v>118.4</c:v>
                </c:pt>
                <c:pt idx="30">
                  <c:v>117.5</c:v>
                </c:pt>
                <c:pt idx="31">
                  <c:v>121.7</c:v>
                </c:pt>
                <c:pt idx="32">
                  <c:v>124.2</c:v>
                </c:pt>
                <c:pt idx="33">
                  <c:v>123.5</c:v>
                </c:pt>
                <c:pt idx="34">
                  <c:v>124.6</c:v>
                </c:pt>
                <c:pt idx="35">
                  <c:v>126.3</c:v>
                </c:pt>
                <c:pt idx="36">
                  <c:v>123.6</c:v>
                </c:pt>
                <c:pt idx="37">
                  <c:v>124.8</c:v>
                </c:pt>
                <c:pt idx="38">
                  <c:v>128.5</c:v>
                </c:pt>
                <c:pt idx="39">
                  <c:v>126.7</c:v>
                </c:pt>
                <c:pt idx="40">
                  <c:v>128.2</c:v>
                </c:pt>
                <c:pt idx="41">
                  <c:v>128.6</c:v>
                </c:pt>
                <c:pt idx="42">
                  <c:v>100</c:v>
                </c:pt>
                <c:pt idx="4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B$18</c:f>
              <c:strCache>
                <c:ptCount val="1"/>
                <c:pt idx="0">
                  <c:v>Retail non-food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5'!$C$18:$AT$18</c:f>
              <c:numCache>
                <c:formatCode>General</c:formatCode>
                <c:ptCount val="44"/>
                <c:pt idx="0">
                  <c:v>117.4</c:v>
                </c:pt>
                <c:pt idx="1">
                  <c:v>116.9</c:v>
                </c:pt>
                <c:pt idx="2">
                  <c:v>95.2</c:v>
                </c:pt>
                <c:pt idx="3">
                  <c:v>82.3</c:v>
                </c:pt>
                <c:pt idx="4">
                  <c:v>108.4</c:v>
                </c:pt>
                <c:pt idx="5">
                  <c:v>119.1</c:v>
                </c:pt>
                <c:pt idx="6">
                  <c:v>117.4</c:v>
                </c:pt>
                <c:pt idx="7">
                  <c:v>121.9</c:v>
                </c:pt>
                <c:pt idx="8">
                  <c:v>120</c:v>
                </c:pt>
                <c:pt idx="9">
                  <c:v>122.2</c:v>
                </c:pt>
                <c:pt idx="10">
                  <c:v>113.2</c:v>
                </c:pt>
                <c:pt idx="11">
                  <c:v>117.3</c:v>
                </c:pt>
                <c:pt idx="12">
                  <c:v>106.7</c:v>
                </c:pt>
                <c:pt idx="13">
                  <c:v>114.1</c:v>
                </c:pt>
                <c:pt idx="14">
                  <c:v>120</c:v>
                </c:pt>
                <c:pt idx="15">
                  <c:v>114.1</c:v>
                </c:pt>
                <c:pt idx="16">
                  <c:v>123.8</c:v>
                </c:pt>
                <c:pt idx="17">
                  <c:v>128.8</c:v>
                </c:pt>
                <c:pt idx="18">
                  <c:v>125.2</c:v>
                </c:pt>
                <c:pt idx="19">
                  <c:v>127.4</c:v>
                </c:pt>
                <c:pt idx="20">
                  <c:v>125.5</c:v>
                </c:pt>
                <c:pt idx="21">
                  <c:v>127.1</c:v>
                </c:pt>
                <c:pt idx="22">
                  <c:v>128.2</c:v>
                </c:pt>
                <c:pt idx="23">
                  <c:v>124.6</c:v>
                </c:pt>
                <c:pt idx="24">
                  <c:v>126</c:v>
                </c:pt>
                <c:pt idx="25">
                  <c:v>126.6</c:v>
                </c:pt>
                <c:pt idx="26">
                  <c:v>127</c:v>
                </c:pt>
                <c:pt idx="27">
                  <c:v>126.5</c:v>
                </c:pt>
                <c:pt idx="28">
                  <c:v>127.5</c:v>
                </c:pt>
                <c:pt idx="29">
                  <c:v>124.9</c:v>
                </c:pt>
                <c:pt idx="30">
                  <c:v>124.8</c:v>
                </c:pt>
                <c:pt idx="31">
                  <c:v>124.9</c:v>
                </c:pt>
                <c:pt idx="32">
                  <c:v>126.5</c:v>
                </c:pt>
                <c:pt idx="33">
                  <c:v>124.5</c:v>
                </c:pt>
                <c:pt idx="34">
                  <c:v>126.1</c:v>
                </c:pt>
                <c:pt idx="35">
                  <c:v>123.7</c:v>
                </c:pt>
                <c:pt idx="36">
                  <c:v>125.6</c:v>
                </c:pt>
                <c:pt idx="37">
                  <c:v>125.2</c:v>
                </c:pt>
                <c:pt idx="38">
                  <c:v>124.2</c:v>
                </c:pt>
                <c:pt idx="39">
                  <c:v>124.7</c:v>
                </c:pt>
                <c:pt idx="40">
                  <c:v>125.1</c:v>
                </c:pt>
                <c:pt idx="41">
                  <c:v>125.4</c:v>
                </c:pt>
                <c:pt idx="42">
                  <c:v>126.1</c:v>
                </c:pt>
                <c:pt idx="43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B$13</c:f>
              <c:strCache>
                <c:ptCount val="1"/>
                <c:pt idx="0">
                  <c:v>Trade total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5'!$C$13:$AT$13</c:f>
              <c:numCache>
                <c:formatCode>General</c:formatCode>
                <c:ptCount val="44"/>
                <c:pt idx="0">
                  <c:v>113.8</c:v>
                </c:pt>
                <c:pt idx="1">
                  <c:v>114.1</c:v>
                </c:pt>
                <c:pt idx="2">
                  <c:v>103.7</c:v>
                </c:pt>
                <c:pt idx="3">
                  <c:v>89.7</c:v>
                </c:pt>
                <c:pt idx="4">
                  <c:v>103.7</c:v>
                </c:pt>
                <c:pt idx="5">
                  <c:v>111.6</c:v>
                </c:pt>
                <c:pt idx="6">
                  <c:v>114.2</c:v>
                </c:pt>
                <c:pt idx="7">
                  <c:v>114.6</c:v>
                </c:pt>
                <c:pt idx="8">
                  <c:v>114.3</c:v>
                </c:pt>
                <c:pt idx="9">
                  <c:v>115.1</c:v>
                </c:pt>
                <c:pt idx="10">
                  <c:v>111.3</c:v>
                </c:pt>
                <c:pt idx="11">
                  <c:v>116.1</c:v>
                </c:pt>
                <c:pt idx="12">
                  <c:v>109.3</c:v>
                </c:pt>
                <c:pt idx="13">
                  <c:v>110.2</c:v>
                </c:pt>
                <c:pt idx="14">
                  <c:v>116.4</c:v>
                </c:pt>
                <c:pt idx="15">
                  <c:v>113.6</c:v>
                </c:pt>
                <c:pt idx="16">
                  <c:v>114.6</c:v>
                </c:pt>
                <c:pt idx="17">
                  <c:v>117.3</c:v>
                </c:pt>
                <c:pt idx="18">
                  <c:v>116.1</c:v>
                </c:pt>
                <c:pt idx="19">
                  <c:v>116.2</c:v>
                </c:pt>
                <c:pt idx="20">
                  <c:v>115.9</c:v>
                </c:pt>
                <c:pt idx="21">
                  <c:v>116.9</c:v>
                </c:pt>
                <c:pt idx="22">
                  <c:v>117.5</c:v>
                </c:pt>
                <c:pt idx="23">
                  <c:v>118</c:v>
                </c:pt>
                <c:pt idx="24">
                  <c:v>116.6</c:v>
                </c:pt>
                <c:pt idx="25">
                  <c:v>117.2</c:v>
                </c:pt>
                <c:pt idx="26">
                  <c:v>119.5</c:v>
                </c:pt>
                <c:pt idx="27">
                  <c:v>116.6</c:v>
                </c:pt>
                <c:pt idx="28">
                  <c:v>116</c:v>
                </c:pt>
                <c:pt idx="29">
                  <c:v>116.7</c:v>
                </c:pt>
                <c:pt idx="30">
                  <c:v>115.7</c:v>
                </c:pt>
                <c:pt idx="31">
                  <c:v>117.2</c:v>
                </c:pt>
                <c:pt idx="32">
                  <c:v>117.2</c:v>
                </c:pt>
                <c:pt idx="33">
                  <c:v>116.1</c:v>
                </c:pt>
                <c:pt idx="34">
                  <c:v>116.2</c:v>
                </c:pt>
                <c:pt idx="35">
                  <c:v>115.2</c:v>
                </c:pt>
                <c:pt idx="36">
                  <c:v>114.7</c:v>
                </c:pt>
                <c:pt idx="37">
                  <c:v>114.2</c:v>
                </c:pt>
                <c:pt idx="38">
                  <c:v>115.2</c:v>
                </c:pt>
                <c:pt idx="39">
                  <c:v>113.6</c:v>
                </c:pt>
                <c:pt idx="40">
                  <c:v>115.3</c:v>
                </c:pt>
                <c:pt idx="41">
                  <c:v>114.5</c:v>
                </c:pt>
                <c:pt idx="42">
                  <c:v>100</c:v>
                </c:pt>
                <c:pt idx="4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B$16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5'!$C$16:$AT$16</c:f>
              <c:numCache>
                <c:formatCode>General</c:formatCode>
                <c:ptCount val="44"/>
                <c:pt idx="0">
                  <c:v>112</c:v>
                </c:pt>
                <c:pt idx="1">
                  <c:v>112.4</c:v>
                </c:pt>
                <c:pt idx="2">
                  <c:v>101.8</c:v>
                </c:pt>
                <c:pt idx="3">
                  <c:v>91</c:v>
                </c:pt>
                <c:pt idx="4">
                  <c:v>106.9</c:v>
                </c:pt>
                <c:pt idx="5">
                  <c:v>112.3</c:v>
                </c:pt>
                <c:pt idx="6">
                  <c:v>112</c:v>
                </c:pt>
                <c:pt idx="7">
                  <c:v>115.1</c:v>
                </c:pt>
                <c:pt idx="8">
                  <c:v>113.7</c:v>
                </c:pt>
                <c:pt idx="9">
                  <c:v>115.4</c:v>
                </c:pt>
                <c:pt idx="10">
                  <c:v>109.5</c:v>
                </c:pt>
                <c:pt idx="11">
                  <c:v>113.1</c:v>
                </c:pt>
                <c:pt idx="12">
                  <c:v>107</c:v>
                </c:pt>
                <c:pt idx="13">
                  <c:v>111.1</c:v>
                </c:pt>
                <c:pt idx="14">
                  <c:v>115</c:v>
                </c:pt>
                <c:pt idx="15">
                  <c:v>111.4</c:v>
                </c:pt>
                <c:pt idx="16">
                  <c:v>116.7</c:v>
                </c:pt>
                <c:pt idx="17">
                  <c:v>119.2</c:v>
                </c:pt>
                <c:pt idx="18">
                  <c:v>116.9</c:v>
                </c:pt>
                <c:pt idx="19">
                  <c:v>117.5</c:v>
                </c:pt>
                <c:pt idx="20">
                  <c:v>117</c:v>
                </c:pt>
                <c:pt idx="21">
                  <c:v>118.2</c:v>
                </c:pt>
                <c:pt idx="22">
                  <c:v>119</c:v>
                </c:pt>
                <c:pt idx="23">
                  <c:v>117.4</c:v>
                </c:pt>
                <c:pt idx="24">
                  <c:v>117.6</c:v>
                </c:pt>
                <c:pt idx="25">
                  <c:v>118.2</c:v>
                </c:pt>
                <c:pt idx="26">
                  <c:v>118.9</c:v>
                </c:pt>
                <c:pt idx="27">
                  <c:v>118.3</c:v>
                </c:pt>
                <c:pt idx="28">
                  <c:v>118.4</c:v>
                </c:pt>
                <c:pt idx="29">
                  <c:v>116.8</c:v>
                </c:pt>
                <c:pt idx="30">
                  <c:v>116.6</c:v>
                </c:pt>
                <c:pt idx="31">
                  <c:v>116.5</c:v>
                </c:pt>
                <c:pt idx="32">
                  <c:v>117.4</c:v>
                </c:pt>
                <c:pt idx="33">
                  <c:v>115.7</c:v>
                </c:pt>
                <c:pt idx="34">
                  <c:v>116.6</c:v>
                </c:pt>
                <c:pt idx="35">
                  <c:v>114.7</c:v>
                </c:pt>
                <c:pt idx="36">
                  <c:v>115.7</c:v>
                </c:pt>
                <c:pt idx="37">
                  <c:v>115.4</c:v>
                </c:pt>
                <c:pt idx="38">
                  <c:v>114.8</c:v>
                </c:pt>
                <c:pt idx="39">
                  <c:v>114.9</c:v>
                </c:pt>
                <c:pt idx="40">
                  <c:v>115.4</c:v>
                </c:pt>
                <c:pt idx="41">
                  <c:v>115.6</c:v>
                </c:pt>
                <c:pt idx="42">
                  <c:v>115.3</c:v>
                </c:pt>
                <c:pt idx="43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B$15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5'!$C$15:$AT$15</c:f>
              <c:numCache>
                <c:formatCode>General</c:formatCode>
                <c:ptCount val="44"/>
                <c:pt idx="0">
                  <c:v>112.2</c:v>
                </c:pt>
                <c:pt idx="1">
                  <c:v>112.9</c:v>
                </c:pt>
                <c:pt idx="2">
                  <c:v>106.6</c:v>
                </c:pt>
                <c:pt idx="3">
                  <c:v>94.4</c:v>
                </c:pt>
                <c:pt idx="4">
                  <c:v>101.8</c:v>
                </c:pt>
                <c:pt idx="5">
                  <c:v>108.7</c:v>
                </c:pt>
                <c:pt idx="6">
                  <c:v>109.9</c:v>
                </c:pt>
                <c:pt idx="7">
                  <c:v>109.6</c:v>
                </c:pt>
                <c:pt idx="8">
                  <c:v>110.3</c:v>
                </c:pt>
                <c:pt idx="9">
                  <c:v>111</c:v>
                </c:pt>
                <c:pt idx="10">
                  <c:v>109.7</c:v>
                </c:pt>
                <c:pt idx="11">
                  <c:v>113.5</c:v>
                </c:pt>
                <c:pt idx="12">
                  <c:v>109.1</c:v>
                </c:pt>
                <c:pt idx="13">
                  <c:v>109.3</c:v>
                </c:pt>
                <c:pt idx="14">
                  <c:v>114.5</c:v>
                </c:pt>
                <c:pt idx="15">
                  <c:v>112.5</c:v>
                </c:pt>
                <c:pt idx="16">
                  <c:v>112.1</c:v>
                </c:pt>
                <c:pt idx="17">
                  <c:v>114.7</c:v>
                </c:pt>
                <c:pt idx="18">
                  <c:v>113.9</c:v>
                </c:pt>
                <c:pt idx="19">
                  <c:v>114</c:v>
                </c:pt>
                <c:pt idx="20">
                  <c:v>114.5</c:v>
                </c:pt>
                <c:pt idx="21">
                  <c:v>115.6</c:v>
                </c:pt>
                <c:pt idx="22">
                  <c:v>116.4</c:v>
                </c:pt>
                <c:pt idx="23">
                  <c:v>117.2</c:v>
                </c:pt>
                <c:pt idx="24">
                  <c:v>115.7</c:v>
                </c:pt>
                <c:pt idx="25">
                  <c:v>116.7</c:v>
                </c:pt>
                <c:pt idx="26">
                  <c:v>119.7</c:v>
                </c:pt>
                <c:pt idx="27">
                  <c:v>115.4</c:v>
                </c:pt>
                <c:pt idx="28">
                  <c:v>114.5</c:v>
                </c:pt>
                <c:pt idx="29">
                  <c:v>116.4</c:v>
                </c:pt>
                <c:pt idx="30">
                  <c:v>114.4</c:v>
                </c:pt>
                <c:pt idx="31">
                  <c:v>115.6</c:v>
                </c:pt>
                <c:pt idx="32">
                  <c:v>115.6</c:v>
                </c:pt>
                <c:pt idx="33">
                  <c:v>114.3</c:v>
                </c:pt>
                <c:pt idx="34">
                  <c:v>114.3</c:v>
                </c:pt>
                <c:pt idx="35">
                  <c:v>112.2</c:v>
                </c:pt>
                <c:pt idx="36">
                  <c:v>113.1</c:v>
                </c:pt>
                <c:pt idx="37">
                  <c:v>111.9</c:v>
                </c:pt>
                <c:pt idx="38">
                  <c:v>112.2</c:v>
                </c:pt>
                <c:pt idx="39">
                  <c:v>109.5</c:v>
                </c:pt>
                <c:pt idx="40">
                  <c:v>111.7</c:v>
                </c:pt>
                <c:pt idx="41">
                  <c:v>110.8</c:v>
                </c:pt>
                <c:pt idx="42">
                  <c:v>100</c:v>
                </c:pt>
                <c:pt idx="43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'!$B$19</c:f>
              <c:strCache>
                <c:ptCount val="1"/>
                <c:pt idx="0">
                  <c:v>Automotive fuel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5'!$C$19:$AT$19</c:f>
              <c:numCache>
                <c:formatCode>General</c:formatCode>
                <c:ptCount val="44"/>
                <c:pt idx="0">
                  <c:v>108.9</c:v>
                </c:pt>
                <c:pt idx="1">
                  <c:v>106.9</c:v>
                </c:pt>
                <c:pt idx="2">
                  <c:v>82.5</c:v>
                </c:pt>
                <c:pt idx="3">
                  <c:v>61.3</c:v>
                </c:pt>
                <c:pt idx="4">
                  <c:v>79.9</c:v>
                </c:pt>
                <c:pt idx="5">
                  <c:v>93.7</c:v>
                </c:pt>
                <c:pt idx="6">
                  <c:v>100.8</c:v>
                </c:pt>
                <c:pt idx="7">
                  <c:v>102.5</c:v>
                </c:pt>
                <c:pt idx="8">
                  <c:v>100.3</c:v>
                </c:pt>
                <c:pt idx="9">
                  <c:v>97.5</c:v>
                </c:pt>
                <c:pt idx="10">
                  <c:v>89.5</c:v>
                </c:pt>
                <c:pt idx="11">
                  <c:v>93.7</c:v>
                </c:pt>
                <c:pt idx="12">
                  <c:v>93</c:v>
                </c:pt>
                <c:pt idx="13">
                  <c:v>95.2</c:v>
                </c:pt>
                <c:pt idx="14">
                  <c:v>95.2</c:v>
                </c:pt>
                <c:pt idx="15">
                  <c:v>93.4</c:v>
                </c:pt>
                <c:pt idx="16">
                  <c:v>100.3</c:v>
                </c:pt>
                <c:pt idx="17">
                  <c:v>104.4</c:v>
                </c:pt>
                <c:pt idx="18">
                  <c:v>105.5</c:v>
                </c:pt>
                <c:pt idx="19">
                  <c:v>104.7</c:v>
                </c:pt>
                <c:pt idx="20">
                  <c:v>105.4</c:v>
                </c:pt>
                <c:pt idx="21">
                  <c:v>106.7</c:v>
                </c:pt>
                <c:pt idx="22">
                  <c:v>105.3</c:v>
                </c:pt>
                <c:pt idx="23">
                  <c:v>105.7</c:v>
                </c:pt>
                <c:pt idx="24">
                  <c:v>103.7</c:v>
                </c:pt>
                <c:pt idx="25">
                  <c:v>108.3</c:v>
                </c:pt>
                <c:pt idx="26">
                  <c:v>106.4</c:v>
                </c:pt>
                <c:pt idx="27">
                  <c:v>108.2</c:v>
                </c:pt>
                <c:pt idx="28">
                  <c:v>107.9</c:v>
                </c:pt>
                <c:pt idx="29">
                  <c:v>107.4</c:v>
                </c:pt>
                <c:pt idx="30">
                  <c:v>107.8</c:v>
                </c:pt>
                <c:pt idx="31">
                  <c:v>110</c:v>
                </c:pt>
                <c:pt idx="32">
                  <c:v>109.8</c:v>
                </c:pt>
                <c:pt idx="33">
                  <c:v>109.6</c:v>
                </c:pt>
                <c:pt idx="34">
                  <c:v>110.4</c:v>
                </c:pt>
                <c:pt idx="35">
                  <c:v>111.6</c:v>
                </c:pt>
                <c:pt idx="36">
                  <c:v>108.7</c:v>
                </c:pt>
                <c:pt idx="37">
                  <c:v>107.3</c:v>
                </c:pt>
                <c:pt idx="38">
                  <c:v>107.4</c:v>
                </c:pt>
                <c:pt idx="39">
                  <c:v>104.9</c:v>
                </c:pt>
                <c:pt idx="40">
                  <c:v>105.2</c:v>
                </c:pt>
                <c:pt idx="41">
                  <c:v>104.7</c:v>
                </c:pt>
                <c:pt idx="42">
                  <c:v>103.6</c:v>
                </c:pt>
                <c:pt idx="43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5'!$B$17</c:f>
              <c:strCache>
                <c:ptCount val="1"/>
                <c:pt idx="0">
                  <c:v>Retail food</c:v>
                </c:pt>
              </c:strCache>
            </c:strRef>
          </c:tx>
          <c:spPr>
            <a:solidFill>
              <a:srgbClr val="77d477"/>
            </a:solidFill>
            <a:ln cap="rnd" w="28440">
              <a:solidFill>
                <a:srgbClr val="77d477"/>
              </a:solidFill>
              <a:round/>
            </a:ln>
          </c:spPr>
          <c:marker>
            <c:symbol val="dash"/>
            <c:size val="5"/>
            <c:spPr>
              <a:solidFill>
                <a:srgbClr val="77d47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5'!$C$17:$AT$17</c:f>
              <c:numCache>
                <c:formatCode>General</c:formatCode>
                <c:ptCount val="44"/>
                <c:pt idx="0">
                  <c:v>106.2</c:v>
                </c:pt>
                <c:pt idx="1">
                  <c:v>109</c:v>
                </c:pt>
                <c:pt idx="2">
                  <c:v>114</c:v>
                </c:pt>
                <c:pt idx="3">
                  <c:v>107.5</c:v>
                </c:pt>
                <c:pt idx="4">
                  <c:v>110.1</c:v>
                </c:pt>
                <c:pt idx="5">
                  <c:v>107.4</c:v>
                </c:pt>
                <c:pt idx="6">
                  <c:v>107.9</c:v>
                </c:pt>
                <c:pt idx="7">
                  <c:v>110</c:v>
                </c:pt>
                <c:pt idx="8">
                  <c:v>108.9</c:v>
                </c:pt>
                <c:pt idx="9">
                  <c:v>111.1</c:v>
                </c:pt>
                <c:pt idx="10">
                  <c:v>109.1</c:v>
                </c:pt>
                <c:pt idx="11">
                  <c:v>112.1</c:v>
                </c:pt>
                <c:pt idx="12">
                  <c:v>111.3</c:v>
                </c:pt>
                <c:pt idx="13">
                  <c:v>111.3</c:v>
                </c:pt>
                <c:pt idx="14">
                  <c:v>112.9</c:v>
                </c:pt>
                <c:pt idx="15">
                  <c:v>111.4</c:v>
                </c:pt>
                <c:pt idx="16">
                  <c:v>110.8</c:v>
                </c:pt>
                <c:pt idx="17">
                  <c:v>109.7</c:v>
                </c:pt>
                <c:pt idx="18">
                  <c:v>109.4</c:v>
                </c:pt>
                <c:pt idx="19">
                  <c:v>108.5</c:v>
                </c:pt>
                <c:pt idx="20">
                  <c:v>109.5</c:v>
                </c:pt>
                <c:pt idx="21">
                  <c:v>110.1</c:v>
                </c:pt>
                <c:pt idx="22">
                  <c:v>110.1</c:v>
                </c:pt>
                <c:pt idx="23">
                  <c:v>110.5</c:v>
                </c:pt>
                <c:pt idx="24">
                  <c:v>110.7</c:v>
                </c:pt>
                <c:pt idx="25">
                  <c:v>110.4</c:v>
                </c:pt>
                <c:pt idx="26">
                  <c:v>111.2</c:v>
                </c:pt>
                <c:pt idx="27">
                  <c:v>109.6</c:v>
                </c:pt>
                <c:pt idx="28">
                  <c:v>108.1</c:v>
                </c:pt>
                <c:pt idx="29">
                  <c:v>108</c:v>
                </c:pt>
                <c:pt idx="30">
                  <c:v>107.9</c:v>
                </c:pt>
                <c:pt idx="31">
                  <c:v>107.4</c:v>
                </c:pt>
                <c:pt idx="32">
                  <c:v>107.6</c:v>
                </c:pt>
                <c:pt idx="33">
                  <c:v>106.4</c:v>
                </c:pt>
                <c:pt idx="34">
                  <c:v>106</c:v>
                </c:pt>
                <c:pt idx="35">
                  <c:v>104</c:v>
                </c:pt>
                <c:pt idx="36">
                  <c:v>105.8</c:v>
                </c:pt>
                <c:pt idx="37">
                  <c:v>105.4</c:v>
                </c:pt>
                <c:pt idx="38">
                  <c:v>104.6</c:v>
                </c:pt>
                <c:pt idx="39">
                  <c:v>104.6</c:v>
                </c:pt>
                <c:pt idx="40">
                  <c:v>104.8</c:v>
                </c:pt>
                <c:pt idx="41">
                  <c:v>105</c:v>
                </c:pt>
                <c:pt idx="42">
                  <c:v>105.2</c:v>
                </c:pt>
                <c:pt idx="4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1067"/>
        <c:axId val="23716860"/>
      </c:lineChart>
      <c:catAx>
        <c:axId val="965310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16860"/>
        <c:crosses val="autoZero"/>
        <c:auto val="1"/>
        <c:lblAlgn val="ctr"/>
        <c:lblOffset val="100"/>
        <c:noMultiLvlLbl val="0"/>
      </c:catAx>
      <c:valAx>
        <c:axId val="23716860"/>
        <c:scaling>
          <c:orientation val="minMax"/>
          <c:max val="14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310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8745078740158"/>
          <c:y val="0.741819766518254"/>
          <c:w val="0.574412815996685"/>
          <c:h val="0.129066962388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internet retail trade volume (2015 = 100)</a:t>
            </a:r>
          </a:p>
        </c:rich>
      </c:tx>
      <c:layout>
        <c:manualLayout>
          <c:xMode val="edge"/>
          <c:yMode val="edge"/>
          <c:x val="0.00535311795642374"/>
          <c:y val="0.012817695744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75169045830203"/>
          <c:y val="0.124221782758368"/>
          <c:w val="0.738417230152767"/>
          <c:h val="0.707536805097781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B$16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208486"/>
            </a:solidFill>
            <a:ln w="19080">
              <a:solidFill>
                <a:srgbClr val="20848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5'!$C$16:$AM$16</c:f>
              <c:numCache>
                <c:formatCode>General</c:formatCode>
                <c:ptCount val="37"/>
                <c:pt idx="0">
                  <c:v>112</c:v>
                </c:pt>
                <c:pt idx="1">
                  <c:v>112.4</c:v>
                </c:pt>
                <c:pt idx="2">
                  <c:v>101.8</c:v>
                </c:pt>
                <c:pt idx="3">
                  <c:v>91</c:v>
                </c:pt>
                <c:pt idx="4">
                  <c:v>106.9</c:v>
                </c:pt>
                <c:pt idx="5">
                  <c:v>112.3</c:v>
                </c:pt>
                <c:pt idx="6">
                  <c:v>112</c:v>
                </c:pt>
                <c:pt idx="7">
                  <c:v>115.1</c:v>
                </c:pt>
                <c:pt idx="8">
                  <c:v>113.7</c:v>
                </c:pt>
                <c:pt idx="9">
                  <c:v>115.4</c:v>
                </c:pt>
                <c:pt idx="10">
                  <c:v>109.5</c:v>
                </c:pt>
                <c:pt idx="11">
                  <c:v>113.1</c:v>
                </c:pt>
                <c:pt idx="12">
                  <c:v>107</c:v>
                </c:pt>
                <c:pt idx="13">
                  <c:v>111.1</c:v>
                </c:pt>
                <c:pt idx="14">
                  <c:v>115</c:v>
                </c:pt>
                <c:pt idx="15">
                  <c:v>111.4</c:v>
                </c:pt>
                <c:pt idx="16">
                  <c:v>116.7</c:v>
                </c:pt>
                <c:pt idx="17">
                  <c:v>119.2</c:v>
                </c:pt>
                <c:pt idx="18">
                  <c:v>116.9</c:v>
                </c:pt>
                <c:pt idx="19">
                  <c:v>117.5</c:v>
                </c:pt>
                <c:pt idx="20">
                  <c:v>117</c:v>
                </c:pt>
                <c:pt idx="21">
                  <c:v>118.2</c:v>
                </c:pt>
                <c:pt idx="22">
                  <c:v>119</c:v>
                </c:pt>
                <c:pt idx="23">
                  <c:v>117.4</c:v>
                </c:pt>
                <c:pt idx="24">
                  <c:v>117.6</c:v>
                </c:pt>
                <c:pt idx="25">
                  <c:v>118.2</c:v>
                </c:pt>
                <c:pt idx="26">
                  <c:v>118.9</c:v>
                </c:pt>
                <c:pt idx="27">
                  <c:v>118.3</c:v>
                </c:pt>
                <c:pt idx="28">
                  <c:v>118.4</c:v>
                </c:pt>
                <c:pt idx="29">
                  <c:v>116.8</c:v>
                </c:pt>
                <c:pt idx="30">
                  <c:v>116.6</c:v>
                </c:pt>
                <c:pt idx="31">
                  <c:v>116.5</c:v>
                </c:pt>
                <c:pt idx="32">
                  <c:v>117.4</c:v>
                </c:pt>
                <c:pt idx="33">
                  <c:v>115.7</c:v>
                </c:pt>
                <c:pt idx="34">
                  <c:v>116.6</c:v>
                </c:pt>
                <c:pt idx="35">
                  <c:v>114.7</c:v>
                </c:pt>
                <c:pt idx="36">
                  <c:v>1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B$20</c:f>
              <c:strCache>
                <c:ptCount val="1"/>
                <c:pt idx="0">
                  <c:v>Internet sale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AM$12</c:f>
              <c:strCache>
                <c:ptCount val="37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</c:strCache>
            </c:strRef>
          </c:cat>
          <c:val>
            <c:numRef>
              <c:f>'Figure 5'!$C$20:$AM$20</c:f>
              <c:numCache>
                <c:formatCode>General</c:formatCode>
                <c:ptCount val="37"/>
                <c:pt idx="0">
                  <c:v>156.4</c:v>
                </c:pt>
                <c:pt idx="1">
                  <c:v>159.4</c:v>
                </c:pt>
                <c:pt idx="2">
                  <c:v>164</c:v>
                </c:pt>
                <c:pt idx="3">
                  <c:v>191.3</c:v>
                </c:pt>
                <c:pt idx="4">
                  <c:v>202.8</c:v>
                </c:pt>
                <c:pt idx="5">
                  <c:v>194.7</c:v>
                </c:pt>
                <c:pt idx="6">
                  <c:v>181.3</c:v>
                </c:pt>
                <c:pt idx="7">
                  <c:v>195</c:v>
                </c:pt>
                <c:pt idx="8">
                  <c:v>190.4</c:v>
                </c:pt>
                <c:pt idx="9">
                  <c:v>204</c:v>
                </c:pt>
                <c:pt idx="10">
                  <c:v>211.4</c:v>
                </c:pt>
                <c:pt idx="11">
                  <c:v>214.7</c:v>
                </c:pt>
                <c:pt idx="12">
                  <c:v>215.6</c:v>
                </c:pt>
                <c:pt idx="13">
                  <c:v>221.7</c:v>
                </c:pt>
                <c:pt idx="14">
                  <c:v>225.5</c:v>
                </c:pt>
                <c:pt idx="15">
                  <c:v>225.1</c:v>
                </c:pt>
                <c:pt idx="16">
                  <c:v>226.2</c:v>
                </c:pt>
                <c:pt idx="17">
                  <c:v>219.3</c:v>
                </c:pt>
                <c:pt idx="18">
                  <c:v>202.1</c:v>
                </c:pt>
                <c:pt idx="19">
                  <c:v>210.3</c:v>
                </c:pt>
                <c:pt idx="20">
                  <c:v>206.7</c:v>
                </c:pt>
                <c:pt idx="21">
                  <c:v>211.4</c:v>
                </c:pt>
                <c:pt idx="22">
                  <c:v>216.5</c:v>
                </c:pt>
                <c:pt idx="23">
                  <c:v>208.3</c:v>
                </c:pt>
                <c:pt idx="24">
                  <c:v>210.8</c:v>
                </c:pt>
                <c:pt idx="25">
                  <c:v>209.2</c:v>
                </c:pt>
                <c:pt idx="26">
                  <c:v>202.5</c:v>
                </c:pt>
                <c:pt idx="27">
                  <c:v>204.8</c:v>
                </c:pt>
                <c:pt idx="28">
                  <c:v>202.9</c:v>
                </c:pt>
                <c:pt idx="29">
                  <c:v>202.2</c:v>
                </c:pt>
                <c:pt idx="30">
                  <c:v>207.1</c:v>
                </c:pt>
                <c:pt idx="31">
                  <c:v>200.4</c:v>
                </c:pt>
                <c:pt idx="32">
                  <c:v>206</c:v>
                </c:pt>
                <c:pt idx="33">
                  <c:v>203.8</c:v>
                </c:pt>
                <c:pt idx="34">
                  <c:v>203.8</c:v>
                </c:pt>
                <c:pt idx="35">
                  <c:v>197.2</c:v>
                </c:pt>
                <c:pt idx="36">
                  <c:v>1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22028"/>
        <c:axId val="94239154"/>
      </c:lineChart>
      <c:catAx>
        <c:axId val="532220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39154"/>
        <c:crosses val="autoZero"/>
        <c:auto val="1"/>
        <c:lblAlgn val="ctr"/>
        <c:lblOffset val="100"/>
        <c:noMultiLvlLbl val="0"/>
      </c:catAx>
      <c:valAx>
        <c:axId val="94239154"/>
        <c:scaling>
          <c:orientation val="minMax"/>
          <c:max val="30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220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0007521837241"/>
          <c:y val="0.107292700300576"/>
          <c:w val="0.118581372800515"/>
          <c:h val="0.0996170624799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Total output prices for selected industries 2020 - 2023, unadjusted data 
(2015 = 100)</a:t>
            </a:r>
          </a:p>
        </c:rich>
      </c:tx>
      <c:layout>
        <c:manualLayout>
          <c:xMode val="edge"/>
          <c:yMode val="edge"/>
          <c:x val="0.00533913977211716"/>
          <c:y val="0.010548271752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7084650718845"/>
          <c:y val="0.110369487485101"/>
          <c:w val="0.934021356559089"/>
          <c:h val="0.592550655542312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B$15</c:f>
              <c:strCache>
                <c:ptCount val="1"/>
                <c:pt idx="0">
                  <c:v>Extraction crude petroleum &amp; natural ga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6'!$C$15:$AT$15</c:f>
              <c:numCache>
                <c:formatCode>General</c:formatCode>
                <c:ptCount val="44"/>
                <c:pt idx="0">
                  <c:v>82.2</c:v>
                </c:pt>
                <c:pt idx="1">
                  <c:v>73.9</c:v>
                </c:pt>
                <c:pt idx="2">
                  <c:v>62.6</c:v>
                </c:pt>
                <c:pt idx="3">
                  <c:v>56.8</c:v>
                </c:pt>
                <c:pt idx="4">
                  <c:v>50.2</c:v>
                </c:pt>
                <c:pt idx="5">
                  <c:v>49.3</c:v>
                </c:pt>
                <c:pt idx="6">
                  <c:v>49.5</c:v>
                </c:pt>
                <c:pt idx="7">
                  <c:v>50.7</c:v>
                </c:pt>
                <c:pt idx="8">
                  <c:v>59.3</c:v>
                </c:pt>
                <c:pt idx="9">
                  <c:v>64.3</c:v>
                </c:pt>
                <c:pt idx="10">
                  <c:v>69.8</c:v>
                </c:pt>
                <c:pt idx="11">
                  <c:v>71</c:v>
                </c:pt>
                <c:pt idx="12">
                  <c:v>77.8</c:v>
                </c:pt>
                <c:pt idx="13">
                  <c:v>84.8</c:v>
                </c:pt>
                <c:pt idx="14">
                  <c:v>82.7</c:v>
                </c:pt>
                <c:pt idx="15">
                  <c:v>84.7</c:v>
                </c:pt>
                <c:pt idx="16">
                  <c:v>93.8</c:v>
                </c:pt>
                <c:pt idx="17">
                  <c:v>104.6</c:v>
                </c:pt>
                <c:pt idx="18">
                  <c:v>119.5</c:v>
                </c:pt>
                <c:pt idx="19">
                  <c:v>137.7</c:v>
                </c:pt>
                <c:pt idx="20">
                  <c:v>158</c:v>
                </c:pt>
                <c:pt idx="21">
                  <c:v>201.2</c:v>
                </c:pt>
                <c:pt idx="22">
                  <c:v>220.4</c:v>
                </c:pt>
                <c:pt idx="23">
                  <c:v>229.7</c:v>
                </c:pt>
                <c:pt idx="24">
                  <c:v>250.5</c:v>
                </c:pt>
                <c:pt idx="25">
                  <c:v>249.3</c:v>
                </c:pt>
                <c:pt idx="26">
                  <c:v>285.6</c:v>
                </c:pt>
                <c:pt idx="27">
                  <c:v>324.2</c:v>
                </c:pt>
                <c:pt idx="28">
                  <c:v>296.9</c:v>
                </c:pt>
                <c:pt idx="29">
                  <c:v>299.4</c:v>
                </c:pt>
                <c:pt idx="30">
                  <c:v>361</c:v>
                </c:pt>
                <c:pt idx="31">
                  <c:v>474.4</c:v>
                </c:pt>
                <c:pt idx="32">
                  <c:v>541.7</c:v>
                </c:pt>
                <c:pt idx="33">
                  <c:v>461.9</c:v>
                </c:pt>
                <c:pt idx="34">
                  <c:v>416.5</c:v>
                </c:pt>
                <c:pt idx="35">
                  <c:v>388.8</c:v>
                </c:pt>
                <c:pt idx="36">
                  <c:v>334.9</c:v>
                </c:pt>
                <c:pt idx="37">
                  <c:v>323.2</c:v>
                </c:pt>
                <c:pt idx="38">
                  <c:v>285.4</c:v>
                </c:pt>
                <c:pt idx="39">
                  <c:v>240.9</c:v>
                </c:pt>
                <c:pt idx="40">
                  <c:v>216.4</c:v>
                </c:pt>
                <c:pt idx="41">
                  <c:v>211.8</c:v>
                </c:pt>
                <c:pt idx="42">
                  <c:v>206.9</c:v>
                </c:pt>
                <c:pt idx="4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B$18</c:f>
              <c:strCache>
                <c:ptCount val="1"/>
                <c:pt idx="0">
                  <c:v>Electricity, gas, steam, air conditioning 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6'!$C$18:$AT$18</c:f>
              <c:numCache>
                <c:formatCode>General</c:formatCode>
                <c:ptCount val="44"/>
                <c:pt idx="0">
                  <c:v>103.4</c:v>
                </c:pt>
                <c:pt idx="1">
                  <c:v>101.1</c:v>
                </c:pt>
                <c:pt idx="2">
                  <c:v>99.2</c:v>
                </c:pt>
                <c:pt idx="3">
                  <c:v>93.8</c:v>
                </c:pt>
                <c:pt idx="4">
                  <c:v>92.5</c:v>
                </c:pt>
                <c:pt idx="5">
                  <c:v>94</c:v>
                </c:pt>
                <c:pt idx="6">
                  <c:v>95.8</c:v>
                </c:pt>
                <c:pt idx="7">
                  <c:v>97.5</c:v>
                </c:pt>
                <c:pt idx="8">
                  <c:v>99.9</c:v>
                </c:pt>
                <c:pt idx="9">
                  <c:v>99.9</c:v>
                </c:pt>
                <c:pt idx="10">
                  <c:v>101.6</c:v>
                </c:pt>
                <c:pt idx="11">
                  <c:v>103.9</c:v>
                </c:pt>
                <c:pt idx="12">
                  <c:v>108.5</c:v>
                </c:pt>
                <c:pt idx="13">
                  <c:v>107</c:v>
                </c:pt>
                <c:pt idx="14">
                  <c:v>107.7</c:v>
                </c:pt>
                <c:pt idx="15">
                  <c:v>109.2</c:v>
                </c:pt>
                <c:pt idx="16">
                  <c:v>111.6</c:v>
                </c:pt>
                <c:pt idx="17">
                  <c:v>116.2</c:v>
                </c:pt>
                <c:pt idx="18">
                  <c:v>124.5</c:v>
                </c:pt>
                <c:pt idx="19">
                  <c:v>127.9</c:v>
                </c:pt>
                <c:pt idx="20">
                  <c:v>141.8</c:v>
                </c:pt>
                <c:pt idx="21">
                  <c:v>164.6</c:v>
                </c:pt>
                <c:pt idx="22">
                  <c:v>174.5</c:v>
                </c:pt>
                <c:pt idx="23">
                  <c:v>194.5</c:v>
                </c:pt>
                <c:pt idx="24">
                  <c:v>215.6</c:v>
                </c:pt>
                <c:pt idx="25">
                  <c:v>212.4</c:v>
                </c:pt>
                <c:pt idx="26">
                  <c:v>235.7</c:v>
                </c:pt>
                <c:pt idx="27">
                  <c:v>228.2</c:v>
                </c:pt>
                <c:pt idx="28">
                  <c:v>225.4</c:v>
                </c:pt>
                <c:pt idx="29">
                  <c:v>230.2</c:v>
                </c:pt>
                <c:pt idx="30">
                  <c:v>263.1</c:v>
                </c:pt>
                <c:pt idx="31">
                  <c:v>312.2</c:v>
                </c:pt>
                <c:pt idx="32">
                  <c:v>318.5</c:v>
                </c:pt>
                <c:pt idx="33">
                  <c:v>283.9</c:v>
                </c:pt>
                <c:pt idx="34">
                  <c:v>279.6</c:v>
                </c:pt>
                <c:pt idx="35">
                  <c:v>300.4</c:v>
                </c:pt>
                <c:pt idx="36">
                  <c:v>263.5</c:v>
                </c:pt>
                <c:pt idx="37">
                  <c:v>257.4</c:v>
                </c:pt>
                <c:pt idx="38">
                  <c:v>243.8</c:v>
                </c:pt>
                <c:pt idx="39">
                  <c:v>215.3</c:v>
                </c:pt>
                <c:pt idx="40">
                  <c:v>203.9</c:v>
                </c:pt>
                <c:pt idx="41">
                  <c:v>203.8</c:v>
                </c:pt>
                <c:pt idx="42">
                  <c:v>198.6</c:v>
                </c:pt>
                <c:pt idx="43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B$14</c:f>
              <c:strCache>
                <c:ptCount val="1"/>
                <c:pt idx="0">
                  <c:v>Mining coal &amp; lignite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6'!$C$14:$AT$14</c:f>
              <c:numCache>
                <c:formatCode>General</c:formatCode>
                <c:ptCount val="44"/>
                <c:pt idx="0">
                  <c:v>123.1</c:v>
                </c:pt>
                <c:pt idx="1">
                  <c:v>123</c:v>
                </c:pt>
                <c:pt idx="2">
                  <c:v>124</c:v>
                </c:pt>
                <c:pt idx="3">
                  <c:v>125.3</c:v>
                </c:pt>
                <c:pt idx="4">
                  <c:v>123.8</c:v>
                </c:pt>
                <c:pt idx="5">
                  <c:v>123.2</c:v>
                </c:pt>
                <c:pt idx="6">
                  <c:v>121.7</c:v>
                </c:pt>
                <c:pt idx="7">
                  <c:v>122.2</c:v>
                </c:pt>
                <c:pt idx="8">
                  <c:v>122.4</c:v>
                </c:pt>
                <c:pt idx="9">
                  <c:v>121.1</c:v>
                </c:pt>
                <c:pt idx="10">
                  <c:v>121.1</c:v>
                </c:pt>
                <c:pt idx="11">
                  <c:v>121.9</c:v>
                </c:pt>
                <c:pt idx="12">
                  <c:v>121.7</c:v>
                </c:pt>
                <c:pt idx="13">
                  <c:v>122.5</c:v>
                </c:pt>
                <c:pt idx="14">
                  <c:v>122.6</c:v>
                </c:pt>
                <c:pt idx="15">
                  <c:v>123.2</c:v>
                </c:pt>
                <c:pt idx="16">
                  <c:v>124.3</c:v>
                </c:pt>
                <c:pt idx="17">
                  <c:v>124.9</c:v>
                </c:pt>
                <c:pt idx="18">
                  <c:v>129</c:v>
                </c:pt>
                <c:pt idx="19">
                  <c:v>128.9</c:v>
                </c:pt>
                <c:pt idx="20">
                  <c:v>129.3</c:v>
                </c:pt>
                <c:pt idx="21">
                  <c:v>135.6</c:v>
                </c:pt>
                <c:pt idx="22">
                  <c:v>139.8</c:v>
                </c:pt>
                <c:pt idx="23">
                  <c:v>141.7</c:v>
                </c:pt>
                <c:pt idx="24">
                  <c:v>155.7</c:v>
                </c:pt>
                <c:pt idx="25">
                  <c:v>153.1</c:v>
                </c:pt>
                <c:pt idx="26">
                  <c:v>157</c:v>
                </c:pt>
                <c:pt idx="27">
                  <c:v>165.7</c:v>
                </c:pt>
                <c:pt idx="28">
                  <c:v>171.1</c:v>
                </c:pt>
                <c:pt idx="29">
                  <c:v>172.1</c:v>
                </c:pt>
                <c:pt idx="30">
                  <c:v>171.3</c:v>
                </c:pt>
                <c:pt idx="31">
                  <c:v>182.4</c:v>
                </c:pt>
                <c:pt idx="32">
                  <c:v>195.1</c:v>
                </c:pt>
                <c:pt idx="33">
                  <c:v>186.8</c:v>
                </c:pt>
                <c:pt idx="34">
                  <c:v>182.3</c:v>
                </c:pt>
                <c:pt idx="35">
                  <c:v>185.5</c:v>
                </c:pt>
                <c:pt idx="36">
                  <c:v>218.3</c:v>
                </c:pt>
                <c:pt idx="37">
                  <c:v>221.4</c:v>
                </c:pt>
                <c:pt idx="38">
                  <c:v>225.6</c:v>
                </c:pt>
                <c:pt idx="39">
                  <c:v>229.7</c:v>
                </c:pt>
                <c:pt idx="40">
                  <c:v>230.6</c:v>
                </c:pt>
                <c:pt idx="41">
                  <c:v>227.9</c:v>
                </c:pt>
                <c:pt idx="42">
                  <c:v>221.5</c:v>
                </c:pt>
                <c:pt idx="4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B$16</c:f>
              <c:strCache>
                <c:ptCount val="1"/>
                <c:pt idx="0">
                  <c:v>Mining metal ore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6'!$C$16:$AT$16</c:f>
              <c:numCache>
                <c:formatCode>General</c:formatCode>
                <c:ptCount val="44"/>
                <c:pt idx="0">
                  <c:v>124.9</c:v>
                </c:pt>
                <c:pt idx="1">
                  <c:v>121.8</c:v>
                </c:pt>
                <c:pt idx="2">
                  <c:v>117</c:v>
                </c:pt>
                <c:pt idx="3">
                  <c:v>121.3</c:v>
                </c:pt>
                <c:pt idx="4">
                  <c:v>121.7</c:v>
                </c:pt>
                <c:pt idx="5">
                  <c:v>123.9</c:v>
                </c:pt>
                <c:pt idx="6">
                  <c:v>130.3</c:v>
                </c:pt>
                <c:pt idx="7">
                  <c:v>128.7</c:v>
                </c:pt>
                <c:pt idx="8">
                  <c:v>138.7</c:v>
                </c:pt>
                <c:pt idx="9">
                  <c:v>140.1</c:v>
                </c:pt>
                <c:pt idx="10">
                  <c:v>142.4</c:v>
                </c:pt>
                <c:pt idx="11">
                  <c:v>149</c:v>
                </c:pt>
                <c:pt idx="12">
                  <c:v>152.4</c:v>
                </c:pt>
                <c:pt idx="13">
                  <c:v>156.2</c:v>
                </c:pt>
                <c:pt idx="14">
                  <c:v>176</c:v>
                </c:pt>
                <c:pt idx="15">
                  <c:v>179.3</c:v>
                </c:pt>
                <c:pt idx="16">
                  <c:v>186.5</c:v>
                </c:pt>
                <c:pt idx="17">
                  <c:v>191.1</c:v>
                </c:pt>
                <c:pt idx="18">
                  <c:v>193.7</c:v>
                </c:pt>
                <c:pt idx="19">
                  <c:v>194</c:v>
                </c:pt>
                <c:pt idx="20">
                  <c:v>184.8</c:v>
                </c:pt>
                <c:pt idx="21">
                  <c:v>193.8</c:v>
                </c:pt>
                <c:pt idx="22">
                  <c:v>195.9</c:v>
                </c:pt>
                <c:pt idx="23">
                  <c:v>177.7</c:v>
                </c:pt>
                <c:pt idx="24">
                  <c:v>181.9</c:v>
                </c:pt>
                <c:pt idx="25">
                  <c:v>185.5</c:v>
                </c:pt>
                <c:pt idx="26">
                  <c:v>211.4</c:v>
                </c:pt>
                <c:pt idx="27">
                  <c:v>216.4</c:v>
                </c:pt>
                <c:pt idx="28">
                  <c:v>207.4</c:v>
                </c:pt>
                <c:pt idx="29">
                  <c:v>205.4</c:v>
                </c:pt>
                <c:pt idx="30">
                  <c:v>190.4</c:v>
                </c:pt>
                <c:pt idx="31">
                  <c:v>196.7</c:v>
                </c:pt>
                <c:pt idx="32">
                  <c:v>190.4</c:v>
                </c:pt>
                <c:pt idx="33">
                  <c:v>192</c:v>
                </c:pt>
                <c:pt idx="34">
                  <c:v>194.4</c:v>
                </c:pt>
                <c:pt idx="35">
                  <c:v>189.4</c:v>
                </c:pt>
                <c:pt idx="36">
                  <c:v>196.1</c:v>
                </c:pt>
                <c:pt idx="37">
                  <c:v>195</c:v>
                </c:pt>
                <c:pt idx="38">
                  <c:v>196.7</c:v>
                </c:pt>
                <c:pt idx="39">
                  <c:v>193.4</c:v>
                </c:pt>
                <c:pt idx="40">
                  <c:v>184.7</c:v>
                </c:pt>
                <c:pt idx="41">
                  <c:v>180.5</c:v>
                </c:pt>
                <c:pt idx="42">
                  <c:v>179.8</c:v>
                </c:pt>
                <c:pt idx="43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B$17</c:f>
              <c:strCache>
                <c:ptCount val="1"/>
                <c:pt idx="0">
                  <c:v>Manufacture coke &amp; refined petroleum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6'!$C$17:$AT$17</c:f>
              <c:numCache>
                <c:formatCode>General</c:formatCode>
                <c:ptCount val="44"/>
                <c:pt idx="0">
                  <c:v>117.4</c:v>
                </c:pt>
                <c:pt idx="1">
                  <c:v>109.8</c:v>
                </c:pt>
                <c:pt idx="2">
                  <c:v>86.4</c:v>
                </c:pt>
                <c:pt idx="3">
                  <c:v>69.4</c:v>
                </c:pt>
                <c:pt idx="4">
                  <c:v>71.2</c:v>
                </c:pt>
                <c:pt idx="5">
                  <c:v>82.7</c:v>
                </c:pt>
                <c:pt idx="6">
                  <c:v>87.8</c:v>
                </c:pt>
                <c:pt idx="7">
                  <c:v>87.1</c:v>
                </c:pt>
                <c:pt idx="8">
                  <c:v>82.8</c:v>
                </c:pt>
                <c:pt idx="9">
                  <c:v>83.9</c:v>
                </c:pt>
                <c:pt idx="10">
                  <c:v>84.8</c:v>
                </c:pt>
                <c:pt idx="11">
                  <c:v>91.1</c:v>
                </c:pt>
                <c:pt idx="12">
                  <c:v>98.3</c:v>
                </c:pt>
                <c:pt idx="13">
                  <c:v>106.3</c:v>
                </c:pt>
                <c:pt idx="14">
                  <c:v>112.7</c:v>
                </c:pt>
                <c:pt idx="15">
                  <c:v>112.5</c:v>
                </c:pt>
                <c:pt idx="16">
                  <c:v>116</c:v>
                </c:pt>
                <c:pt idx="17">
                  <c:v>120.9</c:v>
                </c:pt>
                <c:pt idx="18">
                  <c:v>126.4</c:v>
                </c:pt>
                <c:pt idx="19">
                  <c:v>125.8</c:v>
                </c:pt>
                <c:pt idx="20">
                  <c:v>130.8</c:v>
                </c:pt>
                <c:pt idx="21">
                  <c:v>146</c:v>
                </c:pt>
                <c:pt idx="22">
                  <c:v>147</c:v>
                </c:pt>
                <c:pt idx="23">
                  <c:v>140.1</c:v>
                </c:pt>
                <c:pt idx="24">
                  <c:v>151.2</c:v>
                </c:pt>
                <c:pt idx="25">
                  <c:v>164</c:v>
                </c:pt>
                <c:pt idx="26">
                  <c:v>204.8</c:v>
                </c:pt>
                <c:pt idx="27">
                  <c:v>204.5</c:v>
                </c:pt>
                <c:pt idx="28">
                  <c:v>216</c:v>
                </c:pt>
                <c:pt idx="29">
                  <c:v>238.1</c:v>
                </c:pt>
                <c:pt idx="30">
                  <c:v>221.4</c:v>
                </c:pt>
                <c:pt idx="31">
                  <c:v>206.2</c:v>
                </c:pt>
                <c:pt idx="32">
                  <c:v>203</c:v>
                </c:pt>
                <c:pt idx="33">
                  <c:v>216</c:v>
                </c:pt>
                <c:pt idx="34">
                  <c:v>199.2</c:v>
                </c:pt>
                <c:pt idx="35">
                  <c:v>178.1</c:v>
                </c:pt>
                <c:pt idx="36">
                  <c:v>181</c:v>
                </c:pt>
                <c:pt idx="37">
                  <c:v>174.3</c:v>
                </c:pt>
                <c:pt idx="38">
                  <c:v>170.5</c:v>
                </c:pt>
                <c:pt idx="39">
                  <c:v>166.1</c:v>
                </c:pt>
                <c:pt idx="40">
                  <c:v>155.2</c:v>
                </c:pt>
                <c:pt idx="41">
                  <c:v>158</c:v>
                </c:pt>
                <c:pt idx="42">
                  <c:v>163.3</c:v>
                </c:pt>
                <c:pt idx="43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B$13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AT$12</c:f>
              <c:strCache>
                <c:ptCount val="44"/>
                <c:pt idx="0">
                  <c:v>2020</c:v>
                </c:pt>
                <c:pt idx="1">
                  <c:v>2020M02</c:v>
                </c:pt>
                <c:pt idx="2">
                  <c:v>2020M03</c:v>
                </c:pt>
                <c:pt idx="3">
                  <c:v>2020M04</c:v>
                </c:pt>
                <c:pt idx="4">
                  <c:v>2020M05</c:v>
                </c:pt>
                <c:pt idx="5">
                  <c:v>2020M06</c:v>
                </c:pt>
                <c:pt idx="6">
                  <c:v>2020M07</c:v>
                </c:pt>
                <c:pt idx="7">
                  <c:v>2020M08</c:v>
                </c:pt>
                <c:pt idx="8">
                  <c:v>2020M09</c:v>
                </c:pt>
                <c:pt idx="9">
                  <c:v>2020M10</c:v>
                </c:pt>
                <c:pt idx="10">
                  <c:v>2020M11</c:v>
                </c:pt>
                <c:pt idx="11">
                  <c:v>2020M12</c:v>
                </c:pt>
                <c:pt idx="12">
                  <c:v>2021</c:v>
                </c:pt>
                <c:pt idx="13">
                  <c:v>2021M02</c:v>
                </c:pt>
                <c:pt idx="14">
                  <c:v>2021M03</c:v>
                </c:pt>
                <c:pt idx="15">
                  <c:v>2021M04</c:v>
                </c:pt>
                <c:pt idx="16">
                  <c:v>2021M05</c:v>
                </c:pt>
                <c:pt idx="17">
                  <c:v>2021M06</c:v>
                </c:pt>
                <c:pt idx="18">
                  <c:v>2021M07</c:v>
                </c:pt>
                <c:pt idx="19">
                  <c:v>2021M08</c:v>
                </c:pt>
                <c:pt idx="20">
                  <c:v>2021M09</c:v>
                </c:pt>
                <c:pt idx="21">
                  <c:v>2021M10</c:v>
                </c:pt>
                <c:pt idx="22">
                  <c:v>2021M11</c:v>
                </c:pt>
                <c:pt idx="23">
                  <c:v>2021M12</c:v>
                </c:pt>
                <c:pt idx="24">
                  <c:v>2022</c:v>
                </c:pt>
                <c:pt idx="25">
                  <c:v>2022M02</c:v>
                </c:pt>
                <c:pt idx="26">
                  <c:v>2022M03</c:v>
                </c:pt>
                <c:pt idx="27">
                  <c:v>2022M04</c:v>
                </c:pt>
                <c:pt idx="28">
                  <c:v>2022M05</c:v>
                </c:pt>
                <c:pt idx="29">
                  <c:v>2022M06</c:v>
                </c:pt>
                <c:pt idx="30">
                  <c:v>2022M07</c:v>
                </c:pt>
                <c:pt idx="31">
                  <c:v>2022M08</c:v>
                </c:pt>
                <c:pt idx="32">
                  <c:v>2022M09</c:v>
                </c:pt>
                <c:pt idx="33">
                  <c:v>2022M10</c:v>
                </c:pt>
                <c:pt idx="34">
                  <c:v>2022M11</c:v>
                </c:pt>
                <c:pt idx="35">
                  <c:v>2022M12</c:v>
                </c:pt>
                <c:pt idx="36">
                  <c:v>2023</c:v>
                </c:pt>
                <c:pt idx="37">
                  <c:v>2023M02</c:v>
                </c:pt>
                <c:pt idx="38">
                  <c:v>2023M03</c:v>
                </c:pt>
                <c:pt idx="39">
                  <c:v>2023M04</c:v>
                </c:pt>
                <c:pt idx="40">
                  <c:v>2023M05</c:v>
                </c:pt>
                <c:pt idx="41">
                  <c:v>2023M06</c:v>
                </c:pt>
                <c:pt idx="42">
                  <c:v>2023M07</c:v>
                </c:pt>
                <c:pt idx="43">
                  <c:v>2023M08</c:v>
                </c:pt>
              </c:strCache>
            </c:strRef>
          </c:cat>
          <c:val>
            <c:numRef>
              <c:f>'Figure 6'!$C$13:$AT$13</c:f>
              <c:numCache>
                <c:formatCode>General</c:formatCode>
                <c:ptCount val="44"/>
                <c:pt idx="0">
                  <c:v>104.2</c:v>
                </c:pt>
                <c:pt idx="1">
                  <c:v>103.7</c:v>
                </c:pt>
                <c:pt idx="2">
                  <c:v>102.3</c:v>
                </c:pt>
                <c:pt idx="3">
                  <c:v>100.8</c:v>
                </c:pt>
                <c:pt idx="4">
                  <c:v>100.4</c:v>
                </c:pt>
                <c:pt idx="5">
                  <c:v>100.9</c:v>
                </c:pt>
                <c:pt idx="6">
                  <c:v>101.3</c:v>
                </c:pt>
                <c:pt idx="7">
                  <c:v>101.3</c:v>
                </c:pt>
                <c:pt idx="8">
                  <c:v>101.6</c:v>
                </c:pt>
                <c:pt idx="9">
                  <c:v>101.8</c:v>
                </c:pt>
                <c:pt idx="10">
                  <c:v>102.1</c:v>
                </c:pt>
                <c:pt idx="11">
                  <c:v>102.6</c:v>
                </c:pt>
                <c:pt idx="12">
                  <c:v>104</c:v>
                </c:pt>
                <c:pt idx="13">
                  <c:v>104.8</c:v>
                </c:pt>
                <c:pt idx="14">
                  <c:v>106</c:v>
                </c:pt>
                <c:pt idx="15">
                  <c:v>106.9</c:v>
                </c:pt>
                <c:pt idx="16">
                  <c:v>108</c:v>
                </c:pt>
                <c:pt idx="17">
                  <c:v>109.4</c:v>
                </c:pt>
                <c:pt idx="18">
                  <c:v>111.7</c:v>
                </c:pt>
                <c:pt idx="19">
                  <c:v>112.8</c:v>
                </c:pt>
                <c:pt idx="20">
                  <c:v>115</c:v>
                </c:pt>
                <c:pt idx="21">
                  <c:v>119.2</c:v>
                </c:pt>
                <c:pt idx="22">
                  <c:v>121.1</c:v>
                </c:pt>
                <c:pt idx="23">
                  <c:v>123.6</c:v>
                </c:pt>
                <c:pt idx="24">
                  <c:v>128.2</c:v>
                </c:pt>
                <c:pt idx="25">
                  <c:v>129.6</c:v>
                </c:pt>
                <c:pt idx="26">
                  <c:v>135.7</c:v>
                </c:pt>
                <c:pt idx="27">
                  <c:v>137.8</c:v>
                </c:pt>
                <c:pt idx="28">
                  <c:v>139</c:v>
                </c:pt>
                <c:pt idx="29">
                  <c:v>141</c:v>
                </c:pt>
                <c:pt idx="30">
                  <c:v>144.9</c:v>
                </c:pt>
                <c:pt idx="31">
                  <c:v>149.7</c:v>
                </c:pt>
                <c:pt idx="32">
                  <c:v>151.2</c:v>
                </c:pt>
                <c:pt idx="33">
                  <c:v>148.5</c:v>
                </c:pt>
                <c:pt idx="34">
                  <c:v>147.2</c:v>
                </c:pt>
                <c:pt idx="35">
                  <c:v>147.6</c:v>
                </c:pt>
                <c:pt idx="36">
                  <c:v>145.6</c:v>
                </c:pt>
                <c:pt idx="37">
                  <c:v>144.9</c:v>
                </c:pt>
                <c:pt idx="38">
                  <c:v>143.3</c:v>
                </c:pt>
                <c:pt idx="39">
                  <c:v>140.2</c:v>
                </c:pt>
                <c:pt idx="40">
                  <c:v>138.2</c:v>
                </c:pt>
                <c:pt idx="41">
                  <c:v>137.8</c:v>
                </c:pt>
                <c:pt idx="42">
                  <c:v>137.1</c:v>
                </c:pt>
                <c:pt idx="4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70913"/>
        <c:axId val="19181585"/>
      </c:lineChart>
      <c:catAx>
        <c:axId val="358709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81585"/>
        <c:crosses val="autoZero"/>
        <c:auto val="1"/>
        <c:lblAlgn val="ctr"/>
        <c:lblOffset val="100"/>
        <c:noMultiLvlLbl val="0"/>
      </c:catAx>
      <c:valAx>
        <c:axId val="19181585"/>
        <c:scaling>
          <c:orientation val="minMax"/>
          <c:max val="5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70913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6954050564077"/>
          <c:y val="0.800077315916906"/>
          <c:w val="0.678017909724081"/>
          <c:h val="0.111114577516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21</xdr:row>
      <xdr:rowOff>106560</xdr:rowOff>
    </xdr:from>
    <xdr:to>
      <xdr:col>13</xdr:col>
      <xdr:colOff>49608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35640" y="3316320"/>
        <a:ext cx="9524520" cy="48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9475572729782</cdr:y>
    </cdr:from>
    <cdr:to>
      <cdr:x>0.690237155378734</cdr:x>
      <cdr:y>0.968755175269114</cdr:y>
    </cdr:to>
    <cdr:sp>
      <cdr:nvSpPr>
        <cdr:cNvPr id="13" name="FootonotesShape"/>
        <cdr:cNvSpPr/>
      </cdr:nvSpPr>
      <cdr:spPr>
        <a:xfrm>
          <a:off x="0" y="58658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y-axis does not start at 0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trtu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332545924</cdr:x>
      <cdr:y>0.912834667402705</cdr:y>
    </cdr:from>
    <cdr:to>
      <cdr:x>0.971404593914152</cdr:x>
      <cdr:y>0.97725641733370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721440" y="5952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181317305284</cdr:x>
      <cdr:y>0.931809858639127</cdr:y>
    </cdr:from>
    <cdr:to>
      <cdr:x>0.700475832707238</cdr:x>
      <cdr:y>0.983007397641544</cdr:y>
    </cdr:to>
    <cdr:sp>
      <cdr:nvSpPr>
        <cdr:cNvPr id="16" name="FootonotesShape"/>
        <cdr:cNvSpPr/>
      </cdr:nvSpPr>
      <cdr:spPr>
        <a:xfrm>
          <a:off x="61200" y="45799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546957175</cdr:x>
      <cdr:y>0.894235699113748</cdr:y>
    </cdr:from>
    <cdr:to>
      <cdr:x>0.972357876283496</cdr:x>
      <cdr:y>0.97919871090602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9651960" y="4395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0</xdr:row>
      <xdr:rowOff>47520</xdr:rowOff>
    </xdr:from>
    <xdr:to>
      <xdr:col>15</xdr:col>
      <xdr:colOff>571320</xdr:colOff>
      <xdr:row>59</xdr:row>
      <xdr:rowOff>144360</xdr:rowOff>
    </xdr:to>
    <xdr:graphicFrame>
      <xdr:nvGraphicFramePr>
        <xdr:cNvPr id="18" name="Chart 2"/>
        <xdr:cNvGraphicFramePr/>
      </xdr:nvGraphicFramePr>
      <xdr:xfrm>
        <a:off x="948960" y="3133800"/>
        <a:ext cx="12069000" cy="60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3980929678188</cdr:y>
    </cdr:from>
    <cdr:to>
      <cdr:x>0.662381435303943</cdr:x>
      <cdr:y>0.985637663885578</cdr:y>
    </cdr:to>
    <cdr:sp>
      <cdr:nvSpPr>
        <cdr:cNvPr id="19" name="FootonotesShape"/>
        <cdr:cNvSpPr/>
      </cdr:nvSpPr>
      <cdr:spPr>
        <a:xfrm>
          <a:off x="0" y="5702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inpp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8565292609</cdr:x>
      <cdr:y>0.912574493444577</cdr:y>
    </cdr:from>
    <cdr:to>
      <cdr:x>0.966086022788284</cdr:x>
      <cdr:y>0.9821215733015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10130400" y="5512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9478001491424</cdr:y>
    </cdr:from>
    <cdr:to>
      <cdr:x>0.839330259278857</cdr:x>
      <cdr:y>0.993064876957495</cdr:y>
    </cdr:to>
    <cdr:sp>
      <cdr:nvSpPr>
        <cdr:cNvPr id="1" name="FootonotesShape"/>
        <cdr:cNvSpPr/>
      </cdr:nvSpPr>
      <cdr:spPr>
        <a:xfrm>
          <a:off x="0" y="43423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y-axis does not start at 0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inpr_m, sts_copr_m, sts_sepr_m, sts_trtu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1282624906786</cdr:y>
    </cdr:from>
    <cdr:to>
      <cdr:x>0.999924408496485</cdr:x>
      <cdr:y>0.99985085756897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520" y="4406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47</xdr:row>
      <xdr:rowOff>9360</xdr:rowOff>
    </xdr:from>
    <xdr:to>
      <xdr:col>15</xdr:col>
      <xdr:colOff>411480</xdr:colOff>
      <xdr:row>86</xdr:row>
      <xdr:rowOff>7200</xdr:rowOff>
    </xdr:to>
    <xdr:graphicFrame>
      <xdr:nvGraphicFramePr>
        <xdr:cNvPr id="3" name="Chart 1"/>
        <xdr:cNvGraphicFramePr/>
      </xdr:nvGraphicFramePr>
      <xdr:xfrm>
        <a:off x="584280" y="7505640"/>
        <a:ext cx="11544120" cy="59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595274159346</cdr:y>
    </cdr:from>
    <cdr:to>
      <cdr:x>0.692497193463889</cdr:x>
      <cdr:y>0.97794607694638</cdr:y>
    </cdr:to>
    <cdr:sp>
      <cdr:nvSpPr>
        <cdr:cNvPr id="4" name="FootonotesShape"/>
        <cdr:cNvSpPr/>
      </cdr:nvSpPr>
      <cdr:spPr>
        <a:xfrm>
          <a:off x="0" y="5559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in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399526007</cdr:x>
      <cdr:y>0.899485004544078</cdr:y>
    </cdr:from>
    <cdr:to>
      <cdr:x>0.971841087688662</cdr:x>
      <cdr:y>0.97019085125719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689760" y="5344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20</xdr:row>
      <xdr:rowOff>27360</xdr:rowOff>
    </xdr:from>
    <xdr:to>
      <xdr:col>17</xdr:col>
      <xdr:colOff>39240</xdr:colOff>
      <xdr:row>56</xdr:row>
      <xdr:rowOff>69480</xdr:rowOff>
    </xdr:to>
    <xdr:graphicFrame>
      <xdr:nvGraphicFramePr>
        <xdr:cNvPr id="6" name="Chart 1"/>
        <xdr:cNvGraphicFramePr/>
      </xdr:nvGraphicFramePr>
      <xdr:xfrm>
        <a:off x="721800" y="3113640"/>
        <a:ext cx="11170440" cy="55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024742805053</cdr:y>
    </cdr:from>
    <cdr:to>
      <cdr:x>0.715662262326781</cdr:x>
      <cdr:y>0.971741112123975</cdr:y>
    </cdr:to>
    <cdr:sp>
      <cdr:nvSpPr>
        <cdr:cNvPr id="7" name="FootonotesShape"/>
        <cdr:cNvSpPr/>
      </cdr:nvSpPr>
      <cdr:spPr>
        <a:xfrm>
          <a:off x="0" y="49208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y-axis does not start at 0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co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9017080245</cdr:x>
      <cdr:y>0.904609975257195</cdr:y>
    </cdr:from>
    <cdr:to>
      <cdr:x>0.97628101836932</cdr:x>
      <cdr:y>0.98059643182706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376200" y="5001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</xdr:colOff>
      <xdr:row>22</xdr:row>
      <xdr:rowOff>38160</xdr:rowOff>
    </xdr:from>
    <xdr:to>
      <xdr:col>16</xdr:col>
      <xdr:colOff>491760</xdr:colOff>
      <xdr:row>62</xdr:row>
      <xdr:rowOff>136800</xdr:rowOff>
    </xdr:to>
    <xdr:graphicFrame>
      <xdr:nvGraphicFramePr>
        <xdr:cNvPr id="9" name="Chart 1"/>
        <xdr:cNvGraphicFramePr/>
      </xdr:nvGraphicFramePr>
      <xdr:xfrm>
        <a:off x="941040" y="3429000"/>
        <a:ext cx="11894400" cy="61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615085129874</cdr:y>
    </cdr:from>
    <cdr:to>
      <cdr:x>0.672104355195061</cdr:x>
      <cdr:y>0.97623336626184</cdr:y>
    </cdr:to>
    <cdr:sp>
      <cdr:nvSpPr>
        <cdr:cNvPr id="10" name="FootonotesShape"/>
        <cdr:cNvSpPr/>
      </cdr:nvSpPr>
      <cdr:spPr>
        <a:xfrm>
          <a:off x="0" y="5796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se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843800127</cdr:x>
      <cdr:y>0.899529316055552</cdr:y>
    </cdr:from>
    <cdr:to>
      <cdr:x>0.967918646530069</cdr:x>
      <cdr:y>0.96734266953338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983520" y="5572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1</xdr:row>
      <xdr:rowOff>31680</xdr:rowOff>
    </xdr:from>
    <xdr:to>
      <xdr:col>14</xdr:col>
      <xdr:colOff>361440</xdr:colOff>
      <xdr:row>63</xdr:row>
      <xdr:rowOff>95040</xdr:rowOff>
    </xdr:to>
    <xdr:graphicFrame>
      <xdr:nvGraphicFramePr>
        <xdr:cNvPr id="12" name="Chart 1"/>
        <xdr:cNvGraphicFramePr/>
      </xdr:nvGraphicFramePr>
      <xdr:xfrm>
        <a:off x="19080" y="3327480"/>
        <a:ext cx="11581920" cy="65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6160</xdr:colOff>
      <xdr:row>70</xdr:row>
      <xdr:rowOff>0</xdr:rowOff>
    </xdr:from>
    <xdr:to>
      <xdr:col>14</xdr:col>
      <xdr:colOff>406080</xdr:colOff>
      <xdr:row>102</xdr:row>
      <xdr:rowOff>38160</xdr:rowOff>
    </xdr:to>
    <xdr:graphicFrame>
      <xdr:nvGraphicFramePr>
        <xdr:cNvPr id="15" name="Chart 1"/>
        <xdr:cNvGraphicFramePr/>
      </xdr:nvGraphicFramePr>
      <xdr:xfrm>
        <a:off x="146160" y="10820520"/>
        <a:ext cx="11499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2" t="s">
        <v>3</v>
      </c>
      <c r="B4" s="3" t="s">
        <v>2</v>
      </c>
    </row>
    <row r="5" customFormat="false" ht="12" hidden="false" customHeight="false" outlineLevel="0" collapsed="false">
      <c r="A5" s="2" t="s">
        <v>4</v>
      </c>
      <c r="B5" s="2" t="s">
        <v>5</v>
      </c>
    </row>
    <row r="7" customFormat="false" ht="12" hidden="false" customHeight="false" outlineLevel="0" collapsed="false">
      <c r="A7" s="2" t="s">
        <v>6</v>
      </c>
      <c r="B7" s="2" t="s">
        <v>7</v>
      </c>
    </row>
    <row r="8" customFormat="false" ht="12" hidden="false" customHeight="false" outlineLevel="0" collapsed="false">
      <c r="A8" s="2" t="s">
        <v>8</v>
      </c>
      <c r="B8" s="2" t="s">
        <v>9</v>
      </c>
    </row>
    <row r="9" customFormat="false" ht="12" hidden="false" customHeight="false" outlineLevel="0" collapsed="false">
      <c r="A9" s="2" t="s">
        <v>10</v>
      </c>
      <c r="B9" s="2" t="s">
        <v>11</v>
      </c>
    </row>
    <row r="10" customFormat="false" ht="12" hidden="false" customHeight="false" outlineLevel="0" collapsed="false">
      <c r="A10" s="2" t="s">
        <v>12</v>
      </c>
      <c r="B10" s="2" t="s">
        <v>13</v>
      </c>
    </row>
    <row r="11" customFormat="false" ht="12" hidden="false" customHeight="false" outlineLevel="0" collapsed="false">
      <c r="A11" s="2"/>
      <c r="B11" s="2"/>
    </row>
    <row r="12" customFormat="false" ht="12" hidden="false" customHeight="false" outlineLevel="0" collapsed="false">
      <c r="A12" s="4"/>
      <c r="B12" s="4" t="n">
        <v>2020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 t="s">
        <v>20</v>
      </c>
      <c r="J12" s="4" t="s">
        <v>21</v>
      </c>
      <c r="K12" s="4" t="s">
        <v>22</v>
      </c>
      <c r="L12" s="4" t="s">
        <v>23</v>
      </c>
      <c r="M12" s="4" t="s">
        <v>24</v>
      </c>
      <c r="N12" s="4" t="n">
        <v>2021</v>
      </c>
      <c r="O12" s="4" t="s">
        <v>25</v>
      </c>
      <c r="P12" s="4" t="s">
        <v>26</v>
      </c>
      <c r="Q12" s="4" t="s">
        <v>27</v>
      </c>
      <c r="R12" s="4" t="s">
        <v>28</v>
      </c>
      <c r="S12" s="4" t="s">
        <v>29</v>
      </c>
      <c r="T12" s="4" t="s">
        <v>30</v>
      </c>
      <c r="U12" s="4" t="s">
        <v>31</v>
      </c>
      <c r="V12" s="4" t="s">
        <v>32</v>
      </c>
      <c r="W12" s="4" t="s">
        <v>33</v>
      </c>
      <c r="X12" s="4" t="s">
        <v>34</v>
      </c>
      <c r="Y12" s="4" t="s">
        <v>35</v>
      </c>
      <c r="Z12" s="4" t="n">
        <v>2022</v>
      </c>
      <c r="AA12" s="4" t="s">
        <v>36</v>
      </c>
      <c r="AB12" s="4" t="s">
        <v>37</v>
      </c>
      <c r="AC12" s="4" t="s">
        <v>38</v>
      </c>
      <c r="AD12" s="4" t="s">
        <v>39</v>
      </c>
      <c r="AE12" s="4" t="s">
        <v>40</v>
      </c>
      <c r="AF12" s="4" t="s">
        <v>41</v>
      </c>
      <c r="AG12" s="4" t="s">
        <v>42</v>
      </c>
      <c r="AH12" s="4" t="s">
        <v>43</v>
      </c>
      <c r="AI12" s="4" t="s">
        <v>44</v>
      </c>
      <c r="AJ12" s="4" t="s">
        <v>45</v>
      </c>
      <c r="AK12" s="4" t="s">
        <v>46</v>
      </c>
      <c r="AL12" s="5" t="n">
        <v>2023</v>
      </c>
      <c r="AM12" s="5" t="s">
        <v>47</v>
      </c>
      <c r="AN12" s="5" t="s">
        <v>48</v>
      </c>
      <c r="AO12" s="5" t="s">
        <v>49</v>
      </c>
      <c r="AP12" s="5" t="s">
        <v>50</v>
      </c>
      <c r="AQ12" s="5" t="s">
        <v>51</v>
      </c>
      <c r="AR12" s="5" t="s">
        <v>52</v>
      </c>
      <c r="AS12" s="5"/>
      <c r="AT12" s="5" t="s">
        <v>53</v>
      </c>
      <c r="AV12" s="1" t="s">
        <v>54</v>
      </c>
    </row>
    <row r="13" customFormat="false" ht="12" hidden="false" customHeight="false" outlineLevel="0" collapsed="false">
      <c r="A13" s="2" t="s">
        <v>55</v>
      </c>
      <c r="B13" s="1" t="n">
        <f aca="false">'Figure 2'!C13</f>
        <v>106</v>
      </c>
      <c r="C13" s="1" t="n">
        <f aca="false">'Figure 2'!D13</f>
        <v>105.7</v>
      </c>
      <c r="D13" s="1" t="n">
        <f aca="false">'Figure 2'!E13</f>
        <v>95.1</v>
      </c>
      <c r="E13" s="1" t="n">
        <f aca="false">'Figure 2'!F13</f>
        <v>77</v>
      </c>
      <c r="F13" s="1" t="n">
        <f aca="false">'Figure 2'!G13</f>
        <v>87</v>
      </c>
      <c r="G13" s="1" t="n">
        <f aca="false">'Figure 2'!H13</f>
        <v>95.5</v>
      </c>
      <c r="H13" s="1" t="n">
        <f aca="false">'Figure 2'!I13</f>
        <v>99.6</v>
      </c>
      <c r="I13" s="1" t="n">
        <f aca="false">'Figure 2'!J13</f>
        <v>100.8</v>
      </c>
      <c r="J13" s="1" t="n">
        <f aca="false">'Figure 2'!K13</f>
        <v>101.1</v>
      </c>
      <c r="K13" s="1" t="n">
        <f aca="false">'Figure 2'!L13</f>
        <v>103.6</v>
      </c>
      <c r="L13" s="1" t="n">
        <f aca="false">'Figure 2'!M13</f>
        <v>106.3</v>
      </c>
      <c r="M13" s="1" t="n">
        <f aca="false">'Figure 2'!N13</f>
        <v>106.5</v>
      </c>
      <c r="N13" s="1" t="n">
        <f aca="false">'Figure 2'!O13</f>
        <v>107.5</v>
      </c>
      <c r="O13" s="1" t="n">
        <f aca="false">'Figure 2'!P13</f>
        <v>106.2</v>
      </c>
      <c r="P13" s="1" t="n">
        <f aca="false">'Figure 2'!Q13</f>
        <v>107.8</v>
      </c>
      <c r="Q13" s="1" t="n">
        <f aca="false">'Figure 2'!R13</f>
        <v>108.3</v>
      </c>
      <c r="R13" s="1" t="n">
        <f aca="false">'Figure 2'!S13</f>
        <v>106.9</v>
      </c>
      <c r="S13" s="1" t="n">
        <f aca="false">'Figure 2'!T13</f>
        <v>106.3</v>
      </c>
      <c r="T13" s="1" t="n">
        <f aca="false">'Figure 2'!U13</f>
        <v>108.5</v>
      </c>
      <c r="U13" s="1" t="n">
        <f aca="false">'Figure 2'!V13</f>
        <v>106.2</v>
      </c>
      <c r="V13" s="1" t="n">
        <f aca="false">'Figure 2'!W13</f>
        <v>106.3</v>
      </c>
      <c r="W13" s="1" t="n">
        <f aca="false">'Figure 2'!X13</f>
        <v>106.5</v>
      </c>
      <c r="X13" s="1" t="n">
        <f aca="false">'Figure 2'!Y13</f>
        <v>108.3</v>
      </c>
      <c r="Y13" s="1" t="n">
        <f aca="false">'Figure 2'!Z13</f>
        <v>111.9</v>
      </c>
      <c r="Z13" s="1" t="n">
        <f aca="false">'Figure 2'!AA13</f>
        <v>110</v>
      </c>
      <c r="AA13" s="1" t="n">
        <f aca="false">'Figure 2'!AB13</f>
        <v>110.3</v>
      </c>
      <c r="AB13" s="1" t="n">
        <f aca="false">'Figure 2'!AC13</f>
        <v>110.4</v>
      </c>
      <c r="AC13" s="1" t="n">
        <f aca="false">'Figure 2'!AD13</f>
        <v>108.9</v>
      </c>
      <c r="AD13" s="1" t="n">
        <f aca="false">'Figure 2'!AE13</f>
        <v>111.6</v>
      </c>
      <c r="AE13" s="1" t="n">
        <f aca="false">'Figure 2'!AF13</f>
        <v>111.5</v>
      </c>
      <c r="AF13" s="1" t="n">
        <f aca="false">'Figure 2'!AG13</f>
        <v>109.6</v>
      </c>
      <c r="AG13" s="1" t="n">
        <f aca="false">'Figure 2'!AH13</f>
        <v>112.2</v>
      </c>
      <c r="AH13" s="1" t="n">
        <f aca="false">'Figure 2'!AI13</f>
        <v>112.5</v>
      </c>
      <c r="AI13" s="1" t="n">
        <f aca="false">'Figure 2'!AJ13</f>
        <v>110.2</v>
      </c>
      <c r="AJ13" s="1" t="n">
        <f aca="false">'Figure 2'!AK13</f>
        <v>111.4</v>
      </c>
      <c r="AK13" s="1" t="n">
        <f aca="false">'Figure 2'!AL13</f>
        <v>110.9</v>
      </c>
      <c r="AL13" s="1" t="n">
        <f aca="false">'Figure 2'!AM13</f>
        <v>110.8</v>
      </c>
      <c r="AM13" s="1" t="n">
        <f aca="false">'Figure 2'!AN13</f>
        <v>112.6</v>
      </c>
      <c r="AN13" s="1" t="n">
        <f aca="false">'Figure 2'!AO13</f>
        <v>108.4</v>
      </c>
      <c r="AO13" s="1" t="n">
        <f aca="false">'Figure 2'!AP13</f>
        <v>109.3</v>
      </c>
      <c r="AP13" s="1" t="n">
        <f aca="false">'Figure 2'!AQ13</f>
        <v>109.3</v>
      </c>
      <c r="AQ13" s="1" t="n">
        <f aca="false">'Figure 2'!AR13</f>
        <v>109.7</v>
      </c>
      <c r="AR13" s="1" t="n">
        <f aca="false">'Figure 2'!AS13</f>
        <v>100</v>
      </c>
      <c r="AT13" s="6" t="n">
        <f aca="false">(AL13/C13)*100</f>
        <v>104.824976348155</v>
      </c>
      <c r="AV13" s="6" t="n">
        <f aca="false">AL13/AA13*100</f>
        <v>100.453309156845</v>
      </c>
      <c r="AX13" s="1" t="str">
        <f aca="false">A13</f>
        <v>Industry</v>
      </c>
    </row>
    <row r="14" customFormat="false" ht="12" hidden="false" customHeight="false" outlineLevel="0" collapsed="false">
      <c r="A14" s="2" t="s">
        <v>56</v>
      </c>
      <c r="B14" s="1" t="n">
        <f aca="false">+'Figure 3'!C13</f>
        <v>114</v>
      </c>
      <c r="C14" s="1" t="n">
        <f aca="false">+'Figure 3'!D13</f>
        <v>112.6</v>
      </c>
      <c r="D14" s="1" t="n">
        <f aca="false">+'Figure 3'!E13</f>
        <v>97.3</v>
      </c>
      <c r="E14" s="1" t="n">
        <f aca="false">+'Figure 3'!F13</f>
        <v>84.1</v>
      </c>
      <c r="F14" s="1" t="n">
        <f aca="false">+'Figure 3'!G13</f>
        <v>101.3</v>
      </c>
      <c r="G14" s="1" t="n">
        <f aca="false">+'Figure 3'!H13</f>
        <v>106.4</v>
      </c>
      <c r="H14" s="1" t="n">
        <f aca="false">+'Figure 3'!I13</f>
        <v>107.6</v>
      </c>
      <c r="I14" s="1" t="n">
        <f aca="false">+'Figure 3'!J13</f>
        <v>110.9</v>
      </c>
      <c r="J14" s="1" t="n">
        <f aca="false">+'Figure 3'!K13</f>
        <v>109.1</v>
      </c>
      <c r="K14" s="1" t="n">
        <f aca="false">+'Figure 3'!L13</f>
        <v>109.1</v>
      </c>
      <c r="L14" s="1" t="n">
        <f aca="false">+'Figure 3'!M13</f>
        <v>110</v>
      </c>
      <c r="M14" s="1" t="n">
        <f aca="false">+'Figure 3'!N13</f>
        <v>111.5</v>
      </c>
      <c r="N14" s="1" t="n">
        <f aca="false">+'Figure 3'!O13</f>
        <v>110.6</v>
      </c>
      <c r="O14" s="1" t="n">
        <f aca="false">+'Figure 3'!P13</f>
        <v>108.1</v>
      </c>
      <c r="P14" s="1" t="n">
        <f aca="false">+'Figure 3'!Q13</f>
        <v>112.1</v>
      </c>
      <c r="Q14" s="1" t="n">
        <f aca="false">+'Figure 3'!R13</f>
        <v>112.2</v>
      </c>
      <c r="R14" s="1" t="n">
        <f aca="false">+'Figure 3'!S13</f>
        <v>112.4</v>
      </c>
      <c r="S14" s="1" t="n">
        <f aca="false">+'Figure 3'!T13</f>
        <v>112.5</v>
      </c>
      <c r="T14" s="1" t="n">
        <f aca="false">+'Figure 3'!U13</f>
        <v>112.2</v>
      </c>
      <c r="U14" s="1" t="n">
        <f aca="false">+'Figure 3'!V13</f>
        <v>110.5</v>
      </c>
      <c r="V14" s="1" t="n">
        <f aca="false">+'Figure 3'!W13</f>
        <v>112.7</v>
      </c>
      <c r="W14" s="1" t="n">
        <f aca="false">+'Figure 3'!X13</f>
        <v>113.4</v>
      </c>
      <c r="X14" s="1" t="n">
        <f aca="false">+'Figure 3'!Y13</f>
        <v>113.7</v>
      </c>
      <c r="Y14" s="1" t="n">
        <f aca="false">+'Figure 3'!Z13</f>
        <v>112.6</v>
      </c>
      <c r="Z14" s="1" t="n">
        <f aca="false">+'Figure 3'!AA13</f>
        <v>115.6</v>
      </c>
      <c r="AA14" s="1" t="n">
        <f aca="false">+'Figure 3'!AB13</f>
        <v>116.3</v>
      </c>
      <c r="AB14" s="1" t="n">
        <f aca="false">+'Figure 3'!AC13</f>
        <v>117.1</v>
      </c>
      <c r="AC14" s="1" t="n">
        <f aca="false">+'Figure 3'!AD13</f>
        <v>115.4</v>
      </c>
      <c r="AD14" s="1" t="n">
        <f aca="false">+'Figure 3'!AE13</f>
        <v>115.7</v>
      </c>
      <c r="AE14" s="1" t="n">
        <f aca="false">+'Figure 3'!AF13</f>
        <v>114.7</v>
      </c>
      <c r="AF14" s="1" t="n">
        <f aca="false">+'Figure 3'!AG13</f>
        <v>113.8</v>
      </c>
      <c r="AG14" s="1" t="n">
        <f aca="false">+'Figure 3'!AH13</f>
        <v>113.1</v>
      </c>
      <c r="AH14" s="1" t="n">
        <f aca="false">+'Figure 3'!AI13</f>
        <v>113.8</v>
      </c>
      <c r="AI14" s="1" t="n">
        <f aca="false">+'Figure 3'!AJ13</f>
        <v>114.7</v>
      </c>
      <c r="AJ14" s="1" t="n">
        <f aca="false">+'Figure 3'!AK13</f>
        <v>115.3</v>
      </c>
      <c r="AK14" s="1" t="n">
        <f aca="false">+'Figure 3'!AL13</f>
        <v>113</v>
      </c>
      <c r="AL14" s="1" t="n">
        <f aca="false">+'Figure 3'!AM13</f>
        <v>116.4</v>
      </c>
      <c r="AM14" s="1" t="n">
        <f aca="false">+'Figure 3'!AN13</f>
        <v>118.1</v>
      </c>
      <c r="AN14" s="1" t="n">
        <f aca="false">+'Figure 3'!AO13</f>
        <v>116.1</v>
      </c>
      <c r="AO14" s="1" t="n">
        <f aca="false">+'Figure 3'!AP13</f>
        <v>115.4</v>
      </c>
      <c r="AP14" s="1" t="n">
        <f aca="false">+'Figure 3'!AQ13</f>
        <v>115.7</v>
      </c>
      <c r="AQ14" s="1" t="n">
        <f aca="false">+'Figure 3'!AR13</f>
        <v>115</v>
      </c>
      <c r="AR14" s="1" t="n">
        <f aca="false">+'Figure 3'!AS13</f>
        <v>100</v>
      </c>
      <c r="AT14" s="6" t="n">
        <f aca="false">(AL14/C14)*100</f>
        <v>103.374777975133</v>
      </c>
      <c r="AV14" s="6" t="n">
        <f aca="false">AL14/AA14*100</f>
        <v>100.085984522786</v>
      </c>
      <c r="AX14" s="1" t="str">
        <f aca="false">A14</f>
        <v>Construction</v>
      </c>
    </row>
    <row r="15" customFormat="false" ht="12" hidden="false" customHeight="false" outlineLevel="0" collapsed="false">
      <c r="A15" s="2" t="s">
        <v>57</v>
      </c>
      <c r="B15" s="1" t="n">
        <f aca="false">'Figure 4'!C13</f>
        <v>114.8</v>
      </c>
      <c r="C15" s="1" t="n">
        <f aca="false">'Figure 4'!D13</f>
        <v>113.2</v>
      </c>
      <c r="D15" s="1" t="n">
        <f aca="false">'Figure 4'!E13</f>
        <v>104.4</v>
      </c>
      <c r="E15" s="1" t="n">
        <f aca="false">'Figure 4'!F13</f>
        <v>94.2</v>
      </c>
      <c r="F15" s="1" t="n">
        <f aca="false">'Figure 4'!G13</f>
        <v>94.4</v>
      </c>
      <c r="G15" s="1" t="n">
        <f aca="false">'Figure 4'!H13</f>
        <v>99.8</v>
      </c>
      <c r="H15" s="1" t="n">
        <f aca="false">'Figure 4'!I13</f>
        <v>103.1</v>
      </c>
      <c r="I15" s="1" t="n">
        <f aca="false">'Figure 4'!J13</f>
        <v>104.3</v>
      </c>
      <c r="J15" s="1" t="n">
        <f aca="false">'Figure 4'!K13</f>
        <v>105.6</v>
      </c>
      <c r="K15" s="1" t="n">
        <f aca="false">'Figure 4'!L13</f>
        <v>106.6</v>
      </c>
      <c r="L15" s="1" t="n">
        <f aca="false">'Figure 4'!M13</f>
        <v>103.7</v>
      </c>
      <c r="M15" s="1" t="n">
        <f aca="false">'Figure 4'!N13</f>
        <v>105.3</v>
      </c>
      <c r="N15" s="1" t="n">
        <f aca="false">'Figure 4'!O13</f>
        <v>104.5</v>
      </c>
      <c r="O15" s="1" t="n">
        <f aca="false">'Figure 4'!P13</f>
        <v>105.3</v>
      </c>
      <c r="P15" s="1" t="n">
        <f aca="false">'Figure 4'!Q13</f>
        <v>108.6</v>
      </c>
      <c r="Q15" s="1" t="n">
        <f aca="false">'Figure 4'!R13</f>
        <v>108.2</v>
      </c>
      <c r="R15" s="1" t="n">
        <f aca="false">'Figure 4'!S13</f>
        <v>109</v>
      </c>
      <c r="S15" s="1" t="n">
        <f aca="false">'Figure 4'!T13</f>
        <v>113.1</v>
      </c>
      <c r="T15" s="1" t="n">
        <f aca="false">'Figure 4'!U13</f>
        <v>115</v>
      </c>
      <c r="U15" s="1" t="n">
        <f aca="false">'Figure 4'!V13</f>
        <v>115</v>
      </c>
      <c r="V15" s="1" t="n">
        <f aca="false">'Figure 4'!W13</f>
        <v>115.9</v>
      </c>
      <c r="W15" s="1" t="n">
        <f aca="false">'Figure 4'!X13</f>
        <v>117.2</v>
      </c>
      <c r="X15" s="1" t="n">
        <f aca="false">'Figure 4'!Y13</f>
        <v>118.5</v>
      </c>
      <c r="Y15" s="1" t="n">
        <f aca="false">'Figure 4'!Z13</f>
        <v>118.7</v>
      </c>
      <c r="Z15" s="1" t="n">
        <f aca="false">'Figure 4'!AA13</f>
        <v>117.2</v>
      </c>
      <c r="AA15" s="1" t="n">
        <f aca="false">'Figure 4'!AB13</f>
        <v>120.2</v>
      </c>
      <c r="AB15" s="1" t="n">
        <f aca="false">'Figure 4'!AC13</f>
        <v>121.7</v>
      </c>
      <c r="AC15" s="1" t="n">
        <f aca="false">'Figure 4'!AD13</f>
        <v>122.7</v>
      </c>
      <c r="AD15" s="1" t="n">
        <f aca="false">'Figure 4'!AE13</f>
        <v>124.2</v>
      </c>
      <c r="AE15" s="1" t="n">
        <f aca="false">'Figure 4'!AF13</f>
        <v>125.1</v>
      </c>
      <c r="AF15" s="1" t="n">
        <f aca="false">'Figure 4'!AG13</f>
        <v>125</v>
      </c>
      <c r="AG15" s="1" t="n">
        <f aca="false">'Figure 4'!AH13</f>
        <v>126.2</v>
      </c>
      <c r="AH15" s="1" t="n">
        <f aca="false">'Figure 4'!AI13</f>
        <v>127</v>
      </c>
      <c r="AI15" s="1" t="n">
        <f aca="false">'Figure 4'!AJ13</f>
        <v>126.4</v>
      </c>
      <c r="AJ15" s="1" t="n">
        <f aca="false">'Figure 4'!AK13</f>
        <v>126.1</v>
      </c>
      <c r="AK15" s="1" t="n">
        <f aca="false">'Figure 4'!AL13</f>
        <v>125.6</v>
      </c>
      <c r="AL15" s="1" t="n">
        <f aca="false">'Figure 4'!AM13</f>
        <v>124.8</v>
      </c>
      <c r="AM15" s="1" t="n">
        <f aca="false">'Figure 4'!AN13</f>
        <v>125.4</v>
      </c>
      <c r="AN15" s="1" t="n">
        <f aca="false">'Figure 4'!AO13</f>
        <v>127.2</v>
      </c>
      <c r="AO15" s="1" t="n">
        <f aca="false">'Figure 4'!AP13</f>
        <v>127.5</v>
      </c>
      <c r="AP15" s="1" t="n">
        <f aca="false">'Figure 4'!AQ13</f>
        <v>128.9</v>
      </c>
      <c r="AQ15" s="1" t="n">
        <f aca="false">'Figure 4'!AR13</f>
        <v>128.6</v>
      </c>
      <c r="AR15" s="1" t="n">
        <f aca="false">'Figure 4'!AS13</f>
        <v>100</v>
      </c>
      <c r="AT15" s="6" t="n">
        <f aca="false">(AK15/C15)*100</f>
        <v>110.95406360424</v>
      </c>
      <c r="AV15" s="6" t="n">
        <f aca="false">AK15/AA15*100</f>
        <v>104.492512479201</v>
      </c>
      <c r="AX15" s="1" t="str">
        <f aca="false">A15</f>
        <v>Services</v>
      </c>
    </row>
    <row r="16" customFormat="false" ht="12" hidden="false" customHeight="false" outlineLevel="0" collapsed="false">
      <c r="A16" s="2" t="s">
        <v>58</v>
      </c>
      <c r="B16" s="1" t="n">
        <f aca="false">'Figure 5'!C13</f>
        <v>113.8</v>
      </c>
      <c r="C16" s="1" t="n">
        <f aca="false">'Figure 5'!D13</f>
        <v>114.1</v>
      </c>
      <c r="D16" s="1" t="n">
        <f aca="false">'Figure 5'!E13</f>
        <v>103.7</v>
      </c>
      <c r="E16" s="1" t="n">
        <f aca="false">'Figure 5'!F13</f>
        <v>89.7</v>
      </c>
      <c r="F16" s="1" t="n">
        <f aca="false">'Figure 5'!G13</f>
        <v>103.7</v>
      </c>
      <c r="G16" s="1" t="n">
        <f aca="false">'Figure 5'!H13</f>
        <v>111.6</v>
      </c>
      <c r="H16" s="1" t="n">
        <f aca="false">'Figure 5'!I13</f>
        <v>114.2</v>
      </c>
      <c r="I16" s="1" t="n">
        <f aca="false">'Figure 5'!J13</f>
        <v>114.6</v>
      </c>
      <c r="J16" s="1" t="n">
        <f aca="false">'Figure 5'!K13</f>
        <v>114.3</v>
      </c>
      <c r="K16" s="1" t="n">
        <f aca="false">'Figure 5'!L13</f>
        <v>115.1</v>
      </c>
      <c r="L16" s="1" t="n">
        <f aca="false">'Figure 5'!M13</f>
        <v>111.3</v>
      </c>
      <c r="M16" s="1" t="n">
        <f aca="false">'Figure 5'!N13</f>
        <v>116.1</v>
      </c>
      <c r="N16" s="1" t="n">
        <f aca="false">'Figure 5'!O13</f>
        <v>109.3</v>
      </c>
      <c r="O16" s="1" t="n">
        <f aca="false">'Figure 5'!P13</f>
        <v>110.2</v>
      </c>
      <c r="P16" s="1" t="n">
        <f aca="false">'Figure 5'!Q13</f>
        <v>116.4</v>
      </c>
      <c r="Q16" s="1" t="n">
        <f aca="false">'Figure 5'!R13</f>
        <v>113.6</v>
      </c>
      <c r="R16" s="1" t="n">
        <f aca="false">'Figure 5'!S13</f>
        <v>114.6</v>
      </c>
      <c r="S16" s="1" t="n">
        <f aca="false">'Figure 5'!T13</f>
        <v>117.3</v>
      </c>
      <c r="T16" s="1" t="n">
        <f aca="false">'Figure 5'!U13</f>
        <v>116.1</v>
      </c>
      <c r="U16" s="1" t="n">
        <f aca="false">'Figure 5'!V13</f>
        <v>116.2</v>
      </c>
      <c r="V16" s="1" t="n">
        <f aca="false">'Figure 5'!W13</f>
        <v>115.9</v>
      </c>
      <c r="W16" s="1" t="n">
        <f aca="false">'Figure 5'!X13</f>
        <v>116.9</v>
      </c>
      <c r="X16" s="1" t="n">
        <f aca="false">'Figure 5'!Y13</f>
        <v>117.5</v>
      </c>
      <c r="Y16" s="1" t="n">
        <f aca="false">'Figure 5'!Z13</f>
        <v>118</v>
      </c>
      <c r="Z16" s="1" t="n">
        <f aca="false">'Figure 5'!AA13</f>
        <v>116.6</v>
      </c>
      <c r="AA16" s="1" t="n">
        <f aca="false">'Figure 5'!AB13</f>
        <v>117.2</v>
      </c>
      <c r="AB16" s="1" t="n">
        <f aca="false">'Figure 5'!AC13</f>
        <v>119.5</v>
      </c>
      <c r="AC16" s="1" t="n">
        <f aca="false">'Figure 5'!AD13</f>
        <v>116.6</v>
      </c>
      <c r="AD16" s="1" t="n">
        <f aca="false">'Figure 5'!AE13</f>
        <v>116</v>
      </c>
      <c r="AE16" s="1" t="n">
        <f aca="false">'Figure 5'!AF13</f>
        <v>116.7</v>
      </c>
      <c r="AF16" s="1" t="n">
        <f aca="false">'Figure 5'!AG13</f>
        <v>115.7</v>
      </c>
      <c r="AG16" s="1" t="n">
        <f aca="false">'Figure 5'!AH13</f>
        <v>117.2</v>
      </c>
      <c r="AH16" s="1" t="n">
        <f aca="false">'Figure 5'!AI13</f>
        <v>117.2</v>
      </c>
      <c r="AI16" s="1" t="n">
        <f aca="false">'Figure 5'!AJ13</f>
        <v>116.1</v>
      </c>
      <c r="AJ16" s="1" t="n">
        <f aca="false">'Figure 5'!AK13</f>
        <v>116.2</v>
      </c>
      <c r="AK16" s="1" t="n">
        <f aca="false">'Figure 5'!AL13</f>
        <v>115.2</v>
      </c>
      <c r="AL16" s="1" t="n">
        <f aca="false">'Figure 5'!AM13</f>
        <v>114.7</v>
      </c>
      <c r="AM16" s="1" t="n">
        <f aca="false">'Figure 5'!AN13</f>
        <v>114.2</v>
      </c>
      <c r="AN16" s="1" t="n">
        <f aca="false">'Figure 5'!AO13</f>
        <v>115.2</v>
      </c>
      <c r="AO16" s="1" t="n">
        <f aca="false">'Figure 5'!AP13</f>
        <v>113.6</v>
      </c>
      <c r="AP16" s="1" t="n">
        <f aca="false">'Figure 5'!AQ13</f>
        <v>115.3</v>
      </c>
      <c r="AQ16" s="1" t="n">
        <f aca="false">'Figure 5'!AR13</f>
        <v>114.5</v>
      </c>
      <c r="AR16" s="1" t="n">
        <f aca="false">'Figure 5'!AS13</f>
        <v>100</v>
      </c>
      <c r="AT16" s="6" t="n">
        <f aca="false">(AK16/C16)*100</f>
        <v>100.964066608238</v>
      </c>
      <c r="AV16" s="6" t="n">
        <f aca="false">AK16/AA16*100</f>
        <v>98.2935153583618</v>
      </c>
      <c r="AX16" s="1" t="str">
        <f aca="false">A16</f>
        <v>Trade</v>
      </c>
    </row>
    <row r="17" customFormat="false" ht="12" hidden="false" customHeight="false" outlineLevel="0" collapsed="false">
      <c r="A17" s="1" t="s">
        <v>59</v>
      </c>
      <c r="AX17" s="1" t="str">
        <f aca="false">A17</f>
        <v>Note: y-axis does not start at 0 </v>
      </c>
    </row>
    <row r="18" customFormat="false" ht="12.75" hidden="false" customHeight="false" outlineLevel="0" collapsed="false">
      <c r="A18" s="7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9.16"/>
    <col collapsed="false" customWidth="false" hidden="false" outlineLevel="0" max="45" min="3" style="1" width="9"/>
    <col collapsed="false" customWidth="false" hidden="false" outlineLevel="0" max="46" min="46" style="8" width="9"/>
    <col collapsed="false" customWidth="true" hidden="false" outlineLevel="0" max="47" min="47" style="1" width="21.16"/>
    <col collapsed="false" customWidth="false" hidden="false" outlineLevel="0" max="16384" min="48" style="1" width="9"/>
  </cols>
  <sheetData>
    <row r="1" customFormat="false" ht="12" hidden="false" customHeight="false" outlineLevel="0" collapsed="false">
      <c r="B1" s="2" t="s">
        <v>61</v>
      </c>
    </row>
    <row r="3" customFormat="false" ht="12" hidden="false" customHeight="false" outlineLevel="0" collapsed="false">
      <c r="B3" s="2" t="s">
        <v>1</v>
      </c>
      <c r="C3" s="3" t="s">
        <v>62</v>
      </c>
    </row>
    <row r="4" customFormat="false" ht="12" hidden="false" customHeight="false" outlineLevel="0" collapsed="false">
      <c r="B4" s="2" t="s">
        <v>3</v>
      </c>
      <c r="C4" s="3" t="s">
        <v>63</v>
      </c>
    </row>
    <row r="5" customFormat="false" ht="12" hidden="false" customHeight="false" outlineLevel="0" collapsed="false">
      <c r="B5" s="2" t="s">
        <v>4</v>
      </c>
      <c r="C5" s="2" t="s">
        <v>5</v>
      </c>
    </row>
    <row r="7" customFormat="false" ht="12" hidden="false" customHeight="false" outlineLevel="0" collapsed="false">
      <c r="B7" s="2" t="s">
        <v>6</v>
      </c>
      <c r="C7" s="2" t="s">
        <v>7</v>
      </c>
    </row>
    <row r="8" customFormat="false" ht="12" hidden="false" customHeight="false" outlineLevel="0" collapsed="false">
      <c r="B8" s="2" t="s">
        <v>8</v>
      </c>
      <c r="C8" s="2" t="s">
        <v>9</v>
      </c>
    </row>
    <row r="9" customFormat="false" ht="12" hidden="false" customHeight="false" outlineLevel="0" collapsed="false">
      <c r="B9" s="2" t="s">
        <v>10</v>
      </c>
      <c r="C9" s="2" t="s">
        <v>11</v>
      </c>
    </row>
    <row r="10" customFormat="false" ht="12" hidden="false" customHeight="false" outlineLevel="0" collapsed="false">
      <c r="B10" s="2" t="s">
        <v>12</v>
      </c>
      <c r="C10" s="2" t="s">
        <v>13</v>
      </c>
    </row>
    <row r="11" customFormat="false" ht="12" hidden="false" customHeight="false" outlineLevel="0" collapsed="false">
      <c r="AV11" s="1" t="s">
        <v>64</v>
      </c>
      <c r="AW11" s="1" t="s">
        <v>65</v>
      </c>
      <c r="AX11" s="1" t="s">
        <v>66</v>
      </c>
      <c r="AY11" s="1" t="s">
        <v>67</v>
      </c>
    </row>
    <row r="12" customFormat="false" ht="12" hidden="false" customHeight="false" outlineLevel="0" collapsed="false">
      <c r="B12" s="4"/>
      <c r="C12" s="4" t="n">
        <v>2020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  <c r="M12" s="4" t="s">
        <v>23</v>
      </c>
      <c r="N12" s="4" t="s">
        <v>24</v>
      </c>
      <c r="O12" s="4" t="n">
        <v>2021</v>
      </c>
      <c r="P12" s="4" t="s">
        <v>25</v>
      </c>
      <c r="Q12" s="4" t="s">
        <v>26</v>
      </c>
      <c r="R12" s="4" t="s">
        <v>27</v>
      </c>
      <c r="S12" s="4" t="s">
        <v>28</v>
      </c>
      <c r="T12" s="4" t="s">
        <v>29</v>
      </c>
      <c r="U12" s="4" t="s">
        <v>30</v>
      </c>
      <c r="V12" s="4" t="s">
        <v>31</v>
      </c>
      <c r="W12" s="4" t="s">
        <v>32</v>
      </c>
      <c r="X12" s="4" t="s">
        <v>33</v>
      </c>
      <c r="Y12" s="4" t="s">
        <v>34</v>
      </c>
      <c r="Z12" s="4" t="s">
        <v>35</v>
      </c>
      <c r="AA12" s="4" t="n">
        <v>2022</v>
      </c>
      <c r="AB12" s="4" t="s">
        <v>36</v>
      </c>
      <c r="AC12" s="4" t="s">
        <v>37</v>
      </c>
      <c r="AD12" s="4" t="s">
        <v>38</v>
      </c>
      <c r="AE12" s="4" t="s">
        <v>39</v>
      </c>
      <c r="AF12" s="4" t="s">
        <v>40</v>
      </c>
      <c r="AG12" s="4" t="s">
        <v>41</v>
      </c>
      <c r="AH12" s="4" t="s">
        <v>42</v>
      </c>
      <c r="AI12" s="4" t="s">
        <v>43</v>
      </c>
      <c r="AJ12" s="4" t="s">
        <v>44</v>
      </c>
      <c r="AK12" s="4" t="s">
        <v>45</v>
      </c>
      <c r="AL12" s="4" t="s">
        <v>46</v>
      </c>
      <c r="AM12" s="4" t="n">
        <v>2023</v>
      </c>
      <c r="AN12" s="4" t="s">
        <v>47</v>
      </c>
      <c r="AO12" s="4" t="s">
        <v>48</v>
      </c>
      <c r="AP12" s="4" t="s">
        <v>49</v>
      </c>
      <c r="AQ12" s="4" t="s">
        <v>50</v>
      </c>
      <c r="AR12" s="4" t="s">
        <v>51</v>
      </c>
      <c r="AS12" s="4" t="s">
        <v>52</v>
      </c>
      <c r="AT12" s="9"/>
      <c r="AV12" s="5" t="s">
        <v>68</v>
      </c>
      <c r="AW12" s="5" t="s">
        <v>69</v>
      </c>
      <c r="AX12" s="1" t="s">
        <v>70</v>
      </c>
    </row>
    <row r="13" customFormat="false" ht="12.75" hidden="false" customHeight="false" outlineLevel="0" collapsed="false">
      <c r="A13" s="10" t="s">
        <v>71</v>
      </c>
      <c r="B13" s="4" t="s">
        <v>72</v>
      </c>
      <c r="C13" s="11" t="n">
        <v>106</v>
      </c>
      <c r="D13" s="12" t="n">
        <v>105.7</v>
      </c>
      <c r="E13" s="12" t="n">
        <v>95.1</v>
      </c>
      <c r="F13" s="11" t="n">
        <v>77</v>
      </c>
      <c r="G13" s="11" t="n">
        <v>87</v>
      </c>
      <c r="H13" s="12" t="n">
        <v>95.5</v>
      </c>
      <c r="I13" s="12" t="n">
        <v>99.6</v>
      </c>
      <c r="J13" s="12" t="n">
        <v>100.8</v>
      </c>
      <c r="K13" s="12" t="n">
        <v>101.1</v>
      </c>
      <c r="L13" s="12" t="n">
        <v>103.6</v>
      </c>
      <c r="M13" s="12" t="n">
        <v>106.3</v>
      </c>
      <c r="N13" s="12" t="n">
        <v>106.5</v>
      </c>
      <c r="O13" s="12" t="n">
        <v>107.5</v>
      </c>
      <c r="P13" s="12" t="n">
        <v>106.2</v>
      </c>
      <c r="Q13" s="12" t="n">
        <v>107.8</v>
      </c>
      <c r="R13" s="12" t="n">
        <v>108.3</v>
      </c>
      <c r="S13" s="12" t="n">
        <v>106.9</v>
      </c>
      <c r="T13" s="12" t="n">
        <v>106.3</v>
      </c>
      <c r="U13" s="12" t="n">
        <v>108.5</v>
      </c>
      <c r="V13" s="12" t="n">
        <v>106.2</v>
      </c>
      <c r="W13" s="12" t="n">
        <v>106.3</v>
      </c>
      <c r="X13" s="12" t="n">
        <v>106.5</v>
      </c>
      <c r="Y13" s="12" t="n">
        <v>108.3</v>
      </c>
      <c r="Z13" s="12" t="n">
        <v>111.9</v>
      </c>
      <c r="AA13" s="11" t="n">
        <v>110</v>
      </c>
      <c r="AB13" s="12" t="n">
        <v>110.3</v>
      </c>
      <c r="AC13" s="12" t="n">
        <v>110.4</v>
      </c>
      <c r="AD13" s="12" t="n">
        <v>108.9</v>
      </c>
      <c r="AE13" s="12" t="n">
        <v>111.6</v>
      </c>
      <c r="AF13" s="12" t="n">
        <v>111.5</v>
      </c>
      <c r="AG13" s="12" t="n">
        <v>109.6</v>
      </c>
      <c r="AH13" s="12" t="n">
        <v>112.2</v>
      </c>
      <c r="AI13" s="12" t="n">
        <v>112.5</v>
      </c>
      <c r="AJ13" s="12" t="n">
        <v>110.2</v>
      </c>
      <c r="AK13" s="12" t="n">
        <v>111.4</v>
      </c>
      <c r="AL13" s="12" t="n">
        <v>110.9</v>
      </c>
      <c r="AM13" s="12" t="n">
        <v>110.8</v>
      </c>
      <c r="AN13" s="12" t="n">
        <v>112.6</v>
      </c>
      <c r="AO13" s="12" t="n">
        <v>108.4</v>
      </c>
      <c r="AP13" s="12" t="n">
        <v>109.3</v>
      </c>
      <c r="AQ13" s="12" t="n">
        <v>109.3</v>
      </c>
      <c r="AR13" s="12" t="n">
        <v>109.7</v>
      </c>
      <c r="AS13" s="12" t="n">
        <v>100</v>
      </c>
      <c r="AT13" s="13"/>
      <c r="AU13" s="1" t="str">
        <f aca="false">B13</f>
        <v>Total Industry</v>
      </c>
      <c r="AV13" s="14" t="n">
        <f aca="false">(F13-D13)/D13*100</f>
        <v>-27.1523178807947</v>
      </c>
      <c r="AW13" s="14" t="n">
        <f aca="false">(G13-D13)/D13*100</f>
        <v>-17.6915799432356</v>
      </c>
      <c r="AX13" s="14" t="n">
        <f aca="false">(AR13-AB13)/AB13*100</f>
        <v>-0.543970988213957</v>
      </c>
      <c r="AY13" s="15" t="n">
        <f aca="false">AM13/D13*100</f>
        <v>104.824976348155</v>
      </c>
    </row>
    <row r="14" customFormat="false" ht="12.75" hidden="false" customHeight="false" outlineLevel="0" collapsed="false">
      <c r="A14" s="10" t="s">
        <v>73</v>
      </c>
      <c r="B14" s="4" t="s">
        <v>74</v>
      </c>
      <c r="C14" s="16" t="n">
        <v>54</v>
      </c>
      <c r="D14" s="17" t="n">
        <v>56.5</v>
      </c>
      <c r="E14" s="17" t="n">
        <v>54.5</v>
      </c>
      <c r="F14" s="16" t="n">
        <v>52</v>
      </c>
      <c r="G14" s="17" t="n">
        <v>47.5</v>
      </c>
      <c r="H14" s="17" t="n">
        <v>52.1</v>
      </c>
      <c r="I14" s="17" t="n">
        <v>51.8</v>
      </c>
      <c r="J14" s="17" t="n">
        <v>53.8</v>
      </c>
      <c r="K14" s="17" t="n">
        <v>52.8</v>
      </c>
      <c r="L14" s="17" t="n">
        <v>57.4</v>
      </c>
      <c r="M14" s="16" t="n">
        <v>59</v>
      </c>
      <c r="N14" s="17" t="n">
        <v>57.3</v>
      </c>
      <c r="O14" s="17" t="n">
        <v>58.8</v>
      </c>
      <c r="P14" s="16" t="n">
        <v>56</v>
      </c>
      <c r="Q14" s="17" t="n">
        <v>57.7</v>
      </c>
      <c r="R14" s="17" t="n">
        <v>57.5</v>
      </c>
      <c r="S14" s="17" t="n">
        <v>55.9</v>
      </c>
      <c r="T14" s="17" t="n">
        <v>56.5</v>
      </c>
      <c r="U14" s="17" t="n">
        <v>56.9</v>
      </c>
      <c r="V14" s="17" t="n">
        <v>56.1</v>
      </c>
      <c r="W14" s="17" t="n">
        <v>62.9</v>
      </c>
      <c r="X14" s="17" t="n">
        <v>64.3</v>
      </c>
      <c r="Y14" s="17" t="n">
        <v>64.1</v>
      </c>
      <c r="Z14" s="17" t="n">
        <v>71.2</v>
      </c>
      <c r="AA14" s="17" t="n">
        <v>72.4</v>
      </c>
      <c r="AB14" s="17" t="n">
        <v>71.8</v>
      </c>
      <c r="AC14" s="17" t="n">
        <v>76.5</v>
      </c>
      <c r="AD14" s="17" t="n">
        <v>77.3</v>
      </c>
      <c r="AE14" s="17" t="n">
        <v>74.4</v>
      </c>
      <c r="AF14" s="17" t="n">
        <v>78.2</v>
      </c>
      <c r="AG14" s="17" t="n">
        <v>80.7</v>
      </c>
      <c r="AH14" s="17" t="n">
        <v>74.1</v>
      </c>
      <c r="AI14" s="17" t="n">
        <v>66.9</v>
      </c>
      <c r="AJ14" s="17" t="n">
        <v>64.6</v>
      </c>
      <c r="AK14" s="17" t="n">
        <v>66.3</v>
      </c>
      <c r="AL14" s="17" t="n">
        <v>66.9</v>
      </c>
      <c r="AM14" s="16" t="n">
        <v>69</v>
      </c>
      <c r="AN14" s="17" t="n">
        <v>67.3</v>
      </c>
      <c r="AO14" s="17" t="n">
        <v>62.3</v>
      </c>
      <c r="AP14" s="16" t="n">
        <v>62</v>
      </c>
      <c r="AQ14" s="17" t="n">
        <v>57.3</v>
      </c>
      <c r="AR14" s="17" t="n">
        <v>52.4</v>
      </c>
      <c r="AS14" s="12" t="n">
        <v>100</v>
      </c>
      <c r="AT14" s="13"/>
      <c r="AU14" s="1" t="str">
        <f aca="false">B14</f>
        <v>Mining of coal and lignite</v>
      </c>
      <c r="AV14" s="14" t="n">
        <f aca="false">(F14-D14)/D14*100</f>
        <v>-7.9646017699115</v>
      </c>
      <c r="AW14" s="14" t="n">
        <f aca="false">(G14-D14)/D14*100</f>
        <v>-15.929203539823</v>
      </c>
      <c r="AX14" s="14" t="n">
        <f aca="false">(AR14-AB14)/AB14*100</f>
        <v>-27.0194986072423</v>
      </c>
      <c r="AY14" s="15" t="n">
        <f aca="false">AM14/D14*100</f>
        <v>122.12389380531</v>
      </c>
    </row>
    <row r="15" customFormat="false" ht="12.75" hidden="false" customHeight="false" outlineLevel="0" collapsed="false">
      <c r="A15" s="10" t="s">
        <v>75</v>
      </c>
      <c r="B15" s="4" t="s">
        <v>76</v>
      </c>
      <c r="C15" s="12" t="n">
        <v>58.8</v>
      </c>
      <c r="D15" s="12" t="n">
        <v>58.3</v>
      </c>
      <c r="E15" s="11" t="n">
        <v>54</v>
      </c>
      <c r="F15" s="11" t="n">
        <v>53</v>
      </c>
      <c r="G15" s="12" t="n">
        <v>55.5</v>
      </c>
      <c r="H15" s="12" t="n">
        <v>50.2</v>
      </c>
      <c r="I15" s="12" t="n">
        <v>48.3</v>
      </c>
      <c r="J15" s="12" t="n">
        <v>47.5</v>
      </c>
      <c r="K15" s="12" t="n">
        <v>47.5</v>
      </c>
      <c r="L15" s="12" t="n">
        <v>53.9</v>
      </c>
      <c r="M15" s="12" t="n">
        <v>50.6</v>
      </c>
      <c r="N15" s="12" t="n">
        <v>50.3</v>
      </c>
      <c r="O15" s="12" t="n">
        <v>51.3</v>
      </c>
      <c r="P15" s="12" t="n">
        <v>50.7</v>
      </c>
      <c r="Q15" s="12" t="n">
        <v>51.8</v>
      </c>
      <c r="R15" s="11" t="n">
        <v>50</v>
      </c>
      <c r="S15" s="12" t="n">
        <v>43.3</v>
      </c>
      <c r="T15" s="12" t="n">
        <v>46.9</v>
      </c>
      <c r="U15" s="12" t="n">
        <v>48.8</v>
      </c>
      <c r="V15" s="12" t="n">
        <v>48.7</v>
      </c>
      <c r="W15" s="12" t="n">
        <v>46.7</v>
      </c>
      <c r="X15" s="12" t="n">
        <v>43.6</v>
      </c>
      <c r="Y15" s="12" t="n">
        <v>46.2</v>
      </c>
      <c r="Z15" s="12" t="n">
        <v>47.8</v>
      </c>
      <c r="AA15" s="12" t="n">
        <v>48.2</v>
      </c>
      <c r="AB15" s="12" t="n">
        <v>45.6</v>
      </c>
      <c r="AC15" s="12" t="n">
        <v>46.5</v>
      </c>
      <c r="AD15" s="12" t="n">
        <v>48.5</v>
      </c>
      <c r="AE15" s="12" t="n">
        <v>44.5</v>
      </c>
      <c r="AF15" s="12" t="n">
        <v>42.9</v>
      </c>
      <c r="AG15" s="12" t="n">
        <v>43.9</v>
      </c>
      <c r="AH15" s="12" t="n">
        <v>44.3</v>
      </c>
      <c r="AI15" s="12" t="n">
        <v>47.3</v>
      </c>
      <c r="AJ15" s="12" t="n">
        <v>44.2</v>
      </c>
      <c r="AK15" s="12" t="n">
        <v>43.7</v>
      </c>
      <c r="AL15" s="12" t="n">
        <v>41.7</v>
      </c>
      <c r="AM15" s="11" t="n">
        <v>42</v>
      </c>
      <c r="AN15" s="12" t="n">
        <v>41.8</v>
      </c>
      <c r="AO15" s="12" t="n">
        <v>39.8</v>
      </c>
      <c r="AP15" s="12" t="n">
        <v>38.3</v>
      </c>
      <c r="AQ15" s="12" t="n">
        <v>35.6</v>
      </c>
      <c r="AR15" s="12" t="n">
        <v>38.1</v>
      </c>
      <c r="AS15" s="12" t="n">
        <v>100</v>
      </c>
      <c r="AT15" s="13"/>
      <c r="AU15" s="1" t="str">
        <f aca="false">B15</f>
        <v>Extraction of crude petroleum and natural gas</v>
      </c>
      <c r="AV15" s="14" t="n">
        <f aca="false">(F15-D15)/D15*100</f>
        <v>-9.09090909090909</v>
      </c>
      <c r="AW15" s="14" t="n">
        <f aca="false">(G15-D15)/D15*100</f>
        <v>-4.80274442538593</v>
      </c>
      <c r="AX15" s="14" t="n">
        <f aca="false">(AR15-AB15)/AB15*100</f>
        <v>-16.4473684210526</v>
      </c>
      <c r="AY15" s="15" t="n">
        <f aca="false">AM15/D15*100</f>
        <v>72.041166380789</v>
      </c>
    </row>
    <row r="16" customFormat="false" ht="12.75" hidden="false" customHeight="false" outlineLevel="0" collapsed="false">
      <c r="A16" s="10" t="s">
        <v>77</v>
      </c>
      <c r="B16" s="4" t="s">
        <v>78</v>
      </c>
      <c r="C16" s="17" t="n">
        <v>107.1</v>
      </c>
      <c r="D16" s="17" t="n">
        <v>102.7</v>
      </c>
      <c r="E16" s="17" t="n">
        <v>103.6</v>
      </c>
      <c r="F16" s="17" t="n">
        <v>102.3</v>
      </c>
      <c r="G16" s="17" t="n">
        <v>104.5</v>
      </c>
      <c r="H16" s="17" t="n">
        <v>105.4</v>
      </c>
      <c r="I16" s="17" t="n">
        <v>107.6</v>
      </c>
      <c r="J16" s="17" t="n">
        <v>102.3</v>
      </c>
      <c r="K16" s="17" t="n">
        <v>100.9</v>
      </c>
      <c r="L16" s="17" t="n">
        <v>101.9</v>
      </c>
      <c r="M16" s="17" t="n">
        <v>99.1</v>
      </c>
      <c r="N16" s="17" t="n">
        <v>102.2</v>
      </c>
      <c r="O16" s="17" t="n">
        <v>94.7</v>
      </c>
      <c r="P16" s="17" t="n">
        <v>99.7</v>
      </c>
      <c r="Q16" s="17" t="n">
        <v>97.2</v>
      </c>
      <c r="R16" s="16" t="n">
        <v>98</v>
      </c>
      <c r="S16" s="17" t="n">
        <v>100.5</v>
      </c>
      <c r="T16" s="17" t="n">
        <v>95.4</v>
      </c>
      <c r="U16" s="17" t="n">
        <v>97.2</v>
      </c>
      <c r="V16" s="17" t="n">
        <v>98.6</v>
      </c>
      <c r="W16" s="17" t="n">
        <v>95.4</v>
      </c>
      <c r="X16" s="17" t="n">
        <v>95.5</v>
      </c>
      <c r="Y16" s="17" t="n">
        <v>104.9</v>
      </c>
      <c r="Z16" s="17" t="n">
        <v>91.7</v>
      </c>
      <c r="AA16" s="16" t="n">
        <v>97</v>
      </c>
      <c r="AB16" s="17" t="n">
        <v>96.6</v>
      </c>
      <c r="AC16" s="17" t="n">
        <v>101.3</v>
      </c>
      <c r="AD16" s="17" t="n">
        <v>98.7</v>
      </c>
      <c r="AE16" s="17" t="n">
        <v>98.8</v>
      </c>
      <c r="AF16" s="17" t="n">
        <v>101.4</v>
      </c>
      <c r="AG16" s="17" t="n">
        <v>98.4</v>
      </c>
      <c r="AH16" s="17" t="n">
        <v>98.9</v>
      </c>
      <c r="AI16" s="17" t="n">
        <v>96.9</v>
      </c>
      <c r="AJ16" s="17" t="n">
        <v>87.7</v>
      </c>
      <c r="AK16" s="17" t="n">
        <v>91.8</v>
      </c>
      <c r="AL16" s="16" t="n">
        <v>95</v>
      </c>
      <c r="AM16" s="17" t="n">
        <v>101.8</v>
      </c>
      <c r="AN16" s="16" t="n">
        <v>98</v>
      </c>
      <c r="AO16" s="17" t="n">
        <v>96.4</v>
      </c>
      <c r="AP16" s="17" t="n">
        <v>93.6</v>
      </c>
      <c r="AQ16" s="17" t="n">
        <v>93.9</v>
      </c>
      <c r="AR16" s="16" t="n">
        <v>95</v>
      </c>
      <c r="AS16" s="12" t="n">
        <v>100</v>
      </c>
      <c r="AT16" s="13"/>
      <c r="AU16" s="1" t="str">
        <f aca="false">B16</f>
        <v>Mining of metal ores</v>
      </c>
      <c r="AV16" s="14" t="n">
        <f aca="false">(F16-D16)/D16*100</f>
        <v>-0.389483933787737</v>
      </c>
      <c r="AW16" s="14" t="n">
        <f aca="false">(G16-D16)/D16*100</f>
        <v>1.75267770204479</v>
      </c>
      <c r="AX16" s="14" t="n">
        <f aca="false">(AR16-AB16)/AB16*100</f>
        <v>-1.65631469979296</v>
      </c>
      <c r="AY16" s="15" t="n">
        <f aca="false">AM16/D16*100</f>
        <v>99.1236611489776</v>
      </c>
    </row>
    <row r="17" customFormat="false" ht="12.75" hidden="false" customHeight="false" outlineLevel="0" collapsed="false">
      <c r="A17" s="10" t="s">
        <v>79</v>
      </c>
      <c r="B17" s="4" t="s">
        <v>80</v>
      </c>
      <c r="C17" s="12" t="n">
        <v>124.7</v>
      </c>
      <c r="D17" s="12" t="n">
        <v>124.1</v>
      </c>
      <c r="E17" s="12" t="n">
        <v>108.4</v>
      </c>
      <c r="F17" s="12" t="n">
        <v>85.3</v>
      </c>
      <c r="G17" s="12" t="n">
        <v>104.6</v>
      </c>
      <c r="H17" s="11" t="n">
        <v>111</v>
      </c>
      <c r="I17" s="12" t="n">
        <v>110.1</v>
      </c>
      <c r="J17" s="12" t="n">
        <v>113.7</v>
      </c>
      <c r="K17" s="12" t="n">
        <v>115.5</v>
      </c>
      <c r="L17" s="12" t="n">
        <v>116.8</v>
      </c>
      <c r="M17" s="12" t="n">
        <v>121.8</v>
      </c>
      <c r="N17" s="12" t="n">
        <v>122.2</v>
      </c>
      <c r="O17" s="12" t="n">
        <v>118.9</v>
      </c>
      <c r="P17" s="12" t="n">
        <v>117.4</v>
      </c>
      <c r="Q17" s="12" t="n">
        <v>128.2</v>
      </c>
      <c r="R17" s="12" t="n">
        <v>123.5</v>
      </c>
      <c r="S17" s="12" t="n">
        <v>124.7</v>
      </c>
      <c r="T17" s="12" t="n">
        <v>125.4</v>
      </c>
      <c r="U17" s="12" t="n">
        <v>124.1</v>
      </c>
      <c r="V17" s="12" t="n">
        <v>122.8</v>
      </c>
      <c r="W17" s="12" t="n">
        <v>120.8</v>
      </c>
      <c r="X17" s="12" t="n">
        <v>119.7</v>
      </c>
      <c r="Y17" s="12" t="n">
        <v>120.5</v>
      </c>
      <c r="Z17" s="12" t="n">
        <v>125.4</v>
      </c>
      <c r="AA17" s="11" t="n">
        <v>129</v>
      </c>
      <c r="AB17" s="12" t="n">
        <v>126.5</v>
      </c>
      <c r="AC17" s="12" t="n">
        <v>123.4</v>
      </c>
      <c r="AD17" s="11" t="n">
        <v>118</v>
      </c>
      <c r="AE17" s="12" t="n">
        <v>118.4</v>
      </c>
      <c r="AF17" s="12" t="n">
        <v>118.9</v>
      </c>
      <c r="AG17" s="12" t="n">
        <v>114.1</v>
      </c>
      <c r="AH17" s="12" t="n">
        <v>115.8</v>
      </c>
      <c r="AI17" s="12" t="n">
        <v>113.5</v>
      </c>
      <c r="AJ17" s="12" t="n">
        <v>118.3</v>
      </c>
      <c r="AK17" s="11" t="n">
        <v>119</v>
      </c>
      <c r="AL17" s="12" t="n">
        <v>114.5</v>
      </c>
      <c r="AM17" s="12" t="n">
        <v>113.3</v>
      </c>
      <c r="AN17" s="12" t="n">
        <v>121.3</v>
      </c>
      <c r="AO17" s="11" t="n">
        <v>115</v>
      </c>
      <c r="AP17" s="12" t="n">
        <v>111.5</v>
      </c>
      <c r="AQ17" s="12" t="n">
        <v>113.9</v>
      </c>
      <c r="AR17" s="12" t="n">
        <v>108.5</v>
      </c>
      <c r="AS17" s="12" t="n">
        <v>100</v>
      </c>
      <c r="AT17" s="13"/>
      <c r="AU17" s="1" t="str">
        <f aca="false">B17</f>
        <v>Other mining and quarrying</v>
      </c>
      <c r="AV17" s="14" t="n">
        <f aca="false">(F17-D17)/D17*100</f>
        <v>-31.2651087832393</v>
      </c>
      <c r="AW17" s="14" t="n">
        <f aca="false">(G17-D17)/D17*100</f>
        <v>-15.7131345688961</v>
      </c>
      <c r="AX17" s="14" t="n">
        <f aca="false">(AR17-AB17)/AB17*100</f>
        <v>-14.2292490118577</v>
      </c>
      <c r="AY17" s="15" t="n">
        <f aca="false">AM17/D17*100</f>
        <v>91.2973408541499</v>
      </c>
    </row>
    <row r="18" customFormat="false" ht="12.75" hidden="false" customHeight="false" outlineLevel="0" collapsed="false">
      <c r="A18" s="10" t="s">
        <v>81</v>
      </c>
      <c r="B18" s="4" t="s">
        <v>82</v>
      </c>
      <c r="C18" s="17" t="n">
        <v>68.1</v>
      </c>
      <c r="D18" s="17" t="n">
        <v>76.3</v>
      </c>
      <c r="E18" s="17" t="n">
        <v>80.4</v>
      </c>
      <c r="F18" s="17" t="n">
        <v>62.5</v>
      </c>
      <c r="G18" s="17" t="n">
        <v>62.6</v>
      </c>
      <c r="H18" s="17" t="n">
        <v>68.8</v>
      </c>
      <c r="I18" s="17" t="n">
        <v>62.3</v>
      </c>
      <c r="J18" s="17" t="n">
        <v>68.9</v>
      </c>
      <c r="K18" s="17" t="n">
        <v>79.5</v>
      </c>
      <c r="L18" s="17" t="n">
        <v>65.6</v>
      </c>
      <c r="M18" s="17" t="n">
        <v>69.2</v>
      </c>
      <c r="N18" s="17" t="n">
        <v>71.1</v>
      </c>
      <c r="O18" s="17" t="n">
        <v>55.7</v>
      </c>
      <c r="P18" s="17" t="n">
        <v>58.3</v>
      </c>
      <c r="Q18" s="16" t="n">
        <v>75</v>
      </c>
      <c r="R18" s="17" t="n">
        <v>58.5</v>
      </c>
      <c r="S18" s="16" t="n">
        <v>59</v>
      </c>
      <c r="T18" s="17" t="n">
        <v>65.4</v>
      </c>
      <c r="U18" s="17" t="n">
        <v>65.9</v>
      </c>
      <c r="V18" s="17" t="n">
        <v>61.6</v>
      </c>
      <c r="W18" s="17" t="n">
        <v>66.6</v>
      </c>
      <c r="X18" s="16" t="n">
        <v>54</v>
      </c>
      <c r="Y18" s="17" t="n">
        <v>63.9</v>
      </c>
      <c r="Z18" s="17" t="n">
        <v>79.1</v>
      </c>
      <c r="AA18" s="16" t="n">
        <v>53</v>
      </c>
      <c r="AB18" s="17" t="n">
        <v>60.9</v>
      </c>
      <c r="AC18" s="17" t="n">
        <v>61.2</v>
      </c>
      <c r="AD18" s="17" t="n">
        <v>65.2</v>
      </c>
      <c r="AE18" s="17" t="n">
        <v>70.2</v>
      </c>
      <c r="AF18" s="17" t="n">
        <v>76.8</v>
      </c>
      <c r="AG18" s="17" t="n">
        <v>72.6</v>
      </c>
      <c r="AH18" s="17" t="n">
        <v>67.2</v>
      </c>
      <c r="AI18" s="17" t="n">
        <v>81.5</v>
      </c>
      <c r="AJ18" s="16" t="n">
        <v>74</v>
      </c>
      <c r="AK18" s="17" t="n">
        <v>80.6</v>
      </c>
      <c r="AL18" s="17" t="n">
        <v>98.6</v>
      </c>
      <c r="AM18" s="17" t="n">
        <v>67.5</v>
      </c>
      <c r="AN18" s="16" t="n">
        <v>69</v>
      </c>
      <c r="AO18" s="17" t="n">
        <v>81.3</v>
      </c>
      <c r="AP18" s="17" t="n">
        <v>69.6</v>
      </c>
      <c r="AQ18" s="17" t="n">
        <v>68.6</v>
      </c>
      <c r="AR18" s="16" t="n">
        <v>72</v>
      </c>
      <c r="AS18" s="12" t="n">
        <v>100</v>
      </c>
      <c r="AT18" s="13"/>
      <c r="AU18" s="1" t="str">
        <f aca="false">B18</f>
        <v>Mining support service activities</v>
      </c>
      <c r="AV18" s="14" t="n">
        <f aca="false">(F18-D18)/D18*100</f>
        <v>-18.086500655308</v>
      </c>
      <c r="AW18" s="14" t="n">
        <f aca="false">(G18-D18)/D18*100</f>
        <v>-17.9554390563565</v>
      </c>
      <c r="AX18" s="14" t="n">
        <f aca="false">(AR18-AB18)/AB18*100</f>
        <v>18.2266009852217</v>
      </c>
      <c r="AY18" s="15" t="n">
        <f aca="false">AM18/D18*100</f>
        <v>88.4665792922674</v>
      </c>
    </row>
    <row r="19" customFormat="false" ht="12.75" hidden="false" customHeight="false" outlineLevel="0" collapsed="false">
      <c r="A19" s="10" t="s">
        <v>83</v>
      </c>
      <c r="B19" s="4" t="s">
        <v>84</v>
      </c>
      <c r="C19" s="17" t="n">
        <v>107.4</v>
      </c>
      <c r="D19" s="17" t="n">
        <v>105.7</v>
      </c>
      <c r="E19" s="17" t="n">
        <v>105.5</v>
      </c>
      <c r="F19" s="17" t="n">
        <v>99.8</v>
      </c>
      <c r="G19" s="17" t="n">
        <v>96.9</v>
      </c>
      <c r="H19" s="17" t="n">
        <v>102.2</v>
      </c>
      <c r="I19" s="17" t="n">
        <v>104.5</v>
      </c>
      <c r="J19" s="17" t="n">
        <v>102.8</v>
      </c>
      <c r="K19" s="17" t="n">
        <v>104.6</v>
      </c>
      <c r="L19" s="17" t="n">
        <v>104.3</v>
      </c>
      <c r="M19" s="17" t="n">
        <v>101.9</v>
      </c>
      <c r="N19" s="17" t="n">
        <v>104.6</v>
      </c>
      <c r="O19" s="17" t="n">
        <v>105.2</v>
      </c>
      <c r="P19" s="17" t="n">
        <v>104.9</v>
      </c>
      <c r="Q19" s="17" t="n">
        <v>106.8</v>
      </c>
      <c r="R19" s="17" t="n">
        <v>106.1</v>
      </c>
      <c r="S19" s="17" t="n">
        <v>106.2</v>
      </c>
      <c r="T19" s="17" t="n">
        <v>107.4</v>
      </c>
      <c r="U19" s="17" t="n">
        <v>107.5</v>
      </c>
      <c r="V19" s="17" t="n">
        <v>106.7</v>
      </c>
      <c r="W19" s="17" t="n">
        <v>107.9</v>
      </c>
      <c r="X19" s="16" t="n">
        <v>108</v>
      </c>
      <c r="Y19" s="17" t="n">
        <v>109.5</v>
      </c>
      <c r="Z19" s="16" t="n">
        <v>107</v>
      </c>
      <c r="AA19" s="17" t="n">
        <v>107.4</v>
      </c>
      <c r="AB19" s="17" t="n">
        <v>108.7</v>
      </c>
      <c r="AC19" s="17" t="n">
        <v>109.8</v>
      </c>
      <c r="AD19" s="17" t="n">
        <v>110.2</v>
      </c>
      <c r="AE19" s="17" t="n">
        <v>108.6</v>
      </c>
      <c r="AF19" s="17" t="n">
        <v>107.2</v>
      </c>
      <c r="AG19" s="17" t="n">
        <v>108.4</v>
      </c>
      <c r="AH19" s="16" t="n">
        <v>109</v>
      </c>
      <c r="AI19" s="17" t="n">
        <v>107.5</v>
      </c>
      <c r="AJ19" s="17" t="n">
        <v>107.7</v>
      </c>
      <c r="AK19" s="17" t="n">
        <v>108.5</v>
      </c>
      <c r="AL19" s="17" t="n">
        <v>106.3</v>
      </c>
      <c r="AM19" s="16" t="n">
        <v>107</v>
      </c>
      <c r="AN19" s="17" t="n">
        <v>108.1</v>
      </c>
      <c r="AO19" s="17" t="n">
        <v>107.6</v>
      </c>
      <c r="AP19" s="17" t="n">
        <v>106.6</v>
      </c>
      <c r="AQ19" s="17" t="n">
        <v>108.9</v>
      </c>
      <c r="AR19" s="17" t="n">
        <v>108.5</v>
      </c>
      <c r="AS19" s="12" t="n">
        <v>100</v>
      </c>
      <c r="AT19" s="13"/>
      <c r="AU19" s="18" t="str">
        <f aca="false">B19</f>
        <v>Food products</v>
      </c>
      <c r="AV19" s="14" t="n">
        <f aca="false">(F19-D19)/D19*100</f>
        <v>-5.58183538315989</v>
      </c>
      <c r="AW19" s="14" t="n">
        <f aca="false">(G19-D19)/D19*100</f>
        <v>-8.32544938505203</v>
      </c>
      <c r="AX19" s="14" t="n">
        <f aca="false">(AR19-AB19)/AB19*100</f>
        <v>-0.183992640294391</v>
      </c>
      <c r="AY19" s="15" t="n">
        <f aca="false">AM19/D19*100</f>
        <v>101.229895931883</v>
      </c>
    </row>
    <row r="20" customFormat="false" ht="12.75" hidden="false" customHeight="false" outlineLevel="0" collapsed="false">
      <c r="A20" s="10" t="s">
        <v>85</v>
      </c>
      <c r="B20" s="4" t="s">
        <v>86</v>
      </c>
      <c r="C20" s="12" t="n">
        <v>109.8</v>
      </c>
      <c r="D20" s="12" t="n">
        <v>109.1</v>
      </c>
      <c r="E20" s="12" t="n">
        <v>97.3</v>
      </c>
      <c r="F20" s="12" t="n">
        <v>79.6</v>
      </c>
      <c r="G20" s="12" t="n">
        <v>82.4</v>
      </c>
      <c r="H20" s="12" t="n">
        <v>93.8</v>
      </c>
      <c r="I20" s="12" t="n">
        <v>100.7</v>
      </c>
      <c r="J20" s="12" t="n">
        <v>102.7</v>
      </c>
      <c r="K20" s="12" t="n">
        <v>102.5</v>
      </c>
      <c r="L20" s="12" t="n">
        <v>100.3</v>
      </c>
      <c r="M20" s="11" t="n">
        <v>95</v>
      </c>
      <c r="N20" s="12" t="n">
        <v>97.3</v>
      </c>
      <c r="O20" s="12" t="n">
        <v>97.8</v>
      </c>
      <c r="P20" s="12" t="n">
        <v>95.4</v>
      </c>
      <c r="Q20" s="11" t="n">
        <v>103</v>
      </c>
      <c r="R20" s="12" t="n">
        <v>101.6</v>
      </c>
      <c r="S20" s="12" t="n">
        <v>102.3</v>
      </c>
      <c r="T20" s="12" t="n">
        <v>108.8</v>
      </c>
      <c r="U20" s="12" t="n">
        <v>105.1</v>
      </c>
      <c r="V20" s="12" t="n">
        <v>102.5</v>
      </c>
      <c r="W20" s="12" t="n">
        <v>106.2</v>
      </c>
      <c r="X20" s="12" t="n">
        <v>109.3</v>
      </c>
      <c r="Y20" s="12" t="n">
        <v>108.7</v>
      </c>
      <c r="Z20" s="12" t="n">
        <v>106.1</v>
      </c>
      <c r="AA20" s="12" t="n">
        <v>107.3</v>
      </c>
      <c r="AB20" s="12" t="n">
        <v>111.5</v>
      </c>
      <c r="AC20" s="12" t="n">
        <v>112.2</v>
      </c>
      <c r="AD20" s="12" t="n">
        <v>110.6</v>
      </c>
      <c r="AE20" s="12" t="n">
        <v>111.7</v>
      </c>
      <c r="AF20" s="12" t="n">
        <v>112.2</v>
      </c>
      <c r="AG20" s="12" t="n">
        <v>110.2</v>
      </c>
      <c r="AH20" s="11" t="n">
        <v>113</v>
      </c>
      <c r="AI20" s="12" t="n">
        <v>116.3</v>
      </c>
      <c r="AJ20" s="12" t="n">
        <v>112.6</v>
      </c>
      <c r="AK20" s="12" t="n">
        <v>112.3</v>
      </c>
      <c r="AL20" s="12" t="n">
        <v>107.8</v>
      </c>
      <c r="AM20" s="12" t="n">
        <v>110.3</v>
      </c>
      <c r="AN20" s="12" t="n">
        <v>110.5</v>
      </c>
      <c r="AO20" s="12" t="n">
        <v>110.1</v>
      </c>
      <c r="AP20" s="12" t="n">
        <v>108.1</v>
      </c>
      <c r="AQ20" s="12" t="n">
        <v>110.5</v>
      </c>
      <c r="AR20" s="12" t="n">
        <v>107.5</v>
      </c>
      <c r="AS20" s="12" t="n">
        <v>100</v>
      </c>
      <c r="AT20" s="13"/>
      <c r="AU20" s="1" t="str">
        <f aca="false">B20</f>
        <v>Manufacture of beverages</v>
      </c>
      <c r="AV20" s="14" t="n">
        <f aca="false">(F20-D20)/D20*100</f>
        <v>-27.0394133822182</v>
      </c>
      <c r="AW20" s="14" t="n">
        <f aca="false">(G20-D20)/D20*100</f>
        <v>-24.4729605866178</v>
      </c>
      <c r="AX20" s="14" t="n">
        <f aca="false">(AR20-AB20)/AB20*100</f>
        <v>-3.58744394618834</v>
      </c>
      <c r="AY20" s="15" t="n">
        <f aca="false">AM20/D20*100</f>
        <v>101.099908340972</v>
      </c>
    </row>
    <row r="21" customFormat="false" ht="12.75" hidden="false" customHeight="false" outlineLevel="0" collapsed="false">
      <c r="A21" s="10" t="s">
        <v>87</v>
      </c>
      <c r="B21" s="4" t="s">
        <v>88</v>
      </c>
      <c r="C21" s="17" t="n">
        <v>96.3</v>
      </c>
      <c r="D21" s="17" t="n">
        <v>96.4</v>
      </c>
      <c r="E21" s="17" t="n">
        <v>99.1</v>
      </c>
      <c r="F21" s="17" t="n">
        <v>103.3</v>
      </c>
      <c r="G21" s="17" t="n">
        <v>97.5</v>
      </c>
      <c r="H21" s="17" t="n">
        <v>95.8</v>
      </c>
      <c r="I21" s="17" t="n">
        <v>93.3</v>
      </c>
      <c r="J21" s="17" t="n">
        <v>96.9</v>
      </c>
      <c r="K21" s="16" t="n">
        <v>103</v>
      </c>
      <c r="L21" s="17" t="n">
        <v>105.9</v>
      </c>
      <c r="M21" s="17" t="n">
        <v>100.9</v>
      </c>
      <c r="N21" s="17" t="n">
        <v>94.9</v>
      </c>
      <c r="O21" s="16" t="n">
        <v>109</v>
      </c>
      <c r="P21" s="17" t="n">
        <v>101.9</v>
      </c>
      <c r="Q21" s="17" t="n">
        <v>105.9</v>
      </c>
      <c r="R21" s="17" t="n">
        <v>103.5</v>
      </c>
      <c r="S21" s="17" t="n">
        <v>102.1</v>
      </c>
      <c r="T21" s="17" t="n">
        <v>100.4</v>
      </c>
      <c r="U21" s="17" t="n">
        <v>102.7</v>
      </c>
      <c r="V21" s="17" t="n">
        <v>96.1</v>
      </c>
      <c r="W21" s="17" t="n">
        <v>102.1</v>
      </c>
      <c r="X21" s="17" t="n">
        <v>99.7</v>
      </c>
      <c r="Y21" s="16" t="n">
        <v>99</v>
      </c>
      <c r="Z21" s="17" t="n">
        <v>91.2</v>
      </c>
      <c r="AA21" s="17" t="n">
        <v>94.8</v>
      </c>
      <c r="AB21" s="17" t="n">
        <v>96.3</v>
      </c>
      <c r="AC21" s="17" t="n">
        <v>104.4</v>
      </c>
      <c r="AD21" s="17" t="n">
        <v>95.6</v>
      </c>
      <c r="AE21" s="17" t="n">
        <v>100.5</v>
      </c>
      <c r="AF21" s="17" t="n">
        <v>106.4</v>
      </c>
      <c r="AG21" s="17" t="n">
        <v>104.3</v>
      </c>
      <c r="AH21" s="17" t="n">
        <v>101.6</v>
      </c>
      <c r="AI21" s="17" t="n">
        <v>104.3</v>
      </c>
      <c r="AJ21" s="17" t="n">
        <v>101.8</v>
      </c>
      <c r="AK21" s="17" t="n">
        <v>104.6</v>
      </c>
      <c r="AL21" s="17" t="n">
        <v>104.6</v>
      </c>
      <c r="AM21" s="17" t="n">
        <v>105.3</v>
      </c>
      <c r="AN21" s="17" t="n">
        <v>104.1</v>
      </c>
      <c r="AO21" s="16" t="n">
        <v>106</v>
      </c>
      <c r="AP21" s="17" t="n">
        <v>101.1</v>
      </c>
      <c r="AQ21" s="17" t="n">
        <v>105.1</v>
      </c>
      <c r="AR21" s="17" t="n">
        <v>109.7</v>
      </c>
      <c r="AS21" s="12" t="n">
        <v>100</v>
      </c>
      <c r="AT21" s="13"/>
      <c r="AU21" s="1" t="str">
        <f aca="false">B21</f>
        <v>Manufacture of tobacco products</v>
      </c>
      <c r="AV21" s="19" t="n">
        <f aca="false">(F21-D21)/D21*100</f>
        <v>7.15767634854771</v>
      </c>
      <c r="AW21" s="19" t="n">
        <f aca="false">(G21-D21)/D21*100</f>
        <v>1.14107883817427</v>
      </c>
      <c r="AX21" s="14" t="n">
        <f aca="false">(AR21-AB21)/AB21*100</f>
        <v>13.9148494288681</v>
      </c>
      <c r="AY21" s="15" t="n">
        <f aca="false">AM21/D21*100</f>
        <v>109.232365145228</v>
      </c>
    </row>
    <row r="22" customFormat="false" ht="12.75" hidden="false" customHeight="false" outlineLevel="0" collapsed="false">
      <c r="A22" s="10" t="s">
        <v>89</v>
      </c>
      <c r="B22" s="4" t="s">
        <v>90</v>
      </c>
      <c r="C22" s="12" t="n">
        <v>96.6</v>
      </c>
      <c r="D22" s="12" t="n">
        <v>96.7</v>
      </c>
      <c r="E22" s="12" t="n">
        <v>77.8</v>
      </c>
      <c r="F22" s="12" t="n">
        <v>58.1</v>
      </c>
      <c r="G22" s="12" t="n">
        <v>78.2</v>
      </c>
      <c r="H22" s="12" t="n">
        <v>84.3</v>
      </c>
      <c r="I22" s="12" t="n">
        <v>89.8</v>
      </c>
      <c r="J22" s="12" t="n">
        <v>98.8</v>
      </c>
      <c r="K22" s="12" t="n">
        <v>92.4</v>
      </c>
      <c r="L22" s="12" t="n">
        <v>94.1</v>
      </c>
      <c r="M22" s="12" t="n">
        <v>93.9</v>
      </c>
      <c r="N22" s="12" t="n">
        <v>96.6</v>
      </c>
      <c r="O22" s="11" t="n">
        <v>94</v>
      </c>
      <c r="P22" s="12" t="n">
        <v>91.3</v>
      </c>
      <c r="Q22" s="12" t="n">
        <v>94.9</v>
      </c>
      <c r="R22" s="11" t="n">
        <v>96</v>
      </c>
      <c r="S22" s="12" t="n">
        <v>95.6</v>
      </c>
      <c r="T22" s="12" t="n">
        <v>97.4</v>
      </c>
      <c r="U22" s="12" t="n">
        <v>98.4</v>
      </c>
      <c r="V22" s="12" t="n">
        <v>96.4</v>
      </c>
      <c r="W22" s="12" t="n">
        <v>96.9</v>
      </c>
      <c r="X22" s="12" t="n">
        <v>96.9</v>
      </c>
      <c r="Y22" s="12" t="n">
        <v>98.2</v>
      </c>
      <c r="Z22" s="12" t="n">
        <v>97.6</v>
      </c>
      <c r="AA22" s="12" t="n">
        <v>97.4</v>
      </c>
      <c r="AB22" s="12" t="n">
        <v>98.3</v>
      </c>
      <c r="AC22" s="12" t="n">
        <v>97.6</v>
      </c>
      <c r="AD22" s="12" t="n">
        <v>97.8</v>
      </c>
      <c r="AE22" s="12" t="n">
        <v>97.4</v>
      </c>
      <c r="AF22" s="11" t="n">
        <v>95</v>
      </c>
      <c r="AG22" s="12" t="n">
        <v>93.6</v>
      </c>
      <c r="AH22" s="12" t="n">
        <v>93.8</v>
      </c>
      <c r="AI22" s="12" t="n">
        <v>93.2</v>
      </c>
      <c r="AJ22" s="11" t="n">
        <v>91</v>
      </c>
      <c r="AK22" s="12" t="n">
        <v>90.8</v>
      </c>
      <c r="AL22" s="12" t="n">
        <v>90.5</v>
      </c>
      <c r="AM22" s="11" t="n">
        <v>90</v>
      </c>
      <c r="AN22" s="12" t="n">
        <v>89.3</v>
      </c>
      <c r="AO22" s="12" t="n">
        <v>89.2</v>
      </c>
      <c r="AP22" s="12" t="n">
        <v>87.3</v>
      </c>
      <c r="AQ22" s="12" t="n">
        <v>87.7</v>
      </c>
      <c r="AR22" s="12" t="n">
        <v>87.9</v>
      </c>
      <c r="AS22" s="12" t="n">
        <v>100</v>
      </c>
      <c r="AT22" s="13"/>
      <c r="AU22" s="1" t="str">
        <f aca="false">B22</f>
        <v>Manufacture of textiles</v>
      </c>
      <c r="AV22" s="14" t="n">
        <f aca="false">(F22-D22)/D22*100</f>
        <v>-39.9172699069286</v>
      </c>
      <c r="AW22" s="14" t="n">
        <f aca="false">(G22-D22)/D22*100</f>
        <v>-19.1313340227508</v>
      </c>
      <c r="AX22" s="14" t="n">
        <f aca="false">(AR22-AB22)/AB22*100</f>
        <v>-10.5798575788403</v>
      </c>
      <c r="AY22" s="15" t="n">
        <f aca="false">AM22/D22*100</f>
        <v>93.0713547052741</v>
      </c>
    </row>
    <row r="23" customFormat="false" ht="12.75" hidden="false" customHeight="false" outlineLevel="0" collapsed="false">
      <c r="A23" s="10" t="s">
        <v>91</v>
      </c>
      <c r="B23" s="4" t="s">
        <v>92</v>
      </c>
      <c r="C23" s="17" t="n">
        <v>88.3</v>
      </c>
      <c r="D23" s="17" t="n">
        <v>83.7</v>
      </c>
      <c r="E23" s="17" t="n">
        <v>56.9</v>
      </c>
      <c r="F23" s="17" t="n">
        <v>35.6</v>
      </c>
      <c r="G23" s="17" t="n">
        <v>60.3</v>
      </c>
      <c r="H23" s="16" t="n">
        <v>70</v>
      </c>
      <c r="I23" s="16" t="n">
        <v>76</v>
      </c>
      <c r="J23" s="17" t="n">
        <v>81.7</v>
      </c>
      <c r="K23" s="17" t="n">
        <v>74.7</v>
      </c>
      <c r="L23" s="17" t="n">
        <v>71.2</v>
      </c>
      <c r="M23" s="17" t="n">
        <v>65.9</v>
      </c>
      <c r="N23" s="17" t="n">
        <v>65.8</v>
      </c>
      <c r="O23" s="16" t="n">
        <v>67</v>
      </c>
      <c r="P23" s="17" t="n">
        <v>66.8</v>
      </c>
      <c r="Q23" s="17" t="n">
        <v>68.2</v>
      </c>
      <c r="R23" s="17" t="n">
        <v>69.3</v>
      </c>
      <c r="S23" s="17" t="n">
        <v>65.6</v>
      </c>
      <c r="T23" s="17" t="n">
        <v>69.2</v>
      </c>
      <c r="U23" s="17" t="n">
        <v>69.5</v>
      </c>
      <c r="V23" s="17" t="n">
        <v>69.9</v>
      </c>
      <c r="W23" s="17" t="n">
        <v>69.4</v>
      </c>
      <c r="X23" s="17" t="n">
        <v>73.2</v>
      </c>
      <c r="Y23" s="17" t="n">
        <v>72.8</v>
      </c>
      <c r="Z23" s="17" t="n">
        <v>73.8</v>
      </c>
      <c r="AA23" s="17" t="n">
        <v>70.8</v>
      </c>
      <c r="AB23" s="17" t="n">
        <v>77.6</v>
      </c>
      <c r="AC23" s="17" t="n">
        <v>77.1</v>
      </c>
      <c r="AD23" s="17" t="n">
        <v>78.5</v>
      </c>
      <c r="AE23" s="17" t="n">
        <v>77.7</v>
      </c>
      <c r="AF23" s="17" t="n">
        <v>79.4</v>
      </c>
      <c r="AG23" s="17" t="n">
        <v>73.1</v>
      </c>
      <c r="AH23" s="16" t="n">
        <v>75</v>
      </c>
      <c r="AI23" s="17" t="n">
        <v>76.5</v>
      </c>
      <c r="AJ23" s="17" t="n">
        <v>75.9</v>
      </c>
      <c r="AK23" s="17" t="n">
        <v>77.2</v>
      </c>
      <c r="AL23" s="17" t="n">
        <v>76.1</v>
      </c>
      <c r="AM23" s="17" t="n">
        <v>71.9</v>
      </c>
      <c r="AN23" s="17" t="n">
        <v>76.2</v>
      </c>
      <c r="AO23" s="17" t="n">
        <v>77.5</v>
      </c>
      <c r="AP23" s="17" t="n">
        <v>78.4</v>
      </c>
      <c r="AQ23" s="17" t="n">
        <v>79.3</v>
      </c>
      <c r="AR23" s="17" t="n">
        <v>77.2</v>
      </c>
      <c r="AS23" s="12" t="n">
        <v>100</v>
      </c>
      <c r="AT23" s="13"/>
      <c r="AU23" s="1" t="str">
        <f aca="false">B23</f>
        <v>Manufacture of wearing apparel</v>
      </c>
      <c r="AV23" s="14" t="n">
        <f aca="false">(F23-D23)/D23*100</f>
        <v>-57.4671445639188</v>
      </c>
      <c r="AW23" s="20" t="n">
        <f aca="false">(G23-D23)/D23*100</f>
        <v>-27.9569892473118</v>
      </c>
      <c r="AX23" s="14" t="n">
        <f aca="false">(AR23-AB23)/AB23*100</f>
        <v>-0.515463917525762</v>
      </c>
      <c r="AY23" s="15" t="n">
        <f aca="false">AM23/D23*100</f>
        <v>85.9020310633214</v>
      </c>
    </row>
    <row r="24" customFormat="false" ht="12.75" hidden="false" customHeight="false" outlineLevel="0" collapsed="false">
      <c r="A24" s="10" t="s">
        <v>93</v>
      </c>
      <c r="B24" s="4" t="s">
        <v>94</v>
      </c>
      <c r="C24" s="12" t="n">
        <v>100.9</v>
      </c>
      <c r="D24" s="12" t="n">
        <v>95.1</v>
      </c>
      <c r="E24" s="12" t="n">
        <v>57.8</v>
      </c>
      <c r="F24" s="12" t="n">
        <v>19.9</v>
      </c>
      <c r="G24" s="12" t="n">
        <v>62.6</v>
      </c>
      <c r="H24" s="12" t="n">
        <v>74.4</v>
      </c>
      <c r="I24" s="12" t="n">
        <v>78.8</v>
      </c>
      <c r="J24" s="12" t="n">
        <v>89.7</v>
      </c>
      <c r="K24" s="12" t="n">
        <v>81.1</v>
      </c>
      <c r="L24" s="12" t="n">
        <v>88.2</v>
      </c>
      <c r="M24" s="12" t="n">
        <v>80.7</v>
      </c>
      <c r="N24" s="12" t="n">
        <v>82.7</v>
      </c>
      <c r="O24" s="11" t="n">
        <v>83</v>
      </c>
      <c r="P24" s="12" t="n">
        <v>82.9</v>
      </c>
      <c r="Q24" s="11" t="n">
        <v>82</v>
      </c>
      <c r="R24" s="12" t="n">
        <v>82.7</v>
      </c>
      <c r="S24" s="12" t="n">
        <v>84.9</v>
      </c>
      <c r="T24" s="12" t="n">
        <v>87.7</v>
      </c>
      <c r="U24" s="12" t="n">
        <v>89.4</v>
      </c>
      <c r="V24" s="12" t="n">
        <v>88.4</v>
      </c>
      <c r="W24" s="12" t="n">
        <v>89.4</v>
      </c>
      <c r="X24" s="12" t="n">
        <v>90.1</v>
      </c>
      <c r="Y24" s="12" t="n">
        <v>90.2</v>
      </c>
      <c r="Z24" s="12" t="n">
        <v>91.5</v>
      </c>
      <c r="AA24" s="12" t="n">
        <v>88.2</v>
      </c>
      <c r="AB24" s="12" t="n">
        <v>94.4</v>
      </c>
      <c r="AC24" s="12" t="n">
        <v>95.9</v>
      </c>
      <c r="AD24" s="12" t="n">
        <v>101.4</v>
      </c>
      <c r="AE24" s="12" t="n">
        <v>98.6</v>
      </c>
      <c r="AF24" s="12" t="n">
        <v>96.9</v>
      </c>
      <c r="AG24" s="12" t="n">
        <v>93.7</v>
      </c>
      <c r="AH24" s="12" t="n">
        <v>97.2</v>
      </c>
      <c r="AI24" s="12" t="n">
        <v>96.6</v>
      </c>
      <c r="AJ24" s="11" t="n">
        <v>93</v>
      </c>
      <c r="AK24" s="12" t="n">
        <v>94.1</v>
      </c>
      <c r="AL24" s="12" t="n">
        <v>93.4</v>
      </c>
      <c r="AM24" s="12" t="n">
        <v>91.9</v>
      </c>
      <c r="AN24" s="12" t="n">
        <v>91.1</v>
      </c>
      <c r="AO24" s="12" t="n">
        <v>90.8</v>
      </c>
      <c r="AP24" s="12" t="n">
        <v>90.8</v>
      </c>
      <c r="AQ24" s="12" t="n">
        <v>90.5</v>
      </c>
      <c r="AR24" s="12" t="n">
        <v>89.1</v>
      </c>
      <c r="AS24" s="12" t="n">
        <v>100</v>
      </c>
      <c r="AT24" s="13"/>
      <c r="AU24" s="1" t="str">
        <f aca="false">B24</f>
        <v>Manufacture of leather and related products</v>
      </c>
      <c r="AV24" s="14" t="n">
        <f aca="false">(F24-D24)/D24*100</f>
        <v>-79.074658254469</v>
      </c>
      <c r="AW24" s="20" t="n">
        <f aca="false">(G24-D24)/D24*100</f>
        <v>-34.1745531019979</v>
      </c>
      <c r="AX24" s="14" t="n">
        <f aca="false">(AR24-AB24)/AB24*100</f>
        <v>-5.61440677966103</v>
      </c>
      <c r="AY24" s="15" t="n">
        <f aca="false">AM24/D24*100</f>
        <v>96.6351209253418</v>
      </c>
    </row>
    <row r="25" customFormat="false" ht="12.75" hidden="false" customHeight="false" outlineLevel="0" collapsed="false">
      <c r="A25" s="10" t="s">
        <v>95</v>
      </c>
      <c r="B25" s="4" t="s">
        <v>96</v>
      </c>
      <c r="C25" s="17" t="n">
        <v>106.6</v>
      </c>
      <c r="D25" s="17" t="n">
        <v>106.5</v>
      </c>
      <c r="E25" s="17" t="n">
        <v>95.9</v>
      </c>
      <c r="F25" s="16" t="n">
        <v>85</v>
      </c>
      <c r="G25" s="17" t="n">
        <v>96.4</v>
      </c>
      <c r="H25" s="17" t="n">
        <v>104.9</v>
      </c>
      <c r="I25" s="17" t="n">
        <v>107.3</v>
      </c>
      <c r="J25" s="17" t="n">
        <v>111.5</v>
      </c>
      <c r="K25" s="17" t="n">
        <v>109.7</v>
      </c>
      <c r="L25" s="17" t="n">
        <v>112.2</v>
      </c>
      <c r="M25" s="17" t="n">
        <v>113.2</v>
      </c>
      <c r="N25" s="16" t="n">
        <v>114</v>
      </c>
      <c r="O25" s="17" t="n">
        <v>113.4</v>
      </c>
      <c r="P25" s="17" t="n">
        <v>111.7</v>
      </c>
      <c r="Q25" s="17" t="n">
        <v>114.7</v>
      </c>
      <c r="R25" s="16" t="n">
        <v>116</v>
      </c>
      <c r="S25" s="17" t="n">
        <v>116.5</v>
      </c>
      <c r="T25" s="17" t="n">
        <v>117.1</v>
      </c>
      <c r="U25" s="17" t="n">
        <v>116.7</v>
      </c>
      <c r="V25" s="17" t="n">
        <v>114.8</v>
      </c>
      <c r="W25" s="17" t="n">
        <v>114.1</v>
      </c>
      <c r="X25" s="17" t="n">
        <v>113.2</v>
      </c>
      <c r="Y25" s="17" t="n">
        <v>114.1</v>
      </c>
      <c r="Z25" s="17" t="n">
        <v>113.1</v>
      </c>
      <c r="AA25" s="17" t="n">
        <v>118.3</v>
      </c>
      <c r="AB25" s="17" t="n">
        <v>120.5</v>
      </c>
      <c r="AC25" s="17" t="n">
        <v>119.7</v>
      </c>
      <c r="AD25" s="17" t="n">
        <v>119.6</v>
      </c>
      <c r="AE25" s="17" t="n">
        <v>117.7</v>
      </c>
      <c r="AF25" s="17" t="n">
        <v>113.2</v>
      </c>
      <c r="AG25" s="17" t="n">
        <v>110.7</v>
      </c>
      <c r="AH25" s="17" t="n">
        <v>109.5</v>
      </c>
      <c r="AI25" s="17" t="n">
        <v>109.9</v>
      </c>
      <c r="AJ25" s="17" t="n">
        <v>108.6</v>
      </c>
      <c r="AK25" s="17" t="n">
        <v>107.6</v>
      </c>
      <c r="AL25" s="17" t="n">
        <v>104.2</v>
      </c>
      <c r="AM25" s="17" t="n">
        <v>106.3</v>
      </c>
      <c r="AN25" s="17" t="n">
        <v>105.9</v>
      </c>
      <c r="AO25" s="17" t="n">
        <v>105.1</v>
      </c>
      <c r="AP25" s="17" t="n">
        <v>103.1</v>
      </c>
      <c r="AQ25" s="17" t="n">
        <v>102.2</v>
      </c>
      <c r="AR25" s="17" t="n">
        <v>101.6</v>
      </c>
      <c r="AS25" s="12" t="n">
        <v>100</v>
      </c>
      <c r="AT25" s="13"/>
      <c r="AU25" s="1" t="str">
        <f aca="false">B25</f>
        <v>Manufacture of wood and of products of wood and cork, except furniture; manufacture of articles of straw and plaiting materials</v>
      </c>
      <c r="AV25" s="14" t="n">
        <f aca="false">(F25-D25)/D25*100</f>
        <v>-20.18779342723</v>
      </c>
      <c r="AW25" s="14" t="n">
        <f aca="false">(G25-D25)/D25*100</f>
        <v>-9.48356807511737</v>
      </c>
      <c r="AX25" s="14" t="n">
        <f aca="false">(AR25-AB25)/AB25*100</f>
        <v>-15.6846473029046</v>
      </c>
      <c r="AY25" s="15" t="n">
        <f aca="false">AM25/D25*100</f>
        <v>99.81220657277</v>
      </c>
    </row>
    <row r="26" customFormat="false" ht="12.75" hidden="false" customHeight="false" outlineLevel="0" collapsed="false">
      <c r="A26" s="10" t="s">
        <v>97</v>
      </c>
      <c r="B26" s="4" t="s">
        <v>98</v>
      </c>
      <c r="C26" s="11" t="n">
        <v>102</v>
      </c>
      <c r="D26" s="12" t="n">
        <v>99.9</v>
      </c>
      <c r="E26" s="12" t="n">
        <v>102.6</v>
      </c>
      <c r="F26" s="12" t="n">
        <v>96.1</v>
      </c>
      <c r="G26" s="12" t="n">
        <v>91.4</v>
      </c>
      <c r="H26" s="12" t="n">
        <v>92.8</v>
      </c>
      <c r="I26" s="12" t="n">
        <v>95.4</v>
      </c>
      <c r="J26" s="12" t="n">
        <v>97.1</v>
      </c>
      <c r="K26" s="12" t="n">
        <v>98.1</v>
      </c>
      <c r="L26" s="12" t="n">
        <v>99.3</v>
      </c>
      <c r="M26" s="11" t="n">
        <v>100</v>
      </c>
      <c r="N26" s="12" t="n">
        <v>101.2</v>
      </c>
      <c r="O26" s="12" t="n">
        <v>101.7</v>
      </c>
      <c r="P26" s="12" t="n">
        <v>101.6</v>
      </c>
      <c r="Q26" s="12" t="n">
        <v>102.4</v>
      </c>
      <c r="R26" s="12" t="n">
        <v>103.5</v>
      </c>
      <c r="S26" s="12" t="n">
        <v>103.4</v>
      </c>
      <c r="T26" s="12" t="n">
        <v>104.3</v>
      </c>
      <c r="U26" s="11" t="n">
        <v>104</v>
      </c>
      <c r="V26" s="12" t="n">
        <v>104.2</v>
      </c>
      <c r="W26" s="12" t="n">
        <v>104.4</v>
      </c>
      <c r="X26" s="12" t="n">
        <v>105.1</v>
      </c>
      <c r="Y26" s="12" t="n">
        <v>105.9</v>
      </c>
      <c r="Z26" s="12" t="n">
        <v>107.3</v>
      </c>
      <c r="AA26" s="12" t="n">
        <v>104.2</v>
      </c>
      <c r="AB26" s="12" t="n">
        <v>104.8</v>
      </c>
      <c r="AC26" s="12" t="n">
        <v>105.5</v>
      </c>
      <c r="AD26" s="12" t="n">
        <v>105.9</v>
      </c>
      <c r="AE26" s="12" t="n">
        <v>105.6</v>
      </c>
      <c r="AF26" s="12" t="n">
        <v>106.4</v>
      </c>
      <c r="AG26" s="12" t="n">
        <v>103.4</v>
      </c>
      <c r="AH26" s="12" t="n">
        <v>103.5</v>
      </c>
      <c r="AI26" s="12" t="n">
        <v>102.1</v>
      </c>
      <c r="AJ26" s="12" t="n">
        <v>99.7</v>
      </c>
      <c r="AK26" s="12" t="n">
        <v>98.5</v>
      </c>
      <c r="AL26" s="12" t="n">
        <v>94.7</v>
      </c>
      <c r="AM26" s="12" t="n">
        <v>95.6</v>
      </c>
      <c r="AN26" s="12" t="n">
        <v>94.3</v>
      </c>
      <c r="AO26" s="12" t="n">
        <v>92.6</v>
      </c>
      <c r="AP26" s="11" t="n">
        <v>93</v>
      </c>
      <c r="AQ26" s="12" t="n">
        <v>92.8</v>
      </c>
      <c r="AR26" s="11" t="n">
        <v>91</v>
      </c>
      <c r="AS26" s="12" t="n">
        <v>100</v>
      </c>
      <c r="AT26" s="13"/>
      <c r="AU26" s="1" t="str">
        <f aca="false">B26</f>
        <v>Manufacture of paper and paper products</v>
      </c>
      <c r="AV26" s="14" t="n">
        <f aca="false">(F26-D26)/D26*100</f>
        <v>-3.80380380380382</v>
      </c>
      <c r="AW26" s="14" t="n">
        <f aca="false">(G26-D26)/D26*100</f>
        <v>-8.50850850850851</v>
      </c>
      <c r="AX26" s="14" t="n">
        <f aca="false">(AR26-AB26)/AB26*100</f>
        <v>-13.1679389312977</v>
      </c>
      <c r="AY26" s="15" t="n">
        <f aca="false">AM26/D26*100</f>
        <v>95.6956956956957</v>
      </c>
    </row>
    <row r="27" customFormat="false" ht="12.75" hidden="false" customHeight="false" outlineLevel="0" collapsed="false">
      <c r="A27" s="10" t="s">
        <v>99</v>
      </c>
      <c r="B27" s="4" t="s">
        <v>100</v>
      </c>
      <c r="C27" s="16" t="n">
        <v>91</v>
      </c>
      <c r="D27" s="16" t="n">
        <v>92</v>
      </c>
      <c r="E27" s="17" t="n">
        <v>79.7</v>
      </c>
      <c r="F27" s="17" t="n">
        <v>62.6</v>
      </c>
      <c r="G27" s="17" t="n">
        <v>69.4</v>
      </c>
      <c r="H27" s="17" t="n">
        <v>76.5</v>
      </c>
      <c r="I27" s="17" t="n">
        <v>81.9</v>
      </c>
      <c r="J27" s="17" t="n">
        <v>81.7</v>
      </c>
      <c r="K27" s="16" t="n">
        <v>82</v>
      </c>
      <c r="L27" s="17" t="n">
        <v>83.2</v>
      </c>
      <c r="M27" s="17" t="n">
        <v>81.2</v>
      </c>
      <c r="N27" s="17" t="n">
        <v>84.5</v>
      </c>
      <c r="O27" s="17" t="n">
        <v>82.9</v>
      </c>
      <c r="P27" s="17" t="n">
        <v>80.5</v>
      </c>
      <c r="Q27" s="17" t="n">
        <v>82.6</v>
      </c>
      <c r="R27" s="17" t="n">
        <v>83.4</v>
      </c>
      <c r="S27" s="17" t="n">
        <v>83.8</v>
      </c>
      <c r="T27" s="16" t="n">
        <v>85</v>
      </c>
      <c r="U27" s="17" t="n">
        <v>86.7</v>
      </c>
      <c r="V27" s="17" t="n">
        <v>84.3</v>
      </c>
      <c r="W27" s="17" t="n">
        <v>86.5</v>
      </c>
      <c r="X27" s="17" t="n">
        <v>86.6</v>
      </c>
      <c r="Y27" s="17" t="n">
        <v>87.4</v>
      </c>
      <c r="Z27" s="17" t="n">
        <v>87.8</v>
      </c>
      <c r="AA27" s="17" t="n">
        <v>85.1</v>
      </c>
      <c r="AB27" s="17" t="n">
        <v>86.3</v>
      </c>
      <c r="AC27" s="17" t="n">
        <v>86.2</v>
      </c>
      <c r="AD27" s="17" t="n">
        <v>86.5</v>
      </c>
      <c r="AE27" s="17" t="n">
        <v>86.4</v>
      </c>
      <c r="AF27" s="17" t="n">
        <v>87.6</v>
      </c>
      <c r="AG27" s="17" t="n">
        <v>83.7</v>
      </c>
      <c r="AH27" s="16" t="n">
        <v>83</v>
      </c>
      <c r="AI27" s="17" t="n">
        <v>81.7</v>
      </c>
      <c r="AJ27" s="17" t="n">
        <v>80.2</v>
      </c>
      <c r="AK27" s="17" t="n">
        <v>80.4</v>
      </c>
      <c r="AL27" s="17" t="n">
        <v>77.3</v>
      </c>
      <c r="AM27" s="17" t="n">
        <v>79.5</v>
      </c>
      <c r="AN27" s="17" t="n">
        <v>77.7</v>
      </c>
      <c r="AO27" s="17" t="n">
        <v>77.8</v>
      </c>
      <c r="AP27" s="16" t="n">
        <v>77</v>
      </c>
      <c r="AQ27" s="17" t="n">
        <v>77.6</v>
      </c>
      <c r="AR27" s="17" t="n">
        <v>77.1</v>
      </c>
      <c r="AS27" s="12" t="n">
        <v>100</v>
      </c>
      <c r="AT27" s="13"/>
      <c r="AU27" s="1" t="str">
        <f aca="false">B27</f>
        <v>Printing and reproduction of recorded media</v>
      </c>
      <c r="AV27" s="14" t="n">
        <f aca="false">(F27-D27)/D27*100</f>
        <v>-31.9565217391304</v>
      </c>
      <c r="AW27" s="14" t="n">
        <f aca="false">(G27-D27)/D27*100</f>
        <v>-24.5652173913043</v>
      </c>
      <c r="AX27" s="14" t="n">
        <f aca="false">(AR27-AB27)/AB27*100</f>
        <v>-10.6604866743917</v>
      </c>
      <c r="AY27" s="15" t="n">
        <f aca="false">AM27/D27*100</f>
        <v>86.4130434782609</v>
      </c>
    </row>
    <row r="28" customFormat="false" ht="12.75" hidden="false" customHeight="false" outlineLevel="0" collapsed="false">
      <c r="A28" s="10" t="s">
        <v>101</v>
      </c>
      <c r="B28" s="4" t="s">
        <v>102</v>
      </c>
      <c r="C28" s="12" t="n">
        <v>100.2</v>
      </c>
      <c r="D28" s="12" t="n">
        <v>99.3</v>
      </c>
      <c r="E28" s="12" t="n">
        <v>93.1</v>
      </c>
      <c r="F28" s="12" t="n">
        <v>83.4</v>
      </c>
      <c r="G28" s="12" t="n">
        <v>82.4</v>
      </c>
      <c r="H28" s="11" t="n">
        <v>86</v>
      </c>
      <c r="I28" s="12" t="n">
        <v>88.4</v>
      </c>
      <c r="J28" s="12" t="n">
        <v>89.2</v>
      </c>
      <c r="K28" s="12" t="n">
        <v>88.5</v>
      </c>
      <c r="L28" s="12" t="n">
        <v>88.7</v>
      </c>
      <c r="M28" s="12" t="n">
        <v>90.8</v>
      </c>
      <c r="N28" s="12" t="n">
        <v>87.9</v>
      </c>
      <c r="O28" s="12" t="n">
        <v>87.9</v>
      </c>
      <c r="P28" s="12" t="n">
        <v>88.9</v>
      </c>
      <c r="Q28" s="12" t="n">
        <v>92.5</v>
      </c>
      <c r="R28" s="12" t="n">
        <v>90.4</v>
      </c>
      <c r="S28" s="12" t="n">
        <v>90.9</v>
      </c>
      <c r="T28" s="12" t="n">
        <v>91.7</v>
      </c>
      <c r="U28" s="12" t="n">
        <v>92.6</v>
      </c>
      <c r="V28" s="12" t="n">
        <v>95.8</v>
      </c>
      <c r="W28" s="12" t="n">
        <v>96.8</v>
      </c>
      <c r="X28" s="12" t="n">
        <v>98.5</v>
      </c>
      <c r="Y28" s="12" t="n">
        <v>96.6</v>
      </c>
      <c r="Z28" s="12" t="n">
        <v>94.8</v>
      </c>
      <c r="AA28" s="12" t="n">
        <v>96.1</v>
      </c>
      <c r="AB28" s="12" t="n">
        <v>96.6</v>
      </c>
      <c r="AC28" s="12" t="n">
        <v>96.4</v>
      </c>
      <c r="AD28" s="12" t="n">
        <v>99.8</v>
      </c>
      <c r="AE28" s="12" t="n">
        <v>99.6</v>
      </c>
      <c r="AF28" s="12" t="n">
        <v>100.7</v>
      </c>
      <c r="AG28" s="12" t="n">
        <v>99.3</v>
      </c>
      <c r="AH28" s="12" t="n">
        <v>95.6</v>
      </c>
      <c r="AI28" s="12" t="n">
        <v>94.6</v>
      </c>
      <c r="AJ28" s="12" t="n">
        <v>91.2</v>
      </c>
      <c r="AK28" s="12" t="n">
        <v>94.4</v>
      </c>
      <c r="AL28" s="11" t="n">
        <v>98</v>
      </c>
      <c r="AM28" s="12" t="n">
        <v>95.5</v>
      </c>
      <c r="AN28" s="12" t="n">
        <v>94.5</v>
      </c>
      <c r="AO28" s="11" t="n">
        <v>93</v>
      </c>
      <c r="AP28" s="12" t="n">
        <v>92.3</v>
      </c>
      <c r="AQ28" s="12" t="n">
        <v>89.6</v>
      </c>
      <c r="AR28" s="12" t="n">
        <v>92.2</v>
      </c>
      <c r="AS28" s="12" t="n">
        <v>100</v>
      </c>
      <c r="AT28" s="13"/>
      <c r="AU28" s="1" t="str">
        <f aca="false">B28</f>
        <v>Manufacture of coke and refined petroleum products</v>
      </c>
      <c r="AV28" s="14" t="n">
        <f aca="false">(F28-D28)/D28*100</f>
        <v>-16.012084592145</v>
      </c>
      <c r="AW28" s="14" t="n">
        <f aca="false">(G28-D28)/D28*100</f>
        <v>-17.0191339375629</v>
      </c>
      <c r="AX28" s="14" t="n">
        <f aca="false">(AR28-AB28)/AB28*100</f>
        <v>-4.55486542443063</v>
      </c>
      <c r="AY28" s="15" t="n">
        <f aca="false">AM28/D28*100</f>
        <v>96.1732124874119</v>
      </c>
    </row>
    <row r="29" customFormat="false" ht="12.75" hidden="false" customHeight="false" outlineLevel="0" collapsed="false">
      <c r="A29" s="10" t="s">
        <v>103</v>
      </c>
      <c r="B29" s="4" t="s">
        <v>104</v>
      </c>
      <c r="C29" s="17" t="n">
        <v>100.5</v>
      </c>
      <c r="D29" s="17" t="n">
        <v>101.9</v>
      </c>
      <c r="E29" s="17" t="n">
        <v>97.9</v>
      </c>
      <c r="F29" s="16" t="n">
        <v>90</v>
      </c>
      <c r="G29" s="17" t="n">
        <v>90.7</v>
      </c>
      <c r="H29" s="16" t="n">
        <v>93</v>
      </c>
      <c r="I29" s="17" t="n">
        <v>95.8</v>
      </c>
      <c r="J29" s="17" t="n">
        <v>97.4</v>
      </c>
      <c r="K29" s="17" t="n">
        <v>99.3</v>
      </c>
      <c r="L29" s="17" t="n">
        <v>102.7</v>
      </c>
      <c r="M29" s="17" t="n">
        <v>104.1</v>
      </c>
      <c r="N29" s="17" t="n">
        <v>104.7</v>
      </c>
      <c r="O29" s="16" t="n">
        <v>104</v>
      </c>
      <c r="P29" s="17" t="n">
        <v>101.9</v>
      </c>
      <c r="Q29" s="17" t="n">
        <v>103.8</v>
      </c>
      <c r="R29" s="17" t="n">
        <v>103.4</v>
      </c>
      <c r="S29" s="17" t="n">
        <v>103.9</v>
      </c>
      <c r="T29" s="17" t="n">
        <v>103.1</v>
      </c>
      <c r="U29" s="17" t="n">
        <v>102.9</v>
      </c>
      <c r="V29" s="17" t="n">
        <v>104.1</v>
      </c>
      <c r="W29" s="17" t="n">
        <v>104.5</v>
      </c>
      <c r="X29" s="17" t="n">
        <v>105.1</v>
      </c>
      <c r="Y29" s="17" t="n">
        <v>106.4</v>
      </c>
      <c r="Z29" s="17" t="n">
        <v>106.9</v>
      </c>
      <c r="AA29" s="17" t="n">
        <v>105.6</v>
      </c>
      <c r="AB29" s="17" t="n">
        <v>104.5</v>
      </c>
      <c r="AC29" s="17" t="n">
        <v>103.1</v>
      </c>
      <c r="AD29" s="17" t="n">
        <v>100.2</v>
      </c>
      <c r="AE29" s="17" t="n">
        <v>100.4</v>
      </c>
      <c r="AF29" s="16" t="n">
        <v>100</v>
      </c>
      <c r="AG29" s="17" t="n">
        <v>98.1</v>
      </c>
      <c r="AH29" s="16" t="n">
        <v>96</v>
      </c>
      <c r="AI29" s="17" t="n">
        <v>94.8</v>
      </c>
      <c r="AJ29" s="16" t="n">
        <v>91</v>
      </c>
      <c r="AK29" s="17" t="n">
        <v>91.1</v>
      </c>
      <c r="AL29" s="17" t="n">
        <v>87.1</v>
      </c>
      <c r="AM29" s="17" t="n">
        <v>88.8</v>
      </c>
      <c r="AN29" s="17" t="n">
        <v>90.3</v>
      </c>
      <c r="AO29" s="17" t="n">
        <v>89.9</v>
      </c>
      <c r="AP29" s="17" t="n">
        <v>89.5</v>
      </c>
      <c r="AQ29" s="17" t="n">
        <v>89.6</v>
      </c>
      <c r="AR29" s="17" t="n">
        <v>90.2</v>
      </c>
      <c r="AS29" s="12" t="n">
        <v>100</v>
      </c>
      <c r="AT29" s="13"/>
      <c r="AU29" s="1" t="str">
        <f aca="false">B29</f>
        <v>Chemical products</v>
      </c>
      <c r="AV29" s="14" t="n">
        <f aca="false">(F29-D29)/D29*100</f>
        <v>-11.6781157998037</v>
      </c>
      <c r="AW29" s="14" t="n">
        <f aca="false">(G29-D29)/D29*100</f>
        <v>-10.99116781158</v>
      </c>
      <c r="AX29" s="14" t="n">
        <f aca="false">(AR29-AB29)/AB29*100</f>
        <v>-13.6842105263158</v>
      </c>
      <c r="AY29" s="15" t="n">
        <f aca="false">AM29/D29*100</f>
        <v>87.144259077527</v>
      </c>
    </row>
    <row r="30" customFormat="false" ht="12.75" hidden="false" customHeight="false" outlineLevel="0" collapsed="false">
      <c r="A30" s="10" t="s">
        <v>105</v>
      </c>
      <c r="B30" s="4" t="s">
        <v>106</v>
      </c>
      <c r="C30" s="12" t="n">
        <v>121.5</v>
      </c>
      <c r="D30" s="11" t="n">
        <v>129</v>
      </c>
      <c r="E30" s="12" t="n">
        <v>149.3</v>
      </c>
      <c r="F30" s="12" t="n">
        <v>133.6</v>
      </c>
      <c r="G30" s="11" t="n">
        <v>132</v>
      </c>
      <c r="H30" s="12" t="n">
        <v>131.4</v>
      </c>
      <c r="I30" s="12" t="n">
        <v>127.2</v>
      </c>
      <c r="J30" s="12" t="n">
        <v>126.3</v>
      </c>
      <c r="K30" s="12" t="n">
        <v>129.8</v>
      </c>
      <c r="L30" s="12" t="n">
        <v>134.4</v>
      </c>
      <c r="M30" s="12" t="n">
        <v>143.5</v>
      </c>
      <c r="N30" s="12" t="n">
        <v>134.4</v>
      </c>
      <c r="O30" s="12" t="n">
        <v>135.6</v>
      </c>
      <c r="P30" s="12" t="n">
        <v>137.3</v>
      </c>
      <c r="Q30" s="12" t="n">
        <v>151.5</v>
      </c>
      <c r="R30" s="12" t="n">
        <v>156.1</v>
      </c>
      <c r="S30" s="12" t="n">
        <v>155.5</v>
      </c>
      <c r="T30" s="12" t="n">
        <v>173.2</v>
      </c>
      <c r="U30" s="12" t="n">
        <v>168.6</v>
      </c>
      <c r="V30" s="12" t="n">
        <v>171.3</v>
      </c>
      <c r="W30" s="12" t="n">
        <v>164.8</v>
      </c>
      <c r="X30" s="12" t="n">
        <v>149.2</v>
      </c>
      <c r="Y30" s="12" t="n">
        <v>156.8</v>
      </c>
      <c r="Z30" s="12" t="n">
        <v>157.8</v>
      </c>
      <c r="AA30" s="12" t="n">
        <v>174.1</v>
      </c>
      <c r="AB30" s="12" t="n">
        <v>165.6</v>
      </c>
      <c r="AC30" s="12" t="n">
        <v>163.6</v>
      </c>
      <c r="AD30" s="11" t="n">
        <v>166</v>
      </c>
      <c r="AE30" s="12" t="n">
        <v>186.4</v>
      </c>
      <c r="AF30" s="12" t="n">
        <v>167.4</v>
      </c>
      <c r="AG30" s="12" t="n">
        <v>176.3</v>
      </c>
      <c r="AH30" s="12" t="n">
        <v>179.5</v>
      </c>
      <c r="AI30" s="12" t="n">
        <v>203.2</v>
      </c>
      <c r="AJ30" s="12" t="n">
        <v>211.9</v>
      </c>
      <c r="AK30" s="12" t="n">
        <v>225.9</v>
      </c>
      <c r="AL30" s="12" t="n">
        <v>223.3</v>
      </c>
      <c r="AM30" s="12" t="n">
        <v>192.8</v>
      </c>
      <c r="AN30" s="12" t="n">
        <v>204.4</v>
      </c>
      <c r="AO30" s="12" t="n">
        <v>203.7</v>
      </c>
      <c r="AP30" s="12" t="n">
        <v>180.6</v>
      </c>
      <c r="AQ30" s="12" t="n">
        <v>178.1</v>
      </c>
      <c r="AR30" s="12" t="n">
        <v>182.1</v>
      </c>
      <c r="AS30" s="12" t="n">
        <v>100</v>
      </c>
      <c r="AT30" s="13"/>
      <c r="AU30" s="18" t="str">
        <f aca="false">B30</f>
        <v>Pharmaceuticals</v>
      </c>
      <c r="AV30" s="14" t="n">
        <f aca="false">(F30-D30)/D30*100</f>
        <v>3.56589147286821</v>
      </c>
      <c r="AW30" s="20" t="n">
        <f aca="false">(G30-D30)/D30*100</f>
        <v>2.32558139534884</v>
      </c>
      <c r="AX30" s="14" t="n">
        <f aca="false">(AR30-AB30)/AB30*100</f>
        <v>9.96376811594203</v>
      </c>
      <c r="AY30" s="15" t="n">
        <f aca="false">AM30/D30*100</f>
        <v>149.457364341085</v>
      </c>
    </row>
    <row r="31" customFormat="false" ht="12.75" hidden="false" customHeight="false" outlineLevel="0" collapsed="false">
      <c r="A31" s="10" t="s">
        <v>107</v>
      </c>
      <c r="B31" s="4" t="s">
        <v>108</v>
      </c>
      <c r="C31" s="17" t="n">
        <v>107.1</v>
      </c>
      <c r="D31" s="16" t="n">
        <v>108</v>
      </c>
      <c r="E31" s="17" t="n">
        <v>91.9</v>
      </c>
      <c r="F31" s="17" t="n">
        <v>71.5</v>
      </c>
      <c r="G31" s="17" t="n">
        <v>82.6</v>
      </c>
      <c r="H31" s="17" t="n">
        <v>94.1</v>
      </c>
      <c r="I31" s="17" t="n">
        <v>100.8</v>
      </c>
      <c r="J31" s="17" t="n">
        <v>103.6</v>
      </c>
      <c r="K31" s="17" t="n">
        <v>105.1</v>
      </c>
      <c r="L31" s="17" t="n">
        <v>108.2</v>
      </c>
      <c r="M31" s="17" t="n">
        <v>108.8</v>
      </c>
      <c r="N31" s="17" t="n">
        <v>110.1</v>
      </c>
      <c r="O31" s="17" t="n">
        <v>109.2</v>
      </c>
      <c r="P31" s="17" t="n">
        <v>107.2</v>
      </c>
      <c r="Q31" s="17" t="n">
        <v>109.6</v>
      </c>
      <c r="R31" s="17" t="n">
        <v>109.2</v>
      </c>
      <c r="S31" s="17" t="n">
        <v>109.2</v>
      </c>
      <c r="T31" s="17" t="n">
        <v>108.5</v>
      </c>
      <c r="U31" s="17" t="n">
        <v>108.9</v>
      </c>
      <c r="V31" s="17" t="n">
        <v>105.5</v>
      </c>
      <c r="W31" s="16" t="n">
        <v>106</v>
      </c>
      <c r="X31" s="17" t="n">
        <v>106.6</v>
      </c>
      <c r="Y31" s="17" t="n">
        <v>108.2</v>
      </c>
      <c r="Z31" s="17" t="n">
        <v>108.3</v>
      </c>
      <c r="AA31" s="17" t="n">
        <v>108.8</v>
      </c>
      <c r="AB31" s="17" t="n">
        <v>108.7</v>
      </c>
      <c r="AC31" s="17" t="n">
        <v>107.5</v>
      </c>
      <c r="AD31" s="17" t="n">
        <v>108.5</v>
      </c>
      <c r="AE31" s="17" t="n">
        <v>107.7</v>
      </c>
      <c r="AF31" s="16" t="n">
        <v>107</v>
      </c>
      <c r="AG31" s="17" t="n">
        <v>105.3</v>
      </c>
      <c r="AH31" s="17" t="n">
        <v>105.1</v>
      </c>
      <c r="AI31" s="17" t="n">
        <v>105.4</v>
      </c>
      <c r="AJ31" s="16" t="n">
        <v>104</v>
      </c>
      <c r="AK31" s="17" t="n">
        <v>103.9</v>
      </c>
      <c r="AL31" s="17" t="n">
        <v>102.6</v>
      </c>
      <c r="AM31" s="17" t="n">
        <v>103.3</v>
      </c>
      <c r="AN31" s="17" t="n">
        <v>103.3</v>
      </c>
      <c r="AO31" s="17" t="n">
        <v>102.3</v>
      </c>
      <c r="AP31" s="17" t="n">
        <v>101.4</v>
      </c>
      <c r="AQ31" s="17" t="n">
        <v>101.8</v>
      </c>
      <c r="AR31" s="17" t="n">
        <v>101.4</v>
      </c>
      <c r="AS31" s="12" t="n">
        <v>100</v>
      </c>
      <c r="AT31" s="13"/>
      <c r="AU31" s="1" t="str">
        <f aca="false">B31</f>
        <v>Manufacture of rubber and plastic products</v>
      </c>
      <c r="AV31" s="14" t="n">
        <f aca="false">(F31-D31)/D31*100</f>
        <v>-33.7962962962963</v>
      </c>
      <c r="AW31" s="14" t="n">
        <f aca="false">(G31-D31)/D31*100</f>
        <v>-23.5185185185185</v>
      </c>
      <c r="AX31" s="14" t="n">
        <f aca="false">(AR31-AB31)/AB31*100</f>
        <v>-6.71573137074517</v>
      </c>
      <c r="AY31" s="15" t="n">
        <f aca="false">AM31/D31*100</f>
        <v>95.6481481481482</v>
      </c>
    </row>
    <row r="32" customFormat="false" ht="12.75" hidden="false" customHeight="false" outlineLevel="0" collapsed="false">
      <c r="A32" s="10" t="s">
        <v>109</v>
      </c>
      <c r="B32" s="4" t="s">
        <v>110</v>
      </c>
      <c r="C32" s="12" t="n">
        <v>111.1</v>
      </c>
      <c r="D32" s="12" t="n">
        <v>112.5</v>
      </c>
      <c r="E32" s="11" t="n">
        <v>94</v>
      </c>
      <c r="F32" s="12" t="n">
        <v>74.7</v>
      </c>
      <c r="G32" s="12" t="n">
        <v>94.5</v>
      </c>
      <c r="H32" s="12" t="n">
        <v>101.3</v>
      </c>
      <c r="I32" s="12" t="n">
        <v>105.4</v>
      </c>
      <c r="J32" s="11" t="n">
        <v>111</v>
      </c>
      <c r="K32" s="11" t="n">
        <v>108</v>
      </c>
      <c r="L32" s="12" t="n">
        <v>108.3</v>
      </c>
      <c r="M32" s="12" t="n">
        <v>111.1</v>
      </c>
      <c r="N32" s="12" t="n">
        <v>111.6</v>
      </c>
      <c r="O32" s="12" t="n">
        <v>111.7</v>
      </c>
      <c r="P32" s="12" t="n">
        <v>107.5</v>
      </c>
      <c r="Q32" s="12" t="n">
        <v>115.1</v>
      </c>
      <c r="R32" s="12" t="n">
        <v>114.7</v>
      </c>
      <c r="S32" s="12" t="n">
        <v>114.4</v>
      </c>
      <c r="T32" s="11" t="n">
        <v>115</v>
      </c>
      <c r="U32" s="11" t="n">
        <v>116</v>
      </c>
      <c r="V32" s="12" t="n">
        <v>113.7</v>
      </c>
      <c r="W32" s="12" t="n">
        <v>116.1</v>
      </c>
      <c r="X32" s="12" t="n">
        <v>115.9</v>
      </c>
      <c r="Y32" s="12" t="n">
        <v>116.7</v>
      </c>
      <c r="Z32" s="12" t="n">
        <v>117.2</v>
      </c>
      <c r="AA32" s="12" t="n">
        <v>116.9</v>
      </c>
      <c r="AB32" s="12" t="n">
        <v>118.9</v>
      </c>
      <c r="AC32" s="12" t="n">
        <v>117.3</v>
      </c>
      <c r="AD32" s="12" t="n">
        <v>117.1</v>
      </c>
      <c r="AE32" s="11" t="n">
        <v>117</v>
      </c>
      <c r="AF32" s="12" t="n">
        <v>115.1</v>
      </c>
      <c r="AG32" s="12" t="n">
        <v>112.8</v>
      </c>
      <c r="AH32" s="12" t="n">
        <v>112.4</v>
      </c>
      <c r="AI32" s="12" t="n">
        <v>111.4</v>
      </c>
      <c r="AJ32" s="12" t="n">
        <v>111.8</v>
      </c>
      <c r="AK32" s="12" t="n">
        <v>111.2</v>
      </c>
      <c r="AL32" s="12" t="n">
        <v>109.8</v>
      </c>
      <c r="AM32" s="12" t="n">
        <v>108.1</v>
      </c>
      <c r="AN32" s="12" t="n">
        <v>107.7</v>
      </c>
      <c r="AO32" s="12" t="n">
        <v>105.3</v>
      </c>
      <c r="AP32" s="12" t="n">
        <v>102.8</v>
      </c>
      <c r="AQ32" s="11" t="n">
        <v>101</v>
      </c>
      <c r="AR32" s="12" t="n">
        <v>100.4</v>
      </c>
      <c r="AS32" s="12" t="n">
        <v>100</v>
      </c>
      <c r="AT32" s="13"/>
      <c r="AU32" s="1" t="str">
        <f aca="false">B32</f>
        <v>Manufacture of other non-metallic mineral products</v>
      </c>
      <c r="AV32" s="14" t="n">
        <f aca="false">(F32-D32)/D32*100</f>
        <v>-33.6</v>
      </c>
      <c r="AW32" s="14" t="n">
        <f aca="false">(G32-D32)/D32*100</f>
        <v>-16</v>
      </c>
      <c r="AX32" s="14" t="n">
        <f aca="false">(AR32-AB32)/AB32*100</f>
        <v>-15.5592935239697</v>
      </c>
      <c r="AY32" s="15" t="n">
        <f aca="false">AM32/D32*100</f>
        <v>96.0888888888889</v>
      </c>
    </row>
    <row r="33" customFormat="false" ht="12.75" hidden="false" customHeight="false" outlineLevel="0" collapsed="false">
      <c r="A33" s="10" t="s">
        <v>111</v>
      </c>
      <c r="B33" s="4" t="s">
        <v>112</v>
      </c>
      <c r="C33" s="17" t="n">
        <v>97.2</v>
      </c>
      <c r="D33" s="17" t="n">
        <v>98.9</v>
      </c>
      <c r="E33" s="16" t="n">
        <v>84</v>
      </c>
      <c r="F33" s="17" t="n">
        <v>66.9</v>
      </c>
      <c r="G33" s="16" t="n">
        <v>75</v>
      </c>
      <c r="H33" s="17" t="n">
        <v>79.3</v>
      </c>
      <c r="I33" s="17" t="n">
        <v>84.1</v>
      </c>
      <c r="J33" s="17" t="n">
        <v>90.2</v>
      </c>
      <c r="K33" s="17" t="n">
        <v>91.9</v>
      </c>
      <c r="L33" s="17" t="n">
        <v>94.3</v>
      </c>
      <c r="M33" s="17" t="n">
        <v>96.1</v>
      </c>
      <c r="N33" s="17" t="n">
        <v>97.9</v>
      </c>
      <c r="O33" s="17" t="n">
        <v>97.9</v>
      </c>
      <c r="P33" s="16" t="n">
        <v>97</v>
      </c>
      <c r="Q33" s="17" t="n">
        <v>98.2</v>
      </c>
      <c r="R33" s="17" t="n">
        <v>98.5</v>
      </c>
      <c r="S33" s="17" t="n">
        <v>99.7</v>
      </c>
      <c r="T33" s="17" t="n">
        <v>99.3</v>
      </c>
      <c r="U33" s="16" t="n">
        <v>99</v>
      </c>
      <c r="V33" s="17" t="n">
        <v>96.4</v>
      </c>
      <c r="W33" s="17" t="n">
        <v>96.4</v>
      </c>
      <c r="X33" s="17" t="n">
        <v>97.5</v>
      </c>
      <c r="Y33" s="17" t="n">
        <v>98.1</v>
      </c>
      <c r="Z33" s="17" t="n">
        <v>99.6</v>
      </c>
      <c r="AA33" s="17" t="n">
        <v>97.6</v>
      </c>
      <c r="AB33" s="17" t="n">
        <v>97.8</v>
      </c>
      <c r="AC33" s="17" t="n">
        <v>95.6</v>
      </c>
      <c r="AD33" s="16" t="n">
        <v>97</v>
      </c>
      <c r="AE33" s="17" t="n">
        <v>95.8</v>
      </c>
      <c r="AF33" s="17" t="n">
        <v>94.8</v>
      </c>
      <c r="AG33" s="17" t="n">
        <v>92.2</v>
      </c>
      <c r="AH33" s="17" t="n">
        <v>93.2</v>
      </c>
      <c r="AI33" s="17" t="n">
        <v>92.3</v>
      </c>
      <c r="AJ33" s="17" t="n">
        <v>90.5</v>
      </c>
      <c r="AK33" s="17" t="n">
        <v>91.3</v>
      </c>
      <c r="AL33" s="16" t="n">
        <v>89</v>
      </c>
      <c r="AM33" s="17" t="n">
        <v>90.3</v>
      </c>
      <c r="AN33" s="17" t="n">
        <v>90.3</v>
      </c>
      <c r="AO33" s="17" t="n">
        <v>91.5</v>
      </c>
      <c r="AP33" s="17" t="n">
        <v>91.7</v>
      </c>
      <c r="AQ33" s="17" t="n">
        <v>90.2</v>
      </c>
      <c r="AR33" s="16" t="n">
        <v>88</v>
      </c>
      <c r="AS33" s="12" t="n">
        <v>100</v>
      </c>
      <c r="AT33" s="13"/>
      <c r="AU33" s="1" t="str">
        <f aca="false">B33</f>
        <v>Manufacture of basic metals</v>
      </c>
      <c r="AV33" s="14" t="n">
        <f aca="false">(F33-D33)/D33*100</f>
        <v>-32.355915065723</v>
      </c>
      <c r="AW33" s="14" t="n">
        <f aca="false">(G33-D33)/D33*100</f>
        <v>-24.1658240647118</v>
      </c>
      <c r="AX33" s="14" t="n">
        <f aca="false">(AR33-AB33)/AB33*100</f>
        <v>-10.0204498977505</v>
      </c>
      <c r="AY33" s="15" t="n">
        <f aca="false">AM33/D33*100</f>
        <v>91.304347826087</v>
      </c>
    </row>
    <row r="34" customFormat="false" ht="12.75" hidden="false" customHeight="false" outlineLevel="0" collapsed="false">
      <c r="A34" s="10" t="s">
        <v>113</v>
      </c>
      <c r="B34" s="4" t="s">
        <v>114</v>
      </c>
      <c r="C34" s="12" t="n">
        <v>106.8</v>
      </c>
      <c r="D34" s="12" t="n">
        <v>107.4</v>
      </c>
      <c r="E34" s="12" t="n">
        <v>90.5</v>
      </c>
      <c r="F34" s="12" t="n">
        <v>70.2</v>
      </c>
      <c r="G34" s="12" t="n">
        <v>83.9</v>
      </c>
      <c r="H34" s="12" t="n">
        <v>92.7</v>
      </c>
      <c r="I34" s="12" t="n">
        <v>96.7</v>
      </c>
      <c r="J34" s="12" t="n">
        <v>100.7</v>
      </c>
      <c r="K34" s="12" t="n">
        <v>102.1</v>
      </c>
      <c r="L34" s="12" t="n">
        <v>103.8</v>
      </c>
      <c r="M34" s="12" t="n">
        <v>104.6</v>
      </c>
      <c r="N34" s="12" t="n">
        <v>106.6</v>
      </c>
      <c r="O34" s="12" t="n">
        <v>108.1</v>
      </c>
      <c r="P34" s="12" t="n">
        <v>106.4</v>
      </c>
      <c r="Q34" s="12" t="n">
        <v>108.3</v>
      </c>
      <c r="R34" s="12" t="n">
        <v>109.9</v>
      </c>
      <c r="S34" s="12" t="n">
        <v>108.6</v>
      </c>
      <c r="T34" s="12" t="n">
        <v>109.6</v>
      </c>
      <c r="U34" s="11" t="n">
        <v>110</v>
      </c>
      <c r="V34" s="12" t="n">
        <v>108.9</v>
      </c>
      <c r="W34" s="12" t="n">
        <v>108.6</v>
      </c>
      <c r="X34" s="12" t="n">
        <v>108.2</v>
      </c>
      <c r="Y34" s="12" t="n">
        <v>109.2</v>
      </c>
      <c r="Z34" s="12" t="n">
        <v>107.2</v>
      </c>
      <c r="AA34" s="12" t="n">
        <v>109.5</v>
      </c>
      <c r="AB34" s="12" t="n">
        <v>111.2</v>
      </c>
      <c r="AC34" s="12" t="n">
        <v>110.5</v>
      </c>
      <c r="AD34" s="12" t="n">
        <v>110.3</v>
      </c>
      <c r="AE34" s="12" t="n">
        <v>110.6</v>
      </c>
      <c r="AF34" s="12" t="n">
        <v>110.1</v>
      </c>
      <c r="AG34" s="12" t="n">
        <v>108.7</v>
      </c>
      <c r="AH34" s="12" t="n">
        <v>108.8</v>
      </c>
      <c r="AI34" s="12" t="n">
        <v>109.1</v>
      </c>
      <c r="AJ34" s="12" t="n">
        <v>109.1</v>
      </c>
      <c r="AK34" s="12" t="n">
        <v>109.2</v>
      </c>
      <c r="AL34" s="12" t="n">
        <v>108.3</v>
      </c>
      <c r="AM34" s="12" t="n">
        <v>108.7</v>
      </c>
      <c r="AN34" s="12" t="n">
        <v>108.8</v>
      </c>
      <c r="AO34" s="12" t="n">
        <v>108.1</v>
      </c>
      <c r="AP34" s="12" t="n">
        <v>106.7</v>
      </c>
      <c r="AQ34" s="12" t="n">
        <v>108.1</v>
      </c>
      <c r="AR34" s="12" t="n">
        <v>107.3</v>
      </c>
      <c r="AS34" s="12" t="n">
        <v>100</v>
      </c>
      <c r="AT34" s="13"/>
      <c r="AU34" s="18" t="str">
        <f aca="false">B34</f>
        <v>Fabricated metal products</v>
      </c>
      <c r="AV34" s="14" t="n">
        <f aca="false">(F34-D34)/D34*100</f>
        <v>-34.6368715083799</v>
      </c>
      <c r="AW34" s="14" t="n">
        <f aca="false">(G34-D34)/D34*100</f>
        <v>-21.8808193668529</v>
      </c>
      <c r="AX34" s="14" t="n">
        <f aca="false">(AR34-AB34)/AB34*100</f>
        <v>-3.50719424460432</v>
      </c>
      <c r="AY34" s="15" t="n">
        <f aca="false">AM34/D34*100</f>
        <v>101.2104283054</v>
      </c>
    </row>
    <row r="35" customFormat="false" ht="12.75" hidden="false" customHeight="false" outlineLevel="0" collapsed="false">
      <c r="A35" s="10" t="s">
        <v>115</v>
      </c>
      <c r="B35" s="4" t="s">
        <v>116</v>
      </c>
      <c r="C35" s="17" t="n">
        <v>111.1</v>
      </c>
      <c r="D35" s="16" t="n">
        <v>95</v>
      </c>
      <c r="E35" s="17" t="n">
        <v>108.4</v>
      </c>
      <c r="F35" s="17" t="n">
        <v>101.1</v>
      </c>
      <c r="G35" s="17" t="n">
        <v>103.3</v>
      </c>
      <c r="H35" s="17" t="n">
        <v>105.5</v>
      </c>
      <c r="I35" s="17" t="n">
        <v>109.9</v>
      </c>
      <c r="J35" s="16" t="n">
        <v>105</v>
      </c>
      <c r="K35" s="17" t="n">
        <v>98.5</v>
      </c>
      <c r="L35" s="17" t="n">
        <v>104.2</v>
      </c>
      <c r="M35" s="17" t="n">
        <v>149.6</v>
      </c>
      <c r="N35" s="17" t="n">
        <v>154.7</v>
      </c>
      <c r="O35" s="17" t="n">
        <v>152.6</v>
      </c>
      <c r="P35" s="17" t="n">
        <v>154.2</v>
      </c>
      <c r="Q35" s="17" t="n">
        <v>129.5</v>
      </c>
      <c r="R35" s="17" t="n">
        <v>150.1</v>
      </c>
      <c r="S35" s="17" t="n">
        <v>152.2</v>
      </c>
      <c r="T35" s="17" t="n">
        <v>112.9</v>
      </c>
      <c r="U35" s="17" t="n">
        <v>132.9</v>
      </c>
      <c r="V35" s="17" t="n">
        <v>129.9</v>
      </c>
      <c r="W35" s="17" t="n">
        <v>142.2</v>
      </c>
      <c r="X35" s="17" t="n">
        <v>136.4</v>
      </c>
      <c r="Y35" s="17" t="n">
        <v>140.7</v>
      </c>
      <c r="Z35" s="17" t="n">
        <v>202.7</v>
      </c>
      <c r="AA35" s="17" t="n">
        <v>149.8</v>
      </c>
      <c r="AB35" s="17" t="n">
        <v>147.7</v>
      </c>
      <c r="AC35" s="17" t="n">
        <v>160.2</v>
      </c>
      <c r="AD35" s="17" t="n">
        <v>139.6</v>
      </c>
      <c r="AE35" s="17" t="n">
        <v>187.7</v>
      </c>
      <c r="AF35" s="17" t="n">
        <v>169.2</v>
      </c>
      <c r="AG35" s="17" t="n">
        <v>140.6</v>
      </c>
      <c r="AH35" s="17" t="n">
        <v>169.2</v>
      </c>
      <c r="AI35" s="17" t="n">
        <v>169.3</v>
      </c>
      <c r="AJ35" s="16" t="n">
        <v>168</v>
      </c>
      <c r="AK35" s="17" t="n">
        <v>169.7</v>
      </c>
      <c r="AL35" s="17" t="n">
        <v>158.5</v>
      </c>
      <c r="AM35" s="17" t="n">
        <v>167.2</v>
      </c>
      <c r="AN35" s="17" t="n">
        <v>170.9</v>
      </c>
      <c r="AO35" s="17" t="n">
        <v>88.1</v>
      </c>
      <c r="AP35" s="17" t="n">
        <v>164.6</v>
      </c>
      <c r="AQ35" s="17" t="n">
        <v>162.8</v>
      </c>
      <c r="AR35" s="17" t="n">
        <v>168.9</v>
      </c>
      <c r="AS35" s="12" t="n">
        <v>100</v>
      </c>
      <c r="AT35" s="13"/>
      <c r="AU35" s="18" t="str">
        <f aca="false">B35</f>
        <v>Computer, electronic &amp; optical products</v>
      </c>
      <c r="AV35" s="14" t="n">
        <f aca="false">(F35-D35)/D35*100</f>
        <v>6.42105263157894</v>
      </c>
      <c r="AW35" s="20" t="n">
        <f aca="false">(G35-D35)/D35*100</f>
        <v>8.73684210526316</v>
      </c>
      <c r="AX35" s="14" t="n">
        <f aca="false">(AR35-AB35)/AB35*100</f>
        <v>14.3534190927556</v>
      </c>
      <c r="AY35" s="15" t="n">
        <f aca="false">AM35/D35*100</f>
        <v>176</v>
      </c>
    </row>
    <row r="36" customFormat="false" ht="12.75" hidden="false" customHeight="false" outlineLevel="0" collapsed="false">
      <c r="A36" s="10" t="s">
        <v>117</v>
      </c>
      <c r="B36" s="4" t="s">
        <v>118</v>
      </c>
      <c r="C36" s="12" t="n">
        <v>106.9</v>
      </c>
      <c r="D36" s="12" t="n">
        <v>107.9</v>
      </c>
      <c r="E36" s="12" t="n">
        <v>94.7</v>
      </c>
      <c r="F36" s="12" t="n">
        <v>78.4</v>
      </c>
      <c r="G36" s="12" t="n">
        <v>91.5</v>
      </c>
      <c r="H36" s="12" t="n">
        <v>96.2</v>
      </c>
      <c r="I36" s="12" t="n">
        <v>99.9</v>
      </c>
      <c r="J36" s="12" t="n">
        <v>102.9</v>
      </c>
      <c r="K36" s="12" t="n">
        <v>103.8</v>
      </c>
      <c r="L36" s="12" t="n">
        <v>107.7</v>
      </c>
      <c r="M36" s="12" t="n">
        <v>109.1</v>
      </c>
      <c r="N36" s="12" t="n">
        <v>109.1</v>
      </c>
      <c r="O36" s="12" t="n">
        <v>112.9</v>
      </c>
      <c r="P36" s="12" t="n">
        <v>112.6</v>
      </c>
      <c r="Q36" s="12" t="n">
        <v>114.3</v>
      </c>
      <c r="R36" s="12" t="n">
        <v>116.3</v>
      </c>
      <c r="S36" s="12" t="n">
        <v>115.2</v>
      </c>
      <c r="T36" s="12" t="n">
        <v>116.1</v>
      </c>
      <c r="U36" s="12" t="n">
        <v>114.5</v>
      </c>
      <c r="V36" s="12" t="n">
        <v>111.7</v>
      </c>
      <c r="W36" s="12" t="n">
        <v>112.3</v>
      </c>
      <c r="X36" s="12" t="n">
        <v>111.1</v>
      </c>
      <c r="Y36" s="12" t="n">
        <v>111.7</v>
      </c>
      <c r="Z36" s="12" t="n">
        <v>113.4</v>
      </c>
      <c r="AA36" s="12" t="n">
        <v>112.4</v>
      </c>
      <c r="AB36" s="12" t="n">
        <v>115.7</v>
      </c>
      <c r="AC36" s="11" t="n">
        <v>115</v>
      </c>
      <c r="AD36" s="12" t="n">
        <v>116.5</v>
      </c>
      <c r="AE36" s="12" t="n">
        <v>118.8</v>
      </c>
      <c r="AF36" s="12" t="n">
        <v>118.7</v>
      </c>
      <c r="AG36" s="12" t="n">
        <v>119.6</v>
      </c>
      <c r="AH36" s="12" t="n">
        <v>121.3</v>
      </c>
      <c r="AI36" s="11" t="n">
        <v>122</v>
      </c>
      <c r="AJ36" s="12" t="n">
        <v>121.3</v>
      </c>
      <c r="AK36" s="12" t="n">
        <v>122.8</v>
      </c>
      <c r="AL36" s="12" t="n">
        <v>122.6</v>
      </c>
      <c r="AM36" s="12" t="n">
        <v>122.8</v>
      </c>
      <c r="AN36" s="12" t="n">
        <v>124.1</v>
      </c>
      <c r="AO36" s="12" t="n">
        <v>122.7</v>
      </c>
      <c r="AP36" s="12" t="n">
        <v>122.4</v>
      </c>
      <c r="AQ36" s="12" t="n">
        <v>122.2</v>
      </c>
      <c r="AR36" s="12" t="n">
        <v>120.7</v>
      </c>
      <c r="AS36" s="12" t="n">
        <v>100</v>
      </c>
      <c r="AT36" s="13"/>
      <c r="AU36" s="1" t="str">
        <f aca="false">B36</f>
        <v>Manufacture of electrical equipment</v>
      </c>
      <c r="AV36" s="14" t="n">
        <f aca="false">(F36-D36)/D36*100</f>
        <v>-27.3401297497683</v>
      </c>
      <c r="AW36" s="14" t="n">
        <f aca="false">(G36-D36)/D36*100</f>
        <v>-15.1992585727526</v>
      </c>
      <c r="AX36" s="14" t="n">
        <f aca="false">(AR36-AB36)/AB36*100</f>
        <v>4.32152117545376</v>
      </c>
      <c r="AY36" s="15" t="n">
        <f aca="false">AM36/D36*100</f>
        <v>113.809082483781</v>
      </c>
    </row>
    <row r="37" customFormat="false" ht="12.75" hidden="false" customHeight="false" outlineLevel="0" collapsed="false">
      <c r="A37" s="10" t="s">
        <v>119</v>
      </c>
      <c r="B37" s="4" t="s">
        <v>120</v>
      </c>
      <c r="C37" s="17" t="n">
        <v>106.2</v>
      </c>
      <c r="D37" s="17" t="n">
        <v>106.5</v>
      </c>
      <c r="E37" s="17" t="n">
        <v>91.7</v>
      </c>
      <c r="F37" s="17" t="n">
        <v>74.4</v>
      </c>
      <c r="G37" s="17" t="n">
        <v>87.8</v>
      </c>
      <c r="H37" s="17" t="n">
        <v>96.7</v>
      </c>
      <c r="I37" s="17" t="n">
        <v>96.6</v>
      </c>
      <c r="J37" s="17" t="n">
        <v>97.3</v>
      </c>
      <c r="K37" s="17" t="n">
        <v>97.7</v>
      </c>
      <c r="L37" s="17" t="n">
        <v>99.8</v>
      </c>
      <c r="M37" s="17" t="n">
        <v>100.3</v>
      </c>
      <c r="N37" s="17" t="n">
        <v>101.3</v>
      </c>
      <c r="O37" s="16" t="n">
        <v>105</v>
      </c>
      <c r="P37" s="17" t="n">
        <v>103.5</v>
      </c>
      <c r="Q37" s="17" t="n">
        <v>105.8</v>
      </c>
      <c r="R37" s="17" t="n">
        <v>109.1</v>
      </c>
      <c r="S37" s="17" t="n">
        <v>108.1</v>
      </c>
      <c r="T37" s="16" t="n">
        <v>108</v>
      </c>
      <c r="U37" s="17" t="n">
        <v>111.5</v>
      </c>
      <c r="V37" s="17" t="n">
        <v>108.5</v>
      </c>
      <c r="W37" s="17" t="n">
        <v>108.7</v>
      </c>
      <c r="X37" s="17" t="n">
        <v>109.7</v>
      </c>
      <c r="Y37" s="17" t="n">
        <v>109.5</v>
      </c>
      <c r="Z37" s="17" t="n">
        <v>109.2</v>
      </c>
      <c r="AA37" s="17" t="n">
        <v>110.5</v>
      </c>
      <c r="AB37" s="16" t="n">
        <v>111</v>
      </c>
      <c r="AC37" s="17" t="n">
        <v>109.9</v>
      </c>
      <c r="AD37" s="17" t="n">
        <v>112.7</v>
      </c>
      <c r="AE37" s="17" t="n">
        <v>113.3</v>
      </c>
      <c r="AF37" s="17" t="n">
        <v>113.9</v>
      </c>
      <c r="AG37" s="17" t="n">
        <v>113.4</v>
      </c>
      <c r="AH37" s="17" t="n">
        <v>115.6</v>
      </c>
      <c r="AI37" s="17" t="n">
        <v>115.7</v>
      </c>
      <c r="AJ37" s="17" t="n">
        <v>114.6</v>
      </c>
      <c r="AK37" s="17" t="n">
        <v>115.8</v>
      </c>
      <c r="AL37" s="17" t="n">
        <v>116.1</v>
      </c>
      <c r="AM37" s="17" t="n">
        <v>115.4</v>
      </c>
      <c r="AN37" s="17" t="n">
        <v>115.2</v>
      </c>
      <c r="AO37" s="16" t="n">
        <v>114</v>
      </c>
      <c r="AP37" s="17" t="n">
        <v>113.2</v>
      </c>
      <c r="AQ37" s="16" t="n">
        <v>113</v>
      </c>
      <c r="AR37" s="17" t="n">
        <v>111.7</v>
      </c>
      <c r="AS37" s="12" t="n">
        <v>100</v>
      </c>
      <c r="AT37" s="13"/>
      <c r="AU37" s="18" t="str">
        <f aca="false">B37</f>
        <v>Machinery &amp; equipment</v>
      </c>
      <c r="AV37" s="14" t="n">
        <f aca="false">(F37-D37)/D37*100</f>
        <v>-30.1408450704225</v>
      </c>
      <c r="AW37" s="14" t="n">
        <f aca="false">(G37-D37)/D37*100</f>
        <v>-17.5586854460094</v>
      </c>
      <c r="AX37" s="14" t="n">
        <f aca="false">(AR37-AB37)/AB37*100</f>
        <v>0.630630630630633</v>
      </c>
      <c r="AY37" s="15" t="n">
        <f aca="false">AM37/D37*100</f>
        <v>108.356807511737</v>
      </c>
    </row>
    <row r="38" customFormat="false" ht="12.75" hidden="false" customHeight="false" outlineLevel="0" collapsed="false">
      <c r="A38" s="10" t="s">
        <v>121</v>
      </c>
      <c r="B38" s="4" t="s">
        <v>122</v>
      </c>
      <c r="C38" s="12" t="n">
        <v>101.4</v>
      </c>
      <c r="D38" s="12" t="n">
        <v>103.2</v>
      </c>
      <c r="E38" s="12" t="n">
        <v>68.1</v>
      </c>
      <c r="F38" s="12" t="n">
        <v>16.6</v>
      </c>
      <c r="G38" s="12" t="n">
        <v>51.6</v>
      </c>
      <c r="H38" s="12" t="n">
        <v>81.8</v>
      </c>
      <c r="I38" s="12" t="n">
        <v>92.3</v>
      </c>
      <c r="J38" s="12" t="n">
        <v>89.6</v>
      </c>
      <c r="K38" s="12" t="n">
        <v>96.5</v>
      </c>
      <c r="L38" s="12" t="n">
        <v>104.1</v>
      </c>
      <c r="M38" s="12" t="n">
        <v>103.9</v>
      </c>
      <c r="N38" s="12" t="n">
        <v>101.6</v>
      </c>
      <c r="O38" s="12" t="n">
        <v>94.5</v>
      </c>
      <c r="P38" s="12" t="n">
        <v>92.4</v>
      </c>
      <c r="Q38" s="12" t="n">
        <v>94.8</v>
      </c>
      <c r="R38" s="12" t="n">
        <v>91.7</v>
      </c>
      <c r="S38" s="12" t="n">
        <v>82.9</v>
      </c>
      <c r="T38" s="12" t="n">
        <v>83.2</v>
      </c>
      <c r="U38" s="12" t="n">
        <v>85.1</v>
      </c>
      <c r="V38" s="12" t="n">
        <v>73.6</v>
      </c>
      <c r="W38" s="12" t="n">
        <v>70.2</v>
      </c>
      <c r="X38" s="12" t="n">
        <v>78.6</v>
      </c>
      <c r="Y38" s="12" t="n">
        <v>85.5</v>
      </c>
      <c r="Z38" s="12" t="n">
        <v>89.1</v>
      </c>
      <c r="AA38" s="12" t="n">
        <v>87.6</v>
      </c>
      <c r="AB38" s="12" t="n">
        <v>85.8</v>
      </c>
      <c r="AC38" s="12" t="n">
        <v>75.7</v>
      </c>
      <c r="AD38" s="12" t="n">
        <v>82.9</v>
      </c>
      <c r="AE38" s="12" t="n">
        <v>86.5</v>
      </c>
      <c r="AF38" s="12" t="n">
        <v>90.5</v>
      </c>
      <c r="AG38" s="11" t="n">
        <v>91</v>
      </c>
      <c r="AH38" s="12" t="n">
        <v>91.3</v>
      </c>
      <c r="AI38" s="12" t="n">
        <v>94.5</v>
      </c>
      <c r="AJ38" s="12" t="n">
        <v>93.5</v>
      </c>
      <c r="AK38" s="11" t="n">
        <v>96</v>
      </c>
      <c r="AL38" s="12" t="n">
        <v>99.3</v>
      </c>
      <c r="AM38" s="12" t="n">
        <v>96.8</v>
      </c>
      <c r="AN38" s="12" t="n">
        <v>101.4</v>
      </c>
      <c r="AO38" s="12" t="n">
        <v>100.6</v>
      </c>
      <c r="AP38" s="12" t="n">
        <v>99.4</v>
      </c>
      <c r="AQ38" s="12" t="n">
        <v>103.6</v>
      </c>
      <c r="AR38" s="12" t="n">
        <v>102.2</v>
      </c>
      <c r="AS38" s="12" t="n">
        <v>100</v>
      </c>
      <c r="AT38" s="13"/>
      <c r="AU38" s="18" t="str">
        <f aca="false">B38</f>
        <v>Motor vehicles</v>
      </c>
      <c r="AV38" s="20" t="n">
        <f aca="false">(F38-D38)/D38*100</f>
        <v>-83.9147286821705</v>
      </c>
      <c r="AW38" s="20" t="n">
        <f aca="false">(G38-D38)/D38*100</f>
        <v>-50</v>
      </c>
      <c r="AX38" s="14" t="n">
        <f aca="false">(AR38-AB38)/AB38*100</f>
        <v>19.1142191142191</v>
      </c>
      <c r="AY38" s="15" t="n">
        <f aca="false">AM38/D38*100</f>
        <v>93.7984496124031</v>
      </c>
      <c r="AZ38" s="15" t="n">
        <f aca="false">100-AY38</f>
        <v>6.2015503875969</v>
      </c>
    </row>
    <row r="39" customFormat="false" ht="12.75" hidden="false" customHeight="false" outlineLevel="0" collapsed="false">
      <c r="A39" s="10" t="s">
        <v>123</v>
      </c>
      <c r="B39" s="4" t="s">
        <v>124</v>
      </c>
      <c r="C39" s="17" t="n">
        <v>118.5</v>
      </c>
      <c r="D39" s="17" t="n">
        <v>120.8</v>
      </c>
      <c r="E39" s="17" t="n">
        <v>95.3</v>
      </c>
      <c r="F39" s="17" t="n">
        <v>77.6</v>
      </c>
      <c r="G39" s="17" t="n">
        <v>89.9</v>
      </c>
      <c r="H39" s="17" t="n">
        <v>97.9</v>
      </c>
      <c r="I39" s="17" t="n">
        <v>98.1</v>
      </c>
      <c r="J39" s="17" t="n">
        <v>101.4</v>
      </c>
      <c r="K39" s="16" t="n">
        <v>102</v>
      </c>
      <c r="L39" s="16" t="n">
        <v>101</v>
      </c>
      <c r="M39" s="17" t="n">
        <v>103.1</v>
      </c>
      <c r="N39" s="17" t="n">
        <v>102.5</v>
      </c>
      <c r="O39" s="17" t="n">
        <v>102.6</v>
      </c>
      <c r="P39" s="17" t="n">
        <v>98.2</v>
      </c>
      <c r="Q39" s="17" t="n">
        <v>100.1</v>
      </c>
      <c r="R39" s="17" t="n">
        <v>103.7</v>
      </c>
      <c r="S39" s="17" t="n">
        <v>102.5</v>
      </c>
      <c r="T39" s="16" t="n">
        <v>102</v>
      </c>
      <c r="U39" s="17" t="n">
        <v>104.9</v>
      </c>
      <c r="V39" s="16" t="n">
        <v>101</v>
      </c>
      <c r="W39" s="17" t="n">
        <v>101.5</v>
      </c>
      <c r="X39" s="17" t="n">
        <v>108.1</v>
      </c>
      <c r="Y39" s="17" t="n">
        <v>102.6</v>
      </c>
      <c r="Z39" s="17" t="n">
        <v>103.8</v>
      </c>
      <c r="AA39" s="17" t="n">
        <v>105.5</v>
      </c>
      <c r="AB39" s="17" t="n">
        <v>105.4</v>
      </c>
      <c r="AC39" s="16" t="n">
        <v>107</v>
      </c>
      <c r="AD39" s="17" t="n">
        <v>107.6</v>
      </c>
      <c r="AE39" s="17" t="n">
        <v>108.1</v>
      </c>
      <c r="AF39" s="17" t="n">
        <v>109.4</v>
      </c>
      <c r="AG39" s="17" t="n">
        <v>107.3</v>
      </c>
      <c r="AH39" s="17" t="n">
        <v>108.9</v>
      </c>
      <c r="AI39" s="17" t="n">
        <v>111.1</v>
      </c>
      <c r="AJ39" s="17" t="n">
        <v>110.6</v>
      </c>
      <c r="AK39" s="17" t="n">
        <v>112.8</v>
      </c>
      <c r="AL39" s="17" t="n">
        <v>115.2</v>
      </c>
      <c r="AM39" s="17" t="n">
        <v>112.1</v>
      </c>
      <c r="AN39" s="17" t="n">
        <v>114.8</v>
      </c>
      <c r="AO39" s="17" t="n">
        <v>118.3</v>
      </c>
      <c r="AP39" s="17" t="n">
        <v>117.2</v>
      </c>
      <c r="AQ39" s="17" t="n">
        <v>120.6</v>
      </c>
      <c r="AR39" s="17" t="n">
        <v>121.7</v>
      </c>
      <c r="AS39" s="12" t="n">
        <v>100</v>
      </c>
      <c r="AT39" s="13"/>
      <c r="AU39" s="1" t="str">
        <f aca="false">B39</f>
        <v>Manufacture of other transport equipment</v>
      </c>
      <c r="AV39" s="14" t="n">
        <f aca="false">(F39-D39)/D39*100</f>
        <v>-35.7615894039735</v>
      </c>
      <c r="AW39" s="14" t="n">
        <f aca="false">(G39-D39)/D39*100</f>
        <v>-25.5794701986755</v>
      </c>
      <c r="AX39" s="14" t="n">
        <f aca="false">(AR39-AB39)/AB39*100</f>
        <v>15.4648956356736</v>
      </c>
      <c r="AY39" s="15" t="n">
        <f aca="false">AM39/D39*100</f>
        <v>92.7980132450331</v>
      </c>
    </row>
    <row r="40" customFormat="false" ht="12.75" hidden="false" customHeight="false" outlineLevel="0" collapsed="false">
      <c r="A40" s="10" t="s">
        <v>125</v>
      </c>
      <c r="B40" s="4" t="s">
        <v>126</v>
      </c>
      <c r="C40" s="12" t="n">
        <v>108.9</v>
      </c>
      <c r="D40" s="12" t="n">
        <v>107.4</v>
      </c>
      <c r="E40" s="12" t="n">
        <v>80.7</v>
      </c>
      <c r="F40" s="12" t="n">
        <v>49.7</v>
      </c>
      <c r="G40" s="12" t="n">
        <v>78.4</v>
      </c>
      <c r="H40" s="12" t="n">
        <v>98.5</v>
      </c>
      <c r="I40" s="12" t="n">
        <v>105.8</v>
      </c>
      <c r="J40" s="12" t="n">
        <v>112.3</v>
      </c>
      <c r="K40" s="12" t="n">
        <v>109.3</v>
      </c>
      <c r="L40" s="12" t="n">
        <v>110.6</v>
      </c>
      <c r="M40" s="12" t="n">
        <v>106.9</v>
      </c>
      <c r="N40" s="12" t="n">
        <v>108.8</v>
      </c>
      <c r="O40" s="12" t="n">
        <v>109.3</v>
      </c>
      <c r="P40" s="12" t="n">
        <v>105.5</v>
      </c>
      <c r="Q40" s="12" t="n">
        <v>104.9</v>
      </c>
      <c r="R40" s="11" t="n">
        <v>107</v>
      </c>
      <c r="S40" s="12" t="n">
        <v>107.9</v>
      </c>
      <c r="T40" s="12" t="n">
        <v>109.2</v>
      </c>
      <c r="U40" s="12" t="n">
        <v>111.1</v>
      </c>
      <c r="V40" s="12" t="n">
        <v>107.4</v>
      </c>
      <c r="W40" s="12" t="n">
        <v>109.2</v>
      </c>
      <c r="X40" s="12" t="n">
        <v>110.8</v>
      </c>
      <c r="Y40" s="12" t="n">
        <v>111.2</v>
      </c>
      <c r="Z40" s="11" t="n">
        <v>109</v>
      </c>
      <c r="AA40" s="12" t="n">
        <v>108.9</v>
      </c>
      <c r="AB40" s="12" t="n">
        <v>110.9</v>
      </c>
      <c r="AC40" s="11" t="n">
        <v>111</v>
      </c>
      <c r="AD40" s="12" t="n">
        <v>110.9</v>
      </c>
      <c r="AE40" s="11" t="n">
        <v>112</v>
      </c>
      <c r="AF40" s="11" t="n">
        <v>110</v>
      </c>
      <c r="AG40" s="12" t="n">
        <v>105.7</v>
      </c>
      <c r="AH40" s="12" t="n">
        <v>105.9</v>
      </c>
      <c r="AI40" s="12" t="n">
        <v>104.2</v>
      </c>
      <c r="AJ40" s="11" t="n">
        <v>103</v>
      </c>
      <c r="AK40" s="11" t="n">
        <v>104</v>
      </c>
      <c r="AL40" s="12" t="n">
        <v>102.7</v>
      </c>
      <c r="AM40" s="12" t="n">
        <v>102.7</v>
      </c>
      <c r="AN40" s="12" t="n">
        <v>101.8</v>
      </c>
      <c r="AO40" s="12" t="n">
        <v>103.8</v>
      </c>
      <c r="AP40" s="12" t="n">
        <v>102.1</v>
      </c>
      <c r="AQ40" s="12" t="n">
        <v>99.9</v>
      </c>
      <c r="AR40" s="12" t="n">
        <v>98.8</v>
      </c>
      <c r="AS40" s="12" t="n">
        <v>100</v>
      </c>
      <c r="AT40" s="13"/>
      <c r="AU40" s="1" t="str">
        <f aca="false">B40</f>
        <v>Manufacture of furniture</v>
      </c>
      <c r="AV40" s="14" t="n">
        <f aca="false">(F40-D40)/D40*100</f>
        <v>-53.7243947858473</v>
      </c>
      <c r="AW40" s="14" t="n">
        <f aca="false">(G40-D40)/D40*100</f>
        <v>-27.0018621973929</v>
      </c>
      <c r="AX40" s="14" t="n">
        <f aca="false">(AR40-AB40)/AB40*100</f>
        <v>-10.9107303877367</v>
      </c>
      <c r="AY40" s="15" t="n">
        <f aca="false">AM40/D40*100</f>
        <v>95.6238361266294</v>
      </c>
    </row>
    <row r="41" customFormat="false" ht="12.75" hidden="false" customHeight="false" outlineLevel="0" collapsed="false">
      <c r="A41" s="10" t="s">
        <v>127</v>
      </c>
      <c r="B41" s="4" t="s">
        <v>128</v>
      </c>
      <c r="C41" s="17" t="n">
        <v>114.5</v>
      </c>
      <c r="D41" s="17" t="n">
        <v>114.6</v>
      </c>
      <c r="E41" s="17" t="n">
        <v>99.9</v>
      </c>
      <c r="F41" s="17" t="n">
        <v>83.6</v>
      </c>
      <c r="G41" s="17" t="n">
        <v>90.4</v>
      </c>
      <c r="H41" s="17" t="n">
        <v>101.6</v>
      </c>
      <c r="I41" s="17" t="n">
        <v>111.8</v>
      </c>
      <c r="J41" s="17" t="n">
        <v>114.9</v>
      </c>
      <c r="K41" s="17" t="n">
        <v>113.2</v>
      </c>
      <c r="L41" s="17" t="n">
        <v>114.4</v>
      </c>
      <c r="M41" s="17" t="n">
        <v>114.1</v>
      </c>
      <c r="N41" s="17" t="n">
        <v>111.5</v>
      </c>
      <c r="O41" s="17" t="n">
        <v>124.7</v>
      </c>
      <c r="P41" s="17" t="n">
        <v>123.7</v>
      </c>
      <c r="Q41" s="16" t="n">
        <v>124</v>
      </c>
      <c r="R41" s="17" t="n">
        <v>119.9</v>
      </c>
      <c r="S41" s="17" t="n">
        <v>120.3</v>
      </c>
      <c r="T41" s="17" t="n">
        <v>121.6</v>
      </c>
      <c r="U41" s="17" t="n">
        <v>123.2</v>
      </c>
      <c r="V41" s="17" t="n">
        <v>120.2</v>
      </c>
      <c r="W41" s="17" t="n">
        <v>121.2</v>
      </c>
      <c r="X41" s="17" t="n">
        <v>124.1</v>
      </c>
      <c r="Y41" s="17" t="n">
        <v>125.5</v>
      </c>
      <c r="Z41" s="17" t="n">
        <v>128.1</v>
      </c>
      <c r="AA41" s="16" t="n">
        <v>125</v>
      </c>
      <c r="AB41" s="17" t="n">
        <v>127.6</v>
      </c>
      <c r="AC41" s="17" t="n">
        <v>128.6</v>
      </c>
      <c r="AD41" s="17" t="n">
        <v>130.2</v>
      </c>
      <c r="AE41" s="17" t="n">
        <v>129.5</v>
      </c>
      <c r="AF41" s="17" t="n">
        <v>130.5</v>
      </c>
      <c r="AG41" s="17" t="n">
        <v>131.5</v>
      </c>
      <c r="AH41" s="17" t="n">
        <v>131.5</v>
      </c>
      <c r="AI41" s="17" t="n">
        <v>131.6</v>
      </c>
      <c r="AJ41" s="17" t="n">
        <v>130.1</v>
      </c>
      <c r="AK41" s="17" t="n">
        <v>129.3</v>
      </c>
      <c r="AL41" s="17" t="n">
        <v>135.3</v>
      </c>
      <c r="AM41" s="16" t="n">
        <v>129</v>
      </c>
      <c r="AN41" s="17" t="n">
        <v>126.2</v>
      </c>
      <c r="AO41" s="17" t="n">
        <v>126.6</v>
      </c>
      <c r="AP41" s="17" t="n">
        <v>128.4</v>
      </c>
      <c r="AQ41" s="17" t="n">
        <v>130.3</v>
      </c>
      <c r="AR41" s="17" t="n">
        <v>124.6</v>
      </c>
      <c r="AS41" s="12" t="n">
        <v>100</v>
      </c>
      <c r="AT41" s="13"/>
      <c r="AU41" s="1" t="str">
        <f aca="false">B41</f>
        <v>Other manufacturing</v>
      </c>
      <c r="AV41" s="14" t="n">
        <f aca="false">(F41-D41)/D41*100</f>
        <v>-27.0506108202443</v>
      </c>
      <c r="AW41" s="14" t="n">
        <f aca="false">(G41-D41)/D41*100</f>
        <v>-21.1169284467714</v>
      </c>
      <c r="AX41" s="14" t="n">
        <f aca="false">(AR41-AB41)/AB41*100</f>
        <v>-2.35109717868339</v>
      </c>
      <c r="AY41" s="15" t="n">
        <f aca="false">AM41/D41*100</f>
        <v>112.565445026178</v>
      </c>
    </row>
    <row r="42" customFormat="false" ht="12.75" hidden="false" customHeight="false" outlineLevel="0" collapsed="false">
      <c r="A42" s="10" t="s">
        <v>129</v>
      </c>
      <c r="B42" s="4" t="s">
        <v>130</v>
      </c>
      <c r="C42" s="12" t="n">
        <v>111.7</v>
      </c>
      <c r="D42" s="12" t="n">
        <v>112.4</v>
      </c>
      <c r="E42" s="12" t="n">
        <v>98.9</v>
      </c>
      <c r="F42" s="12" t="n">
        <v>83.6</v>
      </c>
      <c r="G42" s="12" t="n">
        <v>89.1</v>
      </c>
      <c r="H42" s="12" t="n">
        <v>97.7</v>
      </c>
      <c r="I42" s="12" t="n">
        <v>102.9</v>
      </c>
      <c r="J42" s="12" t="n">
        <v>102.8</v>
      </c>
      <c r="K42" s="12" t="n">
        <v>103.6</v>
      </c>
      <c r="L42" s="12" t="n">
        <v>105.5</v>
      </c>
      <c r="M42" s="11" t="n">
        <v>104</v>
      </c>
      <c r="N42" s="12" t="n">
        <v>103.1</v>
      </c>
      <c r="O42" s="12" t="n">
        <v>104.1</v>
      </c>
      <c r="P42" s="12" t="n">
        <v>101.6</v>
      </c>
      <c r="Q42" s="12" t="n">
        <v>105.4</v>
      </c>
      <c r="R42" s="12" t="n">
        <v>107.2</v>
      </c>
      <c r="S42" s="12" t="n">
        <v>106.1</v>
      </c>
      <c r="T42" s="12" t="n">
        <v>106.1</v>
      </c>
      <c r="U42" s="11" t="n">
        <v>107</v>
      </c>
      <c r="V42" s="12" t="n">
        <v>106.1</v>
      </c>
      <c r="W42" s="12" t="n">
        <v>106.8</v>
      </c>
      <c r="X42" s="12" t="n">
        <v>106.5</v>
      </c>
      <c r="Y42" s="12" t="n">
        <v>107.4</v>
      </c>
      <c r="Z42" s="11" t="n">
        <v>106</v>
      </c>
      <c r="AA42" s="12" t="n">
        <v>107.8</v>
      </c>
      <c r="AB42" s="12" t="n">
        <v>108.7</v>
      </c>
      <c r="AC42" s="12" t="n">
        <v>109.3</v>
      </c>
      <c r="AD42" s="12" t="n">
        <v>106.6</v>
      </c>
      <c r="AE42" s="12" t="n">
        <v>107.8</v>
      </c>
      <c r="AF42" s="11" t="n">
        <v>110</v>
      </c>
      <c r="AG42" s="12" t="n">
        <v>107.7</v>
      </c>
      <c r="AH42" s="12" t="n">
        <v>110.5</v>
      </c>
      <c r="AI42" s="12" t="n">
        <v>111.2</v>
      </c>
      <c r="AJ42" s="12" t="n">
        <v>112.5</v>
      </c>
      <c r="AK42" s="12" t="n">
        <v>114.2</v>
      </c>
      <c r="AL42" s="12" t="n">
        <v>115.5</v>
      </c>
      <c r="AM42" s="12" t="n">
        <v>112.9</v>
      </c>
      <c r="AN42" s="12" t="n">
        <v>113.1</v>
      </c>
      <c r="AO42" s="12" t="n">
        <v>114.6</v>
      </c>
      <c r="AP42" s="12" t="n">
        <v>114.7</v>
      </c>
      <c r="AQ42" s="12" t="n">
        <v>116.3</v>
      </c>
      <c r="AR42" s="12" t="n">
        <v>114.9</v>
      </c>
      <c r="AS42" s="12" t="n">
        <v>100</v>
      </c>
      <c r="AT42" s="13"/>
      <c r="AU42" s="1" t="str">
        <f aca="false">B42</f>
        <v>Repair and installation of machinery and equipment</v>
      </c>
      <c r="AV42" s="14" t="n">
        <f aca="false">(F42-D42)/D42*100</f>
        <v>-25.6227758007118</v>
      </c>
      <c r="AW42" s="14" t="n">
        <f aca="false">(G42-D42)/D42*100</f>
        <v>-20.7295373665481</v>
      </c>
      <c r="AX42" s="14" t="n">
        <f aca="false">(AR42-AB42)/AB42*100</f>
        <v>5.70377184912604</v>
      </c>
      <c r="AY42" s="15" t="n">
        <f aca="false">AM42/D42*100</f>
        <v>100.444839857651</v>
      </c>
    </row>
    <row r="43" customFormat="false" ht="12.75" hidden="false" customHeight="false" outlineLevel="0" collapsed="false">
      <c r="A43" s="10" t="s">
        <v>131</v>
      </c>
      <c r="B43" s="4" t="s">
        <v>132</v>
      </c>
      <c r="C43" s="17" t="n">
        <v>100.8</v>
      </c>
      <c r="D43" s="17" t="n">
        <v>100.8</v>
      </c>
      <c r="E43" s="17" t="n">
        <v>98.5</v>
      </c>
      <c r="F43" s="17" t="n">
        <v>92.2</v>
      </c>
      <c r="G43" s="17" t="n">
        <v>96.4</v>
      </c>
      <c r="H43" s="17" t="n">
        <v>98.4</v>
      </c>
      <c r="I43" s="17" t="n">
        <v>99.9</v>
      </c>
      <c r="J43" s="17" t="n">
        <v>102.1</v>
      </c>
      <c r="K43" s="17" t="n">
        <v>101.3</v>
      </c>
      <c r="L43" s="17" t="n">
        <v>102.2</v>
      </c>
      <c r="M43" s="17" t="n">
        <v>98.8</v>
      </c>
      <c r="N43" s="17" t="n">
        <v>100.4</v>
      </c>
      <c r="O43" s="17" t="n">
        <v>101.5</v>
      </c>
      <c r="P43" s="17" t="n">
        <v>100.1</v>
      </c>
      <c r="Q43" s="17" t="n">
        <v>101.8</v>
      </c>
      <c r="R43" s="17" t="n">
        <v>103.8</v>
      </c>
      <c r="S43" s="17" t="n">
        <v>102.2</v>
      </c>
      <c r="T43" s="17" t="n">
        <v>100.3</v>
      </c>
      <c r="U43" s="17" t="n">
        <v>100.2</v>
      </c>
      <c r="V43" s="17" t="n">
        <v>100.5</v>
      </c>
      <c r="W43" s="17" t="n">
        <v>101.3</v>
      </c>
      <c r="X43" s="17" t="n">
        <v>104.1</v>
      </c>
      <c r="Y43" s="17" t="n">
        <v>105.6</v>
      </c>
      <c r="Z43" s="17" t="n">
        <v>105.7</v>
      </c>
      <c r="AA43" s="17" t="n">
        <v>103.2</v>
      </c>
      <c r="AB43" s="17" t="n">
        <v>101.6</v>
      </c>
      <c r="AC43" s="17" t="n">
        <v>105.9</v>
      </c>
      <c r="AD43" s="17" t="n">
        <v>103.7</v>
      </c>
      <c r="AE43" s="17" t="n">
        <v>100.1</v>
      </c>
      <c r="AF43" s="17" t="n">
        <v>101.4</v>
      </c>
      <c r="AG43" s="17" t="n">
        <v>101.1</v>
      </c>
      <c r="AH43" s="17" t="n">
        <v>100.8</v>
      </c>
      <c r="AI43" s="17" t="n">
        <v>97.6</v>
      </c>
      <c r="AJ43" s="17" t="n">
        <v>93.4</v>
      </c>
      <c r="AK43" s="17" t="n">
        <v>92.6</v>
      </c>
      <c r="AL43" s="17" t="n">
        <v>95.4</v>
      </c>
      <c r="AM43" s="17" t="n">
        <v>95.8</v>
      </c>
      <c r="AN43" s="17" t="n">
        <v>96.7</v>
      </c>
      <c r="AO43" s="16" t="n">
        <v>96</v>
      </c>
      <c r="AP43" s="17" t="n">
        <v>95.5</v>
      </c>
      <c r="AQ43" s="17" t="n">
        <v>93.3</v>
      </c>
      <c r="AR43" s="17" t="n">
        <v>92.7</v>
      </c>
      <c r="AS43" s="12" t="n">
        <v>100</v>
      </c>
      <c r="AT43" s="13"/>
      <c r="AU43" s="1" t="str">
        <f aca="false">B43</f>
        <v>Electricity, gas, steam and air conditioning supply</v>
      </c>
      <c r="AV43" s="14" t="n">
        <f aca="false">(F43-D43)/D43*100</f>
        <v>-8.53174603174603</v>
      </c>
      <c r="AW43" s="14" t="n">
        <f aca="false">(G43-D43)/D43*100</f>
        <v>-4.36507936507936</v>
      </c>
      <c r="AX43" s="14" t="n">
        <f aca="false">(AR43-AB43)/AB43*100</f>
        <v>-8.75984251968503</v>
      </c>
      <c r="AY43" s="15" t="n">
        <f aca="false">AM43/D43*100</f>
        <v>95.0396825396825</v>
      </c>
    </row>
    <row r="45" customFormat="false" ht="15" hidden="false" customHeight="false" outlineLevel="0" collapsed="false">
      <c r="B45" s="21" t="s">
        <v>133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B1" s="2" t="s">
        <v>134</v>
      </c>
    </row>
    <row r="3" customFormat="false" ht="12" hidden="false" customHeight="false" outlineLevel="0" collapsed="false">
      <c r="B3" s="2" t="s">
        <v>1</v>
      </c>
      <c r="C3" s="3" t="s">
        <v>62</v>
      </c>
    </row>
    <row r="4" customFormat="false" ht="12" hidden="false" customHeight="false" outlineLevel="0" collapsed="false">
      <c r="B4" s="2" t="s">
        <v>3</v>
      </c>
      <c r="C4" s="3" t="s">
        <v>63</v>
      </c>
    </row>
    <row r="5" customFormat="false" ht="12" hidden="false" customHeight="false" outlineLevel="0" collapsed="false">
      <c r="B5" s="2" t="s">
        <v>4</v>
      </c>
      <c r="C5" s="2" t="s">
        <v>5</v>
      </c>
    </row>
    <row r="7" customFormat="false" ht="12" hidden="false" customHeight="false" outlineLevel="0" collapsed="false">
      <c r="B7" s="2" t="s">
        <v>6</v>
      </c>
      <c r="C7" s="2" t="s">
        <v>7</v>
      </c>
    </row>
    <row r="8" customFormat="false" ht="12" hidden="false" customHeight="false" outlineLevel="0" collapsed="false">
      <c r="B8" s="2" t="s">
        <v>8</v>
      </c>
      <c r="C8" s="2" t="s">
        <v>9</v>
      </c>
    </row>
    <row r="9" customFormat="false" ht="12" hidden="false" customHeight="false" outlineLevel="0" collapsed="false">
      <c r="B9" s="2" t="s">
        <v>10</v>
      </c>
      <c r="C9" s="2" t="s">
        <v>11</v>
      </c>
    </row>
    <row r="10" customFormat="false" ht="12" hidden="false" customHeight="false" outlineLevel="0" collapsed="false">
      <c r="B10" s="2" t="s">
        <v>12</v>
      </c>
      <c r="C10" s="2" t="s">
        <v>13</v>
      </c>
    </row>
    <row r="12" customFormat="false" ht="12" hidden="false" customHeight="false" outlineLevel="0" collapsed="false">
      <c r="B12" s="4"/>
      <c r="C12" s="4" t="n">
        <v>2020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  <c r="M12" s="4" t="s">
        <v>23</v>
      </c>
      <c r="N12" s="4" t="s">
        <v>24</v>
      </c>
      <c r="O12" s="4" t="n">
        <v>2021</v>
      </c>
      <c r="P12" s="4" t="s">
        <v>25</v>
      </c>
      <c r="Q12" s="4" t="s">
        <v>26</v>
      </c>
      <c r="R12" s="4" t="s">
        <v>27</v>
      </c>
      <c r="S12" s="4" t="s">
        <v>28</v>
      </c>
      <c r="T12" s="4" t="s">
        <v>29</v>
      </c>
      <c r="U12" s="4" t="s">
        <v>30</v>
      </c>
      <c r="V12" s="4" t="s">
        <v>31</v>
      </c>
      <c r="W12" s="4" t="s">
        <v>32</v>
      </c>
      <c r="X12" s="4" t="s">
        <v>33</v>
      </c>
      <c r="Y12" s="4" t="s">
        <v>34</v>
      </c>
      <c r="Z12" s="4" t="s">
        <v>35</v>
      </c>
      <c r="AA12" s="4" t="n">
        <v>2022</v>
      </c>
      <c r="AB12" s="4" t="s">
        <v>36</v>
      </c>
      <c r="AC12" s="4" t="s">
        <v>37</v>
      </c>
      <c r="AD12" s="4" t="s">
        <v>38</v>
      </c>
      <c r="AE12" s="4" t="s">
        <v>39</v>
      </c>
      <c r="AF12" s="4" t="s">
        <v>40</v>
      </c>
      <c r="AG12" s="4" t="s">
        <v>41</v>
      </c>
      <c r="AH12" s="4" t="s">
        <v>42</v>
      </c>
      <c r="AI12" s="4" t="s">
        <v>43</v>
      </c>
      <c r="AJ12" s="4" t="s">
        <v>44</v>
      </c>
      <c r="AK12" s="4" t="s">
        <v>45</v>
      </c>
      <c r="AL12" s="4" t="s">
        <v>46</v>
      </c>
      <c r="AM12" s="4" t="n">
        <v>2023</v>
      </c>
      <c r="AN12" s="23" t="s">
        <v>47</v>
      </c>
      <c r="AO12" s="23" t="s">
        <v>48</v>
      </c>
      <c r="AP12" s="23" t="s">
        <v>49</v>
      </c>
      <c r="AQ12" s="23" t="s">
        <v>50</v>
      </c>
      <c r="AR12" s="23" t="s">
        <v>51</v>
      </c>
      <c r="AS12" s="23" t="s">
        <v>52</v>
      </c>
      <c r="AU12" s="5" t="s">
        <v>135</v>
      </c>
    </row>
    <row r="13" customFormat="false" ht="12" hidden="false" customHeight="false" outlineLevel="0" collapsed="false">
      <c r="A13" s="1" t="s">
        <v>136</v>
      </c>
      <c r="B13" s="4" t="s">
        <v>56</v>
      </c>
      <c r="C13" s="11" t="n">
        <v>114</v>
      </c>
      <c r="D13" s="12" t="n">
        <v>112.6</v>
      </c>
      <c r="E13" s="12" t="n">
        <v>97.3</v>
      </c>
      <c r="F13" s="12" t="n">
        <v>84.1</v>
      </c>
      <c r="G13" s="12" t="n">
        <v>101.3</v>
      </c>
      <c r="H13" s="12" t="n">
        <v>106.4</v>
      </c>
      <c r="I13" s="12" t="n">
        <v>107.6</v>
      </c>
      <c r="J13" s="12" t="n">
        <v>110.9</v>
      </c>
      <c r="K13" s="12" t="n">
        <v>109.1</v>
      </c>
      <c r="L13" s="12" t="n">
        <v>109.1</v>
      </c>
      <c r="M13" s="11" t="n">
        <v>110</v>
      </c>
      <c r="N13" s="12" t="n">
        <v>111.5</v>
      </c>
      <c r="O13" s="12" t="n">
        <v>110.6</v>
      </c>
      <c r="P13" s="12" t="n">
        <v>108.1</v>
      </c>
      <c r="Q13" s="12" t="n">
        <v>112.1</v>
      </c>
      <c r="R13" s="12" t="n">
        <v>112.2</v>
      </c>
      <c r="S13" s="12" t="n">
        <v>112.4</v>
      </c>
      <c r="T13" s="12" t="n">
        <v>112.5</v>
      </c>
      <c r="U13" s="12" t="n">
        <v>112.2</v>
      </c>
      <c r="V13" s="12" t="n">
        <v>110.5</v>
      </c>
      <c r="W13" s="12" t="n">
        <v>112.7</v>
      </c>
      <c r="X13" s="12" t="n">
        <v>113.4</v>
      </c>
      <c r="Y13" s="12" t="n">
        <v>113.7</v>
      </c>
      <c r="Z13" s="12" t="n">
        <v>112.6</v>
      </c>
      <c r="AA13" s="12" t="n">
        <v>115.6</v>
      </c>
      <c r="AB13" s="12" t="n">
        <v>116.3</v>
      </c>
      <c r="AC13" s="12" t="n">
        <v>117.1</v>
      </c>
      <c r="AD13" s="12" t="n">
        <v>115.4</v>
      </c>
      <c r="AE13" s="12" t="n">
        <v>115.7</v>
      </c>
      <c r="AF13" s="12" t="n">
        <v>114.7</v>
      </c>
      <c r="AG13" s="12" t="n">
        <v>113.8</v>
      </c>
      <c r="AH13" s="12" t="n">
        <v>113.1</v>
      </c>
      <c r="AI13" s="12" t="n">
        <v>113.8</v>
      </c>
      <c r="AJ13" s="12" t="n">
        <v>114.7</v>
      </c>
      <c r="AK13" s="12" t="n">
        <v>115.3</v>
      </c>
      <c r="AL13" s="11" t="n">
        <v>113</v>
      </c>
      <c r="AM13" s="12" t="n">
        <v>116.4</v>
      </c>
      <c r="AN13" s="12" t="n">
        <v>118.1</v>
      </c>
      <c r="AO13" s="12" t="n">
        <v>116.1</v>
      </c>
      <c r="AP13" s="12" t="n">
        <v>115.4</v>
      </c>
      <c r="AQ13" s="12" t="n">
        <v>115.7</v>
      </c>
      <c r="AR13" s="11" t="n">
        <v>115</v>
      </c>
      <c r="AS13" s="12" t="n">
        <v>100</v>
      </c>
      <c r="AU13" s="6" t="n">
        <f aca="false">(F13-D13)/D13*100</f>
        <v>-25.3108348134991</v>
      </c>
      <c r="AV13" s="6" t="n">
        <f aca="false">AM13/D13*100</f>
        <v>103.374777975133</v>
      </c>
    </row>
    <row r="14" customFormat="false" ht="12" hidden="false" customHeight="false" outlineLevel="0" collapsed="false">
      <c r="B14" s="4" t="s">
        <v>137</v>
      </c>
      <c r="C14" s="17" t="n">
        <v>114.4</v>
      </c>
      <c r="D14" s="17" t="n">
        <v>112.8</v>
      </c>
      <c r="E14" s="17" t="n">
        <v>97.1</v>
      </c>
      <c r="F14" s="17" t="n">
        <v>82.5</v>
      </c>
      <c r="G14" s="16" t="n">
        <v>101</v>
      </c>
      <c r="H14" s="17" t="n">
        <v>106.4</v>
      </c>
      <c r="I14" s="17" t="n">
        <v>107.4</v>
      </c>
      <c r="J14" s="17" t="n">
        <v>111.4</v>
      </c>
      <c r="K14" s="17" t="n">
        <v>109.2</v>
      </c>
      <c r="L14" s="17" t="n">
        <v>109.4</v>
      </c>
      <c r="M14" s="17" t="n">
        <v>110.1</v>
      </c>
      <c r="N14" s="17" t="n">
        <v>112.3</v>
      </c>
      <c r="O14" s="17" t="n">
        <v>111.1</v>
      </c>
      <c r="P14" s="17" t="n">
        <v>109.1</v>
      </c>
      <c r="Q14" s="17" t="n">
        <v>112.6</v>
      </c>
      <c r="R14" s="17" t="n">
        <v>112.6</v>
      </c>
      <c r="S14" s="17" t="n">
        <v>113.3</v>
      </c>
      <c r="T14" s="17" t="n">
        <v>113.1</v>
      </c>
      <c r="U14" s="17" t="n">
        <v>112.9</v>
      </c>
      <c r="V14" s="17" t="n">
        <v>111.2</v>
      </c>
      <c r="W14" s="17" t="n">
        <v>113.5</v>
      </c>
      <c r="X14" s="17" t="n">
        <v>114.3</v>
      </c>
      <c r="Y14" s="17" t="n">
        <v>114.5</v>
      </c>
      <c r="Z14" s="17" t="n">
        <v>113.6</v>
      </c>
      <c r="AA14" s="16" t="n">
        <v>116</v>
      </c>
      <c r="AB14" s="17" t="n">
        <v>116.9</v>
      </c>
      <c r="AC14" s="17" t="n">
        <v>117.8</v>
      </c>
      <c r="AD14" s="17" t="n">
        <v>116.7</v>
      </c>
      <c r="AE14" s="17" t="n">
        <v>116.8</v>
      </c>
      <c r="AF14" s="17" t="n">
        <v>115.5</v>
      </c>
      <c r="AG14" s="17" t="n">
        <v>114.3</v>
      </c>
      <c r="AH14" s="17" t="n">
        <v>114.2</v>
      </c>
      <c r="AI14" s="17" t="n">
        <v>114.6</v>
      </c>
      <c r="AJ14" s="17" t="n">
        <v>115.1</v>
      </c>
      <c r="AK14" s="17" t="n">
        <v>115.7</v>
      </c>
      <c r="AL14" s="17" t="n">
        <v>113.6</v>
      </c>
      <c r="AM14" s="17" t="n">
        <v>116.7</v>
      </c>
      <c r="AN14" s="17" t="n">
        <v>118.1</v>
      </c>
      <c r="AO14" s="17" t="n">
        <v>116.2</v>
      </c>
      <c r="AP14" s="17" t="n">
        <v>115.5</v>
      </c>
      <c r="AQ14" s="17" t="n">
        <v>115.9</v>
      </c>
      <c r="AR14" s="17" t="n">
        <v>114.8</v>
      </c>
      <c r="AS14" s="17" t="n">
        <v>100</v>
      </c>
      <c r="AU14" s="6" t="n">
        <f aca="false">(F14-D14)/D14*100</f>
        <v>-26.8617021276596</v>
      </c>
      <c r="AV14" s="6" t="n">
        <f aca="false">AM14/D14*100</f>
        <v>103.457446808511</v>
      </c>
    </row>
    <row r="15" customFormat="false" ht="12" hidden="false" customHeight="false" outlineLevel="0" collapsed="false">
      <c r="B15" s="4" t="s">
        <v>138</v>
      </c>
      <c r="C15" s="11" t="n">
        <v>115</v>
      </c>
      <c r="D15" s="12" t="n">
        <v>114.7</v>
      </c>
      <c r="E15" s="12" t="n">
        <v>100.4</v>
      </c>
      <c r="F15" s="12" t="n">
        <v>93.6</v>
      </c>
      <c r="G15" s="12" t="n">
        <v>106.5</v>
      </c>
      <c r="H15" s="12" t="n">
        <v>109.7</v>
      </c>
      <c r="I15" s="12" t="n">
        <v>111.4</v>
      </c>
      <c r="J15" s="12" t="n">
        <v>111.4</v>
      </c>
      <c r="K15" s="12" t="n">
        <v>110.8</v>
      </c>
      <c r="L15" s="12" t="n">
        <v>110.6</v>
      </c>
      <c r="M15" s="12" t="n">
        <v>112.1</v>
      </c>
      <c r="N15" s="12" t="n">
        <v>109.6</v>
      </c>
      <c r="O15" s="12" t="n">
        <v>109.7</v>
      </c>
      <c r="P15" s="12" t="n">
        <v>105.1</v>
      </c>
      <c r="Q15" s="12" t="n">
        <v>112.1</v>
      </c>
      <c r="R15" s="12" t="n">
        <v>112.5</v>
      </c>
      <c r="S15" s="12" t="n">
        <v>111.4</v>
      </c>
      <c r="T15" s="12" t="n">
        <v>112.2</v>
      </c>
      <c r="U15" s="12" t="n">
        <v>112.1</v>
      </c>
      <c r="V15" s="11" t="n">
        <v>111</v>
      </c>
      <c r="W15" s="12" t="n">
        <v>112.3</v>
      </c>
      <c r="X15" s="12" t="n">
        <v>112.7</v>
      </c>
      <c r="Y15" s="12" t="n">
        <v>113.1</v>
      </c>
      <c r="Z15" s="12" t="n">
        <v>112.1</v>
      </c>
      <c r="AA15" s="12" t="n">
        <v>114.5</v>
      </c>
      <c r="AB15" s="12" t="n">
        <v>115.3</v>
      </c>
      <c r="AC15" s="12" t="n">
        <v>117.5</v>
      </c>
      <c r="AD15" s="11" t="n">
        <v>112</v>
      </c>
      <c r="AE15" s="12" t="n">
        <v>114.1</v>
      </c>
      <c r="AF15" s="12" t="n">
        <v>113.1</v>
      </c>
      <c r="AG15" s="12" t="n">
        <v>113.3</v>
      </c>
      <c r="AH15" s="12" t="n">
        <v>110.8</v>
      </c>
      <c r="AI15" s="12" t="n">
        <v>113.2</v>
      </c>
      <c r="AJ15" s="12" t="n">
        <v>114.7</v>
      </c>
      <c r="AK15" s="12" t="n">
        <v>115.9</v>
      </c>
      <c r="AL15" s="12" t="n">
        <v>112.7</v>
      </c>
      <c r="AM15" s="12" t="n">
        <v>116.3</v>
      </c>
      <c r="AN15" s="12" t="n">
        <v>119.8</v>
      </c>
      <c r="AO15" s="12" t="n">
        <v>117.7</v>
      </c>
      <c r="AP15" s="12" t="n">
        <v>117.7</v>
      </c>
      <c r="AQ15" s="12" t="n">
        <v>118.6</v>
      </c>
      <c r="AR15" s="12" t="n">
        <v>119.2</v>
      </c>
      <c r="AS15" s="12" t="n">
        <v>100</v>
      </c>
      <c r="AU15" s="6" t="n">
        <f aca="false">(F15-D15)/D15*100</f>
        <v>-18.3958151700087</v>
      </c>
      <c r="AV15" s="6" t="n">
        <f aca="false">AM15/D15*100</f>
        <v>101.394943330427</v>
      </c>
    </row>
    <row r="16" customFormat="false" ht="12" hidden="false" customHeight="false" outlineLevel="0" collapsed="false">
      <c r="B16" s="1" t="s">
        <v>59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</row>
    <row r="17" customFormat="false" ht="15" hidden="false" customHeight="false" outlineLevel="0" collapsed="false">
      <c r="B17" s="2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4.34"/>
    <col collapsed="false" customWidth="false" hidden="false" outlineLevel="0" max="45" min="3" style="1" width="9"/>
    <col collapsed="false" customWidth="false" hidden="false" outlineLevel="0" max="46" min="46" style="8" width="9"/>
    <col collapsed="false" customWidth="false" hidden="false" outlineLevel="0" max="16384" min="47" style="1" width="9"/>
  </cols>
  <sheetData>
    <row r="1" customFormat="false" ht="12" hidden="false" customHeight="false" outlineLevel="0" collapsed="false">
      <c r="B1" s="2" t="s">
        <v>140</v>
      </c>
    </row>
    <row r="3" customFormat="false" ht="12" hidden="false" customHeight="false" outlineLevel="0" collapsed="false">
      <c r="B3" s="2" t="s">
        <v>1</v>
      </c>
      <c r="C3" s="3" t="s">
        <v>62</v>
      </c>
    </row>
    <row r="4" customFormat="false" ht="12" hidden="false" customHeight="false" outlineLevel="0" collapsed="false">
      <c r="B4" s="2" t="s">
        <v>3</v>
      </c>
      <c r="C4" s="3" t="s">
        <v>63</v>
      </c>
    </row>
    <row r="5" customFormat="false" ht="12" hidden="false" customHeight="false" outlineLevel="0" collapsed="false">
      <c r="B5" s="2" t="s">
        <v>4</v>
      </c>
      <c r="C5" s="2" t="s">
        <v>5</v>
      </c>
    </row>
    <row r="7" customFormat="false" ht="12" hidden="false" customHeight="false" outlineLevel="0" collapsed="false">
      <c r="B7" s="2" t="s">
        <v>6</v>
      </c>
      <c r="C7" s="2" t="s">
        <v>7</v>
      </c>
    </row>
    <row r="8" customFormat="false" ht="12" hidden="false" customHeight="false" outlineLevel="0" collapsed="false">
      <c r="B8" s="2" t="s">
        <v>8</v>
      </c>
      <c r="C8" s="2" t="s">
        <v>9</v>
      </c>
    </row>
    <row r="9" customFormat="false" ht="12" hidden="false" customHeight="false" outlineLevel="0" collapsed="false">
      <c r="B9" s="2" t="s">
        <v>10</v>
      </c>
      <c r="C9" s="2" t="s">
        <v>11</v>
      </c>
    </row>
    <row r="10" customFormat="false" ht="12" hidden="false" customHeight="false" outlineLevel="0" collapsed="false">
      <c r="B10" s="2" t="s">
        <v>12</v>
      </c>
      <c r="C10" s="2" t="s">
        <v>13</v>
      </c>
    </row>
    <row r="12" customFormat="false" ht="12" hidden="false" customHeight="false" outlineLevel="0" collapsed="false">
      <c r="B12" s="4"/>
      <c r="C12" s="4" t="n">
        <v>2020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  <c r="M12" s="4" t="s">
        <v>23</v>
      </c>
      <c r="N12" s="4" t="s">
        <v>24</v>
      </c>
      <c r="O12" s="4" t="n">
        <v>2021</v>
      </c>
      <c r="P12" s="4" t="s">
        <v>25</v>
      </c>
      <c r="Q12" s="4" t="s">
        <v>26</v>
      </c>
      <c r="R12" s="4" t="s">
        <v>27</v>
      </c>
      <c r="S12" s="4" t="s">
        <v>28</v>
      </c>
      <c r="T12" s="4" t="s">
        <v>29</v>
      </c>
      <c r="U12" s="4" t="s">
        <v>30</v>
      </c>
      <c r="V12" s="4" t="s">
        <v>31</v>
      </c>
      <c r="W12" s="4" t="s">
        <v>32</v>
      </c>
      <c r="X12" s="4" t="s">
        <v>33</v>
      </c>
      <c r="Y12" s="4" t="s">
        <v>34</v>
      </c>
      <c r="Z12" s="4" t="s">
        <v>35</v>
      </c>
      <c r="AA12" s="4" t="n">
        <v>2022</v>
      </c>
      <c r="AB12" s="4" t="s">
        <v>36</v>
      </c>
      <c r="AC12" s="4" t="s">
        <v>37</v>
      </c>
      <c r="AD12" s="4" t="s">
        <v>38</v>
      </c>
      <c r="AE12" s="4" t="s">
        <v>39</v>
      </c>
      <c r="AF12" s="4" t="s">
        <v>40</v>
      </c>
      <c r="AG12" s="4" t="s">
        <v>41</v>
      </c>
      <c r="AH12" s="4" t="s">
        <v>42</v>
      </c>
      <c r="AI12" s="4" t="s">
        <v>43</v>
      </c>
      <c r="AJ12" s="4" t="s">
        <v>44</v>
      </c>
      <c r="AK12" s="4" t="s">
        <v>45</v>
      </c>
      <c r="AL12" s="4" t="s">
        <v>46</v>
      </c>
      <c r="AM12" s="4" t="n">
        <v>2023</v>
      </c>
      <c r="AN12" s="4" t="s">
        <v>47</v>
      </c>
      <c r="AO12" s="4" t="s">
        <v>48</v>
      </c>
      <c r="AP12" s="4" t="s">
        <v>49</v>
      </c>
      <c r="AQ12" s="4" t="s">
        <v>50</v>
      </c>
      <c r="AR12" s="4" t="s">
        <v>51</v>
      </c>
      <c r="AS12" s="4" t="s">
        <v>52</v>
      </c>
      <c r="AT12" s="2"/>
      <c r="AU12" s="23" t="s">
        <v>141</v>
      </c>
      <c r="AV12" s="23" t="s">
        <v>142</v>
      </c>
    </row>
    <row r="13" customFormat="false" ht="12" hidden="false" customHeight="false" outlineLevel="0" collapsed="false">
      <c r="B13" s="4" t="s">
        <v>143</v>
      </c>
      <c r="C13" s="17" t="n">
        <v>114.8</v>
      </c>
      <c r="D13" s="17" t="n">
        <v>113.2</v>
      </c>
      <c r="E13" s="17" t="n">
        <v>104.4</v>
      </c>
      <c r="F13" s="17" t="n">
        <v>94.2</v>
      </c>
      <c r="G13" s="17" t="n">
        <v>94.4</v>
      </c>
      <c r="H13" s="17" t="n">
        <v>99.8</v>
      </c>
      <c r="I13" s="17" t="n">
        <v>103.1</v>
      </c>
      <c r="J13" s="17" t="n">
        <v>104.3</v>
      </c>
      <c r="K13" s="17" t="n">
        <v>105.6</v>
      </c>
      <c r="L13" s="17" t="n">
        <v>106.6</v>
      </c>
      <c r="M13" s="17" t="n">
        <v>103.7</v>
      </c>
      <c r="N13" s="17" t="n">
        <v>105.3</v>
      </c>
      <c r="O13" s="17" t="n">
        <v>104.5</v>
      </c>
      <c r="P13" s="17" t="n">
        <v>105.3</v>
      </c>
      <c r="Q13" s="17" t="n">
        <v>108.6</v>
      </c>
      <c r="R13" s="17" t="n">
        <v>108.2</v>
      </c>
      <c r="S13" s="16" t="n">
        <v>109</v>
      </c>
      <c r="T13" s="17" t="n">
        <v>113.1</v>
      </c>
      <c r="U13" s="16" t="n">
        <v>115</v>
      </c>
      <c r="V13" s="16" t="n">
        <v>115</v>
      </c>
      <c r="W13" s="17" t="n">
        <v>115.9</v>
      </c>
      <c r="X13" s="17" t="n">
        <v>117.2</v>
      </c>
      <c r="Y13" s="17" t="n">
        <v>118.5</v>
      </c>
      <c r="Z13" s="17" t="n">
        <v>118.7</v>
      </c>
      <c r="AA13" s="17" t="n">
        <v>117.2</v>
      </c>
      <c r="AB13" s="17" t="n">
        <v>120.2</v>
      </c>
      <c r="AC13" s="17" t="n">
        <v>121.7</v>
      </c>
      <c r="AD13" s="17" t="n">
        <v>122.7</v>
      </c>
      <c r="AE13" s="17" t="n">
        <v>124.2</v>
      </c>
      <c r="AF13" s="17" t="n">
        <v>125.1</v>
      </c>
      <c r="AG13" s="16" t="n">
        <v>125</v>
      </c>
      <c r="AH13" s="17" t="n">
        <v>126.2</v>
      </c>
      <c r="AI13" s="16" t="n">
        <v>127</v>
      </c>
      <c r="AJ13" s="17" t="n">
        <v>126.4</v>
      </c>
      <c r="AK13" s="17" t="n">
        <v>126.1</v>
      </c>
      <c r="AL13" s="17" t="n">
        <v>125.6</v>
      </c>
      <c r="AM13" s="17" t="n">
        <v>124.8</v>
      </c>
      <c r="AN13" s="17" t="n">
        <v>125.4</v>
      </c>
      <c r="AO13" s="17" t="n">
        <v>127.2</v>
      </c>
      <c r="AP13" s="17" t="n">
        <v>127.5</v>
      </c>
      <c r="AQ13" s="17" t="n">
        <v>128.9</v>
      </c>
      <c r="AR13" s="17" t="n">
        <v>128.6</v>
      </c>
      <c r="AS13" s="12" t="n">
        <v>100</v>
      </c>
      <c r="AT13" s="25"/>
      <c r="AU13" s="6" t="n">
        <f aca="false">((F13-D13)/D13)*100</f>
        <v>-16.7844522968198</v>
      </c>
      <c r="AV13" s="6" t="n">
        <f aca="false">AL13/D13*100</f>
        <v>110.95406360424</v>
      </c>
      <c r="AW13" s="1" t="str">
        <f aca="false">B13</f>
        <v>Services total</v>
      </c>
    </row>
    <row r="14" customFormat="false" ht="12" hidden="false" customHeight="false" outlineLevel="0" collapsed="false">
      <c r="A14" s="1" t="s">
        <v>144</v>
      </c>
      <c r="B14" s="4" t="s">
        <v>145</v>
      </c>
      <c r="C14" s="16" t="n">
        <v>110</v>
      </c>
      <c r="D14" s="17" t="n">
        <v>107.3</v>
      </c>
      <c r="E14" s="16" t="n">
        <v>99</v>
      </c>
      <c r="F14" s="17" t="n">
        <v>86.2</v>
      </c>
      <c r="G14" s="17" t="n">
        <v>84.9</v>
      </c>
      <c r="H14" s="17" t="n">
        <v>89.1</v>
      </c>
      <c r="I14" s="17" t="n">
        <v>94.6</v>
      </c>
      <c r="J14" s="17" t="n">
        <v>95.9</v>
      </c>
      <c r="K14" s="17" t="n">
        <v>96.9</v>
      </c>
      <c r="L14" s="17" t="n">
        <v>96.9</v>
      </c>
      <c r="M14" s="17" t="n">
        <v>97.4</v>
      </c>
      <c r="N14" s="17" t="n">
        <v>98.7</v>
      </c>
      <c r="O14" s="17" t="n">
        <v>97.4</v>
      </c>
      <c r="P14" s="17" t="n">
        <v>98.6</v>
      </c>
      <c r="Q14" s="17" t="n">
        <v>102.9</v>
      </c>
      <c r="R14" s="17" t="n">
        <v>101.1</v>
      </c>
      <c r="S14" s="17" t="n">
        <v>100.7</v>
      </c>
      <c r="T14" s="17" t="n">
        <v>103.1</v>
      </c>
      <c r="U14" s="17" t="n">
        <v>104.1</v>
      </c>
      <c r="V14" s="17" t="n">
        <v>105.1</v>
      </c>
      <c r="W14" s="17" t="n">
        <v>104.7</v>
      </c>
      <c r="X14" s="17" t="n">
        <v>107.2</v>
      </c>
      <c r="Y14" s="17" t="n">
        <v>111.3</v>
      </c>
      <c r="Z14" s="17" t="n">
        <v>110.8</v>
      </c>
      <c r="AA14" s="17" t="n">
        <v>109.4</v>
      </c>
      <c r="AB14" s="17" t="n">
        <v>110.4</v>
      </c>
      <c r="AC14" s="17" t="n">
        <v>115.3</v>
      </c>
      <c r="AD14" s="16" t="n">
        <v>113</v>
      </c>
      <c r="AE14" s="17" t="n">
        <v>116.1</v>
      </c>
      <c r="AF14" s="17" t="n">
        <v>116.3</v>
      </c>
      <c r="AG14" s="17" t="n">
        <v>115.3</v>
      </c>
      <c r="AH14" s="17" t="n">
        <v>116.6</v>
      </c>
      <c r="AI14" s="17" t="n">
        <v>117.1</v>
      </c>
      <c r="AJ14" s="17" t="n">
        <v>117.1</v>
      </c>
      <c r="AK14" s="17" t="n">
        <v>117.2</v>
      </c>
      <c r="AL14" s="17" t="n">
        <v>115.3</v>
      </c>
      <c r="AM14" s="17" t="n">
        <v>115.4</v>
      </c>
      <c r="AN14" s="17" t="n">
        <v>114.7</v>
      </c>
      <c r="AO14" s="17" t="n">
        <v>116.2</v>
      </c>
      <c r="AP14" s="16" t="n">
        <v>116</v>
      </c>
      <c r="AQ14" s="17" t="n">
        <v>117.4</v>
      </c>
      <c r="AR14" s="17" t="n">
        <v>116.6</v>
      </c>
      <c r="AS14" s="12" t="n">
        <v>100</v>
      </c>
      <c r="AT14" s="25"/>
      <c r="AU14" s="6" t="n">
        <f aca="false">((F14-D14)/D14)*100</f>
        <v>-19.6644920782852</v>
      </c>
      <c r="AV14" s="6" t="n">
        <f aca="false">AL14/D14*100</f>
        <v>107.455731593663</v>
      </c>
      <c r="AW14" s="1" t="str">
        <f aca="false">B14</f>
        <v>Transportation &amp; storage</v>
      </c>
    </row>
    <row r="15" customFormat="false" ht="12" hidden="false" customHeight="false" outlineLevel="0" collapsed="false">
      <c r="A15" s="1" t="s">
        <v>146</v>
      </c>
      <c r="B15" s="4" t="s">
        <v>147</v>
      </c>
      <c r="C15" s="12" t="n">
        <v>116.3</v>
      </c>
      <c r="D15" s="12" t="n">
        <v>114.9</v>
      </c>
      <c r="E15" s="12" t="n">
        <v>61.9</v>
      </c>
      <c r="F15" s="12" t="n">
        <v>28.1</v>
      </c>
      <c r="G15" s="12" t="n">
        <v>37.2</v>
      </c>
      <c r="H15" s="12" t="n">
        <v>67.8</v>
      </c>
      <c r="I15" s="12" t="n">
        <v>87.8</v>
      </c>
      <c r="J15" s="12" t="n">
        <v>93.1</v>
      </c>
      <c r="K15" s="12" t="n">
        <v>89.3</v>
      </c>
      <c r="L15" s="12" t="n">
        <v>79.5</v>
      </c>
      <c r="M15" s="12" t="n">
        <v>45.7</v>
      </c>
      <c r="N15" s="12" t="n">
        <v>48.2</v>
      </c>
      <c r="O15" s="12" t="n">
        <v>47.1</v>
      </c>
      <c r="P15" s="12" t="n">
        <v>47.9</v>
      </c>
      <c r="Q15" s="12" t="n">
        <v>48.2</v>
      </c>
      <c r="R15" s="12" t="n">
        <v>47.3</v>
      </c>
      <c r="S15" s="12" t="n">
        <v>60.3</v>
      </c>
      <c r="T15" s="12" t="n">
        <v>88.3</v>
      </c>
      <c r="U15" s="12" t="n">
        <v>104.5</v>
      </c>
      <c r="V15" s="12" t="n">
        <v>107.8</v>
      </c>
      <c r="W15" s="12" t="n">
        <v>106.2</v>
      </c>
      <c r="X15" s="12" t="n">
        <v>107.9</v>
      </c>
      <c r="Y15" s="12" t="n">
        <v>101.4</v>
      </c>
      <c r="Z15" s="12" t="n">
        <v>93.9</v>
      </c>
      <c r="AA15" s="12" t="n">
        <v>90.8</v>
      </c>
      <c r="AB15" s="12" t="n">
        <v>98.2</v>
      </c>
      <c r="AC15" s="12" t="n">
        <v>102.8</v>
      </c>
      <c r="AD15" s="12" t="n">
        <v>113.4</v>
      </c>
      <c r="AE15" s="12" t="n">
        <v>121.4</v>
      </c>
      <c r="AF15" s="12" t="n">
        <v>121.3</v>
      </c>
      <c r="AG15" s="12" t="n">
        <v>120.1</v>
      </c>
      <c r="AH15" s="12" t="n">
        <v>120.9</v>
      </c>
      <c r="AI15" s="12" t="n">
        <v>120.4</v>
      </c>
      <c r="AJ15" s="12" t="n">
        <v>119.8</v>
      </c>
      <c r="AK15" s="12" t="n">
        <v>114.3</v>
      </c>
      <c r="AL15" s="12" t="n">
        <v>112.7</v>
      </c>
      <c r="AM15" s="12" t="n">
        <v>112.9</v>
      </c>
      <c r="AN15" s="12" t="n">
        <v>113.4</v>
      </c>
      <c r="AO15" s="12" t="n">
        <v>112.5</v>
      </c>
      <c r="AP15" s="12" t="n">
        <v>117.8</v>
      </c>
      <c r="AQ15" s="12" t="n">
        <v>120.5</v>
      </c>
      <c r="AR15" s="12" t="n">
        <v>121.1</v>
      </c>
      <c r="AS15" s="12" t="n">
        <v>100</v>
      </c>
      <c r="AT15" s="25"/>
      <c r="AU15" s="6" t="n">
        <f aca="false">((F15-D15)/D15)*100</f>
        <v>-75.5439512619669</v>
      </c>
      <c r="AV15" s="6" t="n">
        <f aca="false">AL15/D15*100</f>
        <v>98.0852915578764</v>
      </c>
      <c r="AW15" s="1" t="str">
        <f aca="false">B15</f>
        <v>Accommodation &amp; food service activities</v>
      </c>
    </row>
    <row r="16" customFormat="false" ht="12" hidden="false" customHeight="false" outlineLevel="0" collapsed="false">
      <c r="A16" s="1" t="s">
        <v>148</v>
      </c>
      <c r="B16" s="4" t="s">
        <v>149</v>
      </c>
      <c r="C16" s="16" t="n">
        <v>123</v>
      </c>
      <c r="D16" s="17" t="n">
        <v>120.7</v>
      </c>
      <c r="E16" s="17" t="n">
        <v>119.8</v>
      </c>
      <c r="F16" s="17" t="n">
        <v>116.5</v>
      </c>
      <c r="G16" s="17" t="n">
        <v>115.6</v>
      </c>
      <c r="H16" s="17" t="n">
        <v>118.9</v>
      </c>
      <c r="I16" s="17" t="n">
        <v>120.9</v>
      </c>
      <c r="J16" s="17" t="n">
        <v>120.4</v>
      </c>
      <c r="K16" s="17" t="n">
        <v>120.3</v>
      </c>
      <c r="L16" s="17" t="n">
        <v>124.4</v>
      </c>
      <c r="M16" s="17" t="n">
        <v>124.9</v>
      </c>
      <c r="N16" s="17" t="n">
        <v>124.2</v>
      </c>
      <c r="O16" s="17" t="n">
        <v>125.5</v>
      </c>
      <c r="P16" s="17" t="n">
        <v>126.9</v>
      </c>
      <c r="Q16" s="17" t="n">
        <v>130.1</v>
      </c>
      <c r="R16" s="17" t="n">
        <v>128.3</v>
      </c>
      <c r="S16" s="17" t="n">
        <v>129.9</v>
      </c>
      <c r="T16" s="17" t="n">
        <v>131.6</v>
      </c>
      <c r="U16" s="17" t="n">
        <v>132.2</v>
      </c>
      <c r="V16" s="16" t="n">
        <v>133</v>
      </c>
      <c r="W16" s="16" t="n">
        <v>133</v>
      </c>
      <c r="X16" s="16" t="n">
        <v>134</v>
      </c>
      <c r="Y16" s="17" t="n">
        <v>135.7</v>
      </c>
      <c r="Z16" s="17" t="n">
        <v>137.8</v>
      </c>
      <c r="AA16" s="17" t="n">
        <v>135.9</v>
      </c>
      <c r="AB16" s="17" t="n">
        <v>140.9</v>
      </c>
      <c r="AC16" s="17" t="n">
        <v>140.1</v>
      </c>
      <c r="AD16" s="17" t="n">
        <v>140.8</v>
      </c>
      <c r="AE16" s="17" t="n">
        <v>141.2</v>
      </c>
      <c r="AF16" s="17" t="n">
        <v>143.6</v>
      </c>
      <c r="AG16" s="17" t="n">
        <v>144.4</v>
      </c>
      <c r="AH16" s="17" t="n">
        <v>146.2</v>
      </c>
      <c r="AI16" s="17" t="n">
        <v>147.7</v>
      </c>
      <c r="AJ16" s="16" t="n">
        <v>146</v>
      </c>
      <c r="AK16" s="17" t="n">
        <v>146.8</v>
      </c>
      <c r="AL16" s="17" t="n">
        <v>149.2</v>
      </c>
      <c r="AM16" s="17" t="n">
        <v>146.6</v>
      </c>
      <c r="AN16" s="17" t="n">
        <v>147.5</v>
      </c>
      <c r="AO16" s="17" t="n">
        <v>150.7</v>
      </c>
      <c r="AP16" s="17" t="n">
        <v>150.4</v>
      </c>
      <c r="AQ16" s="17" t="n">
        <v>151.9</v>
      </c>
      <c r="AR16" s="17" t="n">
        <v>153.3</v>
      </c>
      <c r="AS16" s="12" t="n">
        <v>100</v>
      </c>
      <c r="AT16" s="25"/>
      <c r="AU16" s="6" t="n">
        <f aca="false">((F16-D16)/D16)*100</f>
        <v>-3.47970173985087</v>
      </c>
      <c r="AV16" s="6" t="n">
        <f aca="false">AL16/D16*100</f>
        <v>123.612261806131</v>
      </c>
      <c r="AW16" s="1" t="str">
        <f aca="false">B16</f>
        <v>Information &amp; communication</v>
      </c>
    </row>
    <row r="17" customFormat="false" ht="12" hidden="false" customHeight="false" outlineLevel="0" collapsed="false">
      <c r="A17" s="1" t="s">
        <v>150</v>
      </c>
      <c r="B17" s="4" t="s">
        <v>151</v>
      </c>
      <c r="C17" s="11" t="n">
        <v>96</v>
      </c>
      <c r="D17" s="12" t="n">
        <v>95.9</v>
      </c>
      <c r="E17" s="12" t="n">
        <v>91.7</v>
      </c>
      <c r="F17" s="12" t="n">
        <v>84.4</v>
      </c>
      <c r="G17" s="12" t="n">
        <v>87.9</v>
      </c>
      <c r="H17" s="12" t="n">
        <v>92.5</v>
      </c>
      <c r="I17" s="12" t="n">
        <v>91.9</v>
      </c>
      <c r="J17" s="12" t="n">
        <v>92.6</v>
      </c>
      <c r="K17" s="12" t="n">
        <v>96.2</v>
      </c>
      <c r="L17" s="11" t="n">
        <v>94</v>
      </c>
      <c r="M17" s="12" t="n">
        <v>91.3</v>
      </c>
      <c r="N17" s="12" t="n">
        <v>95.5</v>
      </c>
      <c r="O17" s="12" t="n">
        <v>94.4</v>
      </c>
      <c r="P17" s="12" t="n">
        <v>94.8</v>
      </c>
      <c r="Q17" s="12" t="n">
        <v>96.5</v>
      </c>
      <c r="R17" s="12" t="n">
        <v>95.7</v>
      </c>
      <c r="S17" s="12" t="n">
        <v>96.6</v>
      </c>
      <c r="T17" s="11" t="n">
        <v>98</v>
      </c>
      <c r="U17" s="12" t="n">
        <v>97.8</v>
      </c>
      <c r="V17" s="12" t="n">
        <v>96.8</v>
      </c>
      <c r="W17" s="12" t="n">
        <v>99.7</v>
      </c>
      <c r="X17" s="11" t="n">
        <v>98</v>
      </c>
      <c r="Y17" s="12" t="n">
        <v>97.2</v>
      </c>
      <c r="Z17" s="12" t="n">
        <v>99.2</v>
      </c>
      <c r="AA17" s="12" t="n">
        <v>98.6</v>
      </c>
      <c r="AB17" s="12" t="n">
        <v>99.9</v>
      </c>
      <c r="AC17" s="12" t="n">
        <v>99.7</v>
      </c>
      <c r="AD17" s="12" t="n">
        <v>100.6</v>
      </c>
      <c r="AE17" s="12" t="n">
        <v>100.6</v>
      </c>
      <c r="AF17" s="12" t="n">
        <v>101.6</v>
      </c>
      <c r="AG17" s="11" t="n">
        <v>101</v>
      </c>
      <c r="AH17" s="12" t="n">
        <v>100.1</v>
      </c>
      <c r="AI17" s="11" t="n">
        <v>101</v>
      </c>
      <c r="AJ17" s="12" t="n">
        <v>100.1</v>
      </c>
      <c r="AK17" s="11" t="n">
        <v>99</v>
      </c>
      <c r="AL17" s="12" t="n">
        <v>101.2</v>
      </c>
      <c r="AM17" s="12" t="n">
        <v>99.8</v>
      </c>
      <c r="AN17" s="12" t="n">
        <v>101.3</v>
      </c>
      <c r="AO17" s="12" t="n">
        <v>101.4</v>
      </c>
      <c r="AP17" s="12" t="n">
        <v>102.1</v>
      </c>
      <c r="AQ17" s="12" t="n">
        <v>101.3</v>
      </c>
      <c r="AR17" s="11" t="n">
        <v>101</v>
      </c>
      <c r="AS17" s="12" t="n">
        <v>100</v>
      </c>
      <c r="AT17" s="25"/>
      <c r="AU17" s="6" t="n">
        <f aca="false">((F17-D17)/D17)*100</f>
        <v>-11.9916579770594</v>
      </c>
      <c r="AV17" s="6" t="n">
        <f aca="false">AL17/D17*100</f>
        <v>105.526590198123</v>
      </c>
      <c r="AW17" s="1" t="str">
        <f aca="false">B17</f>
        <v>Real estate activities</v>
      </c>
    </row>
    <row r="18" customFormat="false" ht="12" hidden="false" customHeight="false" outlineLevel="0" collapsed="false">
      <c r="A18" s="1" t="s">
        <v>152</v>
      </c>
      <c r="B18" s="4" t="s">
        <v>153</v>
      </c>
      <c r="C18" s="16" t="n">
        <v>117</v>
      </c>
      <c r="D18" s="17" t="n">
        <v>115.8</v>
      </c>
      <c r="E18" s="17" t="n">
        <v>113.9</v>
      </c>
      <c r="F18" s="16" t="n">
        <v>106</v>
      </c>
      <c r="G18" s="17" t="n">
        <v>105.3</v>
      </c>
      <c r="H18" s="17" t="n">
        <v>108.5</v>
      </c>
      <c r="I18" s="16" t="n">
        <v>108</v>
      </c>
      <c r="J18" s="17" t="n">
        <v>109.1</v>
      </c>
      <c r="K18" s="17" t="n">
        <v>111.8</v>
      </c>
      <c r="L18" s="17" t="n">
        <v>113.9</v>
      </c>
      <c r="M18" s="17" t="n">
        <v>114.3</v>
      </c>
      <c r="N18" s="17" t="n">
        <v>115.9</v>
      </c>
      <c r="O18" s="17" t="n">
        <v>111.2</v>
      </c>
      <c r="P18" s="17" t="n">
        <v>112.7</v>
      </c>
      <c r="Q18" s="17" t="n">
        <v>115.9</v>
      </c>
      <c r="R18" s="17" t="n">
        <v>117.4</v>
      </c>
      <c r="S18" s="17" t="n">
        <v>115.9</v>
      </c>
      <c r="T18" s="17" t="n">
        <v>117.9</v>
      </c>
      <c r="U18" s="17" t="n">
        <v>117.9</v>
      </c>
      <c r="V18" s="16" t="n">
        <v>117</v>
      </c>
      <c r="W18" s="17" t="n">
        <v>117.9</v>
      </c>
      <c r="X18" s="17" t="n">
        <v>120.5</v>
      </c>
      <c r="Y18" s="17" t="n">
        <v>122.9</v>
      </c>
      <c r="Z18" s="17" t="n">
        <v>123.8</v>
      </c>
      <c r="AA18" s="17" t="n">
        <v>121.9</v>
      </c>
      <c r="AB18" s="17" t="n">
        <v>123.1</v>
      </c>
      <c r="AC18" s="17" t="n">
        <v>124.5</v>
      </c>
      <c r="AD18" s="17" t="n">
        <v>125.5</v>
      </c>
      <c r="AE18" s="16" t="n">
        <v>125</v>
      </c>
      <c r="AF18" s="17" t="n">
        <v>126.3</v>
      </c>
      <c r="AG18" s="17" t="n">
        <v>127.3</v>
      </c>
      <c r="AH18" s="17" t="n">
        <v>128.3</v>
      </c>
      <c r="AI18" s="17" t="n">
        <v>130.4</v>
      </c>
      <c r="AJ18" s="17" t="n">
        <v>129.9</v>
      </c>
      <c r="AK18" s="17" t="n">
        <v>129.1</v>
      </c>
      <c r="AL18" s="17" t="n">
        <v>127.6</v>
      </c>
      <c r="AM18" s="17" t="n">
        <v>126.6</v>
      </c>
      <c r="AN18" s="17" t="n">
        <v>125.7</v>
      </c>
      <c r="AO18" s="17" t="n">
        <v>128.1</v>
      </c>
      <c r="AP18" s="17" t="n">
        <v>128.2</v>
      </c>
      <c r="AQ18" s="17" t="n">
        <v>129.4</v>
      </c>
      <c r="AR18" s="17" t="n">
        <v>130.3</v>
      </c>
      <c r="AS18" s="12" t="n">
        <v>100</v>
      </c>
      <c r="AT18" s="25"/>
      <c r="AU18" s="6" t="n">
        <f aca="false">((F18-D18)/D18)*100</f>
        <v>-8.46286701208981</v>
      </c>
      <c r="AV18" s="6" t="n">
        <f aca="false">AL18/D18*100</f>
        <v>110.189982728843</v>
      </c>
      <c r="AW18" s="1" t="str">
        <f aca="false">B18</f>
        <v>Professional, scientific &amp; technical activities</v>
      </c>
    </row>
    <row r="19" customFormat="false" ht="12" hidden="false" customHeight="false" outlineLevel="0" collapsed="false">
      <c r="A19" s="1" t="s">
        <v>154</v>
      </c>
      <c r="B19" s="4" t="s">
        <v>155</v>
      </c>
      <c r="C19" s="12" t="n">
        <v>116.5</v>
      </c>
      <c r="D19" s="12" t="n">
        <v>115.2</v>
      </c>
      <c r="E19" s="12" t="n">
        <v>104.9</v>
      </c>
      <c r="F19" s="12" t="n">
        <v>98.4</v>
      </c>
      <c r="G19" s="12" t="n">
        <v>94.2</v>
      </c>
      <c r="H19" s="12" t="n">
        <v>94.3</v>
      </c>
      <c r="I19" s="12" t="n">
        <v>98.4</v>
      </c>
      <c r="J19" s="12" t="n">
        <v>98.5</v>
      </c>
      <c r="K19" s="11" t="n">
        <v>101</v>
      </c>
      <c r="L19" s="12" t="n">
        <v>105.1</v>
      </c>
      <c r="M19" s="12" t="n">
        <v>103.7</v>
      </c>
      <c r="N19" s="12" t="n">
        <v>105.9</v>
      </c>
      <c r="O19" s="12" t="n">
        <v>106.2</v>
      </c>
      <c r="P19" s="12" t="n">
        <v>106.2</v>
      </c>
      <c r="Q19" s="12" t="n">
        <v>109.2</v>
      </c>
      <c r="R19" s="12" t="n">
        <v>112.7</v>
      </c>
      <c r="S19" s="12" t="n">
        <v>109.1</v>
      </c>
      <c r="T19" s="11" t="n">
        <v>112</v>
      </c>
      <c r="U19" s="12" t="n">
        <v>114.9</v>
      </c>
      <c r="V19" s="12" t="n">
        <v>112.3</v>
      </c>
      <c r="W19" s="12" t="n">
        <v>114.7</v>
      </c>
      <c r="X19" s="12" t="n">
        <v>117.2</v>
      </c>
      <c r="Y19" s="12" t="n">
        <v>117.7</v>
      </c>
      <c r="Z19" s="11" t="n">
        <v>118</v>
      </c>
      <c r="AA19" s="12" t="n">
        <v>116.9</v>
      </c>
      <c r="AB19" s="12" t="n">
        <v>120.2</v>
      </c>
      <c r="AC19" s="12" t="n">
        <v>121.5</v>
      </c>
      <c r="AD19" s="12" t="n">
        <v>123.9</v>
      </c>
      <c r="AE19" s="12" t="n">
        <v>124.2</v>
      </c>
      <c r="AF19" s="12" t="n">
        <v>123.5</v>
      </c>
      <c r="AG19" s="12" t="n">
        <v>123.8</v>
      </c>
      <c r="AH19" s="12" t="n">
        <v>124.4</v>
      </c>
      <c r="AI19" s="11" t="n">
        <v>124</v>
      </c>
      <c r="AJ19" s="12" t="n">
        <v>124.1</v>
      </c>
      <c r="AK19" s="12" t="n">
        <v>126.3</v>
      </c>
      <c r="AL19" s="12" t="n">
        <v>123.6</v>
      </c>
      <c r="AM19" s="12" t="n">
        <v>123.7</v>
      </c>
      <c r="AN19" s="12" t="n">
        <v>124.7</v>
      </c>
      <c r="AO19" s="12" t="n">
        <v>126.8</v>
      </c>
      <c r="AP19" s="12" t="n">
        <v>127.6</v>
      </c>
      <c r="AQ19" s="12" t="n">
        <v>129.2</v>
      </c>
      <c r="AR19" s="12" t="n">
        <v>125.7</v>
      </c>
      <c r="AS19" s="12" t="n">
        <v>100</v>
      </c>
      <c r="AT19" s="25"/>
      <c r="AU19" s="6" t="n">
        <f aca="false">((F19-D19)/D19)*100</f>
        <v>-14.5833333333333</v>
      </c>
      <c r="AV19" s="6" t="n">
        <f aca="false">AL19/D19*100</f>
        <v>107.291666666667</v>
      </c>
      <c r="AW19" s="1" t="str">
        <f aca="false">B19</f>
        <v>Administrative &amp; support services</v>
      </c>
    </row>
    <row r="20" s="8" customFormat="true" ht="12" hidden="false" customHeight="false" outlineLevel="0" collapsed="false">
      <c r="B20" s="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s="8" customFormat="true" ht="15" hidden="false" customHeight="false" outlineLevel="0" collapsed="false">
      <c r="B21" s="21" t="s">
        <v>156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58"/>
    <col collapsed="false" customWidth="false" hidden="false" outlineLevel="0" max="45" min="3" style="1" width="9"/>
    <col collapsed="false" customWidth="true" hidden="false" outlineLevel="0" max="47" min="46" style="8" width="8.66"/>
    <col collapsed="false" customWidth="false" hidden="false" outlineLevel="0" max="16384" min="48" style="1" width="9"/>
  </cols>
  <sheetData>
    <row r="1" customFormat="false" ht="12" hidden="false" customHeight="false" outlineLevel="0" collapsed="false">
      <c r="B1" s="2" t="s">
        <v>157</v>
      </c>
    </row>
    <row r="3" customFormat="false" ht="12" hidden="false" customHeight="false" outlineLevel="0" collapsed="false">
      <c r="B3" s="2" t="s">
        <v>1</v>
      </c>
      <c r="C3" s="3" t="s">
        <v>158</v>
      </c>
    </row>
    <row r="4" customFormat="false" ht="12" hidden="false" customHeight="false" outlineLevel="0" collapsed="false">
      <c r="B4" s="2" t="s">
        <v>3</v>
      </c>
      <c r="C4" s="3" t="s">
        <v>63</v>
      </c>
    </row>
    <row r="5" customFormat="false" ht="12" hidden="false" customHeight="false" outlineLevel="0" collapsed="false">
      <c r="B5" s="2" t="s">
        <v>4</v>
      </c>
      <c r="C5" s="2" t="s">
        <v>5</v>
      </c>
    </row>
    <row r="7" customFormat="false" ht="12" hidden="false" customHeight="false" outlineLevel="0" collapsed="false">
      <c r="B7" s="2" t="s">
        <v>6</v>
      </c>
      <c r="C7" s="2" t="s">
        <v>159</v>
      </c>
    </row>
    <row r="8" customFormat="false" ht="12" hidden="false" customHeight="false" outlineLevel="0" collapsed="false">
      <c r="B8" s="2" t="s">
        <v>8</v>
      </c>
      <c r="C8" s="2" t="s">
        <v>9</v>
      </c>
    </row>
    <row r="9" customFormat="false" ht="12" hidden="false" customHeight="false" outlineLevel="0" collapsed="false">
      <c r="B9" s="2" t="s">
        <v>10</v>
      </c>
      <c r="C9" s="2" t="s">
        <v>11</v>
      </c>
    </row>
    <row r="10" customFormat="false" ht="12" hidden="false" customHeight="false" outlineLevel="0" collapsed="false">
      <c r="B10" s="2" t="s">
        <v>12</v>
      </c>
      <c r="C10" s="2" t="s">
        <v>13</v>
      </c>
      <c r="E10" s="1" t="s">
        <v>160</v>
      </c>
    </row>
    <row r="12" customFormat="false" ht="12" hidden="false" customHeight="false" outlineLevel="0" collapsed="false">
      <c r="B12" s="4"/>
      <c r="C12" s="4" t="n">
        <v>2020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  <c r="M12" s="4" t="s">
        <v>23</v>
      </c>
      <c r="N12" s="4" t="s">
        <v>24</v>
      </c>
      <c r="O12" s="4" t="n">
        <v>2021</v>
      </c>
      <c r="P12" s="4" t="s">
        <v>25</v>
      </c>
      <c r="Q12" s="4" t="s">
        <v>26</v>
      </c>
      <c r="R12" s="4" t="s">
        <v>27</v>
      </c>
      <c r="S12" s="4" t="s">
        <v>28</v>
      </c>
      <c r="T12" s="4" t="s">
        <v>29</v>
      </c>
      <c r="U12" s="4" t="s">
        <v>30</v>
      </c>
      <c r="V12" s="4" t="s">
        <v>31</v>
      </c>
      <c r="W12" s="4" t="s">
        <v>32</v>
      </c>
      <c r="X12" s="4" t="s">
        <v>33</v>
      </c>
      <c r="Y12" s="4" t="s">
        <v>34</v>
      </c>
      <c r="Z12" s="4" t="s">
        <v>35</v>
      </c>
      <c r="AA12" s="4" t="n">
        <v>2022</v>
      </c>
      <c r="AB12" s="4" t="s">
        <v>36</v>
      </c>
      <c r="AC12" s="4" t="s">
        <v>37</v>
      </c>
      <c r="AD12" s="4" t="s">
        <v>38</v>
      </c>
      <c r="AE12" s="4" t="s">
        <v>39</v>
      </c>
      <c r="AF12" s="4" t="s">
        <v>40</v>
      </c>
      <c r="AG12" s="4" t="s">
        <v>41</v>
      </c>
      <c r="AH12" s="4" t="s">
        <v>42</v>
      </c>
      <c r="AI12" s="4" t="s">
        <v>43</v>
      </c>
      <c r="AJ12" s="4" t="s">
        <v>44</v>
      </c>
      <c r="AK12" s="4" t="s">
        <v>45</v>
      </c>
      <c r="AL12" s="4" t="s">
        <v>46</v>
      </c>
      <c r="AM12" s="4" t="n">
        <v>2023</v>
      </c>
      <c r="AN12" s="23" t="s">
        <v>47</v>
      </c>
      <c r="AO12" s="23" t="s">
        <v>48</v>
      </c>
      <c r="AP12" s="23" t="s">
        <v>49</v>
      </c>
      <c r="AQ12" s="23" t="s">
        <v>50</v>
      </c>
      <c r="AR12" s="23" t="s">
        <v>51</v>
      </c>
      <c r="AS12" s="23" t="s">
        <v>52</v>
      </c>
      <c r="AT12" s="23" t="s">
        <v>161</v>
      </c>
      <c r="AU12" s="2"/>
      <c r="AV12" s="1" t="s">
        <v>162</v>
      </c>
      <c r="AW12" s="1" t="s">
        <v>163</v>
      </c>
    </row>
    <row r="13" customFormat="false" ht="12.75" hidden="false" customHeight="false" outlineLevel="0" collapsed="false">
      <c r="A13" s="10" t="s">
        <v>164</v>
      </c>
      <c r="B13" s="4" t="s">
        <v>165</v>
      </c>
      <c r="C13" s="12" t="n">
        <v>113.8</v>
      </c>
      <c r="D13" s="12" t="n">
        <v>114.1</v>
      </c>
      <c r="E13" s="12" t="n">
        <v>103.7</v>
      </c>
      <c r="F13" s="12" t="n">
        <v>89.7</v>
      </c>
      <c r="G13" s="12" t="n">
        <v>103.7</v>
      </c>
      <c r="H13" s="12" t="n">
        <v>111.6</v>
      </c>
      <c r="I13" s="12" t="n">
        <v>114.2</v>
      </c>
      <c r="J13" s="12" t="n">
        <v>114.6</v>
      </c>
      <c r="K13" s="12" t="n">
        <v>114.3</v>
      </c>
      <c r="L13" s="12" t="n">
        <v>115.1</v>
      </c>
      <c r="M13" s="12" t="n">
        <v>111.3</v>
      </c>
      <c r="N13" s="12" t="n">
        <v>116.1</v>
      </c>
      <c r="O13" s="12" t="n">
        <v>109.3</v>
      </c>
      <c r="P13" s="12" t="n">
        <v>110.2</v>
      </c>
      <c r="Q13" s="12" t="n">
        <v>116.4</v>
      </c>
      <c r="R13" s="12" t="n">
        <v>113.6</v>
      </c>
      <c r="S13" s="12" t="n">
        <v>114.6</v>
      </c>
      <c r="T13" s="12" t="n">
        <v>117.3</v>
      </c>
      <c r="U13" s="12" t="n">
        <v>116.1</v>
      </c>
      <c r="V13" s="12" t="n">
        <v>116.2</v>
      </c>
      <c r="W13" s="12" t="n">
        <v>115.9</v>
      </c>
      <c r="X13" s="12" t="n">
        <v>116.9</v>
      </c>
      <c r="Y13" s="12" t="n">
        <v>117.5</v>
      </c>
      <c r="Z13" s="11" t="n">
        <v>118</v>
      </c>
      <c r="AA13" s="12" t="n">
        <v>116.6</v>
      </c>
      <c r="AB13" s="12" t="n">
        <v>117.2</v>
      </c>
      <c r="AC13" s="12" t="n">
        <v>119.5</v>
      </c>
      <c r="AD13" s="12" t="n">
        <v>116.6</v>
      </c>
      <c r="AE13" s="11" t="n">
        <v>116</v>
      </c>
      <c r="AF13" s="12" t="n">
        <v>116.7</v>
      </c>
      <c r="AG13" s="12" t="n">
        <v>115.7</v>
      </c>
      <c r="AH13" s="12" t="n">
        <v>117.2</v>
      </c>
      <c r="AI13" s="12" t="n">
        <v>117.2</v>
      </c>
      <c r="AJ13" s="12" t="n">
        <v>116.1</v>
      </c>
      <c r="AK13" s="12" t="n">
        <v>116.2</v>
      </c>
      <c r="AL13" s="12" t="n">
        <v>115.2</v>
      </c>
      <c r="AM13" s="12" t="n">
        <v>114.7</v>
      </c>
      <c r="AN13" s="12" t="n">
        <v>114.2</v>
      </c>
      <c r="AO13" s="12" t="n">
        <v>115.2</v>
      </c>
      <c r="AP13" s="12" t="n">
        <v>113.6</v>
      </c>
      <c r="AQ13" s="12" t="n">
        <v>115.3</v>
      </c>
      <c r="AR13" s="12" t="n">
        <v>114.5</v>
      </c>
      <c r="AS13" s="26" t="n">
        <v>100</v>
      </c>
      <c r="AT13" s="2" t="n">
        <v>100</v>
      </c>
      <c r="AU13" s="2"/>
      <c r="AV13" s="6" t="n">
        <f aca="false">(F13-D13)/D13*100</f>
        <v>-21.384750219106</v>
      </c>
      <c r="AW13" s="6" t="n">
        <f aca="false">AL13/D13*100</f>
        <v>100.964066608238</v>
      </c>
      <c r="AX13" s="6"/>
      <c r="AY13" s="1" t="str">
        <f aca="false">B13</f>
        <v>Trade total</v>
      </c>
    </row>
    <row r="14" customFormat="false" ht="12.75" hidden="false" customHeight="false" outlineLevel="0" collapsed="false">
      <c r="A14" s="10" t="s">
        <v>166</v>
      </c>
      <c r="B14" s="4" t="s">
        <v>167</v>
      </c>
      <c r="C14" s="17" t="n">
        <v>124.1</v>
      </c>
      <c r="D14" s="17" t="n">
        <v>122.6</v>
      </c>
      <c r="E14" s="17" t="n">
        <v>86.3</v>
      </c>
      <c r="F14" s="17" t="n">
        <v>57.2</v>
      </c>
      <c r="G14" s="17" t="n">
        <v>92.6</v>
      </c>
      <c r="H14" s="17" t="n">
        <v>114.7</v>
      </c>
      <c r="I14" s="16" t="n">
        <v>131</v>
      </c>
      <c r="J14" s="17" t="n">
        <v>126.5</v>
      </c>
      <c r="K14" s="17" t="n">
        <v>127.1</v>
      </c>
      <c r="L14" s="17" t="n">
        <v>126.6</v>
      </c>
      <c r="M14" s="17" t="n">
        <v>118.5</v>
      </c>
      <c r="N14" s="17" t="n">
        <v>125.8</v>
      </c>
      <c r="O14" s="17" t="n">
        <v>113.3</v>
      </c>
      <c r="P14" s="17" t="n">
        <v>115.3</v>
      </c>
      <c r="Q14" s="17" t="n">
        <v>124.1</v>
      </c>
      <c r="R14" s="17" t="n">
        <v>123.3</v>
      </c>
      <c r="S14" s="17" t="n">
        <v>121.2</v>
      </c>
      <c r="T14" s="16" t="n">
        <v>123</v>
      </c>
      <c r="U14" s="17" t="n">
        <v>121.5</v>
      </c>
      <c r="V14" s="17" t="n">
        <v>120.6</v>
      </c>
      <c r="W14" s="17" t="n">
        <v>120.6</v>
      </c>
      <c r="X14" s="17" t="n">
        <v>120.6</v>
      </c>
      <c r="Y14" s="17" t="n">
        <v>120.6</v>
      </c>
      <c r="Z14" s="17" t="n">
        <v>119.9</v>
      </c>
      <c r="AA14" s="17" t="n">
        <v>118.8</v>
      </c>
      <c r="AB14" s="17" t="n">
        <v>117.7</v>
      </c>
      <c r="AC14" s="17" t="n">
        <v>116.2</v>
      </c>
      <c r="AD14" s="17" t="n">
        <v>115.8</v>
      </c>
      <c r="AE14" s="17" t="n">
        <v>118.9</v>
      </c>
      <c r="AF14" s="17" t="n">
        <v>118.4</v>
      </c>
      <c r="AG14" s="17" t="n">
        <v>117.5</v>
      </c>
      <c r="AH14" s="17" t="n">
        <v>121.7</v>
      </c>
      <c r="AI14" s="17" t="n">
        <v>124.2</v>
      </c>
      <c r="AJ14" s="17" t="n">
        <v>123.5</v>
      </c>
      <c r="AK14" s="17" t="n">
        <v>124.6</v>
      </c>
      <c r="AL14" s="17" t="n">
        <v>126.3</v>
      </c>
      <c r="AM14" s="17" t="n">
        <v>123.6</v>
      </c>
      <c r="AN14" s="17" t="n">
        <v>124.8</v>
      </c>
      <c r="AO14" s="17" t="n">
        <v>128.5</v>
      </c>
      <c r="AP14" s="17" t="n">
        <v>126.7</v>
      </c>
      <c r="AQ14" s="17" t="n">
        <v>128.2</v>
      </c>
      <c r="AR14" s="17" t="n">
        <v>128.6</v>
      </c>
      <c r="AS14" s="27" t="n">
        <v>100</v>
      </c>
      <c r="AT14" s="2" t="n">
        <v>100</v>
      </c>
      <c r="AU14" s="13"/>
      <c r="AV14" s="6" t="n">
        <f aca="false">(F14-D14)/D14*100</f>
        <v>-53.3442088091354</v>
      </c>
      <c r="AW14" s="6" t="n">
        <f aca="false">AL14/D14*100</f>
        <v>103.017944535073</v>
      </c>
      <c r="AX14" s="6"/>
      <c r="AY14" s="1" t="str">
        <f aca="false">B14</f>
        <v>Motor vehicles, trade &amp; repair</v>
      </c>
      <c r="BB14" s="6" t="n">
        <f aca="false">(AC14-D14)/D14*100</f>
        <v>-5.22022838499184</v>
      </c>
    </row>
    <row r="15" customFormat="false" ht="12.75" hidden="false" customHeight="false" outlineLevel="0" collapsed="false">
      <c r="A15" s="10" t="s">
        <v>168</v>
      </c>
      <c r="B15" s="4" t="s">
        <v>169</v>
      </c>
      <c r="C15" s="12" t="n">
        <v>112.2</v>
      </c>
      <c r="D15" s="12" t="n">
        <v>112.9</v>
      </c>
      <c r="E15" s="12" t="n">
        <v>106.6</v>
      </c>
      <c r="F15" s="12" t="n">
        <v>94.4</v>
      </c>
      <c r="G15" s="12" t="n">
        <v>101.8</v>
      </c>
      <c r="H15" s="12" t="n">
        <v>108.7</v>
      </c>
      <c r="I15" s="12" t="n">
        <v>109.9</v>
      </c>
      <c r="J15" s="12" t="n">
        <v>109.6</v>
      </c>
      <c r="K15" s="12" t="n">
        <v>110.3</v>
      </c>
      <c r="L15" s="11" t="n">
        <v>111</v>
      </c>
      <c r="M15" s="12" t="n">
        <v>109.7</v>
      </c>
      <c r="N15" s="12" t="n">
        <v>113.5</v>
      </c>
      <c r="O15" s="12" t="n">
        <v>109.1</v>
      </c>
      <c r="P15" s="12" t="n">
        <v>109.3</v>
      </c>
      <c r="Q15" s="12" t="n">
        <v>114.5</v>
      </c>
      <c r="R15" s="12" t="n">
        <v>112.5</v>
      </c>
      <c r="S15" s="12" t="n">
        <v>112.1</v>
      </c>
      <c r="T15" s="12" t="n">
        <v>114.7</v>
      </c>
      <c r="U15" s="12" t="n">
        <v>113.9</v>
      </c>
      <c r="V15" s="11" t="n">
        <v>114</v>
      </c>
      <c r="W15" s="12" t="n">
        <v>114.5</v>
      </c>
      <c r="X15" s="12" t="n">
        <v>115.6</v>
      </c>
      <c r="Y15" s="12" t="n">
        <v>116.4</v>
      </c>
      <c r="Z15" s="12" t="n">
        <v>117.2</v>
      </c>
      <c r="AA15" s="12" t="n">
        <v>115.7</v>
      </c>
      <c r="AB15" s="12" t="n">
        <v>116.7</v>
      </c>
      <c r="AC15" s="12" t="n">
        <v>119.7</v>
      </c>
      <c r="AD15" s="12" t="n">
        <v>115.4</v>
      </c>
      <c r="AE15" s="12" t="n">
        <v>114.5</v>
      </c>
      <c r="AF15" s="12" t="n">
        <v>116.4</v>
      </c>
      <c r="AG15" s="12" t="n">
        <v>114.4</v>
      </c>
      <c r="AH15" s="12" t="n">
        <v>115.6</v>
      </c>
      <c r="AI15" s="12" t="n">
        <v>115.6</v>
      </c>
      <c r="AJ15" s="12" t="n">
        <v>114.3</v>
      </c>
      <c r="AK15" s="12" t="n">
        <v>114.3</v>
      </c>
      <c r="AL15" s="12" t="n">
        <v>112.2</v>
      </c>
      <c r="AM15" s="12" t="n">
        <v>113.1</v>
      </c>
      <c r="AN15" s="12" t="n">
        <v>111.9</v>
      </c>
      <c r="AO15" s="12" t="n">
        <v>112.2</v>
      </c>
      <c r="AP15" s="12" t="n">
        <v>109.5</v>
      </c>
      <c r="AQ15" s="12" t="n">
        <v>111.7</v>
      </c>
      <c r="AR15" s="12" t="n">
        <v>110.8</v>
      </c>
      <c r="AS15" s="26" t="n">
        <v>100</v>
      </c>
      <c r="AT15" s="2" t="n">
        <v>100</v>
      </c>
      <c r="AU15" s="13"/>
      <c r="AV15" s="6" t="n">
        <f aca="false">(F15-D15)/D15*100</f>
        <v>-16.3861824623561</v>
      </c>
      <c r="AW15" s="6" t="n">
        <f aca="false">AL15/D15*100</f>
        <v>99.3799822852081</v>
      </c>
      <c r="AX15" s="6"/>
      <c r="AY15" s="1" t="str">
        <f aca="false">B15</f>
        <v>Wholesale trade</v>
      </c>
    </row>
    <row r="16" customFormat="false" ht="12.75" hidden="false" customHeight="false" outlineLevel="0" collapsed="false">
      <c r="A16" s="10" t="s">
        <v>170</v>
      </c>
      <c r="B16" s="4" t="s">
        <v>171</v>
      </c>
      <c r="C16" s="16" t="n">
        <v>112</v>
      </c>
      <c r="D16" s="17" t="n">
        <v>112.4</v>
      </c>
      <c r="E16" s="17" t="n">
        <v>101.8</v>
      </c>
      <c r="F16" s="16" t="n">
        <v>91</v>
      </c>
      <c r="G16" s="17" t="n">
        <v>106.9</v>
      </c>
      <c r="H16" s="17" t="n">
        <v>112.3</v>
      </c>
      <c r="I16" s="16" t="n">
        <v>112</v>
      </c>
      <c r="J16" s="17" t="n">
        <v>115.1</v>
      </c>
      <c r="K16" s="17" t="n">
        <v>113.7</v>
      </c>
      <c r="L16" s="17" t="n">
        <v>115.4</v>
      </c>
      <c r="M16" s="17" t="n">
        <v>109.5</v>
      </c>
      <c r="N16" s="17" t="n">
        <v>113.1</v>
      </c>
      <c r="O16" s="16" t="n">
        <v>107</v>
      </c>
      <c r="P16" s="17" t="n">
        <v>111.1</v>
      </c>
      <c r="Q16" s="16" t="n">
        <v>115</v>
      </c>
      <c r="R16" s="17" t="n">
        <v>111.4</v>
      </c>
      <c r="S16" s="17" t="n">
        <v>116.7</v>
      </c>
      <c r="T16" s="17" t="n">
        <v>119.2</v>
      </c>
      <c r="U16" s="17" t="n">
        <v>116.9</v>
      </c>
      <c r="V16" s="17" t="n">
        <v>117.5</v>
      </c>
      <c r="W16" s="16" t="n">
        <v>117</v>
      </c>
      <c r="X16" s="17" t="n">
        <v>118.2</v>
      </c>
      <c r="Y16" s="16" t="n">
        <v>119</v>
      </c>
      <c r="Z16" s="17" t="n">
        <v>117.4</v>
      </c>
      <c r="AA16" s="17" t="n">
        <v>117.6</v>
      </c>
      <c r="AB16" s="17" t="n">
        <v>118.2</v>
      </c>
      <c r="AC16" s="17" t="n">
        <v>118.9</v>
      </c>
      <c r="AD16" s="17" t="n">
        <v>118.3</v>
      </c>
      <c r="AE16" s="17" t="n">
        <v>118.4</v>
      </c>
      <c r="AF16" s="17" t="n">
        <v>116.8</v>
      </c>
      <c r="AG16" s="17" t="n">
        <v>116.6</v>
      </c>
      <c r="AH16" s="17" t="n">
        <v>116.5</v>
      </c>
      <c r="AI16" s="17" t="n">
        <v>117.4</v>
      </c>
      <c r="AJ16" s="17" t="n">
        <v>115.7</v>
      </c>
      <c r="AK16" s="17" t="n">
        <v>116.6</v>
      </c>
      <c r="AL16" s="17" t="n">
        <v>114.7</v>
      </c>
      <c r="AM16" s="17" t="n">
        <v>115.7</v>
      </c>
      <c r="AN16" s="17" t="n">
        <v>115.4</v>
      </c>
      <c r="AO16" s="17" t="n">
        <v>114.8</v>
      </c>
      <c r="AP16" s="17" t="n">
        <v>114.9</v>
      </c>
      <c r="AQ16" s="17" t="n">
        <v>115.4</v>
      </c>
      <c r="AR16" s="17" t="n">
        <v>115.6</v>
      </c>
      <c r="AS16" s="17" t="n">
        <v>115.3</v>
      </c>
      <c r="AT16" s="2" t="n">
        <v>100</v>
      </c>
      <c r="AU16" s="13"/>
      <c r="AV16" s="6" t="n">
        <f aca="false">(F16-D16)/D16*100</f>
        <v>-19.0391459074733</v>
      </c>
      <c r="AW16" s="6" t="n">
        <f aca="false">AM16/D16*100</f>
        <v>102.935943060498</v>
      </c>
      <c r="AX16" s="6"/>
      <c r="AY16" s="1" t="str">
        <f aca="false">B16</f>
        <v>Retail trade</v>
      </c>
    </row>
    <row r="17" customFormat="false" ht="12.75" hidden="false" customHeight="false" outlineLevel="0" collapsed="false">
      <c r="A17" s="10" t="s">
        <v>172</v>
      </c>
      <c r="B17" s="4" t="s">
        <v>173</v>
      </c>
      <c r="C17" s="12" t="n">
        <v>106.2</v>
      </c>
      <c r="D17" s="11" t="n">
        <v>109</v>
      </c>
      <c r="E17" s="11" t="n">
        <v>114</v>
      </c>
      <c r="F17" s="12" t="n">
        <v>107.5</v>
      </c>
      <c r="G17" s="12" t="n">
        <v>110.1</v>
      </c>
      <c r="H17" s="12" t="n">
        <v>107.4</v>
      </c>
      <c r="I17" s="12" t="n">
        <v>107.9</v>
      </c>
      <c r="J17" s="11" t="n">
        <v>110</v>
      </c>
      <c r="K17" s="12" t="n">
        <v>108.9</v>
      </c>
      <c r="L17" s="12" t="n">
        <v>111.1</v>
      </c>
      <c r="M17" s="12" t="n">
        <v>109.1</v>
      </c>
      <c r="N17" s="12" t="n">
        <v>112.1</v>
      </c>
      <c r="O17" s="12" t="n">
        <v>111.3</v>
      </c>
      <c r="P17" s="12" t="n">
        <v>111.3</v>
      </c>
      <c r="Q17" s="12" t="n">
        <v>112.9</v>
      </c>
      <c r="R17" s="12" t="n">
        <v>111.4</v>
      </c>
      <c r="S17" s="12" t="n">
        <v>110.8</v>
      </c>
      <c r="T17" s="12" t="n">
        <v>109.7</v>
      </c>
      <c r="U17" s="12" t="n">
        <v>109.4</v>
      </c>
      <c r="V17" s="12" t="n">
        <v>108.5</v>
      </c>
      <c r="W17" s="12" t="n">
        <v>109.5</v>
      </c>
      <c r="X17" s="12" t="n">
        <v>110.1</v>
      </c>
      <c r="Y17" s="12" t="n">
        <v>110.1</v>
      </c>
      <c r="Z17" s="12" t="n">
        <v>110.5</v>
      </c>
      <c r="AA17" s="12" t="n">
        <v>110.7</v>
      </c>
      <c r="AB17" s="12" t="n">
        <v>110.4</v>
      </c>
      <c r="AC17" s="12" t="n">
        <v>111.2</v>
      </c>
      <c r="AD17" s="12" t="n">
        <v>109.6</v>
      </c>
      <c r="AE17" s="12" t="n">
        <v>108.1</v>
      </c>
      <c r="AF17" s="11" t="n">
        <v>108</v>
      </c>
      <c r="AG17" s="12" t="n">
        <v>107.9</v>
      </c>
      <c r="AH17" s="12" t="n">
        <v>107.4</v>
      </c>
      <c r="AI17" s="12" t="n">
        <v>107.6</v>
      </c>
      <c r="AJ17" s="12" t="n">
        <v>106.4</v>
      </c>
      <c r="AK17" s="11" t="n">
        <v>106</v>
      </c>
      <c r="AL17" s="11" t="n">
        <v>104</v>
      </c>
      <c r="AM17" s="12" t="n">
        <v>105.8</v>
      </c>
      <c r="AN17" s="12" t="n">
        <v>105.4</v>
      </c>
      <c r="AO17" s="12" t="n">
        <v>104.6</v>
      </c>
      <c r="AP17" s="12" t="n">
        <v>104.6</v>
      </c>
      <c r="AQ17" s="12" t="n">
        <v>104.8</v>
      </c>
      <c r="AR17" s="11" t="n">
        <v>105</v>
      </c>
      <c r="AS17" s="12" t="n">
        <v>105.2</v>
      </c>
      <c r="AT17" s="2" t="n">
        <v>100</v>
      </c>
      <c r="AU17" s="13"/>
      <c r="AV17" s="6" t="n">
        <f aca="false">(F17-D17)/D17*100</f>
        <v>-1.37614678899083</v>
      </c>
      <c r="AW17" s="6" t="n">
        <f aca="false">AM17/D17*100</f>
        <v>97.0642201834862</v>
      </c>
      <c r="AX17" s="6"/>
      <c r="AY17" s="1" t="str">
        <f aca="false">B17</f>
        <v>Retail food</v>
      </c>
      <c r="BB17" s="6" t="n">
        <f aca="false">(AD17-AC17)/AC17*100</f>
        <v>-1.43884892086332</v>
      </c>
    </row>
    <row r="18" customFormat="false" ht="12.75" hidden="false" customHeight="false" outlineLevel="0" collapsed="false">
      <c r="A18" s="10" t="s">
        <v>174</v>
      </c>
      <c r="B18" s="4" t="s">
        <v>175</v>
      </c>
      <c r="C18" s="17" t="n">
        <v>117.4</v>
      </c>
      <c r="D18" s="17" t="n">
        <v>116.9</v>
      </c>
      <c r="E18" s="17" t="n">
        <v>95.2</v>
      </c>
      <c r="F18" s="17" t="n">
        <v>82.3</v>
      </c>
      <c r="G18" s="17" t="n">
        <v>108.4</v>
      </c>
      <c r="H18" s="17" t="n">
        <v>119.1</v>
      </c>
      <c r="I18" s="17" t="n">
        <v>117.4</v>
      </c>
      <c r="J18" s="17" t="n">
        <v>121.9</v>
      </c>
      <c r="K18" s="16" t="n">
        <v>120</v>
      </c>
      <c r="L18" s="17" t="n">
        <v>122.2</v>
      </c>
      <c r="M18" s="17" t="n">
        <v>113.2</v>
      </c>
      <c r="N18" s="17" t="n">
        <v>117.3</v>
      </c>
      <c r="O18" s="17" t="n">
        <v>106.7</v>
      </c>
      <c r="P18" s="17" t="n">
        <v>114.1</v>
      </c>
      <c r="Q18" s="16" t="n">
        <v>120</v>
      </c>
      <c r="R18" s="17" t="n">
        <v>114.1</v>
      </c>
      <c r="S18" s="17" t="n">
        <v>123.8</v>
      </c>
      <c r="T18" s="17" t="n">
        <v>128.8</v>
      </c>
      <c r="U18" s="17" t="n">
        <v>125.2</v>
      </c>
      <c r="V18" s="17" t="n">
        <v>127.4</v>
      </c>
      <c r="W18" s="17" t="n">
        <v>125.5</v>
      </c>
      <c r="X18" s="17" t="n">
        <v>127.1</v>
      </c>
      <c r="Y18" s="17" t="n">
        <v>128.2</v>
      </c>
      <c r="Z18" s="17" t="n">
        <v>124.6</v>
      </c>
      <c r="AA18" s="16" t="n">
        <v>126</v>
      </c>
      <c r="AB18" s="17" t="n">
        <v>126.6</v>
      </c>
      <c r="AC18" s="16" t="n">
        <v>127</v>
      </c>
      <c r="AD18" s="17" t="n">
        <v>126.5</v>
      </c>
      <c r="AE18" s="17" t="n">
        <v>127.5</v>
      </c>
      <c r="AF18" s="17" t="n">
        <v>124.9</v>
      </c>
      <c r="AG18" s="17" t="n">
        <v>124.8</v>
      </c>
      <c r="AH18" s="17" t="n">
        <v>124.9</v>
      </c>
      <c r="AI18" s="17" t="n">
        <v>126.5</v>
      </c>
      <c r="AJ18" s="17" t="n">
        <v>124.5</v>
      </c>
      <c r="AK18" s="17" t="n">
        <v>126.1</v>
      </c>
      <c r="AL18" s="17" t="n">
        <v>123.7</v>
      </c>
      <c r="AM18" s="17" t="n">
        <v>125.6</v>
      </c>
      <c r="AN18" s="17" t="n">
        <v>125.2</v>
      </c>
      <c r="AO18" s="17" t="n">
        <v>124.2</v>
      </c>
      <c r="AP18" s="17" t="n">
        <v>124.7</v>
      </c>
      <c r="AQ18" s="17" t="n">
        <v>125.1</v>
      </c>
      <c r="AR18" s="17" t="n">
        <v>125.4</v>
      </c>
      <c r="AS18" s="17" t="n">
        <v>126.1</v>
      </c>
      <c r="AT18" s="2" t="n">
        <v>100</v>
      </c>
      <c r="AU18" s="13"/>
      <c r="AV18" s="6" t="n">
        <f aca="false">(F18-D18)/D18*100</f>
        <v>-29.5979469632164</v>
      </c>
      <c r="AW18" s="6" t="n">
        <f aca="false">AM18/D18*100</f>
        <v>107.442258340462</v>
      </c>
      <c r="AX18" s="6"/>
      <c r="AY18" s="1" t="str">
        <f aca="false">B18</f>
        <v>Retail non-food</v>
      </c>
    </row>
    <row r="19" customFormat="false" ht="12.75" hidden="false" customHeight="false" outlineLevel="0" collapsed="false">
      <c r="A19" s="10" t="s">
        <v>176</v>
      </c>
      <c r="B19" s="4" t="s">
        <v>177</v>
      </c>
      <c r="C19" s="12" t="n">
        <v>108.9</v>
      </c>
      <c r="D19" s="12" t="n">
        <v>106.9</v>
      </c>
      <c r="E19" s="12" t="n">
        <v>82.5</v>
      </c>
      <c r="F19" s="12" t="n">
        <v>61.3</v>
      </c>
      <c r="G19" s="12" t="n">
        <v>79.9</v>
      </c>
      <c r="H19" s="12" t="n">
        <v>93.7</v>
      </c>
      <c r="I19" s="12" t="n">
        <v>100.8</v>
      </c>
      <c r="J19" s="12" t="n">
        <v>102.5</v>
      </c>
      <c r="K19" s="12" t="n">
        <v>100.3</v>
      </c>
      <c r="L19" s="12" t="n">
        <v>97.5</v>
      </c>
      <c r="M19" s="12" t="n">
        <v>89.5</v>
      </c>
      <c r="N19" s="12" t="n">
        <v>93.7</v>
      </c>
      <c r="O19" s="11" t="n">
        <v>93</v>
      </c>
      <c r="P19" s="12" t="n">
        <v>95.2</v>
      </c>
      <c r="Q19" s="12" t="n">
        <v>95.2</v>
      </c>
      <c r="R19" s="12" t="n">
        <v>93.4</v>
      </c>
      <c r="S19" s="12" t="n">
        <v>100.3</v>
      </c>
      <c r="T19" s="12" t="n">
        <v>104.4</v>
      </c>
      <c r="U19" s="12" t="n">
        <v>105.5</v>
      </c>
      <c r="V19" s="12" t="n">
        <v>104.7</v>
      </c>
      <c r="W19" s="12" t="n">
        <v>105.4</v>
      </c>
      <c r="X19" s="12" t="n">
        <v>106.7</v>
      </c>
      <c r="Y19" s="12" t="n">
        <v>105.3</v>
      </c>
      <c r="Z19" s="12" t="n">
        <v>105.7</v>
      </c>
      <c r="AA19" s="12" t="n">
        <v>103.7</v>
      </c>
      <c r="AB19" s="12" t="n">
        <v>108.3</v>
      </c>
      <c r="AC19" s="12" t="n">
        <v>106.4</v>
      </c>
      <c r="AD19" s="12" t="n">
        <v>108.2</v>
      </c>
      <c r="AE19" s="12" t="n">
        <v>107.9</v>
      </c>
      <c r="AF19" s="12" t="n">
        <v>107.4</v>
      </c>
      <c r="AG19" s="12" t="n">
        <v>107.8</v>
      </c>
      <c r="AH19" s="11" t="n">
        <v>110</v>
      </c>
      <c r="AI19" s="12" t="n">
        <v>109.8</v>
      </c>
      <c r="AJ19" s="12" t="n">
        <v>109.6</v>
      </c>
      <c r="AK19" s="12" t="n">
        <v>110.4</v>
      </c>
      <c r="AL19" s="12" t="n">
        <v>111.6</v>
      </c>
      <c r="AM19" s="12" t="n">
        <v>108.7</v>
      </c>
      <c r="AN19" s="12" t="n">
        <v>107.3</v>
      </c>
      <c r="AO19" s="12" t="n">
        <v>107.4</v>
      </c>
      <c r="AP19" s="12" t="n">
        <v>104.9</v>
      </c>
      <c r="AQ19" s="12" t="n">
        <v>105.2</v>
      </c>
      <c r="AR19" s="12" t="n">
        <v>104.7</v>
      </c>
      <c r="AS19" s="12" t="n">
        <v>103.6</v>
      </c>
      <c r="AT19" s="2" t="n">
        <v>100</v>
      </c>
      <c r="AU19" s="13"/>
      <c r="AV19" s="6" t="n">
        <f aca="false">(F19-D19)/D19*100</f>
        <v>-42.6566884939196</v>
      </c>
      <c r="AW19" s="6" t="n">
        <f aca="false">AM19/D19*100</f>
        <v>101.683816651076</v>
      </c>
      <c r="AX19" s="6"/>
      <c r="AY19" s="1" t="str">
        <f aca="false">B19</f>
        <v>Automotive fuel</v>
      </c>
    </row>
    <row r="20" customFormat="false" ht="12.75" hidden="false" customHeight="false" outlineLevel="0" collapsed="false">
      <c r="A20" s="10" t="s">
        <v>178</v>
      </c>
      <c r="B20" s="4" t="s">
        <v>179</v>
      </c>
      <c r="C20" s="17" t="n">
        <v>156.4</v>
      </c>
      <c r="D20" s="17" t="n">
        <v>159.4</v>
      </c>
      <c r="E20" s="16" t="n">
        <v>164</v>
      </c>
      <c r="F20" s="17" t="n">
        <v>191.3</v>
      </c>
      <c r="G20" s="17" t="n">
        <v>202.8</v>
      </c>
      <c r="H20" s="17" t="n">
        <v>194.7</v>
      </c>
      <c r="I20" s="17" t="n">
        <v>181.3</v>
      </c>
      <c r="J20" s="16" t="n">
        <v>195</v>
      </c>
      <c r="K20" s="17" t="n">
        <v>190.4</v>
      </c>
      <c r="L20" s="16" t="n">
        <v>204</v>
      </c>
      <c r="M20" s="17" t="n">
        <v>211.4</v>
      </c>
      <c r="N20" s="17" t="n">
        <v>214.7</v>
      </c>
      <c r="O20" s="17" t="n">
        <v>215.6</v>
      </c>
      <c r="P20" s="17" t="n">
        <v>221.7</v>
      </c>
      <c r="Q20" s="17" t="n">
        <v>225.5</v>
      </c>
      <c r="R20" s="17" t="n">
        <v>225.1</v>
      </c>
      <c r="S20" s="17" t="n">
        <v>226.2</v>
      </c>
      <c r="T20" s="17" t="n">
        <v>219.3</v>
      </c>
      <c r="U20" s="17" t="n">
        <v>202.1</v>
      </c>
      <c r="V20" s="17" t="n">
        <v>210.3</v>
      </c>
      <c r="W20" s="17" t="n">
        <v>206.7</v>
      </c>
      <c r="X20" s="17" t="n">
        <v>211.4</v>
      </c>
      <c r="Y20" s="17" t="n">
        <v>216.5</v>
      </c>
      <c r="Z20" s="17" t="n">
        <v>208.3</v>
      </c>
      <c r="AA20" s="17" t="n">
        <v>210.8</v>
      </c>
      <c r="AB20" s="17" t="n">
        <v>209.2</v>
      </c>
      <c r="AC20" s="17" t="n">
        <v>202.5</v>
      </c>
      <c r="AD20" s="17" t="n">
        <v>204.8</v>
      </c>
      <c r="AE20" s="17" t="n">
        <v>202.9</v>
      </c>
      <c r="AF20" s="17" t="n">
        <v>202.2</v>
      </c>
      <c r="AG20" s="17" t="n">
        <v>207.1</v>
      </c>
      <c r="AH20" s="17" t="n">
        <v>200.4</v>
      </c>
      <c r="AI20" s="16" t="n">
        <v>206</v>
      </c>
      <c r="AJ20" s="17" t="n">
        <v>203.8</v>
      </c>
      <c r="AK20" s="17" t="n">
        <v>203.8</v>
      </c>
      <c r="AL20" s="17" t="n">
        <v>197.2</v>
      </c>
      <c r="AM20" s="17" t="n">
        <v>192.1</v>
      </c>
      <c r="AN20" s="17" t="n">
        <v>196.3</v>
      </c>
      <c r="AO20" s="17" t="n">
        <v>194.5</v>
      </c>
      <c r="AP20" s="17" t="n">
        <v>197.8</v>
      </c>
      <c r="AQ20" s="17" t="n">
        <v>196.2</v>
      </c>
      <c r="AR20" s="17" t="n">
        <v>198.8</v>
      </c>
      <c r="AS20" s="17" t="n">
        <v>206.7</v>
      </c>
      <c r="AT20" s="2" t="n">
        <v>100</v>
      </c>
      <c r="AU20" s="13"/>
      <c r="AV20" s="6" t="n">
        <f aca="false">(F20-D20)/D20*100</f>
        <v>20.0125470514429</v>
      </c>
      <c r="AW20" s="6" t="n">
        <f aca="false">AM20/D20*100</f>
        <v>120.514429109159</v>
      </c>
      <c r="AX20" s="6"/>
      <c r="AY20" s="1" t="str">
        <f aca="false">B20</f>
        <v>Internet sales</v>
      </c>
    </row>
    <row r="21" customFormat="false" ht="13.5" hidden="false" customHeight="true" outlineLevel="0" collapsed="false">
      <c r="B21" s="1" t="s">
        <v>59</v>
      </c>
      <c r="AY21" s="1" t="str">
        <f aca="false">B21</f>
        <v>Note: y-axis does not start at 0 </v>
      </c>
    </row>
    <row r="22" customFormat="false" ht="13.5" hidden="false" customHeight="true" outlineLevel="0" collapsed="false">
      <c r="B22" s="21" t="s">
        <v>180</v>
      </c>
    </row>
    <row r="23" customFormat="false" ht="13.5" hidden="false" customHeight="true" outlineLevel="0" collapsed="false"/>
    <row r="24" customFormat="false" ht="13.5" hidden="false" customHeight="true" outlineLevel="0" collapsed="false"/>
    <row r="69" customFormat="false" ht="12" hidden="false" customHeight="false" outlineLevel="0" collapsed="false">
      <c r="B69" s="1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6.42"/>
    <col collapsed="false" customWidth="true" hidden="false" outlineLevel="0" max="6" min="3" style="1" width="24.08"/>
    <col collapsed="false" customWidth="false" hidden="false" outlineLevel="0" max="16384" min="7" style="1" width="9"/>
  </cols>
  <sheetData>
    <row r="1" customFormat="false" ht="12" hidden="false" customHeight="false" outlineLevel="0" collapsed="false">
      <c r="B1" s="2" t="s">
        <v>182</v>
      </c>
      <c r="C1" s="28"/>
      <c r="D1" s="28"/>
      <c r="E1" s="28"/>
    </row>
    <row r="2" customFormat="false" ht="12" hidden="false" customHeight="false" outlineLevel="0" collapsed="false">
      <c r="B2" s="28"/>
      <c r="C2" s="28"/>
      <c r="D2" s="28"/>
      <c r="E2" s="28"/>
    </row>
    <row r="3" customFormat="false" ht="12" hidden="false" customHeight="false" outlineLevel="0" collapsed="false">
      <c r="B3" s="2" t="s">
        <v>1</v>
      </c>
      <c r="C3" s="3" t="s">
        <v>160</v>
      </c>
      <c r="D3" s="29" t="s">
        <v>160</v>
      </c>
      <c r="E3" s="28"/>
    </row>
    <row r="4" customFormat="false" ht="12" hidden="false" customHeight="false" outlineLevel="0" collapsed="false">
      <c r="B4" s="2" t="s">
        <v>3</v>
      </c>
      <c r="C4" s="3" t="s">
        <v>160</v>
      </c>
      <c r="D4" s="29" t="s">
        <v>160</v>
      </c>
      <c r="E4" s="28"/>
    </row>
    <row r="5" customFormat="false" ht="12" hidden="false" customHeight="false" outlineLevel="0" collapsed="false">
      <c r="B5" s="2" t="s">
        <v>4</v>
      </c>
      <c r="C5" s="2" t="s">
        <v>5</v>
      </c>
      <c r="D5" s="28"/>
      <c r="E5" s="28"/>
    </row>
    <row r="6" customFormat="false" ht="12" hidden="false" customHeight="false" outlineLevel="0" collapsed="false">
      <c r="B6" s="28"/>
      <c r="C6" s="28"/>
      <c r="D6" s="28"/>
      <c r="E6" s="28"/>
    </row>
    <row r="7" customFormat="false" ht="12" hidden="false" customHeight="false" outlineLevel="0" collapsed="false">
      <c r="B7" s="2" t="s">
        <v>6</v>
      </c>
      <c r="C7" s="2"/>
      <c r="D7" s="28"/>
      <c r="E7" s="28"/>
    </row>
    <row r="8" customFormat="false" ht="12" hidden="false" customHeight="false" outlineLevel="0" collapsed="false">
      <c r="B8" s="2" t="s">
        <v>183</v>
      </c>
      <c r="C8" s="2"/>
      <c r="D8" s="28"/>
      <c r="E8" s="28"/>
    </row>
    <row r="9" customFormat="false" ht="12" hidden="false" customHeight="false" outlineLevel="0" collapsed="false">
      <c r="B9" s="2" t="s">
        <v>10</v>
      </c>
      <c r="C9" s="2"/>
      <c r="D9" s="28"/>
      <c r="E9" s="28"/>
    </row>
    <row r="10" customFormat="false" ht="12" hidden="false" customHeight="false" outlineLevel="0" collapsed="false">
      <c r="B10" s="2" t="s">
        <v>12</v>
      </c>
      <c r="C10" s="2"/>
      <c r="D10" s="28"/>
      <c r="E10" s="28"/>
    </row>
    <row r="11" customFormat="false" ht="12" hidden="false" customHeight="false" outlineLevel="0" collapsed="false">
      <c r="B11" s="2"/>
      <c r="C11" s="2"/>
      <c r="D11" s="28"/>
      <c r="E11" s="28"/>
    </row>
    <row r="12" customFormat="false" ht="15" hidden="false" customHeight="true" outlineLevel="0" collapsed="false">
      <c r="B12" s="30" t="s">
        <v>184</v>
      </c>
      <c r="C12" s="30"/>
      <c r="D12" s="30"/>
      <c r="E12" s="30"/>
      <c r="F12" s="30"/>
    </row>
    <row r="13" customFormat="false" ht="15" hidden="false" customHeight="true" outlineLevel="0" collapsed="false">
      <c r="B13" s="30"/>
      <c r="C13" s="30"/>
      <c r="D13" s="30"/>
      <c r="E13" s="30"/>
      <c r="F13" s="30"/>
    </row>
    <row r="14" customFormat="false" ht="26.25" hidden="false" customHeight="true" outlineLevel="0" collapsed="false">
      <c r="B14" s="31"/>
      <c r="C14" s="31" t="s">
        <v>185</v>
      </c>
      <c r="D14" s="31" t="s">
        <v>186</v>
      </c>
      <c r="E14" s="31" t="s">
        <v>187</v>
      </c>
      <c r="F14" s="31" t="s">
        <v>188</v>
      </c>
    </row>
    <row r="15" customFormat="false" ht="12.75" hidden="false" customHeight="false" outlineLevel="0" collapsed="false">
      <c r="B15" s="32" t="s">
        <v>55</v>
      </c>
      <c r="C15" s="33" t="n">
        <v>0.1</v>
      </c>
      <c r="D15" s="33" t="n">
        <v>-14.6</v>
      </c>
      <c r="E15" s="33" t="n">
        <v>1.7</v>
      </c>
      <c r="F15" s="33" t="n">
        <v>0</v>
      </c>
      <c r="G15" s="6"/>
      <c r="H15" s="6"/>
      <c r="I15" s="6"/>
    </row>
    <row r="16" customFormat="false" ht="12" hidden="false" customHeight="false" outlineLevel="0" collapsed="false">
      <c r="B16" s="34" t="s">
        <v>189</v>
      </c>
      <c r="C16" s="35" t="n">
        <v>0.1</v>
      </c>
      <c r="D16" s="35" t="n">
        <v>-2.8</v>
      </c>
      <c r="E16" s="35" t="n">
        <v>0.4</v>
      </c>
      <c r="F16" s="35" t="n">
        <v>0.1</v>
      </c>
      <c r="G16" s="6"/>
      <c r="H16" s="6"/>
      <c r="I16" s="6"/>
    </row>
    <row r="17" customFormat="false" ht="12" hidden="false" customHeight="false" outlineLevel="0" collapsed="false">
      <c r="B17" s="34" t="s">
        <v>190</v>
      </c>
      <c r="C17" s="35" t="n">
        <v>0</v>
      </c>
      <c r="D17" s="35" t="n">
        <v>-6</v>
      </c>
      <c r="E17" s="35" t="n">
        <v>0.8</v>
      </c>
      <c r="F17" s="35" t="n">
        <v>-0.9</v>
      </c>
      <c r="G17" s="6"/>
      <c r="H17" s="6"/>
      <c r="I17" s="6"/>
    </row>
    <row r="18" customFormat="false" ht="12" hidden="false" customHeight="false" outlineLevel="0" collapsed="false">
      <c r="B18" s="34" t="s">
        <v>191</v>
      </c>
      <c r="C18" s="35" t="n">
        <v>0.5</v>
      </c>
      <c r="D18" s="35" t="n">
        <v>1.8</v>
      </c>
      <c r="E18" s="35" t="n">
        <v>1.3</v>
      </c>
      <c r="F18" s="35" t="n">
        <v>0.2</v>
      </c>
      <c r="G18" s="6"/>
      <c r="H18" s="6"/>
      <c r="I18" s="6"/>
    </row>
    <row r="19" customFormat="false" ht="12" hidden="false" customHeight="false" outlineLevel="0" collapsed="false">
      <c r="B19" s="34" t="s">
        <v>192</v>
      </c>
      <c r="C19" s="35" t="n">
        <v>0.1</v>
      </c>
      <c r="D19" s="35" t="n">
        <v>-19.2</v>
      </c>
      <c r="E19" s="35" t="n">
        <v>2.1</v>
      </c>
      <c r="F19" s="35" t="n">
        <v>-0.1</v>
      </c>
      <c r="G19" s="6"/>
      <c r="H19" s="6"/>
      <c r="I19" s="6"/>
    </row>
    <row r="20" customFormat="false" ht="12" hidden="false" customHeight="false" outlineLevel="0" collapsed="false">
      <c r="B20" s="34" t="s">
        <v>193</v>
      </c>
      <c r="C20" s="35" t="n">
        <v>0.2</v>
      </c>
      <c r="D20" s="35" t="n">
        <v>3.2</v>
      </c>
      <c r="E20" s="35" t="n">
        <v>1.9</v>
      </c>
      <c r="F20" s="35" t="n">
        <v>0.7</v>
      </c>
      <c r="G20" s="6"/>
      <c r="H20" s="6"/>
      <c r="I20" s="6"/>
    </row>
    <row r="21" customFormat="false" ht="12" hidden="false" customHeight="false" outlineLevel="0" collapsed="false">
      <c r="B21" s="34" t="s">
        <v>194</v>
      </c>
      <c r="C21" s="35" t="n">
        <v>0.1</v>
      </c>
      <c r="D21" s="35" t="n">
        <v>-16.4</v>
      </c>
      <c r="E21" s="35" t="n">
        <v>1.9</v>
      </c>
      <c r="F21" s="35" t="n">
        <v>0.1</v>
      </c>
      <c r="G21" s="6"/>
      <c r="H21" s="6"/>
      <c r="I21" s="6"/>
    </row>
    <row r="22" customFormat="false" ht="12" hidden="false" customHeight="false" outlineLevel="0" collapsed="false">
      <c r="B22" s="34" t="s">
        <v>195</v>
      </c>
      <c r="C22" s="35" t="n">
        <v>0</v>
      </c>
      <c r="D22" s="35" t="n">
        <v>-59.9</v>
      </c>
      <c r="E22" s="35" t="n">
        <v>8.2</v>
      </c>
      <c r="F22" s="35" t="n">
        <v>0.9</v>
      </c>
      <c r="G22" s="6"/>
      <c r="H22" s="6"/>
      <c r="I22" s="6"/>
    </row>
    <row r="23" customFormat="false" ht="12.75" hidden="false" customHeight="false" outlineLevel="0" collapsed="false">
      <c r="B23" s="36" t="s">
        <v>56</v>
      </c>
      <c r="C23" s="35" t="n">
        <v>0.2</v>
      </c>
      <c r="D23" s="35" t="n">
        <v>-13.6</v>
      </c>
      <c r="E23" s="35" t="n">
        <v>1.5</v>
      </c>
      <c r="F23" s="35" t="n">
        <v>0</v>
      </c>
      <c r="G23" s="6"/>
      <c r="H23" s="6"/>
    </row>
    <row r="24" customFormat="false" ht="12" hidden="false" customHeight="false" outlineLevel="0" collapsed="false">
      <c r="B24" s="34" t="s">
        <v>196</v>
      </c>
      <c r="C24" s="35" t="n">
        <v>0.2</v>
      </c>
      <c r="D24" s="35" t="n">
        <v>-14.5</v>
      </c>
      <c r="E24" s="35" t="n">
        <v>1.6</v>
      </c>
      <c r="F24" s="35" t="n">
        <v>-0.1</v>
      </c>
      <c r="G24" s="6"/>
      <c r="H24" s="6"/>
    </row>
    <row r="25" customFormat="false" ht="12" hidden="false" customHeight="false" outlineLevel="0" collapsed="false">
      <c r="B25" s="34" t="s">
        <v>197</v>
      </c>
      <c r="C25" s="35" t="n">
        <v>0.2</v>
      </c>
      <c r="D25" s="35" t="n">
        <v>-9.7</v>
      </c>
      <c r="E25" s="35" t="n">
        <v>1</v>
      </c>
      <c r="F25" s="35" t="n">
        <v>0.2</v>
      </c>
      <c r="G25" s="6"/>
      <c r="H25" s="6"/>
    </row>
    <row r="26" customFormat="false" ht="12.75" hidden="false" customHeight="false" outlineLevel="0" collapsed="false">
      <c r="B26" s="36" t="s">
        <v>57</v>
      </c>
      <c r="C26" s="35" t="n">
        <v>0.3</v>
      </c>
      <c r="D26" s="35" t="n">
        <v>-8.8</v>
      </c>
      <c r="E26" s="35" t="n">
        <v>1</v>
      </c>
      <c r="F26" s="35" t="n">
        <v>0.5</v>
      </c>
      <c r="G26" s="6"/>
      <c r="H26" s="6"/>
      <c r="I26" s="6"/>
      <c r="J26" s="6"/>
      <c r="K26" s="6"/>
      <c r="L26" s="6"/>
      <c r="M26" s="6"/>
    </row>
    <row r="27" customFormat="false" ht="12" hidden="false" customHeight="false" outlineLevel="0" collapsed="false">
      <c r="B27" s="34" t="s">
        <v>198</v>
      </c>
      <c r="C27" s="35" t="n">
        <v>0.2</v>
      </c>
      <c r="D27" s="35" t="n">
        <v>-10.4</v>
      </c>
      <c r="E27" s="35" t="n">
        <v>1.1</v>
      </c>
      <c r="F27" s="35" t="n">
        <v>0.4</v>
      </c>
      <c r="G27" s="6"/>
      <c r="H27" s="6"/>
      <c r="I27" s="6"/>
      <c r="J27" s="6"/>
      <c r="K27" s="6"/>
      <c r="L27" s="6"/>
      <c r="M27" s="6"/>
    </row>
    <row r="28" customFormat="false" ht="12" hidden="false" customHeight="false" outlineLevel="0" collapsed="false">
      <c r="B28" s="34" t="s">
        <v>199</v>
      </c>
      <c r="C28" s="35" t="n">
        <v>0.3</v>
      </c>
      <c r="D28" s="35" t="n">
        <v>-50.5</v>
      </c>
      <c r="E28" s="35" t="n">
        <v>5.7</v>
      </c>
      <c r="F28" s="35" t="n">
        <v>1.6</v>
      </c>
      <c r="G28" s="6"/>
      <c r="H28" s="6"/>
      <c r="I28" s="6"/>
      <c r="J28" s="6"/>
      <c r="K28" s="6"/>
      <c r="L28" s="6"/>
      <c r="M28" s="6"/>
    </row>
    <row r="29" customFormat="false" ht="12" hidden="false" customHeight="false" outlineLevel="0" collapsed="false">
      <c r="B29" s="34" t="s">
        <v>200</v>
      </c>
      <c r="C29" s="35" t="n">
        <v>0.4</v>
      </c>
      <c r="D29" s="35" t="n">
        <v>-1.8</v>
      </c>
      <c r="E29" s="35" t="n">
        <v>0.7</v>
      </c>
      <c r="F29" s="35" t="n">
        <v>0.7</v>
      </c>
      <c r="G29" s="6"/>
      <c r="H29" s="6"/>
      <c r="I29" s="6"/>
      <c r="J29" s="6"/>
      <c r="K29" s="6"/>
      <c r="L29" s="6"/>
      <c r="M29" s="6"/>
    </row>
    <row r="30" customFormat="false" ht="12" hidden="false" customHeight="false" outlineLevel="0" collapsed="false">
      <c r="B30" s="34" t="s">
        <v>201</v>
      </c>
      <c r="C30" s="35" t="n">
        <v>0.1</v>
      </c>
      <c r="D30" s="35" t="n">
        <v>-6.2</v>
      </c>
      <c r="E30" s="35" t="n">
        <v>0.7</v>
      </c>
      <c r="F30" s="35" t="n">
        <v>0.1</v>
      </c>
      <c r="G30" s="6"/>
      <c r="H30" s="6"/>
      <c r="I30" s="6"/>
      <c r="J30" s="6"/>
      <c r="K30" s="6"/>
      <c r="L30" s="6"/>
      <c r="M30" s="6"/>
    </row>
    <row r="31" customFormat="false" ht="12" hidden="false" customHeight="false" outlineLevel="0" collapsed="false">
      <c r="B31" s="34" t="s">
        <v>202</v>
      </c>
      <c r="C31" s="35" t="n">
        <v>0.3</v>
      </c>
      <c r="D31" s="35" t="n">
        <v>-4.3</v>
      </c>
      <c r="E31" s="35" t="n">
        <v>0.7</v>
      </c>
      <c r="F31" s="35" t="n">
        <v>0.4</v>
      </c>
      <c r="G31" s="6"/>
      <c r="H31" s="6"/>
      <c r="I31" s="6"/>
      <c r="J31" s="6"/>
      <c r="K31" s="6"/>
      <c r="L31" s="6"/>
      <c r="M31" s="6"/>
    </row>
    <row r="32" customFormat="false" ht="12" hidden="false" customHeight="false" outlineLevel="0" collapsed="false">
      <c r="B32" s="34" t="s">
        <v>203</v>
      </c>
      <c r="C32" s="35" t="n">
        <v>0.3</v>
      </c>
      <c r="D32" s="35" t="n">
        <v>-7.6</v>
      </c>
      <c r="E32" s="35" t="n">
        <v>0.8</v>
      </c>
      <c r="F32" s="35" t="n">
        <v>0.4</v>
      </c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36" t="s">
        <v>58</v>
      </c>
      <c r="C33" s="35" t="n">
        <v>0.2</v>
      </c>
      <c r="D33" s="35" t="n">
        <v>-11.3</v>
      </c>
      <c r="E33" s="35" t="n">
        <v>1.3</v>
      </c>
      <c r="F33" s="37" t="n">
        <v>-0.1</v>
      </c>
      <c r="G33" s="6"/>
      <c r="H33" s="6"/>
      <c r="I33" s="6"/>
      <c r="J33" s="6"/>
      <c r="K33" s="6"/>
      <c r="L33" s="6"/>
      <c r="M33" s="6"/>
    </row>
    <row r="34" customFormat="false" ht="12" hidden="false" customHeight="false" outlineLevel="0" collapsed="false">
      <c r="B34" s="38" t="s">
        <v>195</v>
      </c>
      <c r="C34" s="39" t="n">
        <v>0.4</v>
      </c>
      <c r="D34" s="39" t="n">
        <v>-31.7</v>
      </c>
      <c r="E34" s="39" t="n">
        <v>3.5</v>
      </c>
      <c r="F34" s="39" t="n">
        <v>0.4</v>
      </c>
      <c r="G34" s="6"/>
      <c r="H34" s="6"/>
      <c r="I34" s="6"/>
      <c r="J34" s="6"/>
      <c r="K34" s="6"/>
      <c r="L34" s="6"/>
      <c r="M34" s="6"/>
    </row>
    <row r="35" customFormat="false" ht="12" hidden="false" customHeight="false" outlineLevel="0" collapsed="false">
      <c r="B35" s="34" t="s">
        <v>204</v>
      </c>
      <c r="C35" s="35" t="n">
        <v>0.2</v>
      </c>
      <c r="D35" s="35" t="n">
        <v>-8.6</v>
      </c>
      <c r="E35" s="35" t="n">
        <v>1</v>
      </c>
      <c r="F35" s="35" t="n">
        <v>-0.2</v>
      </c>
      <c r="G35" s="6"/>
      <c r="H35" s="6"/>
      <c r="I35" s="6"/>
      <c r="J35" s="6"/>
      <c r="K35" s="6"/>
      <c r="L35" s="6"/>
      <c r="M35" s="6"/>
    </row>
    <row r="36" customFormat="false" ht="12" hidden="false" customHeight="false" outlineLevel="0" collapsed="false">
      <c r="B36" s="40" t="s">
        <v>205</v>
      </c>
      <c r="C36" s="41" t="n">
        <v>0.2</v>
      </c>
      <c r="D36" s="41" t="n">
        <v>-10</v>
      </c>
      <c r="E36" s="41" t="n">
        <v>1.2</v>
      </c>
      <c r="F36" s="41" t="n">
        <v>-0.1</v>
      </c>
      <c r="G36" s="6"/>
    </row>
    <row r="37" customFormat="false" ht="12" hidden="false" customHeight="false" outlineLevel="0" collapsed="false">
      <c r="B37" s="42"/>
      <c r="C37" s="13"/>
      <c r="D37" s="13"/>
      <c r="E37" s="13"/>
    </row>
    <row r="38" customFormat="false" ht="12.75" hidden="false" customHeight="false" outlineLevel="0" collapsed="false">
      <c r="B38" s="43" t="s">
        <v>206</v>
      </c>
      <c r="C38" s="28"/>
      <c r="D38" s="28"/>
      <c r="E38" s="28"/>
    </row>
    <row r="39" customFormat="false" ht="12.75" hidden="false" customHeight="false" outlineLevel="0" collapsed="false">
      <c r="B39" s="43"/>
      <c r="C39" s="28"/>
      <c r="D39" s="28"/>
      <c r="E39" s="28"/>
    </row>
    <row r="40" customFormat="false" ht="12.75" hidden="false" customHeight="false" outlineLevel="0" collapsed="false">
      <c r="B40" s="43"/>
      <c r="C40" s="28"/>
      <c r="D40" s="28"/>
      <c r="E40" s="28"/>
    </row>
    <row r="41" customFormat="false" ht="12.75" hidden="false" customHeight="false" outlineLevel="0" collapsed="false">
      <c r="B41" s="43"/>
      <c r="C41" s="28"/>
      <c r="D41" s="28"/>
      <c r="E41" s="28"/>
      <c r="BL41" s="1" t="n">
        <v>0</v>
      </c>
      <c r="BM41" s="1" t="n">
        <v>1</v>
      </c>
      <c r="BN41" s="1" t="n">
        <v>2</v>
      </c>
    </row>
    <row r="42" customFormat="false" ht="12" hidden="false" customHeight="false" outlineLevel="0" collapsed="false">
      <c r="CI42" s="1" t="n">
        <v>0</v>
      </c>
      <c r="CJ42" s="1" t="n">
        <v>1</v>
      </c>
      <c r="CK42" s="1" t="n">
        <v>2</v>
      </c>
      <c r="CL42" s="1" t="n">
        <v>3</v>
      </c>
      <c r="CM42" s="1" t="n">
        <v>4</v>
      </c>
      <c r="CN42" s="1" t="n">
        <v>5</v>
      </c>
      <c r="CO42" s="1" t="n">
        <v>6</v>
      </c>
      <c r="CP42" s="1" t="n">
        <v>7</v>
      </c>
      <c r="CQ42" s="1" t="n">
        <v>8</v>
      </c>
      <c r="CR42" s="1" t="n">
        <v>9</v>
      </c>
      <c r="CS42" s="1" t="n">
        <v>10</v>
      </c>
      <c r="CT42" s="1" t="n">
        <v>11</v>
      </c>
      <c r="CU42" s="1" t="n">
        <v>12</v>
      </c>
      <c r="CV42" s="1" t="n">
        <v>13</v>
      </c>
      <c r="CW42" s="1" t="n">
        <v>14</v>
      </c>
      <c r="CX42" s="1" t="n">
        <v>15</v>
      </c>
      <c r="CY42" s="1" t="n">
        <v>16</v>
      </c>
      <c r="CZ42" s="1" t="n">
        <v>17</v>
      </c>
      <c r="DA42" s="1" t="n">
        <v>18</v>
      </c>
    </row>
    <row r="43" customFormat="false" ht="12" hidden="false" customHeight="false" outlineLevel="0" collapsed="false">
      <c r="C43" s="1" t="n">
        <v>0</v>
      </c>
      <c r="D43" s="1" t="n">
        <v>1</v>
      </c>
      <c r="E43" s="1" t="n">
        <v>2</v>
      </c>
      <c r="F43" s="1" t="n">
        <v>3</v>
      </c>
      <c r="G43" s="1" t="n">
        <v>4</v>
      </c>
      <c r="H43" s="1" t="n">
        <v>5</v>
      </c>
      <c r="I43" s="1" t="n">
        <v>6</v>
      </c>
      <c r="J43" s="1" t="n">
        <v>7</v>
      </c>
      <c r="K43" s="1" t="n">
        <v>8</v>
      </c>
      <c r="L43" s="1" t="n">
        <v>9</v>
      </c>
      <c r="M43" s="1" t="n">
        <v>10</v>
      </c>
      <c r="N43" s="1" t="n">
        <v>11</v>
      </c>
      <c r="O43" s="1" t="n">
        <v>12</v>
      </c>
      <c r="P43" s="1" t="n">
        <v>13</v>
      </c>
      <c r="Q43" s="1" t="n">
        <v>14</v>
      </c>
      <c r="R43" s="1" t="n">
        <v>15</v>
      </c>
      <c r="S43" s="1" t="n">
        <v>16</v>
      </c>
      <c r="T43" s="1" t="n">
        <v>17</v>
      </c>
      <c r="U43" s="1" t="n">
        <v>18</v>
      </c>
      <c r="V43" s="1" t="n">
        <v>19</v>
      </c>
      <c r="W43" s="1" t="n">
        <v>20</v>
      </c>
      <c r="X43" s="1" t="n">
        <v>21</v>
      </c>
      <c r="Y43" s="1" t="n">
        <v>22</v>
      </c>
      <c r="Z43" s="1" t="n">
        <v>23</v>
      </c>
      <c r="AA43" s="1" t="n">
        <v>24</v>
      </c>
      <c r="AB43" s="1" t="n">
        <v>25</v>
      </c>
      <c r="AC43" s="1" t="n">
        <v>26</v>
      </c>
      <c r="AD43" s="1" t="n">
        <v>27</v>
      </c>
      <c r="AE43" s="1" t="n">
        <v>28</v>
      </c>
      <c r="AF43" s="1" t="n">
        <v>29</v>
      </c>
      <c r="AG43" s="1" t="n">
        <v>30</v>
      </c>
      <c r="AH43" s="1" t="n">
        <v>31</v>
      </c>
      <c r="AI43" s="1" t="n">
        <v>32</v>
      </c>
      <c r="AJ43" s="1" t="n">
        <v>33</v>
      </c>
      <c r="AK43" s="1" t="n">
        <v>34</v>
      </c>
      <c r="AL43" s="1" t="n">
        <v>35</v>
      </c>
      <c r="AM43" s="1" t="n">
        <v>36</v>
      </c>
      <c r="AN43" s="1" t="n">
        <v>37</v>
      </c>
      <c r="AO43" s="1" t="n">
        <v>38</v>
      </c>
      <c r="AP43" s="1" t="n">
        <v>39</v>
      </c>
      <c r="AQ43" s="1" t="n">
        <v>40</v>
      </c>
      <c r="AR43" s="1" t="n">
        <v>41</v>
      </c>
      <c r="AS43" s="1" t="n">
        <v>42</v>
      </c>
      <c r="AT43" s="1" t="n">
        <v>43</v>
      </c>
      <c r="AU43" s="1" t="n">
        <v>44</v>
      </c>
      <c r="AV43" s="1" t="n">
        <v>45</v>
      </c>
      <c r="AW43" s="1" t="n">
        <v>46</v>
      </c>
      <c r="AX43" s="1" t="n">
        <v>47</v>
      </c>
      <c r="AY43" s="1" t="n">
        <v>48</v>
      </c>
      <c r="AZ43" s="1" t="n">
        <v>49</v>
      </c>
      <c r="BA43" s="1" t="n">
        <v>50</v>
      </c>
      <c r="BB43" s="1" t="n">
        <v>51</v>
      </c>
      <c r="BC43" s="1" t="n">
        <v>52</v>
      </c>
      <c r="BD43" s="1" t="n">
        <v>53</v>
      </c>
      <c r="BE43" s="1" t="n">
        <v>54</v>
      </c>
      <c r="BF43" s="1" t="n">
        <v>55</v>
      </c>
      <c r="BG43" s="1" t="n">
        <v>56</v>
      </c>
      <c r="BH43" s="1" t="n">
        <v>57</v>
      </c>
      <c r="BI43" s="1" t="n">
        <v>58</v>
      </c>
      <c r="BJ43" s="1" t="n">
        <v>59</v>
      </c>
      <c r="BN43" s="1" t="n">
        <v>0</v>
      </c>
      <c r="BO43" s="1" t="n">
        <v>1</v>
      </c>
      <c r="BP43" s="1" t="n">
        <v>2</v>
      </c>
      <c r="BQ43" s="1" t="n">
        <v>3</v>
      </c>
      <c r="BR43" s="1" t="n">
        <v>4</v>
      </c>
      <c r="BS43" s="1" t="n">
        <v>5</v>
      </c>
      <c r="BT43" s="1" t="n">
        <v>6</v>
      </c>
      <c r="BU43" s="1" t="n">
        <v>7</v>
      </c>
      <c r="BV43" s="1" t="n">
        <v>8</v>
      </c>
      <c r="BW43" s="1" t="n">
        <v>9</v>
      </c>
      <c r="BX43" s="1" t="n">
        <v>10</v>
      </c>
      <c r="BY43" s="1" t="n">
        <v>11</v>
      </c>
      <c r="BZ43" s="1" t="n">
        <v>12</v>
      </c>
      <c r="CA43" s="1" t="n">
        <v>13</v>
      </c>
      <c r="CB43" s="1" t="n">
        <v>14</v>
      </c>
      <c r="CC43" s="1" t="n">
        <v>15</v>
      </c>
      <c r="CD43" s="1" t="n">
        <v>16</v>
      </c>
      <c r="CE43" s="1" t="n">
        <v>17</v>
      </c>
      <c r="CF43" s="1" t="n">
        <v>18</v>
      </c>
      <c r="CG43" s="1" t="n">
        <v>19</v>
      </c>
      <c r="CH43" s="1" t="n">
        <v>20</v>
      </c>
      <c r="CI43" s="1" t="n">
        <v>21</v>
      </c>
    </row>
    <row r="45" customFormat="false" ht="12" hidden="false" customHeight="false" outlineLevel="0" collapsed="false">
      <c r="B45" s="4" t="s">
        <v>207</v>
      </c>
      <c r="C45" s="4" t="s">
        <v>208</v>
      </c>
      <c r="D45" s="4" t="s">
        <v>209</v>
      </c>
      <c r="E45" s="4" t="s">
        <v>210</v>
      </c>
      <c r="F45" s="4" t="s">
        <v>211</v>
      </c>
      <c r="G45" s="4" t="s">
        <v>212</v>
      </c>
      <c r="H45" s="4" t="s">
        <v>213</v>
      </c>
      <c r="I45" s="4" t="s">
        <v>214</v>
      </c>
      <c r="J45" s="4" t="s">
        <v>215</v>
      </c>
      <c r="K45" s="4" t="s">
        <v>216</v>
      </c>
      <c r="L45" s="4" t="s">
        <v>217</v>
      </c>
      <c r="M45" s="4" t="s">
        <v>218</v>
      </c>
      <c r="N45" s="4" t="s">
        <v>219</v>
      </c>
      <c r="O45" s="4" t="s">
        <v>220</v>
      </c>
      <c r="P45" s="4" t="s">
        <v>221</v>
      </c>
      <c r="Q45" s="4" t="s">
        <v>222</v>
      </c>
      <c r="R45" s="4" t="s">
        <v>223</v>
      </c>
      <c r="S45" s="4" t="s">
        <v>224</v>
      </c>
      <c r="T45" s="4" t="s">
        <v>225</v>
      </c>
      <c r="U45" s="4" t="s">
        <v>226</v>
      </c>
      <c r="V45" s="4" t="s">
        <v>227</v>
      </c>
      <c r="W45" s="4" t="s">
        <v>228</v>
      </c>
      <c r="X45" s="4" t="s">
        <v>229</v>
      </c>
      <c r="Y45" s="4" t="s">
        <v>230</v>
      </c>
      <c r="Z45" s="4" t="s">
        <v>231</v>
      </c>
      <c r="AA45" s="4" t="s">
        <v>232</v>
      </c>
      <c r="AB45" s="4" t="s">
        <v>233</v>
      </c>
      <c r="AC45" s="4" t="s">
        <v>234</v>
      </c>
      <c r="AD45" s="4" t="s">
        <v>235</v>
      </c>
      <c r="AE45" s="4" t="s">
        <v>236</v>
      </c>
      <c r="AF45" s="4" t="s">
        <v>237</v>
      </c>
      <c r="AG45" s="4" t="s">
        <v>238</v>
      </c>
      <c r="AH45" s="4" t="s">
        <v>239</v>
      </c>
      <c r="AI45" s="4" t="s">
        <v>240</v>
      </c>
      <c r="AJ45" s="4" t="s">
        <v>241</v>
      </c>
      <c r="AK45" s="4" t="s">
        <v>242</v>
      </c>
      <c r="AL45" s="4" t="s">
        <v>243</v>
      </c>
      <c r="AM45" s="4" t="s">
        <v>244</v>
      </c>
      <c r="AN45" s="4" t="s">
        <v>245</v>
      </c>
      <c r="AO45" s="4" t="s">
        <v>246</v>
      </c>
      <c r="AP45" s="4" t="s">
        <v>247</v>
      </c>
      <c r="AQ45" s="4" t="s">
        <v>248</v>
      </c>
      <c r="AR45" s="4" t="s">
        <v>249</v>
      </c>
      <c r="AS45" s="4" t="s">
        <v>250</v>
      </c>
      <c r="AT45" s="4" t="s">
        <v>251</v>
      </c>
      <c r="AU45" s="4" t="s">
        <v>252</v>
      </c>
      <c r="AV45" s="4" t="s">
        <v>253</v>
      </c>
      <c r="AW45" s="4" t="s">
        <v>254</v>
      </c>
      <c r="AX45" s="4" t="s">
        <v>255</v>
      </c>
      <c r="AY45" s="4" t="s">
        <v>256</v>
      </c>
      <c r="AZ45" s="4" t="s">
        <v>257</v>
      </c>
      <c r="BA45" s="4" t="s">
        <v>258</v>
      </c>
      <c r="BB45" s="4" t="s">
        <v>259</v>
      </c>
      <c r="BC45" s="4" t="s">
        <v>260</v>
      </c>
      <c r="BD45" s="4" t="s">
        <v>261</v>
      </c>
      <c r="BE45" s="4" t="s">
        <v>262</v>
      </c>
      <c r="BF45" s="4" t="s">
        <v>263</v>
      </c>
      <c r="BG45" s="4" t="s">
        <v>264</v>
      </c>
      <c r="BH45" s="4" t="s">
        <v>265</v>
      </c>
      <c r="BI45" s="4" t="s">
        <v>266</v>
      </c>
      <c r="BJ45" s="4" t="s">
        <v>267</v>
      </c>
      <c r="BK45" s="4" t="s">
        <v>268</v>
      </c>
      <c r="BL45" s="4" t="s">
        <v>14</v>
      </c>
      <c r="BM45" s="4" t="s">
        <v>15</v>
      </c>
      <c r="BN45" s="4" t="s">
        <v>16</v>
      </c>
      <c r="BO45" s="4" t="s">
        <v>17</v>
      </c>
      <c r="BP45" s="4" t="s">
        <v>18</v>
      </c>
      <c r="BQ45" s="4" t="s">
        <v>19</v>
      </c>
      <c r="BR45" s="4" t="s">
        <v>20</v>
      </c>
      <c r="BS45" s="4" t="s">
        <v>21</v>
      </c>
      <c r="BT45" s="4" t="s">
        <v>22</v>
      </c>
      <c r="BU45" s="4" t="s">
        <v>23</v>
      </c>
      <c r="BV45" s="4" t="s">
        <v>24</v>
      </c>
      <c r="BW45" s="4" t="s">
        <v>269</v>
      </c>
      <c r="BX45" s="4" t="s">
        <v>25</v>
      </c>
      <c r="BY45" s="4" t="s">
        <v>26</v>
      </c>
      <c r="BZ45" s="4" t="s">
        <v>27</v>
      </c>
      <c r="CA45" s="4" t="s">
        <v>28</v>
      </c>
      <c r="CB45" s="4" t="s">
        <v>29</v>
      </c>
      <c r="CC45" s="4" t="s">
        <v>30</v>
      </c>
      <c r="CD45" s="4" t="s">
        <v>31</v>
      </c>
      <c r="CE45" s="4" t="s">
        <v>32</v>
      </c>
      <c r="CF45" s="4" t="s">
        <v>33</v>
      </c>
      <c r="CG45" s="4" t="s">
        <v>34</v>
      </c>
      <c r="CH45" s="4" t="s">
        <v>35</v>
      </c>
      <c r="CI45" s="4" t="s">
        <v>270</v>
      </c>
      <c r="CJ45" s="4" t="s">
        <v>36</v>
      </c>
      <c r="CK45" s="4" t="s">
        <v>37</v>
      </c>
      <c r="CL45" s="4" t="s">
        <v>38</v>
      </c>
      <c r="CM45" s="4" t="s">
        <v>39</v>
      </c>
      <c r="CN45" s="4" t="s">
        <v>40</v>
      </c>
      <c r="CO45" s="4" t="s">
        <v>41</v>
      </c>
      <c r="CP45" s="4" t="s">
        <v>42</v>
      </c>
      <c r="CQ45" s="4" t="s">
        <v>43</v>
      </c>
      <c r="CR45" s="4" t="s">
        <v>44</v>
      </c>
      <c r="CS45" s="4" t="s">
        <v>45</v>
      </c>
      <c r="CT45" s="4" t="s">
        <v>46</v>
      </c>
      <c r="CU45" s="4" t="n">
        <v>2023</v>
      </c>
      <c r="CV45" s="4" t="s">
        <v>47</v>
      </c>
      <c r="CW45" s="4" t="s">
        <v>48</v>
      </c>
      <c r="CX45" s="4" t="s">
        <v>49</v>
      </c>
      <c r="CY45" s="4" t="s">
        <v>50</v>
      </c>
      <c r="CZ45" s="4" t="s">
        <v>51</v>
      </c>
      <c r="DA45" s="4" t="s">
        <v>52</v>
      </c>
    </row>
    <row r="46" customFormat="false" ht="12.75" hidden="false" customHeight="false" outlineLevel="0" collapsed="false">
      <c r="A46" s="10" t="s">
        <v>71</v>
      </c>
      <c r="B46" s="4" t="s">
        <v>271</v>
      </c>
      <c r="C46" s="12" t="n">
        <v>97.6</v>
      </c>
      <c r="D46" s="11" t="n">
        <v>100</v>
      </c>
      <c r="E46" s="12" t="n">
        <v>100.2</v>
      </c>
      <c r="F46" s="12" t="n">
        <v>99.5</v>
      </c>
      <c r="G46" s="12" t="n">
        <v>100.1</v>
      </c>
      <c r="H46" s="12" t="n">
        <v>100.4</v>
      </c>
      <c r="I46" s="12" t="n">
        <v>100.9</v>
      </c>
      <c r="J46" s="12" t="n">
        <v>99.9</v>
      </c>
      <c r="K46" s="12" t="n">
        <v>100.4</v>
      </c>
      <c r="L46" s="12" t="n">
        <v>100.8</v>
      </c>
      <c r="M46" s="11" t="n">
        <v>100</v>
      </c>
      <c r="N46" s="12" t="n">
        <v>100.2</v>
      </c>
      <c r="O46" s="12" t="n">
        <v>102.6</v>
      </c>
      <c r="P46" s="12" t="n">
        <v>101.2</v>
      </c>
      <c r="Q46" s="12" t="n">
        <v>100.7</v>
      </c>
      <c r="R46" s="12" t="n">
        <v>101.9</v>
      </c>
      <c r="S46" s="12" t="n">
        <v>100.4</v>
      </c>
      <c r="T46" s="12" t="n">
        <v>101.3</v>
      </c>
      <c r="U46" s="12" t="n">
        <v>101.4</v>
      </c>
      <c r="V46" s="12" t="n">
        <v>101.4</v>
      </c>
      <c r="W46" s="12" t="n">
        <v>101.5</v>
      </c>
      <c r="X46" s="11" t="n">
        <v>103</v>
      </c>
      <c r="Y46" s="11" t="n">
        <v>103</v>
      </c>
      <c r="Z46" s="12" t="n">
        <v>102.8</v>
      </c>
      <c r="AA46" s="12" t="n">
        <v>102.4</v>
      </c>
      <c r="AB46" s="12" t="n">
        <v>103.2</v>
      </c>
      <c r="AC46" s="12" t="n">
        <v>103.1</v>
      </c>
      <c r="AD46" s="12" t="n">
        <v>103.8</v>
      </c>
      <c r="AE46" s="12" t="n">
        <v>104.4</v>
      </c>
      <c r="AF46" s="11" t="n">
        <v>104</v>
      </c>
      <c r="AG46" s="11" t="n">
        <v>105</v>
      </c>
      <c r="AH46" s="12" t="n">
        <v>106.1</v>
      </c>
      <c r="AI46" s="12" t="n">
        <v>105.5</v>
      </c>
      <c r="AJ46" s="12" t="n">
        <v>106.5</v>
      </c>
      <c r="AK46" s="12" t="n">
        <v>108.2</v>
      </c>
      <c r="AL46" s="12" t="n">
        <v>108.7</v>
      </c>
      <c r="AM46" s="12" t="n">
        <v>106.6</v>
      </c>
      <c r="AN46" s="12" t="n">
        <v>105.8</v>
      </c>
      <c r="AO46" s="11" t="n">
        <v>106</v>
      </c>
      <c r="AP46" s="12" t="n">
        <v>105.8</v>
      </c>
      <c r="AQ46" s="12" t="n">
        <v>107.2</v>
      </c>
      <c r="AR46" s="12" t="n">
        <v>107.1</v>
      </c>
      <c r="AS46" s="12" t="n">
        <v>105.7</v>
      </c>
      <c r="AT46" s="12" t="n">
        <v>107.3</v>
      </c>
      <c r="AU46" s="12" t="n">
        <v>106.4</v>
      </c>
      <c r="AV46" s="12" t="n">
        <v>107.4</v>
      </c>
      <c r="AW46" s="12" t="n">
        <v>105.7</v>
      </c>
      <c r="AX46" s="12" t="n">
        <v>106.4</v>
      </c>
      <c r="AY46" s="12" t="n">
        <v>107.1</v>
      </c>
      <c r="AZ46" s="12" t="n">
        <v>106.8</v>
      </c>
      <c r="BA46" s="11" t="n">
        <v>107</v>
      </c>
      <c r="BB46" s="12" t="n">
        <v>106.7</v>
      </c>
      <c r="BC46" s="12" t="n">
        <v>107.3</v>
      </c>
      <c r="BD46" s="12" t="n">
        <v>105.9</v>
      </c>
      <c r="BE46" s="12" t="n">
        <v>105.7</v>
      </c>
      <c r="BF46" s="11" t="n">
        <v>106</v>
      </c>
      <c r="BG46" s="12" t="n">
        <v>106.1</v>
      </c>
      <c r="BH46" s="12" t="n">
        <v>106.6</v>
      </c>
      <c r="BI46" s="12" t="n">
        <v>105.2</v>
      </c>
      <c r="BJ46" s="12" t="n">
        <v>103.6</v>
      </c>
      <c r="BK46" s="11" t="n">
        <v>106</v>
      </c>
      <c r="BL46" s="12" t="n">
        <v>105.7</v>
      </c>
      <c r="BM46" s="12" t="n">
        <v>95.1</v>
      </c>
      <c r="BN46" s="11" t="n">
        <v>77</v>
      </c>
      <c r="BO46" s="11" t="n">
        <v>87</v>
      </c>
      <c r="BP46" s="12" t="n">
        <v>95.5</v>
      </c>
      <c r="BQ46" s="12" t="n">
        <v>99.6</v>
      </c>
      <c r="BR46" s="12" t="n">
        <v>100.8</v>
      </c>
      <c r="BS46" s="12" t="n">
        <v>101.1</v>
      </c>
      <c r="BT46" s="12" t="n">
        <v>103.6</v>
      </c>
      <c r="BU46" s="12" t="n">
        <v>106.3</v>
      </c>
      <c r="BV46" s="12" t="n">
        <v>106.5</v>
      </c>
      <c r="BW46" s="12" t="n">
        <v>107.5</v>
      </c>
      <c r="BX46" s="12" t="n">
        <v>106.2</v>
      </c>
      <c r="BY46" s="12" t="n">
        <v>107.8</v>
      </c>
      <c r="BZ46" s="12" t="n">
        <v>108.3</v>
      </c>
      <c r="CA46" s="12" t="n">
        <v>106.9</v>
      </c>
      <c r="CB46" s="12" t="n">
        <v>106.3</v>
      </c>
      <c r="CC46" s="12" t="n">
        <v>108.5</v>
      </c>
      <c r="CD46" s="12" t="n">
        <v>106.2</v>
      </c>
      <c r="CE46" s="12" t="n">
        <v>106.3</v>
      </c>
      <c r="CF46" s="12" t="n">
        <v>106.5</v>
      </c>
      <c r="CG46" s="12" t="n">
        <v>108.3</v>
      </c>
      <c r="CH46" s="12" t="n">
        <v>111.9</v>
      </c>
      <c r="CI46" s="11" t="n">
        <v>110</v>
      </c>
      <c r="CJ46" s="12" t="n">
        <v>110.3</v>
      </c>
      <c r="CK46" s="12" t="n">
        <v>110.4</v>
      </c>
      <c r="CL46" s="12" t="n">
        <v>108.9</v>
      </c>
      <c r="CM46" s="12" t="n">
        <v>111.6</v>
      </c>
      <c r="CN46" s="12" t="n">
        <v>111.5</v>
      </c>
      <c r="CO46" s="12" t="n">
        <v>109.6</v>
      </c>
      <c r="CP46" s="12" t="n">
        <v>112.2</v>
      </c>
      <c r="CQ46" s="12" t="n">
        <v>112.5</v>
      </c>
      <c r="CR46" s="12" t="n">
        <v>110.2</v>
      </c>
      <c r="CS46" s="12" t="n">
        <v>111.4</v>
      </c>
      <c r="CT46" s="12" t="n">
        <v>110.9</v>
      </c>
      <c r="CU46" s="12" t="n">
        <v>110.8</v>
      </c>
      <c r="CV46" s="12" t="n">
        <v>112.6</v>
      </c>
      <c r="CW46" s="12" t="n">
        <v>108.4</v>
      </c>
      <c r="CX46" s="12" t="n">
        <v>109.3</v>
      </c>
      <c r="CY46" s="12" t="n">
        <v>109.3</v>
      </c>
      <c r="CZ46" s="12" t="n">
        <v>109.7</v>
      </c>
      <c r="DA46" s="44" t="n">
        <f aca="false">CZ46</f>
        <v>109.7</v>
      </c>
    </row>
    <row r="47" customFormat="false" ht="12.75" hidden="false" customHeight="false" outlineLevel="0" collapsed="false">
      <c r="A47" s="10" t="s">
        <v>83</v>
      </c>
      <c r="B47" s="4" t="s">
        <v>272</v>
      </c>
      <c r="C47" s="17" t="n">
        <v>99.6</v>
      </c>
      <c r="D47" s="17" t="n">
        <v>98.6</v>
      </c>
      <c r="E47" s="17" t="n">
        <v>100.3</v>
      </c>
      <c r="F47" s="17" t="n">
        <v>99.8</v>
      </c>
      <c r="G47" s="17" t="n">
        <v>99.6</v>
      </c>
      <c r="H47" s="17" t="n">
        <v>100.1</v>
      </c>
      <c r="I47" s="17" t="n">
        <v>101.1</v>
      </c>
      <c r="J47" s="17" t="n">
        <v>100.4</v>
      </c>
      <c r="K47" s="17" t="n">
        <v>100.5</v>
      </c>
      <c r="L47" s="17" t="n">
        <v>99.8</v>
      </c>
      <c r="M47" s="17" t="n">
        <v>100.1</v>
      </c>
      <c r="N47" s="17" t="n">
        <v>100.1</v>
      </c>
      <c r="O47" s="16" t="n">
        <v>101</v>
      </c>
      <c r="P47" s="17" t="n">
        <v>101.2</v>
      </c>
      <c r="Q47" s="17" t="n">
        <v>100.7</v>
      </c>
      <c r="R47" s="17" t="n">
        <v>101.8</v>
      </c>
      <c r="S47" s="17" t="n">
        <v>101.1</v>
      </c>
      <c r="T47" s="17" t="n">
        <v>101.4</v>
      </c>
      <c r="U47" s="17" t="n">
        <v>101.3</v>
      </c>
      <c r="V47" s="17" t="n">
        <v>101.9</v>
      </c>
      <c r="W47" s="16" t="n">
        <v>103</v>
      </c>
      <c r="X47" s="17" t="n">
        <v>101.2</v>
      </c>
      <c r="Y47" s="17" t="n">
        <v>102.4</v>
      </c>
      <c r="Z47" s="17" t="n">
        <v>101.9</v>
      </c>
      <c r="AA47" s="17" t="n">
        <v>100.1</v>
      </c>
      <c r="AB47" s="17" t="n">
        <v>101.6</v>
      </c>
      <c r="AC47" s="17" t="n">
        <v>104.7</v>
      </c>
      <c r="AD47" s="17" t="n">
        <v>102.5</v>
      </c>
      <c r="AE47" s="16" t="n">
        <v>103</v>
      </c>
      <c r="AF47" s="17" t="n">
        <v>102.3</v>
      </c>
      <c r="AG47" s="17" t="n">
        <v>102.9</v>
      </c>
      <c r="AH47" s="17" t="n">
        <v>103.1</v>
      </c>
      <c r="AI47" s="17" t="n">
        <v>103.3</v>
      </c>
      <c r="AJ47" s="17" t="n">
        <v>102.7</v>
      </c>
      <c r="AK47" s="17" t="n">
        <v>103.5</v>
      </c>
      <c r="AL47" s="17" t="n">
        <v>104.3</v>
      </c>
      <c r="AM47" s="16" t="n">
        <v>104</v>
      </c>
      <c r="AN47" s="17" t="n">
        <v>103.6</v>
      </c>
      <c r="AO47" s="17" t="n">
        <v>103.6</v>
      </c>
      <c r="AP47" s="17" t="n">
        <v>102.8</v>
      </c>
      <c r="AQ47" s="16" t="n">
        <v>105</v>
      </c>
      <c r="AR47" s="17" t="n">
        <v>103.2</v>
      </c>
      <c r="AS47" s="17" t="n">
        <v>103.4</v>
      </c>
      <c r="AT47" s="17" t="n">
        <v>104.1</v>
      </c>
      <c r="AU47" s="17" t="n">
        <v>102.7</v>
      </c>
      <c r="AV47" s="17" t="n">
        <v>104.4</v>
      </c>
      <c r="AW47" s="17" t="n">
        <v>104.5</v>
      </c>
      <c r="AX47" s="17" t="n">
        <v>104.1</v>
      </c>
      <c r="AY47" s="17" t="n">
        <v>104.8</v>
      </c>
      <c r="AZ47" s="17" t="n">
        <v>104.6</v>
      </c>
      <c r="BA47" s="17" t="n">
        <v>105.3</v>
      </c>
      <c r="BB47" s="17" t="n">
        <v>107.1</v>
      </c>
      <c r="BC47" s="17" t="n">
        <v>104.8</v>
      </c>
      <c r="BD47" s="17" t="n">
        <v>103.6</v>
      </c>
      <c r="BE47" s="17" t="n">
        <v>104.4</v>
      </c>
      <c r="BF47" s="17" t="n">
        <v>105.1</v>
      </c>
      <c r="BG47" s="17" t="n">
        <v>105.1</v>
      </c>
      <c r="BH47" s="17" t="n">
        <v>105.3</v>
      </c>
      <c r="BI47" s="17" t="n">
        <v>104.7</v>
      </c>
      <c r="BJ47" s="17" t="n">
        <v>104.7</v>
      </c>
      <c r="BK47" s="17" t="n">
        <v>107.4</v>
      </c>
      <c r="BL47" s="17" t="n">
        <v>105.7</v>
      </c>
      <c r="BM47" s="17" t="n">
        <v>105.5</v>
      </c>
      <c r="BN47" s="17" t="n">
        <v>99.8</v>
      </c>
      <c r="BO47" s="17" t="n">
        <v>96.9</v>
      </c>
      <c r="BP47" s="17" t="n">
        <v>102.2</v>
      </c>
      <c r="BQ47" s="17" t="n">
        <v>104.5</v>
      </c>
      <c r="BR47" s="17" t="n">
        <v>102.8</v>
      </c>
      <c r="BS47" s="17" t="n">
        <v>104.6</v>
      </c>
      <c r="BT47" s="17" t="n">
        <v>104.3</v>
      </c>
      <c r="BU47" s="17" t="n">
        <v>101.9</v>
      </c>
      <c r="BV47" s="17" t="n">
        <v>104.6</v>
      </c>
      <c r="BW47" s="17" t="n">
        <v>105.2</v>
      </c>
      <c r="BX47" s="17" t="n">
        <v>104.9</v>
      </c>
      <c r="BY47" s="17" t="n">
        <v>106.8</v>
      </c>
      <c r="BZ47" s="17" t="n">
        <v>106.1</v>
      </c>
      <c r="CA47" s="17" t="n">
        <v>106.2</v>
      </c>
      <c r="CB47" s="17" t="n">
        <v>107.4</v>
      </c>
      <c r="CC47" s="17" t="n">
        <v>107.5</v>
      </c>
      <c r="CD47" s="17" t="n">
        <v>106.7</v>
      </c>
      <c r="CE47" s="17" t="n">
        <v>107.9</v>
      </c>
      <c r="CF47" s="16" t="n">
        <v>108</v>
      </c>
      <c r="CG47" s="17" t="n">
        <v>109.5</v>
      </c>
      <c r="CH47" s="16" t="n">
        <v>107</v>
      </c>
      <c r="CI47" s="17" t="n">
        <v>107.4</v>
      </c>
      <c r="CJ47" s="17" t="n">
        <v>108.7</v>
      </c>
      <c r="CK47" s="17" t="n">
        <v>109.8</v>
      </c>
      <c r="CL47" s="17" t="n">
        <v>110.2</v>
      </c>
      <c r="CM47" s="17" t="n">
        <v>108.6</v>
      </c>
      <c r="CN47" s="17" t="n">
        <v>107.2</v>
      </c>
      <c r="CO47" s="17" t="n">
        <v>108.4</v>
      </c>
      <c r="CP47" s="16" t="n">
        <v>109</v>
      </c>
      <c r="CQ47" s="17" t="n">
        <v>107.5</v>
      </c>
      <c r="CR47" s="17" t="n">
        <v>107.7</v>
      </c>
      <c r="CS47" s="17" t="n">
        <v>108.5</v>
      </c>
      <c r="CT47" s="17" t="n">
        <v>106.3</v>
      </c>
      <c r="CU47" s="16" t="n">
        <v>107</v>
      </c>
      <c r="CV47" s="17" t="n">
        <v>108.1</v>
      </c>
      <c r="CW47" s="17" t="n">
        <v>107.6</v>
      </c>
      <c r="CX47" s="17" t="n">
        <v>106.6</v>
      </c>
      <c r="CY47" s="17" t="n">
        <v>108.9</v>
      </c>
      <c r="CZ47" s="17" t="n">
        <v>108.5</v>
      </c>
      <c r="DA47" s="44" t="n">
        <f aca="false">CZ47</f>
        <v>108.5</v>
      </c>
    </row>
    <row r="48" customFormat="false" ht="12.75" hidden="false" customHeight="false" outlineLevel="0" collapsed="false">
      <c r="A48" s="10" t="s">
        <v>103</v>
      </c>
      <c r="B48" s="4" t="s">
        <v>273</v>
      </c>
      <c r="C48" s="12" t="n">
        <v>98.4</v>
      </c>
      <c r="D48" s="12" t="n">
        <v>97.7</v>
      </c>
      <c r="E48" s="12" t="n">
        <v>98.2</v>
      </c>
      <c r="F48" s="12" t="n">
        <v>99.1</v>
      </c>
      <c r="G48" s="12" t="n">
        <v>98.9</v>
      </c>
      <c r="H48" s="12" t="n">
        <v>99.5</v>
      </c>
      <c r="I48" s="12" t="n">
        <v>99.5</v>
      </c>
      <c r="J48" s="12" t="n">
        <v>100.2</v>
      </c>
      <c r="K48" s="12" t="n">
        <v>102.2</v>
      </c>
      <c r="L48" s="12" t="n">
        <v>103.1</v>
      </c>
      <c r="M48" s="12" t="n">
        <v>104.1</v>
      </c>
      <c r="N48" s="12" t="n">
        <v>99.2</v>
      </c>
      <c r="O48" s="12" t="n">
        <v>104.3</v>
      </c>
      <c r="P48" s="12" t="n">
        <v>101.9</v>
      </c>
      <c r="Q48" s="12" t="n">
        <v>99.3</v>
      </c>
      <c r="R48" s="12" t="n">
        <v>99.5</v>
      </c>
      <c r="S48" s="11" t="n">
        <v>101</v>
      </c>
      <c r="T48" s="12" t="n">
        <v>99.2</v>
      </c>
      <c r="U48" s="12" t="n">
        <v>101.6</v>
      </c>
      <c r="V48" s="12" t="n">
        <v>99.2</v>
      </c>
      <c r="W48" s="12" t="n">
        <v>99.9</v>
      </c>
      <c r="X48" s="12" t="n">
        <v>98.6</v>
      </c>
      <c r="Y48" s="12" t="n">
        <v>100.9</v>
      </c>
      <c r="Z48" s="12" t="n">
        <v>102.8</v>
      </c>
      <c r="AA48" s="12" t="n">
        <v>99.7</v>
      </c>
      <c r="AB48" s="12" t="n">
        <v>100.6</v>
      </c>
      <c r="AC48" s="12" t="n">
        <v>101.9</v>
      </c>
      <c r="AD48" s="12" t="n">
        <v>101.6</v>
      </c>
      <c r="AE48" s="12" t="n">
        <v>101.3</v>
      </c>
      <c r="AF48" s="12" t="n">
        <v>102.7</v>
      </c>
      <c r="AG48" s="12" t="n">
        <v>103.3</v>
      </c>
      <c r="AH48" s="12" t="n">
        <v>103.6</v>
      </c>
      <c r="AI48" s="12" t="n">
        <v>103.3</v>
      </c>
      <c r="AJ48" s="12" t="n">
        <v>103.6</v>
      </c>
      <c r="AK48" s="12" t="n">
        <v>105.4</v>
      </c>
      <c r="AL48" s="12" t="n">
        <v>105.6</v>
      </c>
      <c r="AM48" s="12" t="n">
        <v>103.2</v>
      </c>
      <c r="AN48" s="12" t="n">
        <v>102.2</v>
      </c>
      <c r="AO48" s="11" t="n">
        <v>101</v>
      </c>
      <c r="AP48" s="12" t="n">
        <v>102.4</v>
      </c>
      <c r="AQ48" s="12" t="n">
        <v>104.1</v>
      </c>
      <c r="AR48" s="12" t="n">
        <v>103.7</v>
      </c>
      <c r="AS48" s="12" t="n">
        <v>102.6</v>
      </c>
      <c r="AT48" s="11" t="n">
        <v>103</v>
      </c>
      <c r="AU48" s="12" t="n">
        <v>101.3</v>
      </c>
      <c r="AV48" s="12" t="n">
        <v>101.5</v>
      </c>
      <c r="AW48" s="12" t="n">
        <v>99.7</v>
      </c>
      <c r="AX48" s="12" t="n">
        <v>101.6</v>
      </c>
      <c r="AY48" s="12" t="n">
        <v>102.6</v>
      </c>
      <c r="AZ48" s="12" t="n">
        <v>101.5</v>
      </c>
      <c r="BA48" s="12" t="n">
        <v>101.2</v>
      </c>
      <c r="BB48" s="11" t="n">
        <v>102</v>
      </c>
      <c r="BC48" s="12" t="n">
        <v>100.8</v>
      </c>
      <c r="BD48" s="12" t="n">
        <v>100.1</v>
      </c>
      <c r="BE48" s="12" t="n">
        <v>100.2</v>
      </c>
      <c r="BF48" s="12" t="n">
        <v>99.9</v>
      </c>
      <c r="BG48" s="11" t="n">
        <v>99</v>
      </c>
      <c r="BH48" s="12" t="n">
        <v>100.1</v>
      </c>
      <c r="BI48" s="12" t="n">
        <v>99.4</v>
      </c>
      <c r="BJ48" s="12" t="n">
        <v>97.4</v>
      </c>
      <c r="BK48" s="12" t="n">
        <v>100.5</v>
      </c>
      <c r="BL48" s="12" t="n">
        <v>101.9</v>
      </c>
      <c r="BM48" s="12" t="n">
        <v>97.9</v>
      </c>
      <c r="BN48" s="11" t="n">
        <v>90</v>
      </c>
      <c r="BO48" s="12" t="n">
        <v>90.7</v>
      </c>
      <c r="BP48" s="11" t="n">
        <v>93</v>
      </c>
      <c r="BQ48" s="12" t="n">
        <v>95.8</v>
      </c>
      <c r="BR48" s="12" t="n">
        <v>97.4</v>
      </c>
      <c r="BS48" s="12" t="n">
        <v>99.3</v>
      </c>
      <c r="BT48" s="12" t="n">
        <v>102.7</v>
      </c>
      <c r="BU48" s="12" t="n">
        <v>104.1</v>
      </c>
      <c r="BV48" s="12" t="n">
        <v>104.7</v>
      </c>
      <c r="BW48" s="11" t="n">
        <v>104</v>
      </c>
      <c r="BX48" s="12" t="n">
        <v>101.9</v>
      </c>
      <c r="BY48" s="12" t="n">
        <v>103.8</v>
      </c>
      <c r="BZ48" s="12" t="n">
        <v>103.4</v>
      </c>
      <c r="CA48" s="12" t="n">
        <v>103.9</v>
      </c>
      <c r="CB48" s="12" t="n">
        <v>103.1</v>
      </c>
      <c r="CC48" s="12" t="n">
        <v>102.9</v>
      </c>
      <c r="CD48" s="12" t="n">
        <v>104.1</v>
      </c>
      <c r="CE48" s="12" t="n">
        <v>104.5</v>
      </c>
      <c r="CF48" s="12" t="n">
        <v>105.1</v>
      </c>
      <c r="CG48" s="12" t="n">
        <v>106.4</v>
      </c>
      <c r="CH48" s="12" t="n">
        <v>106.9</v>
      </c>
      <c r="CI48" s="12" t="n">
        <v>105.6</v>
      </c>
      <c r="CJ48" s="12" t="n">
        <v>104.5</v>
      </c>
      <c r="CK48" s="12" t="n">
        <v>103.1</v>
      </c>
      <c r="CL48" s="12" t="n">
        <v>100.2</v>
      </c>
      <c r="CM48" s="12" t="n">
        <v>100.4</v>
      </c>
      <c r="CN48" s="11" t="n">
        <v>100</v>
      </c>
      <c r="CO48" s="12" t="n">
        <v>98.1</v>
      </c>
      <c r="CP48" s="11" t="n">
        <v>96</v>
      </c>
      <c r="CQ48" s="12" t="n">
        <v>94.8</v>
      </c>
      <c r="CR48" s="11" t="n">
        <v>91</v>
      </c>
      <c r="CS48" s="12" t="n">
        <v>91.1</v>
      </c>
      <c r="CT48" s="12" t="n">
        <v>87.1</v>
      </c>
      <c r="CU48" s="12" t="n">
        <v>88.8</v>
      </c>
      <c r="CV48" s="12" t="n">
        <v>90.3</v>
      </c>
      <c r="CW48" s="12" t="n">
        <v>89.9</v>
      </c>
      <c r="CX48" s="12" t="n">
        <v>89.5</v>
      </c>
      <c r="CY48" s="12" t="n">
        <v>89.6</v>
      </c>
      <c r="CZ48" s="12" t="n">
        <v>90.2</v>
      </c>
      <c r="DA48" s="44" t="n">
        <f aca="false">CZ48</f>
        <v>90.2</v>
      </c>
    </row>
    <row r="49" customFormat="false" ht="12.75" hidden="false" customHeight="false" outlineLevel="0" collapsed="false">
      <c r="A49" s="10" t="s">
        <v>105</v>
      </c>
      <c r="B49" s="4" t="s">
        <v>274</v>
      </c>
      <c r="C49" s="17" t="n">
        <v>92.8</v>
      </c>
      <c r="D49" s="17" t="n">
        <v>105.3</v>
      </c>
      <c r="E49" s="17" t="n">
        <v>106.2</v>
      </c>
      <c r="F49" s="17" t="n">
        <v>100.7</v>
      </c>
      <c r="G49" s="17" t="n">
        <v>96.5</v>
      </c>
      <c r="H49" s="17" t="n">
        <v>99.5</v>
      </c>
      <c r="I49" s="16" t="n">
        <v>98</v>
      </c>
      <c r="J49" s="17" t="n">
        <v>102.6</v>
      </c>
      <c r="K49" s="17" t="n">
        <v>99.9</v>
      </c>
      <c r="L49" s="17" t="n">
        <v>96.5</v>
      </c>
      <c r="M49" s="17" t="n">
        <v>99.4</v>
      </c>
      <c r="N49" s="17" t="n">
        <v>102.7</v>
      </c>
      <c r="O49" s="17" t="n">
        <v>108.7</v>
      </c>
      <c r="P49" s="17" t="n">
        <v>101.8</v>
      </c>
      <c r="Q49" s="17" t="n">
        <v>97.6</v>
      </c>
      <c r="R49" s="17" t="n">
        <v>106.1</v>
      </c>
      <c r="S49" s="17" t="n">
        <v>100.3</v>
      </c>
      <c r="T49" s="17" t="n">
        <v>104.8</v>
      </c>
      <c r="U49" s="17" t="n">
        <v>110.1</v>
      </c>
      <c r="V49" s="17" t="n">
        <v>105.7</v>
      </c>
      <c r="W49" s="17" t="n">
        <v>99.2</v>
      </c>
      <c r="X49" s="17" t="n">
        <v>100.1</v>
      </c>
      <c r="Y49" s="17" t="n">
        <v>113.4</v>
      </c>
      <c r="Z49" s="17" t="n">
        <v>111.2</v>
      </c>
      <c r="AA49" s="17" t="n">
        <v>108.5</v>
      </c>
      <c r="AB49" s="17" t="n">
        <v>102.8</v>
      </c>
      <c r="AC49" s="17" t="n">
        <v>102.8</v>
      </c>
      <c r="AD49" s="17" t="n">
        <v>104.9</v>
      </c>
      <c r="AE49" s="17" t="n">
        <v>104.1</v>
      </c>
      <c r="AF49" s="17" t="n">
        <v>105.4</v>
      </c>
      <c r="AG49" s="16" t="n">
        <v>109</v>
      </c>
      <c r="AH49" s="17" t="n">
        <v>108.2</v>
      </c>
      <c r="AI49" s="17" t="n">
        <v>105.6</v>
      </c>
      <c r="AJ49" s="16" t="n">
        <v>108</v>
      </c>
      <c r="AK49" s="17" t="n">
        <v>107.6</v>
      </c>
      <c r="AL49" s="17" t="n">
        <v>112.9</v>
      </c>
      <c r="AM49" s="17" t="n">
        <v>110.2</v>
      </c>
      <c r="AN49" s="17" t="n">
        <v>107.3</v>
      </c>
      <c r="AO49" s="17" t="n">
        <v>112.8</v>
      </c>
      <c r="AP49" s="17" t="n">
        <v>109.5</v>
      </c>
      <c r="AQ49" s="17" t="n">
        <v>112.2</v>
      </c>
      <c r="AR49" s="17" t="n">
        <v>114.1</v>
      </c>
      <c r="AS49" s="17" t="n">
        <v>110.2</v>
      </c>
      <c r="AT49" s="17" t="n">
        <v>115.7</v>
      </c>
      <c r="AU49" s="17" t="n">
        <v>113.1</v>
      </c>
      <c r="AV49" s="17" t="n">
        <v>108.5</v>
      </c>
      <c r="AW49" s="17" t="n">
        <v>113.8</v>
      </c>
      <c r="AX49" s="17" t="n">
        <v>115.7</v>
      </c>
      <c r="AY49" s="17" t="n">
        <v>119.7</v>
      </c>
      <c r="AZ49" s="17" t="n">
        <v>120.6</v>
      </c>
      <c r="BA49" s="17" t="n">
        <v>119.8</v>
      </c>
      <c r="BB49" s="17" t="n">
        <v>122.3</v>
      </c>
      <c r="BC49" s="16" t="n">
        <v>132</v>
      </c>
      <c r="BD49" s="17" t="n">
        <v>128.5</v>
      </c>
      <c r="BE49" s="17" t="n">
        <v>119.6</v>
      </c>
      <c r="BF49" s="17" t="n">
        <v>123.6</v>
      </c>
      <c r="BG49" s="17" t="n">
        <v>126.5</v>
      </c>
      <c r="BH49" s="17" t="n">
        <v>125.9</v>
      </c>
      <c r="BI49" s="17" t="n">
        <v>124.4</v>
      </c>
      <c r="BJ49" s="17" t="n">
        <v>124.7</v>
      </c>
      <c r="BK49" s="17" t="n">
        <v>121.5</v>
      </c>
      <c r="BL49" s="16" t="n">
        <v>129</v>
      </c>
      <c r="BM49" s="17" t="n">
        <v>149.3</v>
      </c>
      <c r="BN49" s="17" t="n">
        <v>133.6</v>
      </c>
      <c r="BO49" s="16" t="n">
        <v>132</v>
      </c>
      <c r="BP49" s="17" t="n">
        <v>131.4</v>
      </c>
      <c r="BQ49" s="17" t="n">
        <v>127.2</v>
      </c>
      <c r="BR49" s="17" t="n">
        <v>126.3</v>
      </c>
      <c r="BS49" s="17" t="n">
        <v>129.8</v>
      </c>
      <c r="BT49" s="17" t="n">
        <v>134.4</v>
      </c>
      <c r="BU49" s="17" t="n">
        <v>143.5</v>
      </c>
      <c r="BV49" s="17" t="n">
        <v>134.4</v>
      </c>
      <c r="BW49" s="17" t="n">
        <v>135.6</v>
      </c>
      <c r="BX49" s="17" t="n">
        <v>137.3</v>
      </c>
      <c r="BY49" s="17" t="n">
        <v>151.5</v>
      </c>
      <c r="BZ49" s="17" t="n">
        <v>156.1</v>
      </c>
      <c r="CA49" s="17" t="n">
        <v>155.5</v>
      </c>
      <c r="CB49" s="17" t="n">
        <v>173.2</v>
      </c>
      <c r="CC49" s="17" t="n">
        <v>168.6</v>
      </c>
      <c r="CD49" s="17" t="n">
        <v>171.3</v>
      </c>
      <c r="CE49" s="17" t="n">
        <v>164.8</v>
      </c>
      <c r="CF49" s="17" t="n">
        <v>149.2</v>
      </c>
      <c r="CG49" s="17" t="n">
        <v>156.8</v>
      </c>
      <c r="CH49" s="17" t="n">
        <v>157.8</v>
      </c>
      <c r="CI49" s="17" t="n">
        <v>174.1</v>
      </c>
      <c r="CJ49" s="17" t="n">
        <v>165.6</v>
      </c>
      <c r="CK49" s="17" t="n">
        <v>163.6</v>
      </c>
      <c r="CL49" s="16" t="n">
        <v>166</v>
      </c>
      <c r="CM49" s="17" t="n">
        <v>186.4</v>
      </c>
      <c r="CN49" s="17" t="n">
        <v>167.4</v>
      </c>
      <c r="CO49" s="17" t="n">
        <v>176.3</v>
      </c>
      <c r="CP49" s="17" t="n">
        <v>179.5</v>
      </c>
      <c r="CQ49" s="17" t="n">
        <v>203.2</v>
      </c>
      <c r="CR49" s="17" t="n">
        <v>211.9</v>
      </c>
      <c r="CS49" s="17" t="n">
        <v>225.9</v>
      </c>
      <c r="CT49" s="17" t="n">
        <v>223.3</v>
      </c>
      <c r="CU49" s="17" t="n">
        <v>192.8</v>
      </c>
      <c r="CV49" s="17" t="n">
        <v>204.4</v>
      </c>
      <c r="CW49" s="17" t="n">
        <v>203.7</v>
      </c>
      <c r="CX49" s="17" t="n">
        <v>180.6</v>
      </c>
      <c r="CY49" s="17" t="n">
        <v>178.1</v>
      </c>
      <c r="CZ49" s="17" t="n">
        <v>182.1</v>
      </c>
      <c r="DA49" s="44" t="n">
        <f aca="false">CZ49</f>
        <v>182.1</v>
      </c>
    </row>
    <row r="50" customFormat="false" ht="12.75" hidden="false" customHeight="false" outlineLevel="0" collapsed="false">
      <c r="A50" s="10" t="s">
        <v>113</v>
      </c>
      <c r="B50" s="4" t="s">
        <v>275</v>
      </c>
      <c r="C50" s="12" t="n">
        <v>97.5</v>
      </c>
      <c r="D50" s="12" t="n">
        <v>98.9</v>
      </c>
      <c r="E50" s="12" t="n">
        <v>99.8</v>
      </c>
      <c r="F50" s="12" t="n">
        <v>100.4</v>
      </c>
      <c r="G50" s="12" t="n">
        <v>100.6</v>
      </c>
      <c r="H50" s="12" t="n">
        <v>100.3</v>
      </c>
      <c r="I50" s="12" t="n">
        <v>100.8</v>
      </c>
      <c r="J50" s="12" t="n">
        <v>99.1</v>
      </c>
      <c r="K50" s="12" t="n">
        <v>100.4</v>
      </c>
      <c r="L50" s="12" t="n">
        <v>101.6</v>
      </c>
      <c r="M50" s="12" t="n">
        <v>100.8</v>
      </c>
      <c r="N50" s="12" t="n">
        <v>99.9</v>
      </c>
      <c r="O50" s="12" t="n">
        <v>103.1</v>
      </c>
      <c r="P50" s="12" t="n">
        <v>102.5</v>
      </c>
      <c r="Q50" s="12" t="n">
        <v>102.1</v>
      </c>
      <c r="R50" s="11" t="n">
        <v>103</v>
      </c>
      <c r="S50" s="12" t="n">
        <v>101.8</v>
      </c>
      <c r="T50" s="12" t="n">
        <v>102.6</v>
      </c>
      <c r="U50" s="12" t="n">
        <v>102.2</v>
      </c>
      <c r="V50" s="12" t="n">
        <v>102.6</v>
      </c>
      <c r="W50" s="12" t="n">
        <v>103.6</v>
      </c>
      <c r="X50" s="12" t="n">
        <v>102.9</v>
      </c>
      <c r="Y50" s="12" t="n">
        <v>105.1</v>
      </c>
      <c r="Z50" s="12" t="n">
        <v>104.8</v>
      </c>
      <c r="AA50" s="12" t="n">
        <v>103.3</v>
      </c>
      <c r="AB50" s="12" t="n">
        <v>104.9</v>
      </c>
      <c r="AC50" s="12" t="n">
        <v>106.9</v>
      </c>
      <c r="AD50" s="12" t="n">
        <v>106.6</v>
      </c>
      <c r="AE50" s="12" t="n">
        <v>108.4</v>
      </c>
      <c r="AF50" s="12" t="n">
        <v>107.7</v>
      </c>
      <c r="AG50" s="12" t="n">
        <v>108.7</v>
      </c>
      <c r="AH50" s="12" t="n">
        <v>111.2</v>
      </c>
      <c r="AI50" s="11" t="n">
        <v>110</v>
      </c>
      <c r="AJ50" s="12" t="n">
        <v>110.1</v>
      </c>
      <c r="AK50" s="12" t="n">
        <v>111.6</v>
      </c>
      <c r="AL50" s="12" t="n">
        <v>112.7</v>
      </c>
      <c r="AM50" s="12" t="n">
        <v>111.1</v>
      </c>
      <c r="AN50" s="12" t="n">
        <v>110.2</v>
      </c>
      <c r="AO50" s="12" t="n">
        <v>109.5</v>
      </c>
      <c r="AP50" s="12" t="n">
        <v>109.6</v>
      </c>
      <c r="AQ50" s="12" t="n">
        <v>110.6</v>
      </c>
      <c r="AR50" s="12" t="n">
        <v>110.7</v>
      </c>
      <c r="AS50" s="11" t="n">
        <v>110</v>
      </c>
      <c r="AT50" s="12" t="n">
        <v>111.4</v>
      </c>
      <c r="AU50" s="12" t="n">
        <v>110.2</v>
      </c>
      <c r="AV50" s="12" t="n">
        <v>111.4</v>
      </c>
      <c r="AW50" s="12" t="n">
        <v>109.6</v>
      </c>
      <c r="AX50" s="12" t="n">
        <v>111.1</v>
      </c>
      <c r="AY50" s="12" t="n">
        <v>109.9</v>
      </c>
      <c r="AZ50" s="12" t="n">
        <v>110.4</v>
      </c>
      <c r="BA50" s="12" t="n">
        <v>111.1</v>
      </c>
      <c r="BB50" s="12" t="n">
        <v>109.5</v>
      </c>
      <c r="BC50" s="12" t="n">
        <v>109.4</v>
      </c>
      <c r="BD50" s="12" t="n">
        <v>109.1</v>
      </c>
      <c r="BE50" s="12" t="n">
        <v>108.8</v>
      </c>
      <c r="BF50" s="12" t="n">
        <v>107.4</v>
      </c>
      <c r="BG50" s="12" t="n">
        <v>106.9</v>
      </c>
      <c r="BH50" s="12" t="n">
        <v>106.9</v>
      </c>
      <c r="BI50" s="12" t="n">
        <v>106.9</v>
      </c>
      <c r="BJ50" s="12" t="n">
        <v>105.3</v>
      </c>
      <c r="BK50" s="12" t="n">
        <v>106.8</v>
      </c>
      <c r="BL50" s="12" t="n">
        <v>107.4</v>
      </c>
      <c r="BM50" s="12" t="n">
        <v>90.5</v>
      </c>
      <c r="BN50" s="12" t="n">
        <v>70.2</v>
      </c>
      <c r="BO50" s="12" t="n">
        <v>83.9</v>
      </c>
      <c r="BP50" s="12" t="n">
        <v>92.7</v>
      </c>
      <c r="BQ50" s="12" t="n">
        <v>96.7</v>
      </c>
      <c r="BR50" s="12" t="n">
        <v>100.7</v>
      </c>
      <c r="BS50" s="12" t="n">
        <v>102.1</v>
      </c>
      <c r="BT50" s="12" t="n">
        <v>103.8</v>
      </c>
      <c r="BU50" s="12" t="n">
        <v>104.6</v>
      </c>
      <c r="BV50" s="12" t="n">
        <v>106.6</v>
      </c>
      <c r="BW50" s="12" t="n">
        <v>108.1</v>
      </c>
      <c r="BX50" s="12" t="n">
        <v>106.4</v>
      </c>
      <c r="BY50" s="12" t="n">
        <v>108.3</v>
      </c>
      <c r="BZ50" s="12" t="n">
        <v>109.9</v>
      </c>
      <c r="CA50" s="12" t="n">
        <v>108.6</v>
      </c>
      <c r="CB50" s="12" t="n">
        <v>109.6</v>
      </c>
      <c r="CC50" s="11" t="n">
        <v>110</v>
      </c>
      <c r="CD50" s="12" t="n">
        <v>108.9</v>
      </c>
      <c r="CE50" s="12" t="n">
        <v>108.6</v>
      </c>
      <c r="CF50" s="12" t="n">
        <v>108.2</v>
      </c>
      <c r="CG50" s="12" t="n">
        <v>109.2</v>
      </c>
      <c r="CH50" s="12" t="n">
        <v>107.2</v>
      </c>
      <c r="CI50" s="12" t="n">
        <v>109.5</v>
      </c>
      <c r="CJ50" s="12" t="n">
        <v>111.2</v>
      </c>
      <c r="CK50" s="12" t="n">
        <v>110.5</v>
      </c>
      <c r="CL50" s="12" t="n">
        <v>110.3</v>
      </c>
      <c r="CM50" s="12" t="n">
        <v>110.6</v>
      </c>
      <c r="CN50" s="12" t="n">
        <v>110.1</v>
      </c>
      <c r="CO50" s="12" t="n">
        <v>108.7</v>
      </c>
      <c r="CP50" s="12" t="n">
        <v>108.8</v>
      </c>
      <c r="CQ50" s="12" t="n">
        <v>109.1</v>
      </c>
      <c r="CR50" s="12" t="n">
        <v>109.1</v>
      </c>
      <c r="CS50" s="12" t="n">
        <v>109.2</v>
      </c>
      <c r="CT50" s="12" t="n">
        <v>108.3</v>
      </c>
      <c r="CU50" s="12" t="n">
        <v>108.7</v>
      </c>
      <c r="CV50" s="12" t="n">
        <v>108.8</v>
      </c>
      <c r="CW50" s="12" t="n">
        <v>108.1</v>
      </c>
      <c r="CX50" s="12" t="n">
        <v>106.7</v>
      </c>
      <c r="CY50" s="12" t="n">
        <v>108.1</v>
      </c>
      <c r="CZ50" s="12" t="n">
        <v>107.3</v>
      </c>
      <c r="DA50" s="44" t="n">
        <f aca="false">CZ50</f>
        <v>107.3</v>
      </c>
    </row>
    <row r="51" customFormat="false" ht="12.75" hidden="false" customHeight="false" outlineLevel="0" collapsed="false">
      <c r="A51" s="10" t="s">
        <v>115</v>
      </c>
      <c r="B51" s="4" t="s">
        <v>276</v>
      </c>
      <c r="C51" s="17" t="n">
        <v>93.6</v>
      </c>
      <c r="D51" s="16" t="n">
        <v>108</v>
      </c>
      <c r="E51" s="17" t="n">
        <v>101.4</v>
      </c>
      <c r="F51" s="17" t="n">
        <v>99.3</v>
      </c>
      <c r="G51" s="17" t="n">
        <v>102.4</v>
      </c>
      <c r="H51" s="17" t="n">
        <v>98.7</v>
      </c>
      <c r="I51" s="16" t="n">
        <v>100</v>
      </c>
      <c r="J51" s="17" t="n">
        <v>109.4</v>
      </c>
      <c r="K51" s="17" t="n">
        <v>96.6</v>
      </c>
      <c r="L51" s="17" t="n">
        <v>96.3</v>
      </c>
      <c r="M51" s="17" t="n">
        <v>97.9</v>
      </c>
      <c r="N51" s="17" t="n">
        <v>96.5</v>
      </c>
      <c r="O51" s="16" t="n">
        <v>115</v>
      </c>
      <c r="P51" s="17" t="n">
        <v>91.9</v>
      </c>
      <c r="Q51" s="17" t="n">
        <v>95.8</v>
      </c>
      <c r="R51" s="17" t="n">
        <v>97.7</v>
      </c>
      <c r="S51" s="17" t="n">
        <v>100.1</v>
      </c>
      <c r="T51" s="16" t="n">
        <v>101</v>
      </c>
      <c r="U51" s="17" t="n">
        <v>100.1</v>
      </c>
      <c r="V51" s="17" t="n">
        <v>95.7</v>
      </c>
      <c r="W51" s="17" t="n">
        <v>100.1</v>
      </c>
      <c r="X51" s="16" t="n">
        <v>111</v>
      </c>
      <c r="Y51" s="17" t="n">
        <v>100.5</v>
      </c>
      <c r="Z51" s="17" t="n">
        <v>99.8</v>
      </c>
      <c r="AA51" s="17" t="n">
        <v>101.2</v>
      </c>
      <c r="AB51" s="17" t="n">
        <v>107.4</v>
      </c>
      <c r="AC51" s="16" t="n">
        <v>98</v>
      </c>
      <c r="AD51" s="17" t="n">
        <v>106.6</v>
      </c>
      <c r="AE51" s="17" t="n">
        <v>102.3</v>
      </c>
      <c r="AF51" s="17" t="n">
        <v>90.2</v>
      </c>
      <c r="AG51" s="17" t="n">
        <v>106.9</v>
      </c>
      <c r="AH51" s="17" t="n">
        <v>103.6</v>
      </c>
      <c r="AI51" s="17" t="n">
        <v>104.8</v>
      </c>
      <c r="AJ51" s="17" t="n">
        <v>108.2</v>
      </c>
      <c r="AK51" s="16" t="n">
        <v>124</v>
      </c>
      <c r="AL51" s="17" t="n">
        <v>112.8</v>
      </c>
      <c r="AM51" s="17" t="n">
        <v>107.1</v>
      </c>
      <c r="AN51" s="17" t="n">
        <v>101.6</v>
      </c>
      <c r="AO51" s="17" t="n">
        <v>90.7</v>
      </c>
      <c r="AP51" s="17" t="n">
        <v>102.3</v>
      </c>
      <c r="AQ51" s="17" t="n">
        <v>115.3</v>
      </c>
      <c r="AR51" s="16" t="n">
        <v>106</v>
      </c>
      <c r="AS51" s="17" t="n">
        <v>103.6</v>
      </c>
      <c r="AT51" s="17" t="n">
        <v>109.3</v>
      </c>
      <c r="AU51" s="17" t="n">
        <v>106.6</v>
      </c>
      <c r="AV51" s="16" t="n">
        <v>105</v>
      </c>
      <c r="AW51" s="17" t="n">
        <v>105.5</v>
      </c>
      <c r="AX51" s="17" t="n">
        <v>103.3</v>
      </c>
      <c r="AY51" s="17" t="n">
        <v>105.8</v>
      </c>
      <c r="AZ51" s="17" t="n">
        <v>103.9</v>
      </c>
      <c r="BA51" s="17" t="n">
        <v>105.4</v>
      </c>
      <c r="BB51" s="17" t="n">
        <v>107.2</v>
      </c>
      <c r="BC51" s="17" t="n">
        <v>100.8</v>
      </c>
      <c r="BD51" s="17" t="n">
        <v>97.4</v>
      </c>
      <c r="BE51" s="17" t="n">
        <v>103.3</v>
      </c>
      <c r="BF51" s="17" t="n">
        <v>107.3</v>
      </c>
      <c r="BG51" s="17" t="n">
        <v>114.1</v>
      </c>
      <c r="BH51" s="17" t="n">
        <v>117.7</v>
      </c>
      <c r="BI51" s="17" t="n">
        <v>109.2</v>
      </c>
      <c r="BJ51" s="17" t="n">
        <v>104.6</v>
      </c>
      <c r="BK51" s="17" t="n">
        <v>111.1</v>
      </c>
      <c r="BL51" s="16" t="n">
        <v>95</v>
      </c>
      <c r="BM51" s="17" t="n">
        <v>108.4</v>
      </c>
      <c r="BN51" s="17" t="n">
        <v>101.1</v>
      </c>
      <c r="BO51" s="17" t="n">
        <v>103.3</v>
      </c>
      <c r="BP51" s="17" t="n">
        <v>105.5</v>
      </c>
      <c r="BQ51" s="17" t="n">
        <v>109.9</v>
      </c>
      <c r="BR51" s="16" t="n">
        <v>105</v>
      </c>
      <c r="BS51" s="17" t="n">
        <v>98.5</v>
      </c>
      <c r="BT51" s="17" t="n">
        <v>104.2</v>
      </c>
      <c r="BU51" s="17" t="n">
        <v>149.6</v>
      </c>
      <c r="BV51" s="17" t="n">
        <v>154.7</v>
      </c>
      <c r="BW51" s="17" t="n">
        <v>152.6</v>
      </c>
      <c r="BX51" s="17" t="n">
        <v>154.2</v>
      </c>
      <c r="BY51" s="17" t="n">
        <v>129.5</v>
      </c>
      <c r="BZ51" s="17" t="n">
        <v>150.1</v>
      </c>
      <c r="CA51" s="17" t="n">
        <v>152.2</v>
      </c>
      <c r="CB51" s="17" t="n">
        <v>112.9</v>
      </c>
      <c r="CC51" s="17" t="n">
        <v>132.9</v>
      </c>
      <c r="CD51" s="17" t="n">
        <v>129.9</v>
      </c>
      <c r="CE51" s="17" t="n">
        <v>142.2</v>
      </c>
      <c r="CF51" s="17" t="n">
        <v>136.4</v>
      </c>
      <c r="CG51" s="17" t="n">
        <v>140.7</v>
      </c>
      <c r="CH51" s="17" t="n">
        <v>202.7</v>
      </c>
      <c r="CI51" s="17" t="n">
        <v>149.8</v>
      </c>
      <c r="CJ51" s="17" t="n">
        <v>147.7</v>
      </c>
      <c r="CK51" s="17" t="n">
        <v>160.2</v>
      </c>
      <c r="CL51" s="17" t="n">
        <v>139.6</v>
      </c>
      <c r="CM51" s="17" t="n">
        <v>187.7</v>
      </c>
      <c r="CN51" s="17" t="n">
        <v>169.2</v>
      </c>
      <c r="CO51" s="17" t="n">
        <v>140.6</v>
      </c>
      <c r="CP51" s="17" t="n">
        <v>169.2</v>
      </c>
      <c r="CQ51" s="17" t="n">
        <v>169.3</v>
      </c>
      <c r="CR51" s="16" t="n">
        <v>168</v>
      </c>
      <c r="CS51" s="17" t="n">
        <v>169.7</v>
      </c>
      <c r="CT51" s="17" t="n">
        <v>158.5</v>
      </c>
      <c r="CU51" s="17" t="n">
        <v>167.2</v>
      </c>
      <c r="CV51" s="17" t="n">
        <v>170.9</v>
      </c>
      <c r="CW51" s="17" t="n">
        <v>88.1</v>
      </c>
      <c r="CX51" s="17" t="n">
        <v>164.6</v>
      </c>
      <c r="CY51" s="17" t="n">
        <v>162.8</v>
      </c>
      <c r="CZ51" s="17" t="n">
        <v>168.9</v>
      </c>
      <c r="DA51" s="44" t="n">
        <f aca="false">CZ51</f>
        <v>168.9</v>
      </c>
    </row>
    <row r="52" customFormat="false" ht="12.75" hidden="false" customHeight="false" outlineLevel="0" collapsed="false">
      <c r="A52" s="10" t="s">
        <v>119</v>
      </c>
      <c r="B52" s="4" t="s">
        <v>277</v>
      </c>
      <c r="C52" s="12" t="n">
        <v>98.7</v>
      </c>
      <c r="D52" s="12" t="n">
        <v>99.2</v>
      </c>
      <c r="E52" s="12" t="n">
        <v>99.6</v>
      </c>
      <c r="F52" s="12" t="n">
        <v>100.6</v>
      </c>
      <c r="G52" s="12" t="n">
        <v>101.2</v>
      </c>
      <c r="H52" s="12" t="n">
        <v>101.3</v>
      </c>
      <c r="I52" s="12" t="n">
        <v>100.5</v>
      </c>
      <c r="J52" s="12" t="n">
        <v>99.8</v>
      </c>
      <c r="K52" s="12" t="n">
        <v>99.8</v>
      </c>
      <c r="L52" s="12" t="n">
        <v>100.7</v>
      </c>
      <c r="M52" s="12" t="n">
        <v>99.2</v>
      </c>
      <c r="N52" s="12" t="n">
        <v>99.4</v>
      </c>
      <c r="O52" s="12" t="n">
        <v>100.4</v>
      </c>
      <c r="P52" s="12" t="n">
        <v>101.3</v>
      </c>
      <c r="Q52" s="12" t="n">
        <v>100.5</v>
      </c>
      <c r="R52" s="12" t="n">
        <v>100.9</v>
      </c>
      <c r="S52" s="12" t="n">
        <v>99.5</v>
      </c>
      <c r="T52" s="12" t="n">
        <v>100.5</v>
      </c>
      <c r="U52" s="12" t="n">
        <v>100.1</v>
      </c>
      <c r="V52" s="12" t="n">
        <v>102.2</v>
      </c>
      <c r="W52" s="12" t="n">
        <v>102.3</v>
      </c>
      <c r="X52" s="12" t="n">
        <v>101.3</v>
      </c>
      <c r="Y52" s="12" t="n">
        <v>103.1</v>
      </c>
      <c r="Z52" s="12" t="n">
        <v>102.3</v>
      </c>
      <c r="AA52" s="12" t="n">
        <v>102.3</v>
      </c>
      <c r="AB52" s="12" t="n">
        <v>104.4</v>
      </c>
      <c r="AC52" s="12" t="n">
        <v>104.6</v>
      </c>
      <c r="AD52" s="12" t="n">
        <v>105.2</v>
      </c>
      <c r="AE52" s="11" t="n">
        <v>107</v>
      </c>
      <c r="AF52" s="12" t="n">
        <v>107.2</v>
      </c>
      <c r="AG52" s="12" t="n">
        <v>107.3</v>
      </c>
      <c r="AH52" s="12" t="n">
        <v>107.9</v>
      </c>
      <c r="AI52" s="12" t="n">
        <v>108.5</v>
      </c>
      <c r="AJ52" s="12" t="n">
        <v>108.3</v>
      </c>
      <c r="AK52" s="12" t="n">
        <v>110.7</v>
      </c>
      <c r="AL52" s="12" t="n">
        <v>113.4</v>
      </c>
      <c r="AM52" s="12" t="n">
        <v>109.6</v>
      </c>
      <c r="AN52" s="12" t="n">
        <v>109.5</v>
      </c>
      <c r="AO52" s="12" t="n">
        <v>111.1</v>
      </c>
      <c r="AP52" s="12" t="n">
        <v>110.2</v>
      </c>
      <c r="AQ52" s="12" t="n">
        <v>110.9</v>
      </c>
      <c r="AR52" s="12" t="n">
        <v>111.7</v>
      </c>
      <c r="AS52" s="12" t="n">
        <v>111.1</v>
      </c>
      <c r="AT52" s="12" t="n">
        <v>111.9</v>
      </c>
      <c r="AU52" s="12" t="n">
        <v>111.4</v>
      </c>
      <c r="AV52" s="12" t="n">
        <v>112.3</v>
      </c>
      <c r="AW52" s="12" t="n">
        <v>110.2</v>
      </c>
      <c r="AX52" s="12" t="n">
        <v>110.8</v>
      </c>
      <c r="AY52" s="11" t="n">
        <v>111</v>
      </c>
      <c r="AZ52" s="12" t="n">
        <v>111.2</v>
      </c>
      <c r="BA52" s="12" t="n">
        <v>112.2</v>
      </c>
      <c r="BB52" s="12" t="n">
        <v>110.4</v>
      </c>
      <c r="BC52" s="12" t="n">
        <v>110.6</v>
      </c>
      <c r="BD52" s="12" t="n">
        <v>110.1</v>
      </c>
      <c r="BE52" s="12" t="n">
        <v>109.3</v>
      </c>
      <c r="BF52" s="12" t="n">
        <v>109.4</v>
      </c>
      <c r="BG52" s="12" t="n">
        <v>110.1</v>
      </c>
      <c r="BH52" s="12" t="n">
        <v>108.1</v>
      </c>
      <c r="BI52" s="12" t="n">
        <v>108.4</v>
      </c>
      <c r="BJ52" s="11" t="n">
        <v>107</v>
      </c>
      <c r="BK52" s="12" t="n">
        <v>106.2</v>
      </c>
      <c r="BL52" s="12" t="n">
        <v>106.5</v>
      </c>
      <c r="BM52" s="12" t="n">
        <v>91.7</v>
      </c>
      <c r="BN52" s="12" t="n">
        <v>74.4</v>
      </c>
      <c r="BO52" s="12" t="n">
        <v>87.8</v>
      </c>
      <c r="BP52" s="12" t="n">
        <v>96.7</v>
      </c>
      <c r="BQ52" s="12" t="n">
        <v>96.6</v>
      </c>
      <c r="BR52" s="12" t="n">
        <v>97.3</v>
      </c>
      <c r="BS52" s="12" t="n">
        <v>97.7</v>
      </c>
      <c r="BT52" s="12" t="n">
        <v>99.8</v>
      </c>
      <c r="BU52" s="12" t="n">
        <v>100.3</v>
      </c>
      <c r="BV52" s="12" t="n">
        <v>101.3</v>
      </c>
      <c r="BW52" s="11" t="n">
        <v>105</v>
      </c>
      <c r="BX52" s="12" t="n">
        <v>103.5</v>
      </c>
      <c r="BY52" s="12" t="n">
        <v>105.8</v>
      </c>
      <c r="BZ52" s="12" t="n">
        <v>109.1</v>
      </c>
      <c r="CA52" s="12" t="n">
        <v>108.1</v>
      </c>
      <c r="CB52" s="11" t="n">
        <v>108</v>
      </c>
      <c r="CC52" s="12" t="n">
        <v>111.5</v>
      </c>
      <c r="CD52" s="12" t="n">
        <v>108.5</v>
      </c>
      <c r="CE52" s="12" t="n">
        <v>108.7</v>
      </c>
      <c r="CF52" s="12" t="n">
        <v>109.7</v>
      </c>
      <c r="CG52" s="12" t="n">
        <v>109.5</v>
      </c>
      <c r="CH52" s="12" t="n">
        <v>109.2</v>
      </c>
      <c r="CI52" s="12" t="n">
        <v>110.5</v>
      </c>
      <c r="CJ52" s="11" t="n">
        <v>111</v>
      </c>
      <c r="CK52" s="12" t="n">
        <v>109.9</v>
      </c>
      <c r="CL52" s="12" t="n">
        <v>112.7</v>
      </c>
      <c r="CM52" s="12" t="n">
        <v>113.3</v>
      </c>
      <c r="CN52" s="12" t="n">
        <v>113.9</v>
      </c>
      <c r="CO52" s="12" t="n">
        <v>113.4</v>
      </c>
      <c r="CP52" s="12" t="n">
        <v>115.6</v>
      </c>
      <c r="CQ52" s="12" t="n">
        <v>115.7</v>
      </c>
      <c r="CR52" s="12" t="n">
        <v>114.6</v>
      </c>
      <c r="CS52" s="12" t="n">
        <v>115.8</v>
      </c>
      <c r="CT52" s="12" t="n">
        <v>116.1</v>
      </c>
      <c r="CU52" s="12" t="n">
        <v>115.4</v>
      </c>
      <c r="CV52" s="12" t="n">
        <v>115.2</v>
      </c>
      <c r="CW52" s="11" t="n">
        <v>114</v>
      </c>
      <c r="CX52" s="12" t="n">
        <v>113.2</v>
      </c>
      <c r="CY52" s="11" t="n">
        <v>113</v>
      </c>
      <c r="CZ52" s="12" t="n">
        <v>111.7</v>
      </c>
      <c r="DA52" s="44" t="n">
        <f aca="false">CZ52</f>
        <v>111.7</v>
      </c>
    </row>
    <row r="53" customFormat="false" ht="12.75" hidden="false" customHeight="false" outlineLevel="0" collapsed="false">
      <c r="A53" s="10" t="s">
        <v>121</v>
      </c>
      <c r="B53" s="4" t="s">
        <v>278</v>
      </c>
      <c r="C53" s="17" t="n">
        <v>95.2</v>
      </c>
      <c r="D53" s="17" t="n">
        <v>97.7</v>
      </c>
      <c r="E53" s="17" t="n">
        <v>97.4</v>
      </c>
      <c r="F53" s="17" t="n">
        <v>98.5</v>
      </c>
      <c r="G53" s="17" t="n">
        <v>101.2</v>
      </c>
      <c r="H53" s="17" t="n">
        <v>99.2</v>
      </c>
      <c r="I53" s="17" t="n">
        <v>105.1</v>
      </c>
      <c r="J53" s="17" t="n">
        <v>99.3</v>
      </c>
      <c r="K53" s="16" t="n">
        <v>101</v>
      </c>
      <c r="L53" s="17" t="n">
        <v>104.8</v>
      </c>
      <c r="M53" s="17" t="n">
        <v>100.8</v>
      </c>
      <c r="N53" s="17" t="n">
        <v>99.7</v>
      </c>
      <c r="O53" s="17" t="n">
        <v>104.2</v>
      </c>
      <c r="P53" s="17" t="n">
        <v>103.1</v>
      </c>
      <c r="Q53" s="17" t="n">
        <v>102.3</v>
      </c>
      <c r="R53" s="17" t="n">
        <v>106.3</v>
      </c>
      <c r="S53" s="17" t="n">
        <v>99.6</v>
      </c>
      <c r="T53" s="17" t="n">
        <v>104.9</v>
      </c>
      <c r="U53" s="17" t="n">
        <v>102.5</v>
      </c>
      <c r="V53" s="17" t="n">
        <v>106.2</v>
      </c>
      <c r="W53" s="17" t="n">
        <v>102.6</v>
      </c>
      <c r="X53" s="17" t="n">
        <v>105.2</v>
      </c>
      <c r="Y53" s="17" t="n">
        <v>101.9</v>
      </c>
      <c r="Z53" s="17" t="n">
        <v>99.7</v>
      </c>
      <c r="AA53" s="17" t="n">
        <v>103.8</v>
      </c>
      <c r="AB53" s="17" t="n">
        <v>104.3</v>
      </c>
      <c r="AC53" s="17" t="n">
        <v>104.8</v>
      </c>
      <c r="AD53" s="17" t="n">
        <v>104.3</v>
      </c>
      <c r="AE53" s="17" t="n">
        <v>107.1</v>
      </c>
      <c r="AF53" s="16" t="n">
        <v>106</v>
      </c>
      <c r="AG53" s="17" t="n">
        <v>106.4</v>
      </c>
      <c r="AH53" s="17" t="n">
        <v>113.5</v>
      </c>
      <c r="AI53" s="17" t="n">
        <v>108.8</v>
      </c>
      <c r="AJ53" s="17" t="n">
        <v>107.2</v>
      </c>
      <c r="AK53" s="17" t="n">
        <v>111.3</v>
      </c>
      <c r="AL53" s="17" t="n">
        <v>109.5</v>
      </c>
      <c r="AM53" s="17" t="n">
        <v>110.4</v>
      </c>
      <c r="AN53" s="17" t="n">
        <v>105.7</v>
      </c>
      <c r="AO53" s="17" t="n">
        <v>111.5</v>
      </c>
      <c r="AP53" s="17" t="n">
        <v>110.6</v>
      </c>
      <c r="AQ53" s="17" t="n">
        <v>109.5</v>
      </c>
      <c r="AR53" s="17" t="n">
        <v>111.9</v>
      </c>
      <c r="AS53" s="17" t="n">
        <v>105.2</v>
      </c>
      <c r="AT53" s="17" t="n">
        <v>105.2</v>
      </c>
      <c r="AU53" s="17" t="n">
        <v>103.6</v>
      </c>
      <c r="AV53" s="17" t="n">
        <v>105.4</v>
      </c>
      <c r="AW53" s="17" t="n">
        <v>102.5</v>
      </c>
      <c r="AX53" s="17" t="n">
        <v>106.8</v>
      </c>
      <c r="AY53" s="17" t="n">
        <v>103.8</v>
      </c>
      <c r="AZ53" s="17" t="n">
        <v>105.4</v>
      </c>
      <c r="BA53" s="17" t="n">
        <v>105.6</v>
      </c>
      <c r="BB53" s="16" t="n">
        <v>105</v>
      </c>
      <c r="BC53" s="17" t="n">
        <v>109.6</v>
      </c>
      <c r="BD53" s="17" t="n">
        <v>107.6</v>
      </c>
      <c r="BE53" s="17" t="n">
        <v>104.3</v>
      </c>
      <c r="BF53" s="17" t="n">
        <v>105.4</v>
      </c>
      <c r="BG53" s="17" t="n">
        <v>103.8</v>
      </c>
      <c r="BH53" s="17" t="n">
        <v>101.3</v>
      </c>
      <c r="BI53" s="17" t="n">
        <v>100.7</v>
      </c>
      <c r="BJ53" s="17" t="n">
        <v>97.8</v>
      </c>
      <c r="BK53" s="17" t="n">
        <v>101.4</v>
      </c>
      <c r="BL53" s="17" t="n">
        <v>103.2</v>
      </c>
      <c r="BM53" s="17" t="n">
        <v>68.1</v>
      </c>
      <c r="BN53" s="17" t="n">
        <v>16.6</v>
      </c>
      <c r="BO53" s="17" t="n">
        <v>51.6</v>
      </c>
      <c r="BP53" s="17" t="n">
        <v>81.8</v>
      </c>
      <c r="BQ53" s="17" t="n">
        <v>92.3</v>
      </c>
      <c r="BR53" s="17" t="n">
        <v>89.6</v>
      </c>
      <c r="BS53" s="17" t="n">
        <v>96.5</v>
      </c>
      <c r="BT53" s="17" t="n">
        <v>104.1</v>
      </c>
      <c r="BU53" s="17" t="n">
        <v>103.9</v>
      </c>
      <c r="BV53" s="17" t="n">
        <v>101.6</v>
      </c>
      <c r="BW53" s="17" t="n">
        <v>94.5</v>
      </c>
      <c r="BX53" s="17" t="n">
        <v>92.4</v>
      </c>
      <c r="BY53" s="17" t="n">
        <v>94.8</v>
      </c>
      <c r="BZ53" s="17" t="n">
        <v>91.7</v>
      </c>
      <c r="CA53" s="17" t="n">
        <v>82.9</v>
      </c>
      <c r="CB53" s="17" t="n">
        <v>83.2</v>
      </c>
      <c r="CC53" s="17" t="n">
        <v>85.1</v>
      </c>
      <c r="CD53" s="17" t="n">
        <v>73.6</v>
      </c>
      <c r="CE53" s="17" t="n">
        <v>70.2</v>
      </c>
      <c r="CF53" s="17" t="n">
        <v>78.6</v>
      </c>
      <c r="CG53" s="17" t="n">
        <v>85.5</v>
      </c>
      <c r="CH53" s="17" t="n">
        <v>89.1</v>
      </c>
      <c r="CI53" s="17" t="n">
        <v>87.6</v>
      </c>
      <c r="CJ53" s="17" t="n">
        <v>85.8</v>
      </c>
      <c r="CK53" s="17" t="n">
        <v>75.7</v>
      </c>
      <c r="CL53" s="17" t="n">
        <v>82.9</v>
      </c>
      <c r="CM53" s="17" t="n">
        <v>86.5</v>
      </c>
      <c r="CN53" s="17" t="n">
        <v>90.5</v>
      </c>
      <c r="CO53" s="16" t="n">
        <v>91</v>
      </c>
      <c r="CP53" s="17" t="n">
        <v>91.3</v>
      </c>
      <c r="CQ53" s="17" t="n">
        <v>94.5</v>
      </c>
      <c r="CR53" s="17" t="n">
        <v>93.5</v>
      </c>
      <c r="CS53" s="16" t="n">
        <v>96</v>
      </c>
      <c r="CT53" s="17" t="n">
        <v>99.3</v>
      </c>
      <c r="CU53" s="17" t="n">
        <v>96.8</v>
      </c>
      <c r="CV53" s="17" t="n">
        <v>101.4</v>
      </c>
      <c r="CW53" s="17" t="n">
        <v>100.6</v>
      </c>
      <c r="CX53" s="17" t="n">
        <v>99.4</v>
      </c>
      <c r="CY53" s="17" t="n">
        <v>103.6</v>
      </c>
      <c r="CZ53" s="17" t="n">
        <v>102.2</v>
      </c>
      <c r="DA53" s="44" t="n">
        <f aca="false">CZ53</f>
        <v>102.2</v>
      </c>
    </row>
    <row r="55" customFormat="false" ht="12" hidden="false" customHeight="false" outlineLevel="0" collapsed="false">
      <c r="D55" s="1" t="s">
        <v>279</v>
      </c>
      <c r="F55" s="1" t="s">
        <v>280</v>
      </c>
      <c r="G55" s="1" t="s">
        <v>281</v>
      </c>
      <c r="I55" s="1" t="s">
        <v>282</v>
      </c>
      <c r="J55" s="1" t="s">
        <v>283</v>
      </c>
      <c r="M55" s="1" t="s">
        <v>284</v>
      </c>
    </row>
    <row r="56" customFormat="false" ht="12" hidden="false" customHeight="false" outlineLevel="0" collapsed="false">
      <c r="B56" s="4" t="s">
        <v>271</v>
      </c>
      <c r="C56" s="1" t="n">
        <f aca="false">(BJ46/C46)^(1/59)</f>
        <v>1.00101169508647</v>
      </c>
      <c r="D56" s="6" t="n">
        <f aca="false">(C56-1)*100</f>
        <v>0.101169508647403</v>
      </c>
      <c r="F56" s="1" t="n">
        <f aca="false">(BN46/BL46)^(1/2)</f>
        <v>0.853508536097943</v>
      </c>
      <c r="G56" s="6" t="n">
        <f aca="false">(F56-1)*100</f>
        <v>-14.6491463902057</v>
      </c>
      <c r="I56" s="1" t="n">
        <f aca="false">(CI46/BN46)^(1/21)</f>
        <v>1.01712957819699</v>
      </c>
      <c r="J56" s="6" t="n">
        <f aca="false">(I56-1)*100</f>
        <v>1.71295781969862</v>
      </c>
      <c r="L56" s="1" t="n">
        <f aca="false">(DA46/CI46)^(1/18)</f>
        <v>0.999848289369709</v>
      </c>
      <c r="M56" s="6" t="n">
        <f aca="false">(L56-1)*100</f>
        <v>-0.015171063029118</v>
      </c>
    </row>
    <row r="57" customFormat="false" ht="12" hidden="false" customHeight="false" outlineLevel="0" collapsed="false">
      <c r="B57" s="4" t="s">
        <v>272</v>
      </c>
      <c r="C57" s="1" t="n">
        <f aca="false">(BJ47/C47)^(1/59)</f>
        <v>1.00084674732702</v>
      </c>
      <c r="D57" s="6" t="n">
        <f aca="false">(C57-1)*100</f>
        <v>0.0846747327023723</v>
      </c>
      <c r="F57" s="1" t="n">
        <f aca="false">(BN47/BL47)^(1/2)</f>
        <v>0.971690097802999</v>
      </c>
      <c r="G57" s="6" t="n">
        <f aca="false">(F57-1)*100</f>
        <v>-2.83099021970014</v>
      </c>
      <c r="I57" s="1" t="n">
        <f aca="false">(CI47/BN47)^(1/21)</f>
        <v>1.0035009712173</v>
      </c>
      <c r="J57" s="6" t="n">
        <f aca="false">(I57-1)*100</f>
        <v>0.350097121730042</v>
      </c>
      <c r="L57" s="1" t="n">
        <f aca="false">(DA47/CI47)^(1/18)</f>
        <v>1.00056627087673</v>
      </c>
      <c r="M57" s="6" t="n">
        <f aca="false">(L57-1)*100</f>
        <v>0.0566270876726227</v>
      </c>
    </row>
    <row r="58" customFormat="false" ht="12" hidden="false" customHeight="false" outlineLevel="0" collapsed="false">
      <c r="B58" s="4" t="s">
        <v>273</v>
      </c>
      <c r="C58" s="1" t="n">
        <f aca="false">(BJ48/C48)^(1/59)</f>
        <v>0.999826886284049</v>
      </c>
      <c r="D58" s="6" t="n">
        <f aca="false">(C58-1)*100</f>
        <v>-0.0173113715950746</v>
      </c>
      <c r="F58" s="1" t="n">
        <f aca="false">(BN48/BL48)^(1/2)</f>
        <v>0.939797234514958</v>
      </c>
      <c r="G58" s="6" t="n">
        <f aca="false">(F58-1)*100</f>
        <v>-6.02027654850421</v>
      </c>
      <c r="I58" s="1" t="n">
        <f aca="false">(CI48/BN48)^(1/21)</f>
        <v>1.00764088662349</v>
      </c>
      <c r="J58" s="6" t="n">
        <f aca="false">(I58-1)*100</f>
        <v>0.764088662349116</v>
      </c>
      <c r="L58" s="1" t="n">
        <f aca="false">(DA48/CI48)^(1/18)</f>
        <v>0.991281068706517</v>
      </c>
      <c r="M58" s="6" t="n">
        <f aca="false">(L58-1)*100</f>
        <v>-0.871893129348333</v>
      </c>
    </row>
    <row r="59" customFormat="false" ht="12" hidden="false" customHeight="false" outlineLevel="0" collapsed="false">
      <c r="B59" s="4" t="s">
        <v>274</v>
      </c>
      <c r="C59" s="1" t="n">
        <f aca="false">(BJ49/C49)^(1/59)</f>
        <v>1.00502042834425</v>
      </c>
      <c r="D59" s="6" t="n">
        <f aca="false">(C59-1)*100</f>
        <v>0.502042834424898</v>
      </c>
      <c r="F59" s="1" t="n">
        <f aca="false">(BN49/BL49)^(1/2)</f>
        <v>1.01767328486537</v>
      </c>
      <c r="G59" s="6" t="n">
        <f aca="false">(F59-1)*100</f>
        <v>1.76732848653747</v>
      </c>
      <c r="I59" s="1" t="n">
        <f aca="false">(CI49/BN49)^(1/21)</f>
        <v>1.01268837461762</v>
      </c>
      <c r="J59" s="6" t="n">
        <f aca="false">(I59-1)*100</f>
        <v>1.26883746176234</v>
      </c>
      <c r="L59" s="1" t="n">
        <f aca="false">(DA49/CI49)^(1/18)</f>
        <v>1.00249901400747</v>
      </c>
      <c r="M59" s="6" t="n">
        <f aca="false">(L59-1)*100</f>
        <v>0.249901400747432</v>
      </c>
    </row>
    <row r="60" customFormat="false" ht="12" hidden="false" customHeight="false" outlineLevel="0" collapsed="false">
      <c r="B60" s="4" t="s">
        <v>275</v>
      </c>
      <c r="C60" s="1" t="n">
        <f aca="false">(BJ50/C50)^(1/59)</f>
        <v>1.00130527555762</v>
      </c>
      <c r="D60" s="6" t="n">
        <f aca="false">(C60-1)*100</f>
        <v>0.130527555761639</v>
      </c>
      <c r="F60" s="1" t="n">
        <f aca="false">(BN50/BL50)^(1/2)</f>
        <v>0.808474665599486</v>
      </c>
      <c r="G60" s="6" t="n">
        <f aca="false">(F60-1)*100</f>
        <v>-19.1525334400514</v>
      </c>
      <c r="I60" s="1" t="n">
        <f aca="false">(CI50/BN50)^(1/21)</f>
        <v>1.02139597755793</v>
      </c>
      <c r="J60" s="6" t="n">
        <f aca="false">(I60-1)*100</f>
        <v>2.13959775579333</v>
      </c>
      <c r="L60" s="1" t="n">
        <f aca="false">(DA50/CI50)^(1/18)</f>
        <v>0.998873085466739</v>
      </c>
      <c r="M60" s="6" t="n">
        <f aca="false">(L60-1)*100</f>
        <v>-0.112691453326075</v>
      </c>
    </row>
    <row r="61" customFormat="false" ht="12" hidden="false" customHeight="false" outlineLevel="0" collapsed="false">
      <c r="B61" s="4" t="s">
        <v>276</v>
      </c>
      <c r="C61" s="1" t="n">
        <f aca="false">(BJ51/C51)^(1/59)</f>
        <v>1.00188504851071</v>
      </c>
      <c r="D61" s="6" t="n">
        <f aca="false">(C61-1)*100</f>
        <v>0.188504851070825</v>
      </c>
      <c r="F61" s="1" t="n">
        <f aca="false">(BN51/BL51)^(1/2)</f>
        <v>1.03160579986533</v>
      </c>
      <c r="G61" s="6" t="n">
        <f aca="false">(F61-1)*100</f>
        <v>3.1605799865331</v>
      </c>
      <c r="I61" s="1" t="n">
        <f aca="false">(CI51/BN51)^(1/21)</f>
        <v>1.01889975988395</v>
      </c>
      <c r="J61" s="6" t="n">
        <f aca="false">(I61-1)*100</f>
        <v>1.88997598839455</v>
      </c>
      <c r="L61" s="1" t="n">
        <f aca="false">(DA51/CI51)^(1/18)</f>
        <v>1.00668926008798</v>
      </c>
      <c r="M61" s="6" t="n">
        <f aca="false">(L61-1)*100</f>
        <v>0.668926008797599</v>
      </c>
    </row>
    <row r="62" customFormat="false" ht="12" hidden="false" customHeight="false" outlineLevel="0" collapsed="false">
      <c r="B62" s="4" t="s">
        <v>277</v>
      </c>
      <c r="C62" s="1" t="n">
        <f aca="false">(BJ52/C52)^(1/59)</f>
        <v>1.00136947735381</v>
      </c>
      <c r="D62" s="6" t="n">
        <f aca="false">(C62-1)*100</f>
        <v>0.136947735380977</v>
      </c>
      <c r="F62" s="1" t="n">
        <f aca="false">(BN52/BL52)^(1/2)</f>
        <v>0.835817892423807</v>
      </c>
      <c r="G62" s="6" t="n">
        <f aca="false">(F62-1)*100</f>
        <v>-16.4182107576193</v>
      </c>
      <c r="I62" s="1" t="n">
        <f aca="false">(CI52/BN52)^(1/21)</f>
        <v>1.01901469020721</v>
      </c>
      <c r="J62" s="6" t="n">
        <f aca="false">(I62-1)*100</f>
        <v>1.90146902072064</v>
      </c>
      <c r="L62" s="1" t="n">
        <f aca="false">(DA52/CI52)^(1/18)</f>
        <v>1.00060024591538</v>
      </c>
      <c r="M62" s="6" t="n">
        <f aca="false">(L62-1)*100</f>
        <v>0.0600245915375997</v>
      </c>
    </row>
    <row r="63" customFormat="false" ht="12" hidden="false" customHeight="false" outlineLevel="0" collapsed="false">
      <c r="B63" s="4" t="s">
        <v>278</v>
      </c>
      <c r="C63" s="1" t="n">
        <f aca="false">(BJ53/C53)^(1/59)</f>
        <v>1.00045679303112</v>
      </c>
      <c r="D63" s="6" t="n">
        <f aca="false">(C63-1)*100</f>
        <v>0.0456793031115899</v>
      </c>
      <c r="F63" s="1" t="n">
        <f aca="false">(BN53/BL53)^(1/2)</f>
        <v>0.40106447508885</v>
      </c>
      <c r="G63" s="6" t="n">
        <f aca="false">(F63-1)*100</f>
        <v>-59.893552491115</v>
      </c>
      <c r="I63" s="1" t="n">
        <f aca="false">(CI53/BN53)^(1/21)</f>
        <v>1.08242997502015</v>
      </c>
      <c r="J63" s="6" t="n">
        <f aca="false">(I63-1)*100</f>
        <v>8.24299750201492</v>
      </c>
      <c r="L63" s="1" t="n">
        <f aca="false">(DA53/CI53)^(1/18)</f>
        <v>1.0086007019824</v>
      </c>
      <c r="M63" s="6" t="n">
        <f aca="false">(L63-1)*100</f>
        <v>0.860070198239704</v>
      </c>
    </row>
    <row r="68" customFormat="false" ht="12" hidden="false" customHeight="false" outlineLevel="0" collapsed="false">
      <c r="B68" s="4" t="s">
        <v>207</v>
      </c>
      <c r="C68" s="4" t="s">
        <v>208</v>
      </c>
      <c r="D68" s="4" t="s">
        <v>209</v>
      </c>
      <c r="E68" s="4" t="s">
        <v>210</v>
      </c>
      <c r="F68" s="4" t="s">
        <v>211</v>
      </c>
      <c r="G68" s="4" t="s">
        <v>212</v>
      </c>
      <c r="H68" s="4" t="s">
        <v>213</v>
      </c>
      <c r="I68" s="4" t="s">
        <v>214</v>
      </c>
      <c r="J68" s="4" t="s">
        <v>215</v>
      </c>
      <c r="K68" s="4" t="s">
        <v>216</v>
      </c>
      <c r="L68" s="4" t="s">
        <v>217</v>
      </c>
      <c r="M68" s="4" t="s">
        <v>218</v>
      </c>
      <c r="N68" s="4" t="s">
        <v>219</v>
      </c>
      <c r="O68" s="4" t="s">
        <v>220</v>
      </c>
      <c r="P68" s="4" t="s">
        <v>221</v>
      </c>
      <c r="Q68" s="4" t="s">
        <v>222</v>
      </c>
      <c r="R68" s="4" t="s">
        <v>223</v>
      </c>
      <c r="S68" s="4" t="s">
        <v>224</v>
      </c>
      <c r="T68" s="4" t="s">
        <v>225</v>
      </c>
      <c r="U68" s="4" t="s">
        <v>226</v>
      </c>
      <c r="V68" s="4" t="s">
        <v>227</v>
      </c>
      <c r="W68" s="4" t="s">
        <v>228</v>
      </c>
      <c r="X68" s="4" t="s">
        <v>229</v>
      </c>
      <c r="Y68" s="4" t="s">
        <v>230</v>
      </c>
      <c r="Z68" s="4" t="s">
        <v>231</v>
      </c>
      <c r="AA68" s="4" t="s">
        <v>232</v>
      </c>
      <c r="AB68" s="4" t="s">
        <v>233</v>
      </c>
      <c r="AC68" s="4" t="s">
        <v>234</v>
      </c>
      <c r="AD68" s="4" t="s">
        <v>235</v>
      </c>
      <c r="AE68" s="4" t="s">
        <v>236</v>
      </c>
      <c r="AF68" s="4" t="s">
        <v>237</v>
      </c>
      <c r="AG68" s="4" t="s">
        <v>238</v>
      </c>
      <c r="AH68" s="4" t="s">
        <v>239</v>
      </c>
      <c r="AI68" s="4" t="s">
        <v>240</v>
      </c>
      <c r="AJ68" s="4" t="s">
        <v>241</v>
      </c>
      <c r="AK68" s="4" t="s">
        <v>242</v>
      </c>
      <c r="AL68" s="4" t="s">
        <v>243</v>
      </c>
      <c r="AM68" s="4" t="s">
        <v>244</v>
      </c>
      <c r="AN68" s="4" t="s">
        <v>245</v>
      </c>
      <c r="AO68" s="4" t="s">
        <v>246</v>
      </c>
      <c r="AP68" s="4" t="s">
        <v>247</v>
      </c>
      <c r="AQ68" s="4" t="s">
        <v>248</v>
      </c>
      <c r="AR68" s="4" t="s">
        <v>249</v>
      </c>
      <c r="AS68" s="4" t="s">
        <v>250</v>
      </c>
      <c r="AT68" s="4" t="s">
        <v>251</v>
      </c>
      <c r="AU68" s="4" t="s">
        <v>252</v>
      </c>
      <c r="AV68" s="4" t="s">
        <v>253</v>
      </c>
      <c r="AW68" s="4" t="s">
        <v>254</v>
      </c>
      <c r="AX68" s="4" t="s">
        <v>255</v>
      </c>
      <c r="AY68" s="4" t="s">
        <v>256</v>
      </c>
      <c r="AZ68" s="4" t="s">
        <v>257</v>
      </c>
      <c r="BA68" s="4" t="s">
        <v>258</v>
      </c>
      <c r="BB68" s="4" t="s">
        <v>259</v>
      </c>
      <c r="BC68" s="4" t="s">
        <v>260</v>
      </c>
      <c r="BD68" s="4" t="s">
        <v>261</v>
      </c>
      <c r="BE68" s="4" t="s">
        <v>262</v>
      </c>
      <c r="BF68" s="4" t="s">
        <v>263</v>
      </c>
      <c r="BG68" s="4" t="s">
        <v>264</v>
      </c>
      <c r="BH68" s="4" t="s">
        <v>265</v>
      </c>
      <c r="BI68" s="4" t="s">
        <v>266</v>
      </c>
      <c r="BJ68" s="4" t="s">
        <v>267</v>
      </c>
      <c r="BK68" s="4" t="s">
        <v>268</v>
      </c>
      <c r="BL68" s="4" t="s">
        <v>14</v>
      </c>
      <c r="BM68" s="4" t="s">
        <v>15</v>
      </c>
      <c r="BN68" s="4" t="s">
        <v>16</v>
      </c>
      <c r="BO68" s="4" t="s">
        <v>17</v>
      </c>
      <c r="BP68" s="4" t="s">
        <v>18</v>
      </c>
      <c r="BQ68" s="4" t="s">
        <v>19</v>
      </c>
      <c r="BR68" s="4" t="s">
        <v>20</v>
      </c>
      <c r="BS68" s="4" t="s">
        <v>21</v>
      </c>
      <c r="BT68" s="4" t="s">
        <v>22</v>
      </c>
      <c r="BU68" s="4" t="s">
        <v>23</v>
      </c>
      <c r="BV68" s="4" t="s">
        <v>24</v>
      </c>
      <c r="BW68" s="4" t="s">
        <v>269</v>
      </c>
      <c r="BX68" s="4" t="s">
        <v>25</v>
      </c>
      <c r="BY68" s="4" t="s">
        <v>26</v>
      </c>
      <c r="BZ68" s="4" t="s">
        <v>27</v>
      </c>
      <c r="CA68" s="4" t="s">
        <v>28</v>
      </c>
      <c r="CB68" s="4" t="s">
        <v>29</v>
      </c>
      <c r="CC68" s="4" t="s">
        <v>30</v>
      </c>
      <c r="CD68" s="4" t="s">
        <v>31</v>
      </c>
      <c r="CE68" s="4" t="s">
        <v>32</v>
      </c>
      <c r="CF68" s="4" t="s">
        <v>33</v>
      </c>
      <c r="CG68" s="4" t="s">
        <v>34</v>
      </c>
      <c r="CH68" s="4" t="s">
        <v>35</v>
      </c>
      <c r="CI68" s="4" t="s">
        <v>270</v>
      </c>
      <c r="CJ68" s="4" t="s">
        <v>36</v>
      </c>
      <c r="CK68" s="4" t="s">
        <v>37</v>
      </c>
      <c r="CL68" s="4" t="s">
        <v>38</v>
      </c>
      <c r="CM68" s="4" t="s">
        <v>39</v>
      </c>
      <c r="CN68" s="4" t="s">
        <v>40</v>
      </c>
      <c r="CO68" s="4" t="s">
        <v>41</v>
      </c>
      <c r="CP68" s="4" t="s">
        <v>42</v>
      </c>
      <c r="CQ68" s="4" t="s">
        <v>43</v>
      </c>
      <c r="CR68" s="4" t="s">
        <v>44</v>
      </c>
      <c r="CS68" s="4" t="s">
        <v>45</v>
      </c>
      <c r="CT68" s="4" t="s">
        <v>46</v>
      </c>
      <c r="CU68" s="4" t="n">
        <v>2023</v>
      </c>
      <c r="CV68" s="4" t="s">
        <v>47</v>
      </c>
      <c r="CW68" s="4" t="s">
        <v>48</v>
      </c>
      <c r="CX68" s="4" t="s">
        <v>49</v>
      </c>
      <c r="CY68" s="4" t="s">
        <v>50</v>
      </c>
      <c r="CZ68" s="4" t="s">
        <v>51</v>
      </c>
      <c r="DA68" s="4" t="s">
        <v>52</v>
      </c>
    </row>
    <row r="69" customFormat="false" ht="12.75" hidden="false" customHeight="false" outlineLevel="0" collapsed="false">
      <c r="A69" s="10" t="s">
        <v>136</v>
      </c>
      <c r="B69" s="4" t="s">
        <v>56</v>
      </c>
      <c r="C69" s="12" t="n">
        <v>100.2</v>
      </c>
      <c r="D69" s="12" t="n">
        <v>98.5</v>
      </c>
      <c r="E69" s="12" t="n">
        <v>100.2</v>
      </c>
      <c r="F69" s="12" t="n">
        <v>99.7</v>
      </c>
      <c r="G69" s="12" t="n">
        <v>100.3</v>
      </c>
      <c r="H69" s="11" t="n">
        <v>100</v>
      </c>
      <c r="I69" s="12" t="n">
        <v>99.2</v>
      </c>
      <c r="J69" s="12" t="n">
        <v>99.3</v>
      </c>
      <c r="K69" s="12" t="n">
        <v>99.9</v>
      </c>
      <c r="L69" s="12" t="n">
        <v>100.2</v>
      </c>
      <c r="M69" s="12" t="n">
        <v>101.1</v>
      </c>
      <c r="N69" s="12" t="n">
        <v>101.3</v>
      </c>
      <c r="O69" s="12" t="n">
        <v>102.2</v>
      </c>
      <c r="P69" s="12" t="n">
        <v>100.3</v>
      </c>
      <c r="Q69" s="12" t="n">
        <v>100.4</v>
      </c>
      <c r="R69" s="12" t="n">
        <v>100.8</v>
      </c>
      <c r="S69" s="12" t="n">
        <v>100.6</v>
      </c>
      <c r="T69" s="12" t="n">
        <v>100.9</v>
      </c>
      <c r="U69" s="12" t="n">
        <v>101.9</v>
      </c>
      <c r="V69" s="12" t="n">
        <v>102.5</v>
      </c>
      <c r="W69" s="11" t="n">
        <v>102</v>
      </c>
      <c r="X69" s="12" t="n">
        <v>102.3</v>
      </c>
      <c r="Y69" s="11" t="n">
        <v>103</v>
      </c>
      <c r="Z69" s="12" t="n">
        <v>103.9</v>
      </c>
      <c r="AA69" s="11" t="n">
        <v>101</v>
      </c>
      <c r="AB69" s="12" t="n">
        <v>103.9</v>
      </c>
      <c r="AC69" s="12" t="n">
        <v>104.6</v>
      </c>
      <c r="AD69" s="12" t="n">
        <v>105.3</v>
      </c>
      <c r="AE69" s="12" t="n">
        <v>105.8</v>
      </c>
      <c r="AF69" s="12" t="n">
        <v>105.3</v>
      </c>
      <c r="AG69" s="12" t="n">
        <v>105.9</v>
      </c>
      <c r="AH69" s="12" t="n">
        <v>106.4</v>
      </c>
      <c r="AI69" s="12" t="n">
        <v>105.9</v>
      </c>
      <c r="AJ69" s="12" t="n">
        <v>107.1</v>
      </c>
      <c r="AK69" s="12" t="n">
        <v>107.3</v>
      </c>
      <c r="AL69" s="12" t="n">
        <v>109.4</v>
      </c>
      <c r="AM69" s="12" t="n">
        <v>107.6</v>
      </c>
      <c r="AN69" s="12" t="n">
        <v>105.2</v>
      </c>
      <c r="AO69" s="12" t="n">
        <v>104.4</v>
      </c>
      <c r="AP69" s="12" t="n">
        <v>106.9</v>
      </c>
      <c r="AQ69" s="11" t="n">
        <v>108</v>
      </c>
      <c r="AR69" s="11" t="n">
        <v>109</v>
      </c>
      <c r="AS69" s="12" t="n">
        <v>108.6</v>
      </c>
      <c r="AT69" s="12" t="n">
        <v>109.3</v>
      </c>
      <c r="AU69" s="12" t="n">
        <v>110.3</v>
      </c>
      <c r="AV69" s="12" t="n">
        <v>109.3</v>
      </c>
      <c r="AW69" s="12" t="n">
        <v>109.5</v>
      </c>
      <c r="AX69" s="12" t="n">
        <v>111.9</v>
      </c>
      <c r="AY69" s="12" t="n">
        <v>108.7</v>
      </c>
      <c r="AZ69" s="11" t="n">
        <v>112</v>
      </c>
      <c r="BA69" s="12" t="n">
        <v>112.1</v>
      </c>
      <c r="BB69" s="12" t="n">
        <v>111.1</v>
      </c>
      <c r="BC69" s="12" t="n">
        <v>110.9</v>
      </c>
      <c r="BD69" s="12" t="n">
        <v>110.9</v>
      </c>
      <c r="BE69" s="12" t="n">
        <v>111.1</v>
      </c>
      <c r="BF69" s="12" t="n">
        <v>111.4</v>
      </c>
      <c r="BG69" s="12" t="n">
        <v>111.5</v>
      </c>
      <c r="BH69" s="12" t="n">
        <v>110.8</v>
      </c>
      <c r="BI69" s="12" t="n">
        <v>111.2</v>
      </c>
      <c r="BJ69" s="12" t="n">
        <v>110.8</v>
      </c>
      <c r="BK69" s="11" t="n">
        <v>114</v>
      </c>
      <c r="BL69" s="12" t="n">
        <v>112.6</v>
      </c>
      <c r="BM69" s="12" t="n">
        <v>97.3</v>
      </c>
      <c r="BN69" s="12" t="n">
        <v>84.1</v>
      </c>
      <c r="BO69" s="12" t="n">
        <v>101.3</v>
      </c>
      <c r="BP69" s="12" t="n">
        <v>106.4</v>
      </c>
      <c r="BQ69" s="12" t="n">
        <v>107.6</v>
      </c>
      <c r="BR69" s="12" t="n">
        <v>110.9</v>
      </c>
      <c r="BS69" s="12" t="n">
        <v>109.1</v>
      </c>
      <c r="BT69" s="12" t="n">
        <v>109.1</v>
      </c>
      <c r="BU69" s="11" t="n">
        <v>110</v>
      </c>
      <c r="BV69" s="12" t="n">
        <v>111.5</v>
      </c>
      <c r="BW69" s="12" t="n">
        <v>110.6</v>
      </c>
      <c r="BX69" s="12" t="n">
        <v>108.1</v>
      </c>
      <c r="BY69" s="12" t="n">
        <v>112.1</v>
      </c>
      <c r="BZ69" s="12" t="n">
        <v>112.2</v>
      </c>
      <c r="CA69" s="12" t="n">
        <v>112.4</v>
      </c>
      <c r="CB69" s="12" t="n">
        <v>112.5</v>
      </c>
      <c r="CC69" s="12" t="n">
        <v>112.2</v>
      </c>
      <c r="CD69" s="12" t="n">
        <v>110.5</v>
      </c>
      <c r="CE69" s="12" t="n">
        <v>112.7</v>
      </c>
      <c r="CF69" s="12" t="n">
        <v>113.4</v>
      </c>
      <c r="CG69" s="12" t="n">
        <v>113.7</v>
      </c>
      <c r="CH69" s="12" t="n">
        <v>112.6</v>
      </c>
      <c r="CI69" s="12" t="n">
        <v>115.6</v>
      </c>
      <c r="CJ69" s="12" t="n">
        <v>116.3</v>
      </c>
      <c r="CK69" s="12" t="n">
        <v>117.1</v>
      </c>
      <c r="CL69" s="12" t="n">
        <v>115.4</v>
      </c>
      <c r="CM69" s="12" t="n">
        <v>115.7</v>
      </c>
      <c r="CN69" s="12" t="n">
        <v>114.7</v>
      </c>
      <c r="CO69" s="12" t="n">
        <v>113.8</v>
      </c>
      <c r="CP69" s="12" t="n">
        <v>113.1</v>
      </c>
      <c r="CQ69" s="12" t="n">
        <v>113.8</v>
      </c>
      <c r="CR69" s="12" t="n">
        <v>114.7</v>
      </c>
      <c r="CS69" s="12" t="n">
        <v>115.3</v>
      </c>
      <c r="CT69" s="11" t="n">
        <v>113</v>
      </c>
      <c r="CU69" s="12" t="n">
        <v>116.4</v>
      </c>
      <c r="CV69" s="12" t="n">
        <v>118.1</v>
      </c>
      <c r="CW69" s="12" t="n">
        <v>116.1</v>
      </c>
      <c r="CX69" s="12" t="n">
        <v>115.4</v>
      </c>
      <c r="CY69" s="12" t="n">
        <v>115.7</v>
      </c>
      <c r="CZ69" s="11" t="n">
        <v>115</v>
      </c>
      <c r="DA69" s="14" t="n">
        <f aca="false">CZ69</f>
        <v>115</v>
      </c>
    </row>
    <row r="70" customFormat="false" ht="12.75" hidden="false" customHeight="false" outlineLevel="0" collapsed="false">
      <c r="A70" s="10" t="s">
        <v>285</v>
      </c>
      <c r="B70" s="4" t="s">
        <v>137</v>
      </c>
      <c r="C70" s="17" t="n">
        <v>99.8</v>
      </c>
      <c r="D70" s="17" t="n">
        <v>98.5</v>
      </c>
      <c r="E70" s="17" t="n">
        <v>99.8</v>
      </c>
      <c r="F70" s="17" t="n">
        <v>99.7</v>
      </c>
      <c r="G70" s="17" t="n">
        <v>100.2</v>
      </c>
      <c r="H70" s="17" t="n">
        <v>100.3</v>
      </c>
      <c r="I70" s="17" t="n">
        <v>99.4</v>
      </c>
      <c r="J70" s="17" t="n">
        <v>99.3</v>
      </c>
      <c r="K70" s="17" t="n">
        <v>99.9</v>
      </c>
      <c r="L70" s="17" t="n">
        <v>100.5</v>
      </c>
      <c r="M70" s="17" t="n">
        <v>101.3</v>
      </c>
      <c r="N70" s="17" t="n">
        <v>101.3</v>
      </c>
      <c r="O70" s="17" t="n">
        <v>102.8</v>
      </c>
      <c r="P70" s="17" t="n">
        <v>100.7</v>
      </c>
      <c r="Q70" s="16" t="n">
        <v>101</v>
      </c>
      <c r="R70" s="17" t="n">
        <v>101.3</v>
      </c>
      <c r="S70" s="17" t="n">
        <v>101.5</v>
      </c>
      <c r="T70" s="17" t="n">
        <v>101.6</v>
      </c>
      <c r="U70" s="17" t="n">
        <v>102.6</v>
      </c>
      <c r="V70" s="17" t="n">
        <v>103.2</v>
      </c>
      <c r="W70" s="17" t="n">
        <v>102.6</v>
      </c>
      <c r="X70" s="17" t="n">
        <v>103.2</v>
      </c>
      <c r="Y70" s="17" t="n">
        <v>103.9</v>
      </c>
      <c r="Z70" s="17" t="n">
        <v>104.2</v>
      </c>
      <c r="AA70" s="17" t="n">
        <v>102.2</v>
      </c>
      <c r="AB70" s="16" t="n">
        <v>105</v>
      </c>
      <c r="AC70" s="17" t="n">
        <v>104.7</v>
      </c>
      <c r="AD70" s="17" t="n">
        <v>106.6</v>
      </c>
      <c r="AE70" s="17" t="n">
        <v>106.9</v>
      </c>
      <c r="AF70" s="17" t="n">
        <v>106.3</v>
      </c>
      <c r="AG70" s="16" t="n">
        <v>107</v>
      </c>
      <c r="AH70" s="17" t="n">
        <v>107.5</v>
      </c>
      <c r="AI70" s="17" t="n">
        <v>106.8</v>
      </c>
      <c r="AJ70" s="17" t="n">
        <v>107.9</v>
      </c>
      <c r="AK70" s="16" t="n">
        <v>108</v>
      </c>
      <c r="AL70" s="17" t="n">
        <v>110.5</v>
      </c>
      <c r="AM70" s="17" t="n">
        <v>108.2</v>
      </c>
      <c r="AN70" s="17" t="n">
        <v>106.1</v>
      </c>
      <c r="AO70" s="17" t="n">
        <v>105.3</v>
      </c>
      <c r="AP70" s="17" t="n">
        <v>107.3</v>
      </c>
      <c r="AQ70" s="17" t="n">
        <v>108.3</v>
      </c>
      <c r="AR70" s="17" t="n">
        <v>109.3</v>
      </c>
      <c r="AS70" s="17" t="n">
        <v>108.8</v>
      </c>
      <c r="AT70" s="17" t="n">
        <v>109.5</v>
      </c>
      <c r="AU70" s="17" t="n">
        <v>110.6</v>
      </c>
      <c r="AV70" s="17" t="n">
        <v>109.5</v>
      </c>
      <c r="AW70" s="17" t="n">
        <v>109.7</v>
      </c>
      <c r="AX70" s="17" t="n">
        <v>112.7</v>
      </c>
      <c r="AY70" s="17" t="n">
        <v>109.3</v>
      </c>
      <c r="AZ70" s="17" t="n">
        <v>112.5</v>
      </c>
      <c r="BA70" s="17" t="n">
        <v>112.3</v>
      </c>
      <c r="BB70" s="17" t="n">
        <v>111.4</v>
      </c>
      <c r="BC70" s="17" t="n">
        <v>111.4</v>
      </c>
      <c r="BD70" s="17" t="n">
        <v>111.2</v>
      </c>
      <c r="BE70" s="16" t="n">
        <v>111</v>
      </c>
      <c r="BF70" s="17" t="n">
        <v>111.3</v>
      </c>
      <c r="BG70" s="17" t="n">
        <v>111.3</v>
      </c>
      <c r="BH70" s="16" t="n">
        <v>111</v>
      </c>
      <c r="BI70" s="17" t="n">
        <v>111.5</v>
      </c>
      <c r="BJ70" s="17" t="n">
        <v>110.9</v>
      </c>
      <c r="BK70" s="17" t="n">
        <v>114.4</v>
      </c>
      <c r="BL70" s="17" t="n">
        <v>112.8</v>
      </c>
      <c r="BM70" s="17" t="n">
        <v>97.1</v>
      </c>
      <c r="BN70" s="17" t="n">
        <v>82.5</v>
      </c>
      <c r="BO70" s="16" t="n">
        <v>101</v>
      </c>
      <c r="BP70" s="17" t="n">
        <v>106.4</v>
      </c>
      <c r="BQ70" s="17" t="n">
        <v>107.4</v>
      </c>
      <c r="BR70" s="17" t="n">
        <v>111.4</v>
      </c>
      <c r="BS70" s="17" t="n">
        <v>109.2</v>
      </c>
      <c r="BT70" s="17" t="n">
        <v>109.4</v>
      </c>
      <c r="BU70" s="17" t="n">
        <v>110.1</v>
      </c>
      <c r="BV70" s="17" t="n">
        <v>112.3</v>
      </c>
      <c r="BW70" s="17" t="n">
        <v>111.1</v>
      </c>
      <c r="BX70" s="17" t="n">
        <v>109.1</v>
      </c>
      <c r="BY70" s="17" t="n">
        <v>112.6</v>
      </c>
      <c r="BZ70" s="17" t="n">
        <v>112.6</v>
      </c>
      <c r="CA70" s="17" t="n">
        <v>113.3</v>
      </c>
      <c r="CB70" s="17" t="n">
        <v>113.1</v>
      </c>
      <c r="CC70" s="17" t="n">
        <v>112.9</v>
      </c>
      <c r="CD70" s="17" t="n">
        <v>111.2</v>
      </c>
      <c r="CE70" s="17" t="n">
        <v>113.5</v>
      </c>
      <c r="CF70" s="17" t="n">
        <v>114.3</v>
      </c>
      <c r="CG70" s="17" t="n">
        <v>114.5</v>
      </c>
      <c r="CH70" s="17" t="n">
        <v>113.6</v>
      </c>
      <c r="CI70" s="16" t="n">
        <v>116</v>
      </c>
      <c r="CJ70" s="17" t="n">
        <v>116.9</v>
      </c>
      <c r="CK70" s="17" t="n">
        <v>117.8</v>
      </c>
      <c r="CL70" s="17" t="n">
        <v>116.7</v>
      </c>
      <c r="CM70" s="17" t="n">
        <v>116.8</v>
      </c>
      <c r="CN70" s="17" t="n">
        <v>115.5</v>
      </c>
      <c r="CO70" s="17" t="n">
        <v>114.3</v>
      </c>
      <c r="CP70" s="17" t="n">
        <v>114.2</v>
      </c>
      <c r="CQ70" s="17" t="n">
        <v>114.6</v>
      </c>
      <c r="CR70" s="17" t="n">
        <v>115.1</v>
      </c>
      <c r="CS70" s="17" t="n">
        <v>115.7</v>
      </c>
      <c r="CT70" s="17" t="n">
        <v>113.6</v>
      </c>
      <c r="CU70" s="17" t="n">
        <v>116.7</v>
      </c>
      <c r="CV70" s="17" t="n">
        <v>118.1</v>
      </c>
      <c r="CW70" s="17" t="n">
        <v>116.2</v>
      </c>
      <c r="CX70" s="17" t="n">
        <v>115.5</v>
      </c>
      <c r="CY70" s="17" t="n">
        <v>115.9</v>
      </c>
      <c r="CZ70" s="17" t="n">
        <v>114.8</v>
      </c>
      <c r="DA70" s="14" t="n">
        <f aca="false">CZ70</f>
        <v>114.8</v>
      </c>
    </row>
    <row r="71" customFormat="false" ht="12.75" hidden="false" customHeight="false" outlineLevel="0" collapsed="false">
      <c r="A71" s="10" t="s">
        <v>286</v>
      </c>
      <c r="B71" s="4" t="s">
        <v>287</v>
      </c>
      <c r="C71" s="12" t="n">
        <v>101.7</v>
      </c>
      <c r="D71" s="12" t="n">
        <v>99.9</v>
      </c>
      <c r="E71" s="12" t="n">
        <v>101.1</v>
      </c>
      <c r="F71" s="12" t="n">
        <v>99.6</v>
      </c>
      <c r="G71" s="12" t="n">
        <v>100.7</v>
      </c>
      <c r="H71" s="12" t="n">
        <v>99.3</v>
      </c>
      <c r="I71" s="12" t="n">
        <v>98.9</v>
      </c>
      <c r="J71" s="11" t="n">
        <v>100</v>
      </c>
      <c r="K71" s="12" t="n">
        <v>99.2</v>
      </c>
      <c r="L71" s="11" t="n">
        <v>100</v>
      </c>
      <c r="M71" s="12" t="n">
        <v>99.7</v>
      </c>
      <c r="N71" s="11" t="n">
        <v>100</v>
      </c>
      <c r="O71" s="12" t="n">
        <v>100.2</v>
      </c>
      <c r="P71" s="12" t="n">
        <v>99.5</v>
      </c>
      <c r="Q71" s="12" t="n">
        <v>97.9</v>
      </c>
      <c r="R71" s="12" t="n">
        <v>99.6</v>
      </c>
      <c r="S71" s="12" t="n">
        <v>98.5</v>
      </c>
      <c r="T71" s="12" t="n">
        <v>99.2</v>
      </c>
      <c r="U71" s="12" t="n">
        <v>99.9</v>
      </c>
      <c r="V71" s="12" t="n">
        <v>100.6</v>
      </c>
      <c r="W71" s="12" t="n">
        <v>101.1</v>
      </c>
      <c r="X71" s="12" t="n">
        <v>100.3</v>
      </c>
      <c r="Y71" s="12" t="n">
        <v>100.2</v>
      </c>
      <c r="Z71" s="12" t="n">
        <v>103.4</v>
      </c>
      <c r="AA71" s="12" t="n">
        <v>97.4</v>
      </c>
      <c r="AB71" s="12" t="n">
        <v>101.9</v>
      </c>
      <c r="AC71" s="12" t="n">
        <v>105.6</v>
      </c>
      <c r="AD71" s="12" t="n">
        <v>100.5</v>
      </c>
      <c r="AE71" s="12" t="n">
        <v>101.9</v>
      </c>
      <c r="AF71" s="12" t="n">
        <v>102.1</v>
      </c>
      <c r="AG71" s="12" t="n">
        <v>102.2</v>
      </c>
      <c r="AH71" s="12" t="n">
        <v>103.2</v>
      </c>
      <c r="AI71" s="12" t="n">
        <v>102.7</v>
      </c>
      <c r="AJ71" s="12" t="n">
        <v>104.3</v>
      </c>
      <c r="AK71" s="12" t="n">
        <v>104.8</v>
      </c>
      <c r="AL71" s="12" t="n">
        <v>106.1</v>
      </c>
      <c r="AM71" s="12" t="n">
        <v>105.2</v>
      </c>
      <c r="AN71" s="12" t="n">
        <v>102.4</v>
      </c>
      <c r="AO71" s="12" t="n">
        <v>101.3</v>
      </c>
      <c r="AP71" s="12" t="n">
        <v>105.8</v>
      </c>
      <c r="AQ71" s="11" t="n">
        <v>108</v>
      </c>
      <c r="AR71" s="12" t="n">
        <v>109.1</v>
      </c>
      <c r="AS71" s="12" t="n">
        <v>109.6</v>
      </c>
      <c r="AT71" s="12" t="n">
        <v>110.2</v>
      </c>
      <c r="AU71" s="12" t="n">
        <v>109.9</v>
      </c>
      <c r="AV71" s="12" t="n">
        <v>109.9</v>
      </c>
      <c r="AW71" s="12" t="n">
        <v>109.9</v>
      </c>
      <c r="AX71" s="12" t="n">
        <v>110.7</v>
      </c>
      <c r="AY71" s="12" t="n">
        <v>107.7</v>
      </c>
      <c r="AZ71" s="12" t="n">
        <v>111.9</v>
      </c>
      <c r="BA71" s="12" t="n">
        <v>113.6</v>
      </c>
      <c r="BB71" s="12" t="n">
        <v>112.9</v>
      </c>
      <c r="BC71" s="12" t="n">
        <v>111.8</v>
      </c>
      <c r="BD71" s="12" t="n">
        <v>111.2</v>
      </c>
      <c r="BE71" s="12" t="n">
        <v>113.4</v>
      </c>
      <c r="BF71" s="11" t="n">
        <v>114</v>
      </c>
      <c r="BG71" s="12" t="n">
        <v>113.2</v>
      </c>
      <c r="BH71" s="12" t="n">
        <v>111.9</v>
      </c>
      <c r="BI71" s="12" t="n">
        <v>112.2</v>
      </c>
      <c r="BJ71" s="12" t="n">
        <v>112.6</v>
      </c>
      <c r="BK71" s="11" t="n">
        <v>115</v>
      </c>
      <c r="BL71" s="12" t="n">
        <v>114.7</v>
      </c>
      <c r="BM71" s="12" t="n">
        <v>100.4</v>
      </c>
      <c r="BN71" s="12" t="n">
        <v>93.6</v>
      </c>
      <c r="BO71" s="12" t="n">
        <v>106.5</v>
      </c>
      <c r="BP71" s="12" t="n">
        <v>109.7</v>
      </c>
      <c r="BQ71" s="12" t="n">
        <v>111.4</v>
      </c>
      <c r="BR71" s="12" t="n">
        <v>111.4</v>
      </c>
      <c r="BS71" s="12" t="n">
        <v>110.8</v>
      </c>
      <c r="BT71" s="12" t="n">
        <v>110.6</v>
      </c>
      <c r="BU71" s="12" t="n">
        <v>112.1</v>
      </c>
      <c r="BV71" s="12" t="n">
        <v>109.6</v>
      </c>
      <c r="BW71" s="12" t="n">
        <v>109.7</v>
      </c>
      <c r="BX71" s="12" t="n">
        <v>105.1</v>
      </c>
      <c r="BY71" s="12" t="n">
        <v>112.1</v>
      </c>
      <c r="BZ71" s="12" t="n">
        <v>112.5</v>
      </c>
      <c r="CA71" s="12" t="n">
        <v>111.4</v>
      </c>
      <c r="CB71" s="12" t="n">
        <v>112.2</v>
      </c>
      <c r="CC71" s="12" t="n">
        <v>112.1</v>
      </c>
      <c r="CD71" s="11" t="n">
        <v>111</v>
      </c>
      <c r="CE71" s="12" t="n">
        <v>112.3</v>
      </c>
      <c r="CF71" s="12" t="n">
        <v>112.7</v>
      </c>
      <c r="CG71" s="12" t="n">
        <v>113.1</v>
      </c>
      <c r="CH71" s="12" t="n">
        <v>112.1</v>
      </c>
      <c r="CI71" s="12" t="n">
        <v>114.5</v>
      </c>
      <c r="CJ71" s="12" t="n">
        <v>115.3</v>
      </c>
      <c r="CK71" s="12" t="n">
        <v>117.5</v>
      </c>
      <c r="CL71" s="11" t="n">
        <v>112</v>
      </c>
      <c r="CM71" s="12" t="n">
        <v>114.1</v>
      </c>
      <c r="CN71" s="12" t="n">
        <v>113.1</v>
      </c>
      <c r="CO71" s="12" t="n">
        <v>113.3</v>
      </c>
      <c r="CP71" s="12" t="n">
        <v>110.8</v>
      </c>
      <c r="CQ71" s="12" t="n">
        <v>113.2</v>
      </c>
      <c r="CR71" s="12" t="n">
        <v>114.7</v>
      </c>
      <c r="CS71" s="12" t="n">
        <v>115.9</v>
      </c>
      <c r="CT71" s="12" t="n">
        <v>112.7</v>
      </c>
      <c r="CU71" s="12" t="n">
        <v>116.3</v>
      </c>
      <c r="CV71" s="12" t="n">
        <v>119.8</v>
      </c>
      <c r="CW71" s="12" t="n">
        <v>117.7</v>
      </c>
      <c r="CX71" s="12" t="n">
        <v>117.7</v>
      </c>
      <c r="CY71" s="12" t="n">
        <v>118.6</v>
      </c>
      <c r="CZ71" s="12" t="n">
        <v>119.2</v>
      </c>
      <c r="DA71" s="14" t="n">
        <f aca="false">CZ71</f>
        <v>119.2</v>
      </c>
    </row>
    <row r="74" customFormat="false" ht="12" hidden="false" customHeight="false" outlineLevel="0" collapsed="false">
      <c r="B74" s="4" t="s">
        <v>56</v>
      </c>
      <c r="C74" s="1" t="n">
        <f aca="false">(BJ69/C69)^(1/59)</f>
        <v>1.00170583609375</v>
      </c>
      <c r="D74" s="6" t="n">
        <f aca="false">(C74-1)*100</f>
        <v>0.170583609375008</v>
      </c>
      <c r="F74" s="1" t="n">
        <f aca="false">(BN69/BL69)^(1/2)</f>
        <v>0.864228934869117</v>
      </c>
      <c r="G74" s="6" t="n">
        <f aca="false">(F74-1)*100</f>
        <v>-13.5771065130883</v>
      </c>
      <c r="I74" s="1" t="n">
        <f aca="false">(CI69/BN69)^(1/21)</f>
        <v>1.01526434655027</v>
      </c>
      <c r="J74" s="6" t="n">
        <f aca="false">(I74-1)*100</f>
        <v>1.5264346550272</v>
      </c>
      <c r="L74" s="1" t="n">
        <f aca="false">(DA69/CI69)^(1/18)</f>
        <v>0.999710940237213</v>
      </c>
      <c r="M74" s="6" t="n">
        <f aca="false">(L74-1)*100</f>
        <v>-0.0289059762786814</v>
      </c>
    </row>
    <row r="75" customFormat="false" ht="12" hidden="false" customHeight="false" outlineLevel="0" collapsed="false">
      <c r="B75" s="4" t="s">
        <v>137</v>
      </c>
      <c r="C75" s="1" t="n">
        <f aca="false">(BJ70/C70)^(1/59)</f>
        <v>1.00178906815482</v>
      </c>
      <c r="D75" s="6" t="n">
        <f aca="false">(C75-1)*100</f>
        <v>0.178906815481894</v>
      </c>
      <c r="F75" s="1" t="n">
        <f aca="false">(BN70/BL70)^(1/2)</f>
        <v>0.855209318660294</v>
      </c>
      <c r="G75" s="6" t="n">
        <f aca="false">(F75-1)*100</f>
        <v>-14.4790681339706</v>
      </c>
      <c r="I75" s="1" t="n">
        <f aca="false">(CI70/BN70)^(1/21)</f>
        <v>1.01636057780412</v>
      </c>
      <c r="J75" s="6" t="n">
        <f aca="false">(I75-1)*100</f>
        <v>1.63605778041183</v>
      </c>
      <c r="L75" s="1" t="n">
        <f aca="false">(DA70/CI70)^(1/18)</f>
        <v>0.99942246088324</v>
      </c>
      <c r="M75" s="6" t="n">
        <f aca="false">(L75-1)*100</f>
        <v>-0.0577539116760062</v>
      </c>
    </row>
    <row r="76" customFormat="false" ht="12" hidden="false" customHeight="false" outlineLevel="0" collapsed="false">
      <c r="B76" s="4" t="s">
        <v>287</v>
      </c>
      <c r="C76" s="1" t="n">
        <f aca="false">(BJ71/C71)^(1/59)</f>
        <v>1.00172715783293</v>
      </c>
      <c r="D76" s="6" t="n">
        <f aca="false">(C76-1)*100</f>
        <v>0.172715783293342</v>
      </c>
      <c r="F76" s="1" t="n">
        <f aca="false">(BN71/BL71)^(1/2)</f>
        <v>0.903350346377258</v>
      </c>
      <c r="G76" s="6" t="n">
        <f aca="false">(F76-1)*100</f>
        <v>-9.66496536227416</v>
      </c>
      <c r="I76" s="1" t="n">
        <f aca="false">(CI71/BN71)^(1/21)</f>
        <v>1.00964355655514</v>
      </c>
      <c r="J76" s="6" t="n">
        <f aca="false">(I76-1)*100</f>
        <v>0.964355655513782</v>
      </c>
      <c r="L76" s="1" t="n">
        <f aca="false">(DA71/CI71)^(1/18)</f>
        <v>1.0022373843081</v>
      </c>
      <c r="M76" s="6" t="n">
        <f aca="false">(L76-1)*100</f>
        <v>0.223738430810116</v>
      </c>
    </row>
    <row r="81" customFormat="false" ht="12" hidden="false" customHeight="false" outlineLevel="0" collapsed="false">
      <c r="B81" s="4" t="s">
        <v>207</v>
      </c>
      <c r="C81" s="4" t="s">
        <v>208</v>
      </c>
      <c r="D81" s="4" t="s">
        <v>209</v>
      </c>
      <c r="E81" s="4" t="s">
        <v>210</v>
      </c>
      <c r="F81" s="4" t="s">
        <v>211</v>
      </c>
      <c r="G81" s="4" t="s">
        <v>212</v>
      </c>
      <c r="H81" s="4" t="s">
        <v>213</v>
      </c>
      <c r="I81" s="4" t="s">
        <v>214</v>
      </c>
      <c r="J81" s="4" t="s">
        <v>215</v>
      </c>
      <c r="K81" s="4" t="s">
        <v>216</v>
      </c>
      <c r="L81" s="4" t="s">
        <v>217</v>
      </c>
      <c r="M81" s="4" t="s">
        <v>218</v>
      </c>
      <c r="N81" s="4" t="s">
        <v>219</v>
      </c>
      <c r="O81" s="4" t="s">
        <v>220</v>
      </c>
      <c r="P81" s="4" t="s">
        <v>221</v>
      </c>
      <c r="Q81" s="4" t="s">
        <v>222</v>
      </c>
      <c r="R81" s="4" t="s">
        <v>223</v>
      </c>
      <c r="S81" s="4" t="s">
        <v>224</v>
      </c>
      <c r="T81" s="4" t="s">
        <v>225</v>
      </c>
      <c r="U81" s="4" t="s">
        <v>226</v>
      </c>
      <c r="V81" s="4" t="s">
        <v>227</v>
      </c>
      <c r="W81" s="4" t="s">
        <v>228</v>
      </c>
      <c r="X81" s="4" t="s">
        <v>229</v>
      </c>
      <c r="Y81" s="4" t="s">
        <v>230</v>
      </c>
      <c r="Z81" s="4" t="s">
        <v>231</v>
      </c>
      <c r="AA81" s="4" t="s">
        <v>232</v>
      </c>
      <c r="AB81" s="4" t="s">
        <v>233</v>
      </c>
      <c r="AC81" s="4" t="s">
        <v>234</v>
      </c>
      <c r="AD81" s="4" t="s">
        <v>235</v>
      </c>
      <c r="AE81" s="4" t="s">
        <v>236</v>
      </c>
      <c r="AF81" s="4" t="s">
        <v>237</v>
      </c>
      <c r="AG81" s="4" t="s">
        <v>238</v>
      </c>
      <c r="AH81" s="4" t="s">
        <v>239</v>
      </c>
      <c r="AI81" s="4" t="s">
        <v>240</v>
      </c>
      <c r="AJ81" s="4" t="s">
        <v>241</v>
      </c>
      <c r="AK81" s="4" t="s">
        <v>242</v>
      </c>
      <c r="AL81" s="4" t="s">
        <v>243</v>
      </c>
      <c r="AM81" s="4" t="s">
        <v>244</v>
      </c>
      <c r="AN81" s="4" t="s">
        <v>245</v>
      </c>
      <c r="AO81" s="4" t="s">
        <v>246</v>
      </c>
      <c r="AP81" s="4" t="s">
        <v>247</v>
      </c>
      <c r="AQ81" s="4" t="s">
        <v>248</v>
      </c>
      <c r="AR81" s="4" t="s">
        <v>249</v>
      </c>
      <c r="AS81" s="4" t="s">
        <v>250</v>
      </c>
      <c r="AT81" s="4" t="s">
        <v>251</v>
      </c>
      <c r="AU81" s="4" t="s">
        <v>252</v>
      </c>
      <c r="AV81" s="4" t="s">
        <v>253</v>
      </c>
      <c r="AW81" s="4" t="s">
        <v>254</v>
      </c>
      <c r="AX81" s="4" t="s">
        <v>255</v>
      </c>
      <c r="AY81" s="4" t="s">
        <v>256</v>
      </c>
      <c r="AZ81" s="4" t="s">
        <v>257</v>
      </c>
      <c r="BA81" s="4" t="s">
        <v>258</v>
      </c>
      <c r="BB81" s="4" t="s">
        <v>259</v>
      </c>
      <c r="BC81" s="4" t="s">
        <v>260</v>
      </c>
      <c r="BD81" s="4" t="s">
        <v>261</v>
      </c>
      <c r="BE81" s="4" t="s">
        <v>262</v>
      </c>
      <c r="BF81" s="4" t="s">
        <v>263</v>
      </c>
      <c r="BG81" s="4" t="s">
        <v>264</v>
      </c>
      <c r="BH81" s="4" t="s">
        <v>265</v>
      </c>
      <c r="BI81" s="4" t="s">
        <v>266</v>
      </c>
      <c r="BJ81" s="4" t="s">
        <v>267</v>
      </c>
      <c r="BK81" s="4" t="s">
        <v>268</v>
      </c>
      <c r="BL81" s="4" t="s">
        <v>14</v>
      </c>
      <c r="BM81" s="4" t="s">
        <v>15</v>
      </c>
      <c r="BN81" s="4" t="s">
        <v>16</v>
      </c>
      <c r="BO81" s="4" t="s">
        <v>17</v>
      </c>
      <c r="BP81" s="4" t="s">
        <v>18</v>
      </c>
      <c r="BQ81" s="4" t="s">
        <v>19</v>
      </c>
      <c r="BR81" s="4" t="s">
        <v>20</v>
      </c>
      <c r="BS81" s="4" t="s">
        <v>21</v>
      </c>
      <c r="BT81" s="4" t="s">
        <v>22</v>
      </c>
      <c r="BU81" s="4" t="s">
        <v>23</v>
      </c>
      <c r="BV81" s="4" t="s">
        <v>24</v>
      </c>
      <c r="BW81" s="4" t="s">
        <v>269</v>
      </c>
      <c r="BX81" s="4" t="s">
        <v>25</v>
      </c>
      <c r="BY81" s="4" t="s">
        <v>26</v>
      </c>
      <c r="BZ81" s="4" t="s">
        <v>27</v>
      </c>
      <c r="CA81" s="4" t="s">
        <v>28</v>
      </c>
      <c r="CB81" s="4" t="s">
        <v>29</v>
      </c>
      <c r="CC81" s="4" t="s">
        <v>30</v>
      </c>
      <c r="CD81" s="4" t="s">
        <v>31</v>
      </c>
      <c r="CE81" s="4" t="s">
        <v>32</v>
      </c>
      <c r="CF81" s="4" t="s">
        <v>33</v>
      </c>
      <c r="CG81" s="4" t="s">
        <v>34</v>
      </c>
      <c r="CH81" s="4" t="s">
        <v>35</v>
      </c>
      <c r="CI81" s="4" t="s">
        <v>270</v>
      </c>
      <c r="CJ81" s="4" t="s">
        <v>36</v>
      </c>
      <c r="CK81" s="4" t="s">
        <v>37</v>
      </c>
      <c r="CL81" s="4" t="s">
        <v>38</v>
      </c>
      <c r="CM81" s="4" t="s">
        <v>39</v>
      </c>
      <c r="CN81" s="4" t="s">
        <v>40</v>
      </c>
      <c r="CO81" s="4" t="s">
        <v>41</v>
      </c>
      <c r="CP81" s="4" t="s">
        <v>42</v>
      </c>
      <c r="CQ81" s="4" t="s">
        <v>43</v>
      </c>
      <c r="CR81" s="4" t="s">
        <v>44</v>
      </c>
      <c r="CS81" s="4" t="s">
        <v>45</v>
      </c>
      <c r="CT81" s="4" t="s">
        <v>46</v>
      </c>
      <c r="CU81" s="4" t="n">
        <v>2023</v>
      </c>
      <c r="CV81" s="4" t="s">
        <v>47</v>
      </c>
      <c r="CW81" s="4" t="s">
        <v>48</v>
      </c>
      <c r="CX81" s="4" t="s">
        <v>49</v>
      </c>
      <c r="CY81" s="4" t="s">
        <v>50</v>
      </c>
      <c r="CZ81" s="4" t="s">
        <v>51</v>
      </c>
      <c r="DA81" s="4" t="s">
        <v>52</v>
      </c>
      <c r="DB81" s="4" t="s">
        <v>161</v>
      </c>
    </row>
    <row r="82" customFormat="false" ht="12.75" hidden="false" customHeight="false" outlineLevel="0" collapsed="false">
      <c r="A82" s="10" t="s">
        <v>288</v>
      </c>
      <c r="B82" s="4" t="s">
        <v>289</v>
      </c>
      <c r="C82" s="12" t="n">
        <v>98.1</v>
      </c>
      <c r="D82" s="12" t="n">
        <v>98.6</v>
      </c>
      <c r="E82" s="12" t="n">
        <v>99.5</v>
      </c>
      <c r="F82" s="12" t="n">
        <v>99.1</v>
      </c>
      <c r="G82" s="12" t="n">
        <v>98.6</v>
      </c>
      <c r="H82" s="12" t="n">
        <v>100.1</v>
      </c>
      <c r="I82" s="12" t="n">
        <v>101.2</v>
      </c>
      <c r="J82" s="12" t="n">
        <v>100.2</v>
      </c>
      <c r="K82" s="12" t="n">
        <v>100.9</v>
      </c>
      <c r="L82" s="12" t="n">
        <v>100.7</v>
      </c>
      <c r="M82" s="12" t="n">
        <v>101.1</v>
      </c>
      <c r="N82" s="12" t="n">
        <v>101.8</v>
      </c>
      <c r="O82" s="12" t="n">
        <v>102.1</v>
      </c>
      <c r="P82" s="12" t="n">
        <v>103.5</v>
      </c>
      <c r="Q82" s="12" t="n">
        <v>103.1</v>
      </c>
      <c r="R82" s="12" t="n">
        <v>103.3</v>
      </c>
      <c r="S82" s="12" t="n">
        <v>103.7</v>
      </c>
      <c r="T82" s="12" t="n">
        <v>103.8</v>
      </c>
      <c r="U82" s="12" t="n">
        <v>103.8</v>
      </c>
      <c r="V82" s="12" t="n">
        <v>104.8</v>
      </c>
      <c r="W82" s="12" t="n">
        <v>104.8</v>
      </c>
      <c r="X82" s="12" t="n">
        <v>104.6</v>
      </c>
      <c r="Y82" s="12" t="n">
        <v>105.3</v>
      </c>
      <c r="Z82" s="11" t="n">
        <v>105</v>
      </c>
      <c r="AA82" s="12" t="n">
        <v>105.1</v>
      </c>
      <c r="AB82" s="12" t="n">
        <v>105.9</v>
      </c>
      <c r="AC82" s="12" t="n">
        <v>107.1</v>
      </c>
      <c r="AD82" s="12" t="n">
        <v>105.9</v>
      </c>
      <c r="AE82" s="12" t="n">
        <v>107.3</v>
      </c>
      <c r="AF82" s="12" t="n">
        <v>107.2</v>
      </c>
      <c r="AG82" s="12" t="n">
        <v>108.1</v>
      </c>
      <c r="AH82" s="12" t="n">
        <v>107.8</v>
      </c>
      <c r="AI82" s="12" t="n">
        <v>108.2</v>
      </c>
      <c r="AJ82" s="12" t="n">
        <v>107.9</v>
      </c>
      <c r="AK82" s="12" t="n">
        <v>108.8</v>
      </c>
      <c r="AL82" s="12" t="n">
        <v>109.7</v>
      </c>
      <c r="AM82" s="12" t="n">
        <v>110.3</v>
      </c>
      <c r="AN82" s="12" t="n">
        <v>109.4</v>
      </c>
      <c r="AO82" s="12" t="n">
        <v>109.3</v>
      </c>
      <c r="AP82" s="12" t="n">
        <v>111.2</v>
      </c>
      <c r="AQ82" s="12" t="n">
        <v>111.7</v>
      </c>
      <c r="AR82" s="12" t="n">
        <v>110.9</v>
      </c>
      <c r="AS82" s="11" t="n">
        <v>112</v>
      </c>
      <c r="AT82" s="12" t="n">
        <v>112.5</v>
      </c>
      <c r="AU82" s="12" t="n">
        <v>112.4</v>
      </c>
      <c r="AV82" s="12" t="n">
        <v>113.2</v>
      </c>
      <c r="AW82" s="12" t="n">
        <v>113.5</v>
      </c>
      <c r="AX82" s="12" t="n">
        <v>113.1</v>
      </c>
      <c r="AY82" s="12" t="n">
        <v>113.7</v>
      </c>
      <c r="AZ82" s="12" t="n">
        <v>113.6</v>
      </c>
      <c r="BA82" s="12" t="n">
        <v>114.2</v>
      </c>
      <c r="BB82" s="12" t="n">
        <v>114.8</v>
      </c>
      <c r="BC82" s="12" t="n">
        <v>114.1</v>
      </c>
      <c r="BD82" s="12" t="n">
        <v>115.2</v>
      </c>
      <c r="BE82" s="12" t="n">
        <v>114.2</v>
      </c>
      <c r="BF82" s="12" t="n">
        <v>115.8</v>
      </c>
      <c r="BG82" s="12" t="n">
        <v>115.2</v>
      </c>
      <c r="BH82" s="12" t="n">
        <v>115.6</v>
      </c>
      <c r="BI82" s="12" t="n">
        <v>115.4</v>
      </c>
      <c r="BJ82" s="12" t="n">
        <v>114.8</v>
      </c>
      <c r="BK82" s="12" t="n">
        <v>114.8</v>
      </c>
      <c r="BL82" s="12" t="n">
        <v>113.2</v>
      </c>
      <c r="BM82" s="12" t="n">
        <v>104.4</v>
      </c>
      <c r="BN82" s="12" t="n">
        <v>94.2</v>
      </c>
      <c r="BO82" s="12" t="n">
        <v>94.4</v>
      </c>
      <c r="BP82" s="12" t="n">
        <v>99.8</v>
      </c>
      <c r="BQ82" s="12" t="n">
        <v>103.1</v>
      </c>
      <c r="BR82" s="12" t="n">
        <v>104.3</v>
      </c>
      <c r="BS82" s="12" t="n">
        <v>105.6</v>
      </c>
      <c r="BT82" s="12" t="n">
        <v>106.6</v>
      </c>
      <c r="BU82" s="12" t="n">
        <v>103.7</v>
      </c>
      <c r="BV82" s="12" t="n">
        <v>105.3</v>
      </c>
      <c r="BW82" s="12" t="n">
        <v>104.5</v>
      </c>
      <c r="BX82" s="12" t="n">
        <v>105.3</v>
      </c>
      <c r="BY82" s="12" t="n">
        <v>108.6</v>
      </c>
      <c r="BZ82" s="12" t="n">
        <v>108.2</v>
      </c>
      <c r="CA82" s="11" t="n">
        <v>109</v>
      </c>
      <c r="CB82" s="12" t="n">
        <v>113.1</v>
      </c>
      <c r="CC82" s="11" t="n">
        <v>115</v>
      </c>
      <c r="CD82" s="11" t="n">
        <v>115</v>
      </c>
      <c r="CE82" s="12" t="n">
        <v>115.9</v>
      </c>
      <c r="CF82" s="12" t="n">
        <v>117.2</v>
      </c>
      <c r="CG82" s="12" t="n">
        <v>118.5</v>
      </c>
      <c r="CH82" s="12" t="n">
        <v>118.7</v>
      </c>
      <c r="CI82" s="12" t="n">
        <v>117.2</v>
      </c>
      <c r="CJ82" s="12" t="n">
        <v>120.2</v>
      </c>
      <c r="CK82" s="12" t="n">
        <v>121.7</v>
      </c>
      <c r="CL82" s="12" t="n">
        <v>122.7</v>
      </c>
      <c r="CM82" s="12" t="n">
        <v>124.2</v>
      </c>
      <c r="CN82" s="12" t="n">
        <v>125.1</v>
      </c>
      <c r="CO82" s="11" t="n">
        <v>125</v>
      </c>
      <c r="CP82" s="12" t="n">
        <v>126.2</v>
      </c>
      <c r="CQ82" s="11" t="n">
        <v>127</v>
      </c>
      <c r="CR82" s="12" t="n">
        <v>126.4</v>
      </c>
      <c r="CS82" s="12" t="n">
        <v>126.1</v>
      </c>
      <c r="CT82" s="12" t="n">
        <v>125.6</v>
      </c>
      <c r="CU82" s="12" t="n">
        <v>124.8</v>
      </c>
      <c r="CV82" s="12" t="n">
        <v>125.4</v>
      </c>
      <c r="CW82" s="12" t="n">
        <v>127.2</v>
      </c>
      <c r="CX82" s="12" t="n">
        <v>127.5</v>
      </c>
      <c r="CY82" s="12" t="n">
        <v>128.9</v>
      </c>
      <c r="CZ82" s="12" t="n">
        <v>128.6</v>
      </c>
      <c r="DA82" s="44" t="n">
        <f aca="false">CZ82</f>
        <v>128.6</v>
      </c>
    </row>
    <row r="83" customFormat="false" ht="12.75" hidden="false" customHeight="false" outlineLevel="0" collapsed="false">
      <c r="A83" s="10" t="s">
        <v>144</v>
      </c>
      <c r="B83" s="4" t="s">
        <v>290</v>
      </c>
      <c r="C83" s="12" t="n">
        <v>98.1</v>
      </c>
      <c r="D83" s="12" t="n">
        <v>98.6</v>
      </c>
      <c r="E83" s="12" t="n">
        <v>98.7</v>
      </c>
      <c r="F83" s="12" t="n">
        <v>99.5</v>
      </c>
      <c r="G83" s="12" t="n">
        <v>99.4</v>
      </c>
      <c r="H83" s="12" t="n">
        <v>101.2</v>
      </c>
      <c r="I83" s="12" t="n">
        <v>101.3</v>
      </c>
      <c r="J83" s="12" t="n">
        <v>100.7</v>
      </c>
      <c r="K83" s="12" t="n">
        <v>100.9</v>
      </c>
      <c r="L83" s="12" t="n">
        <v>99.5</v>
      </c>
      <c r="M83" s="12" t="n">
        <v>99.9</v>
      </c>
      <c r="N83" s="12" t="n">
        <v>102.2</v>
      </c>
      <c r="O83" s="12" t="n">
        <v>100.9</v>
      </c>
      <c r="P83" s="12" t="n">
        <v>103.4</v>
      </c>
      <c r="Q83" s="12" t="n">
        <v>102.6</v>
      </c>
      <c r="R83" s="12" t="n">
        <v>102.1</v>
      </c>
      <c r="S83" s="12" t="n">
        <v>102.5</v>
      </c>
      <c r="T83" s="12" t="n">
        <v>103.4</v>
      </c>
      <c r="U83" s="12" t="n">
        <v>102.1</v>
      </c>
      <c r="V83" s="12" t="n">
        <v>103.4</v>
      </c>
      <c r="W83" s="11" t="n">
        <v>102</v>
      </c>
      <c r="X83" s="12" t="n">
        <v>103.6</v>
      </c>
      <c r="Y83" s="12" t="n">
        <v>103.2</v>
      </c>
      <c r="Z83" s="12" t="n">
        <v>104.6</v>
      </c>
      <c r="AA83" s="12" t="n">
        <v>104.8</v>
      </c>
      <c r="AB83" s="12" t="n">
        <v>105.3</v>
      </c>
      <c r="AC83" s="12" t="n">
        <v>106.3</v>
      </c>
      <c r="AD83" s="12" t="n">
        <v>105.9</v>
      </c>
      <c r="AE83" s="12" t="n">
        <v>107.7</v>
      </c>
      <c r="AF83" s="12" t="n">
        <v>106.8</v>
      </c>
      <c r="AG83" s="12" t="n">
        <v>105.6</v>
      </c>
      <c r="AH83" s="12" t="n">
        <v>106.9</v>
      </c>
      <c r="AI83" s="12" t="n">
        <v>107.2</v>
      </c>
      <c r="AJ83" s="12" t="n">
        <v>106.9</v>
      </c>
      <c r="AK83" s="11" t="n">
        <v>107</v>
      </c>
      <c r="AL83" s="12" t="n">
        <v>108.4</v>
      </c>
      <c r="AM83" s="12" t="n">
        <v>108.3</v>
      </c>
      <c r="AN83" s="12" t="n">
        <v>107.4</v>
      </c>
      <c r="AO83" s="12" t="n">
        <v>107.2</v>
      </c>
      <c r="AP83" s="12" t="n">
        <v>108.6</v>
      </c>
      <c r="AQ83" s="12" t="n">
        <v>108.2</v>
      </c>
      <c r="AR83" s="12" t="n">
        <v>109.7</v>
      </c>
      <c r="AS83" s="11" t="n">
        <v>109</v>
      </c>
      <c r="AT83" s="12" t="n">
        <v>108.7</v>
      </c>
      <c r="AU83" s="12" t="n">
        <v>108.9</v>
      </c>
      <c r="AV83" s="12" t="n">
        <v>109.8</v>
      </c>
      <c r="AW83" s="12" t="n">
        <v>109.3</v>
      </c>
      <c r="AX83" s="12" t="n">
        <v>109.5</v>
      </c>
      <c r="AY83" s="12" t="n">
        <v>109.7</v>
      </c>
      <c r="AZ83" s="12" t="n">
        <v>110.4</v>
      </c>
      <c r="BA83" s="12" t="n">
        <v>110.4</v>
      </c>
      <c r="BB83" s="12" t="n">
        <v>110.9</v>
      </c>
      <c r="BC83" s="11" t="n">
        <v>110</v>
      </c>
      <c r="BD83" s="12" t="n">
        <v>112.1</v>
      </c>
      <c r="BE83" s="12" t="n">
        <v>110.8</v>
      </c>
      <c r="BF83" s="12" t="n">
        <v>111.6</v>
      </c>
      <c r="BG83" s="12" t="n">
        <v>111.2</v>
      </c>
      <c r="BH83" s="12" t="n">
        <v>110.6</v>
      </c>
      <c r="BI83" s="12" t="n">
        <v>109.4</v>
      </c>
      <c r="BJ83" s="12" t="n">
        <v>107.6</v>
      </c>
      <c r="BK83" s="11" t="n">
        <v>110</v>
      </c>
      <c r="BL83" s="12" t="n">
        <v>107.3</v>
      </c>
      <c r="BM83" s="11" t="n">
        <v>99</v>
      </c>
      <c r="BN83" s="12" t="n">
        <v>86.2</v>
      </c>
      <c r="BO83" s="12" t="n">
        <v>84.9</v>
      </c>
      <c r="BP83" s="12" t="n">
        <v>89.1</v>
      </c>
      <c r="BQ83" s="12" t="n">
        <v>94.6</v>
      </c>
      <c r="BR83" s="12" t="n">
        <v>95.9</v>
      </c>
      <c r="BS83" s="12" t="n">
        <v>96.9</v>
      </c>
      <c r="BT83" s="12" t="n">
        <v>96.9</v>
      </c>
      <c r="BU83" s="12" t="n">
        <v>97.4</v>
      </c>
      <c r="BV83" s="12" t="n">
        <v>98.7</v>
      </c>
      <c r="BW83" s="12" t="n">
        <v>97.4</v>
      </c>
      <c r="BX83" s="12" t="n">
        <v>98.6</v>
      </c>
      <c r="BY83" s="12" t="n">
        <v>102.9</v>
      </c>
      <c r="BZ83" s="12" t="n">
        <v>101.1</v>
      </c>
      <c r="CA83" s="12" t="n">
        <v>100.7</v>
      </c>
      <c r="CB83" s="12" t="n">
        <v>103.1</v>
      </c>
      <c r="CC83" s="12" t="n">
        <v>104.1</v>
      </c>
      <c r="CD83" s="12" t="n">
        <v>105.1</v>
      </c>
      <c r="CE83" s="12" t="n">
        <v>104.7</v>
      </c>
      <c r="CF83" s="12" t="n">
        <v>107.2</v>
      </c>
      <c r="CG83" s="12" t="n">
        <v>111.3</v>
      </c>
      <c r="CH83" s="12" t="n">
        <v>110.8</v>
      </c>
      <c r="CI83" s="12" t="n">
        <v>109.4</v>
      </c>
      <c r="CJ83" s="12" t="n">
        <v>110.4</v>
      </c>
      <c r="CK83" s="12" t="n">
        <v>115.3</v>
      </c>
      <c r="CL83" s="11" t="n">
        <v>113</v>
      </c>
      <c r="CM83" s="12" t="n">
        <v>116.1</v>
      </c>
      <c r="CN83" s="12" t="n">
        <v>116.3</v>
      </c>
      <c r="CO83" s="12" t="n">
        <v>115.3</v>
      </c>
      <c r="CP83" s="12" t="n">
        <v>116.6</v>
      </c>
      <c r="CQ83" s="12" t="n">
        <v>117.1</v>
      </c>
      <c r="CR83" s="12" t="n">
        <v>117.1</v>
      </c>
      <c r="CS83" s="12" t="n">
        <v>117.2</v>
      </c>
      <c r="CT83" s="12" t="n">
        <v>115.3</v>
      </c>
      <c r="CU83" s="12" t="n">
        <v>115.4</v>
      </c>
      <c r="CV83" s="12" t="n">
        <v>114.7</v>
      </c>
      <c r="CW83" s="12" t="n">
        <v>116.2</v>
      </c>
      <c r="CX83" s="11" t="n">
        <v>116</v>
      </c>
      <c r="CY83" s="12" t="n">
        <v>117.4</v>
      </c>
      <c r="CZ83" s="12" t="n">
        <v>116.6</v>
      </c>
      <c r="DA83" s="44" t="n">
        <f aca="false">CZ83</f>
        <v>116.6</v>
      </c>
    </row>
    <row r="84" customFormat="false" ht="12.75" hidden="false" customHeight="false" outlineLevel="0" collapsed="false">
      <c r="A84" s="10" t="s">
        <v>146</v>
      </c>
      <c r="B84" s="4" t="s">
        <v>291</v>
      </c>
      <c r="C84" s="17" t="n">
        <v>98.6</v>
      </c>
      <c r="D84" s="17" t="n">
        <v>98.8</v>
      </c>
      <c r="E84" s="17" t="n">
        <v>97.5</v>
      </c>
      <c r="F84" s="17" t="n">
        <v>98.9</v>
      </c>
      <c r="G84" s="17" t="n">
        <v>100.4</v>
      </c>
      <c r="H84" s="16" t="n">
        <v>100</v>
      </c>
      <c r="I84" s="17" t="n">
        <v>100.3</v>
      </c>
      <c r="J84" s="17" t="n">
        <v>101.1</v>
      </c>
      <c r="K84" s="17" t="n">
        <v>99.4</v>
      </c>
      <c r="L84" s="17" t="n">
        <v>101.1</v>
      </c>
      <c r="M84" s="16" t="n">
        <v>101</v>
      </c>
      <c r="N84" s="17" t="n">
        <v>102.9</v>
      </c>
      <c r="O84" s="17" t="n">
        <v>101.1</v>
      </c>
      <c r="P84" s="17" t="n">
        <v>102.6</v>
      </c>
      <c r="Q84" s="17" t="n">
        <v>101.5</v>
      </c>
      <c r="R84" s="17" t="n">
        <v>101.6</v>
      </c>
      <c r="S84" s="17" t="n">
        <v>102.2</v>
      </c>
      <c r="T84" s="17" t="n">
        <v>101.9</v>
      </c>
      <c r="U84" s="17" t="n">
        <v>103.9</v>
      </c>
      <c r="V84" s="17" t="n">
        <v>103.1</v>
      </c>
      <c r="W84" s="17" t="n">
        <v>104.6</v>
      </c>
      <c r="X84" s="16" t="n">
        <v>104</v>
      </c>
      <c r="Y84" s="17" t="n">
        <v>103.5</v>
      </c>
      <c r="Z84" s="17" t="n">
        <v>106.4</v>
      </c>
      <c r="AA84" s="17" t="n">
        <v>105.1</v>
      </c>
      <c r="AB84" s="17" t="n">
        <v>105.7</v>
      </c>
      <c r="AC84" s="17" t="n">
        <v>106.6</v>
      </c>
      <c r="AD84" s="17" t="n">
        <v>106.4</v>
      </c>
      <c r="AE84" s="17" t="n">
        <v>106.7</v>
      </c>
      <c r="AF84" s="17" t="n">
        <v>106.3</v>
      </c>
      <c r="AG84" s="17" t="n">
        <v>107.9</v>
      </c>
      <c r="AH84" s="17" t="n">
        <v>107.2</v>
      </c>
      <c r="AI84" s="17" t="n">
        <v>107.3</v>
      </c>
      <c r="AJ84" s="17" t="n">
        <v>107.6</v>
      </c>
      <c r="AK84" s="17" t="n">
        <v>108.2</v>
      </c>
      <c r="AL84" s="16" t="n">
        <v>109</v>
      </c>
      <c r="AM84" s="17" t="n">
        <v>110.6</v>
      </c>
      <c r="AN84" s="16" t="n">
        <v>108</v>
      </c>
      <c r="AO84" s="16" t="n">
        <v>109</v>
      </c>
      <c r="AP84" s="17" t="n">
        <v>110.4</v>
      </c>
      <c r="AQ84" s="17" t="n">
        <v>110.1</v>
      </c>
      <c r="AR84" s="16" t="n">
        <v>110</v>
      </c>
      <c r="AS84" s="17" t="n">
        <v>110.2</v>
      </c>
      <c r="AT84" s="17" t="n">
        <v>110.7</v>
      </c>
      <c r="AU84" s="17" t="n">
        <v>111.5</v>
      </c>
      <c r="AV84" s="17" t="n">
        <v>111.1</v>
      </c>
      <c r="AW84" s="17" t="n">
        <v>111.2</v>
      </c>
      <c r="AX84" s="17" t="n">
        <v>112.1</v>
      </c>
      <c r="AY84" s="17" t="n">
        <v>112.5</v>
      </c>
      <c r="AZ84" s="17" t="n">
        <v>113.7</v>
      </c>
      <c r="BA84" s="17" t="n">
        <v>113.5</v>
      </c>
      <c r="BB84" s="17" t="n">
        <v>113.3</v>
      </c>
      <c r="BC84" s="17" t="n">
        <v>112.6</v>
      </c>
      <c r="BD84" s="17" t="n">
        <v>114.5</v>
      </c>
      <c r="BE84" s="17" t="n">
        <v>113.4</v>
      </c>
      <c r="BF84" s="17" t="n">
        <v>114.4</v>
      </c>
      <c r="BG84" s="17" t="n">
        <v>114.1</v>
      </c>
      <c r="BH84" s="17" t="n">
        <v>114.5</v>
      </c>
      <c r="BI84" s="17" t="n">
        <v>115.7</v>
      </c>
      <c r="BJ84" s="17" t="n">
        <v>115.4</v>
      </c>
      <c r="BK84" s="17" t="n">
        <v>116.3</v>
      </c>
      <c r="BL84" s="17" t="n">
        <v>114.9</v>
      </c>
      <c r="BM84" s="17" t="n">
        <v>61.9</v>
      </c>
      <c r="BN84" s="17" t="n">
        <v>28.1</v>
      </c>
      <c r="BO84" s="17" t="n">
        <v>37.2</v>
      </c>
      <c r="BP84" s="17" t="n">
        <v>67.8</v>
      </c>
      <c r="BQ84" s="17" t="n">
        <v>87.8</v>
      </c>
      <c r="BR84" s="17" t="n">
        <v>93.1</v>
      </c>
      <c r="BS84" s="17" t="n">
        <v>89.3</v>
      </c>
      <c r="BT84" s="17" t="n">
        <v>79.5</v>
      </c>
      <c r="BU84" s="17" t="n">
        <v>45.7</v>
      </c>
      <c r="BV84" s="17" t="n">
        <v>48.2</v>
      </c>
      <c r="BW84" s="17" t="n">
        <v>47.1</v>
      </c>
      <c r="BX84" s="17" t="n">
        <v>47.9</v>
      </c>
      <c r="BY84" s="17" t="n">
        <v>48.2</v>
      </c>
      <c r="BZ84" s="17" t="n">
        <v>47.3</v>
      </c>
      <c r="CA84" s="17" t="n">
        <v>60.3</v>
      </c>
      <c r="CB84" s="17" t="n">
        <v>88.3</v>
      </c>
      <c r="CC84" s="17" t="n">
        <v>104.5</v>
      </c>
      <c r="CD84" s="17" t="n">
        <v>107.8</v>
      </c>
      <c r="CE84" s="17" t="n">
        <v>106.2</v>
      </c>
      <c r="CF84" s="17" t="n">
        <v>107.9</v>
      </c>
      <c r="CG84" s="17" t="n">
        <v>101.4</v>
      </c>
      <c r="CH84" s="17" t="n">
        <v>93.9</v>
      </c>
      <c r="CI84" s="17" t="n">
        <v>90.8</v>
      </c>
      <c r="CJ84" s="17" t="n">
        <v>98.2</v>
      </c>
      <c r="CK84" s="17" t="n">
        <v>102.8</v>
      </c>
      <c r="CL84" s="17" t="n">
        <v>113.4</v>
      </c>
      <c r="CM84" s="17" t="n">
        <v>121.4</v>
      </c>
      <c r="CN84" s="17" t="n">
        <v>121.3</v>
      </c>
      <c r="CO84" s="17" t="n">
        <v>120.1</v>
      </c>
      <c r="CP84" s="17" t="n">
        <v>120.9</v>
      </c>
      <c r="CQ84" s="17" t="n">
        <v>120.4</v>
      </c>
      <c r="CR84" s="17" t="n">
        <v>119.8</v>
      </c>
      <c r="CS84" s="17" t="n">
        <v>114.3</v>
      </c>
      <c r="CT84" s="17" t="n">
        <v>112.7</v>
      </c>
      <c r="CU84" s="17" t="n">
        <v>112.9</v>
      </c>
      <c r="CV84" s="17" t="n">
        <v>113.4</v>
      </c>
      <c r="CW84" s="17" t="n">
        <v>112.5</v>
      </c>
      <c r="CX84" s="17" t="n">
        <v>117.8</v>
      </c>
      <c r="CY84" s="17" t="n">
        <v>120.5</v>
      </c>
      <c r="CZ84" s="17" t="n">
        <v>121.1</v>
      </c>
      <c r="DA84" s="44" t="n">
        <f aca="false">CZ84</f>
        <v>121.1</v>
      </c>
    </row>
    <row r="85" customFormat="false" ht="12.75" hidden="false" customHeight="false" outlineLevel="0" collapsed="false">
      <c r="A85" s="10" t="s">
        <v>148</v>
      </c>
      <c r="B85" s="4" t="s">
        <v>292</v>
      </c>
      <c r="C85" s="12" t="n">
        <v>97.9</v>
      </c>
      <c r="D85" s="12" t="n">
        <v>97.3</v>
      </c>
      <c r="E85" s="12" t="n">
        <v>99.2</v>
      </c>
      <c r="F85" s="12" t="n">
        <v>99.5</v>
      </c>
      <c r="G85" s="12" t="n">
        <v>97.6</v>
      </c>
      <c r="H85" s="11" t="n">
        <v>101</v>
      </c>
      <c r="I85" s="12" t="n">
        <v>99.7</v>
      </c>
      <c r="J85" s="11" t="n">
        <v>101</v>
      </c>
      <c r="K85" s="12" t="n">
        <v>102.1</v>
      </c>
      <c r="L85" s="12" t="n">
        <v>100.2</v>
      </c>
      <c r="M85" s="12" t="n">
        <v>101.9</v>
      </c>
      <c r="N85" s="12" t="n">
        <v>102.5</v>
      </c>
      <c r="O85" s="12" t="n">
        <v>102.6</v>
      </c>
      <c r="P85" s="12" t="n">
        <v>105.2</v>
      </c>
      <c r="Q85" s="12" t="n">
        <v>105.3</v>
      </c>
      <c r="R85" s="11" t="n">
        <v>104</v>
      </c>
      <c r="S85" s="12" t="n">
        <v>104.7</v>
      </c>
      <c r="T85" s="12" t="n">
        <v>105.3</v>
      </c>
      <c r="U85" s="12" t="n">
        <v>105.3</v>
      </c>
      <c r="V85" s="12" t="n">
        <v>105.8</v>
      </c>
      <c r="W85" s="12" t="n">
        <v>105.7</v>
      </c>
      <c r="X85" s="12" t="n">
        <v>105.7</v>
      </c>
      <c r="Y85" s="12" t="n">
        <v>106.9</v>
      </c>
      <c r="Z85" s="12" t="n">
        <v>106.4</v>
      </c>
      <c r="AA85" s="11" t="n">
        <v>105</v>
      </c>
      <c r="AB85" s="12" t="n">
        <v>105.9</v>
      </c>
      <c r="AC85" s="12" t="n">
        <v>107.2</v>
      </c>
      <c r="AD85" s="12" t="n">
        <v>106.1</v>
      </c>
      <c r="AE85" s="12" t="n">
        <v>107.1</v>
      </c>
      <c r="AF85" s="12" t="n">
        <v>108.1</v>
      </c>
      <c r="AG85" s="12" t="n">
        <v>108.3</v>
      </c>
      <c r="AH85" s="12" t="n">
        <v>109.3</v>
      </c>
      <c r="AI85" s="12" t="n">
        <v>108.2</v>
      </c>
      <c r="AJ85" s="12" t="n">
        <v>108.3</v>
      </c>
      <c r="AK85" s="11" t="n">
        <v>109</v>
      </c>
      <c r="AL85" s="12" t="n">
        <v>110.6</v>
      </c>
      <c r="AM85" s="12" t="n">
        <v>111.9</v>
      </c>
      <c r="AN85" s="12" t="n">
        <v>110.5</v>
      </c>
      <c r="AO85" s="12" t="n">
        <v>111.7</v>
      </c>
      <c r="AP85" s="12" t="n">
        <v>113.5</v>
      </c>
      <c r="AQ85" s="12" t="n">
        <v>114.2</v>
      </c>
      <c r="AR85" s="12" t="n">
        <v>113.6</v>
      </c>
      <c r="AS85" s="12" t="n">
        <v>115.8</v>
      </c>
      <c r="AT85" s="12" t="n">
        <v>115.2</v>
      </c>
      <c r="AU85" s="12" t="n">
        <v>116.2</v>
      </c>
      <c r="AV85" s="12" t="n">
        <v>117.9</v>
      </c>
      <c r="AW85" s="12" t="n">
        <v>116.5</v>
      </c>
      <c r="AX85" s="12" t="n">
        <v>116.2</v>
      </c>
      <c r="AY85" s="12" t="n">
        <v>117.3</v>
      </c>
      <c r="AZ85" s="12" t="n">
        <v>115.1</v>
      </c>
      <c r="BA85" s="12" t="n">
        <v>117.3</v>
      </c>
      <c r="BB85" s="12" t="n">
        <v>119.4</v>
      </c>
      <c r="BC85" s="12" t="n">
        <v>119.4</v>
      </c>
      <c r="BD85" s="12" t="n">
        <v>119.2</v>
      </c>
      <c r="BE85" s="12" t="n">
        <v>119.7</v>
      </c>
      <c r="BF85" s="12" t="n">
        <v>121.3</v>
      </c>
      <c r="BG85" s="12" t="n">
        <v>121.2</v>
      </c>
      <c r="BH85" s="12" t="n">
        <v>121.4</v>
      </c>
      <c r="BI85" s="12" t="n">
        <v>120.8</v>
      </c>
      <c r="BJ85" s="12" t="n">
        <v>122.1</v>
      </c>
      <c r="BK85" s="11" t="n">
        <v>123</v>
      </c>
      <c r="BL85" s="12" t="n">
        <v>120.7</v>
      </c>
      <c r="BM85" s="12" t="n">
        <v>119.8</v>
      </c>
      <c r="BN85" s="12" t="n">
        <v>116.5</v>
      </c>
      <c r="BO85" s="12" t="n">
        <v>115.6</v>
      </c>
      <c r="BP85" s="12" t="n">
        <v>118.9</v>
      </c>
      <c r="BQ85" s="12" t="n">
        <v>120.9</v>
      </c>
      <c r="BR85" s="12" t="n">
        <v>120.4</v>
      </c>
      <c r="BS85" s="12" t="n">
        <v>120.3</v>
      </c>
      <c r="BT85" s="12" t="n">
        <v>124.4</v>
      </c>
      <c r="BU85" s="12" t="n">
        <v>124.9</v>
      </c>
      <c r="BV85" s="12" t="n">
        <v>124.2</v>
      </c>
      <c r="BW85" s="12" t="n">
        <v>125.5</v>
      </c>
      <c r="BX85" s="12" t="n">
        <v>126.9</v>
      </c>
      <c r="BY85" s="12" t="n">
        <v>130.1</v>
      </c>
      <c r="BZ85" s="12" t="n">
        <v>128.3</v>
      </c>
      <c r="CA85" s="12" t="n">
        <v>129.9</v>
      </c>
      <c r="CB85" s="12" t="n">
        <v>131.6</v>
      </c>
      <c r="CC85" s="12" t="n">
        <v>132.2</v>
      </c>
      <c r="CD85" s="11" t="n">
        <v>133</v>
      </c>
      <c r="CE85" s="11" t="n">
        <v>133</v>
      </c>
      <c r="CF85" s="11" t="n">
        <v>134</v>
      </c>
      <c r="CG85" s="12" t="n">
        <v>135.7</v>
      </c>
      <c r="CH85" s="12" t="n">
        <v>137.8</v>
      </c>
      <c r="CI85" s="12" t="n">
        <v>135.9</v>
      </c>
      <c r="CJ85" s="12" t="n">
        <v>140.9</v>
      </c>
      <c r="CK85" s="12" t="n">
        <v>140.1</v>
      </c>
      <c r="CL85" s="12" t="n">
        <v>140.8</v>
      </c>
      <c r="CM85" s="12" t="n">
        <v>141.2</v>
      </c>
      <c r="CN85" s="12" t="n">
        <v>143.6</v>
      </c>
      <c r="CO85" s="12" t="n">
        <v>144.4</v>
      </c>
      <c r="CP85" s="12" t="n">
        <v>146.2</v>
      </c>
      <c r="CQ85" s="12" t="n">
        <v>147.7</v>
      </c>
      <c r="CR85" s="11" t="n">
        <v>146</v>
      </c>
      <c r="CS85" s="12" t="n">
        <v>146.8</v>
      </c>
      <c r="CT85" s="12" t="n">
        <v>149.2</v>
      </c>
      <c r="CU85" s="12" t="n">
        <v>146.6</v>
      </c>
      <c r="CV85" s="12" t="n">
        <v>147.5</v>
      </c>
      <c r="CW85" s="12" t="n">
        <v>150.7</v>
      </c>
      <c r="CX85" s="12" t="n">
        <v>150.4</v>
      </c>
      <c r="CY85" s="12" t="n">
        <v>151.9</v>
      </c>
      <c r="CZ85" s="12" t="n">
        <v>153.3</v>
      </c>
      <c r="DA85" s="44" t="n">
        <f aca="false">CZ85</f>
        <v>153.3</v>
      </c>
    </row>
    <row r="86" customFormat="false" ht="12.75" hidden="false" customHeight="false" outlineLevel="0" collapsed="false">
      <c r="A86" s="10" t="s">
        <v>150</v>
      </c>
      <c r="B86" s="4" t="s">
        <v>151</v>
      </c>
      <c r="C86" s="17" t="n">
        <v>97.5</v>
      </c>
      <c r="D86" s="17" t="n">
        <v>98.8</v>
      </c>
      <c r="E86" s="17" t="n">
        <v>99.3</v>
      </c>
      <c r="F86" s="17" t="n">
        <v>99.4</v>
      </c>
      <c r="G86" s="17" t="n">
        <v>98.5</v>
      </c>
      <c r="H86" s="17" t="n">
        <v>99.5</v>
      </c>
      <c r="I86" s="17" t="n">
        <v>101.5</v>
      </c>
      <c r="J86" s="17" t="n">
        <v>98.7</v>
      </c>
      <c r="K86" s="17" t="n">
        <v>99.1</v>
      </c>
      <c r="L86" s="17" t="n">
        <v>104.8</v>
      </c>
      <c r="M86" s="17" t="n">
        <v>99.9</v>
      </c>
      <c r="N86" s="16" t="n">
        <v>103</v>
      </c>
      <c r="O86" s="17" t="n">
        <v>101.3</v>
      </c>
      <c r="P86" s="17" t="n">
        <v>100.5</v>
      </c>
      <c r="Q86" s="17" t="n">
        <v>100.5</v>
      </c>
      <c r="R86" s="17" t="n">
        <v>103.8</v>
      </c>
      <c r="S86" s="17" t="n">
        <v>101.1</v>
      </c>
      <c r="T86" s="17" t="n">
        <v>101.8</v>
      </c>
      <c r="U86" s="17" t="n">
        <v>103.1</v>
      </c>
      <c r="V86" s="16" t="n">
        <v>107</v>
      </c>
      <c r="W86" s="17" t="n">
        <v>106.7</v>
      </c>
      <c r="X86" s="17" t="n">
        <v>102.2</v>
      </c>
      <c r="Y86" s="17" t="n">
        <v>104.6</v>
      </c>
      <c r="Z86" s="17" t="n">
        <v>105.4</v>
      </c>
      <c r="AA86" s="16" t="n">
        <v>102</v>
      </c>
      <c r="AB86" s="16" t="n">
        <v>102</v>
      </c>
      <c r="AC86" s="17" t="n">
        <v>104.2</v>
      </c>
      <c r="AD86" s="17" t="n">
        <v>103.3</v>
      </c>
      <c r="AE86" s="17" t="n">
        <v>101.8</v>
      </c>
      <c r="AF86" s="17" t="n">
        <v>102.9</v>
      </c>
      <c r="AG86" s="17" t="n">
        <v>104.7</v>
      </c>
      <c r="AH86" s="17" t="n">
        <v>102.1</v>
      </c>
      <c r="AI86" s="17" t="n">
        <v>103.3</v>
      </c>
      <c r="AJ86" s="17" t="n">
        <v>104.4</v>
      </c>
      <c r="AK86" s="17" t="n">
        <v>106.8</v>
      </c>
      <c r="AL86" s="17" t="n">
        <v>102.6</v>
      </c>
      <c r="AM86" s="17" t="n">
        <v>104.5</v>
      </c>
      <c r="AN86" s="17" t="n">
        <v>104.2</v>
      </c>
      <c r="AO86" s="17" t="n">
        <v>104.2</v>
      </c>
      <c r="AP86" s="17" t="n">
        <v>103.4</v>
      </c>
      <c r="AQ86" s="17" t="n">
        <v>106.3</v>
      </c>
      <c r="AR86" s="17" t="n">
        <v>103.2</v>
      </c>
      <c r="AS86" s="17" t="n">
        <v>103.7</v>
      </c>
      <c r="AT86" s="17" t="n">
        <v>106.6</v>
      </c>
      <c r="AU86" s="17" t="n">
        <v>105.1</v>
      </c>
      <c r="AV86" s="17" t="n">
        <v>105.4</v>
      </c>
      <c r="AW86" s="17" t="n">
        <v>106.3</v>
      </c>
      <c r="AX86" s="17" t="n">
        <v>105.3</v>
      </c>
      <c r="AY86" s="16" t="n">
        <v>106</v>
      </c>
      <c r="AZ86" s="17" t="n">
        <v>106.4</v>
      </c>
      <c r="BA86" s="17" t="n">
        <v>106.6</v>
      </c>
      <c r="BB86" s="17" t="n">
        <v>105.7</v>
      </c>
      <c r="BC86" s="16" t="n">
        <v>107</v>
      </c>
      <c r="BD86" s="17" t="n">
        <v>105.9</v>
      </c>
      <c r="BE86" s="17" t="n">
        <v>104.9</v>
      </c>
      <c r="BF86" s="17" t="n">
        <v>107.1</v>
      </c>
      <c r="BG86" s="17" t="n">
        <v>105.6</v>
      </c>
      <c r="BH86" s="17" t="n">
        <v>106.4</v>
      </c>
      <c r="BI86" s="16" t="n">
        <v>107</v>
      </c>
      <c r="BJ86" s="17" t="n">
        <v>106.4</v>
      </c>
      <c r="BK86" s="16" t="n">
        <v>96</v>
      </c>
      <c r="BL86" s="17" t="n">
        <v>95.9</v>
      </c>
      <c r="BM86" s="17" t="n">
        <v>91.7</v>
      </c>
      <c r="BN86" s="17" t="n">
        <v>84.4</v>
      </c>
      <c r="BO86" s="17" t="n">
        <v>87.9</v>
      </c>
      <c r="BP86" s="17" t="n">
        <v>92.5</v>
      </c>
      <c r="BQ86" s="17" t="n">
        <v>91.9</v>
      </c>
      <c r="BR86" s="17" t="n">
        <v>92.6</v>
      </c>
      <c r="BS86" s="17" t="n">
        <v>96.2</v>
      </c>
      <c r="BT86" s="16" t="n">
        <v>94</v>
      </c>
      <c r="BU86" s="17" t="n">
        <v>91.3</v>
      </c>
      <c r="BV86" s="17" t="n">
        <v>95.5</v>
      </c>
      <c r="BW86" s="17" t="n">
        <v>94.4</v>
      </c>
      <c r="BX86" s="17" t="n">
        <v>94.8</v>
      </c>
      <c r="BY86" s="17" t="n">
        <v>96.5</v>
      </c>
      <c r="BZ86" s="17" t="n">
        <v>95.7</v>
      </c>
      <c r="CA86" s="17" t="n">
        <v>96.6</v>
      </c>
      <c r="CB86" s="16" t="n">
        <v>98</v>
      </c>
      <c r="CC86" s="17" t="n">
        <v>97.8</v>
      </c>
      <c r="CD86" s="17" t="n">
        <v>96.8</v>
      </c>
      <c r="CE86" s="17" t="n">
        <v>99.7</v>
      </c>
      <c r="CF86" s="16" t="n">
        <v>98</v>
      </c>
      <c r="CG86" s="17" t="n">
        <v>97.2</v>
      </c>
      <c r="CH86" s="17" t="n">
        <v>99.2</v>
      </c>
      <c r="CI86" s="17" t="n">
        <v>98.6</v>
      </c>
      <c r="CJ86" s="17" t="n">
        <v>99.9</v>
      </c>
      <c r="CK86" s="17" t="n">
        <v>99.7</v>
      </c>
      <c r="CL86" s="17" t="n">
        <v>100.6</v>
      </c>
      <c r="CM86" s="17" t="n">
        <v>100.6</v>
      </c>
      <c r="CN86" s="17" t="n">
        <v>101.6</v>
      </c>
      <c r="CO86" s="16" t="n">
        <v>101</v>
      </c>
      <c r="CP86" s="17" t="n">
        <v>100.1</v>
      </c>
      <c r="CQ86" s="16" t="n">
        <v>101</v>
      </c>
      <c r="CR86" s="17" t="n">
        <v>100.1</v>
      </c>
      <c r="CS86" s="16" t="n">
        <v>99</v>
      </c>
      <c r="CT86" s="17" t="n">
        <v>101.2</v>
      </c>
      <c r="CU86" s="17" t="n">
        <v>99.8</v>
      </c>
      <c r="CV86" s="17" t="n">
        <v>101.3</v>
      </c>
      <c r="CW86" s="17" t="n">
        <v>101.4</v>
      </c>
      <c r="CX86" s="17" t="n">
        <v>102.1</v>
      </c>
      <c r="CY86" s="17" t="n">
        <v>101.3</v>
      </c>
      <c r="CZ86" s="16" t="n">
        <v>101</v>
      </c>
      <c r="DA86" s="44" t="n">
        <f aca="false">CZ86</f>
        <v>101</v>
      </c>
    </row>
    <row r="87" customFormat="false" ht="12.75" hidden="false" customHeight="false" outlineLevel="0" collapsed="false">
      <c r="A87" s="10" t="s">
        <v>152</v>
      </c>
      <c r="B87" s="4" t="s">
        <v>293</v>
      </c>
      <c r="C87" s="11" t="n">
        <v>99</v>
      </c>
      <c r="D87" s="12" t="n">
        <v>98.4</v>
      </c>
      <c r="E87" s="12" t="n">
        <v>100.4</v>
      </c>
      <c r="F87" s="12" t="n">
        <v>98.6</v>
      </c>
      <c r="G87" s="12" t="n">
        <v>98.2</v>
      </c>
      <c r="H87" s="12" t="n">
        <v>100.4</v>
      </c>
      <c r="I87" s="12" t="n">
        <v>102.1</v>
      </c>
      <c r="J87" s="12" t="n">
        <v>99.4</v>
      </c>
      <c r="K87" s="12" t="n">
        <v>100.6</v>
      </c>
      <c r="L87" s="12" t="n">
        <v>100.1</v>
      </c>
      <c r="M87" s="12" t="n">
        <v>101.4</v>
      </c>
      <c r="N87" s="12" t="n">
        <v>101.2</v>
      </c>
      <c r="O87" s="12" t="n">
        <v>101.4</v>
      </c>
      <c r="P87" s="12" t="n">
        <v>102.3</v>
      </c>
      <c r="Q87" s="12" t="n">
        <v>101.6</v>
      </c>
      <c r="R87" s="12" t="n">
        <v>102.4</v>
      </c>
      <c r="S87" s="12" t="n">
        <v>103.5</v>
      </c>
      <c r="T87" s="12" t="n">
        <v>102.6</v>
      </c>
      <c r="U87" s="12" t="n">
        <v>102.3</v>
      </c>
      <c r="V87" s="12" t="n">
        <v>103.6</v>
      </c>
      <c r="W87" s="12" t="n">
        <v>104.7</v>
      </c>
      <c r="X87" s="12" t="n">
        <v>103.6</v>
      </c>
      <c r="Y87" s="12" t="n">
        <v>104.6</v>
      </c>
      <c r="Z87" s="11" t="n">
        <v>103</v>
      </c>
      <c r="AA87" s="12" t="n">
        <v>105.3</v>
      </c>
      <c r="AB87" s="12" t="n">
        <v>105.5</v>
      </c>
      <c r="AC87" s="12" t="n">
        <v>107.2</v>
      </c>
      <c r="AD87" s="12" t="n">
        <v>104.1</v>
      </c>
      <c r="AE87" s="12" t="n">
        <v>107.2</v>
      </c>
      <c r="AF87" s="11" t="n">
        <v>107</v>
      </c>
      <c r="AG87" s="12" t="n">
        <v>108.1</v>
      </c>
      <c r="AH87" s="11" t="n">
        <v>107</v>
      </c>
      <c r="AI87" s="12" t="n">
        <v>108.4</v>
      </c>
      <c r="AJ87" s="12" t="n">
        <v>107.8</v>
      </c>
      <c r="AK87" s="12" t="n">
        <v>107.5</v>
      </c>
      <c r="AL87" s="12" t="n">
        <v>109.2</v>
      </c>
      <c r="AM87" s="11" t="n">
        <v>109</v>
      </c>
      <c r="AN87" s="12" t="n">
        <v>108.2</v>
      </c>
      <c r="AO87" s="12" t="n">
        <v>108.4</v>
      </c>
      <c r="AP87" s="12" t="n">
        <v>110.7</v>
      </c>
      <c r="AQ87" s="12" t="n">
        <v>110.2</v>
      </c>
      <c r="AR87" s="12" t="n">
        <v>110.5</v>
      </c>
      <c r="AS87" s="12" t="n">
        <v>112.2</v>
      </c>
      <c r="AT87" s="11" t="n">
        <v>113</v>
      </c>
      <c r="AU87" s="12" t="n">
        <v>112.1</v>
      </c>
      <c r="AV87" s="12" t="n">
        <v>112.3</v>
      </c>
      <c r="AW87" s="12" t="n">
        <v>112.4</v>
      </c>
      <c r="AX87" s="12" t="n">
        <v>113.3</v>
      </c>
      <c r="AY87" s="12" t="n">
        <v>113.6</v>
      </c>
      <c r="AZ87" s="12" t="n">
        <v>113.7</v>
      </c>
      <c r="BA87" s="12" t="n">
        <v>113.9</v>
      </c>
      <c r="BB87" s="12" t="n">
        <v>115.3</v>
      </c>
      <c r="BC87" s="12" t="n">
        <v>113.9</v>
      </c>
      <c r="BD87" s="12" t="n">
        <v>114.3</v>
      </c>
      <c r="BE87" s="12" t="n">
        <v>113.9</v>
      </c>
      <c r="BF87" s="12" t="n">
        <v>115.7</v>
      </c>
      <c r="BG87" s="12" t="n">
        <v>114.7</v>
      </c>
      <c r="BH87" s="12" t="n">
        <v>115.5</v>
      </c>
      <c r="BI87" s="11" t="n">
        <v>116</v>
      </c>
      <c r="BJ87" s="12" t="n">
        <v>115.1</v>
      </c>
      <c r="BK87" s="11" t="n">
        <v>117</v>
      </c>
      <c r="BL87" s="12" t="n">
        <v>115.8</v>
      </c>
      <c r="BM87" s="12" t="n">
        <v>113.9</v>
      </c>
      <c r="BN87" s="11" t="n">
        <v>106</v>
      </c>
      <c r="BO87" s="12" t="n">
        <v>105.3</v>
      </c>
      <c r="BP87" s="12" t="n">
        <v>108.5</v>
      </c>
      <c r="BQ87" s="11" t="n">
        <v>108</v>
      </c>
      <c r="BR87" s="12" t="n">
        <v>109.1</v>
      </c>
      <c r="BS87" s="12" t="n">
        <v>111.8</v>
      </c>
      <c r="BT87" s="12" t="n">
        <v>113.9</v>
      </c>
      <c r="BU87" s="12" t="n">
        <v>114.3</v>
      </c>
      <c r="BV87" s="12" t="n">
        <v>115.9</v>
      </c>
      <c r="BW87" s="12" t="n">
        <v>111.2</v>
      </c>
      <c r="BX87" s="12" t="n">
        <v>112.7</v>
      </c>
      <c r="BY87" s="12" t="n">
        <v>115.9</v>
      </c>
      <c r="BZ87" s="12" t="n">
        <v>117.4</v>
      </c>
      <c r="CA87" s="12" t="n">
        <v>115.9</v>
      </c>
      <c r="CB87" s="12" t="n">
        <v>117.9</v>
      </c>
      <c r="CC87" s="12" t="n">
        <v>117.9</v>
      </c>
      <c r="CD87" s="11" t="n">
        <v>117</v>
      </c>
      <c r="CE87" s="12" t="n">
        <v>117.9</v>
      </c>
      <c r="CF87" s="12" t="n">
        <v>120.5</v>
      </c>
      <c r="CG87" s="12" t="n">
        <v>122.9</v>
      </c>
      <c r="CH87" s="12" t="n">
        <v>123.8</v>
      </c>
      <c r="CI87" s="12" t="n">
        <v>121.9</v>
      </c>
      <c r="CJ87" s="12" t="n">
        <v>123.1</v>
      </c>
      <c r="CK87" s="12" t="n">
        <v>124.5</v>
      </c>
      <c r="CL87" s="12" t="n">
        <v>125.5</v>
      </c>
      <c r="CM87" s="11" t="n">
        <v>125</v>
      </c>
      <c r="CN87" s="12" t="n">
        <v>126.3</v>
      </c>
      <c r="CO87" s="12" t="n">
        <v>127.3</v>
      </c>
      <c r="CP87" s="12" t="n">
        <v>128.3</v>
      </c>
      <c r="CQ87" s="12" t="n">
        <v>130.4</v>
      </c>
      <c r="CR87" s="12" t="n">
        <v>129.9</v>
      </c>
      <c r="CS87" s="12" t="n">
        <v>129.1</v>
      </c>
      <c r="CT87" s="12" t="n">
        <v>127.6</v>
      </c>
      <c r="CU87" s="12" t="n">
        <v>126.6</v>
      </c>
      <c r="CV87" s="12" t="n">
        <v>125.7</v>
      </c>
      <c r="CW87" s="12" t="n">
        <v>128.1</v>
      </c>
      <c r="CX87" s="12" t="n">
        <v>128.2</v>
      </c>
      <c r="CY87" s="12" t="n">
        <v>129.4</v>
      </c>
      <c r="CZ87" s="12" t="n">
        <v>130.3</v>
      </c>
      <c r="DA87" s="44" t="n">
        <f aca="false">CZ87</f>
        <v>130.3</v>
      </c>
    </row>
    <row r="88" customFormat="false" ht="12.75" hidden="false" customHeight="false" outlineLevel="0" collapsed="false">
      <c r="A88" s="10" t="s">
        <v>154</v>
      </c>
      <c r="B88" s="4" t="s">
        <v>294</v>
      </c>
      <c r="C88" s="17" t="n">
        <v>97.2</v>
      </c>
      <c r="D88" s="17" t="n">
        <v>98.2</v>
      </c>
      <c r="E88" s="17" t="n">
        <v>99.1</v>
      </c>
      <c r="F88" s="17" t="n">
        <v>99.3</v>
      </c>
      <c r="G88" s="16" t="n">
        <v>99</v>
      </c>
      <c r="H88" s="17" t="n">
        <v>99.5</v>
      </c>
      <c r="I88" s="17" t="n">
        <v>102.6</v>
      </c>
      <c r="J88" s="17" t="n">
        <v>100.6</v>
      </c>
      <c r="K88" s="17" t="n">
        <v>101.2</v>
      </c>
      <c r="L88" s="17" t="n">
        <v>100.7</v>
      </c>
      <c r="M88" s="17" t="n">
        <v>101.5</v>
      </c>
      <c r="N88" s="17" t="n">
        <v>101.1</v>
      </c>
      <c r="O88" s="17" t="n">
        <v>103.6</v>
      </c>
      <c r="P88" s="16" t="n">
        <v>105</v>
      </c>
      <c r="Q88" s="17" t="n">
        <v>103.5</v>
      </c>
      <c r="R88" s="17" t="n">
        <v>104.9</v>
      </c>
      <c r="S88" s="17" t="n">
        <v>106.2</v>
      </c>
      <c r="T88" s="17" t="n">
        <v>106.4</v>
      </c>
      <c r="U88" s="17" t="n">
        <v>105.8</v>
      </c>
      <c r="V88" s="17" t="n">
        <v>105.9</v>
      </c>
      <c r="W88" s="17" t="n">
        <v>106.6</v>
      </c>
      <c r="X88" s="17" t="n">
        <v>107.5</v>
      </c>
      <c r="Y88" s="17" t="n">
        <v>108.1</v>
      </c>
      <c r="Z88" s="17" t="n">
        <v>107.3</v>
      </c>
      <c r="AA88" s="17" t="n">
        <v>108.9</v>
      </c>
      <c r="AB88" s="17" t="n">
        <v>109.4</v>
      </c>
      <c r="AC88" s="17" t="n">
        <v>110.6</v>
      </c>
      <c r="AD88" s="17" t="n">
        <v>109.6</v>
      </c>
      <c r="AE88" s="17" t="n">
        <v>112.8</v>
      </c>
      <c r="AF88" s="16" t="n">
        <v>110</v>
      </c>
      <c r="AG88" s="17" t="n">
        <v>112.8</v>
      </c>
      <c r="AH88" s="17" t="n">
        <v>112.9</v>
      </c>
      <c r="AI88" s="17" t="n">
        <v>112.6</v>
      </c>
      <c r="AJ88" s="17" t="n">
        <v>111.8</v>
      </c>
      <c r="AK88" s="17" t="n">
        <v>113.7</v>
      </c>
      <c r="AL88" s="17" t="n">
        <v>115.7</v>
      </c>
      <c r="AM88" s="17" t="n">
        <v>115.4</v>
      </c>
      <c r="AN88" s="17" t="n">
        <v>113.7</v>
      </c>
      <c r="AO88" s="17" t="n">
        <v>112.8</v>
      </c>
      <c r="AP88" s="17" t="n">
        <v>117.8</v>
      </c>
      <c r="AQ88" s="17" t="n">
        <v>119.4</v>
      </c>
      <c r="AR88" s="17" t="n">
        <v>115.7</v>
      </c>
      <c r="AS88" s="17" t="n">
        <v>117.8</v>
      </c>
      <c r="AT88" s="17" t="n">
        <v>118.9</v>
      </c>
      <c r="AU88" s="17" t="n">
        <v>115.1</v>
      </c>
      <c r="AV88" s="17" t="n">
        <v>118.6</v>
      </c>
      <c r="AW88" s="17" t="n">
        <v>122.6</v>
      </c>
      <c r="AX88" s="17" t="n">
        <v>118.7</v>
      </c>
      <c r="AY88" s="17" t="n">
        <v>117.6</v>
      </c>
      <c r="AZ88" s="17" t="n">
        <v>117.5</v>
      </c>
      <c r="BA88" s="17" t="n">
        <v>117.3</v>
      </c>
      <c r="BB88" s="17" t="n">
        <v>118.6</v>
      </c>
      <c r="BC88" s="16" t="n">
        <v>116</v>
      </c>
      <c r="BD88" s="17" t="n">
        <v>117.9</v>
      </c>
      <c r="BE88" s="17" t="n">
        <v>117.7</v>
      </c>
      <c r="BF88" s="16" t="n">
        <v>117</v>
      </c>
      <c r="BG88" s="17" t="n">
        <v>116.9</v>
      </c>
      <c r="BH88" s="17" t="n">
        <v>119.2</v>
      </c>
      <c r="BI88" s="17" t="n">
        <v>116.7</v>
      </c>
      <c r="BJ88" s="17" t="n">
        <v>116.4</v>
      </c>
      <c r="BK88" s="17" t="n">
        <v>116.5</v>
      </c>
      <c r="BL88" s="17" t="n">
        <v>115.2</v>
      </c>
      <c r="BM88" s="17" t="n">
        <v>104.9</v>
      </c>
      <c r="BN88" s="17" t="n">
        <v>98.4</v>
      </c>
      <c r="BO88" s="17" t="n">
        <v>94.2</v>
      </c>
      <c r="BP88" s="17" t="n">
        <v>94.3</v>
      </c>
      <c r="BQ88" s="17" t="n">
        <v>98.4</v>
      </c>
      <c r="BR88" s="17" t="n">
        <v>98.5</v>
      </c>
      <c r="BS88" s="16" t="n">
        <v>101</v>
      </c>
      <c r="BT88" s="17" t="n">
        <v>105.1</v>
      </c>
      <c r="BU88" s="17" t="n">
        <v>103.7</v>
      </c>
      <c r="BV88" s="17" t="n">
        <v>105.9</v>
      </c>
      <c r="BW88" s="17" t="n">
        <v>106.2</v>
      </c>
      <c r="BX88" s="17" t="n">
        <v>106.2</v>
      </c>
      <c r="BY88" s="17" t="n">
        <v>109.2</v>
      </c>
      <c r="BZ88" s="17" t="n">
        <v>112.7</v>
      </c>
      <c r="CA88" s="17" t="n">
        <v>109.1</v>
      </c>
      <c r="CB88" s="16" t="n">
        <v>112</v>
      </c>
      <c r="CC88" s="17" t="n">
        <v>114.9</v>
      </c>
      <c r="CD88" s="17" t="n">
        <v>112.3</v>
      </c>
      <c r="CE88" s="17" t="n">
        <v>114.7</v>
      </c>
      <c r="CF88" s="17" t="n">
        <v>117.2</v>
      </c>
      <c r="CG88" s="17" t="n">
        <v>117.7</v>
      </c>
      <c r="CH88" s="16" t="n">
        <v>118</v>
      </c>
      <c r="CI88" s="17" t="n">
        <v>116.9</v>
      </c>
      <c r="CJ88" s="17" t="n">
        <v>120.2</v>
      </c>
      <c r="CK88" s="17" t="n">
        <v>121.5</v>
      </c>
      <c r="CL88" s="17" t="n">
        <v>123.9</v>
      </c>
      <c r="CM88" s="17" t="n">
        <v>124.2</v>
      </c>
      <c r="CN88" s="17" t="n">
        <v>123.5</v>
      </c>
      <c r="CO88" s="17" t="n">
        <v>123.8</v>
      </c>
      <c r="CP88" s="17" t="n">
        <v>124.4</v>
      </c>
      <c r="CQ88" s="16" t="n">
        <v>124</v>
      </c>
      <c r="CR88" s="17" t="n">
        <v>124.1</v>
      </c>
      <c r="CS88" s="17" t="n">
        <v>126.3</v>
      </c>
      <c r="CT88" s="17" t="n">
        <v>123.6</v>
      </c>
      <c r="CU88" s="17" t="n">
        <v>123.7</v>
      </c>
      <c r="CV88" s="17" t="n">
        <v>124.7</v>
      </c>
      <c r="CW88" s="17" t="n">
        <v>126.8</v>
      </c>
      <c r="CX88" s="17" t="n">
        <v>127.6</v>
      </c>
      <c r="CY88" s="17" t="n">
        <v>129.2</v>
      </c>
      <c r="CZ88" s="17" t="n">
        <v>125.7</v>
      </c>
      <c r="DA88" s="44" t="n">
        <f aca="false">CZ88</f>
        <v>125.7</v>
      </c>
    </row>
    <row r="91" customFormat="false" ht="12" hidden="false" customHeight="false" outlineLevel="0" collapsed="false">
      <c r="B91" s="4" t="s">
        <v>289</v>
      </c>
      <c r="C91" s="1" t="n">
        <f aca="false">(BJ82/C82)^(1/59)</f>
        <v>1.00266802943714</v>
      </c>
      <c r="D91" s="6" t="n">
        <f aca="false">(C91-1)*100</f>
        <v>0.266802943714284</v>
      </c>
      <c r="F91" s="1" t="n">
        <f aca="false">(BN82/BL82)^(1/2)</f>
        <v>0.912225562584059</v>
      </c>
      <c r="G91" s="6" t="n">
        <f aca="false">(F91-1)*100</f>
        <v>-8.77744374159415</v>
      </c>
      <c r="I91" s="1" t="n">
        <f aca="false">(CI82/BN82)^(1/21)</f>
        <v>1.01045723656741</v>
      </c>
      <c r="J91" s="6" t="n">
        <f aca="false">(I91-1)*100</f>
        <v>1.04572365674134</v>
      </c>
      <c r="L91" s="1" t="n">
        <f aca="false">(DA82/CI82)^(1/18)</f>
        <v>1.00517026072057</v>
      </c>
      <c r="M91" s="6" t="n">
        <f aca="false">(L91-1)*100</f>
        <v>0.517026072057281</v>
      </c>
    </row>
    <row r="92" customFormat="false" ht="12" hidden="false" customHeight="false" outlineLevel="0" collapsed="false">
      <c r="B92" s="4" t="s">
        <v>290</v>
      </c>
      <c r="C92" s="1" t="n">
        <f aca="false">(BJ83/C83)^(1/59)</f>
        <v>1.00156789364428</v>
      </c>
      <c r="D92" s="6" t="n">
        <f aca="false">(C92-1)*100</f>
        <v>0.156789364428067</v>
      </c>
      <c r="F92" s="1" t="n">
        <f aca="false">(BN83/BL83)^(1/2)</f>
        <v>0.896300774972971</v>
      </c>
      <c r="G92" s="6" t="n">
        <f aca="false">(F92-1)*100</f>
        <v>-10.3699225027029</v>
      </c>
      <c r="I92" s="1" t="n">
        <f aca="false">(CI83/BN83)^(1/21)</f>
        <v>1.01141420831344</v>
      </c>
      <c r="J92" s="6" t="n">
        <f aca="false">(I92-1)*100</f>
        <v>1.14142083134425</v>
      </c>
      <c r="L92" s="1" t="n">
        <f aca="false">(DA83/CI83)^(1/18)</f>
        <v>1.00354729815199</v>
      </c>
      <c r="M92" s="6" t="n">
        <f aca="false">(L92-1)*100</f>
        <v>0.354729815199018</v>
      </c>
    </row>
    <row r="93" customFormat="false" ht="12" hidden="false" customHeight="false" outlineLevel="0" collapsed="false">
      <c r="B93" s="4" t="s">
        <v>291</v>
      </c>
      <c r="C93" s="1" t="n">
        <f aca="false">(BJ84/C84)^(1/59)</f>
        <v>1.00267022129142</v>
      </c>
      <c r="D93" s="6" t="n">
        <f aca="false">(C93-1)*100</f>
        <v>0.267022129141581</v>
      </c>
      <c r="F93" s="1" t="n">
        <f aca="false">(BN84/BL84)^(1/2)</f>
        <v>0.494530572745842</v>
      </c>
      <c r="G93" s="6" t="n">
        <f aca="false">(F93-1)*100</f>
        <v>-50.5469427254158</v>
      </c>
      <c r="I93" s="1" t="n">
        <f aca="false">(CI84/BN84)^(1/21)</f>
        <v>1.05744105551334</v>
      </c>
      <c r="J93" s="6" t="n">
        <f aca="false">(I93-1)*100</f>
        <v>5.74410555133389</v>
      </c>
      <c r="L93" s="1" t="n">
        <f aca="false">(DA84/CI84)^(1/18)</f>
        <v>1.01612627859253</v>
      </c>
      <c r="M93" s="6" t="n">
        <f aca="false">(L93-1)*100</f>
        <v>1.61262785925296</v>
      </c>
    </row>
    <row r="94" customFormat="false" ht="12" hidden="false" customHeight="false" outlineLevel="0" collapsed="false">
      <c r="B94" s="4" t="s">
        <v>292</v>
      </c>
      <c r="C94" s="1" t="n">
        <f aca="false">(BJ85/C85)^(1/59)</f>
        <v>1.0037509806324</v>
      </c>
      <c r="D94" s="6" t="n">
        <f aca="false">(C94-1)*100</f>
        <v>0.375098063239765</v>
      </c>
      <c r="F94" s="1" t="n">
        <f aca="false">(BN85/BL85)^(1/2)</f>
        <v>0.982447445210934</v>
      </c>
      <c r="G94" s="6" t="n">
        <f aca="false">(F94-1)*100</f>
        <v>-1.75525547890659</v>
      </c>
      <c r="I94" s="1" t="n">
        <f aca="false">(CI85/BN85)^(1/21)</f>
        <v>1.00736163352904</v>
      </c>
      <c r="J94" s="6" t="n">
        <f aca="false">(I94-1)*100</f>
        <v>0.736163352904318</v>
      </c>
      <c r="L94" s="1" t="n">
        <f aca="false">(DA85/CI85)^(1/18)</f>
        <v>1.00671564195556</v>
      </c>
      <c r="M94" s="6" t="n">
        <f aca="false">(L94-1)*100</f>
        <v>0.671564195556029</v>
      </c>
    </row>
    <row r="95" customFormat="false" ht="12" hidden="false" customHeight="false" outlineLevel="0" collapsed="false">
      <c r="B95" s="4" t="s">
        <v>151</v>
      </c>
      <c r="C95" s="1" t="n">
        <f aca="false">(BJ86/C86)^(1/59)</f>
        <v>1.00148165926734</v>
      </c>
      <c r="D95" s="6" t="n">
        <f aca="false">(C95-1)*100</f>
        <v>0.148165926734367</v>
      </c>
      <c r="F95" s="1" t="n">
        <f aca="false">(BN86/BL86)^(1/2)</f>
        <v>0.938127614042677</v>
      </c>
      <c r="G95" s="6" t="n">
        <f aca="false">(F95-1)*100</f>
        <v>-6.18723859573231</v>
      </c>
      <c r="I95" s="1" t="n">
        <f aca="false">(CI86/BN86)^(1/21)</f>
        <v>1.00743243012342</v>
      </c>
      <c r="J95" s="6" t="n">
        <f aca="false">(I95-1)*100</f>
        <v>0.743243012342365</v>
      </c>
      <c r="L95" s="1" t="n">
        <f aca="false">(DA86/CI86)^(1/18)</f>
        <v>1.00133696267395</v>
      </c>
      <c r="M95" s="6" t="n">
        <f aca="false">(L95-1)*100</f>
        <v>0.133696267394878</v>
      </c>
    </row>
    <row r="96" customFormat="false" ht="12" hidden="false" customHeight="false" outlineLevel="0" collapsed="false">
      <c r="B96" s="4" t="s">
        <v>293</v>
      </c>
      <c r="C96" s="1" t="n">
        <f aca="false">(BJ87/C87)^(1/59)</f>
        <v>1.00255718718548</v>
      </c>
      <c r="D96" s="6" t="n">
        <f aca="false">(C96-1)*100</f>
        <v>0.255718718547593</v>
      </c>
      <c r="F96" s="1" t="n">
        <f aca="false">(BN87/BL87)^(1/2)</f>
        <v>0.9567504010342</v>
      </c>
      <c r="G96" s="6" t="n">
        <f aca="false">(F96-1)*100</f>
        <v>-4.32495989658003</v>
      </c>
      <c r="I96" s="1" t="n">
        <f aca="false">(CI87/BN87)^(1/21)</f>
        <v>1.00667752651501</v>
      </c>
      <c r="J96" s="6" t="n">
        <f aca="false">(I96-1)*100</f>
        <v>0.667752651500608</v>
      </c>
      <c r="L96" s="1" t="n">
        <f aca="false">(DA87/CI87)^(1/18)</f>
        <v>1.00370899735024</v>
      </c>
      <c r="M96" s="6" t="n">
        <f aca="false">(L96-1)*100</f>
        <v>0.370899735023511</v>
      </c>
    </row>
    <row r="97" customFormat="false" ht="12" hidden="false" customHeight="false" outlineLevel="0" collapsed="false">
      <c r="B97" s="4" t="s">
        <v>294</v>
      </c>
      <c r="C97" s="1" t="n">
        <f aca="false">(BJ88/C88)^(1/59)</f>
        <v>1.00305995729038</v>
      </c>
      <c r="D97" s="6" t="n">
        <f aca="false">(C97-1)*100</f>
        <v>0.305995729037889</v>
      </c>
      <c r="F97" s="1" t="n">
        <f aca="false">(BN88/BL88)^(1/2)</f>
        <v>0.924211375534118</v>
      </c>
      <c r="G97" s="6" t="n">
        <f aca="false">(F97-1)*100</f>
        <v>-7.57886244658819</v>
      </c>
      <c r="I97" s="1" t="n">
        <f aca="false">(CI88/BN88)^(1/21)</f>
        <v>1.00823746005127</v>
      </c>
      <c r="J97" s="6" t="n">
        <f aca="false">(I97-1)*100</f>
        <v>0.82374600512678</v>
      </c>
      <c r="L97" s="1" t="n">
        <f aca="false">(DA88/CI88)^(1/18)</f>
        <v>1.00404032057203</v>
      </c>
      <c r="M97" s="6" t="n">
        <f aca="false">(L97-1)*100</f>
        <v>0.404032057203474</v>
      </c>
    </row>
    <row r="100" customFormat="false" ht="12" hidden="false" customHeight="false" outlineLevel="0" collapsed="false">
      <c r="BN100" s="1" t="n">
        <v>0</v>
      </c>
      <c r="BO100" s="1" t="n">
        <v>1</v>
      </c>
      <c r="BP100" s="1" t="n">
        <v>2</v>
      </c>
      <c r="BQ100" s="1" t="n">
        <v>3</v>
      </c>
      <c r="BR100" s="1" t="n">
        <v>4</v>
      </c>
      <c r="BS100" s="1" t="n">
        <v>5</v>
      </c>
      <c r="BT100" s="1" t="n">
        <v>6</v>
      </c>
      <c r="BU100" s="1" t="n">
        <v>7</v>
      </c>
      <c r="BV100" s="1" t="n">
        <v>8</v>
      </c>
      <c r="BW100" s="1" t="n">
        <v>9</v>
      </c>
      <c r="BX100" s="1" t="n">
        <v>10</v>
      </c>
      <c r="BY100" s="1" t="n">
        <v>11</v>
      </c>
      <c r="BZ100" s="1" t="n">
        <v>12</v>
      </c>
      <c r="CA100" s="1" t="n">
        <v>13</v>
      </c>
      <c r="CB100" s="1" t="n">
        <v>14</v>
      </c>
      <c r="CC100" s="1" t="n">
        <v>15</v>
      </c>
      <c r="CD100" s="1" t="n">
        <v>16</v>
      </c>
      <c r="CE100" s="1" t="n">
        <v>17</v>
      </c>
      <c r="CF100" s="1" t="n">
        <v>18</v>
      </c>
      <c r="CG100" s="1" t="n">
        <v>19</v>
      </c>
      <c r="CH100" s="1" t="n">
        <v>20</v>
      </c>
      <c r="CI100" s="1" t="n">
        <v>21</v>
      </c>
      <c r="CJ100" s="1" t="n">
        <v>22</v>
      </c>
      <c r="CK100" s="1" t="n">
        <v>23</v>
      </c>
      <c r="CL100" s="1" t="n">
        <v>24</v>
      </c>
      <c r="CM100" s="1" t="n">
        <v>25</v>
      </c>
      <c r="CN100" s="1" t="n">
        <v>26</v>
      </c>
      <c r="CO100" s="1" t="n">
        <v>27</v>
      </c>
      <c r="CP100" s="1" t="n">
        <v>28</v>
      </c>
      <c r="CQ100" s="1" t="n">
        <v>29</v>
      </c>
      <c r="CR100" s="1" t="n">
        <v>30</v>
      </c>
      <c r="CS100" s="1" t="n">
        <v>31</v>
      </c>
      <c r="CT100" s="1" t="n">
        <v>32</v>
      </c>
    </row>
    <row r="102" customFormat="false" ht="12" hidden="false" customHeight="false" outlineLevel="0" collapsed="false">
      <c r="B102" s="4" t="s">
        <v>207</v>
      </c>
      <c r="C102" s="4" t="s">
        <v>208</v>
      </c>
      <c r="D102" s="4" t="s">
        <v>209</v>
      </c>
      <c r="E102" s="4" t="s">
        <v>210</v>
      </c>
      <c r="F102" s="4" t="s">
        <v>211</v>
      </c>
      <c r="G102" s="4" t="s">
        <v>212</v>
      </c>
      <c r="H102" s="4" t="s">
        <v>213</v>
      </c>
      <c r="I102" s="4" t="s">
        <v>214</v>
      </c>
      <c r="J102" s="4" t="s">
        <v>215</v>
      </c>
      <c r="K102" s="4" t="s">
        <v>216</v>
      </c>
      <c r="L102" s="4" t="s">
        <v>217</v>
      </c>
      <c r="M102" s="4" t="s">
        <v>218</v>
      </c>
      <c r="N102" s="4" t="s">
        <v>219</v>
      </c>
      <c r="O102" s="4" t="s">
        <v>220</v>
      </c>
      <c r="P102" s="4" t="s">
        <v>221</v>
      </c>
      <c r="Q102" s="4" t="s">
        <v>222</v>
      </c>
      <c r="R102" s="4" t="s">
        <v>223</v>
      </c>
      <c r="S102" s="4" t="s">
        <v>224</v>
      </c>
      <c r="T102" s="4" t="s">
        <v>225</v>
      </c>
      <c r="U102" s="4" t="s">
        <v>226</v>
      </c>
      <c r="V102" s="4" t="s">
        <v>227</v>
      </c>
      <c r="W102" s="4" t="s">
        <v>228</v>
      </c>
      <c r="X102" s="4" t="s">
        <v>229</v>
      </c>
      <c r="Y102" s="4" t="s">
        <v>230</v>
      </c>
      <c r="Z102" s="4" t="s">
        <v>231</v>
      </c>
      <c r="AA102" s="4" t="s">
        <v>232</v>
      </c>
      <c r="AB102" s="4" t="s">
        <v>233</v>
      </c>
      <c r="AC102" s="4" t="s">
        <v>234</v>
      </c>
      <c r="AD102" s="4" t="s">
        <v>235</v>
      </c>
      <c r="AE102" s="4" t="s">
        <v>236</v>
      </c>
      <c r="AF102" s="4" t="s">
        <v>237</v>
      </c>
      <c r="AG102" s="4" t="s">
        <v>238</v>
      </c>
      <c r="AH102" s="4" t="s">
        <v>239</v>
      </c>
      <c r="AI102" s="4" t="s">
        <v>240</v>
      </c>
      <c r="AJ102" s="4" t="s">
        <v>241</v>
      </c>
      <c r="AK102" s="4" t="s">
        <v>242</v>
      </c>
      <c r="AL102" s="4" t="s">
        <v>243</v>
      </c>
      <c r="AM102" s="4" t="s">
        <v>244</v>
      </c>
      <c r="AN102" s="4" t="s">
        <v>245</v>
      </c>
      <c r="AO102" s="4" t="s">
        <v>246</v>
      </c>
      <c r="AP102" s="4" t="s">
        <v>247</v>
      </c>
      <c r="AQ102" s="4" t="s">
        <v>248</v>
      </c>
      <c r="AR102" s="4" t="s">
        <v>249</v>
      </c>
      <c r="AS102" s="4" t="s">
        <v>250</v>
      </c>
      <c r="AT102" s="4" t="s">
        <v>251</v>
      </c>
      <c r="AU102" s="4" t="s">
        <v>252</v>
      </c>
      <c r="AV102" s="4" t="s">
        <v>253</v>
      </c>
      <c r="AW102" s="4" t="s">
        <v>254</v>
      </c>
      <c r="AX102" s="4" t="s">
        <v>255</v>
      </c>
      <c r="AY102" s="4" t="s">
        <v>256</v>
      </c>
      <c r="AZ102" s="4" t="s">
        <v>257</v>
      </c>
      <c r="BA102" s="4" t="s">
        <v>258</v>
      </c>
      <c r="BB102" s="4" t="s">
        <v>259</v>
      </c>
      <c r="BC102" s="4" t="s">
        <v>260</v>
      </c>
      <c r="BD102" s="4" t="s">
        <v>261</v>
      </c>
      <c r="BE102" s="4" t="s">
        <v>262</v>
      </c>
      <c r="BF102" s="4" t="s">
        <v>263</v>
      </c>
      <c r="BG102" s="4" t="s">
        <v>264</v>
      </c>
      <c r="BH102" s="4" t="s">
        <v>265</v>
      </c>
      <c r="BI102" s="4" t="s">
        <v>266</v>
      </c>
      <c r="BJ102" s="4" t="s">
        <v>267</v>
      </c>
      <c r="BK102" s="4" t="s">
        <v>268</v>
      </c>
      <c r="BL102" s="4" t="s">
        <v>14</v>
      </c>
      <c r="BM102" s="4" t="s">
        <v>15</v>
      </c>
      <c r="BN102" s="4" t="s">
        <v>16</v>
      </c>
      <c r="BO102" s="4" t="s">
        <v>17</v>
      </c>
      <c r="BP102" s="4" t="s">
        <v>18</v>
      </c>
      <c r="BQ102" s="4" t="s">
        <v>19</v>
      </c>
      <c r="BR102" s="4" t="s">
        <v>20</v>
      </c>
      <c r="BS102" s="4" t="s">
        <v>21</v>
      </c>
      <c r="BT102" s="4" t="s">
        <v>22</v>
      </c>
      <c r="BU102" s="4" t="s">
        <v>23</v>
      </c>
      <c r="BV102" s="4" t="s">
        <v>24</v>
      </c>
      <c r="BW102" s="4" t="s">
        <v>269</v>
      </c>
      <c r="BX102" s="4" t="s">
        <v>25</v>
      </c>
      <c r="BY102" s="4" t="s">
        <v>26</v>
      </c>
      <c r="BZ102" s="4" t="s">
        <v>27</v>
      </c>
      <c r="CA102" s="4" t="s">
        <v>28</v>
      </c>
      <c r="CB102" s="4" t="s">
        <v>29</v>
      </c>
      <c r="CC102" s="4" t="s">
        <v>30</v>
      </c>
      <c r="CD102" s="4" t="s">
        <v>31</v>
      </c>
      <c r="CE102" s="4" t="s">
        <v>32</v>
      </c>
      <c r="CF102" s="4" t="s">
        <v>33</v>
      </c>
      <c r="CG102" s="4" t="s">
        <v>34</v>
      </c>
      <c r="CH102" s="4" t="s">
        <v>35</v>
      </c>
      <c r="CI102" s="4" t="s">
        <v>270</v>
      </c>
      <c r="CJ102" s="4" t="s">
        <v>36</v>
      </c>
      <c r="CK102" s="4" t="s">
        <v>37</v>
      </c>
      <c r="CL102" s="4" t="s">
        <v>38</v>
      </c>
      <c r="CM102" s="4" t="s">
        <v>39</v>
      </c>
      <c r="CN102" s="4" t="s">
        <v>40</v>
      </c>
      <c r="CO102" s="4" t="s">
        <v>41</v>
      </c>
      <c r="CP102" s="4" t="s">
        <v>42</v>
      </c>
      <c r="CQ102" s="4" t="s">
        <v>43</v>
      </c>
      <c r="CR102" s="4" t="s">
        <v>44</v>
      </c>
      <c r="CS102" s="4" t="s">
        <v>45</v>
      </c>
      <c r="CT102" s="4" t="s">
        <v>46</v>
      </c>
      <c r="CU102" s="4" t="n">
        <v>2023</v>
      </c>
      <c r="CV102" s="4" t="s">
        <v>47</v>
      </c>
      <c r="CW102" s="4" t="s">
        <v>48</v>
      </c>
      <c r="CX102" s="4" t="s">
        <v>49</v>
      </c>
      <c r="CY102" s="4" t="s">
        <v>50</v>
      </c>
      <c r="CZ102" s="4" t="s">
        <v>51</v>
      </c>
      <c r="DA102" s="4" t="s">
        <v>52</v>
      </c>
      <c r="DB102" s="4" t="s">
        <v>161</v>
      </c>
    </row>
    <row r="103" customFormat="false" ht="12.75" hidden="false" customHeight="false" outlineLevel="0" collapsed="false">
      <c r="A103" s="10" t="s">
        <v>164</v>
      </c>
      <c r="B103" s="4" t="s">
        <v>295</v>
      </c>
      <c r="C103" s="12" t="n">
        <v>99.7</v>
      </c>
      <c r="D103" s="12" t="n">
        <v>99.6</v>
      </c>
      <c r="E103" s="12" t="n">
        <v>99.7</v>
      </c>
      <c r="F103" s="12" t="n">
        <v>100.2</v>
      </c>
      <c r="G103" s="12" t="n">
        <v>99.9</v>
      </c>
      <c r="H103" s="11" t="n">
        <v>100</v>
      </c>
      <c r="I103" s="12" t="n">
        <v>100.7</v>
      </c>
      <c r="J103" s="12" t="n">
        <v>99.4</v>
      </c>
      <c r="K103" s="12" t="n">
        <v>99.9</v>
      </c>
      <c r="L103" s="12" t="n">
        <v>99.5</v>
      </c>
      <c r="M103" s="12" t="n">
        <v>99.5</v>
      </c>
      <c r="N103" s="12" t="n">
        <v>101.9</v>
      </c>
      <c r="O103" s="12" t="n">
        <v>101.3</v>
      </c>
      <c r="P103" s="12" t="n">
        <v>101.6</v>
      </c>
      <c r="Q103" s="12" t="n">
        <v>101.4</v>
      </c>
      <c r="R103" s="12" t="n">
        <v>101.7</v>
      </c>
      <c r="S103" s="12" t="n">
        <v>101.5</v>
      </c>
      <c r="T103" s="12" t="n">
        <v>100.6</v>
      </c>
      <c r="U103" s="12" t="n">
        <v>101.1</v>
      </c>
      <c r="V103" s="12" t="n">
        <v>101.9</v>
      </c>
      <c r="W103" s="12" t="n">
        <v>101.7</v>
      </c>
      <c r="X103" s="11" t="n">
        <v>103</v>
      </c>
      <c r="Y103" s="12" t="n">
        <v>103.8</v>
      </c>
      <c r="Z103" s="12" t="n">
        <v>103.7</v>
      </c>
      <c r="AA103" s="12" t="n">
        <v>103.4</v>
      </c>
      <c r="AB103" s="12" t="n">
        <v>105.2</v>
      </c>
      <c r="AC103" s="12" t="n">
        <v>106.4</v>
      </c>
      <c r="AD103" s="11" t="n">
        <v>105</v>
      </c>
      <c r="AE103" s="12" t="n">
        <v>106.7</v>
      </c>
      <c r="AF103" s="12" t="n">
        <v>106.6</v>
      </c>
      <c r="AG103" s="12" t="n">
        <v>107.2</v>
      </c>
      <c r="AH103" s="12" t="n">
        <v>107.1</v>
      </c>
      <c r="AI103" s="12" t="n">
        <v>107.6</v>
      </c>
      <c r="AJ103" s="12" t="n">
        <v>106.8</v>
      </c>
      <c r="AK103" s="12" t="n">
        <v>108.5</v>
      </c>
      <c r="AL103" s="12" t="n">
        <v>108.9</v>
      </c>
      <c r="AM103" s="12" t="n">
        <v>107.6</v>
      </c>
      <c r="AN103" s="12" t="n">
        <v>107.7</v>
      </c>
      <c r="AO103" s="12" t="n">
        <v>107.7</v>
      </c>
      <c r="AP103" s="12" t="n">
        <v>108.6</v>
      </c>
      <c r="AQ103" s="12" t="n">
        <v>109.8</v>
      </c>
      <c r="AR103" s="12" t="n">
        <v>109.1</v>
      </c>
      <c r="AS103" s="12" t="n">
        <v>108.7</v>
      </c>
      <c r="AT103" s="12" t="n">
        <v>108.8</v>
      </c>
      <c r="AU103" s="12" t="n">
        <v>108.5</v>
      </c>
      <c r="AV103" s="11" t="n">
        <v>110</v>
      </c>
      <c r="AW103" s="12" t="n">
        <v>109.7</v>
      </c>
      <c r="AX103" s="12" t="n">
        <v>109.6</v>
      </c>
      <c r="AY103" s="12" t="n">
        <v>111.2</v>
      </c>
      <c r="AZ103" s="12" t="n">
        <v>111.7</v>
      </c>
      <c r="BA103" s="12" t="n">
        <v>111.4</v>
      </c>
      <c r="BB103" s="12" t="n">
        <v>112.2</v>
      </c>
      <c r="BC103" s="11" t="n">
        <v>111</v>
      </c>
      <c r="BD103" s="12" t="n">
        <v>111.8</v>
      </c>
      <c r="BE103" s="11" t="n">
        <v>112</v>
      </c>
      <c r="BF103" s="12" t="n">
        <v>112.3</v>
      </c>
      <c r="BG103" s="12" t="n">
        <v>112.3</v>
      </c>
      <c r="BH103" s="12" t="n">
        <v>112.2</v>
      </c>
      <c r="BI103" s="12" t="n">
        <v>112.4</v>
      </c>
      <c r="BJ103" s="12" t="n">
        <v>112.8</v>
      </c>
      <c r="BK103" s="12" t="n">
        <v>113.8</v>
      </c>
      <c r="BL103" s="12" t="n">
        <v>114.1</v>
      </c>
      <c r="BM103" s="12" t="n">
        <v>103.7</v>
      </c>
      <c r="BN103" s="12" t="n">
        <v>89.7</v>
      </c>
      <c r="BO103" s="12" t="n">
        <v>103.7</v>
      </c>
      <c r="BP103" s="12" t="n">
        <v>111.6</v>
      </c>
      <c r="BQ103" s="12" t="n">
        <v>114.2</v>
      </c>
      <c r="BR103" s="12" t="n">
        <v>114.6</v>
      </c>
      <c r="BS103" s="12" t="n">
        <v>114.3</v>
      </c>
      <c r="BT103" s="12" t="n">
        <v>115.1</v>
      </c>
      <c r="BU103" s="12" t="n">
        <v>111.3</v>
      </c>
      <c r="BV103" s="12" t="n">
        <v>116.1</v>
      </c>
      <c r="BW103" s="12" t="n">
        <v>109.3</v>
      </c>
      <c r="BX103" s="12" t="n">
        <v>110.2</v>
      </c>
      <c r="BY103" s="12" t="n">
        <v>116.4</v>
      </c>
      <c r="BZ103" s="12" t="n">
        <v>113.6</v>
      </c>
      <c r="CA103" s="12" t="n">
        <v>114.6</v>
      </c>
      <c r="CB103" s="12" t="n">
        <v>117.3</v>
      </c>
      <c r="CC103" s="12" t="n">
        <v>116.1</v>
      </c>
      <c r="CD103" s="12" t="n">
        <v>116.2</v>
      </c>
      <c r="CE103" s="12" t="n">
        <v>115.9</v>
      </c>
      <c r="CF103" s="12" t="n">
        <v>116.9</v>
      </c>
      <c r="CG103" s="12" t="n">
        <v>117.5</v>
      </c>
      <c r="CH103" s="11" t="n">
        <v>118</v>
      </c>
      <c r="CI103" s="12" t="n">
        <v>116.6</v>
      </c>
      <c r="CJ103" s="12" t="n">
        <v>117.2</v>
      </c>
      <c r="CK103" s="12" t="n">
        <v>119.5</v>
      </c>
      <c r="CL103" s="12" t="n">
        <v>116.6</v>
      </c>
      <c r="CM103" s="11" t="n">
        <v>116</v>
      </c>
      <c r="CN103" s="12" t="n">
        <v>116.7</v>
      </c>
      <c r="CO103" s="12" t="n">
        <v>115.7</v>
      </c>
      <c r="CP103" s="12" t="n">
        <v>117.2</v>
      </c>
      <c r="CQ103" s="12" t="n">
        <v>117.2</v>
      </c>
      <c r="CR103" s="12" t="n">
        <v>116.1</v>
      </c>
      <c r="CS103" s="12" t="n">
        <v>116.2</v>
      </c>
      <c r="CT103" s="12" t="n">
        <v>115.2</v>
      </c>
      <c r="CU103" s="12" t="n">
        <v>114.7</v>
      </c>
      <c r="CV103" s="12" t="n">
        <v>114.2</v>
      </c>
      <c r="CW103" s="12" t="n">
        <v>115.2</v>
      </c>
      <c r="CX103" s="12" t="n">
        <v>113.6</v>
      </c>
      <c r="CY103" s="12" t="n">
        <v>115.3</v>
      </c>
      <c r="CZ103" s="12" t="n">
        <v>114.5</v>
      </c>
      <c r="DA103" s="26" t="n">
        <f aca="false">CZ103</f>
        <v>114.5</v>
      </c>
      <c r="DB103" s="45" t="n">
        <f aca="false">DA103</f>
        <v>114.5</v>
      </c>
    </row>
    <row r="104" customFormat="false" ht="12.75" hidden="false" customHeight="false" outlineLevel="0" collapsed="false">
      <c r="A104" s="10" t="s">
        <v>166</v>
      </c>
      <c r="B104" s="4" t="s">
        <v>296</v>
      </c>
      <c r="C104" s="17" t="n">
        <v>96.9</v>
      </c>
      <c r="D104" s="17" t="n">
        <v>97.2</v>
      </c>
      <c r="E104" s="17" t="n">
        <v>99.2</v>
      </c>
      <c r="F104" s="17" t="n">
        <v>98.9</v>
      </c>
      <c r="G104" s="17" t="n">
        <v>99.5</v>
      </c>
      <c r="H104" s="17" t="n">
        <v>99.6</v>
      </c>
      <c r="I104" s="17" t="n">
        <v>101.1</v>
      </c>
      <c r="J104" s="16" t="n">
        <v>100</v>
      </c>
      <c r="K104" s="17" t="n">
        <v>101.3</v>
      </c>
      <c r="L104" s="17" t="n">
        <v>102.2</v>
      </c>
      <c r="M104" s="17" t="n">
        <v>102.8</v>
      </c>
      <c r="N104" s="17" t="n">
        <v>101.4</v>
      </c>
      <c r="O104" s="17" t="n">
        <v>105.9</v>
      </c>
      <c r="P104" s="17" t="n">
        <v>105.5</v>
      </c>
      <c r="Q104" s="17" t="n">
        <v>104.6</v>
      </c>
      <c r="R104" s="17" t="n">
        <v>106.1</v>
      </c>
      <c r="S104" s="17" t="n">
        <v>105.1</v>
      </c>
      <c r="T104" s="17" t="n">
        <v>105.3</v>
      </c>
      <c r="U104" s="16" t="n">
        <v>105</v>
      </c>
      <c r="V104" s="17" t="n">
        <v>107.8</v>
      </c>
      <c r="W104" s="16" t="n">
        <v>109</v>
      </c>
      <c r="X104" s="17" t="n">
        <v>108.6</v>
      </c>
      <c r="Y104" s="17" t="n">
        <v>109.8</v>
      </c>
      <c r="Z104" s="17" t="n">
        <v>109.3</v>
      </c>
      <c r="AA104" s="17" t="n">
        <v>109.7</v>
      </c>
      <c r="AB104" s="17" t="n">
        <v>111.5</v>
      </c>
      <c r="AC104" s="17" t="n">
        <v>112.7</v>
      </c>
      <c r="AD104" s="17" t="n">
        <v>110.9</v>
      </c>
      <c r="AE104" s="17" t="n">
        <v>113.1</v>
      </c>
      <c r="AF104" s="17" t="n">
        <v>113.3</v>
      </c>
      <c r="AG104" s="17" t="n">
        <v>113.8</v>
      </c>
      <c r="AH104" s="17" t="n">
        <v>113.3</v>
      </c>
      <c r="AI104" s="17" t="n">
        <v>115.7</v>
      </c>
      <c r="AJ104" s="17" t="n">
        <v>115.6</v>
      </c>
      <c r="AK104" s="17" t="n">
        <v>117.3</v>
      </c>
      <c r="AL104" s="17" t="n">
        <v>118.3</v>
      </c>
      <c r="AM104" s="17" t="n">
        <v>116.7</v>
      </c>
      <c r="AN104" s="17" t="n">
        <v>116.2</v>
      </c>
      <c r="AO104" s="17" t="n">
        <v>116.8</v>
      </c>
      <c r="AP104" s="17" t="n">
        <v>118.1</v>
      </c>
      <c r="AQ104" s="17" t="n">
        <v>119.2</v>
      </c>
      <c r="AR104" s="17" t="n">
        <v>119.5</v>
      </c>
      <c r="AS104" s="17" t="n">
        <v>118.7</v>
      </c>
      <c r="AT104" s="17" t="n">
        <v>117.9</v>
      </c>
      <c r="AU104" s="16" t="n">
        <v>116</v>
      </c>
      <c r="AV104" s="16" t="n">
        <v>118</v>
      </c>
      <c r="AW104" s="17" t="n">
        <v>117.6</v>
      </c>
      <c r="AX104" s="17" t="n">
        <v>116.1</v>
      </c>
      <c r="AY104" s="17" t="n">
        <v>119.6</v>
      </c>
      <c r="AZ104" s="17" t="n">
        <v>121.3</v>
      </c>
      <c r="BA104" s="17" t="n">
        <v>121.8</v>
      </c>
      <c r="BB104" s="17" t="n">
        <v>122.4</v>
      </c>
      <c r="BC104" s="17" t="n">
        <v>122.6</v>
      </c>
      <c r="BD104" s="17" t="n">
        <v>122.1</v>
      </c>
      <c r="BE104" s="17" t="n">
        <v>123.6</v>
      </c>
      <c r="BF104" s="17" t="n">
        <v>123.4</v>
      </c>
      <c r="BG104" s="17" t="n">
        <v>123.1</v>
      </c>
      <c r="BH104" s="17" t="n">
        <v>123.1</v>
      </c>
      <c r="BI104" s="17" t="n">
        <v>123.5</v>
      </c>
      <c r="BJ104" s="17" t="n">
        <v>123.2</v>
      </c>
      <c r="BK104" s="17" t="n">
        <v>124.1</v>
      </c>
      <c r="BL104" s="17" t="n">
        <v>122.6</v>
      </c>
      <c r="BM104" s="17" t="n">
        <v>86.3</v>
      </c>
      <c r="BN104" s="17" t="n">
        <v>57.2</v>
      </c>
      <c r="BO104" s="17" t="n">
        <v>92.6</v>
      </c>
      <c r="BP104" s="17" t="n">
        <v>114.7</v>
      </c>
      <c r="BQ104" s="16" t="n">
        <v>131</v>
      </c>
      <c r="BR104" s="17" t="n">
        <v>126.5</v>
      </c>
      <c r="BS104" s="17" t="n">
        <v>127.1</v>
      </c>
      <c r="BT104" s="17" t="n">
        <v>126.6</v>
      </c>
      <c r="BU104" s="17" t="n">
        <v>118.5</v>
      </c>
      <c r="BV104" s="17" t="n">
        <v>125.8</v>
      </c>
      <c r="BW104" s="17" t="n">
        <v>113.3</v>
      </c>
      <c r="BX104" s="17" t="n">
        <v>115.3</v>
      </c>
      <c r="BY104" s="17" t="n">
        <v>124.1</v>
      </c>
      <c r="BZ104" s="17" t="n">
        <v>123.3</v>
      </c>
      <c r="CA104" s="17" t="n">
        <v>121.2</v>
      </c>
      <c r="CB104" s="16" t="n">
        <v>123</v>
      </c>
      <c r="CC104" s="17" t="n">
        <v>121.5</v>
      </c>
      <c r="CD104" s="17" t="n">
        <v>120.6</v>
      </c>
      <c r="CE104" s="17" t="n">
        <v>120.6</v>
      </c>
      <c r="CF104" s="17" t="n">
        <v>120.6</v>
      </c>
      <c r="CG104" s="17" t="n">
        <v>120.6</v>
      </c>
      <c r="CH104" s="17" t="n">
        <v>119.9</v>
      </c>
      <c r="CI104" s="17" t="n">
        <v>118.8</v>
      </c>
      <c r="CJ104" s="17" t="n">
        <v>117.7</v>
      </c>
      <c r="CK104" s="17" t="n">
        <v>116.2</v>
      </c>
      <c r="CL104" s="17" t="n">
        <v>115.8</v>
      </c>
      <c r="CM104" s="17" t="n">
        <v>118.9</v>
      </c>
      <c r="CN104" s="17" t="n">
        <v>118.4</v>
      </c>
      <c r="CO104" s="17" t="n">
        <v>117.5</v>
      </c>
      <c r="CP104" s="17" t="n">
        <v>121.7</v>
      </c>
      <c r="CQ104" s="17" t="n">
        <v>124.2</v>
      </c>
      <c r="CR104" s="17" t="n">
        <v>123.5</v>
      </c>
      <c r="CS104" s="17" t="n">
        <v>124.6</v>
      </c>
      <c r="CT104" s="17" t="n">
        <v>126.3</v>
      </c>
      <c r="CU104" s="17" t="n">
        <v>123.6</v>
      </c>
      <c r="CV104" s="17" t="n">
        <v>124.8</v>
      </c>
      <c r="CW104" s="17" t="n">
        <v>128.5</v>
      </c>
      <c r="CX104" s="17" t="n">
        <v>126.7</v>
      </c>
      <c r="CY104" s="17" t="n">
        <v>128.2</v>
      </c>
      <c r="CZ104" s="17" t="n">
        <v>128.6</v>
      </c>
      <c r="DA104" s="26" t="n">
        <f aca="false">CZ104</f>
        <v>128.6</v>
      </c>
      <c r="DB104" s="45" t="n">
        <f aca="false">DA104</f>
        <v>128.6</v>
      </c>
    </row>
    <row r="105" customFormat="false" ht="12.75" hidden="false" customHeight="false" outlineLevel="0" collapsed="false">
      <c r="A105" s="10" t="s">
        <v>168</v>
      </c>
      <c r="B105" s="4" t="s">
        <v>297</v>
      </c>
      <c r="C105" s="12" t="n">
        <v>100.3</v>
      </c>
      <c r="D105" s="12" t="n">
        <v>100.3</v>
      </c>
      <c r="E105" s="12" t="n">
        <v>100.1</v>
      </c>
      <c r="F105" s="12" t="n">
        <v>100.6</v>
      </c>
      <c r="G105" s="12" t="n">
        <v>99.6</v>
      </c>
      <c r="H105" s="12" t="n">
        <v>100.1</v>
      </c>
      <c r="I105" s="12" t="n">
        <v>100.4</v>
      </c>
      <c r="J105" s="11" t="n">
        <v>99</v>
      </c>
      <c r="K105" s="12" t="n">
        <v>99.6</v>
      </c>
      <c r="L105" s="12" t="n">
        <v>98.8</v>
      </c>
      <c r="M105" s="12" t="n">
        <v>99.2</v>
      </c>
      <c r="N105" s="12" t="n">
        <v>102.1</v>
      </c>
      <c r="O105" s="12" t="n">
        <v>100.3</v>
      </c>
      <c r="P105" s="12" t="n">
        <v>100.9</v>
      </c>
      <c r="Q105" s="12" t="n">
        <v>100.8</v>
      </c>
      <c r="R105" s="12" t="n">
        <v>100.9</v>
      </c>
      <c r="S105" s="12" t="n">
        <v>100.8</v>
      </c>
      <c r="T105" s="12" t="n">
        <v>99.4</v>
      </c>
      <c r="U105" s="12" t="n">
        <v>99.9</v>
      </c>
      <c r="V105" s="12" t="n">
        <v>100.7</v>
      </c>
      <c r="W105" s="12" t="n">
        <v>100.4</v>
      </c>
      <c r="X105" s="12" t="n">
        <v>101.6</v>
      </c>
      <c r="Y105" s="12" t="n">
        <v>103.4</v>
      </c>
      <c r="Z105" s="12" t="n">
        <v>103.4</v>
      </c>
      <c r="AA105" s="12" t="n">
        <v>102.5</v>
      </c>
      <c r="AB105" s="12" t="n">
        <v>104.8</v>
      </c>
      <c r="AC105" s="12" t="n">
        <v>105.9</v>
      </c>
      <c r="AD105" s="12" t="n">
        <v>104.1</v>
      </c>
      <c r="AE105" s="12" t="n">
        <v>106.2</v>
      </c>
      <c r="AF105" s="12" t="n">
        <v>105.9</v>
      </c>
      <c r="AG105" s="12" t="n">
        <v>106.6</v>
      </c>
      <c r="AH105" s="12" t="n">
        <v>106.9</v>
      </c>
      <c r="AI105" s="12" t="n">
        <v>106.3</v>
      </c>
      <c r="AJ105" s="12" t="n">
        <v>105.7</v>
      </c>
      <c r="AK105" s="12" t="n">
        <v>107.3</v>
      </c>
      <c r="AL105" s="12" t="n">
        <v>107.4</v>
      </c>
      <c r="AM105" s="12" t="n">
        <v>106.5</v>
      </c>
      <c r="AN105" s="12" t="n">
        <v>106.7</v>
      </c>
      <c r="AO105" s="11" t="n">
        <v>106</v>
      </c>
      <c r="AP105" s="12" t="n">
        <v>107.1</v>
      </c>
      <c r="AQ105" s="12" t="n">
        <v>108.6</v>
      </c>
      <c r="AR105" s="12" t="n">
        <v>107.4</v>
      </c>
      <c r="AS105" s="12" t="n">
        <v>106.9</v>
      </c>
      <c r="AT105" s="12" t="n">
        <v>107.3</v>
      </c>
      <c r="AU105" s="12" t="n">
        <v>107.3</v>
      </c>
      <c r="AV105" s="12" t="n">
        <v>109.1</v>
      </c>
      <c r="AW105" s="12" t="n">
        <v>108.9</v>
      </c>
      <c r="AX105" s="12" t="n">
        <v>108.6</v>
      </c>
      <c r="AY105" s="12" t="n">
        <v>110.1</v>
      </c>
      <c r="AZ105" s="11" t="n">
        <v>110</v>
      </c>
      <c r="BA105" s="12" t="n">
        <v>109.2</v>
      </c>
      <c r="BB105" s="12" t="n">
        <v>110.4</v>
      </c>
      <c r="BC105" s="12" t="n">
        <v>109.1</v>
      </c>
      <c r="BD105" s="12" t="n">
        <v>109.6</v>
      </c>
      <c r="BE105" s="11" t="n">
        <v>110</v>
      </c>
      <c r="BF105" s="12" t="n">
        <v>109.8</v>
      </c>
      <c r="BG105" s="12" t="n">
        <v>110.1</v>
      </c>
      <c r="BH105" s="12" t="n">
        <v>110.4</v>
      </c>
      <c r="BI105" s="12" t="n">
        <v>110.3</v>
      </c>
      <c r="BJ105" s="11" t="n">
        <v>111</v>
      </c>
      <c r="BK105" s="12" t="n">
        <v>112.2</v>
      </c>
      <c r="BL105" s="12" t="n">
        <v>112.9</v>
      </c>
      <c r="BM105" s="12" t="n">
        <v>106.6</v>
      </c>
      <c r="BN105" s="12" t="n">
        <v>94.4</v>
      </c>
      <c r="BO105" s="12" t="n">
        <v>101.8</v>
      </c>
      <c r="BP105" s="12" t="n">
        <v>108.7</v>
      </c>
      <c r="BQ105" s="12" t="n">
        <v>109.9</v>
      </c>
      <c r="BR105" s="12" t="n">
        <v>109.6</v>
      </c>
      <c r="BS105" s="12" t="n">
        <v>110.3</v>
      </c>
      <c r="BT105" s="11" t="n">
        <v>111</v>
      </c>
      <c r="BU105" s="12" t="n">
        <v>109.7</v>
      </c>
      <c r="BV105" s="12" t="n">
        <v>113.5</v>
      </c>
      <c r="BW105" s="12" t="n">
        <v>109.1</v>
      </c>
      <c r="BX105" s="12" t="n">
        <v>109.3</v>
      </c>
      <c r="BY105" s="12" t="n">
        <v>114.5</v>
      </c>
      <c r="BZ105" s="12" t="n">
        <v>112.5</v>
      </c>
      <c r="CA105" s="12" t="n">
        <v>112.1</v>
      </c>
      <c r="CB105" s="12" t="n">
        <v>114.7</v>
      </c>
      <c r="CC105" s="12" t="n">
        <v>113.9</v>
      </c>
      <c r="CD105" s="11" t="n">
        <v>114</v>
      </c>
      <c r="CE105" s="12" t="n">
        <v>114.5</v>
      </c>
      <c r="CF105" s="12" t="n">
        <v>115.6</v>
      </c>
      <c r="CG105" s="12" t="n">
        <v>116.4</v>
      </c>
      <c r="CH105" s="12" t="n">
        <v>117.2</v>
      </c>
      <c r="CI105" s="12" t="n">
        <v>115.7</v>
      </c>
      <c r="CJ105" s="12" t="n">
        <v>116.7</v>
      </c>
      <c r="CK105" s="12" t="n">
        <v>119.7</v>
      </c>
      <c r="CL105" s="12" t="n">
        <v>115.4</v>
      </c>
      <c r="CM105" s="12" t="n">
        <v>114.5</v>
      </c>
      <c r="CN105" s="12" t="n">
        <v>116.4</v>
      </c>
      <c r="CO105" s="12" t="n">
        <v>114.4</v>
      </c>
      <c r="CP105" s="12" t="n">
        <v>115.6</v>
      </c>
      <c r="CQ105" s="12" t="n">
        <v>115.6</v>
      </c>
      <c r="CR105" s="12" t="n">
        <v>114.3</v>
      </c>
      <c r="CS105" s="12" t="n">
        <v>114.3</v>
      </c>
      <c r="CT105" s="12" t="n">
        <v>112.2</v>
      </c>
      <c r="CU105" s="12" t="n">
        <v>113.1</v>
      </c>
      <c r="CV105" s="12" t="n">
        <v>111.9</v>
      </c>
      <c r="CW105" s="12" t="n">
        <v>112.2</v>
      </c>
      <c r="CX105" s="12" t="n">
        <v>109.5</v>
      </c>
      <c r="CY105" s="12" t="n">
        <v>111.7</v>
      </c>
      <c r="CZ105" s="12" t="n">
        <v>110.8</v>
      </c>
      <c r="DA105" s="26" t="n">
        <f aca="false">CZ105</f>
        <v>110.8</v>
      </c>
      <c r="DB105" s="45" t="n">
        <f aca="false">DA105</f>
        <v>110.8</v>
      </c>
    </row>
    <row r="106" customFormat="false" ht="12.75" hidden="false" customHeight="false" outlineLevel="0" collapsed="false">
      <c r="A106" s="10" t="s">
        <v>170</v>
      </c>
      <c r="B106" s="4" t="s">
        <v>298</v>
      </c>
      <c r="C106" s="17" t="n">
        <v>99.1</v>
      </c>
      <c r="D106" s="17" t="n">
        <v>99.1</v>
      </c>
      <c r="E106" s="16" t="n">
        <v>99</v>
      </c>
      <c r="F106" s="17" t="n">
        <v>99.6</v>
      </c>
      <c r="G106" s="17" t="n">
        <v>99.9</v>
      </c>
      <c r="H106" s="16" t="n">
        <v>100</v>
      </c>
      <c r="I106" s="17" t="n">
        <v>100.5</v>
      </c>
      <c r="J106" s="17" t="n">
        <v>100.4</v>
      </c>
      <c r="K106" s="17" t="n">
        <v>100.4</v>
      </c>
      <c r="L106" s="17" t="n">
        <v>100.5</v>
      </c>
      <c r="M106" s="17" t="n">
        <v>99.8</v>
      </c>
      <c r="N106" s="17" t="n">
        <v>101.6</v>
      </c>
      <c r="O106" s="17" t="n">
        <v>101.5</v>
      </c>
      <c r="P106" s="17" t="n">
        <v>101.6</v>
      </c>
      <c r="Q106" s="17" t="n">
        <v>101.2</v>
      </c>
      <c r="R106" s="17" t="n">
        <v>101.4</v>
      </c>
      <c r="S106" s="17" t="n">
        <v>101.7</v>
      </c>
      <c r="T106" s="17" t="n">
        <v>101.6</v>
      </c>
      <c r="U106" s="17" t="n">
        <v>102.3</v>
      </c>
      <c r="V106" s="17" t="n">
        <v>102.3</v>
      </c>
      <c r="W106" s="17" t="n">
        <v>102.1</v>
      </c>
      <c r="X106" s="17" t="n">
        <v>103.7</v>
      </c>
      <c r="Y106" s="17" t="n">
        <v>102.7</v>
      </c>
      <c r="Z106" s="17" t="n">
        <v>103.4</v>
      </c>
      <c r="AA106" s="17" t="n">
        <v>103.5</v>
      </c>
      <c r="AB106" s="17" t="n">
        <v>103.6</v>
      </c>
      <c r="AC106" s="17" t="n">
        <v>104.6</v>
      </c>
      <c r="AD106" s="17" t="n">
        <v>104.3</v>
      </c>
      <c r="AE106" s="17" t="n">
        <v>104.8</v>
      </c>
      <c r="AF106" s="17" t="n">
        <v>105.1</v>
      </c>
      <c r="AG106" s="17" t="n">
        <v>105.4</v>
      </c>
      <c r="AH106" s="17" t="n">
        <v>104.8</v>
      </c>
      <c r="AI106" s="17" t="n">
        <v>106.4</v>
      </c>
      <c r="AJ106" s="17" t="n">
        <v>104.9</v>
      </c>
      <c r="AK106" s="17" t="n">
        <v>106.5</v>
      </c>
      <c r="AL106" s="17" t="n">
        <v>106.9</v>
      </c>
      <c r="AM106" s="17" t="n">
        <v>105.9</v>
      </c>
      <c r="AN106" s="17" t="n">
        <v>105.9</v>
      </c>
      <c r="AO106" s="17" t="n">
        <v>106.7</v>
      </c>
      <c r="AP106" s="17" t="n">
        <v>107.1</v>
      </c>
      <c r="AQ106" s="17" t="n">
        <v>107.5</v>
      </c>
      <c r="AR106" s="17" t="n">
        <v>107.4</v>
      </c>
      <c r="AS106" s="17" t="n">
        <v>107.4</v>
      </c>
      <c r="AT106" s="17" t="n">
        <v>107.4</v>
      </c>
      <c r="AU106" s="17" t="n">
        <v>107.4</v>
      </c>
      <c r="AV106" s="17" t="n">
        <v>108.1</v>
      </c>
      <c r="AW106" s="17" t="n">
        <v>108.3</v>
      </c>
      <c r="AX106" s="17" t="n">
        <v>108.3</v>
      </c>
      <c r="AY106" s="17" t="n">
        <v>108.8</v>
      </c>
      <c r="AZ106" s="17" t="n">
        <v>109.3</v>
      </c>
      <c r="BA106" s="17" t="n">
        <v>109.5</v>
      </c>
      <c r="BB106" s="17" t="n">
        <v>110.3</v>
      </c>
      <c r="BC106" s="17" t="n">
        <v>109.1</v>
      </c>
      <c r="BD106" s="17" t="n">
        <v>110.7</v>
      </c>
      <c r="BE106" s="17" t="n">
        <v>110.5</v>
      </c>
      <c r="BF106" s="17" t="n">
        <v>110.6</v>
      </c>
      <c r="BG106" s="17" t="n">
        <v>110.7</v>
      </c>
      <c r="BH106" s="17" t="n">
        <v>110.5</v>
      </c>
      <c r="BI106" s="16" t="n">
        <v>111</v>
      </c>
      <c r="BJ106" s="17" t="n">
        <v>111.2</v>
      </c>
      <c r="BK106" s="16" t="n">
        <v>112</v>
      </c>
      <c r="BL106" s="17" t="n">
        <v>112.4</v>
      </c>
      <c r="BM106" s="17" t="n">
        <v>101.8</v>
      </c>
      <c r="BN106" s="16" t="n">
        <v>91</v>
      </c>
      <c r="BO106" s="17" t="n">
        <v>106.9</v>
      </c>
      <c r="BP106" s="17" t="n">
        <v>112.3</v>
      </c>
      <c r="BQ106" s="16" t="n">
        <v>112</v>
      </c>
      <c r="BR106" s="17" t="n">
        <v>115.1</v>
      </c>
      <c r="BS106" s="17" t="n">
        <v>113.7</v>
      </c>
      <c r="BT106" s="17" t="n">
        <v>115.4</v>
      </c>
      <c r="BU106" s="17" t="n">
        <v>109.5</v>
      </c>
      <c r="BV106" s="17" t="n">
        <v>113.1</v>
      </c>
      <c r="BW106" s="16" t="n">
        <v>107</v>
      </c>
      <c r="BX106" s="17" t="n">
        <v>111.1</v>
      </c>
      <c r="BY106" s="16" t="n">
        <v>115</v>
      </c>
      <c r="BZ106" s="17" t="n">
        <v>111.4</v>
      </c>
      <c r="CA106" s="17" t="n">
        <v>116.7</v>
      </c>
      <c r="CB106" s="17" t="n">
        <v>119.2</v>
      </c>
      <c r="CC106" s="17" t="n">
        <v>116.9</v>
      </c>
      <c r="CD106" s="17" t="n">
        <v>117.5</v>
      </c>
      <c r="CE106" s="16" t="n">
        <v>117</v>
      </c>
      <c r="CF106" s="17" t="n">
        <v>118.2</v>
      </c>
      <c r="CG106" s="16" t="n">
        <v>119</v>
      </c>
      <c r="CH106" s="17" t="n">
        <v>117.4</v>
      </c>
      <c r="CI106" s="17" t="n">
        <v>117.6</v>
      </c>
      <c r="CJ106" s="17" t="n">
        <v>118.2</v>
      </c>
      <c r="CK106" s="17" t="n">
        <v>118.9</v>
      </c>
      <c r="CL106" s="17" t="n">
        <v>118.3</v>
      </c>
      <c r="CM106" s="17" t="n">
        <v>118.4</v>
      </c>
      <c r="CN106" s="17" t="n">
        <v>116.8</v>
      </c>
      <c r="CO106" s="17" t="n">
        <v>116.6</v>
      </c>
      <c r="CP106" s="17" t="n">
        <v>116.5</v>
      </c>
      <c r="CQ106" s="17" t="n">
        <v>117.4</v>
      </c>
      <c r="CR106" s="17" t="n">
        <v>115.7</v>
      </c>
      <c r="CS106" s="17" t="n">
        <v>116.6</v>
      </c>
      <c r="CT106" s="17" t="n">
        <v>114.7</v>
      </c>
      <c r="CU106" s="17" t="n">
        <v>115.7</v>
      </c>
      <c r="CV106" s="17" t="n">
        <v>115.4</v>
      </c>
      <c r="CW106" s="17" t="n">
        <v>114.8</v>
      </c>
      <c r="CX106" s="17" t="n">
        <v>114.9</v>
      </c>
      <c r="CY106" s="17" t="n">
        <v>115.4</v>
      </c>
      <c r="CZ106" s="17" t="n">
        <v>115.6</v>
      </c>
      <c r="DA106" s="17" t="n">
        <v>115.3</v>
      </c>
      <c r="DB106" s="45" t="n">
        <f aca="false">DA106</f>
        <v>115.3</v>
      </c>
    </row>
    <row r="109" customFormat="false" ht="12" hidden="false" customHeight="false" outlineLevel="0" collapsed="false">
      <c r="B109" s="4" t="s">
        <v>207</v>
      </c>
    </row>
    <row r="110" customFormat="false" ht="12" hidden="false" customHeight="false" outlineLevel="0" collapsed="false">
      <c r="B110" s="4" t="s">
        <v>295</v>
      </c>
      <c r="C110" s="1" t="n">
        <f aca="false">(BJ103/C103)^(1/59)</f>
        <v>1.00209457466651</v>
      </c>
      <c r="D110" s="6" t="n">
        <f aca="false">(C110-1)*100</f>
        <v>0.209457466650953</v>
      </c>
      <c r="F110" s="1" t="n">
        <f aca="false">(BN103/BL103)^(1/2)</f>
        <v>0.88665241093054</v>
      </c>
      <c r="G110" s="6" t="n">
        <f aca="false">(F110-1)*100</f>
        <v>-11.334758906946</v>
      </c>
      <c r="I110" s="1" t="n">
        <f aca="false">(CI103/BN103)^(1/21)</f>
        <v>1.01256777153913</v>
      </c>
      <c r="J110" s="6" t="n">
        <f aca="false">(I110-1)*100</f>
        <v>1.25677715391315</v>
      </c>
      <c r="L110" s="1" t="n">
        <f aca="false">(DA103/CI103)^(1/18)</f>
        <v>0.998990817849272</v>
      </c>
      <c r="M110" s="6" t="n">
        <f aca="false">(L110-1)*100</f>
        <v>-0.100918215072809</v>
      </c>
    </row>
    <row r="111" customFormat="false" ht="12" hidden="false" customHeight="false" outlineLevel="0" collapsed="false">
      <c r="B111" s="4" t="s">
        <v>296</v>
      </c>
      <c r="C111" s="1" t="n">
        <f aca="false">(BJ104/C104)^(1/59)</f>
        <v>1.00407828573686</v>
      </c>
      <c r="D111" s="6" t="n">
        <f aca="false">(C111-1)*100</f>
        <v>0.407828573686264</v>
      </c>
      <c r="F111" s="1" t="n">
        <f aca="false">(BN104/BL104)^(1/2)</f>
        <v>0.683050446093586</v>
      </c>
      <c r="G111" s="6" t="n">
        <f aca="false">(F111-1)*100</f>
        <v>-31.6949553906415</v>
      </c>
      <c r="I111" s="1" t="n">
        <f aca="false">(CI104/BN104)^(1/21)</f>
        <v>1.03541692021826</v>
      </c>
      <c r="J111" s="6" t="n">
        <f aca="false">(I111-1)*100</f>
        <v>3.54169202182617</v>
      </c>
      <c r="L111" s="1" t="n">
        <f aca="false">(DA104/CI104)^(1/18)</f>
        <v>1.00441334384684</v>
      </c>
      <c r="M111" s="6" t="n">
        <f aca="false">(L111-1)*100</f>
        <v>0.441334384684322</v>
      </c>
    </row>
    <row r="112" customFormat="false" ht="12" hidden="false" customHeight="false" outlineLevel="0" collapsed="false">
      <c r="B112" s="4" t="s">
        <v>297</v>
      </c>
      <c r="C112" s="1" t="n">
        <f aca="false">(BJ105/C105)^(1/59)</f>
        <v>1.00171951916094</v>
      </c>
      <c r="D112" s="6" t="n">
        <f aca="false">(C112-1)*100</f>
        <v>0.171951916094204</v>
      </c>
      <c r="F112" s="1" t="n">
        <f aca="false">(BN105/BL105)^(1/2)</f>
        <v>0.914405913900626</v>
      </c>
      <c r="G112" s="6" t="n">
        <f aca="false">(F112-1)*100</f>
        <v>-8.55940860993739</v>
      </c>
      <c r="I112" s="1" t="n">
        <f aca="false">(CI105/BN105)^(1/21)</f>
        <v>1.00973563647376</v>
      </c>
      <c r="J112" s="6" t="n">
        <f aca="false">(I112-1)*100</f>
        <v>0.973563647375975</v>
      </c>
      <c r="L112" s="1" t="n">
        <f aca="false">(DA105/CI105)^(1/18)</f>
        <v>0.997598784214932</v>
      </c>
      <c r="M112" s="6" t="n">
        <f aca="false">(L112-1)*100</f>
        <v>-0.240121578506791</v>
      </c>
    </row>
    <row r="113" customFormat="false" ht="12" hidden="false" customHeight="false" outlineLevel="0" collapsed="false">
      <c r="B113" s="4" t="s">
        <v>298</v>
      </c>
      <c r="C113" s="1" t="n">
        <f aca="false">(BJ106/C106)^(1/59)</f>
        <v>1.0019544657965</v>
      </c>
      <c r="D113" s="6" t="n">
        <f aca="false">(C113-1)*100</f>
        <v>0.19544657965016</v>
      </c>
      <c r="F113" s="1" t="n">
        <f aca="false">(BN106/BL106)^(1/2)</f>
        <v>0.899782496454152</v>
      </c>
      <c r="G113" s="6" t="n">
        <f aca="false">(F113-1)*100</f>
        <v>-10.0217503545848</v>
      </c>
      <c r="I113" s="1" t="n">
        <f aca="false">(CI106/BN106)^(1/21)</f>
        <v>1.01228578773911</v>
      </c>
      <c r="J113" s="6" t="n">
        <f aca="false">(I113-1)*100</f>
        <v>1.22857877391145</v>
      </c>
      <c r="L113" s="1" t="n">
        <f aca="false">(DA106/CI106)^(1/18)</f>
        <v>0.998903290260102</v>
      </c>
      <c r="M113" s="6" t="n">
        <f aca="false">(L113-1)*100</f>
        <v>-0.109670973989795</v>
      </c>
    </row>
  </sheetData>
  <mergeCells count="1">
    <mergeCell ref="B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4.66"/>
    <col collapsed="false" customWidth="false" hidden="false" outlineLevel="0" max="46" min="3" style="1" width="9"/>
    <col collapsed="false" customWidth="false" hidden="false" outlineLevel="0" max="47" min="47" style="8" width="9"/>
    <col collapsed="false" customWidth="false" hidden="false" outlineLevel="0" max="16384" min="48" style="1" width="9"/>
  </cols>
  <sheetData>
    <row r="1" customFormat="false" ht="12" hidden="false" customHeight="false" outlineLevel="0" collapsed="false">
      <c r="B1" s="2" t="s">
        <v>2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B3" s="2" t="s">
        <v>1</v>
      </c>
      <c r="C3" s="3" t="s">
        <v>6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B4" s="2" t="s">
        <v>3</v>
      </c>
      <c r="C4" s="3" t="s">
        <v>63</v>
      </c>
      <c r="D4" s="2"/>
      <c r="E4" s="2"/>
      <c r="F4" s="2"/>
      <c r="G4" s="2"/>
      <c r="H4" s="2"/>
      <c r="I4" s="2"/>
      <c r="J4" s="6"/>
      <c r="K4" s="2"/>
      <c r="L4" s="2"/>
      <c r="M4" s="2"/>
      <c r="N4" s="2"/>
    </row>
    <row r="5" customFormat="false" ht="12" hidden="false" customHeight="false" outlineLevel="0" collapsed="false">
      <c r="B5" s="2" t="s">
        <v>4</v>
      </c>
      <c r="C5" s="2" t="s">
        <v>5</v>
      </c>
      <c r="D5" s="2"/>
      <c r="E5" s="2"/>
      <c r="F5" s="2"/>
      <c r="G5" s="2"/>
      <c r="H5" s="2"/>
      <c r="I5" s="2"/>
      <c r="J5" s="6"/>
      <c r="K5" s="2"/>
      <c r="L5" s="2"/>
      <c r="M5" s="2"/>
      <c r="N5" s="2"/>
    </row>
    <row r="6" customFormat="false" ht="12" hidden="false" customHeight="false" outlineLevel="0" collapsed="false">
      <c r="J6" s="6"/>
    </row>
    <row r="7" customFormat="false" ht="12" hidden="false" customHeight="false" outlineLevel="0" collapsed="false">
      <c r="B7" s="2" t="s">
        <v>6</v>
      </c>
      <c r="C7" s="2" t="s">
        <v>300</v>
      </c>
      <c r="D7" s="2"/>
      <c r="E7" s="2"/>
      <c r="F7" s="2"/>
      <c r="G7" s="2"/>
      <c r="H7" s="2"/>
      <c r="I7" s="2"/>
      <c r="J7" s="6"/>
      <c r="K7" s="2"/>
      <c r="L7" s="2"/>
      <c r="M7" s="2"/>
      <c r="N7" s="2"/>
    </row>
    <row r="8" customFormat="false" ht="12" hidden="false" customHeight="false" outlineLevel="0" collapsed="false">
      <c r="B8" s="2" t="s">
        <v>8</v>
      </c>
      <c r="C8" s="2" t="s">
        <v>9</v>
      </c>
      <c r="D8" s="2"/>
      <c r="E8" s="2"/>
      <c r="F8" s="2"/>
      <c r="G8" s="2"/>
      <c r="H8" s="2"/>
      <c r="I8" s="2"/>
      <c r="J8" s="6"/>
      <c r="K8" s="2"/>
      <c r="L8" s="2"/>
      <c r="M8" s="2"/>
      <c r="N8" s="2"/>
    </row>
    <row r="9" customFormat="false" ht="12" hidden="false" customHeight="false" outlineLevel="0" collapsed="false">
      <c r="B9" s="2" t="s">
        <v>10</v>
      </c>
      <c r="C9" s="2" t="s">
        <v>301</v>
      </c>
      <c r="D9" s="2"/>
      <c r="E9" s="2"/>
      <c r="F9" s="2"/>
      <c r="G9" s="2"/>
      <c r="H9" s="2"/>
      <c r="I9" s="2"/>
      <c r="J9" s="6"/>
      <c r="K9" s="2"/>
      <c r="L9" s="2"/>
      <c r="M9" s="2"/>
      <c r="N9" s="2"/>
    </row>
    <row r="10" customFormat="false" ht="12" hidden="false" customHeight="false" outlineLevel="0" collapsed="false">
      <c r="B10" s="2" t="s">
        <v>12</v>
      </c>
      <c r="C10" s="2" t="s">
        <v>13</v>
      </c>
      <c r="D10" s="2"/>
      <c r="E10" s="2"/>
      <c r="F10" s="2"/>
      <c r="G10" s="2"/>
      <c r="H10" s="2"/>
      <c r="I10" s="2"/>
      <c r="J10" s="6"/>
      <c r="K10" s="2"/>
      <c r="L10" s="2"/>
      <c r="M10" s="2"/>
      <c r="N10" s="2"/>
      <c r="T10" s="1" t="n">
        <v>0</v>
      </c>
      <c r="U10" s="1" t="n">
        <v>1</v>
      </c>
      <c r="V10" s="1" t="n">
        <v>2</v>
      </c>
      <c r="W10" s="1" t="n">
        <v>3</v>
      </c>
      <c r="X10" s="1" t="n">
        <v>4</v>
      </c>
      <c r="Y10" s="1" t="n">
        <v>5</v>
      </c>
      <c r="Z10" s="1" t="n">
        <v>6</v>
      </c>
      <c r="AA10" s="1" t="n">
        <v>7</v>
      </c>
      <c r="AB10" s="1" t="n">
        <v>8</v>
      </c>
      <c r="AC10" s="1" t="n">
        <v>9</v>
      </c>
      <c r="AD10" s="1" t="n">
        <v>10</v>
      </c>
      <c r="AE10" s="1" t="n">
        <v>11</v>
      </c>
      <c r="AF10" s="1" t="n">
        <v>12</v>
      </c>
      <c r="AG10" s="1" t="n">
        <v>13</v>
      </c>
      <c r="AH10" s="1" t="n">
        <v>14</v>
      </c>
    </row>
    <row r="11" customFormat="false" ht="12" hidden="false" customHeight="false" outlineLevel="0" collapsed="false">
      <c r="C11" s="1" t="n">
        <v>0</v>
      </c>
      <c r="D11" s="1" t="n">
        <v>1</v>
      </c>
      <c r="E11" s="1" t="n">
        <v>2</v>
      </c>
      <c r="F11" s="1" t="n">
        <v>3</v>
      </c>
      <c r="G11" s="1" t="n">
        <v>4</v>
      </c>
      <c r="H11" s="1" t="n">
        <v>5</v>
      </c>
      <c r="I11" s="1" t="n">
        <v>6</v>
      </c>
      <c r="J11" s="1" t="n">
        <v>7</v>
      </c>
      <c r="K11" s="1" t="n">
        <v>8</v>
      </c>
      <c r="L11" s="1" t="n">
        <v>9</v>
      </c>
      <c r="M11" s="1" t="n">
        <v>10</v>
      </c>
      <c r="N11" s="1" t="n">
        <v>11</v>
      </c>
      <c r="O11" s="1" t="n">
        <v>12</v>
      </c>
      <c r="P11" s="1" t="n">
        <v>13</v>
      </c>
      <c r="Q11" s="1" t="n">
        <v>14</v>
      </c>
      <c r="R11" s="1" t="n">
        <v>15</v>
      </c>
      <c r="S11" s="1" t="n">
        <v>16</v>
      </c>
      <c r="T11" s="1" t="n">
        <v>17</v>
      </c>
      <c r="U11" s="1" t="s">
        <v>160</v>
      </c>
    </row>
    <row r="12" customFormat="false" ht="12" hidden="false" customHeight="false" outlineLevel="0" collapsed="false">
      <c r="B12" s="4"/>
      <c r="C12" s="4" t="n">
        <v>2020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  <c r="M12" s="4" t="s">
        <v>23</v>
      </c>
      <c r="N12" s="4" t="s">
        <v>24</v>
      </c>
      <c r="O12" s="4" t="n">
        <v>2021</v>
      </c>
      <c r="P12" s="4" t="s">
        <v>25</v>
      </c>
      <c r="Q12" s="4" t="s">
        <v>26</v>
      </c>
      <c r="R12" s="4" t="s">
        <v>27</v>
      </c>
      <c r="S12" s="4" t="s">
        <v>28</v>
      </c>
      <c r="T12" s="4" t="s">
        <v>29</v>
      </c>
      <c r="U12" s="4" t="s">
        <v>30</v>
      </c>
      <c r="V12" s="4" t="s">
        <v>31</v>
      </c>
      <c r="W12" s="4" t="s">
        <v>32</v>
      </c>
      <c r="X12" s="4" t="s">
        <v>33</v>
      </c>
      <c r="Y12" s="4" t="s">
        <v>34</v>
      </c>
      <c r="Z12" s="4" t="s">
        <v>35</v>
      </c>
      <c r="AA12" s="4" t="n">
        <v>2022</v>
      </c>
      <c r="AB12" s="4" t="s">
        <v>36</v>
      </c>
      <c r="AC12" s="4" t="s">
        <v>37</v>
      </c>
      <c r="AD12" s="4" t="s">
        <v>38</v>
      </c>
      <c r="AE12" s="4" t="s">
        <v>39</v>
      </c>
      <c r="AF12" s="4" t="s">
        <v>40</v>
      </c>
      <c r="AG12" s="4" t="s">
        <v>41</v>
      </c>
      <c r="AH12" s="4" t="s">
        <v>42</v>
      </c>
      <c r="AI12" s="4" t="s">
        <v>43</v>
      </c>
      <c r="AJ12" s="4" t="s">
        <v>44</v>
      </c>
      <c r="AK12" s="4" t="s">
        <v>45</v>
      </c>
      <c r="AL12" s="4" t="s">
        <v>46</v>
      </c>
      <c r="AM12" s="4" t="n">
        <v>2023</v>
      </c>
      <c r="AN12" s="46" t="s">
        <v>47</v>
      </c>
      <c r="AO12" s="46" t="s">
        <v>48</v>
      </c>
      <c r="AP12" s="46" t="s">
        <v>49</v>
      </c>
      <c r="AQ12" s="46" t="s">
        <v>50</v>
      </c>
      <c r="AR12" s="46" t="s">
        <v>51</v>
      </c>
      <c r="AS12" s="46" t="s">
        <v>52</v>
      </c>
      <c r="AT12" s="46" t="s">
        <v>161</v>
      </c>
      <c r="AU12" s="47"/>
      <c r="AV12" s="46" t="s">
        <v>302</v>
      </c>
      <c r="AW12" s="23"/>
      <c r="AX12" s="48" t="s">
        <v>303</v>
      </c>
      <c r="AY12" s="48"/>
      <c r="AZ12" s="48"/>
    </row>
    <row r="13" customFormat="false" ht="12" hidden="false" customHeight="false" outlineLevel="0" collapsed="false">
      <c r="B13" s="4" t="s">
        <v>304</v>
      </c>
      <c r="C13" s="12" t="n">
        <v>104.2</v>
      </c>
      <c r="D13" s="12" t="n">
        <v>103.7</v>
      </c>
      <c r="E13" s="12" t="n">
        <v>102.3</v>
      </c>
      <c r="F13" s="12" t="n">
        <v>100.8</v>
      </c>
      <c r="G13" s="12" t="n">
        <v>100.4</v>
      </c>
      <c r="H13" s="12" t="n">
        <v>100.9</v>
      </c>
      <c r="I13" s="12" t="n">
        <v>101.3</v>
      </c>
      <c r="J13" s="12" t="n">
        <v>101.3</v>
      </c>
      <c r="K13" s="12" t="n">
        <v>101.6</v>
      </c>
      <c r="L13" s="12" t="n">
        <v>101.8</v>
      </c>
      <c r="M13" s="12" t="n">
        <v>102.1</v>
      </c>
      <c r="N13" s="12" t="n">
        <v>102.6</v>
      </c>
      <c r="O13" s="11" t="n">
        <v>104</v>
      </c>
      <c r="P13" s="12" t="n">
        <v>104.8</v>
      </c>
      <c r="Q13" s="11" t="n">
        <v>106</v>
      </c>
      <c r="R13" s="12" t="n">
        <v>106.9</v>
      </c>
      <c r="S13" s="11" t="n">
        <v>108</v>
      </c>
      <c r="T13" s="12" t="n">
        <v>109.4</v>
      </c>
      <c r="U13" s="12" t="n">
        <v>111.7</v>
      </c>
      <c r="V13" s="12" t="n">
        <v>112.8</v>
      </c>
      <c r="W13" s="11" t="n">
        <v>115</v>
      </c>
      <c r="X13" s="12" t="n">
        <v>119.2</v>
      </c>
      <c r="Y13" s="12" t="n">
        <v>121.1</v>
      </c>
      <c r="Z13" s="12" t="n">
        <v>123.6</v>
      </c>
      <c r="AA13" s="12" t="n">
        <v>128.2</v>
      </c>
      <c r="AB13" s="12" t="n">
        <v>129.6</v>
      </c>
      <c r="AC13" s="12" t="n">
        <v>135.7</v>
      </c>
      <c r="AD13" s="12" t="n">
        <v>137.8</v>
      </c>
      <c r="AE13" s="11" t="n">
        <v>139</v>
      </c>
      <c r="AF13" s="11" t="n">
        <v>141</v>
      </c>
      <c r="AG13" s="12" t="n">
        <v>144.9</v>
      </c>
      <c r="AH13" s="12" t="n">
        <v>149.7</v>
      </c>
      <c r="AI13" s="12" t="n">
        <v>151.2</v>
      </c>
      <c r="AJ13" s="12" t="n">
        <v>148.5</v>
      </c>
      <c r="AK13" s="12" t="n">
        <v>147.2</v>
      </c>
      <c r="AL13" s="12" t="n">
        <v>147.6</v>
      </c>
      <c r="AM13" s="12" t="n">
        <v>145.6</v>
      </c>
      <c r="AN13" s="12" t="n">
        <v>144.9</v>
      </c>
      <c r="AO13" s="12" t="n">
        <v>143.3</v>
      </c>
      <c r="AP13" s="12" t="n">
        <v>140.2</v>
      </c>
      <c r="AQ13" s="12" t="n">
        <v>138.2</v>
      </c>
      <c r="AR13" s="12" t="n">
        <v>137.8</v>
      </c>
      <c r="AS13" s="12" t="n">
        <v>137.1</v>
      </c>
      <c r="AT13" s="12" t="n">
        <v>100</v>
      </c>
      <c r="AU13" s="13"/>
      <c r="AV13" s="6" t="n">
        <f aca="false">((T13/C13)^(1/17)-1)*100</f>
        <v>0.286873996229198</v>
      </c>
      <c r="AW13" s="15" t="n">
        <f aca="false">(AI13/T13-1)*100</f>
        <v>38.2084095063985</v>
      </c>
      <c r="AX13" s="6" t="n">
        <f aca="false">((AI13/T13)^(1/15)-1)*100</f>
        <v>2.1807214276734</v>
      </c>
      <c r="AY13" s="6" t="n">
        <f aca="false">(AD13/AA13-1)*100</f>
        <v>7.48829953198129</v>
      </c>
      <c r="AZ13" s="6" t="n">
        <f aca="false">AM13/AA13*100</f>
        <v>113.572542901716</v>
      </c>
      <c r="BA13" s="1" t="str">
        <f aca="false">B13</f>
        <v>Total industry</v>
      </c>
    </row>
    <row r="14" customFormat="false" ht="12" hidden="false" customHeight="false" outlineLevel="0" collapsed="false">
      <c r="A14" s="1" t="s">
        <v>73</v>
      </c>
      <c r="B14" s="4" t="s">
        <v>305</v>
      </c>
      <c r="C14" s="17" t="n">
        <v>123.1</v>
      </c>
      <c r="D14" s="16" t="n">
        <v>123</v>
      </c>
      <c r="E14" s="16" t="n">
        <v>124</v>
      </c>
      <c r="F14" s="17" t="n">
        <v>125.3</v>
      </c>
      <c r="G14" s="17" t="n">
        <v>123.8</v>
      </c>
      <c r="H14" s="17" t="n">
        <v>123.2</v>
      </c>
      <c r="I14" s="17" t="n">
        <v>121.7</v>
      </c>
      <c r="J14" s="17" t="n">
        <v>122.2</v>
      </c>
      <c r="K14" s="17" t="n">
        <v>122.4</v>
      </c>
      <c r="L14" s="17" t="n">
        <v>121.1</v>
      </c>
      <c r="M14" s="17" t="n">
        <v>121.1</v>
      </c>
      <c r="N14" s="17" t="n">
        <v>121.9</v>
      </c>
      <c r="O14" s="17" t="n">
        <v>121.7</v>
      </c>
      <c r="P14" s="17" t="n">
        <v>122.5</v>
      </c>
      <c r="Q14" s="17" t="n">
        <v>122.6</v>
      </c>
      <c r="R14" s="17" t="n">
        <v>123.2</v>
      </c>
      <c r="S14" s="17" t="n">
        <v>124.3</v>
      </c>
      <c r="T14" s="17" t="n">
        <v>124.9</v>
      </c>
      <c r="U14" s="16" t="n">
        <v>129</v>
      </c>
      <c r="V14" s="17" t="n">
        <v>128.9</v>
      </c>
      <c r="W14" s="17" t="n">
        <v>129.3</v>
      </c>
      <c r="X14" s="17" t="n">
        <v>135.6</v>
      </c>
      <c r="Y14" s="17" t="n">
        <v>139.8</v>
      </c>
      <c r="Z14" s="17" t="n">
        <v>141.7</v>
      </c>
      <c r="AA14" s="17" t="n">
        <v>155.7</v>
      </c>
      <c r="AB14" s="17" t="n">
        <v>153.1</v>
      </c>
      <c r="AC14" s="16" t="n">
        <v>157</v>
      </c>
      <c r="AD14" s="17" t="n">
        <v>165.7</v>
      </c>
      <c r="AE14" s="17" t="n">
        <v>171.1</v>
      </c>
      <c r="AF14" s="17" t="n">
        <v>172.1</v>
      </c>
      <c r="AG14" s="17" t="n">
        <v>171.3</v>
      </c>
      <c r="AH14" s="17" t="n">
        <v>182.4</v>
      </c>
      <c r="AI14" s="17" t="n">
        <v>195.1</v>
      </c>
      <c r="AJ14" s="17" t="n">
        <v>186.8</v>
      </c>
      <c r="AK14" s="17" t="n">
        <v>182.3</v>
      </c>
      <c r="AL14" s="17" t="n">
        <v>185.5</v>
      </c>
      <c r="AM14" s="17" t="n">
        <v>218.3</v>
      </c>
      <c r="AN14" s="17" t="n">
        <v>221.4</v>
      </c>
      <c r="AO14" s="17" t="n">
        <v>225.6</v>
      </c>
      <c r="AP14" s="17" t="n">
        <v>229.7</v>
      </c>
      <c r="AQ14" s="17" t="n">
        <v>230.6</v>
      </c>
      <c r="AR14" s="17" t="n">
        <v>227.9</v>
      </c>
      <c r="AS14" s="17" t="n">
        <v>221.5</v>
      </c>
      <c r="AT14" s="12" t="n">
        <v>100</v>
      </c>
      <c r="AU14" s="13"/>
      <c r="AV14" s="6" t="n">
        <f aca="false">((T14/C14)^(1/17)-1)*100</f>
        <v>0.0854269618328019</v>
      </c>
      <c r="AW14" s="15" t="n">
        <f aca="false">(AI14/T14-1)*100</f>
        <v>56.2049639711769</v>
      </c>
      <c r="AX14" s="6" t="n">
        <f aca="false">((AI14/T14)^(1/15)-1)*100</f>
        <v>3.01797023930728</v>
      </c>
      <c r="AY14" s="6"/>
      <c r="AZ14" s="6" t="n">
        <f aca="false">AM14/AA14*100</f>
        <v>140.205523442518</v>
      </c>
      <c r="BA14" s="1" t="str">
        <f aca="false">B14</f>
        <v>Mining coal &amp; lignite</v>
      </c>
    </row>
    <row r="15" customFormat="false" ht="12" hidden="false" customHeight="false" outlineLevel="0" collapsed="false">
      <c r="A15" s="1" t="s">
        <v>75</v>
      </c>
      <c r="B15" s="4" t="s">
        <v>306</v>
      </c>
      <c r="C15" s="12" t="n">
        <v>82.2</v>
      </c>
      <c r="D15" s="12" t="n">
        <v>73.9</v>
      </c>
      <c r="E15" s="12" t="n">
        <v>62.6</v>
      </c>
      <c r="F15" s="12" t="n">
        <v>56.8</v>
      </c>
      <c r="G15" s="12" t="n">
        <v>50.2</v>
      </c>
      <c r="H15" s="12" t="n">
        <v>49.3</v>
      </c>
      <c r="I15" s="12" t="n">
        <v>49.5</v>
      </c>
      <c r="J15" s="12" t="n">
        <v>50.7</v>
      </c>
      <c r="K15" s="12" t="n">
        <v>59.3</v>
      </c>
      <c r="L15" s="12" t="n">
        <v>64.3</v>
      </c>
      <c r="M15" s="12" t="n">
        <v>69.8</v>
      </c>
      <c r="N15" s="11" t="n">
        <v>71</v>
      </c>
      <c r="O15" s="12" t="n">
        <v>77.8</v>
      </c>
      <c r="P15" s="12" t="n">
        <v>84.8</v>
      </c>
      <c r="Q15" s="12" t="n">
        <v>82.7</v>
      </c>
      <c r="R15" s="12" t="n">
        <v>84.7</v>
      </c>
      <c r="S15" s="12" t="n">
        <v>93.8</v>
      </c>
      <c r="T15" s="12" t="n">
        <v>104.6</v>
      </c>
      <c r="U15" s="12" t="n">
        <v>119.5</v>
      </c>
      <c r="V15" s="12" t="n">
        <v>137.7</v>
      </c>
      <c r="W15" s="11" t="n">
        <v>158</v>
      </c>
      <c r="X15" s="12" t="n">
        <v>201.2</v>
      </c>
      <c r="Y15" s="12" t="n">
        <v>220.4</v>
      </c>
      <c r="Z15" s="12" t="n">
        <v>229.7</v>
      </c>
      <c r="AA15" s="12" t="n">
        <v>250.5</v>
      </c>
      <c r="AB15" s="12" t="n">
        <v>249.3</v>
      </c>
      <c r="AC15" s="12" t="n">
        <v>285.6</v>
      </c>
      <c r="AD15" s="12" t="n">
        <v>324.2</v>
      </c>
      <c r="AE15" s="12" t="n">
        <v>296.9</v>
      </c>
      <c r="AF15" s="12" t="n">
        <v>299.4</v>
      </c>
      <c r="AG15" s="11" t="n">
        <v>361</v>
      </c>
      <c r="AH15" s="12" t="n">
        <v>474.4</v>
      </c>
      <c r="AI15" s="12" t="n">
        <v>541.7</v>
      </c>
      <c r="AJ15" s="12" t="n">
        <v>461.9</v>
      </c>
      <c r="AK15" s="12" t="n">
        <v>416.5</v>
      </c>
      <c r="AL15" s="12" t="n">
        <v>388.8</v>
      </c>
      <c r="AM15" s="12" t="n">
        <v>334.9</v>
      </c>
      <c r="AN15" s="12" t="n">
        <v>323.2</v>
      </c>
      <c r="AO15" s="12" t="n">
        <v>285.4</v>
      </c>
      <c r="AP15" s="12" t="n">
        <v>240.9</v>
      </c>
      <c r="AQ15" s="12" t="n">
        <v>216.4</v>
      </c>
      <c r="AR15" s="12" t="n">
        <v>211.8</v>
      </c>
      <c r="AS15" s="12" t="n">
        <v>206.9</v>
      </c>
      <c r="AT15" s="12" t="n">
        <v>100</v>
      </c>
      <c r="AU15" s="13"/>
      <c r="AV15" s="6" t="n">
        <f aca="false">((T15/C15)^(1/17)-1)*100</f>
        <v>1.42767322112713</v>
      </c>
      <c r="AW15" s="15" t="n">
        <f aca="false">(AI15/T15-1)*100</f>
        <v>417.877629063098</v>
      </c>
      <c r="AX15" s="6" t="n">
        <f aca="false">((AI15/T15)^(1/15)-1)*100</f>
        <v>11.5873960992325</v>
      </c>
      <c r="AY15" s="49" t="n">
        <f aca="false">AM15/AI15-1</f>
        <v>-0.381761122392468</v>
      </c>
      <c r="AZ15" s="6" t="n">
        <f aca="false">AM15/AA15*100</f>
        <v>133.692614770459</v>
      </c>
      <c r="BA15" s="1" t="str">
        <f aca="false">B15</f>
        <v>Extraction crude petroleum &amp; natural gas</v>
      </c>
    </row>
    <row r="16" customFormat="false" ht="12" hidden="false" customHeight="false" outlineLevel="0" collapsed="false">
      <c r="A16" s="1" t="s">
        <v>77</v>
      </c>
      <c r="B16" s="4" t="s">
        <v>307</v>
      </c>
      <c r="C16" s="17" t="n">
        <v>124.9</v>
      </c>
      <c r="D16" s="17" t="n">
        <v>121.8</v>
      </c>
      <c r="E16" s="16" t="n">
        <v>117</v>
      </c>
      <c r="F16" s="17" t="n">
        <v>121.3</v>
      </c>
      <c r="G16" s="17" t="n">
        <v>121.7</v>
      </c>
      <c r="H16" s="17" t="n">
        <v>123.9</v>
      </c>
      <c r="I16" s="17" t="n">
        <v>130.3</v>
      </c>
      <c r="J16" s="17" t="n">
        <v>128.7</v>
      </c>
      <c r="K16" s="17" t="n">
        <v>138.7</v>
      </c>
      <c r="L16" s="17" t="n">
        <v>140.1</v>
      </c>
      <c r="M16" s="17" t="n">
        <v>142.4</v>
      </c>
      <c r="N16" s="16" t="n">
        <v>149</v>
      </c>
      <c r="O16" s="17" t="n">
        <v>152.4</v>
      </c>
      <c r="P16" s="17" t="n">
        <v>156.2</v>
      </c>
      <c r="Q16" s="16" t="n">
        <v>176</v>
      </c>
      <c r="R16" s="17" t="n">
        <v>179.3</v>
      </c>
      <c r="S16" s="17" t="n">
        <v>186.5</v>
      </c>
      <c r="T16" s="17" t="n">
        <v>191.1</v>
      </c>
      <c r="U16" s="17" t="n">
        <v>193.7</v>
      </c>
      <c r="V16" s="16" t="n">
        <v>194</v>
      </c>
      <c r="W16" s="17" t="n">
        <v>184.8</v>
      </c>
      <c r="X16" s="17" t="n">
        <v>193.8</v>
      </c>
      <c r="Y16" s="17" t="n">
        <v>195.9</v>
      </c>
      <c r="Z16" s="17" t="n">
        <v>177.7</v>
      </c>
      <c r="AA16" s="17" t="n">
        <v>181.9</v>
      </c>
      <c r="AB16" s="17" t="n">
        <v>185.5</v>
      </c>
      <c r="AC16" s="17" t="n">
        <v>211.4</v>
      </c>
      <c r="AD16" s="17" t="n">
        <v>216.4</v>
      </c>
      <c r="AE16" s="17" t="n">
        <v>207.4</v>
      </c>
      <c r="AF16" s="17" t="n">
        <v>205.4</v>
      </c>
      <c r="AG16" s="17" t="n">
        <v>190.4</v>
      </c>
      <c r="AH16" s="17" t="n">
        <v>196.7</v>
      </c>
      <c r="AI16" s="17" t="n">
        <v>190.4</v>
      </c>
      <c r="AJ16" s="16" t="n">
        <v>192</v>
      </c>
      <c r="AK16" s="17" t="n">
        <v>194.4</v>
      </c>
      <c r="AL16" s="17" t="n">
        <v>189.4</v>
      </c>
      <c r="AM16" s="17" t="n">
        <v>196.1</v>
      </c>
      <c r="AN16" s="16" t="n">
        <v>195</v>
      </c>
      <c r="AO16" s="17" t="n">
        <v>196.7</v>
      </c>
      <c r="AP16" s="17" t="n">
        <v>193.4</v>
      </c>
      <c r="AQ16" s="17" t="n">
        <v>184.7</v>
      </c>
      <c r="AR16" s="17" t="n">
        <v>180.5</v>
      </c>
      <c r="AS16" s="17" t="n">
        <v>179.8</v>
      </c>
      <c r="AT16" s="12" t="n">
        <v>100</v>
      </c>
      <c r="AW16" s="15" t="n">
        <f aca="false">(AI16/T16-1)*100</f>
        <v>-0.366300366300365</v>
      </c>
      <c r="AX16" s="6" t="n">
        <f aca="false">((AI16/T16)^(1/15)-1)*100</f>
        <v>-0.0244618668570951</v>
      </c>
      <c r="AZ16" s="6" t="n">
        <f aca="false">AM16/AA16*100</f>
        <v>107.806487080814</v>
      </c>
      <c r="BA16" s="1" t="str">
        <f aca="false">B16</f>
        <v>Mining metal ores</v>
      </c>
    </row>
    <row r="17" customFormat="false" ht="12" hidden="false" customHeight="false" outlineLevel="0" collapsed="false">
      <c r="A17" s="1" t="s">
        <v>101</v>
      </c>
      <c r="B17" s="4" t="s">
        <v>308</v>
      </c>
      <c r="C17" s="12" t="n">
        <v>117.4</v>
      </c>
      <c r="D17" s="12" t="n">
        <v>109.8</v>
      </c>
      <c r="E17" s="12" t="n">
        <v>86.4</v>
      </c>
      <c r="F17" s="12" t="n">
        <v>69.4</v>
      </c>
      <c r="G17" s="12" t="n">
        <v>71.2</v>
      </c>
      <c r="H17" s="12" t="n">
        <v>82.7</v>
      </c>
      <c r="I17" s="12" t="n">
        <v>87.8</v>
      </c>
      <c r="J17" s="12" t="n">
        <v>87.1</v>
      </c>
      <c r="K17" s="12" t="n">
        <v>82.8</v>
      </c>
      <c r="L17" s="12" t="n">
        <v>83.9</v>
      </c>
      <c r="M17" s="12" t="n">
        <v>84.8</v>
      </c>
      <c r="N17" s="12" t="n">
        <v>91.1</v>
      </c>
      <c r="O17" s="12" t="n">
        <v>98.3</v>
      </c>
      <c r="P17" s="12" t="n">
        <v>106.3</v>
      </c>
      <c r="Q17" s="12" t="n">
        <v>112.7</v>
      </c>
      <c r="R17" s="12" t="n">
        <v>112.5</v>
      </c>
      <c r="S17" s="11" t="n">
        <v>116</v>
      </c>
      <c r="T17" s="12" t="n">
        <v>120.9</v>
      </c>
      <c r="U17" s="12" t="n">
        <v>126.4</v>
      </c>
      <c r="V17" s="12" t="n">
        <v>125.8</v>
      </c>
      <c r="W17" s="12" t="n">
        <v>130.8</v>
      </c>
      <c r="X17" s="11" t="n">
        <v>146</v>
      </c>
      <c r="Y17" s="11" t="n">
        <v>147</v>
      </c>
      <c r="Z17" s="12" t="n">
        <v>140.1</v>
      </c>
      <c r="AA17" s="12" t="n">
        <v>151.2</v>
      </c>
      <c r="AB17" s="11" t="n">
        <v>164</v>
      </c>
      <c r="AC17" s="12" t="n">
        <v>204.8</v>
      </c>
      <c r="AD17" s="12" t="n">
        <v>204.5</v>
      </c>
      <c r="AE17" s="11" t="n">
        <v>216</v>
      </c>
      <c r="AF17" s="12" t="n">
        <v>238.1</v>
      </c>
      <c r="AG17" s="12" t="n">
        <v>221.4</v>
      </c>
      <c r="AH17" s="12" t="n">
        <v>206.2</v>
      </c>
      <c r="AI17" s="11" t="n">
        <v>203</v>
      </c>
      <c r="AJ17" s="11" t="n">
        <v>216</v>
      </c>
      <c r="AK17" s="12" t="n">
        <v>199.2</v>
      </c>
      <c r="AL17" s="12" t="n">
        <v>178.1</v>
      </c>
      <c r="AM17" s="11" t="n">
        <v>181</v>
      </c>
      <c r="AN17" s="12" t="n">
        <v>174.3</v>
      </c>
      <c r="AO17" s="12" t="n">
        <v>170.5</v>
      </c>
      <c r="AP17" s="12" t="n">
        <v>166.1</v>
      </c>
      <c r="AQ17" s="12" t="n">
        <v>155.2</v>
      </c>
      <c r="AR17" s="11" t="n">
        <v>158</v>
      </c>
      <c r="AS17" s="12" t="n">
        <v>163.3</v>
      </c>
      <c r="AT17" s="12" t="n">
        <v>100</v>
      </c>
      <c r="AW17" s="15" t="n">
        <f aca="false">(AI17/T17-1)*100</f>
        <v>67.9073614557485</v>
      </c>
      <c r="AX17" s="6" t="n">
        <f aca="false">((AI17/T17)^(1/15)-1)*100</f>
        <v>3.51532479698748</v>
      </c>
      <c r="AZ17" s="6" t="n">
        <f aca="false">AM17/AA17*100</f>
        <v>119.708994708995</v>
      </c>
      <c r="BA17" s="1" t="str">
        <f aca="false">B17</f>
        <v>Manufacture coke &amp; refined petroleum</v>
      </c>
    </row>
    <row r="18" customFormat="false" ht="12" hidden="false" customHeight="false" outlineLevel="0" collapsed="false">
      <c r="A18" s="1" t="s">
        <v>131</v>
      </c>
      <c r="B18" s="4" t="s">
        <v>309</v>
      </c>
      <c r="C18" s="17" t="n">
        <v>103.4</v>
      </c>
      <c r="D18" s="17" t="n">
        <v>101.1</v>
      </c>
      <c r="E18" s="17" t="n">
        <v>99.2</v>
      </c>
      <c r="F18" s="17" t="n">
        <v>93.8</v>
      </c>
      <c r="G18" s="17" t="n">
        <v>92.5</v>
      </c>
      <c r="H18" s="16" t="n">
        <v>94</v>
      </c>
      <c r="I18" s="17" t="n">
        <v>95.8</v>
      </c>
      <c r="J18" s="17" t="n">
        <v>97.5</v>
      </c>
      <c r="K18" s="17" t="n">
        <v>99.9</v>
      </c>
      <c r="L18" s="17" t="n">
        <v>99.9</v>
      </c>
      <c r="M18" s="17" t="n">
        <v>101.6</v>
      </c>
      <c r="N18" s="17" t="n">
        <v>103.9</v>
      </c>
      <c r="O18" s="17" t="n">
        <v>108.5</v>
      </c>
      <c r="P18" s="16" t="n">
        <v>107</v>
      </c>
      <c r="Q18" s="17" t="n">
        <v>107.7</v>
      </c>
      <c r="R18" s="17" t="n">
        <v>109.2</v>
      </c>
      <c r="S18" s="17" t="n">
        <v>111.6</v>
      </c>
      <c r="T18" s="17" t="n">
        <v>116.2</v>
      </c>
      <c r="U18" s="17" t="n">
        <v>124.5</v>
      </c>
      <c r="V18" s="17" t="n">
        <v>127.9</v>
      </c>
      <c r="W18" s="17" t="n">
        <v>141.8</v>
      </c>
      <c r="X18" s="17" t="n">
        <v>164.6</v>
      </c>
      <c r="Y18" s="17" t="n">
        <v>174.5</v>
      </c>
      <c r="Z18" s="17" t="n">
        <v>194.5</v>
      </c>
      <c r="AA18" s="17" t="n">
        <v>215.6</v>
      </c>
      <c r="AB18" s="17" t="n">
        <v>212.4</v>
      </c>
      <c r="AC18" s="17" t="n">
        <v>235.7</v>
      </c>
      <c r="AD18" s="17" t="n">
        <v>228.2</v>
      </c>
      <c r="AE18" s="17" t="n">
        <v>225.4</v>
      </c>
      <c r="AF18" s="17" t="n">
        <v>230.2</v>
      </c>
      <c r="AG18" s="17" t="n">
        <v>263.1</v>
      </c>
      <c r="AH18" s="17" t="n">
        <v>312.2</v>
      </c>
      <c r="AI18" s="17" t="n">
        <v>318.5</v>
      </c>
      <c r="AJ18" s="17" t="n">
        <v>283.9</v>
      </c>
      <c r="AK18" s="17" t="n">
        <v>279.6</v>
      </c>
      <c r="AL18" s="17" t="n">
        <v>300.4</v>
      </c>
      <c r="AM18" s="17" t="n">
        <v>263.5</v>
      </c>
      <c r="AN18" s="17" t="n">
        <v>257.4</v>
      </c>
      <c r="AO18" s="17" t="n">
        <v>243.8</v>
      </c>
      <c r="AP18" s="17" t="n">
        <v>215.3</v>
      </c>
      <c r="AQ18" s="17" t="n">
        <v>203.9</v>
      </c>
      <c r="AR18" s="17" t="n">
        <v>203.8</v>
      </c>
      <c r="AS18" s="17" t="n">
        <v>198.6</v>
      </c>
      <c r="AT18" s="12" t="n">
        <v>100</v>
      </c>
      <c r="AU18" s="13"/>
      <c r="AV18" s="6" t="n">
        <f aca="false">((T18/C18)^(1/17)-1)*100</f>
        <v>0.688878884530952</v>
      </c>
      <c r="AW18" s="15" t="n">
        <f aca="false">(AI18/T18-1)*100</f>
        <v>174.096385542169</v>
      </c>
      <c r="AX18" s="6" t="n">
        <f aca="false">((AI18/T18)^(1/15)-1)*100</f>
        <v>6.95314357399908</v>
      </c>
      <c r="AY18" s="6"/>
      <c r="AZ18" s="6" t="n">
        <f aca="false">AM18/AA18*100</f>
        <v>122.21706864564</v>
      </c>
      <c r="BA18" s="1" t="str">
        <f aca="false">B18</f>
        <v>Electricity, gas, steam, air conditioning </v>
      </c>
    </row>
    <row r="19" customFormat="false" ht="15" hidden="false" customHeight="false" outlineLevel="0" collapsed="false">
      <c r="B19" s="21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3:46:35Z</dcterms:created>
  <dc:creator>JAEGERS Thomas (ESTAT)</dc:creator>
  <dc:description/>
  <dc:language>en-US</dc:language>
  <cp:lastModifiedBy>ROSS Wendy (ESTAT)</cp:lastModifiedBy>
  <dcterms:modified xsi:type="dcterms:W3CDTF">2023-10-24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5195b6a2-fbfb-4e96-bbde-383dd14af4e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24T08:56:07Z</vt:lpwstr>
  </property>
  <property fmtid="{D5CDD505-2E9C-101B-9397-08002B2CF9AE}" pid="8" name="MSIP_Label_6bd9ddd1-4d20-43f6-abfa-fc3c07406f94_SiteId">
    <vt:lpwstr>b24c8b06-522c-46fe-9080-70926f8dddb1</vt:lpwstr>
  </property>
</Properties>
</file>