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ildung 1" sheetId="1" state="visible" r:id="rId2"/>
    <sheet name="Abbildung 2" sheetId="2" state="visible" r:id="rId3"/>
    <sheet name="Abbildung 3" sheetId="3" state="visible" r:id="rId4"/>
    <sheet name="Abbildung 4" sheetId="4" state="visible" r:id="rId5"/>
    <sheet name="Abbildung 5" sheetId="5" state="visible" r:id="rId6"/>
    <sheet name="Abbildung 6" sheetId="6" state="visible" r:id="rId7"/>
    <sheet name="Tabelle 1" sheetId="7" state="visible" r:id="rId8"/>
    <sheet name="Abbildung 7" sheetId="8" state="visible" r:id="rId9"/>
    <sheet name="Abbildung 8" sheetId="9" state="visible" r:id="rId10"/>
    <sheet name="Abbildung 9" sheetId="10" state="visible" r:id="rId11"/>
    <sheet name="Abbildung 10" sheetId="11" state="visible" r:id="rId12"/>
    <sheet name="Abbildung 11" sheetId="12" state="visible" r:id="rId13"/>
    <sheet name="Abbildung 12" sheetId="13" state="visible" r:id="rId14"/>
    <sheet name="Abbildung 13" sheetId="14" state="visible" r:id="rId15"/>
    <sheet name="Abbildung 14" sheetId="15" state="visible" r:id="rId16"/>
    <sheet name="Abbildung 15" sheetId="16" state="visible" r:id="rId17"/>
    <sheet name="Abbildung 16" sheetId="17" state="visible" r:id="rId18"/>
    <sheet name="Tabelle A" sheetId="18" state="visible" r:id="rId19"/>
    <sheet name="Tabelle B" sheetId="19" state="visible" r:id="rId20"/>
    <sheet name="Tabelle C" sheetId="20" state="visible" r:id="rId21"/>
    <sheet name="Tabelle D" sheetId="21" state="visible" r:id="rId22"/>
    <sheet name="Tabelle E" sheetId="22" state="visible" r:id="rId23"/>
  </sheets>
  <definedNames>
    <definedName function="false" hidden="false" localSheetId="0" name="_xlnm.Print_Area" vbProcedure="false">'Abbildung 1'!$B$1:$H$40</definedName>
    <definedName function="false" hidden="false" localSheetId="11" name="_xlnm.Print_Area" vbProcedure="false">'Abbildung 11'!$C$1:$G$40</definedName>
    <definedName function="false" hidden="false" localSheetId="12" name="_xlnm.Print_Area" vbProcedure="false">'Abbildung 12'!$C$2:$G$40</definedName>
    <definedName function="false" hidden="false" localSheetId="14" name="_xlnm.Print_Area" vbProcedure="false">'Abbildung 14'!$C$2:$G$34</definedName>
    <definedName function="false" hidden="false" localSheetId="15" name="_xlnm.Print_Area" vbProcedure="false">'Abbildung 15'!$B$2:$G$33</definedName>
    <definedName function="false" hidden="false" localSheetId="3" name="_xlnm.Print_Area" vbProcedure="false">'Abbildung 4'!$C$1:$G$42</definedName>
    <definedName function="false" hidden="false" localSheetId="4" name="_xlnm.Print_Area" vbProcedure="false">'Abbildung 5'!$C$1:$G$41</definedName>
    <definedName function="false" hidden="false" localSheetId="5" name="_xlnm.Print_Area" vbProcedure="false">'Abbildung 6'!$C$1:$L$19</definedName>
    <definedName function="false" hidden="false" localSheetId="9" name="_xlnm.Print_Area" vbProcedure="false">'Abbildung 9'!$C$2:$N$42</definedName>
    <definedName function="false" hidden="false" localSheetId="6" name="_xlnm.Print_Area" vbProcedure="false">'Tabelle 1'!$C$2:$L$47</definedName>
    <definedName function="false" hidden="false" localSheetId="17" name="_xlnm.Print_Area" vbProcedure="false">'Tabelle A'!$C$2:$M$30</definedName>
    <definedName function="false" hidden="false" localSheetId="18" name="_xlnm.Print_Area" vbProcedure="false">'Tabelle B'!$C$2:$H$42</definedName>
    <definedName function="false" hidden="false" localSheetId="19" name="_xlnm.Print_Area" vbProcedure="false">'Tabelle C'!$C$2:$I$43</definedName>
    <definedName function="false" hidden="false" localSheetId="20" name="_xlnm.Print_Area" vbProcedure="false">'Tabelle D'!$C$2:$N$51</definedName>
    <definedName function="false" hidden="false" localSheetId="21" name="_xlnm.Print_Area" vbProcedure="false">'Tabelle E'!$C$2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194">
  <si>
    <t xml:space="preserve">Figure 1: Main players for international trade, 2014</t>
  </si>
  <si>
    <t xml:space="preserve">(billion EUR)</t>
  </si>
  <si>
    <t xml:space="preserve">Außenhandel</t>
  </si>
  <si>
    <t xml:space="preserve">Internationaler Warenverkehr</t>
  </si>
  <si>
    <t xml:space="preserve">Abbildung 1: Hauptakteure des Außenhandels, 2014</t>
  </si>
  <si>
    <t xml:space="preserve">(in Mrd. EUR)</t>
  </si>
  <si>
    <t xml:space="preserve">Ausfuhren</t>
  </si>
  <si>
    <t xml:space="preserve">Einfuhren</t>
  </si>
  <si>
    <t xml:space="preserve">EU-28 (¹)</t>
  </si>
  <si>
    <t xml:space="preserve">China (²)</t>
  </si>
  <si>
    <t xml:space="preserve">Ver. 
Staaten</t>
  </si>
  <si>
    <t xml:space="preserve">Japan</t>
  </si>
  <si>
    <t xml:space="preserve">Südkorea</t>
  </si>
  <si>
    <t xml:space="preserve">Kanada</t>
  </si>
  <si>
    <t xml:space="preserve">Russland</t>
  </si>
  <si>
    <t xml:space="preserve">Indien</t>
  </si>
  <si>
    <t xml:space="preserve">Singapur</t>
  </si>
  <si>
    <t xml:space="preserve">Mexiko</t>
  </si>
  <si>
    <t xml:space="preserve">Brasilien</t>
  </si>
  <si>
    <t xml:space="preserve">Schweiz (³)</t>
  </si>
  <si>
    <t xml:space="preserve">Norwegen</t>
  </si>
  <si>
    <t xml:space="preserve">START</t>
  </si>
  <si>
    <t xml:space="preserve">(¹) Außenhandelsströme mit Extra EU-28.</t>
  </si>
  <si>
    <t xml:space="preserve">(²) Ohne Hongkong.</t>
  </si>
  <si>
    <t xml:space="preserve">(³) Einschließlich Liechtenstein.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 Eurostat (Online-Datencodes: ext_lt_introle und ext_lt_intercc)</t>
    </r>
  </si>
  <si>
    <t xml:space="preserve">Bookmarks:</t>
  </si>
  <si>
    <t xml:space="preserve">http://appsso.eurostat.ec.europa.eu/nui/show.do?query=BOOKMARK_DS-054606_QID_63DF9C28_UID_-3F171EB0&amp;layout=INDIC_ET,L,X,0;GEO,L,Y,0;TIME,C,Z,0;SITC06,L,Z,1;INDICATORS,C,Z,2;&amp;zSelection=DS-054606INDICATORS,OBS_FLAG;DS-054606SITC06,TOTAL;DS-054606TIME,2012;&amp;rankName1=TIME_1_0_-1_2&amp;rankName2=SITC06_1_2_-1_2&amp;rankName3=INDICATORS_1_2_-1_2&amp;rankName4=INDIC-ET_1_2_0_0&amp;rankName5=GEO_1_2_0_1&amp;sortR=ASC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-43A5DC30_UID_-3F171EB0&amp;layout=INDIC_ET,L,X,0;GEO,L,Y,0;TIME,C,Z,0;SITC06,L,Z,1;PARTNER,L,Z,2;INDICATORS,C,Z,3;&amp;zSelection=DS-063315TIME,2012;DS-063315SITC06,TOTAL;DS-063315PARTNER,WORLD;DS-063315INDICATORS,OBS_FLAG;&amp;rankName1=PARTNER_1_2_-1_2&amp;rankName2=SITC06_1_2_-1_2&amp;rankName3=INDICATORS_1_2_-1_2&amp;rankName4=TIME_1_0_0_0&amp;rankName5=INDIC-ET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Cover ratio for international trade, 2004 and 2014</t>
  </si>
  <si>
    <t xml:space="preserve">(%)</t>
  </si>
  <si>
    <t xml:space="preserve">Abbildung 2: Deckungsgrad für den Außenhandel, 2004 und 2014</t>
  </si>
  <si>
    <t xml:space="preserve">(in %)</t>
  </si>
  <si>
    <t xml:space="preserve">Schweiz (²)</t>
  </si>
  <si>
    <t xml:space="preserve">China (³)</t>
  </si>
  <si>
    <t xml:space="preserve">(²) Einschließlich Liechtenstein.</t>
  </si>
  <si>
    <t xml:space="preserve">(³) Ohne Hongkong.</t>
  </si>
  <si>
    <t xml:space="preserve">http://appsso.eurostat.ec.europa.eu/nui/show.do?query=BOOKMARK_DS-054606_QID_-3B2A9CAE_UID_-3F171EB0&amp;layout=INDIC_ET,L,X,0;TIME,C,X,1;GEO,L,Y,0;SITC06,L,Z,0;INDICATORS,C,Z,1;&amp;zSelection=DS-054606INDICATORS,OBS_FLAG;DS-054606SITC06,TOTAL;&amp;rankName1=SITC06_1_2_-1_2&amp;rankName2=INDICATORS_1_2_-1_2&amp;rankName3=INDIC-ET_1_2_0_0&amp;rankName4=TIME_1_0_1_0&amp;rankName5=GEO_1_2_0_1&amp;sortR=ASC_6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-4F079075_UID_-3F171EB0&amp;layout=INDIC_ET,L,X,0;TIME,C,X,1;GEO,L,Y,0;SITC06,L,Z,0;PARTNER,L,Z,1;INDICATORS,C,Z,2;&amp;zSelection=DS-063315SITC06,TOTAL;DS-063315PARTNER,WORLD;DS-063315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Trade balance for international trade, 2004 and 2014</t>
  </si>
  <si>
    <t xml:space="preserve">Abbildung 3: Handelsbilanz für den Außenhandel, 2004 und 2014</t>
  </si>
  <si>
    <t xml:space="preserve">Figure 4: Shares in the world market for exports, 2014</t>
  </si>
  <si>
    <t xml:space="preserve">(% share of world exports)</t>
  </si>
  <si>
    <t xml:space="preserve">Abbildung 4: Weltmarktanteile bei den Ausfuhren, 2014</t>
  </si>
  <si>
    <t xml:space="preserve">(in % der weltweiten Ausfuhren)</t>
  </si>
  <si>
    <t xml:space="preserve">China (¹)</t>
  </si>
  <si>
    <t xml:space="preserve">EU-28 (²)</t>
  </si>
  <si>
    <t xml:space="preserve">Ver. Staaten</t>
  </si>
  <si>
    <t xml:space="preserve">Andere</t>
  </si>
  <si>
    <t xml:space="preserve">(¹) Ohne Hongkong.</t>
  </si>
  <si>
    <t xml:space="preserve">(²) Außenhandelsströme mit Extra EU-28.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 Eurostat (Online-Datencode: ext_lt_introle)</t>
    </r>
  </si>
  <si>
    <t xml:space="preserve">STOP</t>
  </si>
  <si>
    <t xml:space="preserve">Bookmark:</t>
  </si>
  <si>
    <t xml:space="preserve">http://appsso.eurostat.ec.europa.eu/nui/show.do?query=BOOKMARK_DS-054606_QID_C02E67D_UID_-3F171EB0&amp;layout=INDIC_ET,L,X,0;GEO,L,Y,0;SITC06,L,Z,0;TIME,C,Z,1;INDICATORS,C,Z,2;&amp;zSelection=DS-054606INDICATORS,OBS_FLAG;DS-054606SITC06,TOTAL;DS-054606TIME,2012;&amp;rankName1=SITC06_1_2_-1_2&amp;rankName2=INDICATORS_1_2_-1_2&amp;rankName3=TIME_1_0_0_0&amp;rankName4=INDIC-ET_1_2_0_0&amp;rankName5=GEO_1_2_0_1&amp;sortR=ASC_1&amp;rStp=&amp;cStp=&amp;rDCh=&amp;cDCh=&amp;rDM=true&amp;cDM=true&amp;footnes=false&amp;empty=false&amp;wai=false&amp;time_mode=ROLLING&amp;time_most_recent=false&amp;lang=EN&amp;cfo=%23%23%23%2C%23%23%23.%23%23%23</t>
  </si>
  <si>
    <t xml:space="preserve">Figure 5: Shares in the world market for imports, 2014</t>
  </si>
  <si>
    <t xml:space="preserve">(% share of world imports)</t>
  </si>
  <si>
    <t xml:space="preserve">Abbildung 5: Weltmarktanteile bei den Einfuhren, 2014</t>
  </si>
  <si>
    <t xml:space="preserve">(in % der weltweiten Einfuhren)</t>
  </si>
  <si>
    <t xml:space="preserve">Figure 6: Development of international trade, EU-28, 2005–15 (¹)</t>
  </si>
  <si>
    <t xml:space="preserve">Abbildung 6: Entwicklung des Außenhandels, EU-28, 2005–15 (¹)</t>
  </si>
  <si>
    <t xml:space="preserve">Ausfuhren (rechte Achse)</t>
  </si>
  <si>
    <t xml:space="preserve">Einfuhren (rechte Achse)</t>
  </si>
  <si>
    <t xml:space="preserve">Handelsbilanz (linke Achse)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 Eurostat (Online-Datencode: ext_lt_intertrd)</t>
    </r>
  </si>
  <si>
    <t xml:space="preserve">http://appsso.eurostat.ec.europa.eu/nui/show.do?query=BOOKMARK_DS-063317_QID_3667AD4F_UID_-3F171EB0&amp;layout=TIME,C,X,0;INDIC_ET,L,Y,0;GEO,L,Z,0;SITC06,L,Z,1;PARTNER,L,Z,2;INDICATORS,C,Z,3;&amp;zSelection=DS-063317SITC06,TOTAL;DS-063317PARTNER,EXT_EU28;DS-063317INDICATORS,OBS_FLAG;DS-063317GEO,EU28;&amp;rankName1=PARTNER_1_2_-1_2&amp;rankName2=SITC06_1_2_-1_2&amp;rankName3=INDICATORS_1_2_-1_2&amp;rankName4=GEO_1_2_-1_2&amp;rankName5=TIME_1_0_0_0&amp;rankName6=INDIC-ET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1: International trade, 2014–15</t>
  </si>
  <si>
    <t xml:space="preserve">Tabelle 1: Außenhandel, 2014–15</t>
  </si>
  <si>
    <t xml:space="preserve">Handelsbilanz </t>
  </si>
  <si>
    <t xml:space="preserve">Wachstumsrate
2014–15</t>
  </si>
  <si>
    <t xml:space="preserve">EU-28 (¹)</t>
  </si>
  <si>
    <t xml:space="preserve">Belgien</t>
  </si>
  <si>
    <t xml:space="preserve">Bulgarien</t>
  </si>
  <si>
    <t xml:space="preserve">Tsch. 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</t>
  </si>
  <si>
    <t xml:space="preserve">Kroatien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 Königreich</t>
  </si>
  <si>
    <t xml:space="preserve">Island</t>
  </si>
  <si>
    <t xml:space="preserve">–</t>
  </si>
  <si>
    <t xml:space="preserve">– </t>
  </si>
  <si>
    <t xml:space="preserve">Schweiz (²)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 Eurostat (Online-Datencodes: ext_lt_intertrd, ext_lt_intercc und ext_lt_introle)</t>
    </r>
  </si>
  <si>
    <t xml:space="preserve">http://appsso.eurostat.ec.europa.eu/nui/show.do?query=BOOKMARK_DS-063317_QID_-7D0A495E_UID_-3F171EB0&amp;layout=INDIC_ET,L,X,0;TIME,C,X,1;GEO,L,Y,0;SITC06,L,Z,0;PARTNER,L,Z,1;INDICATORS,C,Z,2;&amp;zSelection=DS-063317SITC06,TOTAL;DS-063317PARTNER,WORLD;DS-063317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63315_QID_22286EE0_UID_-3F171EB0&amp;layout=INDIC_ET,L,X,0;TIME,C,X,1;GEO,L,Y,0;SITC06,L,Z,0;PARTNER,L,Z,1;INDICATORS,C,Z,2;&amp;zSelection=DS-063315SITC06,TOTAL;DS-063315PARTNER,WORLD;DS-063315INDICATORS,OBS_FLAG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4606_QID_-1B6555CE_UID_-3F171EB0&amp;layout=INDIC_ET,L,X,0;TIME,C,X,1;GEO,L,Y,0;SITC06,L,Z,0;INDICATORS,C,Z,1;&amp;zSelection=DS-054606INDICATORS,OBS_FLAG;DS-054606SITC06,TOTAL;&amp;rankName1=INDICATORS_1_2_-1_2&amp;rankName2=SITC06_1_2_0_1&amp;rankName3=INDIC-ET_1_2_0_0&amp;rankName4=TIME_1_0_1_0&amp;rankName5=GEO_1_2_0_1&amp;sortR=ASC_0&amp;rStp=&amp;cStp=&amp;rDCh=&amp;cDCh=&amp;rDM=true&amp;cDM=true&amp;footnes=false&amp;empty=false&amp;wai=false&amp;time_mode=ROLLING&amp;time_most_recent=false&amp;lang=EN&amp;cfo=%23%23%23%2C%23%23%23.%23%23%23</t>
  </si>
  <si>
    <t xml:space="preserve">Figure 7: Extra EU-28 trade, 2015</t>
  </si>
  <si>
    <t xml:space="preserve">(% share of EU-28 exports/imports)</t>
  </si>
  <si>
    <t xml:space="preserve">Abbildung 7: Extra EU-28-Handel, 2015</t>
  </si>
  <si>
    <t xml:space="preserve">(Anteil der EU-28-Ausfuhren/Einfuhren, in %)</t>
  </si>
  <si>
    <t xml:space="preserve">EU-28</t>
  </si>
  <si>
    <t xml:space="preserve">Andere EU-Mitgliedstaaten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 Eurostat (Online-Datencode: ext_lt_intratrd)</t>
    </r>
  </si>
  <si>
    <t xml:space="preserve">http://appsso.eurostat.ec.europa.eu/nui/show.do?query=BOOKMARK_DS-063319_QID_1B2DC462_UID_-3F171EB0&amp;layout=INDIC_ET,L,X,0;GEO,L,Y,0;TIME,C,Z,0;SITC06,L,Z,1;PARTNER,L,Z,2;INDICATORS,C,Z,3;&amp;zSelection=DS-063319PARTNER,EXT_EU28;DS-063319INDICATORS,OBS_FLAG;DS-063319SITC06,TOTAL;DS-063319TIME,2013;&amp;rankName1=PARTNER_1_2_-1_2&amp;rankName2=SITC06_1_2_-1_2&amp;rankName3=INDICATORS_1_2_-1_2&amp;rankName4=TIME_1_0_0_0&amp;rankName5=INDIC-ET_1_2_0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8: Intra EU-28 trade, 2015</t>
  </si>
  <si>
    <t xml:space="preserve">(% share of EU-28 dispatches/arrivals)</t>
  </si>
  <si>
    <t xml:space="preserve">Abbildung 8: Intra EU-28-Handel, 2015</t>
  </si>
  <si>
    <t xml:space="preserve">(Anteil der EU-28-Versendungen/Eingänge, in %)</t>
  </si>
  <si>
    <t xml:space="preserve">Versendungen</t>
  </si>
  <si>
    <t xml:space="preserve">Eingänge</t>
  </si>
  <si>
    <t xml:space="preserve">Andere EU-Mitgliedstaaten</t>
  </si>
  <si>
    <t xml:space="preserve">http://appsso.eurostat.ec.europa.eu/nui/show.do?query=BOOKMARK_DS-063319_QID_-3BBF55C6_UID_-3F171EB0&amp;layout=INDIC_ET,L,X,0;TIME,C,X,1;GEO,L,Y,0;SITC06,L,Z,0;PARTNER,L,Z,1;INDICATORS,C,Z,2;&amp;zSelection=DS-063319PARTNER,EU28;DS-063319INDICATORS,OBS_FLAG;DS-063319SITC06,TOTAL;&amp;rankName1=PARTNER_1_2_-1_2&amp;rankName2=SITC06_1_2_-1_2&amp;rankName3=INDICATORS_1_2_-1_2&amp;rankName4=INDIC-ET_1_2_0_0&amp;rankName5=TIME_1_0_1_0&amp;rankName6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9: Intra and extra EU-28 trade, 2015</t>
  </si>
  <si>
    <t xml:space="preserve">(imports plus exports, % share of total trade)</t>
  </si>
  <si>
    <t xml:space="preserve">Abbildung 9: Intra und Extra EU-28-Handel, 2015</t>
  </si>
  <si>
    <t xml:space="preserve">(Einfuhren und Ausfuhren, Anteil am Gesamthandel in %)</t>
  </si>
  <si>
    <t xml:space="preserve">Extra EU-28</t>
  </si>
  <si>
    <t xml:space="preserve">Intra EU-28</t>
  </si>
  <si>
    <t xml:space="preserve">http://appsso.eurostat.ec.europa.eu/nui/show.do?query=BOOKMARK_DS-063319_QID_-3BF6AA02_UID_-3F171EB0&amp;layout=PARTNER,L,X,0;INDIC_ET,L,X,1;TIME,C,Y,0;GEO,L,Y,1;SITC06,L,Z,0;INDICATORS,C,Z,1;&amp;zSelection=DS-063319INDICATORS,OBS_FLAG;DS-063319SITC06,TOTAL;&amp;rankName1=SITC06_1_2_-1_2&amp;rankName2=INDICATORS_1_2_-1_2&amp;rankName3=PARTNER_1_2_0_0&amp;rankName4=INDIC-ET_1_2_1_0&amp;rankName5=TIME_1_0_0_1&amp;rankName6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Extra EU-28 trade by main trading partners, EU-28, 2005 and 2015 (¹)</t>
  </si>
  <si>
    <t xml:space="preserve">Abbildung 10: Extra EU-28-Handel nach Haupthandelspartnern, EU-28, 2005 und 2015 (¹)</t>
  </si>
  <si>
    <t xml:space="preserve">AUSFUHREN</t>
  </si>
  <si>
    <t xml:space="preserve">Schweiz</t>
  </si>
  <si>
    <t xml:space="preserve">Türkei</t>
  </si>
  <si>
    <t xml:space="preserve">EINFUHREN</t>
  </si>
  <si>
    <t xml:space="preserve">(¹) Die Partner sind nach der Summe der Einfuhren und Ausfuhren im Jahr 2015 aufgelistet.</t>
  </si>
  <si>
    <r>
      <rPr>
        <i val="true"/>
        <sz val="9"/>
        <color rgb="FF000000"/>
        <rFont val="Arial"/>
        <family val="2"/>
        <charset val="1"/>
      </rPr>
      <t xml:space="preserve">Quelle:</t>
    </r>
    <r>
      <rPr>
        <sz val="9"/>
        <color rgb="FF000000"/>
        <rFont val="Arial"/>
        <family val="2"/>
        <charset val="1"/>
      </rPr>
      <t xml:space="preserve"> Eurostat (Online-Datencode: ext_lt_maineu)</t>
    </r>
  </si>
  <si>
    <t xml:space="preserve">http://appsso.eurostat.ec.europa.eu/nui/show.do?query=BOOKMARK_DS-063325_QID_6DF7433D_UID_-3F171EB0&amp;layout=TIME,C,X,0;INDIC_ET,L,Y,0;PARTNER,L,Y,1;SITC06,L,Z,0;GEO,L,Z,1;INDICATORS,C,Z,2;&amp;zSelection=DS-063325GEO,EU28;DS-063325INDICATORS,OBS_FLAG;DS-063325SITC06,TOTAL;&amp;rankName1=SITC06_1_2_-1_2&amp;rankName2=INDICATORS_1_2_-1_2&amp;rankName3=GEO_1_2_-1_2&amp;rankName4=TIME_1_0_0_0&amp;rankName5=INDIC-ET_1_2_0_1&amp;rankName6=PARTNER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1: Main trading partners for exports, EU-28, 2015</t>
  </si>
  <si>
    <t xml:space="preserve">(% share of extra EU-28 exports)</t>
  </si>
  <si>
    <t xml:space="preserve">Abbildung 11: Wichtigste Handelspartner bei den Ausfuhren, EU-28, 2015</t>
  </si>
  <si>
    <t xml:space="preserve">(Anteil an den Extra EU-28-Ausfuhren in %)</t>
  </si>
  <si>
    <t xml:space="preserve">http://appsso.eurostat.ec.europa.eu/nui/show.do?query=BOOKMARK_DS-063325_QID_100F030_UID_-3F171EB0&amp;layout=SITC06,L,X,0;PARTNER,L,Y,0;INDIC_ET,L,Z,0;TIME,C,Z,1;GEO,L,Z,2;INDICATORS,C,Z,3;&amp;zSelection=DS-063325INDICATORS,OBS_FLAG;DS-063325GEO,EU28;DS-063325INDIC_ET,PC_EXP_PART;DS-063325TIME,2014;&amp;rankName1=TIME_1_0_-1_2&amp;rankName2=INDIC-ET_1_2_-1_2&amp;rankName3=GEO_1_2_-1_2&amp;rankName4=INDICATORS_1_2_-1_2&amp;rankName5=SITC06_1_2_0_0&amp;rankName6=PARTNER_1_2_0_1&amp;rStp=&amp;cStp=&amp;rDCh=&amp;cDCh=&amp;rDM=true&amp;cDM=true&amp;footnes=false&amp;empty=false&amp;wai=false&amp;time_mode=ROLLING&amp;time_most_recent=false&amp;lang=EN&amp;cfo=%23%23%23%2C%23%23%23.%23%23%23</t>
  </si>
  <si>
    <t xml:space="preserve">Figure 12: Main trading partners for imports, EU-28, 2015</t>
  </si>
  <si>
    <t xml:space="preserve">(% share of extra EU-28 imports)</t>
  </si>
  <si>
    <t xml:space="preserve">Abbildung 12: Wichtigste Handelspartner bei den Einfuhren, EU-28, 2015</t>
  </si>
  <si>
    <t xml:space="preserve">(Anteil an den Extra EU-28-Einfuhren in %)</t>
  </si>
  <si>
    <t xml:space="preserve">http://appsso.eurostat.ec.europa.eu/nui/show.do?query=BOOKMARK_DS-063325_QID_616AF799_UID_-3F171EB0&amp;layout=SITC06,L,X,0;PARTNER,L,Y,0;INDIC_ET,L,Z,0;TIME,C,Z,1;GEO,L,Z,2;INDICATORS,C,Z,3;&amp;zSelection=DS-063325INDICATORS,OBS_FLAG;DS-063325GEO,EU28;DS-063325INDIC_ET,PC_IMP_PART;DS-063325TIME,2014;&amp;rankName1=TIME_1_0_-1_2&amp;rankName2=INDIC-ET_1_2_-1_2&amp;rankName3=GEO_1_2_-1_2&amp;rankName4=INDICATORS_1_2_-1_2&amp;rankName5=SITC06_1_2_0_0&amp;rankName6=PARTNER_1_2_0_1&amp;rStp=&amp;cStp=&amp;rDCh=&amp;cDCh=&amp;rDM=true&amp;cDM=true&amp;footnes=false&amp;empty=false&amp;wai=false&amp;time_mode=ROLLING&amp;time_most_recent=false&amp;lang=EN&amp;cfo=%23%23%23%2C%23%23%23.%23%23%23</t>
  </si>
  <si>
    <t xml:space="preserve">Figure 13: Extra EU-28 trade by main products, EU-28, 2010 and 2015</t>
  </si>
  <si>
    <t xml:space="preserve">Abbildung 13: Extra EU-28-Handel nach wichtigsten Produkten, EU-28, 2010 et 2015</t>
  </si>
  <si>
    <t xml:space="preserve">Ausfuhren, 2010 (obere rechte Achse)</t>
  </si>
  <si>
    <t xml:space="preserve">Ausfuhren, 2015 (obere rechte Achse)</t>
  </si>
  <si>
    <t xml:space="preserve">Einfuhren, 2010 (untere rechte Achse)</t>
  </si>
  <si>
    <t xml:space="preserve">Einfuhren, 2015 (untere rechte Achse)</t>
  </si>
  <si>
    <t xml:space="preserve">Handelsbilanz, 2010 (linke Achse)</t>
  </si>
  <si>
    <t xml:space="preserve">Handelsbilanz, 2015 (linke Achse)</t>
  </si>
  <si>
    <t xml:space="preserve">Exports, 2010 (upper (upper right-hand axis)</t>
  </si>
  <si>
    <t xml:space="preserve">Exports, 2015 (upper right-hand axis)</t>
  </si>
  <si>
    <t xml:space="preserve">Insgesamt</t>
  </si>
  <si>
    <t xml:space="preserve">Nahrungsmittel,
Getränke
und Tabak</t>
  </si>
  <si>
    <t xml:space="preserve">Grundstoffe</t>
  </si>
  <si>
    <t xml:space="preserve">Mineralische
Brennstoffe,
Schmiermittel</t>
  </si>
  <si>
    <t xml:space="preserve">Chemische
Erzeugnisse, a.n.g.</t>
  </si>
  <si>
    <t xml:space="preserve">Sonstige
Industrieerzeugnisse</t>
  </si>
  <si>
    <t xml:space="preserve">Maschinenbauerzeugnisse
und Fahrzeuge</t>
  </si>
  <si>
    <t xml:space="preserve">http://appsso.eurostat.ec.europa.eu/nui/show.do?query=BOOKMARK_DS-063317_QID_-3D2E9040_UID_-3F171EB0&amp;layout=TIME,C,X,0;INDIC_ET,L,Y,0;SITC06,L,Y,1;GEO,L,Z,0;PARTNER,L,Z,1;INDICATORS,C,Z,2;&amp;zSelection=DS-063317PARTNER,EXT_EU28;DS-063317INDICATORS,OBS_FLAG;DS-063317GEO,EU28;&amp;rankName1=PARTNER_1_2_-1_2&amp;rankName2=INDICATORS_1_2_-1_2&amp;rankName3=GEO_1_2_0_1&amp;rankName4=TIME_1_0_0_0&amp;rankName5=INDIC-ET_1_2_0_1&amp;rankName6=SITC06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4: Main exports, EU-28, 2010 and 2015</t>
  </si>
  <si>
    <t xml:space="preserve">Abbildung 14: Wichtigste Ausfuhren, EU-28, 2010 und 2015</t>
  </si>
  <si>
    <t xml:space="preserve">Maschinenbauerzeugnisse und Fahrzeuge</t>
  </si>
  <si>
    <t xml:space="preserve">Sonstige Industrieerzeugnisse</t>
  </si>
  <si>
    <t xml:space="preserve">Chemische Erzeugnisse, a.n.g.</t>
  </si>
  <si>
    <t xml:space="preserve">Nahrungsmittel, Getränke und Tabak</t>
  </si>
  <si>
    <t xml:space="preserve">Mineralische Brennstoffe, Schmiermittel &amp; verwandte Erzeugnisse</t>
  </si>
  <si>
    <t xml:space="preserve">http://appsso.eurostat.ec.europa.eu/nui/show.do?query=BOOKMARK_DS-063319_QID_676FEF7A_UID_-3F171EB0&amp;layout=TIME,C,X,0;SITC06,L,Y,0;INDIC_ET,L,Z,0;GEO,L,Z,1;PARTNER,L,Z,2;INDICATORS,C,Z,3;&amp;zSelection=DS-063319GEO,EU28;DS-063319PARTNER,EXT_EU28;DS-063319INDIC_ET,PC_EXP_PROD;DS-063319INDICATORS,OBS_FLAG;&amp;rankName1=PARTNER_1_2_-1_2&amp;rankName2=INDIC-ET_1_2_-1_2&amp;rankName3=INDICATORS_1_2_-1_2&amp;rankName4=GEO_1_2_0_1&amp;rankName5=TIME_1_0_0_0&amp;rankName6=SITC06_1_2_0_1&amp;sortR=ASC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5: Main imports, EU-28, 2010 and 2015</t>
  </si>
  <si>
    <t xml:space="preserve">Abbildung 15: Wichtigste Einfuhrwaren, EU-28, 2010 und 2015</t>
  </si>
  <si>
    <t xml:space="preserve">http://appsso.eurostat.ec.europa.eu/nui/show.do?query=BOOKMARK_DS-063319_QID_FE97CE4_UID_-3F171EB0&amp;layout=TIME,C,X,0;SITC06,L,Y,0;INDIC_ET,L,Z,0;GEO,L,Z,1;PARTNER,L,Z,2;INDICATORS,C,Z,3;&amp;zSelection=DS-063319GEO,EU28;DS-063319PARTNER,EXT_EU28;DS-063319INDIC_ET,PC_EXP_PROD;DS-063319INDICATORS,OBS_FLAG;&amp;rankName1=PARTNER_1_2_-1_2&amp;rankName2=INDIC-ET_1_2_-1_2&amp;rankName3=INDICATORS_1_2_-1_2&amp;rankName4=GEO_1_2_0_1&amp;rankName5=TIME_1_0_0_0&amp;rankName6=SITC06_1_2_0_1&amp;sortR=ASC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6: Main exports and imports, EU-28, 2015</t>
  </si>
  <si>
    <t xml:space="preserve">(% share of extra EU-28 exports/imports)</t>
  </si>
  <si>
    <t xml:space="preserve">Abbildung 16: Wichtigste Ausfuhren unde Einfuhren, EU-28, 2015</t>
  </si>
  <si>
    <t xml:space="preserve">(Anteil an den Extra EU-28-Ausfuhren/Einfuhren, in %)</t>
  </si>
  <si>
    <t xml:space="preserve">Tabelle A: Hauptakteure des Außenhandels, 2004, 2009 und 2014</t>
  </si>
  <si>
    <t xml:space="preserve">Handelsbilanz</t>
  </si>
  <si>
    <t xml:space="preserve">Tabelle B: Extra EU-28-Handel, 2015</t>
  </si>
  <si>
    <t xml:space="preserve">Handelsbilanz 
(in Mrd. EUR)</t>
  </si>
  <si>
    <t xml:space="preserve">(in Mrd.  EUR)</t>
  </si>
  <si>
    <t xml:space="preserve">Anteil der EU-28-Ausfuhren 
(in %)</t>
  </si>
  <si>
    <t xml:space="preserve">Anteil der EU-28-Einfuhren 
(in %)</t>
  </si>
  <si>
    <t xml:space="preserve">Tabelle C: Intra EU-28-Handel, 2014 und 2015</t>
  </si>
  <si>
    <t xml:space="preserve">Tabelle D: Extra EU-28-Handel nach Haupthandelspartnern, EU-28, 2005–15 (¹)</t>
  </si>
  <si>
    <t xml:space="preserve">HANDELSBILANZ</t>
  </si>
  <si>
    <t xml:space="preserve">Tabelle E: Extra EU-28-Handel nach wichtigsten Produkten, EU-28, 2010, 2014 et 2015</t>
  </si>
  <si>
    <t xml:space="preserve">Mineralische Brennstoffe, Schmiermitte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_);[RED]\(#,##0\)"/>
    <numFmt numFmtId="167" formatCode="#,##0.00_);[RED]\(#,##0.00\)"/>
    <numFmt numFmtId="168" formatCode="#,##0&quot; F&quot;;[RED]\-#,##0&quot; F&quot;"/>
    <numFmt numFmtId="169" formatCode="#,##0.00&quot; F&quot;;[RED]\-#,##0.00&quot; F&quot;"/>
    <numFmt numFmtId="170" formatCode="0%"/>
    <numFmt numFmtId="171" formatCode="#,##0"/>
    <numFmt numFmtId="172" formatCode="#,##0.0000"/>
    <numFmt numFmtId="173" formatCode="#,##0.0"/>
    <numFmt numFmtId="174" formatCode="0.0"/>
    <numFmt numFmtId="175" formatCode="0"/>
    <numFmt numFmtId="176" formatCode="#,##0.0_i"/>
    <numFmt numFmtId="177" formatCode="0.00"/>
    <numFmt numFmtId="178" formatCode="#,##0.0\ "/>
    <numFmt numFmtId="179" formatCode="@_i"/>
    <numFmt numFmtId="180" formatCode="0.0%"/>
    <numFmt numFmtId="181" formatCode="_-* #,##0.0_-;\-* #,##0.0_-;_-* \-??_-;_-@_-"/>
    <numFmt numFmtId="182" formatCode="0;0"/>
    <numFmt numFmtId="183" formatCode="#,#00"/>
    <numFmt numFmtId="184" formatCode="#,##0_i"/>
  </numFmts>
  <fonts count="3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7A85C2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5F5F5F"/>
      <name val="Arial"/>
      <family val="2"/>
      <charset val="1"/>
    </font>
    <font>
      <sz val="9"/>
      <color rgb="FFE2EBAC"/>
      <name val="Arial"/>
      <family val="2"/>
      <charset val="1"/>
    </font>
    <font>
      <sz val="9"/>
      <color rgb="FFC0C0C0"/>
      <name val="Arial"/>
      <family val="2"/>
      <charset val="1"/>
    </font>
    <font>
      <i val="true"/>
      <sz val="9"/>
      <color rgb="FF00FF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5F5F5F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Arial"/>
      <family val="2"/>
      <charset val="1"/>
    </font>
    <font>
      <b val="true"/>
      <sz val="13"/>
      <color rgb="FFDEDFEF"/>
      <name val="Arial"/>
      <family val="2"/>
      <charset val="1"/>
    </font>
    <font>
      <b val="true"/>
      <sz val="11"/>
      <color rgb="FFDEDFEF"/>
      <name val="Arial"/>
      <family val="2"/>
      <charset val="1"/>
    </font>
    <font>
      <b val="true"/>
      <sz val="9"/>
      <color rgb="FF7A85C2"/>
      <name val="Arial"/>
      <family val="2"/>
      <charset val="1"/>
    </font>
    <font>
      <sz val="9"/>
      <color rgb="FF4D4D4D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color rgb="FF00FF00"/>
      <name val="Arial"/>
      <family val="2"/>
      <charset val="1"/>
    </font>
    <font>
      <sz val="7"/>
      <color rgb="FF00000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</font>
    <font>
      <u val="single"/>
      <sz val="9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FFFF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7D8D9"/>
        <bgColor rgb="FFF4DBEA"/>
      </patternFill>
    </fill>
    <fill>
      <patternFill patternType="solid">
        <fgColor rgb="FFD0E2F4"/>
        <bgColor rgb="FFDEDFF0"/>
      </patternFill>
    </fill>
    <fill>
      <patternFill patternType="solid">
        <fgColor rgb="FFF5F7CE"/>
        <bgColor rgb="FFFFFFCC"/>
      </patternFill>
    </fill>
    <fill>
      <patternFill patternType="solid">
        <fgColor rgb="FFF4DBEA"/>
        <bgColor rgb="FFF7D8D9"/>
      </patternFill>
    </fill>
    <fill>
      <patternFill patternType="solid">
        <fgColor rgb="FFC7EFFF"/>
        <bgColor rgb="FFD3F2F2"/>
      </patternFill>
    </fill>
    <fill>
      <patternFill patternType="solid">
        <fgColor rgb="FFD3F2F2"/>
        <bgColor rgb="FFC7EFFF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D73C41"/>
      </patternFill>
    </fill>
    <fill>
      <patternFill patternType="solid">
        <fgColor rgb="FF588944"/>
        <bgColor rgb="FF808080"/>
      </patternFill>
    </fill>
    <fill>
      <patternFill patternType="solid">
        <fgColor rgb="FFEFB1B3"/>
        <bgColor rgb="FFE9B7D5"/>
      </patternFill>
    </fill>
    <fill>
      <patternFill patternType="solid">
        <fgColor rgb="FFA0C5EA"/>
        <bgColor rgb="FFC3C6E3"/>
      </patternFill>
    </fill>
    <fill>
      <patternFill patternType="solid">
        <fgColor rgb="FFEBF09C"/>
        <bgColor rgb="FFE2EBAC"/>
      </patternFill>
    </fill>
    <fill>
      <patternFill patternType="solid">
        <fgColor rgb="FFE9B7D5"/>
        <bgColor rgb="FFEFB1B3"/>
      </patternFill>
    </fill>
    <fill>
      <patternFill patternType="solid">
        <fgColor rgb="FF8FDFFF"/>
        <bgColor rgb="FFA6E6E6"/>
      </patternFill>
    </fill>
    <fill>
      <patternFill patternType="solid">
        <fgColor rgb="FFA6E6E6"/>
        <bgColor rgb="FF8FDFFF"/>
      </patternFill>
    </fill>
    <fill>
      <patternFill patternType="solid">
        <fgColor rgb="FFC3C6E3"/>
        <bgColor rgb="FFC0C0C0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4D4D4D"/>
      </patternFill>
    </fill>
    <fill>
      <patternFill patternType="solid">
        <fgColor rgb="FF969696"/>
        <bgColor rgb="FF878787"/>
      </patternFill>
    </fill>
    <fill>
      <patternFill patternType="solid">
        <fgColor rgb="FF5F5F5F"/>
        <bgColor rgb="FF4D4D4D"/>
      </patternFill>
    </fill>
    <fill>
      <patternFill patternType="solid">
        <fgColor rgb="FFF5E69D"/>
        <bgColor rgb="FFEBF09C"/>
      </patternFill>
    </fill>
    <fill>
      <patternFill patternType="solid">
        <fgColor rgb="FF000000"/>
        <bgColor rgb="FF003300"/>
      </patternFill>
    </fill>
    <fill>
      <patternFill patternType="solid">
        <fgColor rgb="FF4D4D4D"/>
        <bgColor rgb="FF5F5F5F"/>
      </patternFill>
    </fill>
    <fill>
      <patternFill patternType="solid">
        <fgColor rgb="FF808080"/>
        <bgColor rgb="FF878787"/>
      </patternFill>
    </fill>
    <fill>
      <patternFill patternType="solid">
        <fgColor rgb="FFCADD5C"/>
        <bgColor rgb="FFE1E86B"/>
      </patternFill>
    </fill>
    <fill>
      <patternFill patternType="solid">
        <fgColor rgb="FFEAEAEA"/>
        <bgColor rgb="FFDEDFEF"/>
      </patternFill>
    </fill>
    <fill>
      <patternFill patternType="solid">
        <fgColor rgb="FFFFFFCC"/>
        <bgColor rgb="FFF5F7CE"/>
      </patternFill>
    </fill>
    <fill>
      <patternFill patternType="solid">
        <fgColor rgb="FFD9D9D9"/>
        <bgColor rgb="FFDEDFE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" applyFont="true" applyBorder="true" applyAlignment="true" applyProtection="false">
      <alignment horizontal="general" vertical="center" textRotation="0" wrapText="false" indent="0" shrinkToFit="false"/>
    </xf>
    <xf numFmtId="164" fontId="7" fillId="9" borderId="2" applyFont="true" applyBorder="tru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2" applyFont="true" applyBorder="true" applyAlignment="true" applyProtection="false">
      <alignment horizontal="general" vertical="center" textRotation="0" wrapText="false" indent="0" shrinkToFit="false"/>
    </xf>
    <xf numFmtId="164" fontId="12" fillId="2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64" fontId="0" fillId="28" borderId="5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9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11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11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11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23" xfId="35"/>
    <cellStyle name="20% - Accent1 24" xfId="36"/>
    <cellStyle name="20% - Accent1 25" xfId="37"/>
    <cellStyle name="20% - Accent1 26" xfId="38"/>
    <cellStyle name="20% - Accent1 27" xfId="39"/>
    <cellStyle name="20% - Accent1 28" xfId="40"/>
    <cellStyle name="20% - Accent1 29" xfId="41"/>
    <cellStyle name="20% - Accent1 3" xfId="42"/>
    <cellStyle name="20% - Accent1 30" xfId="43"/>
    <cellStyle name="20% - Accent1 31" xfId="44"/>
    <cellStyle name="20% - Accent1 32" xfId="45"/>
    <cellStyle name="20% - Accent1 33" xfId="46"/>
    <cellStyle name="20% - Accent1 34" xfId="47"/>
    <cellStyle name="20% - Accent1 35" xfId="48"/>
    <cellStyle name="20% - Accent1 4" xfId="49"/>
    <cellStyle name="20% - Accent1 5" xfId="50"/>
    <cellStyle name="20% - Accent1 6" xfId="51"/>
    <cellStyle name="20% - Accent1 7" xfId="52"/>
    <cellStyle name="20% - Accent1 8" xfId="53"/>
    <cellStyle name="20% - Accent1 9" xfId="54"/>
    <cellStyle name="20% - Accent2 10" xfId="55"/>
    <cellStyle name="20% - Accent2 11" xfId="56"/>
    <cellStyle name="20% - Accent2 12" xfId="57"/>
    <cellStyle name="20% - Accent2 13" xfId="58"/>
    <cellStyle name="20% - Accent2 14" xfId="59"/>
    <cellStyle name="20% - Accent2 15" xfId="60"/>
    <cellStyle name="20% - Accent2 16" xfId="61"/>
    <cellStyle name="20% - Accent2 17" xfId="62"/>
    <cellStyle name="20% - Accent2 18" xfId="63"/>
    <cellStyle name="20% - Accent2 19" xfId="64"/>
    <cellStyle name="20% - Accent2 2" xfId="65"/>
    <cellStyle name="20% - Accent2 20" xfId="66"/>
    <cellStyle name="20% - Accent2 21" xfId="67"/>
    <cellStyle name="20% - Accent2 22" xfId="68"/>
    <cellStyle name="20% - Accent2 23" xfId="69"/>
    <cellStyle name="20% - Accent2 24" xfId="70"/>
    <cellStyle name="20% - Accent2 25" xfId="71"/>
    <cellStyle name="20% - Accent2 26" xfId="72"/>
    <cellStyle name="20% - Accent2 27" xfId="73"/>
    <cellStyle name="20% - Accent2 28" xfId="74"/>
    <cellStyle name="20% - Accent2 29" xfId="75"/>
    <cellStyle name="20% - Accent2 3" xfId="76"/>
    <cellStyle name="20% - Accent2 30" xfId="77"/>
    <cellStyle name="20% - Accent2 31" xfId="78"/>
    <cellStyle name="20% - Accent2 32" xfId="79"/>
    <cellStyle name="20% - Accent2 33" xfId="80"/>
    <cellStyle name="20% - Accent2 34" xfId="81"/>
    <cellStyle name="20% - Accent2 35" xfId="82"/>
    <cellStyle name="20% - Accent2 4" xfId="83"/>
    <cellStyle name="20% - Accent2 5" xfId="84"/>
    <cellStyle name="20% - Accent2 6" xfId="85"/>
    <cellStyle name="20% - Accent2 7" xfId="86"/>
    <cellStyle name="20% - Accent2 8" xfId="87"/>
    <cellStyle name="20% - Accent2 9" xfId="88"/>
    <cellStyle name="20% - Accent3 10" xfId="89"/>
    <cellStyle name="20% - Accent3 11" xfId="90"/>
    <cellStyle name="20% - Accent3 12" xfId="91"/>
    <cellStyle name="20% - Accent3 13" xfId="92"/>
    <cellStyle name="20% - Accent3 14" xfId="93"/>
    <cellStyle name="20% - Accent3 15" xfId="94"/>
    <cellStyle name="20% - Accent3 16" xfId="95"/>
    <cellStyle name="20% - Accent3 17" xfId="96"/>
    <cellStyle name="20% - Accent3 18" xfId="97"/>
    <cellStyle name="20% - Accent3 19" xfId="98"/>
    <cellStyle name="20% - Accent3 2" xfId="99"/>
    <cellStyle name="20% - Accent3 20" xfId="100"/>
    <cellStyle name="20% - Accent3 21" xfId="101"/>
    <cellStyle name="20% - Accent3 22" xfId="102"/>
    <cellStyle name="20% - Accent3 23" xfId="103"/>
    <cellStyle name="20% - Accent3 24" xfId="104"/>
    <cellStyle name="20% - Accent3 25" xfId="105"/>
    <cellStyle name="20% - Accent3 26" xfId="106"/>
    <cellStyle name="20% - Accent3 27" xfId="107"/>
    <cellStyle name="20% - Accent3 28" xfId="108"/>
    <cellStyle name="20% - Accent3 29" xfId="109"/>
    <cellStyle name="20% - Accent3 3" xfId="110"/>
    <cellStyle name="20% - Accent3 30" xfId="111"/>
    <cellStyle name="20% - Accent3 31" xfId="112"/>
    <cellStyle name="20% - Accent3 32" xfId="113"/>
    <cellStyle name="20% - Accent3 33" xfId="114"/>
    <cellStyle name="20% - Accent3 34" xfId="115"/>
    <cellStyle name="20% - Accent3 35" xfId="116"/>
    <cellStyle name="20% - Accent3 4" xfId="117"/>
    <cellStyle name="20% - Accent3 5" xfId="118"/>
    <cellStyle name="20% - Accent3 6" xfId="119"/>
    <cellStyle name="20% - Accent3 7" xfId="120"/>
    <cellStyle name="20% - Accent3 8" xfId="121"/>
    <cellStyle name="20% - Accent3 9" xfId="122"/>
    <cellStyle name="20% - Accent4 10" xfId="123"/>
    <cellStyle name="20% - Accent4 11" xfId="124"/>
    <cellStyle name="20% - Accent4 12" xfId="125"/>
    <cellStyle name="20% - Accent4 13" xfId="126"/>
    <cellStyle name="20% - Accent4 14" xfId="127"/>
    <cellStyle name="20% - Accent4 15" xfId="128"/>
    <cellStyle name="20% - Accent4 16" xfId="129"/>
    <cellStyle name="20% - Accent4 17" xfId="130"/>
    <cellStyle name="20% - Accent4 18" xfId="131"/>
    <cellStyle name="20% - Accent4 19" xfId="132"/>
    <cellStyle name="20% - Accent4 2" xfId="133"/>
    <cellStyle name="20% - Accent4 20" xfId="134"/>
    <cellStyle name="20% - Accent4 21" xfId="135"/>
    <cellStyle name="20% - Accent4 22" xfId="136"/>
    <cellStyle name="20% - Accent4 23" xfId="137"/>
    <cellStyle name="20% - Accent4 24" xfId="138"/>
    <cellStyle name="20% - Accent4 25" xfId="139"/>
    <cellStyle name="20% - Accent4 26" xfId="140"/>
    <cellStyle name="20% - Accent4 27" xfId="141"/>
    <cellStyle name="20% - Accent4 28" xfId="142"/>
    <cellStyle name="20% - Accent4 29" xfId="143"/>
    <cellStyle name="20% - Accent4 3" xfId="144"/>
    <cellStyle name="20% - Accent4 30" xfId="145"/>
    <cellStyle name="20% - Accent4 31" xfId="146"/>
    <cellStyle name="20% - Accent4 32" xfId="147"/>
    <cellStyle name="20% - Accent4 33" xfId="148"/>
    <cellStyle name="20% - Accent4 34" xfId="149"/>
    <cellStyle name="20% - Accent4 35" xfId="150"/>
    <cellStyle name="20% - Accent4 4" xfId="151"/>
    <cellStyle name="20% - Accent4 5" xfId="152"/>
    <cellStyle name="20% - Accent4 6" xfId="153"/>
    <cellStyle name="20% - Accent4 7" xfId="154"/>
    <cellStyle name="20% - Accent4 8" xfId="155"/>
    <cellStyle name="20% - Accent4 9" xfId="156"/>
    <cellStyle name="20% - Accent5 10" xfId="157"/>
    <cellStyle name="20% - Accent5 11" xfId="158"/>
    <cellStyle name="20% - Accent5 12" xfId="159"/>
    <cellStyle name="20% - Accent5 13" xfId="160"/>
    <cellStyle name="20% - Accent5 14" xfId="161"/>
    <cellStyle name="20% - Accent5 15" xfId="162"/>
    <cellStyle name="20% - Accent5 16" xfId="163"/>
    <cellStyle name="20% - Accent5 17" xfId="164"/>
    <cellStyle name="20% - Accent5 18" xfId="165"/>
    <cellStyle name="20% - Accent5 19" xfId="166"/>
    <cellStyle name="20% - Accent5 2" xfId="167"/>
    <cellStyle name="20% - Accent5 20" xfId="168"/>
    <cellStyle name="20% - Accent5 21" xfId="169"/>
    <cellStyle name="20% - Accent5 22" xfId="170"/>
    <cellStyle name="20% - Accent5 23" xfId="171"/>
    <cellStyle name="20% - Accent5 24" xfId="172"/>
    <cellStyle name="20% - Accent5 25" xfId="173"/>
    <cellStyle name="20% - Accent5 26" xfId="174"/>
    <cellStyle name="20% - Accent5 27" xfId="175"/>
    <cellStyle name="20% - Accent5 28" xfId="176"/>
    <cellStyle name="20% - Accent5 29" xfId="177"/>
    <cellStyle name="20% - Accent5 3" xfId="178"/>
    <cellStyle name="20% - Accent5 30" xfId="179"/>
    <cellStyle name="20% - Accent5 31" xfId="180"/>
    <cellStyle name="20% - Accent5 32" xfId="181"/>
    <cellStyle name="20% - Accent5 33" xfId="182"/>
    <cellStyle name="20% - Accent5 34" xfId="183"/>
    <cellStyle name="20% - Accent5 35" xfId="184"/>
    <cellStyle name="20% - Accent5 4" xfId="185"/>
    <cellStyle name="20% - Accent5 5" xfId="186"/>
    <cellStyle name="20% - Accent5 6" xfId="187"/>
    <cellStyle name="20% - Accent5 7" xfId="188"/>
    <cellStyle name="20% - Accent5 8" xfId="189"/>
    <cellStyle name="20% - Accent5 9" xfId="190"/>
    <cellStyle name="20% - Accent6 10" xfId="191"/>
    <cellStyle name="20% - Accent6 11" xfId="192"/>
    <cellStyle name="20% - Accent6 12" xfId="193"/>
    <cellStyle name="20% - Accent6 13" xfId="194"/>
    <cellStyle name="20% - Accent6 14" xfId="195"/>
    <cellStyle name="20% - Accent6 15" xfId="196"/>
    <cellStyle name="20% - Accent6 16" xfId="197"/>
    <cellStyle name="20% - Accent6 17" xfId="198"/>
    <cellStyle name="20% - Accent6 18" xfId="199"/>
    <cellStyle name="20% - Accent6 19" xfId="200"/>
    <cellStyle name="20% - Accent6 2" xfId="201"/>
    <cellStyle name="20% - Accent6 20" xfId="202"/>
    <cellStyle name="20% - Accent6 21" xfId="203"/>
    <cellStyle name="20% - Accent6 22" xfId="204"/>
    <cellStyle name="20% - Accent6 23" xfId="205"/>
    <cellStyle name="20% - Accent6 24" xfId="206"/>
    <cellStyle name="20% - Accent6 25" xfId="207"/>
    <cellStyle name="20% - Accent6 26" xfId="208"/>
    <cellStyle name="20% - Accent6 27" xfId="209"/>
    <cellStyle name="20% - Accent6 28" xfId="210"/>
    <cellStyle name="20% - Accent6 29" xfId="211"/>
    <cellStyle name="20% - Accent6 3" xfId="212"/>
    <cellStyle name="20% - Accent6 30" xfId="213"/>
    <cellStyle name="20% - Accent6 31" xfId="214"/>
    <cellStyle name="20% - Accent6 32" xfId="215"/>
    <cellStyle name="20% - Accent6 33" xfId="216"/>
    <cellStyle name="20% - Accent6 34" xfId="217"/>
    <cellStyle name="20% - Accent6 35" xfId="218"/>
    <cellStyle name="20% - Accent6 4" xfId="219"/>
    <cellStyle name="20% - Accent6 5" xfId="220"/>
    <cellStyle name="20% - Accent6 6" xfId="221"/>
    <cellStyle name="20% - Accent6 7" xfId="222"/>
    <cellStyle name="20% - Accent6 8" xfId="223"/>
    <cellStyle name="20% - Accent6 9" xfId="224"/>
    <cellStyle name="20% - Dekorfärg1" xfId="225"/>
    <cellStyle name="20% - Dekorfärg2" xfId="226"/>
    <cellStyle name="20% - Dekorfärg3" xfId="227"/>
    <cellStyle name="20% - Dekorfärg4" xfId="228"/>
    <cellStyle name="20% - Dekorfärg5" xfId="229"/>
    <cellStyle name="20% - Dekorfärg6" xfId="230"/>
    <cellStyle name="40% - Accent1 10" xfId="231"/>
    <cellStyle name="40% - Accent1 11" xfId="232"/>
    <cellStyle name="40% - Accent1 12" xfId="233"/>
    <cellStyle name="40% - Accent1 13" xfId="234"/>
    <cellStyle name="40% - Accent1 14" xfId="235"/>
    <cellStyle name="40% - Accent1 15" xfId="236"/>
    <cellStyle name="40% - Accent1 16" xfId="237"/>
    <cellStyle name="40% - Accent1 17" xfId="238"/>
    <cellStyle name="40% - Accent1 18" xfId="239"/>
    <cellStyle name="40% - Accent1 19" xfId="240"/>
    <cellStyle name="40% - Accent1 2" xfId="241"/>
    <cellStyle name="40% - Accent1 20" xfId="242"/>
    <cellStyle name="40% - Accent1 21" xfId="243"/>
    <cellStyle name="40% - Accent1 22" xfId="244"/>
    <cellStyle name="40% - Accent1 23" xfId="245"/>
    <cellStyle name="40% - Accent1 24" xfId="246"/>
    <cellStyle name="40% - Accent1 25" xfId="247"/>
    <cellStyle name="40% - Accent1 26" xfId="248"/>
    <cellStyle name="40% - Accent1 27" xfId="249"/>
    <cellStyle name="40% - Accent1 28" xfId="250"/>
    <cellStyle name="40% - Accent1 29" xfId="251"/>
    <cellStyle name="40% - Accent1 3" xfId="252"/>
    <cellStyle name="40% - Accent1 30" xfId="253"/>
    <cellStyle name="40% - Accent1 31" xfId="254"/>
    <cellStyle name="40% - Accent1 32" xfId="255"/>
    <cellStyle name="40% - Accent1 33" xfId="256"/>
    <cellStyle name="40% - Accent1 34" xfId="257"/>
    <cellStyle name="40% - Accent1 35" xfId="258"/>
    <cellStyle name="40% - Accent1 4" xfId="259"/>
    <cellStyle name="40% - Accent1 5" xfId="260"/>
    <cellStyle name="40% - Accent1 6" xfId="261"/>
    <cellStyle name="40% - Accent1 7" xfId="262"/>
    <cellStyle name="40% - Accent1 8" xfId="263"/>
    <cellStyle name="40% - Accent1 9" xfId="264"/>
    <cellStyle name="40% - Accent2 10" xfId="265"/>
    <cellStyle name="40% - Accent2 11" xfId="266"/>
    <cellStyle name="40% - Accent2 12" xfId="267"/>
    <cellStyle name="40% - Accent2 13" xfId="268"/>
    <cellStyle name="40% - Accent2 14" xfId="269"/>
    <cellStyle name="40% - Accent2 15" xfId="270"/>
    <cellStyle name="40% - Accent2 16" xfId="271"/>
    <cellStyle name="40% - Accent2 17" xfId="272"/>
    <cellStyle name="40% - Accent2 18" xfId="273"/>
    <cellStyle name="40% - Accent2 19" xfId="274"/>
    <cellStyle name="40% - Accent2 2" xfId="275"/>
    <cellStyle name="40% - Accent2 20" xfId="276"/>
    <cellStyle name="40% - Accent2 21" xfId="277"/>
    <cellStyle name="40% - Accent2 22" xfId="278"/>
    <cellStyle name="40% - Accent2 23" xfId="279"/>
    <cellStyle name="40% - Accent2 24" xfId="280"/>
    <cellStyle name="40% - Accent2 25" xfId="281"/>
    <cellStyle name="40% - Accent2 26" xfId="282"/>
    <cellStyle name="40% - Accent2 27" xfId="283"/>
    <cellStyle name="40% - Accent2 28" xfId="284"/>
    <cellStyle name="40% - Accent2 29" xfId="285"/>
    <cellStyle name="40% - Accent2 3" xfId="286"/>
    <cellStyle name="40% - Accent2 30" xfId="287"/>
    <cellStyle name="40% - Accent2 31" xfId="288"/>
    <cellStyle name="40% - Accent2 32" xfId="289"/>
    <cellStyle name="40% - Accent2 33" xfId="290"/>
    <cellStyle name="40% - Accent2 34" xfId="291"/>
    <cellStyle name="40% - Accent2 35" xfId="292"/>
    <cellStyle name="40% - Accent2 4" xfId="293"/>
    <cellStyle name="40% - Accent2 5" xfId="294"/>
    <cellStyle name="40% - Accent2 6" xfId="295"/>
    <cellStyle name="40% - Accent2 7" xfId="296"/>
    <cellStyle name="40% - Accent2 8" xfId="297"/>
    <cellStyle name="40% - Accent2 9" xfId="298"/>
    <cellStyle name="40% - Accent3 10" xfId="299"/>
    <cellStyle name="40% - Accent3 11" xfId="300"/>
    <cellStyle name="40% - Accent3 12" xfId="301"/>
    <cellStyle name="40% - Accent3 13" xfId="302"/>
    <cellStyle name="40% - Accent3 14" xfId="303"/>
    <cellStyle name="40% - Accent3 15" xfId="304"/>
    <cellStyle name="40% - Accent3 16" xfId="305"/>
    <cellStyle name="40% - Accent3 17" xfId="306"/>
    <cellStyle name="40% - Accent3 18" xfId="307"/>
    <cellStyle name="40% - Accent3 19" xfId="308"/>
    <cellStyle name="40% - Accent3 2" xfId="309"/>
    <cellStyle name="40% - Accent3 20" xfId="310"/>
    <cellStyle name="40% - Accent3 21" xfId="311"/>
    <cellStyle name="40% - Accent3 22" xfId="312"/>
    <cellStyle name="40% - Accent3 23" xfId="313"/>
    <cellStyle name="40% - Accent3 24" xfId="314"/>
    <cellStyle name="40% - Accent3 25" xfId="315"/>
    <cellStyle name="40% - Accent3 26" xfId="316"/>
    <cellStyle name="40% - Accent3 27" xfId="317"/>
    <cellStyle name="40% - Accent3 28" xfId="318"/>
    <cellStyle name="40% - Accent3 29" xfId="319"/>
    <cellStyle name="40% - Accent3 3" xfId="320"/>
    <cellStyle name="40% - Accent3 30" xfId="321"/>
    <cellStyle name="40% - Accent3 31" xfId="322"/>
    <cellStyle name="40% - Accent3 32" xfId="323"/>
    <cellStyle name="40% - Accent3 33" xfId="324"/>
    <cellStyle name="40% - Accent3 34" xfId="325"/>
    <cellStyle name="40% - Accent3 35" xfId="326"/>
    <cellStyle name="40% - Accent3 4" xfId="327"/>
    <cellStyle name="40% - Accent3 5" xfId="328"/>
    <cellStyle name="40% - Accent3 6" xfId="329"/>
    <cellStyle name="40% - Accent3 7" xfId="330"/>
    <cellStyle name="40% - Accent3 8" xfId="331"/>
    <cellStyle name="40% - Accent3 9" xfId="332"/>
    <cellStyle name="40% - Accent4 10" xfId="333"/>
    <cellStyle name="40% - Accent4 11" xfId="334"/>
    <cellStyle name="40% - Accent4 12" xfId="335"/>
    <cellStyle name="40% - Accent4 13" xfId="336"/>
    <cellStyle name="40% - Accent4 14" xfId="337"/>
    <cellStyle name="40% - Accent4 15" xfId="338"/>
    <cellStyle name="40% - Accent4 16" xfId="339"/>
    <cellStyle name="40% - Accent4 17" xfId="340"/>
    <cellStyle name="40% - Accent4 18" xfId="341"/>
    <cellStyle name="40% - Accent4 19" xfId="342"/>
    <cellStyle name="40% - Accent4 2" xfId="343"/>
    <cellStyle name="40% - Accent4 20" xfId="344"/>
    <cellStyle name="40% - Accent4 21" xfId="345"/>
    <cellStyle name="40% - Accent4 22" xfId="346"/>
    <cellStyle name="40% - Accent4 23" xfId="347"/>
    <cellStyle name="40% - Accent4 24" xfId="348"/>
    <cellStyle name="40% - Accent4 25" xfId="349"/>
    <cellStyle name="40% - Accent4 26" xfId="350"/>
    <cellStyle name="40% - Accent4 27" xfId="351"/>
    <cellStyle name="40% - Accent4 28" xfId="352"/>
    <cellStyle name="40% - Accent4 29" xfId="353"/>
    <cellStyle name="40% - Accent4 3" xfId="354"/>
    <cellStyle name="40% - Accent4 30" xfId="355"/>
    <cellStyle name="40% - Accent4 31" xfId="356"/>
    <cellStyle name="40% - Accent4 32" xfId="357"/>
    <cellStyle name="40% - Accent4 33" xfId="358"/>
    <cellStyle name="40% - Accent4 34" xfId="359"/>
    <cellStyle name="40% - Accent4 35" xfId="360"/>
    <cellStyle name="40% - Accent4 4" xfId="361"/>
    <cellStyle name="40% - Accent4 5" xfId="362"/>
    <cellStyle name="40% - Accent4 6" xfId="363"/>
    <cellStyle name="40% - Accent4 7" xfId="364"/>
    <cellStyle name="40% - Accent4 8" xfId="365"/>
    <cellStyle name="40% - Accent4 9" xfId="366"/>
    <cellStyle name="40% - Accent5 10" xfId="367"/>
    <cellStyle name="40% - Accent5 11" xfId="368"/>
    <cellStyle name="40% - Accent5 12" xfId="369"/>
    <cellStyle name="40% - Accent5 13" xfId="370"/>
    <cellStyle name="40% - Accent5 14" xfId="371"/>
    <cellStyle name="40% - Accent5 15" xfId="372"/>
    <cellStyle name="40% - Accent5 16" xfId="373"/>
    <cellStyle name="40% - Accent5 17" xfId="374"/>
    <cellStyle name="40% - Accent5 18" xfId="375"/>
    <cellStyle name="40% - Accent5 19" xfId="376"/>
    <cellStyle name="40% - Accent5 2" xfId="377"/>
    <cellStyle name="40% - Accent5 20" xfId="378"/>
    <cellStyle name="40% - Accent5 21" xfId="379"/>
    <cellStyle name="40% - Accent5 22" xfId="380"/>
    <cellStyle name="40% - Accent5 23" xfId="381"/>
    <cellStyle name="40% - Accent5 24" xfId="382"/>
    <cellStyle name="40% - Accent5 25" xfId="383"/>
    <cellStyle name="40% - Accent5 26" xfId="384"/>
    <cellStyle name="40% - Accent5 27" xfId="385"/>
    <cellStyle name="40% - Accent5 28" xfId="386"/>
    <cellStyle name="40% - Accent5 29" xfId="387"/>
    <cellStyle name="40% - Accent5 3" xfId="388"/>
    <cellStyle name="40% - Accent5 30" xfId="389"/>
    <cellStyle name="40% - Accent5 31" xfId="390"/>
    <cellStyle name="40% - Accent5 32" xfId="391"/>
    <cellStyle name="40% - Accent5 33" xfId="392"/>
    <cellStyle name="40% - Accent5 34" xfId="393"/>
    <cellStyle name="40% - Accent5 35" xfId="394"/>
    <cellStyle name="40% - Accent5 4" xfId="395"/>
    <cellStyle name="40% - Accent5 5" xfId="396"/>
    <cellStyle name="40% - Accent5 6" xfId="397"/>
    <cellStyle name="40% - Accent5 7" xfId="398"/>
    <cellStyle name="40% - Accent5 8" xfId="399"/>
    <cellStyle name="40% - Accent5 9" xfId="400"/>
    <cellStyle name="40% - Accent6 10" xfId="401"/>
    <cellStyle name="40% - Accent6 11" xfId="402"/>
    <cellStyle name="40% - Accent6 12" xfId="403"/>
    <cellStyle name="40% - Accent6 13" xfId="404"/>
    <cellStyle name="40% - Accent6 14" xfId="405"/>
    <cellStyle name="40% - Accent6 15" xfId="406"/>
    <cellStyle name="40% - Accent6 16" xfId="407"/>
    <cellStyle name="40% - Accent6 17" xfId="408"/>
    <cellStyle name="40% - Accent6 18" xfId="409"/>
    <cellStyle name="40% - Accent6 19" xfId="410"/>
    <cellStyle name="40% - Accent6 2" xfId="411"/>
    <cellStyle name="40% - Accent6 20" xfId="412"/>
    <cellStyle name="40% - Accent6 21" xfId="413"/>
    <cellStyle name="40% - Accent6 22" xfId="414"/>
    <cellStyle name="40% - Accent6 23" xfId="415"/>
    <cellStyle name="40% - Accent6 24" xfId="416"/>
    <cellStyle name="40% - Accent6 25" xfId="417"/>
    <cellStyle name="40% - Accent6 26" xfId="418"/>
    <cellStyle name="40% - Accent6 27" xfId="419"/>
    <cellStyle name="40% - Accent6 28" xfId="420"/>
    <cellStyle name="40% - Accent6 29" xfId="421"/>
    <cellStyle name="40% - Accent6 3" xfId="422"/>
    <cellStyle name="40% - Accent6 30" xfId="423"/>
    <cellStyle name="40% - Accent6 31" xfId="424"/>
    <cellStyle name="40% - Accent6 32" xfId="425"/>
    <cellStyle name="40% - Accent6 33" xfId="426"/>
    <cellStyle name="40% - Accent6 34" xfId="427"/>
    <cellStyle name="40% - Accent6 35" xfId="428"/>
    <cellStyle name="40% - Accent6 4" xfId="429"/>
    <cellStyle name="40% - Accent6 5" xfId="430"/>
    <cellStyle name="40% - Accent6 6" xfId="431"/>
    <cellStyle name="40% - Accent6 7" xfId="432"/>
    <cellStyle name="40% - Accent6 8" xfId="433"/>
    <cellStyle name="40% - Accent6 9" xfId="434"/>
    <cellStyle name="40% - Dekorfärg1" xfId="435"/>
    <cellStyle name="40% - Dekorfärg2" xfId="436"/>
    <cellStyle name="40% - Dekorfärg3" xfId="437"/>
    <cellStyle name="40% - Dekorfärg4" xfId="438"/>
    <cellStyle name="40% - Dekorfärg5" xfId="439"/>
    <cellStyle name="40% - Dekorfärg6" xfId="440"/>
    <cellStyle name="60% - Dekorfärg1" xfId="441"/>
    <cellStyle name="60% - Dekorfärg2" xfId="442"/>
    <cellStyle name="60% - Dekorfärg3" xfId="443"/>
    <cellStyle name="60% - Dekorfärg4" xfId="444"/>
    <cellStyle name="60% - Dekorfärg5" xfId="445"/>
    <cellStyle name="60% - Dekorfärg6" xfId="446"/>
    <cellStyle name="Anteckning" xfId="447"/>
    <cellStyle name="Beräkning" xfId="448"/>
    <cellStyle name="Bra" xfId="449"/>
    <cellStyle name="Comma 2" xfId="450"/>
    <cellStyle name="Dålig" xfId="451"/>
    <cellStyle name="Färg1" xfId="452"/>
    <cellStyle name="Färg2" xfId="453"/>
    <cellStyle name="Färg3" xfId="454"/>
    <cellStyle name="Färg4" xfId="455"/>
    <cellStyle name="Färg5" xfId="456"/>
    <cellStyle name="Färg6" xfId="457"/>
    <cellStyle name="Förklarande text" xfId="458"/>
    <cellStyle name="Indata" xfId="459"/>
    <cellStyle name="Kontrollcell" xfId="460"/>
    <cellStyle name="Länkad cell" xfId="461"/>
    <cellStyle name="Milliers [0]_UMEDQ" xfId="462"/>
    <cellStyle name="Milliers_UMEDQ" xfId="463"/>
    <cellStyle name="Monétaire [0]_UMEDQ" xfId="464"/>
    <cellStyle name="Monétaire_UMEDQ" xfId="465"/>
    <cellStyle name="Normal 10" xfId="466"/>
    <cellStyle name="Normal 11" xfId="467"/>
    <cellStyle name="Normal 11 2" xfId="468"/>
    <cellStyle name="Normal 12" xfId="469"/>
    <cellStyle name="Normal 13" xfId="470"/>
    <cellStyle name="Normal 14" xfId="471"/>
    <cellStyle name="Normal 15" xfId="472"/>
    <cellStyle name="Normal 16" xfId="473"/>
    <cellStyle name="Normal 17" xfId="474"/>
    <cellStyle name="Normal 18" xfId="475"/>
    <cellStyle name="Normal 19" xfId="476"/>
    <cellStyle name="Normal 2" xfId="477"/>
    <cellStyle name="Normal 2 2" xfId="478"/>
    <cellStyle name="Normal 2 2 2" xfId="479"/>
    <cellStyle name="Normal 2 3" xfId="480"/>
    <cellStyle name="Normal 20" xfId="481"/>
    <cellStyle name="Normal 21" xfId="482"/>
    <cellStyle name="Normal 22" xfId="483"/>
    <cellStyle name="Normal 23" xfId="484"/>
    <cellStyle name="Normal 24" xfId="485"/>
    <cellStyle name="Normal 25" xfId="486"/>
    <cellStyle name="Normal 26" xfId="487"/>
    <cellStyle name="Normal 27" xfId="488"/>
    <cellStyle name="Normal 28" xfId="489"/>
    <cellStyle name="Normal 29" xfId="490"/>
    <cellStyle name="Normal 3" xfId="491"/>
    <cellStyle name="Normal 30" xfId="492"/>
    <cellStyle name="Normal 31" xfId="493"/>
    <cellStyle name="Normal 32" xfId="494"/>
    <cellStyle name="Normal 33" xfId="495"/>
    <cellStyle name="Normal 34" xfId="496"/>
    <cellStyle name="Normal 35" xfId="497"/>
    <cellStyle name="Normal 36" xfId="498"/>
    <cellStyle name="Normal 37" xfId="499"/>
    <cellStyle name="Normal 38" xfId="500"/>
    <cellStyle name="Normal 4" xfId="501"/>
    <cellStyle name="Normal 5" xfId="502"/>
    <cellStyle name="Normal 6" xfId="503"/>
    <cellStyle name="Normal 7" xfId="504"/>
    <cellStyle name="Normal 8" xfId="505"/>
    <cellStyle name="Normal 9" xfId="506"/>
    <cellStyle name="Note 10" xfId="507"/>
    <cellStyle name="Note 11" xfId="508"/>
    <cellStyle name="Note 12" xfId="509"/>
    <cellStyle name="Note 13" xfId="510"/>
    <cellStyle name="Note 14" xfId="511"/>
    <cellStyle name="Note 15" xfId="512"/>
    <cellStyle name="Note 16" xfId="513"/>
    <cellStyle name="Note 17" xfId="514"/>
    <cellStyle name="Note 18" xfId="515"/>
    <cellStyle name="Note 19" xfId="516"/>
    <cellStyle name="Note 2" xfId="517"/>
    <cellStyle name="Note 20" xfId="518"/>
    <cellStyle name="Note 21" xfId="519"/>
    <cellStyle name="Note 22" xfId="520"/>
    <cellStyle name="Note 23" xfId="521"/>
    <cellStyle name="Note 24" xfId="522"/>
    <cellStyle name="Note 25" xfId="523"/>
    <cellStyle name="Note 26" xfId="524"/>
    <cellStyle name="Note 27" xfId="525"/>
    <cellStyle name="Note 28" xfId="526"/>
    <cellStyle name="Note 29" xfId="527"/>
    <cellStyle name="Note 3" xfId="528"/>
    <cellStyle name="Note 30" xfId="529"/>
    <cellStyle name="Note 31" xfId="530"/>
    <cellStyle name="Note 32" xfId="531"/>
    <cellStyle name="Note 33" xfId="532"/>
    <cellStyle name="Note 34" xfId="533"/>
    <cellStyle name="Note 35" xfId="534"/>
    <cellStyle name="Note 36" xfId="535"/>
    <cellStyle name="Note 4" xfId="536"/>
    <cellStyle name="Note 5" xfId="537"/>
    <cellStyle name="Note 6" xfId="538"/>
    <cellStyle name="Note 7" xfId="539"/>
    <cellStyle name="Note 8" xfId="540"/>
    <cellStyle name="Note 9" xfId="541"/>
    <cellStyle name="Percent 2" xfId="542"/>
    <cellStyle name="Percent 3" xfId="543"/>
    <cellStyle name="Percent 4" xfId="544"/>
    <cellStyle name="Rubrik" xfId="545"/>
    <cellStyle name="Rubrik 1" xfId="546"/>
    <cellStyle name="Rubrik 2" xfId="547"/>
    <cellStyle name="Rubrik 3" xfId="548"/>
    <cellStyle name="Rubrik 4" xfId="549"/>
    <cellStyle name="SDMX_protected" xfId="550"/>
    <cellStyle name="Standard_Questionnaire_Austria" xfId="551"/>
    <cellStyle name="Summa" xfId="552"/>
    <cellStyle name="Utdata" xfId="553"/>
    <cellStyle name="Varningstext" xfId="5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1E86B"/>
      <rgbColor rgb="FFF7D8D9"/>
      <rgbColor rgb="FF8FDFFF"/>
      <rgbColor rgb="FF800000"/>
      <rgbColor rgb="FFD0E2F4"/>
      <rgbColor rgb="FF000080"/>
      <rgbColor rgb="FF878787"/>
      <rgbColor rgb="FFDEDFF0"/>
      <rgbColor rgb="FF71A8DF"/>
      <rgbColor rgb="FFC0C0C0"/>
      <rgbColor rgb="FF808080"/>
      <rgbColor rgb="FF8AA0C8"/>
      <rgbColor rgb="FF854337"/>
      <rgbColor rgb="FFFFFFCC"/>
      <rgbColor rgb="FFD3F2F2"/>
      <rgbColor rgb="FF660066"/>
      <rgbColor rgb="FFE78A8D"/>
      <rgbColor rgb="FF286EB4"/>
      <rgbColor rgb="FFC3C6E3"/>
      <rgbColor rgb="FF000080"/>
      <rgbColor rgb="FFF4DBEA"/>
      <rgbColor rgb="FFDDE89A"/>
      <rgbColor rgb="FFA6E6E6"/>
      <rgbColor rgb="FFEAEAEA"/>
      <rgbColor rgb="FF800000"/>
      <rgbColor rgb="FFD9D9D9"/>
      <rgbColor rgb="FF0000FF"/>
      <rgbColor rgb="FF00A5E6"/>
      <rgbColor rgb="FFC7EFFF"/>
      <rgbColor rgb="FFE2EBAC"/>
      <rgbColor rgb="FFEBF09C"/>
      <rgbColor rgb="FFA0C5EA"/>
      <rgbColor rgb="FFEFB1B3"/>
      <rgbColor rgb="FFE9B7D5"/>
      <rgbColor rgb="FFF5E69D"/>
      <rgbColor rgb="FF7A85C2"/>
      <rgbColor rgb="FF32AFAF"/>
      <rgbColor rgb="FFB9C31E"/>
      <rgbColor rgb="FFCADD5C"/>
      <rgbColor rgb="FFB2B2B2"/>
      <rgbColor rgb="FFBFBFBF"/>
      <rgbColor rgb="FF5F5F5F"/>
      <rgbColor rgb="FF969696"/>
      <rgbColor rgb="FFF5F7CE"/>
      <rgbColor rgb="FF588944"/>
      <rgbColor rgb="FF003300"/>
      <rgbColor rgb="FFDEDFEF"/>
      <rgbColor rgb="FFD73C41"/>
      <rgbColor rgb="FFC84B96"/>
      <rgbColor rgb="FF1F497D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654643679987"/>
          <c:y val="0.0352222222222222"/>
          <c:w val="0.944387066020497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1'!$D$10</c:f>
              <c:strCache>
                <c:ptCount val="1"/>
                <c:pt idx="0">
                  <c:v>Ausfuhren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C$11:$C$23</c:f>
              <c:strCache>
                <c:ptCount val="13"/>
                <c:pt idx="0">
                  <c:v>EU-28 (¹)</c:v>
                </c:pt>
                <c:pt idx="1">
                  <c:v>China (²)</c:v>
                </c:pt>
                <c:pt idx="2">
                  <c:v>Ver. 
Staaten</c:v>
                </c:pt>
                <c:pt idx="3">
                  <c:v>Japan</c:v>
                </c:pt>
                <c:pt idx="4">
                  <c:v>Südkorea</c:v>
                </c:pt>
                <c:pt idx="5">
                  <c:v>Kanada</c:v>
                </c:pt>
                <c:pt idx="6">
                  <c:v>Russland</c:v>
                </c:pt>
                <c:pt idx="7">
                  <c:v>Indien</c:v>
                </c:pt>
                <c:pt idx="8">
                  <c:v>Singapur</c:v>
                </c:pt>
                <c:pt idx="9">
                  <c:v>Mexiko</c:v>
                </c:pt>
                <c:pt idx="10">
                  <c:v>Brasilien</c:v>
                </c:pt>
                <c:pt idx="11">
                  <c:v>Schweiz (³)</c:v>
                </c:pt>
                <c:pt idx="12">
                  <c:v>Norwegen</c:v>
                </c:pt>
              </c:strCache>
            </c:strRef>
          </c:cat>
          <c:val>
            <c:numRef>
              <c:f>'Abbildung 1'!$D$11:$D$23</c:f>
              <c:numCache>
                <c:formatCode>General</c:formatCode>
                <c:ptCount val="13"/>
                <c:pt idx="0">
                  <c:v>1703.01885548</c:v>
                </c:pt>
                <c:pt idx="1">
                  <c:v>1763.14867219</c:v>
                </c:pt>
                <c:pt idx="2">
                  <c:v>1385.3368265</c:v>
                </c:pt>
                <c:pt idx="3">
                  <c:v>519.5464554</c:v>
                </c:pt>
                <c:pt idx="4">
                  <c:v>431.36979526</c:v>
                </c:pt>
                <c:pt idx="5">
                  <c:v>356.45955062</c:v>
                </c:pt>
                <c:pt idx="6">
                  <c:v>374.73355589</c:v>
                </c:pt>
                <c:pt idx="7">
                  <c:v>239.02494693</c:v>
                </c:pt>
                <c:pt idx="8">
                  <c:v>308.44461423</c:v>
                </c:pt>
                <c:pt idx="9">
                  <c:v>298.90765224</c:v>
                </c:pt>
                <c:pt idx="10">
                  <c:v>169.43801656</c:v>
                </c:pt>
                <c:pt idx="11">
                  <c:v>234.799489758</c:v>
                </c:pt>
                <c:pt idx="12">
                  <c:v>107.458103031</c:v>
                </c:pt>
              </c:numCache>
            </c:numRef>
          </c:val>
        </c:ser>
        <c:ser>
          <c:idx val="1"/>
          <c:order val="1"/>
          <c:tx>
            <c:strRef>
              <c:f>'Abbildung 1'!$E$10</c:f>
              <c:strCache>
                <c:ptCount val="1"/>
                <c:pt idx="0">
                  <c:v>Einfuhr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'!$C$11:$C$23</c:f>
              <c:strCache>
                <c:ptCount val="13"/>
                <c:pt idx="0">
                  <c:v>EU-28 (¹)</c:v>
                </c:pt>
                <c:pt idx="1">
                  <c:v>China (²)</c:v>
                </c:pt>
                <c:pt idx="2">
                  <c:v>Ver. 
Staaten</c:v>
                </c:pt>
                <c:pt idx="3">
                  <c:v>Japan</c:v>
                </c:pt>
                <c:pt idx="4">
                  <c:v>Südkorea</c:v>
                </c:pt>
                <c:pt idx="5">
                  <c:v>Kanada</c:v>
                </c:pt>
                <c:pt idx="6">
                  <c:v>Russland</c:v>
                </c:pt>
                <c:pt idx="7">
                  <c:v>Indien</c:v>
                </c:pt>
                <c:pt idx="8">
                  <c:v>Singapur</c:v>
                </c:pt>
                <c:pt idx="9">
                  <c:v>Mexiko</c:v>
                </c:pt>
                <c:pt idx="10">
                  <c:v>Brasilien</c:v>
                </c:pt>
                <c:pt idx="11">
                  <c:v>Schweiz (³)</c:v>
                </c:pt>
                <c:pt idx="12">
                  <c:v>Norwegen</c:v>
                </c:pt>
              </c:strCache>
            </c:strRef>
          </c:cat>
          <c:val>
            <c:numRef>
              <c:f>'Abbildung 1'!$E$11:$E$23</c:f>
              <c:numCache>
                <c:formatCode>General</c:formatCode>
                <c:ptCount val="13"/>
                <c:pt idx="0">
                  <c:v>1691.87953814</c:v>
                </c:pt>
                <c:pt idx="1">
                  <c:v>1473.85871359</c:v>
                </c:pt>
                <c:pt idx="2">
                  <c:v>1814.71996688</c:v>
                </c:pt>
                <c:pt idx="3">
                  <c:v>611.35472488</c:v>
                </c:pt>
                <c:pt idx="4">
                  <c:v>395.60178999</c:v>
                </c:pt>
                <c:pt idx="5">
                  <c:v>348.53544373</c:v>
                </c:pt>
                <c:pt idx="6">
                  <c:v>215.76874445</c:v>
                </c:pt>
                <c:pt idx="7">
                  <c:v>345.7805525</c:v>
                </c:pt>
                <c:pt idx="8">
                  <c:v>275.68484908</c:v>
                </c:pt>
                <c:pt idx="9">
                  <c:v>301.0740414</c:v>
                </c:pt>
                <c:pt idx="10">
                  <c:v>172.42006473</c:v>
                </c:pt>
                <c:pt idx="11">
                  <c:v>207.562142594</c:v>
                </c:pt>
                <c:pt idx="12">
                  <c:v>67.15349085</c:v>
                </c:pt>
              </c:numCache>
            </c:numRef>
          </c:val>
        </c:ser>
        <c:gapWidth val="150"/>
        <c:overlap val="0"/>
        <c:axId val="53125997"/>
        <c:axId val="68927497"/>
      </c:barChart>
      <c:catAx>
        <c:axId val="53125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27497"/>
        <c:crosses val="autoZero"/>
        <c:auto val="1"/>
        <c:lblAlgn val="ctr"/>
        <c:lblOffset val="100"/>
        <c:noMultiLvlLbl val="0"/>
      </c:catAx>
      <c:valAx>
        <c:axId val="68927497"/>
        <c:scaling>
          <c:orientation val="minMax"/>
          <c:max val="2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25997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56981635802469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ingä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69901592127"/>
          <c:y val="0.160444444444444"/>
          <c:w val="0.728218257460597"/>
          <c:h val="0.528833333333333"/>
        </c:manualLayout>
      </c:layout>
      <c:pieChart>
        <c:varyColors val="1"/>
        <c:ser>
          <c:idx val="0"/>
          <c:order val="0"/>
          <c:tx>
            <c:strRef>
              <c:f>'Abbildung 8'!$F$11</c:f>
              <c:strCache>
                <c:ptCount val="1"/>
                <c:pt idx="0">
                  <c:v>Eingäng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aa0c8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 Königreich
10,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Abbildung 8'!$E$13:$E$20</c:f>
              <c:strCache>
                <c:ptCount val="8"/>
                <c:pt idx="0">
                  <c:v>Deutschland</c:v>
                </c:pt>
                <c:pt idx="1">
                  <c:v>Frankreich</c:v>
                </c:pt>
                <c:pt idx="2">
                  <c:v>Ver. Königreich</c:v>
                </c:pt>
                <c:pt idx="3">
                  <c:v>Italien</c:v>
                </c:pt>
                <c:pt idx="4">
                  <c:v>Belgien</c:v>
                </c:pt>
                <c:pt idx="5">
                  <c:v>Niederlande</c:v>
                </c:pt>
                <c:pt idx="6">
                  <c:v>Spanien</c:v>
                </c:pt>
                <c:pt idx="7">
                  <c:v>Andere EU-Mitgliedstaaten</c:v>
                </c:pt>
              </c:strCache>
            </c:strRef>
          </c:cat>
          <c:val>
            <c:numRef>
              <c:f>'Abbildung 8'!$F$13:$F$20</c:f>
              <c:numCache>
                <c:formatCode>General</c:formatCode>
                <c:ptCount val="8"/>
                <c:pt idx="0">
                  <c:v>20.8574953325737</c:v>
                </c:pt>
                <c:pt idx="1">
                  <c:v>11.8287263008693</c:v>
                </c:pt>
                <c:pt idx="2">
                  <c:v>10.1501942477368</c:v>
                </c:pt>
                <c:pt idx="3">
                  <c:v>7.24058501753334</c:v>
                </c:pt>
                <c:pt idx="4">
                  <c:v>7.14685383849534</c:v>
                </c:pt>
                <c:pt idx="5">
                  <c:v>6.9817285108844</c:v>
                </c:pt>
                <c:pt idx="6">
                  <c:v>5.71875756383608</c:v>
                </c:pt>
                <c:pt idx="7">
                  <c:v>30.07565918874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272452710221"/>
          <c:y val="0.0248319537803455"/>
          <c:w val="0.953028135431569"/>
          <c:h val="0.705627465140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9'!$E$10</c:f>
              <c:strCache>
                <c:ptCount val="1"/>
                <c:pt idx="0">
                  <c:v>Intra EU-28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9'!$C$11:$C$40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Ver. Königreich</c:v>
                </c:pt>
                <c:pt idx="3">
                  <c:v>Griechenland</c:v>
                </c:pt>
                <c:pt idx="4">
                  <c:v>Italien</c:v>
                </c:pt>
                <c:pt idx="5">
                  <c:v>Irland</c:v>
                </c:pt>
                <c:pt idx="6">
                  <c:v>Malta</c:v>
                </c:pt>
                <c:pt idx="7">
                  <c:v>Deutschland</c:v>
                </c:pt>
                <c:pt idx="8">
                  <c:v>Niederlande</c:v>
                </c:pt>
                <c:pt idx="9">
                  <c:v>Spanien</c:v>
                </c:pt>
                <c:pt idx="10">
                  <c:v>Frankreich</c:v>
                </c:pt>
                <c:pt idx="11">
                  <c:v>Schweden</c:v>
                </c:pt>
                <c:pt idx="12">
                  <c:v>Litauen</c:v>
                </c:pt>
                <c:pt idx="13">
                  <c:v>Bulgarien</c:v>
                </c:pt>
                <c:pt idx="14">
                  <c:v>Dänemark</c:v>
                </c:pt>
                <c:pt idx="15">
                  <c:v>Finnland</c:v>
                </c:pt>
                <c:pt idx="16">
                  <c:v>Belgien</c:v>
                </c:pt>
                <c:pt idx="17">
                  <c:v>Zypern</c:v>
                </c:pt>
                <c:pt idx="18">
                  <c:v>Slowenien</c:v>
                </c:pt>
                <c:pt idx="19">
                  <c:v>Kroatien</c:v>
                </c:pt>
                <c:pt idx="20">
                  <c:v>Österreich</c:v>
                </c:pt>
                <c:pt idx="21">
                  <c:v>Portugal</c:v>
                </c:pt>
                <c:pt idx="22">
                  <c:v>Polen</c:v>
                </c:pt>
                <c:pt idx="23">
                  <c:v>Lettland</c:v>
                </c:pt>
                <c:pt idx="24">
                  <c:v>Rumänien</c:v>
                </c:pt>
                <c:pt idx="25">
                  <c:v>Luxemburg</c:v>
                </c:pt>
                <c:pt idx="26">
                  <c:v>Estland</c:v>
                </c:pt>
                <c:pt idx="27">
                  <c:v>Ungarn</c:v>
                </c:pt>
                <c:pt idx="28">
                  <c:v>Tsch. Republik</c:v>
                </c:pt>
                <c:pt idx="29">
                  <c:v>Slowakei</c:v>
                </c:pt>
              </c:strCache>
            </c:strRef>
          </c:cat>
          <c:val>
            <c:numRef>
              <c:f>'Abbildung 9'!$E$11:$E$40</c:f>
              <c:numCache>
                <c:formatCode>General</c:formatCode>
                <c:ptCount val="30"/>
                <c:pt idx="0">
                  <c:v>36.7609043632452</c:v>
                </c:pt>
                <c:pt idx="2">
                  <c:v>50.2770084051768</c:v>
                </c:pt>
                <c:pt idx="3">
                  <c:v>46.7884372679593</c:v>
                </c:pt>
                <c:pt idx="4">
                  <c:v>43.3853368274949</c:v>
                </c:pt>
                <c:pt idx="5">
                  <c:v>41.7747052849451</c:v>
                </c:pt>
                <c:pt idx="6">
                  <c:v>40.8913774135912</c:v>
                </c:pt>
                <c:pt idx="7">
                  <c:v>38.6585288017759</c:v>
                </c:pt>
                <c:pt idx="8">
                  <c:v>38.5922253418894</c:v>
                </c:pt>
                <c:pt idx="9">
                  <c:v>37.2475985872913</c:v>
                </c:pt>
                <c:pt idx="10">
                  <c:v>36.1352756194528</c:v>
                </c:pt>
                <c:pt idx="11">
                  <c:v>35.8226824549359</c:v>
                </c:pt>
                <c:pt idx="12">
                  <c:v>35.7214109017685</c:v>
                </c:pt>
                <c:pt idx="13">
                  <c:v>35.6946613694192</c:v>
                </c:pt>
                <c:pt idx="14">
                  <c:v>34.9399928028096</c:v>
                </c:pt>
                <c:pt idx="15">
                  <c:v>34.073733346051</c:v>
                </c:pt>
                <c:pt idx="16">
                  <c:v>32.4222614821807</c:v>
                </c:pt>
                <c:pt idx="17">
                  <c:v>31.733794305771</c:v>
                </c:pt>
                <c:pt idx="18">
                  <c:v>26.9817797285652</c:v>
                </c:pt>
                <c:pt idx="19">
                  <c:v>26.8701987864423</c:v>
                </c:pt>
                <c:pt idx="20">
                  <c:v>26.5773732477849</c:v>
                </c:pt>
                <c:pt idx="21">
                  <c:v>25.2117231752932</c:v>
                </c:pt>
                <c:pt idx="22">
                  <c:v>25.161710346733</c:v>
                </c:pt>
                <c:pt idx="23">
                  <c:v>24.9945313485302</c:v>
                </c:pt>
                <c:pt idx="24">
                  <c:v>24.4596824776</c:v>
                </c:pt>
                <c:pt idx="25">
                  <c:v>22.8243094339498</c:v>
                </c:pt>
                <c:pt idx="26">
                  <c:v>21.2991914359066</c:v>
                </c:pt>
                <c:pt idx="27">
                  <c:v>21.1117500348164</c:v>
                </c:pt>
                <c:pt idx="28">
                  <c:v>19.552250604162</c:v>
                </c:pt>
                <c:pt idx="29">
                  <c:v>17.8622160449117</c:v>
                </c:pt>
              </c:numCache>
            </c:numRef>
          </c:val>
        </c:ser>
        <c:ser>
          <c:idx val="1"/>
          <c:order val="1"/>
          <c:tx>
            <c:strRef>
              <c:f>'Abbildung 9'!$D$10</c:f>
              <c:strCache>
                <c:ptCount val="1"/>
                <c:pt idx="0">
                  <c:v>Extra EU-28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9'!$C$11:$C$40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Ver. Königreich</c:v>
                </c:pt>
                <c:pt idx="3">
                  <c:v>Griechenland</c:v>
                </c:pt>
                <c:pt idx="4">
                  <c:v>Italien</c:v>
                </c:pt>
                <c:pt idx="5">
                  <c:v>Irland</c:v>
                </c:pt>
                <c:pt idx="6">
                  <c:v>Malta</c:v>
                </c:pt>
                <c:pt idx="7">
                  <c:v>Deutschland</c:v>
                </c:pt>
                <c:pt idx="8">
                  <c:v>Niederlande</c:v>
                </c:pt>
                <c:pt idx="9">
                  <c:v>Spanien</c:v>
                </c:pt>
                <c:pt idx="10">
                  <c:v>Frankreich</c:v>
                </c:pt>
                <c:pt idx="11">
                  <c:v>Schweden</c:v>
                </c:pt>
                <c:pt idx="12">
                  <c:v>Litauen</c:v>
                </c:pt>
                <c:pt idx="13">
                  <c:v>Bulgarien</c:v>
                </c:pt>
                <c:pt idx="14">
                  <c:v>Dänemark</c:v>
                </c:pt>
                <c:pt idx="15">
                  <c:v>Finnland</c:v>
                </c:pt>
                <c:pt idx="16">
                  <c:v>Belgien</c:v>
                </c:pt>
                <c:pt idx="17">
                  <c:v>Zypern</c:v>
                </c:pt>
                <c:pt idx="18">
                  <c:v>Slowenien</c:v>
                </c:pt>
                <c:pt idx="19">
                  <c:v>Kroatien</c:v>
                </c:pt>
                <c:pt idx="20">
                  <c:v>Österreich</c:v>
                </c:pt>
                <c:pt idx="21">
                  <c:v>Portugal</c:v>
                </c:pt>
                <c:pt idx="22">
                  <c:v>Polen</c:v>
                </c:pt>
                <c:pt idx="23">
                  <c:v>Lettland</c:v>
                </c:pt>
                <c:pt idx="24">
                  <c:v>Rumänien</c:v>
                </c:pt>
                <c:pt idx="25">
                  <c:v>Luxemburg</c:v>
                </c:pt>
                <c:pt idx="26">
                  <c:v>Estland</c:v>
                </c:pt>
                <c:pt idx="27">
                  <c:v>Ungarn</c:v>
                </c:pt>
                <c:pt idx="28">
                  <c:v>Tsch. Republik</c:v>
                </c:pt>
                <c:pt idx="29">
                  <c:v>Slowakei</c:v>
                </c:pt>
              </c:strCache>
            </c:strRef>
          </c:cat>
          <c:val>
            <c:numRef>
              <c:f>'Abbildung 9'!$D$11:$D$40</c:f>
              <c:numCache>
                <c:formatCode>General</c:formatCode>
                <c:ptCount val="30"/>
                <c:pt idx="0">
                  <c:v>63.2390956367549</c:v>
                </c:pt>
                <c:pt idx="2">
                  <c:v>49.7229915948233</c:v>
                </c:pt>
                <c:pt idx="3">
                  <c:v>53.2115627320407</c:v>
                </c:pt>
                <c:pt idx="4">
                  <c:v>56.6146631725051</c:v>
                </c:pt>
                <c:pt idx="5">
                  <c:v>58.2252947150549</c:v>
                </c:pt>
                <c:pt idx="6">
                  <c:v>59.1086225864088</c:v>
                </c:pt>
                <c:pt idx="7">
                  <c:v>61.3414711982241</c:v>
                </c:pt>
                <c:pt idx="8">
                  <c:v>61.4077746581106</c:v>
                </c:pt>
                <c:pt idx="9">
                  <c:v>62.7524014127087</c:v>
                </c:pt>
                <c:pt idx="10">
                  <c:v>63.8647243805472</c:v>
                </c:pt>
                <c:pt idx="11">
                  <c:v>64.1773175450641</c:v>
                </c:pt>
                <c:pt idx="12">
                  <c:v>64.2785890982315</c:v>
                </c:pt>
                <c:pt idx="13">
                  <c:v>64.3053386305808</c:v>
                </c:pt>
                <c:pt idx="14">
                  <c:v>65.0600071971904</c:v>
                </c:pt>
                <c:pt idx="15">
                  <c:v>65.926266653949</c:v>
                </c:pt>
                <c:pt idx="16">
                  <c:v>67.5777385178193</c:v>
                </c:pt>
                <c:pt idx="17">
                  <c:v>68.266205694229</c:v>
                </c:pt>
                <c:pt idx="18">
                  <c:v>73.0182202714348</c:v>
                </c:pt>
                <c:pt idx="19">
                  <c:v>73.1298012135577</c:v>
                </c:pt>
                <c:pt idx="20">
                  <c:v>73.4226267522152</c:v>
                </c:pt>
                <c:pt idx="21">
                  <c:v>74.7882768247068</c:v>
                </c:pt>
                <c:pt idx="22">
                  <c:v>74.838289653267</c:v>
                </c:pt>
                <c:pt idx="23">
                  <c:v>75.0054686514698</c:v>
                </c:pt>
                <c:pt idx="24">
                  <c:v>75.5403175224</c:v>
                </c:pt>
                <c:pt idx="25">
                  <c:v>77.1756905660502</c:v>
                </c:pt>
                <c:pt idx="26">
                  <c:v>78.7008085640934</c:v>
                </c:pt>
                <c:pt idx="27">
                  <c:v>78.8882499651836</c:v>
                </c:pt>
                <c:pt idx="28">
                  <c:v>80.447749395838</c:v>
                </c:pt>
                <c:pt idx="29">
                  <c:v>82.1377839550883</c:v>
                </c:pt>
              </c:numCache>
            </c:numRef>
          </c:val>
        </c:ser>
        <c:gapWidth val="150"/>
        <c:overlap val="100"/>
        <c:axId val="89818703"/>
        <c:axId val="4843219"/>
      </c:barChart>
      <c:catAx>
        <c:axId val="89818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3219"/>
        <c:crosses val="autoZero"/>
        <c:auto val="1"/>
        <c:lblAlgn val="ctr"/>
        <c:lblOffset val="100"/>
        <c:noMultiLvlLbl val="0"/>
      </c:catAx>
      <c:valAx>
        <c:axId val="484321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18703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0836850393701"/>
          <c:y val="0.912556172839506"/>
          <c:w val="0.0934137532808399"/>
          <c:h val="0.08626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usfuh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62143086301"/>
          <c:y val="0.143055555555556"/>
          <c:w val="0.740375360923965"/>
          <c:h val="0.744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bbildung 10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0'!$C$13:$C$22</c:f>
              <c:strCache>
                <c:ptCount val="10"/>
                <c:pt idx="0">
                  <c:v>Ver. Staaten</c:v>
                </c:pt>
                <c:pt idx="1">
                  <c:v>China (²)</c:v>
                </c:pt>
                <c:pt idx="2">
                  <c:v>Schweiz</c:v>
                </c:pt>
                <c:pt idx="3">
                  <c:v>Russland</c:v>
                </c:pt>
                <c:pt idx="4">
                  <c:v>Türkei</c:v>
                </c:pt>
                <c:pt idx="5">
                  <c:v>Norwegen</c:v>
                </c:pt>
                <c:pt idx="6">
                  <c:v>Japan</c:v>
                </c:pt>
                <c:pt idx="7">
                  <c:v>Südkorea</c:v>
                </c:pt>
                <c:pt idx="8">
                  <c:v>Indien</c:v>
                </c:pt>
                <c:pt idx="9">
                  <c:v>Brasilien</c:v>
                </c:pt>
              </c:strCache>
            </c:strRef>
          </c:cat>
          <c:val>
            <c:numRef>
              <c:f>'Abbildung 10'!$D$13:$D$22</c:f>
              <c:numCache>
                <c:formatCode>General</c:formatCode>
                <c:ptCount val="10"/>
                <c:pt idx="0">
                  <c:v>250.82100589</c:v>
                </c:pt>
                <c:pt idx="1">
                  <c:v>51.74887282</c:v>
                </c:pt>
                <c:pt idx="2">
                  <c:v>86.28480033</c:v>
                </c:pt>
                <c:pt idx="3">
                  <c:v>56.69027059</c:v>
                </c:pt>
                <c:pt idx="4">
                  <c:v>44.62032356</c:v>
                </c:pt>
                <c:pt idx="5">
                  <c:v>33.74640339</c:v>
                </c:pt>
                <c:pt idx="6">
                  <c:v>43.72318023</c:v>
                </c:pt>
                <c:pt idx="7">
                  <c:v>20.23943803</c:v>
                </c:pt>
                <c:pt idx="8">
                  <c:v>21.25018706</c:v>
                </c:pt>
                <c:pt idx="9">
                  <c:v>16.0068873</c:v>
                </c:pt>
              </c:numCache>
            </c:numRef>
          </c:val>
        </c:ser>
        <c:ser>
          <c:idx val="1"/>
          <c:order val="1"/>
          <c:tx>
            <c:strRef>
              <c:f>'Abbildung 10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0'!$C$13:$C$22</c:f>
              <c:strCache>
                <c:ptCount val="10"/>
                <c:pt idx="0">
                  <c:v>Ver. Staaten</c:v>
                </c:pt>
                <c:pt idx="1">
                  <c:v>China (²)</c:v>
                </c:pt>
                <c:pt idx="2">
                  <c:v>Schweiz</c:v>
                </c:pt>
                <c:pt idx="3">
                  <c:v>Russland</c:v>
                </c:pt>
                <c:pt idx="4">
                  <c:v>Türkei</c:v>
                </c:pt>
                <c:pt idx="5">
                  <c:v>Norwegen</c:v>
                </c:pt>
                <c:pt idx="6">
                  <c:v>Japan</c:v>
                </c:pt>
                <c:pt idx="7">
                  <c:v>Südkorea</c:v>
                </c:pt>
                <c:pt idx="8">
                  <c:v>Indien</c:v>
                </c:pt>
                <c:pt idx="9">
                  <c:v>Brasilien</c:v>
                </c:pt>
              </c:strCache>
            </c:strRef>
          </c:cat>
          <c:val>
            <c:numRef>
              <c:f>'Abbildung 10'!$E$13:$E$22</c:f>
              <c:numCache>
                <c:formatCode>General</c:formatCode>
                <c:ptCount val="10"/>
                <c:pt idx="0">
                  <c:v>370.87060097</c:v>
                </c:pt>
                <c:pt idx="1">
                  <c:v>170.39311233</c:v>
                </c:pt>
                <c:pt idx="2">
                  <c:v>150.82145021</c:v>
                </c:pt>
                <c:pt idx="3">
                  <c:v>73.88685784</c:v>
                </c:pt>
                <c:pt idx="4">
                  <c:v>79.0888918</c:v>
                </c:pt>
                <c:pt idx="5">
                  <c:v>48.86519953</c:v>
                </c:pt>
                <c:pt idx="6">
                  <c:v>56.53243514</c:v>
                </c:pt>
                <c:pt idx="7">
                  <c:v>47.87695648</c:v>
                </c:pt>
                <c:pt idx="8">
                  <c:v>38.12363272</c:v>
                </c:pt>
                <c:pt idx="9">
                  <c:v>34.59044452</c:v>
                </c:pt>
              </c:numCache>
            </c:numRef>
          </c:val>
        </c:ser>
        <c:gapWidth val="150"/>
        <c:overlap val="0"/>
        <c:axId val="89831071"/>
        <c:axId val="30529806"/>
      </c:barChart>
      <c:catAx>
        <c:axId val="898310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29806"/>
        <c:crosses val="autoZero"/>
        <c:auto val="1"/>
        <c:lblAlgn val="ctr"/>
        <c:lblOffset val="100"/>
        <c:noMultiLvlLbl val="0"/>
      </c:catAx>
      <c:valAx>
        <c:axId val="30529806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310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infuh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398612119745"/>
          <c:y val="0.143055555555556"/>
          <c:w val="0.740417977890745"/>
          <c:h val="0.744777777777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bbildung 10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0'!$C$26:$C$35</c:f>
              <c:strCache>
                <c:ptCount val="10"/>
                <c:pt idx="0">
                  <c:v>Ver. Staaten</c:v>
                </c:pt>
                <c:pt idx="1">
                  <c:v>China (²)</c:v>
                </c:pt>
                <c:pt idx="2">
                  <c:v>Schweiz</c:v>
                </c:pt>
                <c:pt idx="3">
                  <c:v>Russland</c:v>
                </c:pt>
                <c:pt idx="4">
                  <c:v>Türkei</c:v>
                </c:pt>
                <c:pt idx="5">
                  <c:v>Norwegen</c:v>
                </c:pt>
                <c:pt idx="6">
                  <c:v>Japan</c:v>
                </c:pt>
                <c:pt idx="7">
                  <c:v>Südkorea</c:v>
                </c:pt>
                <c:pt idx="8">
                  <c:v>Indien</c:v>
                </c:pt>
                <c:pt idx="9">
                  <c:v>Brasilien</c:v>
                </c:pt>
              </c:strCache>
            </c:strRef>
          </c:cat>
          <c:val>
            <c:numRef>
              <c:f>'Abbildung 10'!$D$26:$D$35</c:f>
              <c:numCache>
                <c:formatCode>General</c:formatCode>
                <c:ptCount val="10"/>
                <c:pt idx="0">
                  <c:v>159.17415432</c:v>
                </c:pt>
                <c:pt idx="1">
                  <c:v>161.00765015</c:v>
                </c:pt>
                <c:pt idx="2">
                  <c:v>66.69680341</c:v>
                </c:pt>
                <c:pt idx="3">
                  <c:v>113.98122317</c:v>
                </c:pt>
                <c:pt idx="4">
                  <c:v>36.22984842</c:v>
                </c:pt>
                <c:pt idx="5">
                  <c:v>67.19891617</c:v>
                </c:pt>
                <c:pt idx="6">
                  <c:v>74.34594568</c:v>
                </c:pt>
                <c:pt idx="7">
                  <c:v>34.58874844</c:v>
                </c:pt>
                <c:pt idx="8">
                  <c:v>19.11424643</c:v>
                </c:pt>
                <c:pt idx="9">
                  <c:v>24.11951225</c:v>
                </c:pt>
              </c:numCache>
            </c:numRef>
          </c:val>
        </c:ser>
        <c:ser>
          <c:idx val="1"/>
          <c:order val="1"/>
          <c:tx>
            <c:strRef>
              <c:f>'Abbildung 10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0'!$C$26:$C$35</c:f>
              <c:strCache>
                <c:ptCount val="10"/>
                <c:pt idx="0">
                  <c:v>Ver. Staaten</c:v>
                </c:pt>
                <c:pt idx="1">
                  <c:v>China (²)</c:v>
                </c:pt>
                <c:pt idx="2">
                  <c:v>Schweiz</c:v>
                </c:pt>
                <c:pt idx="3">
                  <c:v>Russland</c:v>
                </c:pt>
                <c:pt idx="4">
                  <c:v>Türkei</c:v>
                </c:pt>
                <c:pt idx="5">
                  <c:v>Norwegen</c:v>
                </c:pt>
                <c:pt idx="6">
                  <c:v>Japan</c:v>
                </c:pt>
                <c:pt idx="7">
                  <c:v>Südkorea</c:v>
                </c:pt>
                <c:pt idx="8">
                  <c:v>Indien</c:v>
                </c:pt>
                <c:pt idx="9">
                  <c:v>Brasilien</c:v>
                </c:pt>
              </c:strCache>
            </c:strRef>
          </c:cat>
          <c:val>
            <c:numRef>
              <c:f>'Abbildung 10'!$E$26:$E$35</c:f>
              <c:numCache>
                <c:formatCode>General</c:formatCode>
                <c:ptCount val="10"/>
                <c:pt idx="0">
                  <c:v>248.14839096</c:v>
                </c:pt>
                <c:pt idx="1">
                  <c:v>350.35747062</c:v>
                </c:pt>
                <c:pt idx="2">
                  <c:v>102.30775732</c:v>
                </c:pt>
                <c:pt idx="3">
                  <c:v>135.71676821</c:v>
                </c:pt>
                <c:pt idx="4">
                  <c:v>61.61500433</c:v>
                </c:pt>
                <c:pt idx="5">
                  <c:v>74.2556972</c:v>
                </c:pt>
                <c:pt idx="6">
                  <c:v>59.73760898</c:v>
                </c:pt>
                <c:pt idx="7">
                  <c:v>42.34220441</c:v>
                </c:pt>
                <c:pt idx="8">
                  <c:v>39.44465729</c:v>
                </c:pt>
                <c:pt idx="9">
                  <c:v>31.08312703</c:v>
                </c:pt>
              </c:numCache>
            </c:numRef>
          </c:val>
        </c:ser>
        <c:gapWidth val="150"/>
        <c:overlap val="0"/>
        <c:axId val="87258474"/>
        <c:axId val="47557738"/>
      </c:barChart>
      <c:catAx>
        <c:axId val="8725847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57738"/>
        <c:crosses val="autoZero"/>
        <c:auto val="1"/>
        <c:lblAlgn val="ctr"/>
        <c:lblOffset val="100"/>
        <c:noMultiLvlLbl val="0"/>
      </c:catAx>
      <c:valAx>
        <c:axId val="47557738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584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99450312613362"/>
          <c:y val="0.935422993827161"/>
          <c:w val="0.134841346051256"/>
          <c:h val="0.0645770061728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3084853291"/>
          <c:y val="0.198388888888889"/>
          <c:w val="0.382791435368755"/>
          <c:h val="0.562666666666667"/>
        </c:manualLayout>
      </c:layout>
      <c:pieChart>
        <c:varyColors val="1"/>
        <c:ser>
          <c:idx val="0"/>
          <c:order val="0"/>
          <c:tx>
            <c:strRef>
              <c:f>'Abbildung 11'!$D$10</c:f>
              <c:strCache>
                <c:ptCount val="1"/>
                <c:pt idx="0">
                  <c:v>(Anteil an den Extra EU-28-Ausfuhren in %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9b7d5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 Staaten
20,7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¹)
9,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chweiz
8,4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ürkei
4,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land
4,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an
3,2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rwegen
2,7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ere
46,9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Abbildung 11'!$C$11:$C$18</c:f>
              <c:strCache>
                <c:ptCount val="8"/>
                <c:pt idx="0">
                  <c:v>Ver. Staaten</c:v>
                </c:pt>
                <c:pt idx="1">
                  <c:v>China (¹)</c:v>
                </c:pt>
                <c:pt idx="2">
                  <c:v>Schweiz</c:v>
                </c:pt>
                <c:pt idx="3">
                  <c:v>Türkei</c:v>
                </c:pt>
                <c:pt idx="4">
                  <c:v>Russland</c:v>
                </c:pt>
                <c:pt idx="5">
                  <c:v>Japan</c:v>
                </c:pt>
                <c:pt idx="6">
                  <c:v>Norwegen</c:v>
                </c:pt>
                <c:pt idx="7">
                  <c:v>Andere</c:v>
                </c:pt>
              </c:strCache>
            </c:strRef>
          </c:cat>
          <c:val>
            <c:numRef>
              <c:f>'Abbildung 11'!$D$11:$D$18</c:f>
              <c:numCache>
                <c:formatCode>General</c:formatCode>
                <c:ptCount val="8"/>
                <c:pt idx="0">
                  <c:v>20.71148416841</c:v>
                </c:pt>
                <c:pt idx="1">
                  <c:v>9.51570234793125</c:v>
                </c:pt>
                <c:pt idx="2">
                  <c:v>8.4227115066846</c:v>
                </c:pt>
                <c:pt idx="3">
                  <c:v>4.41676510925517</c:v>
                </c:pt>
                <c:pt idx="4">
                  <c:v>4.12625450063783</c:v>
                </c:pt>
                <c:pt idx="5">
                  <c:v>3.15708668290612</c:v>
                </c:pt>
                <c:pt idx="6">
                  <c:v>2.72890545598587</c:v>
                </c:pt>
                <c:pt idx="7">
                  <c:v>46.92109022818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8907979842"/>
          <c:y val="0.198388888888889"/>
          <c:w val="0.3828022697512"/>
          <c:h val="0.562666666666667"/>
        </c:manualLayout>
      </c:layout>
      <c:pieChart>
        <c:varyColors val="1"/>
        <c:ser>
          <c:idx val="0"/>
          <c:order val="0"/>
          <c:tx>
            <c:strRef>
              <c:f>'Abbildung 12'!$D$10</c:f>
              <c:strCache>
                <c:ptCount val="1"/>
                <c:pt idx="0">
                  <c:v>(Anteil an den Extra EU-28-Einfuhren in %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9b7d5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¹)
20,3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 Staaten
14,4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land
7,9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chweiz
5,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rwegen
4,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ürkei
3,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an
3,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ere
40,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Abbildung 12'!$C$11:$C$18</c:f>
              <c:strCache>
                <c:ptCount val="8"/>
                <c:pt idx="0">
                  <c:v>China (¹)</c:v>
                </c:pt>
                <c:pt idx="1">
                  <c:v>Ver. Staaten</c:v>
                </c:pt>
                <c:pt idx="2">
                  <c:v>Russland</c:v>
                </c:pt>
                <c:pt idx="3">
                  <c:v>Schweiz</c:v>
                </c:pt>
                <c:pt idx="4">
                  <c:v>Norwegen</c:v>
                </c:pt>
                <c:pt idx="5">
                  <c:v>Türkei</c:v>
                </c:pt>
                <c:pt idx="6">
                  <c:v>Japan</c:v>
                </c:pt>
                <c:pt idx="7">
                  <c:v>Andere</c:v>
                </c:pt>
              </c:strCache>
            </c:strRef>
          </c:cat>
          <c:val>
            <c:numRef>
              <c:f>'Abbildung 12'!$D$11:$D$18</c:f>
              <c:numCache>
                <c:formatCode>General</c:formatCode>
                <c:ptCount val="8"/>
                <c:pt idx="0">
                  <c:v>20.2931353241221</c:v>
                </c:pt>
                <c:pt idx="1">
                  <c:v>14.3730598046137</c:v>
                </c:pt>
                <c:pt idx="2">
                  <c:v>7.86088202476258</c:v>
                </c:pt>
                <c:pt idx="3">
                  <c:v>5.92579105086075</c:v>
                </c:pt>
                <c:pt idx="4">
                  <c:v>4.30098124980759</c:v>
                </c:pt>
                <c:pt idx="5">
                  <c:v>3.56881678204947</c:v>
                </c:pt>
                <c:pt idx="6">
                  <c:v>3.4600757358631</c:v>
                </c:pt>
                <c:pt idx="7">
                  <c:v>40.217258027920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0128256193739"/>
          <c:y val="0.0244444444444444"/>
          <c:w val="0.884609256751374"/>
          <c:h val="0.659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13'!$H$10</c:f>
              <c:strCache>
                <c:ptCount val="1"/>
                <c:pt idx="0">
                  <c:v>Handelsbilanz, 2010 (linke Achse)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3'!$C$12:$C$27</c:f>
              <c:strCache>
                <c:ptCount val="16"/>
                <c:pt idx="0">
                  <c:v>Nahrungsmittel,
Getränke
und Tabak</c:v>
                </c:pt>
                <c:pt idx="1">
                  <c:v/>
                </c:pt>
                <c:pt idx="2">
                  <c:v/>
                </c:pt>
                <c:pt idx="3">
                  <c:v>Grundstoffe</c:v>
                </c:pt>
                <c:pt idx="4">
                  <c:v/>
                </c:pt>
                <c:pt idx="5">
                  <c:v/>
                </c:pt>
                <c:pt idx="6">
                  <c:v>Mineralische
Brennstoffe,
Schmiermittel</c:v>
                </c:pt>
                <c:pt idx="7">
                  <c:v/>
                </c:pt>
                <c:pt idx="8">
                  <c:v/>
                </c:pt>
                <c:pt idx="9">
                  <c:v>Chemische
Erzeugnisse, a.n.g.</c:v>
                </c:pt>
                <c:pt idx="10">
                  <c:v/>
                </c:pt>
                <c:pt idx="11">
                  <c:v/>
                </c:pt>
                <c:pt idx="12">
                  <c:v>Sonstige
Industrieerzeugnisse</c:v>
                </c:pt>
                <c:pt idx="13">
                  <c:v/>
                </c:pt>
                <c:pt idx="14">
                  <c:v/>
                </c:pt>
                <c:pt idx="15">
                  <c:v>Maschinenbauerzeugnisse
und Fahrzeuge</c:v>
                </c:pt>
              </c:strCache>
            </c:strRef>
          </c:cat>
          <c:val>
            <c:numRef>
              <c:f>'Abbildung 13'!$H$12:$H$28</c:f>
              <c:numCache>
                <c:formatCode>General</c:formatCode>
                <c:ptCount val="17"/>
                <c:pt idx="0">
                  <c:v>-5.0006874</c:v>
                </c:pt>
                <c:pt idx="3">
                  <c:v>-33.09457667</c:v>
                </c:pt>
                <c:pt idx="6">
                  <c:v>-306.0006626</c:v>
                </c:pt>
                <c:pt idx="9">
                  <c:v>95.38494912</c:v>
                </c:pt>
                <c:pt idx="12">
                  <c:v>-55.1645160099999</c:v>
                </c:pt>
                <c:pt idx="15">
                  <c:v>128.32258328</c:v>
                </c:pt>
              </c:numCache>
            </c:numRef>
          </c:val>
        </c:ser>
        <c:ser>
          <c:idx val="1"/>
          <c:order val="1"/>
          <c:tx>
            <c:strRef>
              <c:f>'Abbildung 13'!$I$10</c:f>
              <c:strCache>
                <c:ptCount val="1"/>
                <c:pt idx="0">
                  <c:v>Handelsbilanz, 2015 (linke Achse)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3'!$C$12:$C$27</c:f>
              <c:strCache>
                <c:ptCount val="16"/>
                <c:pt idx="0">
                  <c:v>Nahrungsmittel,
Getränke
und Tabak</c:v>
                </c:pt>
                <c:pt idx="1">
                  <c:v/>
                </c:pt>
                <c:pt idx="2">
                  <c:v/>
                </c:pt>
                <c:pt idx="3">
                  <c:v>Grundstoffe</c:v>
                </c:pt>
                <c:pt idx="4">
                  <c:v/>
                </c:pt>
                <c:pt idx="5">
                  <c:v/>
                </c:pt>
                <c:pt idx="6">
                  <c:v>Mineralische
Brennstoffe,
Schmiermittel</c:v>
                </c:pt>
                <c:pt idx="7">
                  <c:v/>
                </c:pt>
                <c:pt idx="8">
                  <c:v/>
                </c:pt>
                <c:pt idx="9">
                  <c:v>Chemische
Erzeugnisse, a.n.g.</c:v>
                </c:pt>
                <c:pt idx="10">
                  <c:v/>
                </c:pt>
                <c:pt idx="11">
                  <c:v/>
                </c:pt>
                <c:pt idx="12">
                  <c:v>Sonstige
Industrieerzeugnisse</c:v>
                </c:pt>
                <c:pt idx="13">
                  <c:v/>
                </c:pt>
                <c:pt idx="14">
                  <c:v/>
                </c:pt>
                <c:pt idx="15">
                  <c:v>Maschinenbauerzeugnisse
und Fahrzeuge</c:v>
                </c:pt>
              </c:strCache>
            </c:strRef>
          </c:cat>
          <c:val>
            <c:numRef>
              <c:f>'Abbildung 13'!$I$12:$I$28</c:f>
              <c:numCache>
                <c:formatCode>General</c:formatCode>
                <c:ptCount val="17"/>
                <c:pt idx="1">
                  <c:v>5.18050145000001</c:v>
                </c:pt>
                <c:pt idx="4">
                  <c:v>-28.80916998</c:v>
                </c:pt>
                <c:pt idx="7">
                  <c:v>-243.16564845</c:v>
                </c:pt>
                <c:pt idx="10">
                  <c:v>129.88917263</c:v>
                </c:pt>
                <c:pt idx="13">
                  <c:v>-47.64017927</c:v>
                </c:pt>
                <c:pt idx="16">
                  <c:v>218.04382471</c:v>
                </c:pt>
              </c:numCache>
            </c:numRef>
          </c:val>
        </c:ser>
        <c:gapWidth val="0"/>
        <c:overlap val="100"/>
        <c:axId val="75361209"/>
        <c:axId val="73797497"/>
      </c:barChart>
      <c:lineChart>
        <c:grouping val="standard"/>
        <c:varyColors val="0"/>
        <c:ser>
          <c:idx val="2"/>
          <c:order val="2"/>
          <c:tx>
            <c:strRef>
              <c:f>'Abbildung 13'!$D$10</c:f>
              <c:strCache>
                <c:ptCount val="1"/>
                <c:pt idx="0">
                  <c:v>Ausfuhren, 2010 (obere rechte Achse)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3'!$C$12:$C$27</c:f>
              <c:strCache>
                <c:ptCount val="16"/>
                <c:pt idx="0">
                  <c:v>Nahrungsmittel,
Getränke
und Tabak</c:v>
                </c:pt>
                <c:pt idx="1">
                  <c:v/>
                </c:pt>
                <c:pt idx="2">
                  <c:v/>
                </c:pt>
                <c:pt idx="3">
                  <c:v>Grundstoffe</c:v>
                </c:pt>
                <c:pt idx="4">
                  <c:v/>
                </c:pt>
                <c:pt idx="5">
                  <c:v/>
                </c:pt>
                <c:pt idx="6">
                  <c:v>Mineralische
Brennstoffe,
Schmiermittel</c:v>
                </c:pt>
                <c:pt idx="7">
                  <c:v/>
                </c:pt>
                <c:pt idx="8">
                  <c:v/>
                </c:pt>
                <c:pt idx="9">
                  <c:v>Chemische
Erzeugnisse, a.n.g.</c:v>
                </c:pt>
                <c:pt idx="10">
                  <c:v/>
                </c:pt>
                <c:pt idx="11">
                  <c:v/>
                </c:pt>
                <c:pt idx="12">
                  <c:v>Sonstige
Industrieerzeugnisse</c:v>
                </c:pt>
                <c:pt idx="13">
                  <c:v/>
                </c:pt>
                <c:pt idx="14">
                  <c:v/>
                </c:pt>
                <c:pt idx="15">
                  <c:v>Maschinenbauerzeugnisse
und Fahrzeuge</c:v>
                </c:pt>
              </c:strCache>
            </c:strRef>
          </c:cat>
          <c:val>
            <c:numRef>
              <c:f>'Abbildung 13'!$J$12:$J$28</c:f>
              <c:numCache>
                <c:formatCode>General</c:formatCode>
                <c:ptCount val="17"/>
                <c:pt idx="0">
                  <c:v>-75.75115572</c:v>
                </c:pt>
                <c:pt idx="3">
                  <c:v>-37.65686957</c:v>
                </c:pt>
                <c:pt idx="6">
                  <c:v>-78.9963694</c:v>
                </c:pt>
                <c:pt idx="9">
                  <c:v>-232.70676275</c:v>
                </c:pt>
                <c:pt idx="12">
                  <c:v>-308.76568723</c:v>
                </c:pt>
                <c:pt idx="15">
                  <c:v>-570.5174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bildung 13'!$E$10</c:f>
              <c:strCache>
                <c:ptCount val="1"/>
                <c:pt idx="0">
                  <c:v>Ausfuhren, 2015 (obere rechte Achse)</c:v>
                </c:pt>
              </c:strCache>
            </c:strRef>
          </c:tx>
          <c:spPr>
            <a:solidFill>
              <a:srgbClr val="e78a8d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e78a8d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3'!$C$12:$C$27</c:f>
              <c:strCache>
                <c:ptCount val="16"/>
                <c:pt idx="0">
                  <c:v>Nahrungsmittel,
Getränke
und Tabak</c:v>
                </c:pt>
                <c:pt idx="1">
                  <c:v/>
                </c:pt>
                <c:pt idx="2">
                  <c:v/>
                </c:pt>
                <c:pt idx="3">
                  <c:v>Grundstoffe</c:v>
                </c:pt>
                <c:pt idx="4">
                  <c:v/>
                </c:pt>
                <c:pt idx="5">
                  <c:v/>
                </c:pt>
                <c:pt idx="6">
                  <c:v>Mineralische
Brennstoffe,
Schmiermittel</c:v>
                </c:pt>
                <c:pt idx="7">
                  <c:v/>
                </c:pt>
                <c:pt idx="8">
                  <c:v/>
                </c:pt>
                <c:pt idx="9">
                  <c:v>Chemische
Erzeugnisse, a.n.g.</c:v>
                </c:pt>
                <c:pt idx="10">
                  <c:v/>
                </c:pt>
                <c:pt idx="11">
                  <c:v/>
                </c:pt>
                <c:pt idx="12">
                  <c:v>Sonstige
Industrieerzeugnisse</c:v>
                </c:pt>
                <c:pt idx="13">
                  <c:v/>
                </c:pt>
                <c:pt idx="14">
                  <c:v/>
                </c:pt>
                <c:pt idx="15">
                  <c:v>Maschinenbauerzeugnisse
und Fahrzeuge</c:v>
                </c:pt>
              </c:strCache>
            </c:strRef>
          </c:cat>
          <c:val>
            <c:numRef>
              <c:f>'Abbildung 13'!$K$12:$K$28</c:f>
              <c:numCache>
                <c:formatCode>General</c:formatCode>
                <c:ptCount val="17"/>
                <c:pt idx="1">
                  <c:v>-113.25816237</c:v>
                </c:pt>
                <c:pt idx="4">
                  <c:v>-43.23188449</c:v>
                </c:pt>
                <c:pt idx="7">
                  <c:v>-85.1933577</c:v>
                </c:pt>
                <c:pt idx="10">
                  <c:v>-314.97404222</c:v>
                </c:pt>
                <c:pt idx="13">
                  <c:v>-403.43643052</c:v>
                </c:pt>
                <c:pt idx="16">
                  <c:v>-752.62893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bbildung 13'!$F$10</c:f>
              <c:strCache>
                <c:ptCount val="1"/>
                <c:pt idx="0">
                  <c:v>Einfuhren, 2010 (untere rechte Achse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3'!$C$12:$C$27</c:f>
              <c:strCache>
                <c:ptCount val="16"/>
                <c:pt idx="0">
                  <c:v>Nahrungsmittel,
Getränke
und Tabak</c:v>
                </c:pt>
                <c:pt idx="1">
                  <c:v/>
                </c:pt>
                <c:pt idx="2">
                  <c:v/>
                </c:pt>
                <c:pt idx="3">
                  <c:v>Grundstoffe</c:v>
                </c:pt>
                <c:pt idx="4">
                  <c:v/>
                </c:pt>
                <c:pt idx="5">
                  <c:v/>
                </c:pt>
                <c:pt idx="6">
                  <c:v>Mineralische
Brennstoffe,
Schmiermittel</c:v>
                </c:pt>
                <c:pt idx="7">
                  <c:v/>
                </c:pt>
                <c:pt idx="8">
                  <c:v/>
                </c:pt>
                <c:pt idx="9">
                  <c:v>Chemische
Erzeugnisse, a.n.g.</c:v>
                </c:pt>
                <c:pt idx="10">
                  <c:v/>
                </c:pt>
                <c:pt idx="11">
                  <c:v/>
                </c:pt>
                <c:pt idx="12">
                  <c:v>Sonstige
Industrieerzeugnisse</c:v>
                </c:pt>
                <c:pt idx="13">
                  <c:v/>
                </c:pt>
                <c:pt idx="14">
                  <c:v/>
                </c:pt>
                <c:pt idx="15">
                  <c:v>Maschinenbauerzeugnisse
und Fahrzeuge</c:v>
                </c:pt>
              </c:strCache>
            </c:strRef>
          </c:cat>
          <c:val>
            <c:numRef>
              <c:f>'Abbildung 13'!$F$12:$F$28</c:f>
              <c:numCache>
                <c:formatCode>General</c:formatCode>
                <c:ptCount val="17"/>
                <c:pt idx="0">
                  <c:v>80.75184312</c:v>
                </c:pt>
                <c:pt idx="3">
                  <c:v>70.75144624</c:v>
                </c:pt>
                <c:pt idx="6">
                  <c:v>384.997032</c:v>
                </c:pt>
                <c:pt idx="9">
                  <c:v>137.32181363</c:v>
                </c:pt>
                <c:pt idx="12">
                  <c:v>363.93020324</c:v>
                </c:pt>
                <c:pt idx="15">
                  <c:v>442.19488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bbildung 13'!$G$10</c:f>
              <c:strCache>
                <c:ptCount val="1"/>
                <c:pt idx="0">
                  <c:v>Einfuhren, 2015 (untere rechte Achse)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11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3'!$C$12:$C$27</c:f>
              <c:strCache>
                <c:ptCount val="16"/>
                <c:pt idx="0">
                  <c:v>Nahrungsmittel,
Getränke
und Tabak</c:v>
                </c:pt>
                <c:pt idx="1">
                  <c:v/>
                </c:pt>
                <c:pt idx="2">
                  <c:v/>
                </c:pt>
                <c:pt idx="3">
                  <c:v>Grundstoffe</c:v>
                </c:pt>
                <c:pt idx="4">
                  <c:v/>
                </c:pt>
                <c:pt idx="5">
                  <c:v/>
                </c:pt>
                <c:pt idx="6">
                  <c:v>Mineralische
Brennstoffe,
Schmiermittel</c:v>
                </c:pt>
                <c:pt idx="7">
                  <c:v/>
                </c:pt>
                <c:pt idx="8">
                  <c:v/>
                </c:pt>
                <c:pt idx="9">
                  <c:v>Chemische
Erzeugnisse, a.n.g.</c:v>
                </c:pt>
                <c:pt idx="10">
                  <c:v/>
                </c:pt>
                <c:pt idx="11">
                  <c:v/>
                </c:pt>
                <c:pt idx="12">
                  <c:v>Sonstige
Industrieerzeugnisse</c:v>
                </c:pt>
                <c:pt idx="13">
                  <c:v/>
                </c:pt>
                <c:pt idx="14">
                  <c:v/>
                </c:pt>
                <c:pt idx="15">
                  <c:v>Maschinenbauerzeugnisse
und Fahrzeuge</c:v>
                </c:pt>
              </c:strCache>
            </c:strRef>
          </c:cat>
          <c:val>
            <c:numRef>
              <c:f>'Abbildung 13'!$G$12:$G$28</c:f>
              <c:numCache>
                <c:formatCode>General</c:formatCode>
                <c:ptCount val="17"/>
                <c:pt idx="1">
                  <c:v>108.07766092</c:v>
                </c:pt>
                <c:pt idx="4">
                  <c:v>72.04105447</c:v>
                </c:pt>
                <c:pt idx="7">
                  <c:v>328.35900615</c:v>
                </c:pt>
                <c:pt idx="10">
                  <c:v>185.08486959</c:v>
                </c:pt>
                <c:pt idx="13">
                  <c:v>451.07660979</c:v>
                </c:pt>
                <c:pt idx="16">
                  <c:v>534.58510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7252"/>
        <c:axId val="37515299"/>
      </c:lineChart>
      <c:catAx>
        <c:axId val="7536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97497"/>
        <c:crosses val="autoZero"/>
        <c:auto val="1"/>
        <c:lblAlgn val="ctr"/>
        <c:lblOffset val="100"/>
        <c:noMultiLvlLbl val="0"/>
      </c:catAx>
      <c:valAx>
        <c:axId val="73797497"/>
        <c:scaling>
          <c:orientation val="minMax"/>
          <c:max val="800"/>
          <c:min val="-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andelsbilan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61209"/>
        <c:crosses val="autoZero"/>
        <c:crossBetween val="between"/>
      </c:valAx>
      <c:catAx>
        <c:axId val="48367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15299"/>
        <c:auto val="1"/>
        <c:lblAlgn val="ctr"/>
        <c:lblOffset val="100"/>
        <c:noMultiLvlLbl val="0"/>
      </c:catAx>
      <c:valAx>
        <c:axId val="37515299"/>
        <c:scaling>
          <c:orientation val="maxMin"/>
          <c:max val="800"/>
          <c:min val="-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infuhren			Ausfu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6725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628062992126"/>
          <c:y val="0.805081327160494"/>
          <c:w val="0.23410530183727"/>
          <c:h val="0.19334459876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8892682733156"/>
          <c:y val="0.0238320093328148"/>
          <c:w val="0.945567157660698"/>
          <c:h val="0.82150991611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14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4'!$C$11:$C$16</c:f>
              <c:strCache>
                <c:ptCount val="6"/>
                <c:pt idx="0">
                  <c:v>Maschinenbauerzeugnisse und Fahrzeuge</c:v>
                </c:pt>
                <c:pt idx="1">
                  <c:v>Sonstige Industrieerzeugnisse</c:v>
                </c:pt>
                <c:pt idx="2">
                  <c:v>Chemische Erzeugnisse, a.n.g.</c:v>
                </c:pt>
                <c:pt idx="3">
                  <c:v>Nahrungsmittel, Getränke und Tabak</c:v>
                </c:pt>
                <c:pt idx="4">
                  <c:v>Mineralische Brennstoffe, Schmiermittel &amp; verwandte Erzeugnisse</c:v>
                </c:pt>
                <c:pt idx="5">
                  <c:v>Grundstoffe</c:v>
                </c:pt>
              </c:strCache>
            </c:strRef>
          </c:cat>
          <c:val>
            <c:numRef>
              <c:f>'Abbildung 14'!$D$11:$D$16</c:f>
              <c:numCache>
                <c:formatCode>General</c:formatCode>
                <c:ptCount val="6"/>
                <c:pt idx="0">
                  <c:v>42.1607353741339</c:v>
                </c:pt>
                <c:pt idx="1">
                  <c:v>22.8175106342701</c:v>
                </c:pt>
                <c:pt idx="2">
                  <c:v>17.1968235244981</c:v>
                </c:pt>
                <c:pt idx="3">
                  <c:v>5.59794327117645</c:v>
                </c:pt>
                <c:pt idx="4">
                  <c:v>5.83776168596915</c:v>
                </c:pt>
                <c:pt idx="5">
                  <c:v>2.78280928679342</c:v>
                </c:pt>
              </c:numCache>
            </c:numRef>
          </c:val>
        </c:ser>
        <c:ser>
          <c:idx val="1"/>
          <c:order val="1"/>
          <c:tx>
            <c:strRef>
              <c:f>'Abbildung 1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4'!$C$11:$C$16</c:f>
              <c:strCache>
                <c:ptCount val="6"/>
                <c:pt idx="0">
                  <c:v>Maschinenbauerzeugnisse und Fahrzeuge</c:v>
                </c:pt>
                <c:pt idx="1">
                  <c:v>Sonstige Industrieerzeugnisse</c:v>
                </c:pt>
                <c:pt idx="2">
                  <c:v>Chemische Erzeugnisse, a.n.g.</c:v>
                </c:pt>
                <c:pt idx="3">
                  <c:v>Nahrungsmittel, Getränke und Tabak</c:v>
                </c:pt>
                <c:pt idx="4">
                  <c:v>Mineralische Brennstoffe, Schmiermittel &amp; verwandte Erzeugnisse</c:v>
                </c:pt>
                <c:pt idx="5">
                  <c:v>Grundstoffe</c:v>
                </c:pt>
              </c:strCache>
            </c:strRef>
          </c:cat>
          <c:val>
            <c:numRef>
              <c:f>'Abbildung 14'!$E$11:$E$16</c:f>
              <c:numCache>
                <c:formatCode>General</c:formatCode>
                <c:ptCount val="6"/>
                <c:pt idx="0">
                  <c:v>42.0309999159729</c:v>
                </c:pt>
                <c:pt idx="1">
                  <c:v>22.5301418387453</c:v>
                </c:pt>
                <c:pt idx="2">
                  <c:v>17.5899083719158</c:v>
                </c:pt>
                <c:pt idx="3">
                  <c:v>6.3249678748713</c:v>
                </c:pt>
                <c:pt idx="4">
                  <c:v>4.75767255382955</c:v>
                </c:pt>
                <c:pt idx="5">
                  <c:v>2.41430970490323</c:v>
                </c:pt>
              </c:numCache>
            </c:numRef>
          </c:val>
        </c:ser>
        <c:gapWidth val="150"/>
        <c:overlap val="0"/>
        <c:axId val="7697059"/>
        <c:axId val="86427989"/>
      </c:barChart>
      <c:catAx>
        <c:axId val="76970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27989"/>
        <c:crosses val="autoZero"/>
        <c:auto val="1"/>
        <c:lblAlgn val="ctr"/>
        <c:lblOffset val="100"/>
        <c:noMultiLvlLbl val="0"/>
      </c:catAx>
      <c:valAx>
        <c:axId val="86427989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705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828976377953"/>
          <c:y val="0.955323919753086"/>
          <c:w val="0.121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9004408085461"/>
          <c:y val="0.0238333333333333"/>
          <c:w val="0.945554187681188"/>
          <c:h val="0.8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15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5'!$C$11:$C$16</c:f>
              <c:strCache>
                <c:ptCount val="6"/>
                <c:pt idx="0">
                  <c:v>Maschinenbauerzeugnisse und Fahrzeuge</c:v>
                </c:pt>
                <c:pt idx="1">
                  <c:v>Sonstige Industrieerzeugnisse</c:v>
                </c:pt>
                <c:pt idx="2">
                  <c:v>Mineralische Brennstoffe, Schmiermittel &amp; verwandte Erzeugnisse</c:v>
                </c:pt>
                <c:pt idx="3">
                  <c:v>Chemische Erzeugnisse, a.n.g.</c:v>
                </c:pt>
                <c:pt idx="4">
                  <c:v>Nahrungsmittel, Getränke und Tabak</c:v>
                </c:pt>
                <c:pt idx="5">
                  <c:v>Grundstoffe</c:v>
                </c:pt>
              </c:strCache>
            </c:strRef>
          </c:cat>
          <c:val>
            <c:numRef>
              <c:f>'Abbildung 15'!$D$11:$D$16</c:f>
              <c:numCache>
                <c:formatCode>General</c:formatCode>
                <c:ptCount val="6"/>
                <c:pt idx="0">
                  <c:v>28.913208084706</c:v>
                </c:pt>
                <c:pt idx="1">
                  <c:v>23.7958194853326</c:v>
                </c:pt>
                <c:pt idx="2">
                  <c:v>25.1732881588265</c:v>
                </c:pt>
                <c:pt idx="3">
                  <c:v>8.97887853068087</c:v>
                </c:pt>
                <c:pt idx="4">
                  <c:v>5.2800132137541</c:v>
                </c:pt>
                <c:pt idx="5">
                  <c:v>4.62613058236054</c:v>
                </c:pt>
              </c:numCache>
            </c:numRef>
          </c:val>
        </c:ser>
        <c:ser>
          <c:idx val="1"/>
          <c:order val="1"/>
          <c:tx>
            <c:strRef>
              <c:f>'Abbildung 15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15'!$C$11:$C$16</c:f>
              <c:strCache>
                <c:ptCount val="6"/>
                <c:pt idx="0">
                  <c:v>Maschinenbauerzeugnisse und Fahrzeuge</c:v>
                </c:pt>
                <c:pt idx="1">
                  <c:v>Sonstige Industrieerzeugnisse</c:v>
                </c:pt>
                <c:pt idx="2">
                  <c:v>Mineralische Brennstoffe, Schmiermittel &amp; verwandte Erzeugnisse</c:v>
                </c:pt>
                <c:pt idx="3">
                  <c:v>Chemische Erzeugnisse, a.n.g.</c:v>
                </c:pt>
                <c:pt idx="4">
                  <c:v>Nahrungsmittel, Getränke und Tabak</c:v>
                </c:pt>
                <c:pt idx="5">
                  <c:v>Grundstoffe</c:v>
                </c:pt>
              </c:strCache>
            </c:strRef>
          </c:cat>
          <c:val>
            <c:numRef>
              <c:f>'Abbildung 15'!$E$11:$E$16</c:f>
              <c:numCache>
                <c:formatCode>General</c:formatCode>
                <c:ptCount val="6"/>
                <c:pt idx="0">
                  <c:v>30.9638264425604</c:v>
                </c:pt>
                <c:pt idx="1">
                  <c:v>26.1269116591577</c:v>
                </c:pt>
                <c:pt idx="2">
                  <c:v>19.0189572236163</c:v>
                </c:pt>
                <c:pt idx="3">
                  <c:v>10.7203431352291</c:v>
                </c:pt>
                <c:pt idx="4">
                  <c:v>6.25999095918505</c:v>
                </c:pt>
                <c:pt idx="5">
                  <c:v>4.17270642085948</c:v>
                </c:pt>
              </c:numCache>
            </c:numRef>
          </c:val>
        </c:ser>
        <c:gapWidth val="150"/>
        <c:overlap val="0"/>
        <c:axId val="55896917"/>
        <c:axId val="8113339"/>
      </c:barChart>
      <c:catAx>
        <c:axId val="55896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3339"/>
        <c:crosses val="autoZero"/>
        <c:auto val="1"/>
        <c:lblAlgn val="ctr"/>
        <c:lblOffset val="100"/>
        <c:noMultiLvlLbl val="0"/>
      </c:catAx>
      <c:valAx>
        <c:axId val="8113339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9691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8828976377953"/>
          <c:y val="0.955323919753086"/>
          <c:w val="0.121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3399810066477"/>
          <c:y val="0.0244430864951947"/>
          <c:w val="0.607510288065844"/>
          <c:h val="0.909005055274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bildung 16'!$C$11</c:f>
              <c:strCache>
                <c:ptCount val="1"/>
                <c:pt idx="0">
                  <c:v>Maschinenbauerzeugnisse und Fahrzeug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1:$E$11</c:f>
              <c:numCache>
                <c:formatCode>General</c:formatCode>
                <c:ptCount val="2"/>
                <c:pt idx="0">
                  <c:v>42.0309999159729</c:v>
                </c:pt>
                <c:pt idx="1">
                  <c:v>30.9638264425604</c:v>
                </c:pt>
              </c:numCache>
            </c:numRef>
          </c:val>
        </c:ser>
        <c:ser>
          <c:idx val="1"/>
          <c:order val="1"/>
          <c:tx>
            <c:strRef>
              <c:f>'Abbildung 16'!$C$12</c:f>
              <c:strCache>
                <c:ptCount val="1"/>
                <c:pt idx="0">
                  <c:v>Sonstige Industrieerzeugnisse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2:$E$12</c:f>
              <c:numCache>
                <c:formatCode>General</c:formatCode>
                <c:ptCount val="2"/>
                <c:pt idx="0">
                  <c:v>22.5301418387453</c:v>
                </c:pt>
                <c:pt idx="1">
                  <c:v>26.1269116591577</c:v>
                </c:pt>
              </c:numCache>
            </c:numRef>
          </c:val>
        </c:ser>
        <c:ser>
          <c:idx val="2"/>
          <c:order val="2"/>
          <c:tx>
            <c:strRef>
              <c:f>'Abbildung 16'!$C$13</c:f>
              <c:strCache>
                <c:ptCount val="1"/>
                <c:pt idx="0">
                  <c:v>Chemische Erzeugnisse, a.n.g.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3:$E$13</c:f>
              <c:numCache>
                <c:formatCode>General</c:formatCode>
                <c:ptCount val="2"/>
                <c:pt idx="0">
                  <c:v>17.5899083719158</c:v>
                </c:pt>
                <c:pt idx="1">
                  <c:v>10.7203431352291</c:v>
                </c:pt>
              </c:numCache>
            </c:numRef>
          </c:val>
        </c:ser>
        <c:ser>
          <c:idx val="3"/>
          <c:order val="3"/>
          <c:tx>
            <c:strRef>
              <c:f>'Abbildung 16'!$C$14</c:f>
              <c:strCache>
                <c:ptCount val="1"/>
                <c:pt idx="0">
                  <c:v>Mineralische Brennstoffe, Schmiermittel &amp; verwandte Erzeugniss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4:$E$14</c:f>
              <c:numCache>
                <c:formatCode>General</c:formatCode>
                <c:ptCount val="2"/>
                <c:pt idx="0">
                  <c:v>4.75767255382955</c:v>
                </c:pt>
                <c:pt idx="1">
                  <c:v>19.0189572236163</c:v>
                </c:pt>
              </c:numCache>
            </c:numRef>
          </c:val>
        </c:ser>
        <c:ser>
          <c:idx val="4"/>
          <c:order val="4"/>
          <c:tx>
            <c:strRef>
              <c:f>'Abbildung 16'!$C$15</c:f>
              <c:strCache>
                <c:ptCount val="1"/>
                <c:pt idx="0">
                  <c:v>Nahrungsmittel, Getränke und Taba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5:$E$15</c:f>
              <c:numCache>
                <c:formatCode>General</c:formatCode>
                <c:ptCount val="2"/>
                <c:pt idx="0">
                  <c:v>6.3249678748713</c:v>
                </c:pt>
                <c:pt idx="1">
                  <c:v>6.25999095918505</c:v>
                </c:pt>
              </c:numCache>
            </c:numRef>
          </c:val>
        </c:ser>
        <c:ser>
          <c:idx val="5"/>
          <c:order val="5"/>
          <c:tx>
            <c:strRef>
              <c:f>'Abbildung 16'!$C$16</c:f>
              <c:strCache>
                <c:ptCount val="1"/>
                <c:pt idx="0">
                  <c:v>Grundstoff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6:$E$16</c:f>
              <c:numCache>
                <c:formatCode>General</c:formatCode>
                <c:ptCount val="2"/>
                <c:pt idx="0">
                  <c:v>2.41430970490323</c:v>
                </c:pt>
                <c:pt idx="1">
                  <c:v>4.17270642085948</c:v>
                </c:pt>
              </c:numCache>
            </c:numRef>
          </c:val>
        </c:ser>
        <c:ser>
          <c:idx val="6"/>
          <c:order val="6"/>
          <c:tx>
            <c:strRef>
              <c:f>'Abbildung 16'!$C$17</c:f>
              <c:strCache>
                <c:ptCount val="1"/>
                <c:pt idx="0">
                  <c:v>Andere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numFmt formatCode="#,#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Abbildung 16'!$D$10:$E$10</c:f>
              <c:strCache>
                <c:ptCount val="2"/>
                <c:pt idx="0">
                  <c:v>Ausfuhren</c:v>
                </c:pt>
                <c:pt idx="1">
                  <c:v>Einfuhren</c:v>
                </c:pt>
              </c:strCache>
            </c:strRef>
          </c:cat>
          <c:val>
            <c:numRef>
              <c:f>'Abbildung 16'!$D$17:$E$17</c:f>
              <c:numCache>
                <c:formatCode>General</c:formatCode>
                <c:ptCount val="2"/>
                <c:pt idx="0">
                  <c:v>4.35199973976192</c:v>
                </c:pt>
                <c:pt idx="1">
                  <c:v>2.73726415939186</c:v>
                </c:pt>
              </c:numCache>
            </c:numRef>
          </c:val>
        </c:ser>
        <c:gapWidth val="150"/>
        <c:overlap val="100"/>
        <c:axId val="96305687"/>
        <c:axId val="27292052"/>
      </c:barChart>
      <c:catAx>
        <c:axId val="96305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92052"/>
        <c:crosses val="autoZero"/>
        <c:auto val="1"/>
        <c:lblAlgn val="ctr"/>
        <c:lblOffset val="100"/>
        <c:noMultiLvlLbl val="0"/>
      </c:catAx>
      <c:valAx>
        <c:axId val="272920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3056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0254593175853"/>
          <c:y val="0.296603086419753"/>
          <c:w val="0.28945406824147"/>
          <c:h val="0.363676697530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837613591466"/>
          <c:y val="0.0352222222222222"/>
          <c:w val="0.944369814302647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2'!$D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1:$C$23</c:f>
              <c:strCache>
                <c:ptCount val="13"/>
                <c:pt idx="0">
                  <c:v>EU-28 (¹)</c:v>
                </c:pt>
                <c:pt idx="1">
                  <c:v>Norwegen</c:v>
                </c:pt>
                <c:pt idx="2">
                  <c:v>Schweiz (²)</c:v>
                </c:pt>
                <c:pt idx="3">
                  <c:v>Brasilien</c:v>
                </c:pt>
                <c:pt idx="4">
                  <c:v>Kanada</c:v>
                </c:pt>
                <c:pt idx="5">
                  <c:v>China (³)</c:v>
                </c:pt>
                <c:pt idx="6">
                  <c:v>Indien</c:v>
                </c:pt>
                <c:pt idx="7">
                  <c:v>Japan</c:v>
                </c:pt>
                <c:pt idx="8">
                  <c:v>Mexiko</c:v>
                </c:pt>
                <c:pt idx="9">
                  <c:v>Russland</c:v>
                </c:pt>
                <c:pt idx="10">
                  <c:v>Singapur</c:v>
                </c:pt>
                <c:pt idx="11">
                  <c:v>Südkorea</c:v>
                </c:pt>
                <c:pt idx="12">
                  <c:v>Ver. 
Staaten</c:v>
                </c:pt>
              </c:strCache>
            </c:strRef>
          </c:cat>
          <c:val>
            <c:numRef>
              <c:f>'Abbildung 2'!$D$11:$D$23</c:f>
              <c:numCache>
                <c:formatCode>General</c:formatCode>
                <c:ptCount val="13"/>
                <c:pt idx="0">
                  <c:v>91.9984821642767</c:v>
                </c:pt>
                <c:pt idx="1">
                  <c:v>169.639750400553</c:v>
                </c:pt>
                <c:pt idx="2">
                  <c:v>106.203180282995</c:v>
                </c:pt>
                <c:pt idx="3">
                  <c:v>153.857406412952</c:v>
                </c:pt>
                <c:pt idx="4">
                  <c:v>115.835286108333</c:v>
                </c:pt>
                <c:pt idx="5">
                  <c:v>105.719028669931</c:v>
                </c:pt>
                <c:pt idx="6">
                  <c:v>76.6855265895175</c:v>
                </c:pt>
                <c:pt idx="7">
                  <c:v>124.273763367501</c:v>
                </c:pt>
                <c:pt idx="8">
                  <c:v>95.5144525738886</c:v>
                </c:pt>
                <c:pt idx="9">
                  <c:v>240.310633927126</c:v>
                </c:pt>
                <c:pt idx="10">
                  <c:v>114.432105790115</c:v>
                </c:pt>
                <c:pt idx="11">
                  <c:v>113.09077966986</c:v>
                </c:pt>
                <c:pt idx="12">
                  <c:v>59.4961270524525</c:v>
                </c:pt>
              </c:numCache>
            </c:numRef>
          </c:val>
        </c:ser>
        <c:ser>
          <c:idx val="1"/>
          <c:order val="1"/>
          <c:tx>
            <c:strRef>
              <c:f>'Abbildung 2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2'!$C$11:$C$23</c:f>
              <c:strCache>
                <c:ptCount val="13"/>
                <c:pt idx="0">
                  <c:v>EU-28 (¹)</c:v>
                </c:pt>
                <c:pt idx="1">
                  <c:v>Norwegen</c:v>
                </c:pt>
                <c:pt idx="2">
                  <c:v>Schweiz (²)</c:v>
                </c:pt>
                <c:pt idx="3">
                  <c:v>Brasilien</c:v>
                </c:pt>
                <c:pt idx="4">
                  <c:v>Kanada</c:v>
                </c:pt>
                <c:pt idx="5">
                  <c:v>China (³)</c:v>
                </c:pt>
                <c:pt idx="6">
                  <c:v>Indien</c:v>
                </c:pt>
                <c:pt idx="7">
                  <c:v>Japan</c:v>
                </c:pt>
                <c:pt idx="8">
                  <c:v>Mexiko</c:v>
                </c:pt>
                <c:pt idx="9">
                  <c:v>Russland</c:v>
                </c:pt>
                <c:pt idx="10">
                  <c:v>Singapur</c:v>
                </c:pt>
                <c:pt idx="11">
                  <c:v>Südkorea</c:v>
                </c:pt>
                <c:pt idx="12">
                  <c:v>Ver. 
Staaten</c:v>
                </c:pt>
              </c:strCache>
            </c:strRef>
          </c:cat>
          <c:val>
            <c:numRef>
              <c:f>'Abbildung 2'!$E$11:$E$23</c:f>
              <c:numCache>
                <c:formatCode>General</c:formatCode>
                <c:ptCount val="13"/>
                <c:pt idx="0">
                  <c:v>100.658398963336</c:v>
                </c:pt>
                <c:pt idx="1">
                  <c:v>160.018640387628</c:v>
                </c:pt>
                <c:pt idx="2">
                  <c:v>113.12250240993</c:v>
                </c:pt>
                <c:pt idx="3">
                  <c:v>98.2704749736235</c:v>
                </c:pt>
                <c:pt idx="4">
                  <c:v>102.273544063466</c:v>
                </c:pt>
                <c:pt idx="5">
                  <c:v>119.628065833756</c:v>
                </c:pt>
                <c:pt idx="6">
                  <c:v>69.1261972953207</c:v>
                </c:pt>
                <c:pt idx="7">
                  <c:v>84.9828150918404</c:v>
                </c:pt>
                <c:pt idx="8">
                  <c:v>99.2804463812535</c:v>
                </c:pt>
                <c:pt idx="9">
                  <c:v>173.673697200772</c:v>
                </c:pt>
                <c:pt idx="10">
                  <c:v>111.883048799861</c:v>
                </c:pt>
                <c:pt idx="11">
                  <c:v>109.041416438208</c:v>
                </c:pt>
                <c:pt idx="12">
                  <c:v>76.3388760681227</c:v>
                </c:pt>
              </c:numCache>
            </c:numRef>
          </c:val>
        </c:ser>
        <c:gapWidth val="150"/>
        <c:overlap val="0"/>
        <c:axId val="75575740"/>
        <c:axId val="10108582"/>
      </c:barChart>
      <c:catAx>
        <c:axId val="755757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08582"/>
        <c:crossesAt val="100"/>
        <c:auto val="1"/>
        <c:lblAlgn val="ctr"/>
        <c:lblOffset val="100"/>
        <c:noMultiLvlLbl val="0"/>
      </c:catAx>
      <c:valAx>
        <c:axId val="10108582"/>
        <c:scaling>
          <c:orientation val="minMax"/>
          <c:max val="2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7574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68740895061728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814967496433"/>
          <c:y val="0.0352222222222222"/>
          <c:w val="0.944387188837799"/>
          <c:h val="0.817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3'!$D$1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1:$C$23</c:f>
              <c:strCache>
                <c:ptCount val="13"/>
                <c:pt idx="0">
                  <c:v>EU-28 (¹)</c:v>
                </c:pt>
                <c:pt idx="1">
                  <c:v>Norwegen</c:v>
                </c:pt>
                <c:pt idx="2">
                  <c:v>Schweiz (³)</c:v>
                </c:pt>
                <c:pt idx="3">
                  <c:v>Brasilien</c:v>
                </c:pt>
                <c:pt idx="4">
                  <c:v>Kanada</c:v>
                </c:pt>
                <c:pt idx="5">
                  <c:v>China (²)</c:v>
                </c:pt>
                <c:pt idx="6">
                  <c:v>Indien</c:v>
                </c:pt>
                <c:pt idx="7">
                  <c:v>Japan</c:v>
                </c:pt>
                <c:pt idx="8">
                  <c:v>Mexiko</c:v>
                </c:pt>
                <c:pt idx="9">
                  <c:v>Russland</c:v>
                </c:pt>
                <c:pt idx="10">
                  <c:v>Singapur</c:v>
                </c:pt>
                <c:pt idx="11">
                  <c:v>Südkorea</c:v>
                </c:pt>
                <c:pt idx="12">
                  <c:v>Ver. 
Staaten</c:v>
                </c:pt>
              </c:strCache>
            </c:strRef>
          </c:cat>
          <c:val>
            <c:numRef>
              <c:f>'Abbildung 3'!$D$11:$D$23</c:f>
              <c:numCache>
                <c:formatCode>General</c:formatCode>
                <c:ptCount val="13"/>
                <c:pt idx="0">
                  <c:v>-82.2069267400001</c:v>
                </c:pt>
                <c:pt idx="1">
                  <c:v>27.153418835</c:v>
                </c:pt>
                <c:pt idx="2">
                  <c:v>5.57685275599999</c:v>
                </c:pt>
                <c:pt idx="3">
                  <c:v>27.20607123</c:v>
                </c:pt>
                <c:pt idx="4">
                  <c:v>34.8565568</c:v>
                </c:pt>
                <c:pt idx="5">
                  <c:v>25.80338693</c:v>
                </c:pt>
                <c:pt idx="6">
                  <c:v>-18.55207734</c:v>
                </c:pt>
                <c:pt idx="7">
                  <c:v>88.8393367700001</c:v>
                </c:pt>
                <c:pt idx="8">
                  <c:v>-7.09697965999999</c:v>
                </c:pt>
                <c:pt idx="9">
                  <c:v>85.24106761</c:v>
                </c:pt>
                <c:pt idx="10">
                  <c:v>20.13941957</c:v>
                </c:pt>
                <c:pt idx="11">
                  <c:v>23.62222446</c:v>
                </c:pt>
                <c:pt idx="12">
                  <c:v>-496.65794597</c:v>
                </c:pt>
              </c:numCache>
            </c:numRef>
          </c:val>
        </c:ser>
        <c:ser>
          <c:idx val="1"/>
          <c:order val="1"/>
          <c:tx>
            <c:strRef>
              <c:f>'Abbildung 3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3'!$C$11:$C$23</c:f>
              <c:strCache>
                <c:ptCount val="13"/>
                <c:pt idx="0">
                  <c:v>EU-28 (¹)</c:v>
                </c:pt>
                <c:pt idx="1">
                  <c:v>Norwegen</c:v>
                </c:pt>
                <c:pt idx="2">
                  <c:v>Schweiz (³)</c:v>
                </c:pt>
                <c:pt idx="3">
                  <c:v>Brasilien</c:v>
                </c:pt>
                <c:pt idx="4">
                  <c:v>Kanada</c:v>
                </c:pt>
                <c:pt idx="5">
                  <c:v>China (²)</c:v>
                </c:pt>
                <c:pt idx="6">
                  <c:v>Indien</c:v>
                </c:pt>
                <c:pt idx="7">
                  <c:v>Japan</c:v>
                </c:pt>
                <c:pt idx="8">
                  <c:v>Mexiko</c:v>
                </c:pt>
                <c:pt idx="9">
                  <c:v>Russland</c:v>
                </c:pt>
                <c:pt idx="10">
                  <c:v>Singapur</c:v>
                </c:pt>
                <c:pt idx="11">
                  <c:v>Südkorea</c:v>
                </c:pt>
                <c:pt idx="12">
                  <c:v>Ver. 
Staaten</c:v>
                </c:pt>
              </c:strCache>
            </c:strRef>
          </c:cat>
          <c:val>
            <c:numRef>
              <c:f>'Abbildung 3'!$E$11:$E$23</c:f>
              <c:numCache>
                <c:formatCode>General</c:formatCode>
                <c:ptCount val="13"/>
                <c:pt idx="0">
                  <c:v>11.1393173399999</c:v>
                </c:pt>
                <c:pt idx="1">
                  <c:v>40.304612181</c:v>
                </c:pt>
                <c:pt idx="2">
                  <c:v>27.237347164</c:v>
                </c:pt>
                <c:pt idx="3">
                  <c:v>-2.98204816999998</c:v>
                </c:pt>
                <c:pt idx="4">
                  <c:v>7.92410689000002</c:v>
                </c:pt>
                <c:pt idx="5">
                  <c:v>289.2899586</c:v>
                </c:pt>
                <c:pt idx="6">
                  <c:v>-106.75560557</c:v>
                </c:pt>
                <c:pt idx="7">
                  <c:v>-91.80826948</c:v>
                </c:pt>
                <c:pt idx="8">
                  <c:v>-2.16638915999999</c:v>
                </c:pt>
                <c:pt idx="9">
                  <c:v>158.96481144</c:v>
                </c:pt>
                <c:pt idx="10">
                  <c:v>32.75976515</c:v>
                </c:pt>
                <c:pt idx="11">
                  <c:v>35.76800527</c:v>
                </c:pt>
                <c:pt idx="12">
                  <c:v>-429.38314038</c:v>
                </c:pt>
              </c:numCache>
            </c:numRef>
          </c:val>
        </c:ser>
        <c:gapWidth val="150"/>
        <c:overlap val="0"/>
        <c:axId val="49702118"/>
        <c:axId val="54912259"/>
      </c:barChart>
      <c:catAx>
        <c:axId val="49702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12259"/>
        <c:crosses val="autoZero"/>
        <c:auto val="1"/>
        <c:lblAlgn val="ctr"/>
        <c:lblOffset val="100"/>
        <c:noMultiLvlLbl val="0"/>
      </c:catAx>
      <c:valAx>
        <c:axId val="54912259"/>
        <c:scaling>
          <c:orientation val="minMax"/>
          <c:max val="300"/>
          <c:min val="-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021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11968503937"/>
          <c:y val="0.968740895061728"/>
          <c:w val="0.164427296587927"/>
          <c:h val="0.031259104938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4211886305"/>
          <c:y val="0.198388888888889"/>
          <c:w val="0.382786722321606"/>
          <c:h val="0.562666666666667"/>
        </c:manualLayout>
      </c:layout>
      <c:pieChart>
        <c:varyColors val="1"/>
        <c:ser>
          <c:idx val="0"/>
          <c:order val="0"/>
          <c:tx>
            <c:strRef>
              <c:f>'Abbildung 4'!$D$10</c:f>
              <c:strCache>
                <c:ptCount val="1"/>
                <c:pt idx="0">
                  <c:v>(in % der weltweiten Ausfuhren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9b7d5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¹)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,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-28 (²)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,0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 Staaten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,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an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,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üdkorea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,8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ussland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,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ere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5,7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Abbildung 4'!$C$11:$C$17</c:f>
              <c:strCache>
                <c:ptCount val="7"/>
                <c:pt idx="0">
                  <c:v>China (¹)</c:v>
                </c:pt>
                <c:pt idx="1">
                  <c:v>EU-28 (²)</c:v>
                </c:pt>
                <c:pt idx="2">
                  <c:v>Ver. Staaten</c:v>
                </c:pt>
                <c:pt idx="3">
                  <c:v>Japan</c:v>
                </c:pt>
                <c:pt idx="4">
                  <c:v>Südkorea</c:v>
                </c:pt>
                <c:pt idx="5">
                  <c:v>Russland</c:v>
                </c:pt>
                <c:pt idx="6">
                  <c:v>Andere</c:v>
                </c:pt>
              </c:strCache>
            </c:strRef>
          </c:cat>
          <c:val>
            <c:numRef>
              <c:f>'Abbildung 4'!$D$11:$D$17</c:f>
              <c:numCache>
                <c:formatCode>General</c:formatCode>
                <c:ptCount val="7"/>
                <c:pt idx="0">
                  <c:v>15.5100717641919</c:v>
                </c:pt>
                <c:pt idx="1">
                  <c:v>14.9811216041459</c:v>
                </c:pt>
                <c:pt idx="2">
                  <c:v>12.186535336186</c:v>
                </c:pt>
                <c:pt idx="3">
                  <c:v>4.57034788681574</c:v>
                </c:pt>
                <c:pt idx="4">
                  <c:v>3.7946751666024</c:v>
                </c:pt>
                <c:pt idx="5">
                  <c:v>3.29645731864772</c:v>
                </c:pt>
                <c:pt idx="6">
                  <c:v>45.66079092341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32908031858"/>
          <c:y val="0.198388888888889"/>
          <c:w val="0.382810952173396"/>
          <c:h val="0.562666666666667"/>
        </c:manualLayout>
      </c:layout>
      <c:pieChart>
        <c:varyColors val="1"/>
        <c:ser>
          <c:idx val="0"/>
          <c:order val="0"/>
          <c:tx>
            <c:strRef>
              <c:f>'Abbildung 5'!$D$10</c:f>
              <c:strCache>
                <c:ptCount val="1"/>
                <c:pt idx="0">
                  <c:v>(in % der weltweiten Einfuhren)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9b7d5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 Staaten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,9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-28 (¹)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4,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²)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,9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Japan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,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üdkorea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,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ien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,0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ere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4,6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Abbildung 5'!$C$11:$C$17</c:f>
              <c:strCache>
                <c:ptCount val="7"/>
                <c:pt idx="0">
                  <c:v>Ver. Staaten</c:v>
                </c:pt>
                <c:pt idx="1">
                  <c:v>EU-28 (¹)</c:v>
                </c:pt>
                <c:pt idx="2">
                  <c:v>China (²)</c:v>
                </c:pt>
                <c:pt idx="3">
                  <c:v>Japan</c:v>
                </c:pt>
                <c:pt idx="4">
                  <c:v>Südkorea</c:v>
                </c:pt>
                <c:pt idx="5">
                  <c:v>Indien</c:v>
                </c:pt>
                <c:pt idx="6">
                  <c:v>Andere</c:v>
                </c:pt>
              </c:strCache>
            </c:strRef>
          </c:cat>
          <c:val>
            <c:numRef>
              <c:f>'Abbildung 5'!$D$11:$D$17</c:f>
              <c:numCache>
                <c:formatCode>General</c:formatCode>
                <c:ptCount val="7"/>
                <c:pt idx="0">
                  <c:v>15.8703955280302</c:v>
                </c:pt>
                <c:pt idx="1">
                  <c:v>14.7961106650668</c:v>
                </c:pt>
                <c:pt idx="2">
                  <c:v>12.8894381304032</c:v>
                </c:pt>
                <c:pt idx="3">
                  <c:v>5.34652258687431</c:v>
                </c:pt>
                <c:pt idx="4">
                  <c:v>3.45968358387122</c:v>
                </c:pt>
                <c:pt idx="5">
                  <c:v>3.02397848385977</c:v>
                </c:pt>
                <c:pt idx="6">
                  <c:v>44.61387102189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3976285838918"/>
          <c:y val="0.0297222222222222"/>
          <c:w val="0.870523852956339"/>
          <c:h val="0.7583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bildung 6'!$C$13</c:f>
              <c:strCache>
                <c:ptCount val="1"/>
                <c:pt idx="0">
                  <c:v>Handelsbilanz (linke Achse)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Abbildung 6'!$D$13:$N$13</c:f>
              <c:numCache>
                <c:formatCode>General</c:formatCode>
                <c:ptCount val="11"/>
                <c:pt idx="0">
                  <c:v>-134.43170924</c:v>
                </c:pt>
                <c:pt idx="1">
                  <c:v>-215.76826674</c:v>
                </c:pt>
                <c:pt idx="2">
                  <c:v>-215.85758085</c:v>
                </c:pt>
                <c:pt idx="3">
                  <c:v>-276.08351991</c:v>
                </c:pt>
                <c:pt idx="4">
                  <c:v>-141.67488496</c:v>
                </c:pt>
                <c:pt idx="5">
                  <c:v>-176.19093901</c:v>
                </c:pt>
                <c:pt idx="6">
                  <c:v>-172.51870211</c:v>
                </c:pt>
                <c:pt idx="7">
                  <c:v>-113.657763</c:v>
                </c:pt>
                <c:pt idx="8">
                  <c:v>49.32252926</c:v>
                </c:pt>
                <c:pt idx="9">
                  <c:v>11.1393173399999</c:v>
                </c:pt>
                <c:pt idx="10">
                  <c:v>64.1692783600001</c:v>
                </c:pt>
              </c:numCache>
            </c:numRef>
          </c:val>
        </c:ser>
        <c:gapWidth val="150"/>
        <c:overlap val="0"/>
        <c:axId val="27294894"/>
        <c:axId val="65554394"/>
      </c:barChart>
      <c:lineChart>
        <c:grouping val="standard"/>
        <c:varyColors val="0"/>
        <c:ser>
          <c:idx val="1"/>
          <c:order val="1"/>
          <c:tx>
            <c:strRef>
              <c:f>'Abbildung 6'!$C$12</c:f>
              <c:strCache>
                <c:ptCount val="1"/>
                <c:pt idx="0">
                  <c:v>Einfuhren (rechte Achse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Abbildung 6'!$D$12:$N$12</c:f>
              <c:numCache>
                <c:formatCode>General</c:formatCode>
                <c:ptCount val="11"/>
                <c:pt idx="0">
                  <c:v>1183.90871174</c:v>
                </c:pt>
                <c:pt idx="1">
                  <c:v>1368.2536829</c:v>
                </c:pt>
                <c:pt idx="2">
                  <c:v>1450.33968793</c:v>
                </c:pt>
                <c:pt idx="3">
                  <c:v>1585.23072611</c:v>
                </c:pt>
                <c:pt idx="4">
                  <c:v>1235.63621138</c:v>
                </c:pt>
                <c:pt idx="5">
                  <c:v>1529.38714073</c:v>
                </c:pt>
                <c:pt idx="6">
                  <c:v>1726.69841319</c:v>
                </c:pt>
                <c:pt idx="7">
                  <c:v>1798.33867667</c:v>
                </c:pt>
                <c:pt idx="8">
                  <c:v>1687.32506556</c:v>
                </c:pt>
                <c:pt idx="9">
                  <c:v>1691.87953814</c:v>
                </c:pt>
                <c:pt idx="10">
                  <c:v>1726.48269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bildung 6'!$C$11</c:f>
              <c:strCache>
                <c:ptCount val="1"/>
                <c:pt idx="0">
                  <c:v>Ausfuhren (rechte Achse)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bildung 6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Abbildung 6'!$D$11:$N$11</c:f>
              <c:numCache>
                <c:formatCode>General</c:formatCode>
                <c:ptCount val="11"/>
                <c:pt idx="0">
                  <c:v>1049.4770025</c:v>
                </c:pt>
                <c:pt idx="1">
                  <c:v>1152.48541616</c:v>
                </c:pt>
                <c:pt idx="2">
                  <c:v>1234.48210708</c:v>
                </c:pt>
                <c:pt idx="3">
                  <c:v>1309.1472062</c:v>
                </c:pt>
                <c:pt idx="4">
                  <c:v>1093.96132642</c:v>
                </c:pt>
                <c:pt idx="5">
                  <c:v>1353.19620172</c:v>
                </c:pt>
                <c:pt idx="6">
                  <c:v>1554.17971108</c:v>
                </c:pt>
                <c:pt idx="7">
                  <c:v>1684.68091367</c:v>
                </c:pt>
                <c:pt idx="8">
                  <c:v>1736.64759482</c:v>
                </c:pt>
                <c:pt idx="9">
                  <c:v>1703.01885548</c:v>
                </c:pt>
                <c:pt idx="10">
                  <c:v>1790.6519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82421"/>
        <c:axId val="96927601"/>
      </c:lineChart>
      <c:catAx>
        <c:axId val="272948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554394"/>
        <c:crossesAt val="0"/>
        <c:auto val="1"/>
        <c:lblAlgn val="ctr"/>
        <c:lblOffset val="100"/>
        <c:noMultiLvlLbl val="0"/>
      </c:catAx>
      <c:valAx>
        <c:axId val="65554394"/>
        <c:scaling>
          <c:orientation val="minMax"/>
          <c:max val="100"/>
          <c:min val="-3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94894"/>
        <c:crosses val="autoZero"/>
        <c:crossBetween val="between"/>
        <c:majorUnit val="100"/>
        <c:minorUnit val="4"/>
      </c:valAx>
      <c:catAx>
        <c:axId val="49982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27601"/>
        <c:auto val="1"/>
        <c:lblAlgn val="ctr"/>
        <c:lblOffset val="100"/>
        <c:noMultiLvlLbl val="0"/>
      </c:catAx>
      <c:valAx>
        <c:axId val="96927601"/>
        <c:scaling>
          <c:orientation val="minMax"/>
          <c:max val="2000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82421"/>
        <c:crosses val="max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4722624671916"/>
          <c:y val="0.884956327160494"/>
          <c:w val="0.350554750656168"/>
          <c:h val="0.11392762345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usfuh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75296912114"/>
          <c:y val="0.160444444444444"/>
          <c:w val="0.728266033254157"/>
          <c:h val="0.528833333333333"/>
        </c:manualLayout>
      </c:layout>
      <c:pieChart>
        <c:varyColors val="1"/>
        <c:ser>
          <c:idx val="0"/>
          <c:order val="0"/>
          <c:tx>
            <c:strRef>
              <c:f>'Abbildung 7'!$D$11</c:f>
              <c:strCache>
                <c:ptCount val="1"/>
                <c:pt idx="0">
                  <c:v>Ausfuhren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aa0c8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utschland
28,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 Königreich
12,9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kreich
10,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ien
10,4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iederlande
7,0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lgien
5,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nien
5,0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ere EU-Mitgliedstaaten
20,5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Abbildung 7'!$C$13:$C$20</c:f>
              <c:strCache>
                <c:ptCount val="8"/>
                <c:pt idx="0">
                  <c:v>Deutschland</c:v>
                </c:pt>
                <c:pt idx="1">
                  <c:v>Ver. Königreich</c:v>
                </c:pt>
                <c:pt idx="2">
                  <c:v>Frankreich</c:v>
                </c:pt>
                <c:pt idx="3">
                  <c:v>Italien</c:v>
                </c:pt>
                <c:pt idx="4">
                  <c:v>Niederlande</c:v>
                </c:pt>
                <c:pt idx="5">
                  <c:v>Belgien</c:v>
                </c:pt>
                <c:pt idx="6">
                  <c:v>Spanien</c:v>
                </c:pt>
                <c:pt idx="7">
                  <c:v>Andere EU-Mitgliedstaaten</c:v>
                </c:pt>
              </c:strCache>
            </c:strRef>
          </c:cat>
          <c:val>
            <c:numRef>
              <c:f>'Abbildung 7'!$D$13:$D$20</c:f>
              <c:numCache>
                <c:formatCode>General</c:formatCode>
                <c:ptCount val="8"/>
                <c:pt idx="0">
                  <c:v>28.1609644547092</c:v>
                </c:pt>
                <c:pt idx="1">
                  <c:v>12.8718047666389</c:v>
                </c:pt>
                <c:pt idx="2">
                  <c:v>10.4869846893371</c:v>
                </c:pt>
                <c:pt idx="3">
                  <c:v>10.42065507842</c:v>
                </c:pt>
                <c:pt idx="4">
                  <c:v>6.98934205003392</c:v>
                </c:pt>
                <c:pt idx="5">
                  <c:v>5.62069144741675</c:v>
                </c:pt>
                <c:pt idx="6">
                  <c:v>4.97318813234771</c:v>
                </c:pt>
                <c:pt idx="7">
                  <c:v>20.47636938165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Einfuh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0198019802"/>
          <c:y val="0.160444444444444"/>
          <c:w val="0.728237623762376"/>
          <c:h val="0.528833333333333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aa0c8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utschland
18,8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 Königreich
15,2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iederlande
14,4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ankreich
9,5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talien
8,9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lgien
7,3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panien
6,4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ere EU-Mitgliedstaaten
19,6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Abbildung 7'!$F$13:$F$20</c:f>
              <c:strCache>
                <c:ptCount val="8"/>
                <c:pt idx="0">
                  <c:v>Deutschland</c:v>
                </c:pt>
                <c:pt idx="1">
                  <c:v>Ver. Königreich</c:v>
                </c:pt>
                <c:pt idx="2">
                  <c:v>Niederlande</c:v>
                </c:pt>
                <c:pt idx="3">
                  <c:v>Frankreich</c:v>
                </c:pt>
                <c:pt idx="4">
                  <c:v>Italien</c:v>
                </c:pt>
                <c:pt idx="5">
                  <c:v>Belgien</c:v>
                </c:pt>
                <c:pt idx="6">
                  <c:v>Spanien</c:v>
                </c:pt>
                <c:pt idx="7">
                  <c:v>Andere EU-Mitgliedstaaten</c:v>
                </c:pt>
              </c:strCache>
            </c:strRef>
          </c:cat>
          <c:val>
            <c:numRef>
              <c:f>'Abbildung 7'!$G$13:$G$20</c:f>
              <c:numCache>
                <c:formatCode>General</c:formatCode>
                <c:ptCount val="8"/>
                <c:pt idx="0">
                  <c:v>18.816732871737</c:v>
                </c:pt>
                <c:pt idx="1">
                  <c:v>15.1578867102926</c:v>
                </c:pt>
                <c:pt idx="2">
                  <c:v>14.3820427727035</c:v>
                </c:pt>
                <c:pt idx="3">
                  <c:v>9.46569652959655</c:v>
                </c:pt>
                <c:pt idx="4">
                  <c:v>8.8581565159518</c:v>
                </c:pt>
                <c:pt idx="5">
                  <c:v>7.28432615420011</c:v>
                </c:pt>
                <c:pt idx="6">
                  <c:v>6.42170986550872</c:v>
                </c:pt>
                <c:pt idx="7">
                  <c:v>19.61344858058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Versend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7843231546"/>
          <c:y val="0.160444444444444"/>
          <c:w val="0.728219924661377"/>
          <c:h val="0.528833333333333"/>
        </c:manualLayout>
      </c:layout>
      <c:pieChart>
        <c:varyColors val="1"/>
        <c:ser>
          <c:idx val="0"/>
          <c:order val="0"/>
          <c:tx>
            <c:strRef>
              <c:f>'Abbildung 8'!$D$11</c:f>
              <c:strCache>
                <c:ptCount val="1"/>
                <c:pt idx="0">
                  <c:v>Versendungen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9b7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aa0c8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Ver. Königreich
6,0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Abbildung 8'!$C$13:$C$20</c:f>
              <c:strCache>
                <c:ptCount val="8"/>
                <c:pt idx="0">
                  <c:v>Deutschland</c:v>
                </c:pt>
                <c:pt idx="1">
                  <c:v>Niederlande</c:v>
                </c:pt>
                <c:pt idx="2">
                  <c:v>Frankreich</c:v>
                </c:pt>
                <c:pt idx="3">
                  <c:v>Belgien</c:v>
                </c:pt>
                <c:pt idx="4">
                  <c:v>Italien</c:v>
                </c:pt>
                <c:pt idx="5">
                  <c:v>Ver. Königreich</c:v>
                </c:pt>
                <c:pt idx="6">
                  <c:v>Spanien</c:v>
                </c:pt>
                <c:pt idx="7">
                  <c:v>Andere EU-Mitgliedstaaten</c:v>
                </c:pt>
              </c:strCache>
            </c:strRef>
          </c:cat>
          <c:val>
            <c:numRef>
              <c:f>'Abbildung 8'!$D$13:$D$20</c:f>
              <c:numCache>
                <c:formatCode>General</c:formatCode>
                <c:ptCount val="8"/>
                <c:pt idx="0">
                  <c:v>22.6049599685431</c:v>
                </c:pt>
                <c:pt idx="1">
                  <c:v>12.5778634464624</c:v>
                </c:pt>
                <c:pt idx="2">
                  <c:v>8.73544760331684</c:v>
                </c:pt>
                <c:pt idx="3">
                  <c:v>8.43298613398672</c:v>
                </c:pt>
                <c:pt idx="4">
                  <c:v>7.40264408254608</c:v>
                </c:pt>
                <c:pt idx="5">
                  <c:v>6.00175899060114</c:v>
                </c:pt>
                <c:pt idx="6">
                  <c:v>5.41927922058198</c:v>
                </c:pt>
                <c:pt idx="7">
                  <c:v>28.825060554613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41</xdr:row>
      <xdr:rowOff>104760</xdr:rowOff>
    </xdr:from>
    <xdr:to>
      <xdr:col>14</xdr:col>
      <xdr:colOff>418680</xdr:colOff>
      <xdr:row>84</xdr:row>
      <xdr:rowOff>31320</xdr:rowOff>
    </xdr:to>
    <xdr:graphicFrame>
      <xdr:nvGraphicFramePr>
        <xdr:cNvPr id="0" name="Chart 1"/>
        <xdr:cNvGraphicFramePr/>
      </xdr:nvGraphicFramePr>
      <xdr:xfrm>
        <a:off x="1180440" y="6848640"/>
        <a:ext cx="9062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7</xdr:col>
      <xdr:colOff>552240</xdr:colOff>
      <xdr:row>85</xdr:row>
      <xdr:rowOff>78840</xdr:rowOff>
    </xdr:to>
    <xdr:graphicFrame>
      <xdr:nvGraphicFramePr>
        <xdr:cNvPr id="11" name="Chart 1"/>
        <xdr:cNvGraphicFramePr/>
      </xdr:nvGraphicFramePr>
      <xdr:xfrm>
        <a:off x="1179720" y="6591240"/>
        <a:ext cx="4488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3</xdr:col>
      <xdr:colOff>743040</xdr:colOff>
      <xdr:row>85</xdr:row>
      <xdr:rowOff>78840</xdr:rowOff>
    </xdr:to>
    <xdr:graphicFrame>
      <xdr:nvGraphicFramePr>
        <xdr:cNvPr id="12" name="Chart 2"/>
        <xdr:cNvGraphicFramePr/>
      </xdr:nvGraphicFramePr>
      <xdr:xfrm>
        <a:off x="5859000" y="6591240"/>
        <a:ext cx="44611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2</xdr:col>
      <xdr:colOff>171000</xdr:colOff>
      <xdr:row>70</xdr:row>
      <xdr:rowOff>78840</xdr:rowOff>
    </xdr:to>
    <xdr:graphicFrame>
      <xdr:nvGraphicFramePr>
        <xdr:cNvPr id="13" name="Chart 1"/>
        <xdr:cNvGraphicFramePr/>
      </xdr:nvGraphicFramePr>
      <xdr:xfrm>
        <a:off x="1179720" y="4305240"/>
        <a:ext cx="9078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47160</xdr:colOff>
      <xdr:row>70</xdr:row>
      <xdr:rowOff>78840</xdr:rowOff>
    </xdr:to>
    <xdr:graphicFrame>
      <xdr:nvGraphicFramePr>
        <xdr:cNvPr id="14" name="Chart 1"/>
        <xdr:cNvGraphicFramePr/>
      </xdr:nvGraphicFramePr>
      <xdr:xfrm>
        <a:off x="1179720" y="4305240"/>
        <a:ext cx="9072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37</xdr:row>
      <xdr:rowOff>120960</xdr:rowOff>
    </xdr:from>
    <xdr:to>
      <xdr:col>10</xdr:col>
      <xdr:colOff>9360</xdr:colOff>
      <xdr:row>80</xdr:row>
      <xdr:rowOff>47520</xdr:rowOff>
    </xdr:to>
    <xdr:graphicFrame>
      <xdr:nvGraphicFramePr>
        <xdr:cNvPr id="15" name="Chart 1"/>
        <xdr:cNvGraphicFramePr/>
      </xdr:nvGraphicFramePr>
      <xdr:xfrm>
        <a:off x="1903680" y="7512480"/>
        <a:ext cx="90378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23</xdr:row>
      <xdr:rowOff>133200</xdr:rowOff>
    </xdr:from>
    <xdr:to>
      <xdr:col>13</xdr:col>
      <xdr:colOff>514080</xdr:colOff>
      <xdr:row>66</xdr:row>
      <xdr:rowOff>59760</xdr:rowOff>
    </xdr:to>
    <xdr:graphicFrame>
      <xdr:nvGraphicFramePr>
        <xdr:cNvPr id="16" name="Chart 1"/>
        <xdr:cNvGraphicFramePr/>
      </xdr:nvGraphicFramePr>
      <xdr:xfrm>
        <a:off x="1152000" y="3981240"/>
        <a:ext cx="90669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4</xdr:row>
      <xdr:rowOff>47520</xdr:rowOff>
    </xdr:from>
    <xdr:to>
      <xdr:col>13</xdr:col>
      <xdr:colOff>408960</xdr:colOff>
      <xdr:row>66</xdr:row>
      <xdr:rowOff>126360</xdr:rowOff>
    </xdr:to>
    <xdr:graphicFrame>
      <xdr:nvGraphicFramePr>
        <xdr:cNvPr id="17" name="Chart 1"/>
        <xdr:cNvGraphicFramePr/>
      </xdr:nvGraphicFramePr>
      <xdr:xfrm>
        <a:off x="1094760" y="3895560"/>
        <a:ext cx="90648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37</xdr:row>
      <xdr:rowOff>128520</xdr:rowOff>
    </xdr:from>
    <xdr:to>
      <xdr:col>12</xdr:col>
      <xdr:colOff>257040</xdr:colOff>
      <xdr:row>80</xdr:row>
      <xdr:rowOff>55080</xdr:rowOff>
    </xdr:to>
    <xdr:graphicFrame>
      <xdr:nvGraphicFramePr>
        <xdr:cNvPr id="18" name="Chart 1"/>
        <xdr:cNvGraphicFramePr/>
      </xdr:nvGraphicFramePr>
      <xdr:xfrm>
        <a:off x="1236960" y="5805360"/>
        <a:ext cx="90975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11</xdr:col>
      <xdr:colOff>809280</xdr:colOff>
      <xdr:row>74</xdr:row>
      <xdr:rowOff>78840</xdr:rowOff>
    </xdr:to>
    <xdr:graphicFrame>
      <xdr:nvGraphicFramePr>
        <xdr:cNvPr id="1" name="Chart 1"/>
        <xdr:cNvGraphicFramePr/>
      </xdr:nvGraphicFramePr>
      <xdr:xfrm>
        <a:off x="1179720" y="5067360"/>
        <a:ext cx="91112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4</xdr:row>
      <xdr:rowOff>57240</xdr:rowOff>
    </xdr:from>
    <xdr:to>
      <xdr:col>11</xdr:col>
      <xdr:colOff>799560</xdr:colOff>
      <xdr:row>76</xdr:row>
      <xdr:rowOff>136080</xdr:rowOff>
    </xdr:to>
    <xdr:graphicFrame>
      <xdr:nvGraphicFramePr>
        <xdr:cNvPr id="2" name="Chart 1"/>
        <xdr:cNvGraphicFramePr/>
      </xdr:nvGraphicFramePr>
      <xdr:xfrm>
        <a:off x="1199520" y="5429520"/>
        <a:ext cx="90817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26</xdr:row>
      <xdr:rowOff>123840</xdr:rowOff>
    </xdr:from>
    <xdr:to>
      <xdr:col>15</xdr:col>
      <xdr:colOff>257040</xdr:colOff>
      <xdr:row>69</xdr:row>
      <xdr:rowOff>50400</xdr:rowOff>
    </xdr:to>
    <xdr:graphicFrame>
      <xdr:nvGraphicFramePr>
        <xdr:cNvPr id="3" name="Chart 1"/>
        <xdr:cNvGraphicFramePr/>
      </xdr:nvGraphicFramePr>
      <xdr:xfrm>
        <a:off x="1142640" y="4114800"/>
        <a:ext cx="9055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5</xdr:col>
      <xdr:colOff>323640</xdr:colOff>
      <xdr:row>70</xdr:row>
      <xdr:rowOff>78840</xdr:rowOff>
    </xdr:to>
    <xdr:graphicFrame>
      <xdr:nvGraphicFramePr>
        <xdr:cNvPr id="4" name="Chart 1"/>
        <xdr:cNvGraphicFramePr/>
      </xdr:nvGraphicFramePr>
      <xdr:xfrm>
        <a:off x="1179720" y="4295880"/>
        <a:ext cx="90849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23</xdr:row>
      <xdr:rowOff>57240</xdr:rowOff>
    </xdr:from>
    <xdr:to>
      <xdr:col>15</xdr:col>
      <xdr:colOff>237960</xdr:colOff>
      <xdr:row>65</xdr:row>
      <xdr:rowOff>136080</xdr:rowOff>
    </xdr:to>
    <xdr:graphicFrame>
      <xdr:nvGraphicFramePr>
        <xdr:cNvPr id="5" name="Chart 1"/>
        <xdr:cNvGraphicFramePr/>
      </xdr:nvGraphicFramePr>
      <xdr:xfrm>
        <a:off x="1236960" y="3600720"/>
        <a:ext cx="90777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52</xdr:row>
      <xdr:rowOff>19080</xdr:rowOff>
    </xdr:from>
    <xdr:to>
      <xdr:col>4</xdr:col>
      <xdr:colOff>1447560</xdr:colOff>
      <xdr:row>94</xdr:row>
      <xdr:rowOff>97920</xdr:rowOff>
    </xdr:to>
    <xdr:graphicFrame>
      <xdr:nvGraphicFramePr>
        <xdr:cNvPr id="6" name="Chart 1"/>
        <xdr:cNvGraphicFramePr/>
      </xdr:nvGraphicFramePr>
      <xdr:xfrm>
        <a:off x="1256040" y="7953480"/>
        <a:ext cx="4546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520</xdr:colOff>
      <xdr:row>52</xdr:row>
      <xdr:rowOff>28440</xdr:rowOff>
    </xdr:from>
    <xdr:to>
      <xdr:col>7</xdr:col>
      <xdr:colOff>1380600</xdr:colOff>
      <xdr:row>94</xdr:row>
      <xdr:rowOff>107280</xdr:rowOff>
    </xdr:to>
    <xdr:graphicFrame>
      <xdr:nvGraphicFramePr>
        <xdr:cNvPr id="7" name="Chart 2"/>
        <xdr:cNvGraphicFramePr/>
      </xdr:nvGraphicFramePr>
      <xdr:xfrm>
        <a:off x="6008400" y="7962840"/>
        <a:ext cx="45446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5</xdr:col>
      <xdr:colOff>218880</xdr:colOff>
      <xdr:row>95</xdr:row>
      <xdr:rowOff>78840</xdr:rowOff>
    </xdr:to>
    <xdr:graphicFrame>
      <xdr:nvGraphicFramePr>
        <xdr:cNvPr id="8" name="Chart 1"/>
        <xdr:cNvGraphicFramePr/>
      </xdr:nvGraphicFramePr>
      <xdr:xfrm>
        <a:off x="1179720" y="8115480"/>
        <a:ext cx="44913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720</xdr:colOff>
      <xdr:row>53</xdr:row>
      <xdr:rowOff>9360</xdr:rowOff>
    </xdr:from>
    <xdr:to>
      <xdr:col>8</xdr:col>
      <xdr:colOff>894960</xdr:colOff>
      <xdr:row>95</xdr:row>
      <xdr:rowOff>88200</xdr:rowOff>
    </xdr:to>
    <xdr:graphicFrame>
      <xdr:nvGraphicFramePr>
        <xdr:cNvPr id="9" name="Chart 2"/>
        <xdr:cNvGraphicFramePr/>
      </xdr:nvGraphicFramePr>
      <xdr:xfrm>
        <a:off x="5956920" y="8124840"/>
        <a:ext cx="4499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6</xdr:row>
      <xdr:rowOff>133200</xdr:rowOff>
    </xdr:from>
    <xdr:to>
      <xdr:col>15</xdr:col>
      <xdr:colOff>352080</xdr:colOff>
      <xdr:row>89</xdr:row>
      <xdr:rowOff>59760</xdr:rowOff>
    </xdr:to>
    <xdr:graphicFrame>
      <xdr:nvGraphicFramePr>
        <xdr:cNvPr id="10" name="Chart 1"/>
        <xdr:cNvGraphicFramePr/>
      </xdr:nvGraphicFramePr>
      <xdr:xfrm>
        <a:off x="1199520" y="7181640"/>
        <a:ext cx="905868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29"/>
    <col collapsed="false" customWidth="true" hidden="false" outlineLevel="0" max="5" min="4" style="1" width="12.43"/>
    <col collapsed="false" customWidth="true" hidden="false" outlineLevel="0" max="6" min="6" style="1" width="10"/>
    <col collapsed="false" customWidth="false" hidden="false" outlineLevel="0" max="7" min="7" style="1" width="9.14"/>
    <col collapsed="false" customWidth="true" hidden="false" outlineLevel="0" max="8" min="8" style="1" width="1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  <c r="C1" s="3" t="s">
        <v>0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4" customFormat="true" ht="1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" hidden="false" customHeight="true" outlineLevel="0" collapsed="false"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2" hidden="false" customHeight="false" outlineLevel="0" collapsed="false">
      <c r="C8" s="8"/>
    </row>
    <row r="10" customFormat="false" ht="12" hidden="false" customHeight="false" outlineLevel="0" collapsed="false">
      <c r="D10" s="9" t="s">
        <v>6</v>
      </c>
      <c r="E10" s="9" t="s">
        <v>7</v>
      </c>
    </row>
    <row r="11" customFormat="false" ht="12" hidden="false" customHeight="true" outlineLevel="0" collapsed="false">
      <c r="C11" s="10" t="s">
        <v>8</v>
      </c>
      <c r="D11" s="11" t="n">
        <v>1703.01885548</v>
      </c>
      <c r="E11" s="11" t="n">
        <v>1691.87953814</v>
      </c>
      <c r="F11" s="12"/>
      <c r="G11" s="13"/>
    </row>
    <row r="12" customFormat="false" ht="12" hidden="false" customHeight="true" outlineLevel="0" collapsed="false">
      <c r="B12" s="14"/>
      <c r="C12" s="15" t="s">
        <v>9</v>
      </c>
      <c r="D12" s="11" t="n">
        <v>1763.14867219</v>
      </c>
      <c r="E12" s="11" t="n">
        <v>1473.85871359</v>
      </c>
      <c r="F12" s="12"/>
      <c r="G12" s="16"/>
      <c r="H12" s="16"/>
    </row>
    <row r="13" customFormat="false" ht="24" hidden="false" customHeight="true" outlineLevel="0" collapsed="false">
      <c r="C13" s="15" t="s">
        <v>10</v>
      </c>
      <c r="D13" s="11" t="n">
        <v>1385.3368265</v>
      </c>
      <c r="E13" s="11" t="n">
        <v>1814.71996688</v>
      </c>
      <c r="F13" s="12"/>
      <c r="G13" s="16"/>
      <c r="H13" s="16"/>
    </row>
    <row r="14" customFormat="false" ht="12" hidden="false" customHeight="true" outlineLevel="0" collapsed="false">
      <c r="C14" s="15" t="s">
        <v>11</v>
      </c>
      <c r="D14" s="11" t="n">
        <v>519.5464554</v>
      </c>
      <c r="E14" s="11" t="n">
        <v>611.35472488</v>
      </c>
      <c r="F14" s="12"/>
      <c r="G14" s="16"/>
      <c r="H14" s="16"/>
    </row>
    <row r="15" customFormat="false" ht="24" hidden="false" customHeight="true" outlineLevel="0" collapsed="false">
      <c r="C15" s="15" t="s">
        <v>12</v>
      </c>
      <c r="D15" s="11" t="n">
        <v>431.36979526</v>
      </c>
      <c r="E15" s="11" t="n">
        <v>395.60178999</v>
      </c>
      <c r="F15" s="12"/>
      <c r="G15" s="16"/>
      <c r="H15" s="16"/>
    </row>
    <row r="16" customFormat="false" ht="12" hidden="false" customHeight="true" outlineLevel="0" collapsed="false">
      <c r="A16" s="17"/>
      <c r="B16" s="17"/>
      <c r="C16" s="15" t="s">
        <v>13</v>
      </c>
      <c r="D16" s="11" t="n">
        <v>356.45955062</v>
      </c>
      <c r="E16" s="11" t="n">
        <v>348.53544373</v>
      </c>
      <c r="F16" s="12"/>
      <c r="G16" s="16"/>
      <c r="H16" s="16"/>
    </row>
    <row r="17" customFormat="false" ht="12" hidden="false" customHeight="true" outlineLevel="0" collapsed="false">
      <c r="C17" s="15" t="s">
        <v>14</v>
      </c>
      <c r="D17" s="11" t="n">
        <v>374.73355589</v>
      </c>
      <c r="E17" s="11" t="n">
        <v>215.76874445</v>
      </c>
      <c r="F17" s="12"/>
      <c r="G17" s="16"/>
      <c r="H17" s="16"/>
    </row>
    <row r="18" customFormat="false" ht="12" hidden="false" customHeight="true" outlineLevel="0" collapsed="false">
      <c r="A18" s="17"/>
      <c r="B18" s="14"/>
      <c r="C18" s="15" t="s">
        <v>15</v>
      </c>
      <c r="D18" s="11" t="n">
        <v>239.02494693</v>
      </c>
      <c r="E18" s="11" t="n">
        <v>345.7805525</v>
      </c>
      <c r="F18" s="12"/>
      <c r="G18" s="16"/>
      <c r="H18" s="16"/>
    </row>
    <row r="19" customFormat="false" ht="12" hidden="false" customHeight="true" outlineLevel="0" collapsed="false">
      <c r="A19" s="17"/>
      <c r="B19" s="17"/>
      <c r="C19" s="15" t="s">
        <v>16</v>
      </c>
      <c r="D19" s="11" t="n">
        <v>308.44461423</v>
      </c>
      <c r="E19" s="11" t="n">
        <v>275.68484908</v>
      </c>
      <c r="F19" s="12"/>
      <c r="G19" s="16"/>
      <c r="H19" s="16"/>
    </row>
    <row r="20" customFormat="false" ht="12" hidden="false" customHeight="true" outlineLevel="0" collapsed="false">
      <c r="C20" s="15" t="s">
        <v>17</v>
      </c>
      <c r="D20" s="11" t="n">
        <v>298.90765224</v>
      </c>
      <c r="E20" s="11" t="n">
        <v>301.0740414</v>
      </c>
      <c r="F20" s="12"/>
      <c r="G20" s="16"/>
      <c r="H20" s="16"/>
    </row>
    <row r="21" customFormat="false" ht="12" hidden="false" customHeight="true" outlineLevel="0" collapsed="false">
      <c r="A21" s="17"/>
      <c r="B21" s="17"/>
      <c r="C21" s="15" t="s">
        <v>18</v>
      </c>
      <c r="D21" s="11" t="n">
        <v>169.43801656</v>
      </c>
      <c r="E21" s="11" t="n">
        <v>172.42006473</v>
      </c>
      <c r="F21" s="16"/>
      <c r="G21" s="16"/>
      <c r="H21" s="16"/>
    </row>
    <row r="22" customFormat="false" ht="24" hidden="false" customHeight="true" outlineLevel="0" collapsed="false">
      <c r="A22" s="17"/>
      <c r="C22" s="15" t="s">
        <v>19</v>
      </c>
      <c r="D22" s="11" t="n">
        <v>234.799489758</v>
      </c>
      <c r="E22" s="11" t="n">
        <v>207.562142594</v>
      </c>
      <c r="F22" s="16"/>
      <c r="G22" s="16"/>
      <c r="H22" s="16"/>
    </row>
    <row r="23" customFormat="false" ht="12" hidden="false" customHeight="true" outlineLevel="0" collapsed="false">
      <c r="C23" s="1" t="s">
        <v>20</v>
      </c>
      <c r="D23" s="11" t="n">
        <v>107.458103031</v>
      </c>
      <c r="E23" s="11" t="n">
        <v>67.15349085</v>
      </c>
      <c r="F23" s="16"/>
      <c r="G23" s="16"/>
      <c r="H23" s="16"/>
    </row>
    <row r="24" customFormat="false" ht="12" hidden="false" customHeight="true" outlineLevel="0" collapsed="false">
      <c r="F24" s="16"/>
      <c r="G24" s="16"/>
      <c r="H24" s="16"/>
    </row>
    <row r="25" customFormat="false" ht="12" hidden="false" customHeight="true" outlineLevel="0" collapsed="false">
      <c r="A25" s="3" t="s">
        <v>21</v>
      </c>
      <c r="C25" s="8" t="s">
        <v>22</v>
      </c>
    </row>
    <row r="26" customFormat="false" ht="12" hidden="false" customHeight="true" outlineLevel="0" collapsed="false">
      <c r="A26" s="3"/>
      <c r="C26" s="8" t="s">
        <v>23</v>
      </c>
    </row>
    <row r="27" customFormat="false" ht="12" hidden="false" customHeight="true" outlineLevel="0" collapsed="false">
      <c r="C27" s="8" t="s">
        <v>24</v>
      </c>
    </row>
    <row r="28" customFormat="false" ht="12" hidden="false" customHeight="true" outlineLevel="0" collapsed="false">
      <c r="C28" s="18" t="s">
        <v>25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false" outlineLevel="0" collapsed="false">
      <c r="A32" s="4" t="s">
        <v>26</v>
      </c>
    </row>
    <row r="33" customFormat="false" ht="12" hidden="false" customHeight="false" outlineLevel="0" collapsed="false">
      <c r="A33" s="1" t="s">
        <v>27</v>
      </c>
    </row>
    <row r="34" customFormat="false" ht="12" hidden="false" customHeight="false" outlineLevel="0" collapsed="false">
      <c r="A34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29"/>
    <col collapsed="false" customWidth="true" hidden="false" outlineLevel="0" max="4" min="4" style="1" width="13.29"/>
    <col collapsed="false" customWidth="true" hidden="false" outlineLevel="0" max="5" min="5" style="1" width="15.29"/>
    <col collapsed="false" customWidth="true" hidden="false" outlineLevel="0" max="6" min="6" style="1" width="10"/>
    <col collapsed="false" customWidth="true" hidden="false" outlineLevel="0" max="7" min="7" style="1" width="9.43"/>
    <col collapsed="false" customWidth="false" hidden="false" outlineLevel="0" max="16384" min="8" style="1" width="9.14"/>
  </cols>
  <sheetData>
    <row r="1" customFormat="false" ht="12" hidden="false" customHeight="false" outlineLevel="0" collapsed="false">
      <c r="C1" s="3" t="s">
        <v>123</v>
      </c>
    </row>
    <row r="2" s="4" customFormat="true" ht="12" hidden="false" customHeight="false" outlineLevel="0" collapsed="false">
      <c r="A2" s="3"/>
      <c r="C2" s="3" t="s">
        <v>124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K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2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7" t="s">
        <v>1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4" customFormat="true" ht="12" hidden="false" customHeight="false" outlineLevel="0" collapsed="false">
      <c r="H8" s="6"/>
    </row>
    <row r="10" customFormat="false" ht="12" hidden="false" customHeight="false" outlineLevel="0" collapsed="false">
      <c r="D10" s="9" t="s">
        <v>127</v>
      </c>
      <c r="E10" s="9" t="s">
        <v>128</v>
      </c>
    </row>
    <row r="11" customFormat="false" ht="12" hidden="false" customHeight="false" outlineLevel="0" collapsed="false">
      <c r="C11" s="8" t="s">
        <v>111</v>
      </c>
      <c r="D11" s="105" t="n">
        <v>63.2390956367549</v>
      </c>
      <c r="E11" s="105" t="n">
        <v>36.7609043632452</v>
      </c>
      <c r="F11" s="100"/>
      <c r="G11" s="41"/>
      <c r="H11" s="41"/>
    </row>
    <row r="12" customFormat="false" ht="12" hidden="false" customHeight="false" outlineLevel="0" collapsed="false">
      <c r="C12" s="8"/>
      <c r="D12" s="105"/>
      <c r="E12" s="105"/>
      <c r="F12" s="100"/>
      <c r="G12" s="41"/>
      <c r="H12" s="41"/>
    </row>
    <row r="13" customFormat="false" ht="12" hidden="false" customHeight="false" outlineLevel="0" collapsed="false">
      <c r="C13" s="1" t="s">
        <v>98</v>
      </c>
      <c r="D13" s="105" t="n">
        <v>49.7229915948233</v>
      </c>
      <c r="E13" s="105" t="n">
        <v>50.2770084051768</v>
      </c>
      <c r="F13" s="100"/>
      <c r="G13" s="41"/>
      <c r="H13" s="41"/>
    </row>
    <row r="14" customFormat="false" ht="12" hidden="false" customHeight="false" outlineLevel="0" collapsed="false">
      <c r="C14" s="1" t="s">
        <v>78</v>
      </c>
      <c r="D14" s="105" t="n">
        <v>53.2115627320407</v>
      </c>
      <c r="E14" s="105" t="n">
        <v>46.7884372679593</v>
      </c>
      <c r="F14" s="100"/>
      <c r="G14" s="41"/>
      <c r="H14" s="41"/>
    </row>
    <row r="15" customFormat="false" ht="12" hidden="false" customHeight="false" outlineLevel="0" collapsed="false">
      <c r="C15" s="1" t="s">
        <v>82</v>
      </c>
      <c r="D15" s="105" t="n">
        <v>56.6146631725051</v>
      </c>
      <c r="E15" s="105" t="n">
        <v>43.3853368274949</v>
      </c>
      <c r="F15" s="100"/>
      <c r="G15" s="41"/>
      <c r="H15" s="41"/>
    </row>
    <row r="16" customFormat="false" ht="12" hidden="false" customHeight="false" outlineLevel="0" collapsed="false">
      <c r="C16" s="1" t="s">
        <v>77</v>
      </c>
      <c r="D16" s="105" t="n">
        <v>58.2252947150549</v>
      </c>
      <c r="E16" s="105" t="n">
        <v>41.7747052849451</v>
      </c>
      <c r="F16" s="100"/>
      <c r="G16" s="41"/>
      <c r="H16" s="41"/>
    </row>
    <row r="17" customFormat="false" ht="12" hidden="false" customHeight="false" outlineLevel="0" collapsed="false">
      <c r="C17" s="1" t="s">
        <v>88</v>
      </c>
      <c r="D17" s="105" t="n">
        <v>59.1086225864088</v>
      </c>
      <c r="E17" s="105" t="n">
        <v>40.8913774135912</v>
      </c>
      <c r="F17" s="100"/>
      <c r="G17" s="41"/>
      <c r="H17" s="41"/>
    </row>
    <row r="18" customFormat="false" ht="12" hidden="false" customHeight="false" outlineLevel="0" collapsed="false">
      <c r="C18" s="1" t="s">
        <v>75</v>
      </c>
      <c r="D18" s="105" t="n">
        <v>61.3414711982241</v>
      </c>
      <c r="E18" s="105" t="n">
        <v>38.6585288017759</v>
      </c>
      <c r="F18" s="100"/>
      <c r="G18" s="41"/>
      <c r="H18" s="41"/>
    </row>
    <row r="19" customFormat="false" ht="12" hidden="false" customHeight="false" outlineLevel="0" collapsed="false">
      <c r="C19" s="1" t="s">
        <v>89</v>
      </c>
      <c r="D19" s="105" t="n">
        <v>61.4077746581106</v>
      </c>
      <c r="E19" s="105" t="n">
        <v>38.5922253418894</v>
      </c>
      <c r="F19" s="100"/>
      <c r="G19" s="41"/>
      <c r="H19" s="41"/>
    </row>
    <row r="20" customFormat="false" ht="12" hidden="false" customHeight="false" outlineLevel="0" collapsed="false">
      <c r="C20" s="1" t="s">
        <v>79</v>
      </c>
      <c r="D20" s="105" t="n">
        <v>62.7524014127087</v>
      </c>
      <c r="E20" s="105" t="n">
        <v>37.2475985872913</v>
      </c>
      <c r="F20" s="100"/>
      <c r="G20" s="41"/>
      <c r="H20" s="41"/>
    </row>
    <row r="21" customFormat="false" ht="12" hidden="false" customHeight="false" outlineLevel="0" collapsed="false">
      <c r="C21" s="1" t="s">
        <v>80</v>
      </c>
      <c r="D21" s="105" t="n">
        <v>63.8647243805472</v>
      </c>
      <c r="E21" s="105" t="n">
        <v>36.1352756194528</v>
      </c>
      <c r="F21" s="100"/>
      <c r="G21" s="41"/>
      <c r="H21" s="41"/>
    </row>
    <row r="22" customFormat="false" ht="12" hidden="false" customHeight="false" outlineLevel="0" collapsed="false">
      <c r="C22" s="1" t="s">
        <v>97</v>
      </c>
      <c r="D22" s="105" t="n">
        <v>64.1773175450641</v>
      </c>
      <c r="E22" s="105" t="n">
        <v>35.8226824549359</v>
      </c>
      <c r="F22" s="100"/>
      <c r="G22" s="41"/>
      <c r="H22" s="41"/>
    </row>
    <row r="23" customFormat="false" ht="12" hidden="false" customHeight="false" outlineLevel="0" collapsed="false">
      <c r="C23" s="1" t="s">
        <v>85</v>
      </c>
      <c r="D23" s="105" t="n">
        <v>64.2785890982315</v>
      </c>
      <c r="E23" s="105" t="n">
        <v>35.7214109017685</v>
      </c>
      <c r="F23" s="100"/>
      <c r="G23" s="41"/>
      <c r="H23" s="41"/>
    </row>
    <row r="24" customFormat="false" ht="12" hidden="false" customHeight="false" outlineLevel="0" collapsed="false">
      <c r="C24" s="1" t="s">
        <v>72</v>
      </c>
      <c r="D24" s="105" t="n">
        <v>64.3053386305808</v>
      </c>
      <c r="E24" s="105" t="n">
        <v>35.6946613694192</v>
      </c>
      <c r="F24" s="100"/>
      <c r="G24" s="41"/>
      <c r="H24" s="41"/>
    </row>
    <row r="25" customFormat="false" ht="12" hidden="false" customHeight="false" outlineLevel="0" collapsed="false">
      <c r="C25" s="1" t="s">
        <v>74</v>
      </c>
      <c r="D25" s="105" t="n">
        <v>65.0600071971904</v>
      </c>
      <c r="E25" s="105" t="n">
        <v>34.9399928028096</v>
      </c>
      <c r="F25" s="100"/>
      <c r="G25" s="41"/>
      <c r="H25" s="41"/>
    </row>
    <row r="26" customFormat="false" ht="12" hidden="false" customHeight="false" outlineLevel="0" collapsed="false">
      <c r="C26" s="1" t="s">
        <v>96</v>
      </c>
      <c r="D26" s="105" t="n">
        <v>65.926266653949</v>
      </c>
      <c r="E26" s="105" t="n">
        <v>34.073733346051</v>
      </c>
      <c r="F26" s="100"/>
      <c r="G26" s="41"/>
      <c r="H26" s="41"/>
    </row>
    <row r="27" customFormat="false" ht="12" hidden="false" customHeight="false" outlineLevel="0" collapsed="false">
      <c r="C27" s="1" t="s">
        <v>71</v>
      </c>
      <c r="D27" s="105" t="n">
        <v>67.5777385178193</v>
      </c>
      <c r="E27" s="105" t="n">
        <v>32.4222614821807</v>
      </c>
      <c r="F27" s="100"/>
      <c r="G27" s="41"/>
      <c r="H27" s="41"/>
    </row>
    <row r="28" customFormat="false" ht="12" hidden="false" customHeight="false" outlineLevel="0" collapsed="false">
      <c r="C28" s="1" t="s">
        <v>83</v>
      </c>
      <c r="D28" s="105" t="n">
        <v>68.266205694229</v>
      </c>
      <c r="E28" s="105" t="n">
        <v>31.733794305771</v>
      </c>
      <c r="F28" s="100"/>
      <c r="G28" s="41"/>
      <c r="H28" s="41"/>
    </row>
    <row r="29" customFormat="false" ht="12" hidden="false" customHeight="false" outlineLevel="0" collapsed="false">
      <c r="C29" s="1" t="s">
        <v>94</v>
      </c>
      <c r="D29" s="105" t="n">
        <v>73.0182202714348</v>
      </c>
      <c r="E29" s="105" t="n">
        <v>26.9817797285652</v>
      </c>
      <c r="F29" s="100"/>
      <c r="G29" s="41"/>
      <c r="H29" s="41"/>
    </row>
    <row r="30" customFormat="false" ht="12" hidden="false" customHeight="false" outlineLevel="0" collapsed="false">
      <c r="C30" s="1" t="s">
        <v>81</v>
      </c>
      <c r="D30" s="105" t="n">
        <v>73.1298012135577</v>
      </c>
      <c r="E30" s="105" t="n">
        <v>26.8701987864423</v>
      </c>
      <c r="F30" s="100"/>
      <c r="G30" s="41"/>
      <c r="H30" s="41"/>
    </row>
    <row r="31" customFormat="false" ht="12" hidden="false" customHeight="false" outlineLevel="0" collapsed="false">
      <c r="C31" s="1" t="s">
        <v>90</v>
      </c>
      <c r="D31" s="105" t="n">
        <v>73.4226267522152</v>
      </c>
      <c r="E31" s="105" t="n">
        <v>26.5773732477849</v>
      </c>
      <c r="F31" s="100"/>
      <c r="G31" s="41"/>
      <c r="H31" s="41"/>
    </row>
    <row r="32" customFormat="false" ht="12" hidden="false" customHeight="false" outlineLevel="0" collapsed="false">
      <c r="C32" s="1" t="s">
        <v>92</v>
      </c>
      <c r="D32" s="105" t="n">
        <v>74.7882768247068</v>
      </c>
      <c r="E32" s="105" t="n">
        <v>25.2117231752932</v>
      </c>
      <c r="F32" s="100"/>
      <c r="G32" s="41"/>
      <c r="H32" s="41"/>
    </row>
    <row r="33" customFormat="false" ht="12" hidden="false" customHeight="false" outlineLevel="0" collapsed="false">
      <c r="C33" s="1" t="s">
        <v>91</v>
      </c>
      <c r="D33" s="105" t="n">
        <v>74.838289653267</v>
      </c>
      <c r="E33" s="105" t="n">
        <v>25.161710346733</v>
      </c>
      <c r="F33" s="100"/>
      <c r="G33" s="41"/>
      <c r="H33" s="41"/>
    </row>
    <row r="34" customFormat="false" ht="12" hidden="false" customHeight="false" outlineLevel="0" collapsed="false">
      <c r="C34" s="1" t="s">
        <v>84</v>
      </c>
      <c r="D34" s="105" t="n">
        <v>75.0054686514698</v>
      </c>
      <c r="E34" s="105" t="n">
        <v>24.9945313485302</v>
      </c>
      <c r="F34" s="100"/>
      <c r="G34" s="41"/>
      <c r="H34" s="41"/>
    </row>
    <row r="35" customFormat="false" ht="12" hidden="false" customHeight="false" outlineLevel="0" collapsed="false">
      <c r="C35" s="1" t="s">
        <v>93</v>
      </c>
      <c r="D35" s="105" t="n">
        <v>75.5403175224</v>
      </c>
      <c r="E35" s="105" t="n">
        <v>24.4596824776</v>
      </c>
      <c r="F35" s="100"/>
      <c r="G35" s="41"/>
      <c r="H35" s="41"/>
    </row>
    <row r="36" customFormat="false" ht="12" hidden="false" customHeight="false" outlineLevel="0" collapsed="false">
      <c r="C36" s="1" t="s">
        <v>86</v>
      </c>
      <c r="D36" s="105" t="n">
        <v>77.1756905660502</v>
      </c>
      <c r="E36" s="105" t="n">
        <v>22.8243094339498</v>
      </c>
      <c r="F36" s="100"/>
      <c r="G36" s="41"/>
      <c r="H36" s="41"/>
    </row>
    <row r="37" customFormat="false" ht="12" hidden="false" customHeight="false" outlineLevel="0" collapsed="false">
      <c r="C37" s="1" t="s">
        <v>76</v>
      </c>
      <c r="D37" s="105" t="n">
        <v>78.7008085640934</v>
      </c>
      <c r="E37" s="105" t="n">
        <v>21.2991914359066</v>
      </c>
      <c r="F37" s="100"/>
      <c r="G37" s="41"/>
      <c r="H37" s="41"/>
    </row>
    <row r="38" customFormat="false" ht="12" hidden="false" customHeight="false" outlineLevel="0" collapsed="false">
      <c r="C38" s="1" t="s">
        <v>87</v>
      </c>
      <c r="D38" s="105" t="n">
        <v>78.8882499651836</v>
      </c>
      <c r="E38" s="105" t="n">
        <v>21.1117500348164</v>
      </c>
      <c r="F38" s="100"/>
      <c r="G38" s="41"/>
      <c r="H38" s="41"/>
    </row>
    <row r="39" customFormat="false" ht="12" hidden="false" customHeight="false" outlineLevel="0" collapsed="false">
      <c r="C39" s="1" t="s">
        <v>73</v>
      </c>
      <c r="D39" s="105" t="n">
        <v>80.447749395838</v>
      </c>
      <c r="E39" s="105" t="n">
        <v>19.552250604162</v>
      </c>
      <c r="F39" s="100"/>
      <c r="G39" s="41"/>
      <c r="H39" s="41"/>
    </row>
    <row r="40" customFormat="false" ht="12" hidden="false" customHeight="false" outlineLevel="0" collapsed="false">
      <c r="C40" s="1" t="s">
        <v>95</v>
      </c>
      <c r="D40" s="105" t="n">
        <v>82.1377839550883</v>
      </c>
      <c r="E40" s="105" t="n">
        <v>17.8622160449117</v>
      </c>
      <c r="F40" s="100"/>
      <c r="G40" s="41"/>
      <c r="H40" s="41"/>
    </row>
    <row r="41" customFormat="false" ht="12" hidden="false" customHeight="false" outlineLevel="0" collapsed="false">
      <c r="D41" s="106"/>
      <c r="E41" s="106"/>
    </row>
    <row r="42" customFormat="false" ht="12" hidden="false" customHeight="false" outlineLevel="0" collapsed="false">
      <c r="A42" s="3" t="s">
        <v>21</v>
      </c>
      <c r="C42" s="26" t="s">
        <v>113</v>
      </c>
    </row>
    <row r="43" customFormat="false" ht="12" hidden="false" customHeight="false" outlineLevel="0" collapsed="false">
      <c r="F43" s="3" t="s">
        <v>52</v>
      </c>
    </row>
    <row r="44" customFormat="false" ht="12" hidden="false" customHeight="false" outlineLevel="0" collapsed="false">
      <c r="A44" s="4" t="s">
        <v>53</v>
      </c>
    </row>
    <row r="45" customFormat="false" ht="12" hidden="false" customHeight="false" outlineLevel="0" collapsed="false">
      <c r="A45" s="1" t="s">
        <v>129</v>
      </c>
    </row>
    <row r="47" customFormat="false" ht="12" hidden="false" customHeight="false" outlineLevel="0" collapsed="false">
      <c r="C47" s="8"/>
      <c r="D47" s="105"/>
      <c r="E47" s="105"/>
    </row>
    <row r="48" customFormat="false" ht="12" hidden="false" customHeight="false" outlineLevel="0" collapsed="false">
      <c r="D48" s="105"/>
      <c r="E48" s="105"/>
    </row>
    <row r="49" customFormat="false" ht="12" hidden="false" customHeight="false" outlineLevel="0" collapsed="false">
      <c r="B49" s="8"/>
      <c r="D49" s="105"/>
      <c r="E49" s="105"/>
      <c r="H49" s="41"/>
      <c r="I49" s="41"/>
    </row>
    <row r="50" customFormat="false" ht="12" hidden="false" customHeight="false" outlineLevel="0" collapsed="false">
      <c r="D50" s="105"/>
      <c r="E50" s="105"/>
      <c r="H50" s="41"/>
      <c r="I50" s="41"/>
    </row>
    <row r="51" customFormat="false" ht="12" hidden="false" customHeight="false" outlineLevel="0" collapsed="false">
      <c r="D51" s="105"/>
      <c r="E51" s="105"/>
      <c r="H51" s="41"/>
      <c r="I51" s="41"/>
    </row>
    <row r="52" customFormat="false" ht="12" hidden="false" customHeight="false" outlineLevel="0" collapsed="false">
      <c r="D52" s="105"/>
      <c r="E52" s="105"/>
      <c r="H52" s="41"/>
      <c r="I52" s="41"/>
    </row>
    <row r="53" customFormat="false" ht="12" hidden="false" customHeight="false" outlineLevel="0" collapsed="false">
      <c r="D53" s="105"/>
      <c r="E53" s="105"/>
      <c r="H53" s="41"/>
      <c r="I53" s="41"/>
    </row>
    <row r="54" customFormat="false" ht="12" hidden="false" customHeight="false" outlineLevel="0" collapsed="false">
      <c r="D54" s="105"/>
      <c r="E54" s="105"/>
      <c r="H54" s="41"/>
      <c r="I54" s="41"/>
    </row>
    <row r="55" customFormat="false" ht="12" hidden="false" customHeight="false" outlineLevel="0" collapsed="false">
      <c r="D55" s="105"/>
      <c r="E55" s="105"/>
      <c r="H55" s="41"/>
      <c r="I55" s="41"/>
    </row>
    <row r="56" customFormat="false" ht="12" hidden="false" customHeight="false" outlineLevel="0" collapsed="false">
      <c r="D56" s="105"/>
      <c r="E56" s="105"/>
      <c r="H56" s="41"/>
      <c r="I56" s="41"/>
    </row>
    <row r="57" customFormat="false" ht="12" hidden="false" customHeight="false" outlineLevel="0" collapsed="false">
      <c r="D57" s="105"/>
      <c r="E57" s="105"/>
      <c r="H57" s="41"/>
      <c r="I57" s="41"/>
    </row>
    <row r="58" customFormat="false" ht="12" hidden="false" customHeight="false" outlineLevel="0" collapsed="false">
      <c r="D58" s="105"/>
      <c r="E58" s="105"/>
      <c r="H58" s="41"/>
      <c r="I58" s="41"/>
    </row>
    <row r="59" customFormat="false" ht="12" hidden="false" customHeight="false" outlineLevel="0" collapsed="false">
      <c r="D59" s="105"/>
      <c r="E59" s="105"/>
      <c r="H59" s="41"/>
      <c r="I59" s="41"/>
    </row>
    <row r="60" customFormat="false" ht="12" hidden="false" customHeight="false" outlineLevel="0" collapsed="false">
      <c r="D60" s="105"/>
      <c r="E60" s="105"/>
      <c r="H60" s="41"/>
      <c r="I60" s="41"/>
    </row>
    <row r="61" customFormat="false" ht="12" hidden="false" customHeight="false" outlineLevel="0" collapsed="false">
      <c r="D61" s="105"/>
      <c r="E61" s="105"/>
      <c r="H61" s="41"/>
      <c r="I61" s="41"/>
    </row>
    <row r="62" customFormat="false" ht="12" hidden="false" customHeight="false" outlineLevel="0" collapsed="false">
      <c r="D62" s="105"/>
      <c r="E62" s="105"/>
      <c r="H62" s="41"/>
      <c r="I62" s="41"/>
    </row>
    <row r="63" customFormat="false" ht="12" hidden="false" customHeight="false" outlineLevel="0" collapsed="false">
      <c r="D63" s="105"/>
      <c r="E63" s="105"/>
      <c r="H63" s="41"/>
      <c r="I63" s="41"/>
    </row>
    <row r="64" customFormat="false" ht="12" hidden="false" customHeight="false" outlineLevel="0" collapsed="false">
      <c r="D64" s="105"/>
      <c r="E64" s="105"/>
      <c r="H64" s="41"/>
      <c r="I64" s="41"/>
    </row>
    <row r="65" customFormat="false" ht="12" hidden="false" customHeight="false" outlineLevel="0" collapsed="false">
      <c r="D65" s="105"/>
      <c r="E65" s="105"/>
      <c r="H65" s="41"/>
      <c r="I65" s="41"/>
    </row>
    <row r="66" customFormat="false" ht="12" hidden="false" customHeight="false" outlineLevel="0" collapsed="false">
      <c r="D66" s="105"/>
      <c r="E66" s="105"/>
      <c r="H66" s="41"/>
      <c r="I66" s="41"/>
    </row>
    <row r="67" customFormat="false" ht="12" hidden="false" customHeight="false" outlineLevel="0" collapsed="false">
      <c r="D67" s="105"/>
      <c r="E67" s="105"/>
      <c r="H67" s="41"/>
      <c r="I67" s="41"/>
    </row>
    <row r="68" customFormat="false" ht="12" hidden="false" customHeight="false" outlineLevel="0" collapsed="false">
      <c r="D68" s="105"/>
      <c r="E68" s="105"/>
      <c r="H68" s="41"/>
      <c r="I68" s="41"/>
    </row>
    <row r="69" customFormat="false" ht="12" hidden="false" customHeight="false" outlineLevel="0" collapsed="false">
      <c r="D69" s="105"/>
      <c r="E69" s="105"/>
      <c r="H69" s="41"/>
      <c r="I69" s="41"/>
    </row>
    <row r="70" customFormat="false" ht="12" hidden="false" customHeight="false" outlineLevel="0" collapsed="false">
      <c r="D70" s="105"/>
      <c r="E70" s="105"/>
      <c r="H70" s="41"/>
      <c r="I70" s="41"/>
    </row>
    <row r="71" customFormat="false" ht="12" hidden="false" customHeight="false" outlineLevel="0" collapsed="false">
      <c r="D71" s="105"/>
      <c r="E71" s="105"/>
      <c r="H71" s="41"/>
      <c r="I71" s="41"/>
    </row>
    <row r="72" customFormat="false" ht="12" hidden="false" customHeight="false" outlineLevel="0" collapsed="false">
      <c r="D72" s="105"/>
      <c r="E72" s="105"/>
      <c r="H72" s="41"/>
      <c r="I72" s="41"/>
    </row>
    <row r="73" customFormat="false" ht="12" hidden="false" customHeight="false" outlineLevel="0" collapsed="false">
      <c r="D73" s="105"/>
      <c r="E73" s="105"/>
      <c r="H73" s="41"/>
      <c r="I73" s="41"/>
    </row>
    <row r="74" customFormat="false" ht="12" hidden="false" customHeight="false" outlineLevel="0" collapsed="false">
      <c r="D74" s="105"/>
      <c r="E74" s="105"/>
      <c r="H74" s="41"/>
      <c r="I74" s="41"/>
    </row>
    <row r="75" customFormat="false" ht="12" hidden="false" customHeight="false" outlineLevel="0" collapsed="false">
      <c r="D75" s="105"/>
      <c r="E75" s="105"/>
      <c r="H75" s="41"/>
      <c r="I75" s="41"/>
    </row>
    <row r="76" customFormat="false" ht="12" hidden="false" customHeight="false" outlineLevel="0" collapsed="false">
      <c r="C76" s="2"/>
      <c r="D76" s="2"/>
      <c r="E76" s="2"/>
      <c r="H76" s="41"/>
      <c r="I76" s="41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12" min="4" style="9" width="11.71"/>
    <col collapsed="false" customWidth="true" hidden="false" outlineLevel="0" max="14" min="13" style="1" width="11.71"/>
    <col collapsed="false" customWidth="true" hidden="false" outlineLevel="0" max="15" min="15" style="1" width="9.43"/>
    <col collapsed="false" customWidth="false" hidden="false" outlineLevel="0" max="16384" min="16" style="1" width="9.14"/>
  </cols>
  <sheetData>
    <row r="1" s="1" customFormat="true" ht="12" hidden="false" customHeight="false" outlineLevel="0" collapsed="false">
      <c r="A1" s="2"/>
      <c r="C1" s="3" t="s">
        <v>130</v>
      </c>
      <c r="F1" s="19"/>
    </row>
    <row r="2" s="4" customFormat="true" ht="12" hidden="false" customHeight="false" outlineLevel="0" collapsed="false">
      <c r="A2" s="3"/>
      <c r="C2" s="3" t="s">
        <v>1</v>
      </c>
      <c r="D2" s="107"/>
      <c r="E2" s="107"/>
      <c r="F2" s="19"/>
      <c r="G2" s="107"/>
      <c r="H2" s="107"/>
      <c r="I2" s="107"/>
      <c r="J2" s="107"/>
      <c r="K2" s="107"/>
      <c r="L2" s="107"/>
    </row>
    <row r="3" s="4" customFormat="true" ht="12" hidden="false" customHeight="false" outlineLevel="0" collapsed="false">
      <c r="C3" s="4" t="s">
        <v>2</v>
      </c>
      <c r="D3" s="107"/>
      <c r="E3" s="107"/>
      <c r="F3" s="19"/>
      <c r="G3" s="107"/>
      <c r="H3" s="107"/>
      <c r="I3" s="107"/>
      <c r="J3" s="107"/>
      <c r="K3" s="107"/>
      <c r="L3" s="107"/>
    </row>
    <row r="4" s="4" customFormat="true" ht="12" hidden="false" customHeight="false" outlineLevel="0" collapsed="false">
      <c r="C4" s="4" t="s">
        <v>3</v>
      </c>
      <c r="K4" s="107"/>
      <c r="L4" s="108"/>
    </row>
    <row r="5" s="4" customFormat="true" ht="12" hidden="false" customHeight="false" outlineLevel="0" collapsed="false">
      <c r="D5" s="107"/>
      <c r="E5" s="107"/>
      <c r="F5" s="107"/>
      <c r="G5" s="107"/>
      <c r="H5" s="107"/>
      <c r="I5" s="107"/>
      <c r="J5" s="107"/>
      <c r="K5" s="107"/>
      <c r="L5" s="107"/>
    </row>
    <row r="6" s="20" customFormat="true" ht="15" hidden="false" customHeight="false" outlineLevel="0" collapsed="false">
      <c r="C6" s="5" t="s">
        <v>13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4" customFormat="true" ht="12" hidden="false" customHeight="false" outlineLevel="0" collapsed="false">
      <c r="E8" s="107"/>
      <c r="F8" s="107"/>
      <c r="G8" s="107"/>
      <c r="H8" s="107"/>
      <c r="I8" s="107"/>
      <c r="J8" s="107"/>
      <c r="K8" s="107"/>
      <c r="L8" s="107"/>
    </row>
    <row r="9" customFormat="false" ht="12" hidden="false" customHeight="false" outlineLevel="0" collapsed="false"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" hidden="false" customHeight="false" outlineLevel="0" collapsed="false">
      <c r="C10" s="110"/>
      <c r="D10" s="111" t="n">
        <v>2005</v>
      </c>
      <c r="E10" s="111" t="n">
        <v>2015</v>
      </c>
      <c r="F10" s="111"/>
      <c r="G10" s="111"/>
      <c r="H10" s="111"/>
      <c r="I10" s="111"/>
      <c r="J10" s="111"/>
      <c r="K10" s="111"/>
      <c r="L10" s="111"/>
      <c r="M10" s="111"/>
    </row>
    <row r="11" customFormat="false" ht="12" hidden="false" customHeight="false" outlineLevel="0" collapsed="false">
      <c r="C11" s="112" t="s">
        <v>132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</row>
    <row r="12" customFormat="false" ht="12" hidden="false" customHeight="false" outlineLevel="0" collapsed="false">
      <c r="B12" s="42"/>
      <c r="C12" s="1" t="s">
        <v>127</v>
      </c>
      <c r="D12" s="113" t="n">
        <v>1049.4770025</v>
      </c>
      <c r="E12" s="113" t="n">
        <v>1790.65197817</v>
      </c>
      <c r="F12" s="113"/>
      <c r="G12" s="113"/>
      <c r="H12" s="113"/>
      <c r="I12" s="113"/>
      <c r="J12" s="113"/>
      <c r="K12" s="113"/>
      <c r="L12" s="113"/>
      <c r="M12" s="113"/>
      <c r="O12" s="100"/>
    </row>
    <row r="13" customFormat="false" ht="12" hidden="false" customHeight="false" outlineLevel="0" collapsed="false">
      <c r="B13" s="42"/>
      <c r="C13" s="1" t="s">
        <v>47</v>
      </c>
      <c r="D13" s="113" t="n">
        <v>250.82100589</v>
      </c>
      <c r="E13" s="113" t="n">
        <v>370.87060097</v>
      </c>
      <c r="F13" s="113"/>
      <c r="G13" s="113"/>
      <c r="H13" s="113"/>
      <c r="I13" s="113"/>
      <c r="J13" s="113"/>
      <c r="K13" s="113"/>
      <c r="L13" s="113"/>
      <c r="M13" s="113"/>
      <c r="O13" s="102"/>
    </row>
    <row r="14" customFormat="false" ht="12" hidden="false" customHeight="false" outlineLevel="0" collapsed="false">
      <c r="B14" s="42"/>
      <c r="C14" s="1" t="s">
        <v>9</v>
      </c>
      <c r="D14" s="113" t="n">
        <v>51.74887282</v>
      </c>
      <c r="E14" s="113" t="n">
        <v>170.39311233</v>
      </c>
      <c r="F14" s="113"/>
      <c r="G14" s="113"/>
      <c r="H14" s="113"/>
      <c r="I14" s="113"/>
      <c r="J14" s="113"/>
      <c r="K14" s="113"/>
      <c r="L14" s="113"/>
      <c r="M14" s="113"/>
      <c r="O14" s="102"/>
    </row>
    <row r="15" customFormat="false" ht="12" hidden="false" customHeight="false" outlineLevel="0" collapsed="false">
      <c r="B15" s="42"/>
      <c r="C15" s="1" t="s">
        <v>133</v>
      </c>
      <c r="D15" s="113" t="n">
        <v>86.28480033</v>
      </c>
      <c r="E15" s="113" t="n">
        <v>150.82145021</v>
      </c>
      <c r="F15" s="113"/>
      <c r="G15" s="113"/>
      <c r="H15" s="113"/>
      <c r="I15" s="113"/>
      <c r="J15" s="113"/>
      <c r="K15" s="113"/>
      <c r="L15" s="113"/>
      <c r="M15" s="113"/>
      <c r="O15" s="102"/>
    </row>
    <row r="16" customFormat="false" ht="12" hidden="false" customHeight="false" outlineLevel="0" collapsed="false">
      <c r="B16" s="42"/>
      <c r="C16" s="1" t="s">
        <v>14</v>
      </c>
      <c r="D16" s="113" t="n">
        <v>56.69027059</v>
      </c>
      <c r="E16" s="113" t="n">
        <v>73.88685784</v>
      </c>
      <c r="F16" s="113"/>
      <c r="G16" s="113"/>
      <c r="H16" s="113"/>
      <c r="I16" s="113"/>
      <c r="J16" s="113"/>
      <c r="K16" s="113"/>
      <c r="L16" s="113"/>
      <c r="M16" s="113"/>
      <c r="O16" s="102"/>
    </row>
    <row r="17" customFormat="false" ht="12" hidden="false" customHeight="false" outlineLevel="0" collapsed="false">
      <c r="B17" s="42"/>
      <c r="C17" s="1" t="s">
        <v>134</v>
      </c>
      <c r="D17" s="113" t="n">
        <v>44.62032356</v>
      </c>
      <c r="E17" s="113" t="n">
        <v>79.0888918</v>
      </c>
      <c r="F17" s="113"/>
      <c r="G17" s="113"/>
      <c r="H17" s="113"/>
      <c r="I17" s="113"/>
      <c r="J17" s="113"/>
      <c r="K17" s="113"/>
      <c r="L17" s="113"/>
      <c r="M17" s="113"/>
      <c r="O17" s="102"/>
    </row>
    <row r="18" customFormat="false" ht="12" hidden="false" customHeight="false" outlineLevel="0" collapsed="false">
      <c r="B18" s="42"/>
      <c r="C18" s="1" t="s">
        <v>20</v>
      </c>
      <c r="D18" s="113" t="n">
        <v>33.74640339</v>
      </c>
      <c r="E18" s="113" t="n">
        <v>48.86519953</v>
      </c>
      <c r="F18" s="113"/>
      <c r="G18" s="113"/>
      <c r="H18" s="113"/>
      <c r="I18" s="113"/>
      <c r="J18" s="113"/>
      <c r="K18" s="113"/>
      <c r="L18" s="113"/>
      <c r="M18" s="113"/>
      <c r="O18" s="102"/>
    </row>
    <row r="19" customFormat="false" ht="12" hidden="false" customHeight="false" outlineLevel="0" collapsed="false">
      <c r="B19" s="42"/>
      <c r="C19" s="1" t="s">
        <v>11</v>
      </c>
      <c r="D19" s="113" t="n">
        <v>43.72318023</v>
      </c>
      <c r="E19" s="113" t="n">
        <v>56.53243514</v>
      </c>
      <c r="F19" s="113"/>
      <c r="G19" s="113"/>
      <c r="H19" s="113"/>
      <c r="I19" s="113"/>
      <c r="J19" s="113"/>
      <c r="K19" s="113"/>
      <c r="L19" s="113"/>
      <c r="M19" s="113"/>
      <c r="O19" s="102"/>
    </row>
    <row r="20" customFormat="false" ht="12" hidden="false" customHeight="false" outlineLevel="0" collapsed="false">
      <c r="B20" s="42"/>
      <c r="C20" s="1" t="s">
        <v>12</v>
      </c>
      <c r="D20" s="113" t="n">
        <v>20.23943803</v>
      </c>
      <c r="E20" s="113" t="n">
        <v>47.87695648</v>
      </c>
      <c r="F20" s="113"/>
      <c r="G20" s="113"/>
      <c r="H20" s="113"/>
      <c r="I20" s="113"/>
      <c r="J20" s="113"/>
      <c r="K20" s="113"/>
      <c r="L20" s="113"/>
      <c r="M20" s="113"/>
      <c r="O20" s="102"/>
    </row>
    <row r="21" customFormat="false" ht="12" hidden="false" customHeight="false" outlineLevel="0" collapsed="false">
      <c r="B21" s="42"/>
      <c r="C21" s="19" t="s">
        <v>15</v>
      </c>
      <c r="D21" s="113" t="n">
        <v>21.25018706</v>
      </c>
      <c r="E21" s="113" t="n">
        <v>38.12363272</v>
      </c>
      <c r="F21" s="113"/>
      <c r="G21" s="113"/>
      <c r="H21" s="113"/>
      <c r="I21" s="113"/>
      <c r="J21" s="113"/>
      <c r="K21" s="113"/>
      <c r="L21" s="113"/>
      <c r="M21" s="113"/>
      <c r="O21" s="102"/>
    </row>
    <row r="22" customFormat="false" ht="12" hidden="false" customHeight="false" outlineLevel="0" collapsed="false">
      <c r="B22" s="42"/>
      <c r="C22" s="19" t="s">
        <v>18</v>
      </c>
      <c r="D22" s="113" t="n">
        <v>16.0068873</v>
      </c>
      <c r="E22" s="113" t="n">
        <v>34.59044452</v>
      </c>
      <c r="F22" s="113"/>
      <c r="G22" s="113"/>
      <c r="H22" s="113"/>
      <c r="I22" s="113"/>
      <c r="J22" s="113"/>
      <c r="K22" s="113"/>
      <c r="L22" s="113"/>
      <c r="M22" s="113"/>
      <c r="O22" s="102"/>
    </row>
    <row r="23" customFormat="false" ht="12" hidden="false" customHeight="false" outlineLevel="0" collapsed="false">
      <c r="B23" s="42"/>
      <c r="C23" s="19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O23" s="102"/>
    </row>
    <row r="24" customFormat="false" ht="12" hidden="false" customHeight="false" outlineLevel="0" collapsed="false">
      <c r="B24" s="42"/>
      <c r="C24" s="112" t="s">
        <v>135</v>
      </c>
      <c r="D24" s="111"/>
      <c r="E24" s="111"/>
      <c r="F24" s="113"/>
      <c r="G24" s="111"/>
      <c r="H24" s="111"/>
      <c r="I24" s="111"/>
      <c r="J24" s="111"/>
      <c r="K24" s="111"/>
      <c r="L24" s="111"/>
      <c r="M24" s="111"/>
      <c r="O24" s="102"/>
    </row>
    <row r="25" customFormat="false" ht="12" hidden="false" customHeight="false" outlineLevel="0" collapsed="false">
      <c r="B25" s="42"/>
      <c r="C25" s="1" t="s">
        <v>127</v>
      </c>
      <c r="D25" s="113" t="n">
        <v>1183.90871174</v>
      </c>
      <c r="E25" s="113" t="n">
        <v>1726.48269981</v>
      </c>
      <c r="F25" s="113"/>
      <c r="G25" s="113"/>
      <c r="H25" s="113"/>
      <c r="I25" s="113"/>
      <c r="J25" s="113"/>
      <c r="K25" s="113"/>
      <c r="L25" s="113"/>
      <c r="M25" s="113"/>
      <c r="O25" s="102"/>
    </row>
    <row r="26" customFormat="false" ht="12" hidden="false" customHeight="false" outlineLevel="0" collapsed="false">
      <c r="B26" s="42"/>
      <c r="C26" s="1" t="s">
        <v>47</v>
      </c>
      <c r="D26" s="113" t="n">
        <v>159.17415432</v>
      </c>
      <c r="E26" s="113" t="n">
        <v>248.14839096</v>
      </c>
      <c r="F26" s="113"/>
      <c r="G26" s="113"/>
      <c r="H26" s="113"/>
      <c r="I26" s="113"/>
      <c r="J26" s="113"/>
      <c r="K26" s="113"/>
      <c r="L26" s="113"/>
      <c r="M26" s="113"/>
      <c r="O26" s="102"/>
    </row>
    <row r="27" customFormat="false" ht="12" hidden="false" customHeight="false" outlineLevel="0" collapsed="false">
      <c r="B27" s="42"/>
      <c r="C27" s="1" t="s">
        <v>9</v>
      </c>
      <c r="D27" s="113" t="n">
        <v>161.00765015</v>
      </c>
      <c r="E27" s="113" t="n">
        <v>350.35747062</v>
      </c>
      <c r="F27" s="113"/>
      <c r="G27" s="113"/>
      <c r="H27" s="113"/>
      <c r="I27" s="113"/>
      <c r="J27" s="113"/>
      <c r="K27" s="113"/>
      <c r="L27" s="113"/>
      <c r="M27" s="113"/>
      <c r="O27" s="102"/>
    </row>
    <row r="28" customFormat="false" ht="12" hidden="false" customHeight="false" outlineLevel="0" collapsed="false">
      <c r="B28" s="42"/>
      <c r="C28" s="1" t="s">
        <v>133</v>
      </c>
      <c r="D28" s="113" t="n">
        <v>66.69680341</v>
      </c>
      <c r="E28" s="113" t="n">
        <v>102.30775732</v>
      </c>
      <c r="F28" s="113"/>
      <c r="G28" s="113"/>
      <c r="H28" s="113"/>
      <c r="I28" s="113"/>
      <c r="J28" s="113"/>
      <c r="K28" s="113"/>
      <c r="L28" s="113"/>
      <c r="M28" s="113"/>
      <c r="O28" s="102"/>
    </row>
    <row r="29" customFormat="false" ht="12" hidden="false" customHeight="false" outlineLevel="0" collapsed="false">
      <c r="B29" s="42"/>
      <c r="C29" s="1" t="s">
        <v>14</v>
      </c>
      <c r="D29" s="113" t="n">
        <v>113.98122317</v>
      </c>
      <c r="E29" s="113" t="n">
        <v>135.71676821</v>
      </c>
      <c r="F29" s="113"/>
      <c r="G29" s="113"/>
      <c r="H29" s="113"/>
      <c r="I29" s="113"/>
      <c r="J29" s="113"/>
      <c r="K29" s="113"/>
      <c r="L29" s="113"/>
      <c r="M29" s="113"/>
      <c r="O29" s="102"/>
    </row>
    <row r="30" customFormat="false" ht="12" hidden="false" customHeight="false" outlineLevel="0" collapsed="false">
      <c r="B30" s="42"/>
      <c r="C30" s="1" t="s">
        <v>134</v>
      </c>
      <c r="D30" s="113" t="n">
        <v>36.22984842</v>
      </c>
      <c r="E30" s="113" t="n">
        <v>61.61500433</v>
      </c>
      <c r="F30" s="113"/>
      <c r="G30" s="113"/>
      <c r="H30" s="113"/>
      <c r="I30" s="113"/>
      <c r="J30" s="113"/>
      <c r="K30" s="113"/>
      <c r="L30" s="113"/>
      <c r="M30" s="113"/>
      <c r="O30" s="102"/>
    </row>
    <row r="31" customFormat="false" ht="12" hidden="false" customHeight="false" outlineLevel="0" collapsed="false">
      <c r="B31" s="42"/>
      <c r="C31" s="1" t="s">
        <v>20</v>
      </c>
      <c r="D31" s="113" t="n">
        <v>67.19891617</v>
      </c>
      <c r="E31" s="113" t="n">
        <v>74.2556972</v>
      </c>
      <c r="F31" s="113"/>
      <c r="G31" s="113"/>
      <c r="H31" s="113"/>
      <c r="I31" s="113"/>
      <c r="J31" s="113"/>
      <c r="K31" s="113"/>
      <c r="L31" s="113"/>
      <c r="M31" s="113"/>
      <c r="O31" s="102"/>
    </row>
    <row r="32" customFormat="false" ht="12" hidden="false" customHeight="false" outlineLevel="0" collapsed="false">
      <c r="B32" s="42"/>
      <c r="C32" s="1" t="s">
        <v>11</v>
      </c>
      <c r="D32" s="113" t="n">
        <v>74.34594568</v>
      </c>
      <c r="E32" s="113" t="n">
        <v>59.73760898</v>
      </c>
      <c r="F32" s="113"/>
      <c r="G32" s="113"/>
      <c r="H32" s="113"/>
      <c r="I32" s="113"/>
      <c r="J32" s="113"/>
      <c r="K32" s="113"/>
      <c r="L32" s="113"/>
      <c r="M32" s="113"/>
      <c r="O32" s="102"/>
    </row>
    <row r="33" customFormat="false" ht="12" hidden="false" customHeight="false" outlineLevel="0" collapsed="false">
      <c r="B33" s="42"/>
      <c r="C33" s="1" t="s">
        <v>12</v>
      </c>
      <c r="D33" s="113" t="n">
        <v>34.58874844</v>
      </c>
      <c r="E33" s="113" t="n">
        <v>42.34220441</v>
      </c>
      <c r="F33" s="113"/>
      <c r="G33" s="113"/>
      <c r="H33" s="113"/>
      <c r="I33" s="113"/>
      <c r="J33" s="113"/>
      <c r="K33" s="113"/>
      <c r="L33" s="113"/>
      <c r="M33" s="113"/>
      <c r="O33" s="102"/>
    </row>
    <row r="34" customFormat="false" ht="12" hidden="false" customHeight="false" outlineLevel="0" collapsed="false">
      <c r="B34" s="42"/>
      <c r="C34" s="19" t="s">
        <v>15</v>
      </c>
      <c r="D34" s="113" t="n">
        <v>19.11424643</v>
      </c>
      <c r="E34" s="113" t="n">
        <v>39.44465729</v>
      </c>
      <c r="F34" s="113"/>
      <c r="G34" s="113"/>
      <c r="H34" s="113"/>
      <c r="I34" s="113"/>
      <c r="J34" s="113"/>
      <c r="K34" s="113"/>
      <c r="L34" s="113"/>
      <c r="M34" s="113"/>
      <c r="O34" s="102"/>
    </row>
    <row r="35" customFormat="false" ht="12" hidden="false" customHeight="false" outlineLevel="0" collapsed="false">
      <c r="B35" s="42"/>
      <c r="C35" s="19" t="s">
        <v>18</v>
      </c>
      <c r="D35" s="113" t="n">
        <v>24.11951225</v>
      </c>
      <c r="E35" s="113" t="n">
        <v>31.08312703</v>
      </c>
      <c r="F35" s="113"/>
      <c r="G35" s="113"/>
      <c r="H35" s="113"/>
      <c r="I35" s="113"/>
      <c r="J35" s="113"/>
      <c r="K35" s="113"/>
      <c r="L35" s="113"/>
      <c r="M35" s="113"/>
      <c r="O35" s="102"/>
    </row>
    <row r="36" customFormat="false" ht="12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2" hidden="false" customHeight="true" outlineLevel="0" collapsed="false">
      <c r="A37" s="17"/>
      <c r="C37" s="1" t="s">
        <v>136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2" hidden="false" customHeight="true" outlineLevel="0" collapsed="false">
      <c r="A38" s="17"/>
      <c r="C38" s="1" t="s">
        <v>23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customFormat="false" ht="12" hidden="false" customHeight="true" outlineLevel="0" collapsed="false">
      <c r="C39" s="26" t="s">
        <v>137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customFormat="false" ht="12" hidden="false" customHeight="true" outlineLevel="0" collapsed="false">
      <c r="A40" s="4" t="s">
        <v>53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5" t="s">
        <v>52</v>
      </c>
    </row>
    <row r="41" customFormat="false" ht="12" hidden="false" customHeight="true" outlineLevel="0" collapsed="false">
      <c r="A41" s="1" t="s">
        <v>138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12" hidden="false" customHeight="fals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customFormat="false" ht="12" hidden="false" customHeight="fals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customFormat="false" ht="12" hidden="false" customHeight="fals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customFormat="false" ht="12" hidden="false" customHeight="fals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" hidden="false" customHeight="fals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customFormat="false" ht="12" hidden="false" customHeight="false" outlineLevel="0" collapsed="false">
      <c r="C47" s="19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customFormat="false" ht="12" hidden="false" customHeight="fals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customFormat="false" ht="12" hidden="false" customHeight="fals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customFormat="false" ht="12" hidden="false" customHeight="fals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12" hidden="false" customHeight="fals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"/>
    <col collapsed="false" customWidth="false" hidden="false" outlineLevel="0" max="4" min="4" style="1" width="9.14"/>
    <col collapsed="false" customWidth="true" hidden="false" outlineLevel="0" max="10" min="5" style="1" width="11.57"/>
    <col collapsed="false" customWidth="true" hidden="false" outlineLevel="0" max="13" min="11" style="1" width="17.8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C1" s="3" t="s">
        <v>139</v>
      </c>
    </row>
    <row r="2" s="4" customFormat="true" ht="12" hidden="false" customHeight="false" outlineLevel="0" collapsed="false">
      <c r="A2" s="3"/>
      <c r="C2" s="3" t="s">
        <v>14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4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14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10" customFormat="false" ht="12" hidden="false" customHeight="false" outlineLevel="0" collapsed="false">
      <c r="D10" s="9" t="s">
        <v>142</v>
      </c>
    </row>
    <row r="11" customFormat="false" ht="12" hidden="false" customHeight="false" outlineLevel="0" collapsed="false">
      <c r="C11" s="1" t="s">
        <v>47</v>
      </c>
      <c r="D11" s="42" t="n">
        <v>20.71148416841</v>
      </c>
      <c r="E11" s="42"/>
    </row>
    <row r="12" customFormat="false" ht="12" hidden="false" customHeight="false" outlineLevel="0" collapsed="false">
      <c r="C12" s="1" t="s">
        <v>45</v>
      </c>
      <c r="D12" s="42" t="n">
        <v>9.51570234793125</v>
      </c>
      <c r="E12" s="42"/>
    </row>
    <row r="13" customFormat="false" ht="12" hidden="false" customHeight="false" outlineLevel="0" collapsed="false">
      <c r="C13" s="1" t="s">
        <v>133</v>
      </c>
      <c r="D13" s="42" t="n">
        <v>8.4227115066846</v>
      </c>
      <c r="E13" s="42"/>
    </row>
    <row r="14" customFormat="false" ht="12" hidden="false" customHeight="false" outlineLevel="0" collapsed="false">
      <c r="C14" s="1" t="s">
        <v>134</v>
      </c>
      <c r="D14" s="42" t="n">
        <v>4.41676510925517</v>
      </c>
      <c r="E14" s="42"/>
    </row>
    <row r="15" customFormat="false" ht="12" hidden="false" customHeight="false" outlineLevel="0" collapsed="false">
      <c r="C15" s="1" t="s">
        <v>14</v>
      </c>
      <c r="D15" s="42" t="n">
        <v>4.12625450063783</v>
      </c>
      <c r="E15" s="42"/>
    </row>
    <row r="16" customFormat="false" ht="12" hidden="false" customHeight="false" outlineLevel="0" collapsed="false">
      <c r="C16" s="1" t="s">
        <v>11</v>
      </c>
      <c r="D16" s="42" t="n">
        <v>3.15708668290612</v>
      </c>
      <c r="E16" s="42"/>
    </row>
    <row r="17" customFormat="false" ht="12" hidden="false" customHeight="false" outlineLevel="0" collapsed="false">
      <c r="C17" s="1" t="s">
        <v>20</v>
      </c>
      <c r="D17" s="42" t="n">
        <v>2.72890545598587</v>
      </c>
      <c r="E17" s="42"/>
    </row>
    <row r="18" customFormat="false" ht="12" hidden="false" customHeight="false" outlineLevel="0" collapsed="false">
      <c r="C18" s="1" t="s">
        <v>48</v>
      </c>
      <c r="D18" s="42" t="n">
        <v>46.9210902281892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" t="s">
        <v>21</v>
      </c>
      <c r="C20" s="1" t="s">
        <v>49</v>
      </c>
    </row>
    <row r="21" customFormat="false" ht="12" hidden="false" customHeight="true" outlineLevel="0" collapsed="false">
      <c r="C21" s="26" t="s">
        <v>137</v>
      </c>
    </row>
    <row r="22" customFormat="false" ht="12" hidden="false" customHeight="true" outlineLevel="0" collapsed="false">
      <c r="F22" s="3" t="s">
        <v>52</v>
      </c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4" t="s">
        <v>53</v>
      </c>
    </row>
    <row r="26" customFormat="false" ht="12" hidden="false" customHeight="false" outlineLevel="0" collapsed="false">
      <c r="A26" s="19" t="s">
        <v>143</v>
      </c>
    </row>
    <row r="29" customFormat="false" ht="12" hidden="false" customHeight="false" outlineLevel="0" collapsed="false">
      <c r="A29" s="116"/>
    </row>
    <row r="39" customFormat="false" ht="12" hidden="false" customHeight="false" outlineLevel="0" collapsed="false">
      <c r="D39" s="9"/>
    </row>
    <row r="41" customFormat="false" ht="12" hidden="false" customHeight="false" outlineLevel="0" collapsed="false">
      <c r="D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5.29"/>
    <col collapsed="false" customWidth="false" hidden="false" outlineLevel="0" max="11" min="4" style="1" width="9.14"/>
    <col collapsed="false" customWidth="true" hidden="false" outlineLevel="0" max="14" min="12" style="1" width="14.57"/>
    <col collapsed="false" customWidth="true" hidden="false" outlineLevel="0" max="15" min="15" style="1" width="16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C1" s="3" t="s">
        <v>144</v>
      </c>
    </row>
    <row r="2" s="4" customFormat="true" ht="12" hidden="false" customHeight="false" outlineLevel="0" collapsed="false">
      <c r="A2" s="3"/>
      <c r="C2" s="3" t="s">
        <v>145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4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2" hidden="false" customHeight="false" outlineLevel="0" collapsed="false">
      <c r="C7" s="7" t="s">
        <v>14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10" customFormat="false" ht="12" hidden="false" customHeight="false" outlineLevel="0" collapsed="false">
      <c r="D10" s="9" t="s">
        <v>147</v>
      </c>
    </row>
    <row r="11" customFormat="false" ht="12" hidden="false" customHeight="false" outlineLevel="0" collapsed="false">
      <c r="C11" s="10" t="s">
        <v>45</v>
      </c>
      <c r="D11" s="42" t="n">
        <v>20.2931353241221</v>
      </c>
      <c r="E11" s="42"/>
    </row>
    <row r="12" customFormat="false" ht="12" hidden="false" customHeight="false" outlineLevel="0" collapsed="false">
      <c r="C12" s="1" t="s">
        <v>47</v>
      </c>
      <c r="D12" s="42" t="n">
        <v>14.3730598046137</v>
      </c>
      <c r="E12" s="42"/>
    </row>
    <row r="13" customFormat="false" ht="12" hidden="false" customHeight="false" outlineLevel="0" collapsed="false">
      <c r="C13" s="1" t="s">
        <v>14</v>
      </c>
      <c r="D13" s="42" t="n">
        <v>7.86088202476258</v>
      </c>
      <c r="E13" s="42"/>
    </row>
    <row r="14" customFormat="false" ht="12" hidden="false" customHeight="false" outlineLevel="0" collapsed="false">
      <c r="C14" s="1" t="s">
        <v>133</v>
      </c>
      <c r="D14" s="42" t="n">
        <v>5.92579105086075</v>
      </c>
      <c r="E14" s="42"/>
    </row>
    <row r="15" customFormat="false" ht="12" hidden="false" customHeight="false" outlineLevel="0" collapsed="false">
      <c r="C15" s="1" t="s">
        <v>20</v>
      </c>
      <c r="D15" s="42" t="n">
        <v>4.30098124980759</v>
      </c>
      <c r="E15" s="42"/>
    </row>
    <row r="16" customFormat="false" ht="12" hidden="false" customHeight="false" outlineLevel="0" collapsed="false">
      <c r="C16" s="1" t="s">
        <v>134</v>
      </c>
      <c r="D16" s="42" t="n">
        <v>3.56881678204947</v>
      </c>
      <c r="E16" s="42"/>
    </row>
    <row r="17" customFormat="false" ht="12" hidden="false" customHeight="false" outlineLevel="0" collapsed="false">
      <c r="C17" s="1" t="s">
        <v>11</v>
      </c>
      <c r="D17" s="42" t="n">
        <v>3.4600757358631</v>
      </c>
      <c r="E17" s="42"/>
    </row>
    <row r="18" customFormat="false" ht="12" hidden="false" customHeight="false" outlineLevel="0" collapsed="false">
      <c r="C18" s="1" t="s">
        <v>48</v>
      </c>
      <c r="D18" s="42" t="n">
        <v>40.2172580279207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3" t="s">
        <v>21</v>
      </c>
      <c r="C20" s="1" t="s">
        <v>49</v>
      </c>
    </row>
    <row r="21" customFormat="false" ht="12" hidden="false" customHeight="true" outlineLevel="0" collapsed="false">
      <c r="C21" s="26" t="s">
        <v>137</v>
      </c>
    </row>
    <row r="22" customFormat="false" ht="12" hidden="false" customHeight="true" outlineLevel="0" collapsed="false">
      <c r="F22" s="3" t="s">
        <v>52</v>
      </c>
    </row>
    <row r="24" customFormat="false" ht="12" hidden="false" customHeight="false" outlineLevel="0" collapsed="false">
      <c r="A24" s="17"/>
    </row>
    <row r="25" customFormat="false" ht="12" hidden="false" customHeight="false" outlineLevel="0" collapsed="false">
      <c r="A25" s="4" t="s">
        <v>53</v>
      </c>
    </row>
    <row r="26" customFormat="false" ht="12" hidden="false" customHeight="false" outlineLevel="0" collapsed="false">
      <c r="A26" s="19" t="s">
        <v>148</v>
      </c>
    </row>
    <row r="38" customFormat="false" ht="12" hidden="false" customHeight="false" outlineLevel="0" collapsed="false">
      <c r="D38" s="9"/>
    </row>
    <row r="40" customFormat="false" ht="12" hidden="false" customHeight="false" outlineLevel="0" collapsed="false">
      <c r="D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9" min="4" style="1" width="19.43"/>
    <col collapsed="false" customWidth="false" hidden="false" outlineLevel="0" max="11" min="10" style="17" width="9.14"/>
    <col collapsed="false" customWidth="false" hidden="false" outlineLevel="0" max="12" min="12" style="1" width="9.14"/>
    <col collapsed="false" customWidth="true" hidden="false" outlineLevel="0" max="13" min="13" style="1" width="2.86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  <c r="C1" s="3" t="s">
        <v>149</v>
      </c>
      <c r="F1" s="19"/>
    </row>
    <row r="2" s="4" customFormat="true" ht="12" hidden="false" customHeight="false" outlineLevel="0" collapsed="false">
      <c r="A2" s="3"/>
      <c r="C2" s="3" t="s">
        <v>1</v>
      </c>
      <c r="F2" s="19"/>
      <c r="J2" s="2"/>
      <c r="K2" s="2"/>
    </row>
    <row r="3" s="4" customFormat="true" ht="12" hidden="false" customHeight="false" outlineLevel="0" collapsed="false">
      <c r="C3" s="4" t="s">
        <v>2</v>
      </c>
      <c r="F3" s="19"/>
      <c r="J3" s="2"/>
      <c r="K3" s="2"/>
    </row>
    <row r="4" s="4" customFormat="true" ht="12" hidden="false" customHeight="false" outlineLevel="0" collapsed="false">
      <c r="C4" s="4" t="s">
        <v>3</v>
      </c>
      <c r="F4" s="19"/>
      <c r="J4" s="117"/>
      <c r="K4" s="117"/>
      <c r="L4" s="108"/>
    </row>
    <row r="5" s="4" customFormat="true" ht="12" hidden="false" customHeight="false" outlineLevel="0" collapsed="false">
      <c r="F5" s="19"/>
      <c r="J5" s="2"/>
      <c r="K5" s="2"/>
    </row>
    <row r="6" s="20" customFormat="true" ht="15" hidden="false" customHeight="false" outlineLevel="0" collapsed="false">
      <c r="C6" s="5" t="s">
        <v>150</v>
      </c>
      <c r="D6" s="5"/>
      <c r="E6" s="5"/>
      <c r="F6" s="5"/>
      <c r="G6" s="5"/>
      <c r="H6" s="5"/>
      <c r="I6" s="5"/>
      <c r="J6" s="118"/>
      <c r="K6" s="118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4" customFormat="true" ht="12" hidden="false" customHeight="false" outlineLevel="0" collapsed="false">
      <c r="C7" s="7" t="s">
        <v>5</v>
      </c>
      <c r="D7" s="7"/>
      <c r="E7" s="7"/>
      <c r="F7" s="7"/>
      <c r="G7" s="7"/>
      <c r="H7" s="7"/>
      <c r="I7" s="7"/>
      <c r="J7" s="119"/>
      <c r="K7" s="119"/>
      <c r="L7" s="7"/>
      <c r="M7" s="7"/>
      <c r="N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4" customFormat="true" ht="12" hidden="false" customHeight="false" outlineLevel="0" collapsed="false">
      <c r="J8" s="2"/>
      <c r="K8" s="2"/>
    </row>
    <row r="9" s="4" customFormat="true" ht="12" hidden="false" customHeight="false" outlineLevel="0" collapsed="false">
      <c r="J9" s="2"/>
      <c r="K9" s="2"/>
    </row>
    <row r="10" customFormat="false" ht="72" hidden="false" customHeight="false" outlineLevel="0" collapsed="false">
      <c r="C10" s="112"/>
      <c r="D10" s="96" t="s">
        <v>151</v>
      </c>
      <c r="E10" s="96" t="s">
        <v>152</v>
      </c>
      <c r="F10" s="96" t="s">
        <v>153</v>
      </c>
      <c r="G10" s="96" t="s">
        <v>154</v>
      </c>
      <c r="H10" s="96" t="s">
        <v>155</v>
      </c>
      <c r="I10" s="96" t="s">
        <v>156</v>
      </c>
      <c r="J10" s="120" t="s">
        <v>157</v>
      </c>
      <c r="K10" s="121" t="s">
        <v>158</v>
      </c>
    </row>
    <row r="11" customFormat="false" ht="12" hidden="false" customHeight="false" outlineLevel="0" collapsed="false">
      <c r="B11" s="42"/>
      <c r="C11" s="98" t="s">
        <v>159</v>
      </c>
      <c r="D11" s="99" t="n">
        <v>1353.19620172</v>
      </c>
      <c r="E11" s="99" t="n">
        <v>1790.65197817</v>
      </c>
      <c r="F11" s="99" t="n">
        <v>1529.38714073</v>
      </c>
      <c r="G11" s="99" t="n">
        <v>1726.48269981</v>
      </c>
      <c r="H11" s="99" t="n">
        <v>-176.19093901</v>
      </c>
      <c r="I11" s="99" t="n">
        <v>64.1692783600001</v>
      </c>
      <c r="J11" s="104"/>
      <c r="K11" s="104"/>
      <c r="L11" s="100"/>
      <c r="N11" s="36"/>
    </row>
    <row r="12" customFormat="false" ht="33.75" hidden="false" customHeight="false" outlineLevel="0" collapsed="false">
      <c r="B12" s="42"/>
      <c r="C12" s="122" t="s">
        <v>160</v>
      </c>
      <c r="D12" s="29" t="n">
        <v>75.75115572</v>
      </c>
      <c r="F12" s="29" t="n">
        <v>80.75184312</v>
      </c>
      <c r="H12" s="29" t="n">
        <v>-5.0006874</v>
      </c>
      <c r="J12" s="123" t="n">
        <f aca="false">-D12</f>
        <v>-75.75115572</v>
      </c>
      <c r="K12" s="3"/>
      <c r="L12" s="100"/>
      <c r="N12" s="36"/>
    </row>
    <row r="13" customFormat="false" ht="12" hidden="false" customHeight="false" outlineLevel="0" collapsed="false">
      <c r="B13" s="42"/>
      <c r="C13" s="122"/>
      <c r="D13" s="29"/>
      <c r="E13" s="29" t="n">
        <v>113.25816237</v>
      </c>
      <c r="F13" s="29"/>
      <c r="G13" s="29" t="n">
        <v>108.07766092</v>
      </c>
      <c r="H13" s="29"/>
      <c r="I13" s="29" t="n">
        <v>5.18050145000001</v>
      </c>
      <c r="J13" s="123"/>
      <c r="K13" s="123" t="n">
        <f aca="false">-E13</f>
        <v>-113.25816237</v>
      </c>
      <c r="L13" s="100"/>
      <c r="N13" s="36"/>
    </row>
    <row r="14" customFormat="false" ht="12" hidden="false" customHeight="false" outlineLevel="0" collapsed="false">
      <c r="B14" s="42"/>
      <c r="C14" s="122"/>
      <c r="D14" s="29"/>
      <c r="E14" s="29"/>
      <c r="F14" s="29"/>
      <c r="G14" s="29"/>
      <c r="H14" s="29"/>
      <c r="I14" s="29"/>
      <c r="J14" s="123"/>
      <c r="K14" s="123"/>
      <c r="L14" s="100"/>
      <c r="N14" s="36"/>
    </row>
    <row r="15" customFormat="false" ht="12" hidden="false" customHeight="false" outlineLevel="0" collapsed="false">
      <c r="B15" s="42"/>
      <c r="C15" s="122" t="s">
        <v>161</v>
      </c>
      <c r="D15" s="29" t="n">
        <v>37.65686957</v>
      </c>
      <c r="F15" s="29" t="n">
        <v>70.75144624</v>
      </c>
      <c r="H15" s="29" t="n">
        <v>-33.09457667</v>
      </c>
      <c r="J15" s="123" t="n">
        <f aca="false">-D15</f>
        <v>-37.65686957</v>
      </c>
      <c r="K15" s="3"/>
      <c r="L15" s="100"/>
      <c r="N15" s="36"/>
    </row>
    <row r="16" customFormat="false" ht="12" hidden="false" customHeight="false" outlineLevel="0" collapsed="false">
      <c r="B16" s="42"/>
      <c r="C16" s="122"/>
      <c r="D16" s="29"/>
      <c r="E16" s="29" t="n">
        <v>43.23188449</v>
      </c>
      <c r="F16" s="29"/>
      <c r="G16" s="29" t="n">
        <v>72.04105447</v>
      </c>
      <c r="H16" s="29"/>
      <c r="I16" s="29" t="n">
        <v>-28.80916998</v>
      </c>
      <c r="J16" s="123"/>
      <c r="K16" s="123" t="n">
        <f aca="false">-E16</f>
        <v>-43.23188449</v>
      </c>
      <c r="L16" s="100"/>
      <c r="N16" s="36"/>
    </row>
    <row r="17" customFormat="false" ht="12" hidden="false" customHeight="false" outlineLevel="0" collapsed="false">
      <c r="B17" s="42"/>
      <c r="C17" s="122"/>
      <c r="D17" s="29"/>
      <c r="E17" s="29"/>
      <c r="F17" s="29"/>
      <c r="G17" s="29"/>
      <c r="H17" s="29"/>
      <c r="I17" s="29"/>
      <c r="J17" s="123"/>
      <c r="K17" s="123"/>
      <c r="L17" s="100"/>
      <c r="N17" s="36"/>
    </row>
    <row r="18" customFormat="false" ht="33.75" hidden="false" customHeight="false" outlineLevel="0" collapsed="false">
      <c r="B18" s="42"/>
      <c r="C18" s="122" t="s">
        <v>162</v>
      </c>
      <c r="D18" s="29" t="n">
        <v>78.9963694</v>
      </c>
      <c r="F18" s="29" t="n">
        <v>384.997032</v>
      </c>
      <c r="H18" s="29" t="n">
        <v>-306.0006626</v>
      </c>
      <c r="J18" s="123" t="n">
        <f aca="false">-D18</f>
        <v>-78.9963694</v>
      </c>
      <c r="K18" s="3"/>
      <c r="L18" s="100"/>
      <c r="N18" s="36"/>
    </row>
    <row r="19" customFormat="false" ht="12" hidden="false" customHeight="false" outlineLevel="0" collapsed="false">
      <c r="B19" s="42"/>
      <c r="C19" s="122"/>
      <c r="D19" s="29"/>
      <c r="E19" s="29" t="n">
        <v>85.1933577</v>
      </c>
      <c r="F19" s="29"/>
      <c r="G19" s="29" t="n">
        <v>328.35900615</v>
      </c>
      <c r="H19" s="29"/>
      <c r="I19" s="29" t="n">
        <v>-243.16564845</v>
      </c>
      <c r="J19" s="123"/>
      <c r="K19" s="123" t="n">
        <f aca="false">-E19</f>
        <v>-85.1933577</v>
      </c>
      <c r="L19" s="100"/>
      <c r="N19" s="36"/>
    </row>
    <row r="20" customFormat="false" ht="12" hidden="false" customHeight="false" outlineLevel="0" collapsed="false">
      <c r="B20" s="42"/>
      <c r="C20" s="122"/>
      <c r="D20" s="29"/>
      <c r="E20" s="29"/>
      <c r="F20" s="29"/>
      <c r="G20" s="29"/>
      <c r="H20" s="29"/>
      <c r="I20" s="29"/>
      <c r="J20" s="123"/>
      <c r="K20" s="123"/>
      <c r="L20" s="100"/>
      <c r="N20" s="36"/>
    </row>
    <row r="21" customFormat="false" ht="22.5" hidden="false" customHeight="false" outlineLevel="0" collapsed="false">
      <c r="B21" s="42"/>
      <c r="C21" s="122" t="s">
        <v>163</v>
      </c>
      <c r="D21" s="29" t="n">
        <v>232.70676275</v>
      </c>
      <c r="F21" s="29" t="n">
        <v>137.32181363</v>
      </c>
      <c r="H21" s="29" t="n">
        <v>95.38494912</v>
      </c>
      <c r="J21" s="123" t="n">
        <f aca="false">-D21</f>
        <v>-232.70676275</v>
      </c>
      <c r="K21" s="3"/>
      <c r="L21" s="100"/>
      <c r="N21" s="36"/>
    </row>
    <row r="22" customFormat="false" ht="12" hidden="false" customHeight="false" outlineLevel="0" collapsed="false">
      <c r="B22" s="42"/>
      <c r="C22" s="122"/>
      <c r="D22" s="29"/>
      <c r="E22" s="29" t="n">
        <v>314.97404222</v>
      </c>
      <c r="F22" s="29"/>
      <c r="G22" s="29" t="n">
        <v>185.08486959</v>
      </c>
      <c r="H22" s="29"/>
      <c r="I22" s="29" t="n">
        <v>129.88917263</v>
      </c>
      <c r="J22" s="123"/>
      <c r="K22" s="123" t="n">
        <f aca="false">-E22</f>
        <v>-314.97404222</v>
      </c>
      <c r="L22" s="100"/>
      <c r="N22" s="36"/>
    </row>
    <row r="23" customFormat="false" ht="12" hidden="false" customHeight="false" outlineLevel="0" collapsed="false">
      <c r="B23" s="42"/>
      <c r="C23" s="122"/>
      <c r="D23" s="29"/>
      <c r="E23" s="29"/>
      <c r="F23" s="29"/>
      <c r="G23" s="29"/>
      <c r="H23" s="29"/>
      <c r="I23" s="29"/>
      <c r="J23" s="123"/>
      <c r="K23" s="123"/>
      <c r="L23" s="100"/>
      <c r="N23" s="36"/>
    </row>
    <row r="24" customFormat="false" ht="22.5" hidden="false" customHeight="false" outlineLevel="0" collapsed="false">
      <c r="B24" s="42"/>
      <c r="C24" s="122" t="s">
        <v>164</v>
      </c>
      <c r="D24" s="29" t="n">
        <v>308.76568723</v>
      </c>
      <c r="F24" s="29" t="n">
        <v>363.93020324</v>
      </c>
      <c r="H24" s="29" t="n">
        <v>-55.1645160099999</v>
      </c>
      <c r="J24" s="123" t="n">
        <f aca="false">-D24</f>
        <v>-308.76568723</v>
      </c>
      <c r="K24" s="3"/>
      <c r="L24" s="100"/>
      <c r="N24" s="36"/>
    </row>
    <row r="25" customFormat="false" ht="12" hidden="false" customHeight="false" outlineLevel="0" collapsed="false">
      <c r="B25" s="42"/>
      <c r="C25" s="122"/>
      <c r="D25" s="29"/>
      <c r="E25" s="29" t="n">
        <v>403.43643052</v>
      </c>
      <c r="F25" s="29"/>
      <c r="G25" s="29" t="n">
        <v>451.07660979</v>
      </c>
      <c r="H25" s="29"/>
      <c r="I25" s="29" t="n">
        <v>-47.64017927</v>
      </c>
      <c r="J25" s="123"/>
      <c r="K25" s="123" t="n">
        <f aca="false">-E25</f>
        <v>-403.43643052</v>
      </c>
      <c r="L25" s="100"/>
      <c r="N25" s="36"/>
    </row>
    <row r="26" customFormat="false" ht="12" hidden="false" customHeight="false" outlineLevel="0" collapsed="false">
      <c r="B26" s="42"/>
      <c r="C26" s="122"/>
      <c r="D26" s="29"/>
      <c r="E26" s="29"/>
      <c r="F26" s="29"/>
      <c r="G26" s="29"/>
      <c r="H26" s="29"/>
      <c r="I26" s="29"/>
      <c r="J26" s="123"/>
      <c r="K26" s="123"/>
      <c r="L26" s="100"/>
      <c r="N26" s="36"/>
    </row>
    <row r="27" customFormat="false" ht="22.5" hidden="false" customHeight="false" outlineLevel="0" collapsed="false">
      <c r="B27" s="42"/>
      <c r="C27" s="122" t="s">
        <v>165</v>
      </c>
      <c r="D27" s="29" t="n">
        <v>570.5174697</v>
      </c>
      <c r="F27" s="29" t="n">
        <v>442.19488642</v>
      </c>
      <c r="H27" s="29" t="n">
        <v>128.32258328</v>
      </c>
      <c r="J27" s="123" t="n">
        <f aca="false">-D27</f>
        <v>-570.5174697</v>
      </c>
      <c r="K27" s="3"/>
      <c r="L27" s="100"/>
      <c r="N27" s="36"/>
    </row>
    <row r="28" customFormat="false" ht="12" hidden="false" customHeight="false" outlineLevel="0" collapsed="false">
      <c r="B28" s="42"/>
      <c r="C28" s="122"/>
      <c r="D28" s="29"/>
      <c r="E28" s="29" t="n">
        <v>752.62893144</v>
      </c>
      <c r="F28" s="29"/>
      <c r="G28" s="29" t="n">
        <v>534.58510673</v>
      </c>
      <c r="H28" s="29"/>
      <c r="I28" s="29" t="n">
        <v>218.04382471</v>
      </c>
      <c r="J28" s="123"/>
      <c r="K28" s="123" t="n">
        <f aca="false">-E28</f>
        <v>-752.62893144</v>
      </c>
      <c r="L28" s="100"/>
      <c r="N28" s="36"/>
    </row>
    <row r="29" customFormat="false" ht="12" hidden="false" customHeight="false" outlineLevel="0" collapsed="false">
      <c r="C29" s="112"/>
      <c r="D29" s="124"/>
      <c r="E29" s="124"/>
      <c r="F29" s="124"/>
      <c r="G29" s="125"/>
      <c r="I29" s="125"/>
      <c r="J29" s="104"/>
      <c r="K29" s="104"/>
      <c r="L29" s="100"/>
      <c r="N29" s="36"/>
    </row>
    <row r="30" customFormat="false" ht="12" hidden="false" customHeight="false" outlineLevel="0" collapsed="false">
      <c r="B30" s="42"/>
      <c r="C30" s="26" t="s">
        <v>64</v>
      </c>
      <c r="F30" s="29"/>
      <c r="G30" s="29"/>
      <c r="I30" s="29"/>
      <c r="J30" s="104"/>
      <c r="K30" s="104"/>
      <c r="L30" s="100"/>
      <c r="N30" s="36"/>
    </row>
    <row r="31" customFormat="false" ht="12" hidden="false" customHeight="false" outlineLevel="0" collapsed="false">
      <c r="B31" s="42"/>
      <c r="F31" s="29"/>
      <c r="G31" s="29"/>
      <c r="I31" s="29"/>
      <c r="J31" s="123"/>
      <c r="K31" s="104"/>
      <c r="L31" s="100"/>
      <c r="N31" s="36"/>
    </row>
    <row r="32" customFormat="false" ht="12" hidden="false" customHeight="false" outlineLevel="0" collapsed="false">
      <c r="B32" s="42"/>
      <c r="F32" s="29"/>
      <c r="G32" s="29"/>
      <c r="I32" s="29"/>
      <c r="J32" s="123"/>
      <c r="K32" s="104"/>
      <c r="L32" s="100"/>
      <c r="N32" s="36"/>
    </row>
    <row r="33" customFormat="false" ht="12" hidden="false" customHeight="false" outlineLevel="0" collapsed="false">
      <c r="B33" s="42"/>
      <c r="F33" s="29"/>
      <c r="G33" s="29"/>
      <c r="I33" s="29"/>
      <c r="J33" s="123"/>
      <c r="K33" s="104"/>
      <c r="L33" s="100"/>
      <c r="N33" s="36"/>
    </row>
    <row r="34" customFormat="false" ht="12" hidden="false" customHeight="false" outlineLevel="0" collapsed="false">
      <c r="A34" s="4" t="s">
        <v>26</v>
      </c>
      <c r="B34" s="42"/>
      <c r="C34" s="4"/>
      <c r="F34" s="29"/>
      <c r="G34" s="29"/>
      <c r="I34" s="29"/>
      <c r="J34" s="123"/>
      <c r="K34" s="104"/>
      <c r="L34" s="100"/>
      <c r="N34" s="36"/>
    </row>
    <row r="35" customFormat="false" ht="12" hidden="false" customHeight="false" outlineLevel="0" collapsed="false">
      <c r="A35" s="1" t="s">
        <v>166</v>
      </c>
      <c r="B35" s="42"/>
      <c r="C35" s="4"/>
      <c r="F35" s="29"/>
      <c r="G35" s="29"/>
      <c r="I35" s="29"/>
      <c r="J35" s="123"/>
      <c r="K35" s="104"/>
      <c r="L35" s="100"/>
      <c r="N35" s="36"/>
    </row>
    <row r="36" customFormat="false" ht="12" hidden="false" customHeight="false" outlineLevel="0" collapsed="false">
      <c r="B36" s="42"/>
      <c r="C36" s="4"/>
      <c r="F36" s="29"/>
      <c r="G36" s="29"/>
      <c r="I36" s="29"/>
      <c r="J36" s="123"/>
      <c r="K36" s="104"/>
      <c r="L36" s="100"/>
      <c r="N36" s="36"/>
    </row>
    <row r="37" customFormat="false" ht="12" hidden="false" customHeight="false" outlineLevel="0" collapsed="false">
      <c r="B37" s="42"/>
      <c r="C37" s="4"/>
      <c r="F37" s="29"/>
      <c r="G37" s="29"/>
      <c r="I37" s="29"/>
      <c r="J37" s="123"/>
      <c r="K37" s="104"/>
      <c r="L37" s="100"/>
      <c r="N37" s="36"/>
    </row>
    <row r="38" customFormat="false" ht="12" hidden="false" customHeight="false" outlineLevel="0" collapsed="false">
      <c r="B38" s="42"/>
      <c r="C38" s="4"/>
      <c r="F38" s="29"/>
      <c r="G38" s="29"/>
      <c r="I38" s="29"/>
      <c r="J38" s="123"/>
      <c r="K38" s="104"/>
      <c r="L38" s="100"/>
      <c r="N38" s="36"/>
    </row>
    <row r="39" customFormat="false" ht="12" hidden="false" customHeight="false" outlineLevel="0" collapsed="false">
      <c r="B39" s="42"/>
      <c r="C39" s="4"/>
      <c r="F39" s="29"/>
      <c r="G39" s="29"/>
      <c r="I39" s="29"/>
      <c r="J39" s="126"/>
      <c r="K39" s="127"/>
      <c r="L39" s="100"/>
      <c r="N39" s="36"/>
    </row>
    <row r="40" customFormat="false" ht="12" hidden="false" customHeight="false" outlineLevel="0" collapsed="false">
      <c r="B40" s="42"/>
      <c r="C40" s="4"/>
      <c r="F40" s="29"/>
      <c r="G40" s="29"/>
      <c r="I40" s="29"/>
      <c r="J40" s="126"/>
      <c r="K40" s="127"/>
      <c r="L40" s="100"/>
      <c r="N40" s="36"/>
    </row>
    <row r="41" customFormat="false" ht="12" hidden="false" customHeight="false" outlineLevel="0" collapsed="false">
      <c r="B41" s="42"/>
      <c r="C41" s="4"/>
      <c r="F41" s="29"/>
      <c r="G41" s="29"/>
      <c r="I41" s="29"/>
      <c r="J41" s="126"/>
      <c r="K41" s="127"/>
      <c r="L41" s="100"/>
      <c r="N41" s="36"/>
    </row>
    <row r="42" customFormat="false" ht="12" hidden="false" customHeight="false" outlineLevel="0" collapsed="false">
      <c r="B42" s="42"/>
      <c r="C42" s="4"/>
      <c r="F42" s="29"/>
      <c r="G42" s="29"/>
      <c r="I42" s="29"/>
      <c r="J42" s="126"/>
      <c r="K42" s="127"/>
      <c r="L42" s="100"/>
      <c r="N42" s="36"/>
    </row>
    <row r="43" customFormat="false" ht="12" hidden="false" customHeight="false" outlineLevel="0" collapsed="false">
      <c r="B43" s="42"/>
      <c r="C43" s="4"/>
      <c r="F43" s="29"/>
      <c r="G43" s="29"/>
      <c r="I43" s="29"/>
      <c r="J43" s="126"/>
      <c r="K43" s="127"/>
      <c r="L43" s="100"/>
      <c r="N43" s="36"/>
    </row>
    <row r="44" customFormat="false" ht="12" hidden="false" customHeight="false" outlineLevel="0" collapsed="false">
      <c r="B44" s="42"/>
      <c r="K44" s="127"/>
      <c r="L44" s="100"/>
      <c r="N44" s="36"/>
    </row>
    <row r="45" customFormat="false" ht="12" hidden="false" customHeight="false" outlineLevel="0" collapsed="false">
      <c r="B45" s="42"/>
      <c r="K45" s="127"/>
      <c r="L45" s="100"/>
      <c r="N45" s="36"/>
    </row>
    <row r="47" customFormat="false" ht="12" hidden="false" customHeight="false" outlineLevel="0" collapsed="false">
      <c r="B47" s="42"/>
    </row>
    <row r="48" customFormat="false" ht="12" hidden="false" customHeight="false" outlineLevel="0" collapsed="false">
      <c r="B48" s="42"/>
    </row>
    <row r="49" customFormat="false" ht="12" hidden="false" customHeight="false" outlineLevel="0" collapsed="false">
      <c r="B49" s="42"/>
    </row>
    <row r="50" customFormat="false" ht="12" hidden="false" customHeight="false" outlineLevel="0" collapsed="false">
      <c r="B50" s="42"/>
    </row>
    <row r="51" customFormat="false" ht="12" hidden="false" customHeight="false" outlineLevel="0" collapsed="false">
      <c r="B51" s="42"/>
    </row>
    <row r="52" customFormat="false" ht="12" hidden="false" customHeight="false" outlineLevel="0" collapsed="false">
      <c r="B52" s="42"/>
      <c r="C52" s="4"/>
      <c r="F52" s="29"/>
      <c r="G52" s="128"/>
      <c r="I52" s="128"/>
    </row>
    <row r="53" customFormat="false" ht="12" hidden="false" customHeight="false" outlineLevel="0" collapsed="false">
      <c r="B53" s="42"/>
      <c r="C53" s="4"/>
      <c r="F53" s="29"/>
      <c r="G53" s="128"/>
      <c r="I53" s="128"/>
    </row>
    <row r="54" customFormat="false" ht="12" hidden="false" customHeight="false" outlineLevel="0" collapsed="false">
      <c r="D54" s="101"/>
      <c r="E54" s="101"/>
      <c r="F54" s="101"/>
      <c r="G54" s="101"/>
      <c r="H54" s="101"/>
    </row>
    <row r="55" customFormat="false" ht="12" hidden="false" customHeight="false" outlineLevel="0" collapsed="false">
      <c r="D55" s="101"/>
      <c r="E55" s="101"/>
      <c r="F55" s="101"/>
      <c r="G55" s="101"/>
      <c r="H55" s="101"/>
    </row>
    <row r="56" customFormat="false" ht="12" hidden="false" customHeight="false" outlineLevel="0" collapsed="false">
      <c r="D56" s="101"/>
      <c r="E56" s="101"/>
      <c r="F56" s="101"/>
      <c r="G56" s="101"/>
      <c r="H56" s="101"/>
      <c r="J56" s="17" t="s">
        <v>52</v>
      </c>
      <c r="L56" s="3"/>
    </row>
    <row r="57" customFormat="false" ht="12" hidden="false" customHeight="false" outlineLevel="0" collapsed="false">
      <c r="D57" s="101"/>
      <c r="E57" s="101"/>
      <c r="F57" s="101"/>
      <c r="G57" s="101"/>
      <c r="H57" s="101"/>
      <c r="L57" s="3"/>
    </row>
    <row r="58" customFormat="false" ht="12" hidden="false" customHeight="false" outlineLevel="0" collapsed="false">
      <c r="D58" s="13"/>
      <c r="E58" s="13"/>
      <c r="F58" s="13"/>
      <c r="G58" s="13"/>
      <c r="H58" s="13"/>
    </row>
    <row r="59" customFormat="false" ht="12" hidden="false" customHeight="false" outlineLevel="0" collapsed="false">
      <c r="D59" s="13"/>
      <c r="E59" s="13"/>
      <c r="F59" s="13"/>
      <c r="G59" s="13"/>
      <c r="H59" s="13"/>
    </row>
    <row r="60" customFormat="false" ht="12" hidden="false" customHeight="false" outlineLevel="0" collapsed="false">
      <c r="D60" s="13"/>
      <c r="E60" s="13"/>
      <c r="F60" s="13"/>
      <c r="G60" s="13"/>
      <c r="H60" s="13"/>
    </row>
    <row r="61" customFormat="false" ht="12" hidden="false" customHeight="false" outlineLevel="0" collapsed="false">
      <c r="D61" s="13"/>
      <c r="E61" s="13"/>
      <c r="F61" s="13"/>
      <c r="G61" s="13"/>
      <c r="H61" s="13"/>
    </row>
    <row r="62" customFormat="false" ht="12" hidden="false" customHeight="false" outlineLevel="0" collapsed="false">
      <c r="D62" s="13"/>
      <c r="E62" s="13"/>
      <c r="F62" s="13"/>
      <c r="G62" s="13"/>
      <c r="H62" s="13"/>
    </row>
    <row r="63" customFormat="false" ht="12" hidden="false" customHeight="false" outlineLevel="0" collapsed="false">
      <c r="D63" s="13"/>
      <c r="E63" s="13"/>
      <c r="F63" s="13"/>
      <c r="G63" s="13"/>
      <c r="H63" s="13"/>
    </row>
    <row r="64" customFormat="false" ht="12" hidden="false" customHeight="false" outlineLevel="0" collapsed="false">
      <c r="D64" s="13"/>
      <c r="E64" s="13"/>
      <c r="F64" s="13"/>
      <c r="G64" s="13"/>
      <c r="H6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C1" s="3" t="s">
        <v>167</v>
      </c>
    </row>
    <row r="2" s="4" customFormat="true" ht="12" hidden="false" customHeight="false" outlineLevel="0" collapsed="false">
      <c r="A2" s="3"/>
      <c r="C2" s="3" t="s">
        <v>14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108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6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12" hidden="false" customHeight="false" outlineLevel="0" collapsed="false">
      <c r="C7" s="7" t="s">
        <v>14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10" customFormat="false" ht="12" hidden="false" customHeight="false" outlineLevel="0" collapsed="false">
      <c r="D10" s="1" t="n">
        <v>2010</v>
      </c>
      <c r="E10" s="1" t="n">
        <v>2015</v>
      </c>
    </row>
    <row r="11" customFormat="false" ht="12" hidden="false" customHeight="false" outlineLevel="0" collapsed="false">
      <c r="C11" s="10" t="s">
        <v>169</v>
      </c>
      <c r="D11" s="42" t="n">
        <v>42.1607353741339</v>
      </c>
      <c r="E11" s="42" t="n">
        <v>42.0309999159729</v>
      </c>
      <c r="F11" s="42"/>
      <c r="G11" s="42"/>
      <c r="H11" s="42"/>
      <c r="I11" s="42"/>
      <c r="J11" s="42"/>
      <c r="K11" s="42"/>
    </row>
    <row r="12" customFormat="false" ht="24" hidden="false" customHeight="true" outlineLevel="0" collapsed="false">
      <c r="C12" s="10" t="s">
        <v>170</v>
      </c>
      <c r="D12" s="42" t="n">
        <v>22.8175106342701</v>
      </c>
      <c r="E12" s="42" t="n">
        <v>22.5301418387453</v>
      </c>
      <c r="F12" s="42"/>
      <c r="G12" s="42"/>
      <c r="H12" s="42"/>
      <c r="I12" s="42"/>
      <c r="J12" s="42"/>
      <c r="K12" s="42"/>
    </row>
    <row r="13" customFormat="false" ht="12" hidden="false" customHeight="false" outlineLevel="0" collapsed="false">
      <c r="C13" s="10" t="s">
        <v>171</v>
      </c>
      <c r="D13" s="42" t="n">
        <v>17.1968235244981</v>
      </c>
      <c r="E13" s="42" t="n">
        <v>17.5899083719158</v>
      </c>
      <c r="F13" s="42"/>
      <c r="G13" s="42"/>
      <c r="H13" s="42"/>
      <c r="I13" s="42"/>
      <c r="J13" s="42"/>
      <c r="K13" s="42"/>
    </row>
    <row r="14" customFormat="false" ht="12" hidden="false" customHeight="false" outlineLevel="0" collapsed="false">
      <c r="B14" s="10"/>
      <c r="C14" s="10" t="s">
        <v>172</v>
      </c>
      <c r="D14" s="42" t="n">
        <v>5.59794327117645</v>
      </c>
      <c r="E14" s="42" t="n">
        <v>6.3249678748713</v>
      </c>
      <c r="F14" s="42"/>
      <c r="G14" s="36"/>
      <c r="H14" s="42"/>
      <c r="I14" s="42"/>
      <c r="J14" s="42"/>
    </row>
    <row r="15" customFormat="false" ht="24" hidden="false" customHeight="false" outlineLevel="0" collapsed="false">
      <c r="C15" s="10" t="s">
        <v>173</v>
      </c>
      <c r="D15" s="42" t="n">
        <v>5.83776168596915</v>
      </c>
      <c r="E15" s="42" t="n">
        <v>4.75767255382955</v>
      </c>
      <c r="F15" s="42"/>
      <c r="G15" s="42"/>
      <c r="H15" s="42"/>
      <c r="I15" s="42"/>
      <c r="J15" s="42"/>
      <c r="K15" s="42"/>
    </row>
    <row r="16" customFormat="false" ht="12" hidden="false" customHeight="false" outlineLevel="0" collapsed="false">
      <c r="C16" s="10" t="s">
        <v>161</v>
      </c>
      <c r="D16" s="42" t="n">
        <v>2.78280928679342</v>
      </c>
      <c r="E16" s="42" t="n">
        <v>2.41430970490323</v>
      </c>
      <c r="F16" s="42"/>
      <c r="G16" s="42"/>
      <c r="H16" s="42"/>
      <c r="I16" s="42"/>
      <c r="J16" s="42"/>
      <c r="K16" s="42"/>
    </row>
    <row r="18" customFormat="false" ht="12" hidden="false" customHeight="false" outlineLevel="0" collapsed="false">
      <c r="A18" s="3" t="s">
        <v>21</v>
      </c>
      <c r="C18" s="26" t="s">
        <v>113</v>
      </c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A20" s="4" t="s">
        <v>53</v>
      </c>
    </row>
    <row r="21" customFormat="false" ht="12" hidden="false" customHeight="false" outlineLevel="0" collapsed="false">
      <c r="A21" s="1" t="s">
        <v>174</v>
      </c>
    </row>
    <row r="33" customFormat="false" ht="12" hidden="false" customHeight="false" outlineLevel="0" collapsed="false">
      <c r="C33" s="26"/>
    </row>
    <row r="68" customFormat="false" ht="12" hidden="false" customHeight="false" outlineLevel="0" collapsed="false">
      <c r="C68" s="19"/>
    </row>
    <row r="69" customFormat="false" ht="12" hidden="false" customHeight="false" outlineLevel="0" collapsed="false">
      <c r="C69" s="19"/>
    </row>
    <row r="70" customFormat="false" ht="12" hidden="false" customHeight="false" outlineLevel="0" collapsed="false">
      <c r="C70" s="19"/>
    </row>
    <row r="71" customFormat="false" ht="12" hidden="false" customHeight="false" outlineLevel="0" collapsed="false">
      <c r="C7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71"/>
    <col collapsed="false" customWidth="true" hidden="false" outlineLevel="0" max="5" min="4" style="1" width="10.71"/>
    <col collapsed="false" customWidth="true" hidden="false" outlineLevel="0" max="6" min="6" style="1" width="9.86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3" t="s">
        <v>175</v>
      </c>
    </row>
    <row r="2" s="4" customFormat="true" ht="12" hidden="false" customHeight="false" outlineLevel="0" collapsed="false">
      <c r="A2" s="3"/>
      <c r="C2" s="3" t="s">
        <v>145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7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2" hidden="false" customHeight="false" outlineLevel="0" collapsed="false">
      <c r="C7" s="7" t="s">
        <v>14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10" customFormat="false" ht="12" hidden="false" customHeight="false" outlineLevel="0" collapsed="false">
      <c r="D10" s="1" t="n">
        <v>2010</v>
      </c>
      <c r="E10" s="1" t="n">
        <v>2015</v>
      </c>
    </row>
    <row r="11" customFormat="false" ht="12" hidden="false" customHeight="false" outlineLevel="0" collapsed="false">
      <c r="C11" s="10" t="s">
        <v>169</v>
      </c>
      <c r="D11" s="42" t="n">
        <v>28.913208084706</v>
      </c>
      <c r="E11" s="42" t="n">
        <v>30.9638264425604</v>
      </c>
      <c r="F11" s="42"/>
      <c r="G11" s="42"/>
      <c r="J11" s="42"/>
      <c r="K11" s="42"/>
    </row>
    <row r="12" customFormat="false" ht="12" hidden="false" customHeight="false" outlineLevel="0" collapsed="false">
      <c r="B12" s="10"/>
      <c r="C12" s="10" t="s">
        <v>170</v>
      </c>
      <c r="D12" s="42" t="n">
        <v>23.7958194853326</v>
      </c>
      <c r="E12" s="42" t="n">
        <v>26.1269116591577</v>
      </c>
      <c r="F12" s="42"/>
      <c r="G12" s="42"/>
      <c r="J12" s="42"/>
      <c r="K12" s="42"/>
    </row>
    <row r="13" customFormat="false" ht="24" hidden="false" customHeight="false" outlineLevel="0" collapsed="false">
      <c r="C13" s="10" t="s">
        <v>173</v>
      </c>
      <c r="D13" s="42" t="n">
        <v>25.1732881588265</v>
      </c>
      <c r="E13" s="42" t="n">
        <v>19.0189572236163</v>
      </c>
      <c r="F13" s="42"/>
      <c r="G13" s="42"/>
      <c r="J13" s="42"/>
    </row>
    <row r="14" customFormat="false" ht="12" hidden="false" customHeight="false" outlineLevel="0" collapsed="false">
      <c r="B14" s="10"/>
      <c r="C14" s="10" t="s">
        <v>171</v>
      </c>
      <c r="D14" s="42" t="n">
        <v>8.97887853068087</v>
      </c>
      <c r="E14" s="42" t="n">
        <v>10.7203431352291</v>
      </c>
      <c r="F14" s="42"/>
      <c r="G14" s="42"/>
      <c r="J14" s="42"/>
    </row>
    <row r="15" customFormat="false" ht="12" hidden="false" customHeight="false" outlineLevel="0" collapsed="false">
      <c r="C15" s="10" t="s">
        <v>172</v>
      </c>
      <c r="D15" s="42" t="n">
        <v>5.2800132137541</v>
      </c>
      <c r="E15" s="42" t="n">
        <v>6.25999095918505</v>
      </c>
      <c r="F15" s="42"/>
      <c r="G15" s="42"/>
      <c r="J15" s="42"/>
      <c r="K15" s="42"/>
    </row>
    <row r="16" customFormat="false" ht="12" hidden="false" customHeight="false" outlineLevel="0" collapsed="false">
      <c r="C16" s="10" t="s">
        <v>161</v>
      </c>
      <c r="D16" s="42" t="n">
        <v>4.62613058236054</v>
      </c>
      <c r="E16" s="42" t="n">
        <v>4.17270642085948</v>
      </c>
      <c r="F16" s="42"/>
      <c r="G16" s="42"/>
      <c r="J16" s="42"/>
      <c r="K16" s="42"/>
    </row>
    <row r="18" customFormat="false" ht="12" hidden="false" customHeight="false" outlineLevel="0" collapsed="false">
      <c r="A18" s="3" t="s">
        <v>21</v>
      </c>
      <c r="C18" s="26" t="s">
        <v>113</v>
      </c>
    </row>
    <row r="19" customFormat="false" ht="12" hidden="false" customHeight="false" outlineLevel="0" collapsed="false">
      <c r="D19" s="3"/>
    </row>
    <row r="20" customFormat="false" ht="12" hidden="false" customHeight="false" outlineLevel="0" collapsed="false">
      <c r="A20" s="4" t="s">
        <v>53</v>
      </c>
    </row>
    <row r="21" customFormat="false" ht="12" hidden="false" customHeight="false" outlineLevel="0" collapsed="false">
      <c r="A21" s="1" t="s">
        <v>177</v>
      </c>
      <c r="C21" s="129"/>
      <c r="D21" s="129"/>
    </row>
    <row r="22" customFormat="false" ht="12" hidden="false" customHeight="false" outlineLevel="0" collapsed="false">
      <c r="C22" s="4"/>
      <c r="D22" s="29"/>
      <c r="E22" s="29"/>
    </row>
    <row r="33" customFormat="false" ht="12" hidden="false" customHeight="false" outlineLevel="0" collapsed="false">
      <c r="C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54.43"/>
    <col collapsed="false" customWidth="true" hidden="false" outlineLevel="0" max="5" min="4" style="1" width="10.71"/>
    <col collapsed="false" customWidth="true" hidden="false" outlineLevel="0" max="6" min="6" style="1" width="9.43"/>
    <col collapsed="false" customWidth="false" hidden="false" outlineLevel="0" max="16384" min="7" style="1" width="9.14"/>
  </cols>
  <sheetData>
    <row r="1" customFormat="false" ht="12" hidden="false" customHeight="false" outlineLevel="0" collapsed="false">
      <c r="C1" s="3" t="s">
        <v>178</v>
      </c>
      <c r="F1" s="19"/>
    </row>
    <row r="2" s="4" customFormat="true" ht="12" hidden="false" customHeight="false" outlineLevel="0" collapsed="false">
      <c r="A2" s="3"/>
      <c r="C2" s="3" t="s">
        <v>179</v>
      </c>
      <c r="F2" s="19"/>
    </row>
    <row r="3" s="4" customFormat="true" ht="12" hidden="false" customHeight="false" outlineLevel="0" collapsed="false">
      <c r="C3" s="4" t="s">
        <v>2</v>
      </c>
      <c r="F3" s="19"/>
    </row>
    <row r="4" s="4" customFormat="true" ht="12" hidden="false" customHeight="false" outlineLevel="0" collapsed="false">
      <c r="C4" s="4" t="s">
        <v>3</v>
      </c>
      <c r="F4" s="19"/>
      <c r="H4" s="108"/>
    </row>
    <row r="5" s="4" customFormat="true" ht="12" hidden="false" customHeight="false" outlineLevel="0" collapsed="false">
      <c r="F5" s="1"/>
    </row>
    <row r="6" s="20" customFormat="true" ht="15" hidden="false" customHeight="false" outlineLevel="0" collapsed="false">
      <c r="C6" s="5" t="s">
        <v>18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4" customFormat="true" ht="12" hidden="false" customHeight="false" outlineLevel="0" collapsed="false">
      <c r="C7" s="7" t="s">
        <v>1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10" customFormat="false" ht="12" hidden="false" customHeight="false" outlineLevel="0" collapsed="false">
      <c r="D10" s="27" t="s">
        <v>6</v>
      </c>
      <c r="E10" s="27" t="s">
        <v>7</v>
      </c>
    </row>
    <row r="11" customFormat="false" ht="12" hidden="false" customHeight="false" outlineLevel="0" collapsed="false">
      <c r="C11" s="1" t="s">
        <v>169</v>
      </c>
      <c r="D11" s="42" t="n">
        <v>42.0309999159729</v>
      </c>
      <c r="E11" s="42" t="n">
        <v>30.9638264425604</v>
      </c>
      <c r="F11" s="42"/>
      <c r="G11" s="42"/>
      <c r="H11" s="42"/>
      <c r="I11" s="42"/>
      <c r="J11" s="42"/>
      <c r="K11" s="42"/>
    </row>
    <row r="12" customFormat="false" ht="12" hidden="false" customHeight="false" outlineLevel="0" collapsed="false">
      <c r="C12" s="10" t="s">
        <v>170</v>
      </c>
      <c r="D12" s="42" t="n">
        <v>22.5301418387453</v>
      </c>
      <c r="E12" s="42" t="n">
        <v>26.1269116591577</v>
      </c>
      <c r="F12" s="42"/>
      <c r="G12" s="42"/>
      <c r="H12" s="42"/>
      <c r="I12" s="42"/>
      <c r="J12" s="42"/>
      <c r="K12" s="42"/>
    </row>
    <row r="13" customFormat="false" ht="12" hidden="false" customHeight="false" outlineLevel="0" collapsed="false">
      <c r="C13" s="1" t="s">
        <v>171</v>
      </c>
      <c r="D13" s="42" t="n">
        <v>17.5899083719158</v>
      </c>
      <c r="E13" s="42" t="n">
        <v>10.7203431352291</v>
      </c>
      <c r="F13" s="42"/>
      <c r="G13" s="42"/>
      <c r="H13" s="42"/>
      <c r="I13" s="42"/>
      <c r="J13" s="42"/>
      <c r="K13" s="42"/>
    </row>
    <row r="14" customFormat="false" ht="12" hidden="false" customHeight="false" outlineLevel="0" collapsed="false">
      <c r="C14" s="1" t="s">
        <v>173</v>
      </c>
      <c r="D14" s="42" t="n">
        <v>4.75767255382955</v>
      </c>
      <c r="E14" s="42" t="n">
        <v>19.0189572236163</v>
      </c>
      <c r="F14" s="42"/>
      <c r="G14" s="42"/>
      <c r="H14" s="42"/>
      <c r="I14" s="42"/>
      <c r="J14" s="42"/>
      <c r="K14" s="42"/>
    </row>
    <row r="15" customFormat="false" ht="12" hidden="false" customHeight="false" outlineLevel="0" collapsed="false">
      <c r="C15" s="1" t="s">
        <v>172</v>
      </c>
      <c r="D15" s="42" t="n">
        <v>6.3249678748713</v>
      </c>
      <c r="E15" s="42" t="n">
        <v>6.25999095918505</v>
      </c>
      <c r="F15" s="42"/>
      <c r="G15" s="42"/>
      <c r="H15" s="42"/>
      <c r="I15" s="42"/>
      <c r="J15" s="42"/>
      <c r="K15" s="42"/>
    </row>
    <row r="16" customFormat="false" ht="12" hidden="false" customHeight="false" outlineLevel="0" collapsed="false">
      <c r="C16" s="1" t="s">
        <v>161</v>
      </c>
      <c r="D16" s="42" t="n">
        <v>2.41430970490323</v>
      </c>
      <c r="E16" s="42" t="n">
        <v>4.17270642085948</v>
      </c>
      <c r="F16" s="42"/>
      <c r="G16" s="42"/>
      <c r="H16" s="42"/>
      <c r="I16" s="42"/>
      <c r="J16" s="42"/>
      <c r="K16" s="42"/>
    </row>
    <row r="17" customFormat="false" ht="12" hidden="false" customHeight="false" outlineLevel="0" collapsed="false">
      <c r="C17" s="1" t="s">
        <v>48</v>
      </c>
      <c r="D17" s="42" t="n">
        <v>4.35199973976192</v>
      </c>
      <c r="E17" s="42" t="n">
        <v>2.73726415939186</v>
      </c>
      <c r="F17" s="42"/>
      <c r="G17" s="42"/>
      <c r="H17" s="42"/>
      <c r="I17" s="42"/>
      <c r="J17" s="42"/>
      <c r="K17" s="42"/>
    </row>
    <row r="19" customFormat="false" ht="12" hidden="false" customHeight="false" outlineLevel="0" collapsed="false">
      <c r="A19" s="3" t="s">
        <v>21</v>
      </c>
      <c r="C19" s="26" t="s">
        <v>113</v>
      </c>
    </row>
    <row r="20" customFormat="false" ht="12" hidden="false" customHeight="false" outlineLevel="0" collapsed="false">
      <c r="D20" s="3"/>
    </row>
    <row r="21" customFormat="false" ht="12" hidden="false" customHeight="false" outlineLevel="0" collapsed="false">
      <c r="A21" s="4" t="s">
        <v>53</v>
      </c>
    </row>
    <row r="22" customFormat="false" ht="12" hidden="false" customHeight="false" outlineLevel="0" collapsed="false">
      <c r="A22" s="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5" min="13" style="1" width="9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8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true" outlineLevel="0" collapsed="false">
      <c r="C10" s="44"/>
      <c r="D10" s="130" t="s">
        <v>6</v>
      </c>
      <c r="E10" s="130"/>
      <c r="F10" s="130"/>
      <c r="G10" s="130" t="s">
        <v>7</v>
      </c>
      <c r="H10" s="130"/>
      <c r="I10" s="130"/>
      <c r="J10" s="130" t="s">
        <v>183</v>
      </c>
      <c r="K10" s="130"/>
      <c r="L10" s="130"/>
      <c r="M10" s="131"/>
      <c r="N10" s="131"/>
      <c r="O10" s="4"/>
    </row>
    <row r="11" customFormat="false" ht="12" hidden="false" customHeight="true" outlineLevel="0" collapsed="false">
      <c r="C11" s="46"/>
      <c r="D11" s="132" t="n">
        <v>2004</v>
      </c>
      <c r="E11" s="133" t="n">
        <v>2009</v>
      </c>
      <c r="F11" s="133" t="n">
        <v>2014</v>
      </c>
      <c r="G11" s="132" t="n">
        <v>2004</v>
      </c>
      <c r="H11" s="133" t="n">
        <v>2009</v>
      </c>
      <c r="I11" s="133" t="n">
        <v>2014</v>
      </c>
      <c r="J11" s="132" t="n">
        <v>2004</v>
      </c>
      <c r="K11" s="133" t="n">
        <v>2009</v>
      </c>
      <c r="L11" s="133" t="n">
        <v>2014</v>
      </c>
      <c r="M11" s="28"/>
      <c r="N11" s="28"/>
      <c r="O11" s="4"/>
    </row>
    <row r="12" customFormat="false" ht="12" hidden="false" customHeight="true" outlineLevel="0" collapsed="false">
      <c r="C12" s="52" t="s">
        <v>8</v>
      </c>
      <c r="D12" s="134" t="n">
        <v>945.18473104</v>
      </c>
      <c r="E12" s="135" t="n">
        <v>1093.96132642</v>
      </c>
      <c r="F12" s="135" t="n">
        <v>1703.01885548</v>
      </c>
      <c r="G12" s="134" t="n">
        <v>1027.39165778</v>
      </c>
      <c r="H12" s="135" t="n">
        <v>1235.63621138</v>
      </c>
      <c r="I12" s="135" t="n">
        <v>1691.87953814</v>
      </c>
      <c r="J12" s="134" t="n">
        <v>-82.2069267400001</v>
      </c>
      <c r="K12" s="135" t="n">
        <v>-141.67488496</v>
      </c>
      <c r="L12" s="135" t="n">
        <v>11.1393173399999</v>
      </c>
      <c r="M12" s="30"/>
      <c r="N12" s="30"/>
      <c r="O12" s="4"/>
    </row>
    <row r="13" customFormat="false" ht="12" hidden="false" customHeight="true" outlineLevel="0" collapsed="false">
      <c r="C13" s="136" t="s">
        <v>20</v>
      </c>
      <c r="D13" s="137" t="n">
        <v>66.144682702</v>
      </c>
      <c r="E13" s="138" t="n">
        <v>90.605374782</v>
      </c>
      <c r="F13" s="138" t="n">
        <v>107.458103031</v>
      </c>
      <c r="G13" s="137" t="n">
        <v>38.991263867</v>
      </c>
      <c r="H13" s="138" t="n">
        <v>53.824276024</v>
      </c>
      <c r="I13" s="138" t="n">
        <v>67.15349085</v>
      </c>
      <c r="J13" s="137" t="n">
        <v>27.153418835</v>
      </c>
      <c r="K13" s="138" t="n">
        <v>36.781098758</v>
      </c>
      <c r="L13" s="138" t="n">
        <v>40.304612181</v>
      </c>
      <c r="M13" s="30"/>
      <c r="N13" s="30"/>
      <c r="O13" s="4"/>
    </row>
    <row r="14" customFormat="false" ht="12" hidden="false" customHeight="true" outlineLevel="0" collapsed="false">
      <c r="C14" s="72" t="s">
        <v>33</v>
      </c>
      <c r="D14" s="139" t="n">
        <v>95.479975051</v>
      </c>
      <c r="E14" s="140" t="n">
        <v>124.1458033</v>
      </c>
      <c r="F14" s="140" t="n">
        <v>234.799489758</v>
      </c>
      <c r="G14" s="139" t="n">
        <v>89.903122295</v>
      </c>
      <c r="H14" s="140" t="n">
        <v>111.940825299</v>
      </c>
      <c r="I14" s="140" t="n">
        <v>207.562142594</v>
      </c>
      <c r="J14" s="139" t="n">
        <v>5.57685275599999</v>
      </c>
      <c r="K14" s="140" t="n">
        <v>12.204978001</v>
      </c>
      <c r="L14" s="140" t="n">
        <v>27.237347164</v>
      </c>
      <c r="M14" s="30"/>
      <c r="N14" s="30"/>
      <c r="O14" s="4"/>
    </row>
    <row r="15" customFormat="false" ht="12" hidden="false" customHeight="true" outlineLevel="0" collapsed="false">
      <c r="A15" s="17"/>
      <c r="C15" s="77" t="s">
        <v>18</v>
      </c>
      <c r="D15" s="141" t="n">
        <v>77.72107565</v>
      </c>
      <c r="E15" s="142" t="n">
        <v>109.68937697</v>
      </c>
      <c r="F15" s="142" t="n">
        <v>169.43801656</v>
      </c>
      <c r="G15" s="141" t="n">
        <v>50.51500442</v>
      </c>
      <c r="H15" s="142" t="n">
        <v>91.51658374</v>
      </c>
      <c r="I15" s="142" t="n">
        <v>172.42006473</v>
      </c>
      <c r="J15" s="141" t="n">
        <v>27.20607123</v>
      </c>
      <c r="K15" s="142" t="n">
        <v>18.17279323</v>
      </c>
      <c r="L15" s="142" t="n">
        <v>-2.98204816999998</v>
      </c>
      <c r="M15" s="30"/>
      <c r="N15" s="30"/>
      <c r="O15" s="4"/>
    </row>
    <row r="16" customFormat="false" ht="12" hidden="false" customHeight="true" outlineLevel="0" collapsed="false">
      <c r="C16" s="62" t="s">
        <v>13</v>
      </c>
      <c r="D16" s="143" t="n">
        <v>254.97608329</v>
      </c>
      <c r="E16" s="144" t="n">
        <v>241.9027667</v>
      </c>
      <c r="F16" s="144" t="n">
        <v>356.45955062</v>
      </c>
      <c r="G16" s="143" t="n">
        <v>220.11952649</v>
      </c>
      <c r="H16" s="144" t="n">
        <v>230.30367651</v>
      </c>
      <c r="I16" s="144" t="n">
        <v>348.53544373</v>
      </c>
      <c r="J16" s="143" t="n">
        <v>34.8565568</v>
      </c>
      <c r="K16" s="144" t="n">
        <v>11.59909019</v>
      </c>
      <c r="L16" s="144" t="n">
        <v>7.92410689000002</v>
      </c>
      <c r="M16" s="30"/>
      <c r="N16" s="30"/>
      <c r="O16" s="4"/>
    </row>
    <row r="17" customFormat="false" ht="12" hidden="false" customHeight="true" outlineLevel="0" collapsed="false">
      <c r="C17" s="62" t="s">
        <v>34</v>
      </c>
      <c r="D17" s="143" t="n">
        <v>476.98816706</v>
      </c>
      <c r="E17" s="144" t="n">
        <v>861.51904072</v>
      </c>
      <c r="F17" s="144" t="n">
        <v>1763.14867219</v>
      </c>
      <c r="G17" s="143" t="n">
        <v>451.18478013</v>
      </c>
      <c r="H17" s="144" t="n">
        <v>720.93147763</v>
      </c>
      <c r="I17" s="144" t="n">
        <v>1473.85871359</v>
      </c>
      <c r="J17" s="143" t="n">
        <v>25.80338693</v>
      </c>
      <c r="K17" s="144" t="n">
        <v>140.58756309</v>
      </c>
      <c r="L17" s="144" t="n">
        <v>289.2899586</v>
      </c>
      <c r="M17" s="30"/>
      <c r="N17" s="30"/>
      <c r="O17" s="4"/>
    </row>
    <row r="18" customFormat="false" ht="12" hidden="false" customHeight="true" outlineLevel="0" collapsed="false">
      <c r="A18" s="17"/>
      <c r="C18" s="62" t="s">
        <v>15</v>
      </c>
      <c r="D18" s="143" t="n">
        <v>61.02114318</v>
      </c>
      <c r="E18" s="144" t="n">
        <v>126.73145684</v>
      </c>
      <c r="F18" s="144" t="n">
        <v>239.02494693</v>
      </c>
      <c r="G18" s="143" t="n">
        <v>79.57322052</v>
      </c>
      <c r="H18" s="144" t="n">
        <v>190.99623817</v>
      </c>
      <c r="I18" s="144" t="n">
        <v>345.7805525</v>
      </c>
      <c r="J18" s="143" t="n">
        <v>-18.55207734</v>
      </c>
      <c r="K18" s="144" t="n">
        <v>-64.26478133</v>
      </c>
      <c r="L18" s="144" t="n">
        <v>-106.75560557</v>
      </c>
      <c r="M18" s="30"/>
      <c r="N18" s="30"/>
      <c r="O18" s="4"/>
    </row>
    <row r="19" customFormat="false" ht="12" hidden="false" customHeight="true" outlineLevel="0" collapsed="false">
      <c r="C19" s="62" t="s">
        <v>11</v>
      </c>
      <c r="D19" s="143" t="n">
        <v>454.82847255</v>
      </c>
      <c r="E19" s="144" t="n">
        <v>416.34552194</v>
      </c>
      <c r="F19" s="144" t="n">
        <v>519.5464554</v>
      </c>
      <c r="G19" s="143" t="n">
        <v>365.98913578</v>
      </c>
      <c r="H19" s="144" t="n">
        <v>395.74473114</v>
      </c>
      <c r="I19" s="144" t="n">
        <v>611.35472488</v>
      </c>
      <c r="J19" s="143" t="n">
        <v>88.8393367700001</v>
      </c>
      <c r="K19" s="144" t="n">
        <v>20.6007908</v>
      </c>
      <c r="L19" s="144" t="n">
        <v>-91.80826948</v>
      </c>
      <c r="M19" s="30"/>
      <c r="N19" s="30"/>
      <c r="O19" s="4"/>
    </row>
    <row r="20" customFormat="false" ht="12" hidden="false" customHeight="true" outlineLevel="0" collapsed="false">
      <c r="A20" s="17"/>
      <c r="C20" s="62" t="s">
        <v>17</v>
      </c>
      <c r="D20" s="143" t="n">
        <v>151.12182812</v>
      </c>
      <c r="E20" s="144" t="n">
        <v>164.69195369</v>
      </c>
      <c r="F20" s="144" t="n">
        <v>298.90765224</v>
      </c>
      <c r="G20" s="143" t="n">
        <v>158.21880778</v>
      </c>
      <c r="H20" s="144" t="n">
        <v>168.04167766</v>
      </c>
      <c r="I20" s="144" t="n">
        <v>301.0740414</v>
      </c>
      <c r="J20" s="143" t="n">
        <v>-7.09697965999999</v>
      </c>
      <c r="K20" s="144" t="n">
        <v>-3.34972397000001</v>
      </c>
      <c r="L20" s="144" t="n">
        <v>-2.16638915999999</v>
      </c>
      <c r="M20" s="30"/>
      <c r="N20" s="30"/>
      <c r="O20" s="4"/>
    </row>
    <row r="21" customFormat="false" ht="12" hidden="false" customHeight="true" outlineLevel="0" collapsed="false">
      <c r="A21" s="17"/>
      <c r="C21" s="62" t="s">
        <v>14</v>
      </c>
      <c r="D21" s="143" t="n">
        <v>145.99274781</v>
      </c>
      <c r="E21" s="144" t="n">
        <v>216.37228205</v>
      </c>
      <c r="F21" s="144" t="n">
        <v>374.73355589</v>
      </c>
      <c r="G21" s="143" t="n">
        <v>60.7516802</v>
      </c>
      <c r="H21" s="144" t="n">
        <v>122.4738959</v>
      </c>
      <c r="I21" s="144" t="n">
        <v>215.76874445</v>
      </c>
      <c r="J21" s="143" t="n">
        <v>85.24106761</v>
      </c>
      <c r="K21" s="144" t="n">
        <v>93.89838615</v>
      </c>
      <c r="L21" s="144" t="n">
        <v>158.96481144</v>
      </c>
      <c r="M21" s="30"/>
      <c r="N21" s="30"/>
      <c r="O21" s="4"/>
    </row>
    <row r="22" customFormat="false" ht="12" hidden="false" customHeight="true" outlineLevel="0" collapsed="false">
      <c r="A22" s="17"/>
      <c r="C22" s="62" t="s">
        <v>16</v>
      </c>
      <c r="D22" s="143" t="n">
        <v>159.68537262</v>
      </c>
      <c r="E22" s="144" t="n">
        <v>193.45602309</v>
      </c>
      <c r="F22" s="144" t="n">
        <v>308.44461423</v>
      </c>
      <c r="G22" s="143" t="n">
        <v>139.54595305</v>
      </c>
      <c r="H22" s="144" t="n">
        <v>176.21498996</v>
      </c>
      <c r="I22" s="144" t="n">
        <v>275.68484908</v>
      </c>
      <c r="J22" s="143" t="n">
        <v>20.13941957</v>
      </c>
      <c r="K22" s="144" t="n">
        <v>17.24103313</v>
      </c>
      <c r="L22" s="144" t="n">
        <v>32.75976515</v>
      </c>
      <c r="M22" s="30"/>
      <c r="N22" s="30"/>
      <c r="O22" s="4"/>
    </row>
    <row r="23" customFormat="false" ht="12" hidden="false" customHeight="true" outlineLevel="0" collapsed="false">
      <c r="C23" s="62" t="s">
        <v>12</v>
      </c>
      <c r="D23" s="143" t="n">
        <v>204.0715564</v>
      </c>
      <c r="E23" s="144" t="n">
        <v>260.63311084</v>
      </c>
      <c r="F23" s="144" t="n">
        <v>431.36979526</v>
      </c>
      <c r="G23" s="143" t="n">
        <v>180.44933194</v>
      </c>
      <c r="H23" s="144" t="n">
        <v>231.63297605</v>
      </c>
      <c r="I23" s="144" t="n">
        <v>395.60178999</v>
      </c>
      <c r="J23" s="143" t="n">
        <v>23.62222446</v>
      </c>
      <c r="K23" s="144" t="n">
        <v>29.00013479</v>
      </c>
      <c r="L23" s="144" t="n">
        <v>35.76800527</v>
      </c>
      <c r="M23" s="30"/>
      <c r="N23" s="30"/>
      <c r="O23" s="4"/>
    </row>
    <row r="24" customFormat="false" ht="12" hidden="false" customHeight="true" outlineLevel="0" collapsed="false">
      <c r="C24" s="145" t="s">
        <v>10</v>
      </c>
      <c r="D24" s="139" t="n">
        <v>729.54071067</v>
      </c>
      <c r="E24" s="140" t="n">
        <v>843.77069616</v>
      </c>
      <c r="F24" s="140" t="n">
        <v>1385.3368265</v>
      </c>
      <c r="G24" s="139" t="n">
        <v>1226.19865664</v>
      </c>
      <c r="H24" s="140" t="n">
        <v>1148.4770684</v>
      </c>
      <c r="I24" s="140" t="n">
        <v>1814.71996688</v>
      </c>
      <c r="J24" s="139" t="n">
        <v>-496.65794597</v>
      </c>
      <c r="K24" s="140" t="n">
        <v>-304.70637224</v>
      </c>
      <c r="L24" s="140" t="n">
        <v>-429.38314038</v>
      </c>
      <c r="M24" s="30"/>
      <c r="N24" s="30"/>
      <c r="O24" s="4"/>
    </row>
    <row r="25" customFormat="false" ht="12" hidden="false" customHeight="false" outlineLevel="0" collapsed="false"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" hidden="false" customHeight="true" outlineLevel="0" collapsed="false">
      <c r="C26" s="1" t="s">
        <v>22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" hidden="false" customHeight="true" outlineLevel="0" collapsed="false">
      <c r="C27" s="1" t="s">
        <v>35</v>
      </c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" hidden="false" customHeight="true" outlineLevel="0" collapsed="false">
      <c r="C28" s="1" t="s">
        <v>36</v>
      </c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" hidden="false" customHeight="true" outlineLevel="0" collapsed="false">
      <c r="C29" s="26" t="s">
        <v>25</v>
      </c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" hidden="false" customHeight="true" outlineLevel="0" collapsed="false"/>
    <row r="31" customFormat="false" ht="12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" hidden="false" customHeight="false" outlineLevel="0" collapsed="false">
      <c r="A32" s="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A33" s="1" t="s">
        <v>3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" hidden="false" customHeight="false" outlineLevel="0" collapsed="false">
      <c r="A34" s="1" t="s">
        <v>3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" hidden="false" customHeight="false" outlineLevel="0" collapsed="false">
      <c r="C38" s="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" hidden="false" customHeight="false" outlineLevel="0" collapsed="false">
      <c r="C39" s="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" hidden="false" customHeight="false" outlineLevel="0" collapsed="false">
      <c r="C40" s="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" hidden="false" customHeight="false" outlineLevel="0" collapsed="false">
      <c r="C41" s="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" hidden="false" customHeight="false" outlineLevel="0" collapsed="false">
      <c r="C42" s="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" hidden="false" customHeight="false" outlineLevel="0" collapsed="false">
      <c r="C43" s="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" hidden="false" customHeight="false" outlineLevel="0" collapsed="false">
      <c r="C44" s="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" hidden="false" customHeight="false" outlineLevel="0" collapsed="false">
      <c r="C45" s="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" hidden="false" customHeight="false" outlineLevel="0" collapsed="false">
      <c r="C46" s="4"/>
      <c r="D46" s="24"/>
      <c r="E46" s="24"/>
      <c r="F46" s="24"/>
      <c r="G46" s="24"/>
      <c r="H46" s="24"/>
      <c r="I46" s="24"/>
      <c r="J46" s="24"/>
      <c r="K46" s="24"/>
      <c r="L46" s="24"/>
    </row>
  </sheetData>
  <mergeCells count="3">
    <mergeCell ref="D10:F10"/>
    <mergeCell ref="G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8" min="4" style="1" width="25.29"/>
    <col collapsed="false" customWidth="false" hidden="false" outlineLevel="0" max="16384" min="9" style="1" width="9.14"/>
  </cols>
  <sheetData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8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s="4" customFormat="true" ht="12" hidden="false" customHeight="false" outlineLevel="0" collapsed="false"/>
    <row r="10" customFormat="false" ht="12" hidden="false" customHeight="true" outlineLevel="0" collapsed="false">
      <c r="C10" s="44"/>
      <c r="D10" s="45" t="s">
        <v>6</v>
      </c>
      <c r="E10" s="45"/>
      <c r="F10" s="45" t="s">
        <v>7</v>
      </c>
      <c r="G10" s="45"/>
      <c r="H10" s="146" t="s">
        <v>185</v>
      </c>
    </row>
    <row r="11" customFormat="false" ht="24" hidden="false" customHeight="true" outlineLevel="0" collapsed="false">
      <c r="C11" s="46"/>
      <c r="D11" s="49" t="s">
        <v>186</v>
      </c>
      <c r="E11" s="51" t="s">
        <v>187</v>
      </c>
      <c r="F11" s="49" t="s">
        <v>186</v>
      </c>
      <c r="G11" s="51" t="s">
        <v>188</v>
      </c>
      <c r="H11" s="146"/>
    </row>
    <row r="12" customFormat="false" ht="12" hidden="false" customHeight="true" outlineLevel="0" collapsed="false">
      <c r="C12" s="52" t="s">
        <v>111</v>
      </c>
      <c r="D12" s="147" t="n">
        <v>1790.65197817</v>
      </c>
      <c r="E12" s="56" t="n">
        <v>100</v>
      </c>
      <c r="F12" s="147" t="n">
        <v>1726.48269981</v>
      </c>
      <c r="G12" s="56" t="n">
        <v>100</v>
      </c>
      <c r="H12" s="148" t="n">
        <v>64.1692783600001</v>
      </c>
      <c r="I12" s="42"/>
      <c r="J12" s="42"/>
      <c r="L12" s="42"/>
      <c r="M12" s="42"/>
      <c r="N12" s="42"/>
      <c r="O12" s="42"/>
      <c r="P12" s="42"/>
      <c r="Q12" s="42"/>
      <c r="R12" s="42"/>
    </row>
    <row r="13" customFormat="false" ht="12" hidden="false" customHeight="true" outlineLevel="0" collapsed="false">
      <c r="B13" s="13"/>
      <c r="C13" s="57" t="s">
        <v>71</v>
      </c>
      <c r="D13" s="149" t="n">
        <v>100.64702259</v>
      </c>
      <c r="E13" s="61" t="n">
        <v>5.62069144741675</v>
      </c>
      <c r="F13" s="149" t="n">
        <v>125.76263085</v>
      </c>
      <c r="G13" s="61" t="n">
        <v>7.28432615420011</v>
      </c>
      <c r="H13" s="149" t="n">
        <v>-25.11560826</v>
      </c>
      <c r="I13" s="42"/>
      <c r="J13" s="42"/>
      <c r="L13" s="42"/>
      <c r="M13" s="42"/>
      <c r="N13" s="42"/>
      <c r="O13" s="42"/>
      <c r="P13" s="42"/>
      <c r="Q13" s="42"/>
      <c r="R13" s="42"/>
    </row>
    <row r="14" customFormat="false" ht="12" hidden="false" customHeight="true" outlineLevel="0" collapsed="false">
      <c r="B14" s="13"/>
      <c r="C14" s="62" t="s">
        <v>72</v>
      </c>
      <c r="D14" s="150" t="n">
        <v>8.28530133</v>
      </c>
      <c r="E14" s="66" t="n">
        <v>0.462697466118869</v>
      </c>
      <c r="F14" s="150" t="n">
        <v>9.40825408</v>
      </c>
      <c r="G14" s="66" t="n">
        <v>0.544937640037481</v>
      </c>
      <c r="H14" s="150" t="n">
        <v>-1.12295275</v>
      </c>
      <c r="I14" s="42"/>
      <c r="J14" s="42"/>
      <c r="L14" s="42"/>
      <c r="M14" s="42"/>
      <c r="N14" s="42"/>
      <c r="O14" s="42"/>
      <c r="P14" s="42"/>
      <c r="Q14" s="42"/>
      <c r="R14" s="42"/>
    </row>
    <row r="15" customFormat="false" ht="12" hidden="false" customHeight="true" outlineLevel="0" collapsed="false">
      <c r="B15" s="13"/>
      <c r="C15" s="62" t="s">
        <v>73</v>
      </c>
      <c r="D15" s="150" t="n">
        <v>23.75330783</v>
      </c>
      <c r="E15" s="66" t="n">
        <v>1.32651727524827</v>
      </c>
      <c r="F15" s="150" t="n">
        <v>28.96470478</v>
      </c>
      <c r="G15" s="66" t="n">
        <v>1.67767130149567</v>
      </c>
      <c r="H15" s="150" t="n">
        <v>-5.21139695000001</v>
      </c>
      <c r="I15" s="42"/>
      <c r="J15" s="42"/>
      <c r="L15" s="42"/>
      <c r="M15" s="42"/>
      <c r="N15" s="42"/>
      <c r="O15" s="42"/>
      <c r="P15" s="42"/>
      <c r="Q15" s="42"/>
      <c r="R15" s="42"/>
    </row>
    <row r="16" customFormat="false" ht="12" hidden="false" customHeight="true" outlineLevel="0" collapsed="false">
      <c r="B16" s="13"/>
      <c r="C16" s="62" t="s">
        <v>74</v>
      </c>
      <c r="D16" s="150" t="n">
        <v>33.271382</v>
      </c>
      <c r="E16" s="66" t="n">
        <v>1.85805965679621</v>
      </c>
      <c r="F16" s="150" t="n">
        <v>23.61831519</v>
      </c>
      <c r="G16" s="66" t="n">
        <v>1.36800184517338</v>
      </c>
      <c r="H16" s="150" t="n">
        <v>9.65306681</v>
      </c>
      <c r="I16" s="42"/>
      <c r="J16" s="42"/>
      <c r="L16" s="42"/>
      <c r="M16" s="42"/>
      <c r="N16" s="42"/>
      <c r="O16" s="42"/>
      <c r="P16" s="42"/>
      <c r="Q16" s="42"/>
      <c r="R16" s="42"/>
    </row>
    <row r="17" customFormat="false" ht="12" hidden="false" customHeight="true" outlineLevel="0" collapsed="false">
      <c r="B17" s="13"/>
      <c r="C17" s="62" t="s">
        <v>75</v>
      </c>
      <c r="D17" s="150" t="n">
        <v>504.26486708</v>
      </c>
      <c r="E17" s="66" t="n">
        <v>28.1609644547092</v>
      </c>
      <c r="F17" s="150" t="n">
        <v>324.8676377</v>
      </c>
      <c r="G17" s="66" t="n">
        <v>18.816732871737</v>
      </c>
      <c r="H17" s="150" t="n">
        <v>179.39722938</v>
      </c>
      <c r="I17" s="42"/>
      <c r="J17" s="42"/>
    </row>
    <row r="18" customFormat="false" ht="12" hidden="false" customHeight="true" outlineLevel="0" collapsed="false">
      <c r="B18" s="13"/>
      <c r="C18" s="62" t="s">
        <v>76</v>
      </c>
      <c r="D18" s="150" t="n">
        <v>2.88462115</v>
      </c>
      <c r="E18" s="66" t="n">
        <v>0.161093343942133</v>
      </c>
      <c r="F18" s="150" t="n">
        <v>2.37649274</v>
      </c>
      <c r="G18" s="66" t="n">
        <v>0.137649380457825</v>
      </c>
      <c r="H18" s="150" t="n">
        <v>0.50812841</v>
      </c>
      <c r="I18" s="42"/>
      <c r="J18" s="42"/>
    </row>
    <row r="19" customFormat="false" ht="12" hidden="false" customHeight="true" outlineLevel="0" collapsed="false">
      <c r="B19" s="13"/>
      <c r="C19" s="62" t="s">
        <v>77</v>
      </c>
      <c r="D19" s="150" t="n">
        <v>51.63546647</v>
      </c>
      <c r="E19" s="66" t="n">
        <v>2.88361262263648</v>
      </c>
      <c r="F19" s="150" t="n">
        <v>22.30987399</v>
      </c>
      <c r="G19" s="66" t="n">
        <v>1.29221532265891</v>
      </c>
      <c r="H19" s="150" t="n">
        <v>29.32559248</v>
      </c>
      <c r="I19" s="42"/>
      <c r="J19" s="42"/>
    </row>
    <row r="20" customFormat="false" ht="12" hidden="false" customHeight="true" outlineLevel="0" collapsed="false">
      <c r="B20" s="13"/>
      <c r="C20" s="62" t="s">
        <v>78</v>
      </c>
      <c r="D20" s="150" t="n">
        <v>11.8594585</v>
      </c>
      <c r="E20" s="66" t="n">
        <v>0.662298349683787</v>
      </c>
      <c r="F20" s="150" t="n">
        <v>20.62658377</v>
      </c>
      <c r="G20" s="66" t="n">
        <v>1.19471708417756</v>
      </c>
      <c r="H20" s="150" t="n">
        <v>-8.76712527</v>
      </c>
      <c r="I20" s="42"/>
      <c r="J20" s="42"/>
    </row>
    <row r="21" customFormat="false" ht="12" hidden="false" customHeight="true" outlineLevel="0" collapsed="false">
      <c r="B21" s="13"/>
      <c r="C21" s="62" t="s">
        <v>79</v>
      </c>
      <c r="D21" s="150" t="n">
        <v>89.05249167</v>
      </c>
      <c r="E21" s="66" t="n">
        <v>4.97318813234771</v>
      </c>
      <c r="F21" s="150" t="n">
        <v>110.86970986</v>
      </c>
      <c r="G21" s="66" t="n">
        <v>6.42170986550872</v>
      </c>
      <c r="H21" s="150" t="n">
        <v>-21.81721819</v>
      </c>
      <c r="I21" s="42"/>
      <c r="J21" s="42"/>
    </row>
    <row r="22" customFormat="false" ht="12" hidden="false" customHeight="true" outlineLevel="0" collapsed="false">
      <c r="B22" s="13"/>
      <c r="C22" s="62" t="s">
        <v>80</v>
      </c>
      <c r="D22" s="150" t="n">
        <v>187.78539879</v>
      </c>
      <c r="E22" s="66" t="n">
        <v>10.4869846893371</v>
      </c>
      <c r="F22" s="150" t="n">
        <v>163.423613</v>
      </c>
      <c r="G22" s="66" t="n">
        <v>9.46569652959655</v>
      </c>
      <c r="H22" s="150" t="n">
        <v>24.36178579</v>
      </c>
      <c r="I22" s="42"/>
      <c r="J22" s="42"/>
    </row>
    <row r="23" customFormat="false" ht="12" hidden="false" customHeight="true" outlineLevel="0" collapsed="false">
      <c r="B23" s="13"/>
      <c r="C23" s="62" t="s">
        <v>81</v>
      </c>
      <c r="D23" s="150" t="n">
        <v>3.98560023</v>
      </c>
      <c r="E23" s="66" t="n">
        <v>0.222578160278424</v>
      </c>
      <c r="F23" s="150" t="n">
        <v>4.13702695</v>
      </c>
      <c r="G23" s="66" t="n">
        <v>0.239621685780882</v>
      </c>
      <c r="H23" s="150" t="n">
        <v>-0.15142672</v>
      </c>
      <c r="I23" s="42"/>
      <c r="J23" s="42"/>
    </row>
    <row r="24" customFormat="false" ht="12" hidden="false" customHeight="true" outlineLevel="0" collapsed="false">
      <c r="B24" s="13"/>
      <c r="C24" s="62" t="s">
        <v>82</v>
      </c>
      <c r="D24" s="150" t="n">
        <v>186.5976663</v>
      </c>
      <c r="E24" s="66" t="n">
        <v>10.42065507842</v>
      </c>
      <c r="F24" s="150" t="n">
        <v>152.93453977</v>
      </c>
      <c r="G24" s="66" t="n">
        <v>8.8581565159518</v>
      </c>
      <c r="H24" s="150" t="n">
        <v>33.66312653</v>
      </c>
      <c r="I24" s="42"/>
      <c r="J24" s="42"/>
    </row>
    <row r="25" customFormat="false" ht="12" hidden="false" customHeight="true" outlineLevel="0" collapsed="false">
      <c r="B25" s="13"/>
      <c r="C25" s="62" t="s">
        <v>83</v>
      </c>
      <c r="D25" s="150" t="n">
        <v>0.79065042</v>
      </c>
      <c r="E25" s="66" t="n">
        <v>0.0441543320331863</v>
      </c>
      <c r="F25" s="150" t="n">
        <v>1.32401965</v>
      </c>
      <c r="G25" s="66" t="n">
        <v>0.0766888454860109</v>
      </c>
      <c r="H25" s="150" t="n">
        <v>-0.53336923</v>
      </c>
      <c r="I25" s="42"/>
      <c r="J25" s="42"/>
    </row>
    <row r="26" customFormat="false" ht="12" hidden="false" customHeight="true" outlineLevel="0" collapsed="false">
      <c r="B26" s="13"/>
      <c r="C26" s="62" t="s">
        <v>84</v>
      </c>
      <c r="D26" s="150" t="n">
        <v>3.31865757</v>
      </c>
      <c r="E26" s="66" t="n">
        <v>0.18533235997045</v>
      </c>
      <c r="F26" s="150" t="n">
        <v>2.62115559</v>
      </c>
      <c r="G26" s="66" t="n">
        <v>0.151820553445943</v>
      </c>
      <c r="H26" s="150" t="n">
        <v>0.69750198</v>
      </c>
      <c r="I26" s="42"/>
      <c r="J26" s="42"/>
    </row>
    <row r="27" customFormat="false" ht="12" hidden="false" customHeight="true" outlineLevel="0" collapsed="false">
      <c r="B27" s="13"/>
      <c r="C27" s="62" t="s">
        <v>85</v>
      </c>
      <c r="D27" s="150" t="n">
        <v>8.89708116</v>
      </c>
      <c r="E27" s="66" t="n">
        <v>0.496862666138653</v>
      </c>
      <c r="F27" s="150" t="n">
        <v>8.38506282</v>
      </c>
      <c r="G27" s="66" t="n">
        <v>0.485673144649685</v>
      </c>
      <c r="H27" s="150" t="n">
        <v>0.512018340000001</v>
      </c>
      <c r="I27" s="42"/>
      <c r="J27" s="42"/>
    </row>
    <row r="28" customFormat="false" ht="12" hidden="false" customHeight="true" outlineLevel="0" collapsed="false">
      <c r="B28" s="13"/>
      <c r="C28" s="62" t="s">
        <v>86</v>
      </c>
      <c r="D28" s="150" t="n">
        <v>2.48446822</v>
      </c>
      <c r="E28" s="66" t="n">
        <v>0.138746571097476</v>
      </c>
      <c r="F28" s="150" t="n">
        <v>5.83122947</v>
      </c>
      <c r="G28" s="66" t="n">
        <v>0.337751978090584</v>
      </c>
      <c r="H28" s="150" t="n">
        <v>-3.34676125</v>
      </c>
      <c r="I28" s="42"/>
      <c r="J28" s="42"/>
    </row>
    <row r="29" customFormat="false" ht="12" hidden="false" customHeight="true" outlineLevel="0" collapsed="false">
      <c r="B29" s="13"/>
      <c r="C29" s="62" t="s">
        <v>87</v>
      </c>
      <c r="D29" s="150" t="n">
        <v>16.55492864</v>
      </c>
      <c r="E29" s="66" t="n">
        <v>0.924519607485018</v>
      </c>
      <c r="F29" s="150" t="n">
        <v>19.84625449</v>
      </c>
      <c r="G29" s="66" t="n">
        <v>1.14951945317402</v>
      </c>
      <c r="H29" s="150" t="n">
        <v>-3.29132585</v>
      </c>
      <c r="I29" s="42"/>
      <c r="J29" s="42"/>
    </row>
    <row r="30" customFormat="false" ht="12" hidden="false" customHeight="true" outlineLevel="0" collapsed="false">
      <c r="B30" s="13"/>
      <c r="C30" s="62" t="s">
        <v>88</v>
      </c>
      <c r="D30" s="150" t="n">
        <v>1.27583696</v>
      </c>
      <c r="E30" s="66" t="n">
        <v>0.0712498562285605</v>
      </c>
      <c r="F30" s="150" t="n">
        <v>1.8092526</v>
      </c>
      <c r="G30" s="66" t="n">
        <v>0.10479413435183</v>
      </c>
      <c r="H30" s="150" t="n">
        <v>-0.53341564</v>
      </c>
      <c r="I30" s="42"/>
      <c r="J30" s="42"/>
    </row>
    <row r="31" customFormat="false" ht="12" hidden="false" customHeight="true" outlineLevel="0" collapsed="false">
      <c r="B31" s="13"/>
      <c r="C31" s="62" t="s">
        <v>89</v>
      </c>
      <c r="D31" s="150" t="n">
        <v>125.15479168</v>
      </c>
      <c r="E31" s="66" t="n">
        <v>6.98934205003392</v>
      </c>
      <c r="F31" s="150" t="n">
        <v>248.30348035</v>
      </c>
      <c r="G31" s="66" t="n">
        <v>14.3820427727035</v>
      </c>
      <c r="H31" s="150" t="n">
        <v>-123.14868867</v>
      </c>
      <c r="I31" s="42"/>
      <c r="J31" s="42"/>
    </row>
    <row r="32" customFormat="false" ht="12" hidden="false" customHeight="true" outlineLevel="0" collapsed="false">
      <c r="B32" s="13"/>
      <c r="C32" s="62" t="s">
        <v>90</v>
      </c>
      <c r="D32" s="150" t="n">
        <v>41.23390541</v>
      </c>
      <c r="E32" s="66" t="n">
        <v>2.30273140245487</v>
      </c>
      <c r="F32" s="150" t="n">
        <v>32.62128452</v>
      </c>
      <c r="G32" s="66" t="n">
        <v>1.8894648943537</v>
      </c>
      <c r="H32" s="150" t="n">
        <v>8.61262089</v>
      </c>
      <c r="I32" s="42"/>
      <c r="J32" s="42"/>
    </row>
    <row r="33" customFormat="false" ht="12" hidden="false" customHeight="true" outlineLevel="0" collapsed="false">
      <c r="B33" s="13"/>
      <c r="C33" s="62" t="s">
        <v>91</v>
      </c>
      <c r="D33" s="150" t="n">
        <v>37.11059299</v>
      </c>
      <c r="E33" s="66" t="n">
        <v>2.07246262492202</v>
      </c>
      <c r="F33" s="150" t="n">
        <v>51.876625</v>
      </c>
      <c r="G33" s="66" t="n">
        <v>3.00475788177368</v>
      </c>
      <c r="H33" s="150" t="n">
        <v>-14.76603201</v>
      </c>
      <c r="I33" s="42"/>
      <c r="J33" s="42"/>
    </row>
    <row r="34" customFormat="false" ht="12" hidden="false" customHeight="true" outlineLevel="0" collapsed="false">
      <c r="B34" s="13"/>
      <c r="C34" s="62" t="s">
        <v>92</v>
      </c>
      <c r="D34" s="150" t="n">
        <v>13.57883916</v>
      </c>
      <c r="E34" s="66" t="n">
        <v>0.758318161515518</v>
      </c>
      <c r="F34" s="150" t="n">
        <v>14.15913649</v>
      </c>
      <c r="G34" s="66" t="n">
        <v>0.82011458855384</v>
      </c>
      <c r="H34" s="150" t="n">
        <v>-0.580297330000001</v>
      </c>
      <c r="I34" s="42"/>
      <c r="J34" s="42"/>
    </row>
    <row r="35" customFormat="false" ht="12" hidden="false" customHeight="true" outlineLevel="0" collapsed="false">
      <c r="B35" s="13"/>
      <c r="C35" s="62" t="s">
        <v>93</v>
      </c>
      <c r="D35" s="150" t="n">
        <v>14.36913717</v>
      </c>
      <c r="E35" s="66" t="n">
        <v>0.802452813007522</v>
      </c>
      <c r="F35" s="150" t="n">
        <v>14.39171206</v>
      </c>
      <c r="G35" s="66" t="n">
        <v>0.833585651427831</v>
      </c>
      <c r="H35" s="150" t="n">
        <v>-0.0225748899999996</v>
      </c>
      <c r="I35" s="42"/>
      <c r="J35" s="42"/>
    </row>
    <row r="36" customFormat="false" ht="12" hidden="false" customHeight="true" outlineLevel="0" collapsed="false">
      <c r="B36" s="13"/>
      <c r="C36" s="62" t="s">
        <v>94</v>
      </c>
      <c r="D36" s="150" t="n">
        <v>6.92795892</v>
      </c>
      <c r="E36" s="66" t="n">
        <v>0.386895890684475</v>
      </c>
      <c r="F36" s="150" t="n">
        <v>8.07625198</v>
      </c>
      <c r="G36" s="66" t="n">
        <v>0.467786441236208</v>
      </c>
      <c r="H36" s="150" t="n">
        <v>-1.14829306</v>
      </c>
      <c r="I36" s="42"/>
      <c r="J36" s="42"/>
    </row>
    <row r="37" customFormat="false" ht="12" hidden="false" customHeight="true" outlineLevel="0" collapsed="false">
      <c r="B37" s="13"/>
      <c r="C37" s="62" t="s">
        <v>95</v>
      </c>
      <c r="D37" s="150" t="n">
        <v>9.87420328</v>
      </c>
      <c r="E37" s="66" t="n">
        <v>0.551430618589056</v>
      </c>
      <c r="F37" s="150" t="n">
        <v>14.11246895</v>
      </c>
      <c r="G37" s="66" t="n">
        <v>0.817411547277773</v>
      </c>
      <c r="H37" s="150" t="n">
        <v>-4.23826567</v>
      </c>
      <c r="I37" s="42"/>
      <c r="J37" s="42"/>
    </row>
    <row r="38" customFormat="false" ht="12" hidden="false" customHeight="true" outlineLevel="0" collapsed="false">
      <c r="B38" s="13"/>
      <c r="C38" s="62" t="s">
        <v>96</v>
      </c>
      <c r="D38" s="150" t="n">
        <v>22.14339498</v>
      </c>
      <c r="E38" s="66" t="n">
        <v>1.23661075686131</v>
      </c>
      <c r="F38" s="150" t="n">
        <v>14.70773787</v>
      </c>
      <c r="G38" s="66" t="n">
        <v>0.851890254771658</v>
      </c>
      <c r="H38" s="150" t="n">
        <v>7.43565711</v>
      </c>
      <c r="I38" s="42"/>
      <c r="J38" s="42"/>
    </row>
    <row r="39" customFormat="false" ht="12" hidden="false" customHeight="true" outlineLevel="0" collapsed="false">
      <c r="B39" s="13"/>
      <c r="C39" s="62" t="s">
        <v>97</v>
      </c>
      <c r="D39" s="150" t="n">
        <v>52.425721</v>
      </c>
      <c r="E39" s="66" t="n">
        <v>2.92774484596263</v>
      </c>
      <c r="F39" s="150" t="n">
        <v>37.41935359</v>
      </c>
      <c r="G39" s="66" t="n">
        <v>2.16737495221458</v>
      </c>
      <c r="H39" s="150" t="n">
        <v>15.00636741</v>
      </c>
      <c r="I39" s="42"/>
      <c r="J39" s="42"/>
    </row>
    <row r="40" customFormat="false" ht="12" hidden="false" customHeight="true" outlineLevel="0" collapsed="false">
      <c r="B40" s="13"/>
      <c r="C40" s="72" t="s">
        <v>98</v>
      </c>
      <c r="D40" s="151" t="n">
        <v>230.48922668</v>
      </c>
      <c r="E40" s="76" t="n">
        <v>12.8718047666389</v>
      </c>
      <c r="F40" s="151" t="n">
        <v>261.69829171</v>
      </c>
      <c r="G40" s="76" t="n">
        <v>15.1578867102926</v>
      </c>
      <c r="H40" s="151" t="n">
        <v>-31.20906503</v>
      </c>
      <c r="I40" s="42"/>
      <c r="J40" s="42"/>
    </row>
    <row r="41" customFormat="false" ht="12" hidden="false" customHeight="false" outlineLevel="0" collapsed="false">
      <c r="D41" s="24"/>
      <c r="F41" s="24"/>
      <c r="G41" s="24"/>
    </row>
    <row r="42" customFormat="false" ht="12" hidden="false" customHeight="false" outlineLevel="0" collapsed="false">
      <c r="C42" s="26" t="s">
        <v>113</v>
      </c>
      <c r="D42" s="24"/>
      <c r="F42" s="24"/>
      <c r="G42" s="24"/>
    </row>
    <row r="43" customFormat="false" ht="12" hidden="false" customHeight="false" outlineLevel="0" collapsed="false">
      <c r="D43" s="24"/>
      <c r="F43" s="24"/>
      <c r="G43" s="24"/>
      <c r="I43" s="3" t="s">
        <v>52</v>
      </c>
      <c r="J43" s="3"/>
      <c r="K43" s="3"/>
    </row>
    <row r="44" customFormat="false" ht="12" hidden="false" customHeight="false" outlineLevel="0" collapsed="false">
      <c r="D44" s="24"/>
      <c r="F44" s="24"/>
      <c r="G44" s="24"/>
      <c r="I44" s="3"/>
      <c r="J44" s="3"/>
      <c r="K44" s="3"/>
    </row>
    <row r="45" customFormat="false" ht="12" hidden="false" customHeight="false" outlineLevel="0" collapsed="false">
      <c r="D45" s="24"/>
      <c r="F45" s="24"/>
      <c r="G45" s="24"/>
      <c r="I45" s="3"/>
      <c r="J45" s="3"/>
      <c r="K45" s="3"/>
    </row>
    <row r="49" customFormat="false" ht="12" hidden="false" customHeight="false" outlineLevel="0" collapsed="false">
      <c r="A49" s="4" t="s">
        <v>53</v>
      </c>
    </row>
    <row r="50" customFormat="false" ht="12" hidden="false" customHeight="false" outlineLevel="0" collapsed="false">
      <c r="A50" s="1" t="s">
        <v>114</v>
      </c>
    </row>
    <row r="55" customFormat="false" ht="12" hidden="false" customHeight="false" outlineLevel="0" collapsed="false">
      <c r="C55" s="19"/>
    </row>
    <row r="56" customFormat="false" ht="12" hidden="false" customHeight="false" outlineLevel="0" collapsed="false">
      <c r="C56" s="19"/>
    </row>
    <row r="57" customFormat="false" ht="12" hidden="false" customHeight="false" outlineLevel="0" collapsed="false">
      <c r="C57" s="19"/>
    </row>
    <row r="58" customFormat="false" ht="12" hidden="false" customHeight="false" outlineLevel="0" collapsed="false">
      <c r="C58" s="19"/>
    </row>
  </sheetData>
  <mergeCells count="3">
    <mergeCell ref="D10:E10"/>
    <mergeCell ref="F10:G10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4" min="13" style="1" width="9.86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  <c r="C1" s="3" t="s">
        <v>29</v>
      </c>
      <c r="F1" s="19"/>
    </row>
    <row r="2" s="4" customFormat="true" ht="12" hidden="false" customHeight="false" outlineLevel="0" collapsed="false">
      <c r="A2" s="3"/>
      <c r="C2" s="3" t="s">
        <v>30</v>
      </c>
      <c r="F2" s="19"/>
    </row>
    <row r="3" s="4" customFormat="true" ht="12" hidden="false" customHeight="false" outlineLevel="0" collapsed="false">
      <c r="C3" s="4" t="s">
        <v>2</v>
      </c>
      <c r="F3" s="19"/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0" customFormat="true" ht="15" hidden="false" customHeight="false" outlineLevel="0" collapsed="false">
      <c r="C6" s="21" t="s">
        <v>3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32</v>
      </c>
      <c r="D7" s="7"/>
      <c r="E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true" outlineLevel="0" collapsed="false">
      <c r="C10" s="22"/>
      <c r="D10" s="23" t="n">
        <v>2004</v>
      </c>
      <c r="E10" s="23" t="n">
        <v>2014</v>
      </c>
      <c r="F10" s="4"/>
      <c r="G10" s="4"/>
      <c r="H10" s="4"/>
      <c r="I10" s="4"/>
      <c r="J10" s="4"/>
      <c r="K10" s="4"/>
      <c r="L10" s="4"/>
    </row>
    <row r="11" customFormat="false" ht="12" hidden="false" customHeight="true" outlineLevel="0" collapsed="false">
      <c r="C11" s="1" t="s">
        <v>8</v>
      </c>
      <c r="D11" s="24" t="n">
        <v>91.9984821642767</v>
      </c>
      <c r="E11" s="24" t="n">
        <v>100.658398963336</v>
      </c>
      <c r="F11" s="4"/>
      <c r="G11" s="4"/>
      <c r="H11" s="4"/>
      <c r="I11" s="4"/>
      <c r="J11" s="4"/>
      <c r="K11" s="4"/>
      <c r="L11" s="4"/>
    </row>
    <row r="12" customFormat="false" ht="12" hidden="false" customHeight="true" outlineLevel="0" collapsed="false">
      <c r="C12" s="1" t="s">
        <v>20</v>
      </c>
      <c r="D12" s="24" t="n">
        <v>169.639750400553</v>
      </c>
      <c r="E12" s="24" t="n">
        <v>160.018640387628</v>
      </c>
      <c r="F12" s="4"/>
      <c r="G12" s="4"/>
      <c r="H12" s="4"/>
      <c r="I12" s="4"/>
      <c r="J12" s="4"/>
      <c r="K12" s="4"/>
      <c r="L12" s="4"/>
    </row>
    <row r="13" customFormat="false" ht="12" hidden="false" customHeight="true" outlineLevel="0" collapsed="false">
      <c r="C13" s="1" t="s">
        <v>33</v>
      </c>
      <c r="D13" s="24" t="n">
        <v>106.203180282995</v>
      </c>
      <c r="E13" s="24" t="n">
        <v>113.12250240993</v>
      </c>
      <c r="F13" s="4"/>
      <c r="G13" s="4"/>
      <c r="H13" s="4"/>
      <c r="I13" s="4"/>
      <c r="J13" s="4"/>
      <c r="K13" s="4"/>
      <c r="L13" s="4"/>
    </row>
    <row r="14" customFormat="false" ht="12" hidden="false" customHeight="true" outlineLevel="0" collapsed="false">
      <c r="A14" s="17"/>
      <c r="C14" s="1" t="s">
        <v>18</v>
      </c>
      <c r="D14" s="24" t="n">
        <v>153.857406412952</v>
      </c>
      <c r="E14" s="24" t="n">
        <v>98.2704749736235</v>
      </c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C15" s="1" t="s">
        <v>13</v>
      </c>
      <c r="D15" s="24" t="n">
        <v>115.835286108333</v>
      </c>
      <c r="E15" s="24" t="n">
        <v>102.273544063466</v>
      </c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C16" s="1" t="s">
        <v>34</v>
      </c>
      <c r="D16" s="24" t="n">
        <v>105.719028669931</v>
      </c>
      <c r="E16" s="24" t="n">
        <v>119.628065833756</v>
      </c>
      <c r="F16" s="4"/>
      <c r="G16" s="4"/>
      <c r="H16" s="4"/>
      <c r="I16" s="4"/>
      <c r="J16" s="4"/>
      <c r="K16" s="4"/>
      <c r="L16" s="4"/>
      <c r="O16" s="19"/>
    </row>
    <row r="17" customFormat="false" ht="12" hidden="false" customHeight="true" outlineLevel="0" collapsed="false">
      <c r="A17" s="17"/>
      <c r="C17" s="1" t="s">
        <v>15</v>
      </c>
      <c r="D17" s="24" t="n">
        <v>76.6855265895175</v>
      </c>
      <c r="E17" s="24" t="n">
        <v>69.1261972953207</v>
      </c>
      <c r="F17" s="4"/>
      <c r="G17" s="4"/>
      <c r="H17" s="4"/>
      <c r="I17" s="4"/>
      <c r="J17" s="4"/>
      <c r="K17" s="4"/>
      <c r="L17" s="4"/>
      <c r="O17" s="19"/>
    </row>
    <row r="18" customFormat="false" ht="12" hidden="false" customHeight="true" outlineLevel="0" collapsed="false">
      <c r="C18" s="1" t="s">
        <v>11</v>
      </c>
      <c r="D18" s="24" t="n">
        <v>124.273763367501</v>
      </c>
      <c r="E18" s="24" t="n">
        <v>84.9828150918404</v>
      </c>
      <c r="F18" s="4"/>
      <c r="G18" s="4"/>
      <c r="H18" s="4"/>
      <c r="I18" s="4"/>
      <c r="J18" s="4"/>
      <c r="K18" s="4"/>
      <c r="L18" s="4"/>
    </row>
    <row r="19" customFormat="false" ht="12" hidden="false" customHeight="true" outlineLevel="0" collapsed="false">
      <c r="A19" s="17"/>
      <c r="C19" s="1" t="s">
        <v>17</v>
      </c>
      <c r="D19" s="24" t="n">
        <v>95.5144525738886</v>
      </c>
      <c r="E19" s="24" t="n">
        <v>99.2804463812535</v>
      </c>
      <c r="F19" s="4"/>
      <c r="G19" s="4"/>
      <c r="H19" s="4"/>
      <c r="I19" s="4"/>
      <c r="J19" s="4"/>
      <c r="K19" s="4"/>
      <c r="L19" s="4"/>
    </row>
    <row r="20" customFormat="false" ht="12" hidden="false" customHeight="true" outlineLevel="0" collapsed="false">
      <c r="A20" s="17"/>
      <c r="C20" s="1" t="s">
        <v>14</v>
      </c>
      <c r="D20" s="24" t="n">
        <v>240.310633927126</v>
      </c>
      <c r="E20" s="24" t="n">
        <v>173.673697200772</v>
      </c>
      <c r="F20" s="4"/>
      <c r="G20" s="4"/>
      <c r="H20" s="4"/>
      <c r="I20" s="4"/>
      <c r="J20" s="4"/>
      <c r="K20" s="4"/>
      <c r="L20" s="4"/>
    </row>
    <row r="21" customFormat="false" ht="12" hidden="false" customHeight="true" outlineLevel="0" collapsed="false">
      <c r="A21" s="17"/>
      <c r="C21" s="1" t="s">
        <v>16</v>
      </c>
      <c r="D21" s="24" t="n">
        <v>114.432105790115</v>
      </c>
      <c r="E21" s="24" t="n">
        <v>111.883048799861</v>
      </c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C22" s="25" t="s">
        <v>12</v>
      </c>
      <c r="D22" s="24" t="n">
        <v>113.09077966986</v>
      </c>
      <c r="E22" s="24" t="n">
        <v>109.041416438208</v>
      </c>
      <c r="F22" s="4"/>
      <c r="G22" s="4"/>
      <c r="H22" s="4"/>
      <c r="I22" s="4"/>
      <c r="J22" s="4"/>
      <c r="K22" s="4"/>
      <c r="L22" s="4"/>
    </row>
    <row r="23" customFormat="false" ht="24" hidden="false" customHeight="false" outlineLevel="0" collapsed="false">
      <c r="C23" s="25" t="s">
        <v>10</v>
      </c>
      <c r="D23" s="24" t="n">
        <v>59.4961270524525</v>
      </c>
      <c r="E23" s="24" t="n">
        <v>76.3388760681227</v>
      </c>
      <c r="F23" s="4"/>
      <c r="G23" s="4"/>
      <c r="H23" s="4"/>
      <c r="I23" s="4"/>
      <c r="J23" s="4"/>
      <c r="K23" s="4"/>
      <c r="L23" s="4"/>
    </row>
    <row r="24" customFormat="false" ht="12" hidden="false" customHeight="false" outlineLevel="0" collapsed="false">
      <c r="D24" s="24"/>
      <c r="E24" s="24"/>
      <c r="F24" s="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C25" s="1" t="s">
        <v>22</v>
      </c>
      <c r="D25" s="24"/>
      <c r="E25" s="24"/>
      <c r="F25" s="4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C26" s="1" t="s">
        <v>35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" hidden="false" customHeight="true" outlineLevel="0" collapsed="false">
      <c r="C27" s="1" t="s">
        <v>36</v>
      </c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" hidden="false" customHeight="true" outlineLevel="0" collapsed="false">
      <c r="C28" s="26" t="s">
        <v>25</v>
      </c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" hidden="false" customHeight="true" outlineLevel="0" collapsed="false"/>
    <row r="30" customFormat="false" ht="12" hidden="false" customHeight="false" outlineLevel="0" collapsed="false">
      <c r="A30" s="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" hidden="false" customHeight="false" outlineLevel="0" collapsed="false">
      <c r="A31" s="1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" hidden="false" customHeight="false" outlineLevel="0" collapsed="false">
      <c r="A32" s="1" t="s">
        <v>3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" hidden="false" customHeight="false" outlineLevel="0" collapsed="false">
      <c r="C36" s="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" hidden="false" customHeight="false" outlineLevel="0" collapsed="false">
      <c r="C37" s="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" hidden="false" customHeight="false" outlineLevel="0" collapsed="false">
      <c r="C38" s="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" hidden="false" customHeight="false" outlineLevel="0" collapsed="false">
      <c r="C39" s="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" hidden="false" customHeight="false" outlineLevel="0" collapsed="false">
      <c r="C40" s="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" hidden="false" customHeight="false" outlineLevel="0" collapsed="false">
      <c r="C41" s="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" hidden="false" customHeight="false" outlineLevel="0" collapsed="false">
      <c r="C42" s="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" hidden="false" customHeight="false" outlineLevel="0" collapsed="false">
      <c r="C43" s="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" hidden="false" customHeight="false" outlineLevel="0" collapsed="false">
      <c r="C44" s="4"/>
      <c r="D44" s="24"/>
      <c r="E44" s="24"/>
      <c r="F44" s="24"/>
      <c r="G44" s="24"/>
      <c r="H44" s="24"/>
      <c r="I44" s="24"/>
      <c r="J44" s="24"/>
      <c r="K44" s="24"/>
      <c r="L4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71"/>
    <col collapsed="false" customWidth="true" hidden="false" outlineLevel="0" max="9" min="4" style="1" width="21.57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I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8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4" customFormat="true" ht="12" hidden="false" customHeight="false" outlineLevel="0" collapsed="false"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4" customFormat="true" ht="12" hidden="false" customHeight="false" outlineLevel="0" collapsed="false"/>
    <row r="10" customFormat="false" ht="12" hidden="false" customHeight="false" outlineLevel="0" collapsed="false">
      <c r="C10" s="44"/>
      <c r="D10" s="45" t="s">
        <v>119</v>
      </c>
      <c r="E10" s="45"/>
      <c r="F10" s="45" t="s">
        <v>120</v>
      </c>
      <c r="G10" s="45"/>
      <c r="H10" s="45" t="s">
        <v>183</v>
      </c>
      <c r="I10" s="45"/>
    </row>
    <row r="11" customFormat="false" ht="12" hidden="false" customHeight="false" outlineLevel="0" collapsed="false">
      <c r="C11" s="46"/>
      <c r="D11" s="152" t="n">
        <v>2014</v>
      </c>
      <c r="E11" s="153" t="n">
        <v>2015</v>
      </c>
      <c r="F11" s="152" t="n">
        <v>2014</v>
      </c>
      <c r="G11" s="153" t="n">
        <v>2015</v>
      </c>
      <c r="H11" s="152" t="n">
        <v>2014</v>
      </c>
      <c r="I11" s="153" t="n">
        <v>2015</v>
      </c>
    </row>
    <row r="12" customFormat="false" ht="12" hidden="false" customHeight="true" outlineLevel="0" collapsed="false">
      <c r="C12" s="52" t="s">
        <v>111</v>
      </c>
      <c r="D12" s="148" t="n">
        <v>2932.27050207</v>
      </c>
      <c r="E12" s="154" t="n">
        <v>3070.304069</v>
      </c>
      <c r="F12" s="148" t="n">
        <v>2854.01423564</v>
      </c>
      <c r="G12" s="154" t="n">
        <v>2980.15687914</v>
      </c>
      <c r="H12" s="148" t="s">
        <v>101</v>
      </c>
      <c r="I12" s="154" t="s">
        <v>101</v>
      </c>
      <c r="J12" s="100"/>
    </row>
    <row r="13" customFormat="false" ht="12" hidden="false" customHeight="true" outlineLevel="0" collapsed="false">
      <c r="A13" s="101"/>
      <c r="B13" s="101"/>
      <c r="C13" s="57" t="s">
        <v>71</v>
      </c>
      <c r="D13" s="149" t="n">
        <v>251.44406122</v>
      </c>
      <c r="E13" s="61" t="n">
        <v>258.91831641</v>
      </c>
      <c r="F13" s="149" t="n">
        <v>222.4866372</v>
      </c>
      <c r="G13" s="61" t="n">
        <v>212.98745631</v>
      </c>
      <c r="H13" s="149" t="n">
        <v>28.95742402</v>
      </c>
      <c r="I13" s="61" t="n">
        <v>45.9308601</v>
      </c>
      <c r="J13" s="102"/>
    </row>
    <row r="14" customFormat="false" ht="12" hidden="false" customHeight="true" outlineLevel="0" collapsed="false">
      <c r="A14" s="101"/>
      <c r="B14" s="101"/>
      <c r="C14" s="62" t="s">
        <v>72</v>
      </c>
      <c r="D14" s="150" t="n">
        <v>13.7647378</v>
      </c>
      <c r="E14" s="66" t="n">
        <v>14.87583157</v>
      </c>
      <c r="F14" s="150" t="n">
        <v>16.11223066</v>
      </c>
      <c r="G14" s="66" t="n">
        <v>16.99980553</v>
      </c>
      <c r="H14" s="150" t="n">
        <v>-2.34749286</v>
      </c>
      <c r="I14" s="66" t="n">
        <v>-2.12397396</v>
      </c>
      <c r="J14" s="102"/>
    </row>
    <row r="15" customFormat="false" ht="12" hidden="false" customHeight="true" outlineLevel="0" collapsed="false">
      <c r="A15" s="101"/>
      <c r="B15" s="101"/>
      <c r="C15" s="62" t="s">
        <v>73</v>
      </c>
      <c r="D15" s="150" t="n">
        <v>108.37677371</v>
      </c>
      <c r="E15" s="66" t="n">
        <v>119.06836893</v>
      </c>
      <c r="F15" s="150" t="n">
        <v>89.93924286</v>
      </c>
      <c r="G15" s="66" t="n">
        <v>97.83993247</v>
      </c>
      <c r="H15" s="150" t="n">
        <v>18.43753085</v>
      </c>
      <c r="I15" s="66" t="n">
        <v>21.22843646</v>
      </c>
      <c r="J15" s="102"/>
    </row>
    <row r="16" customFormat="false" ht="12" hidden="false" customHeight="true" outlineLevel="0" collapsed="false">
      <c r="A16" s="101"/>
      <c r="B16" s="101"/>
      <c r="C16" s="62" t="s">
        <v>74</v>
      </c>
      <c r="D16" s="150" t="n">
        <v>53.0203346</v>
      </c>
      <c r="E16" s="66" t="n">
        <v>52.59236316</v>
      </c>
      <c r="F16" s="150" t="n">
        <v>51.91897189</v>
      </c>
      <c r="G16" s="66" t="n">
        <v>53.33908707</v>
      </c>
      <c r="H16" s="150" t="n">
        <v>1.10136271</v>
      </c>
      <c r="I16" s="66" t="n">
        <v>-0.74672391</v>
      </c>
      <c r="J16" s="102"/>
    </row>
    <row r="17" customFormat="false" ht="12" hidden="false" customHeight="true" outlineLevel="0" collapsed="false">
      <c r="A17" s="101"/>
      <c r="B17" s="101"/>
      <c r="C17" s="62" t="s">
        <v>75</v>
      </c>
      <c r="D17" s="150" t="n">
        <v>648.59410557</v>
      </c>
      <c r="E17" s="66" t="n">
        <v>694.04100571</v>
      </c>
      <c r="F17" s="150" t="n">
        <v>594.81427211</v>
      </c>
      <c r="G17" s="66" t="n">
        <v>621.58608197</v>
      </c>
      <c r="H17" s="150" t="n">
        <v>53.77983346</v>
      </c>
      <c r="I17" s="66" t="n">
        <v>72.45492374</v>
      </c>
      <c r="J17" s="102"/>
    </row>
    <row r="18" customFormat="false" ht="12" hidden="false" customHeight="true" outlineLevel="0" collapsed="false">
      <c r="A18" s="101"/>
      <c r="B18" s="101"/>
      <c r="C18" s="62" t="s">
        <v>76</v>
      </c>
      <c r="D18" s="150" t="n">
        <v>8.73015165</v>
      </c>
      <c r="E18" s="66" t="n">
        <v>8.742357</v>
      </c>
      <c r="F18" s="150" t="n">
        <v>11.25817742</v>
      </c>
      <c r="G18" s="66" t="n">
        <v>10.69753199</v>
      </c>
      <c r="H18" s="150" t="n">
        <v>-2.52802577</v>
      </c>
      <c r="I18" s="66" t="n">
        <v>-1.95517499</v>
      </c>
      <c r="J18" s="102"/>
    </row>
    <row r="19" customFormat="false" ht="12" hidden="false" customHeight="false" outlineLevel="0" collapsed="false">
      <c r="A19" s="101"/>
      <c r="B19" s="101"/>
      <c r="C19" s="62" t="s">
        <v>77</v>
      </c>
      <c r="D19" s="150" t="n">
        <v>50.49100545</v>
      </c>
      <c r="E19" s="66" t="n">
        <v>58.84393035</v>
      </c>
      <c r="F19" s="150" t="n">
        <v>40.35877497</v>
      </c>
      <c r="G19" s="66" t="n">
        <v>44.22057272</v>
      </c>
      <c r="H19" s="150" t="n">
        <v>10.13223048</v>
      </c>
      <c r="I19" s="66" t="n">
        <v>14.62335763</v>
      </c>
      <c r="J19" s="102"/>
    </row>
    <row r="20" customFormat="false" ht="12" hidden="false" customHeight="false" outlineLevel="0" collapsed="false">
      <c r="A20" s="101"/>
      <c r="B20" s="101"/>
      <c r="C20" s="62" t="s">
        <v>78</v>
      </c>
      <c r="D20" s="150" t="n">
        <v>13.09733205</v>
      </c>
      <c r="E20" s="66" t="n">
        <v>13.93343092</v>
      </c>
      <c r="F20" s="150" t="n">
        <v>23.28141337</v>
      </c>
      <c r="G20" s="66" t="n">
        <v>23.01230134</v>
      </c>
      <c r="H20" s="150" t="n">
        <v>-10.18408132</v>
      </c>
      <c r="I20" s="66" t="n">
        <v>-9.07887042</v>
      </c>
      <c r="J20" s="102"/>
    </row>
    <row r="21" customFormat="false" ht="12" hidden="false" customHeight="false" outlineLevel="0" collapsed="false">
      <c r="A21" s="101"/>
      <c r="B21" s="101"/>
      <c r="C21" s="62" t="s">
        <v>79</v>
      </c>
      <c r="D21" s="150" t="n">
        <v>155.79409496</v>
      </c>
      <c r="E21" s="66" t="n">
        <v>166.38835042</v>
      </c>
      <c r="F21" s="150" t="n">
        <v>154.83811597</v>
      </c>
      <c r="G21" s="66" t="n">
        <v>170.42794694</v>
      </c>
      <c r="H21" s="150" t="n">
        <v>0.955978990000006</v>
      </c>
      <c r="I21" s="66" t="n">
        <v>-4.03959652</v>
      </c>
      <c r="J21" s="102"/>
    </row>
    <row r="22" customFormat="false" ht="12" hidden="false" customHeight="false" outlineLevel="0" collapsed="false">
      <c r="A22" s="101"/>
      <c r="B22" s="101"/>
      <c r="C22" s="62" t="s">
        <v>80</v>
      </c>
      <c r="D22" s="150" t="n">
        <v>262.6234741</v>
      </c>
      <c r="E22" s="66" t="n">
        <v>268.20480321</v>
      </c>
      <c r="F22" s="150" t="n">
        <v>344.63386098</v>
      </c>
      <c r="G22" s="66" t="n">
        <v>352.51460057</v>
      </c>
      <c r="H22" s="150" t="n">
        <v>-82.01038688</v>
      </c>
      <c r="I22" s="66" t="n">
        <v>-84.30979736</v>
      </c>
      <c r="J22" s="102"/>
    </row>
    <row r="23" customFormat="false" ht="12" hidden="false" customHeight="false" outlineLevel="0" collapsed="false">
      <c r="A23" s="101"/>
      <c r="B23" s="101"/>
      <c r="C23" s="62" t="s">
        <v>81</v>
      </c>
      <c r="D23" s="150" t="n">
        <v>6.61807267</v>
      </c>
      <c r="E23" s="66" t="n">
        <v>7.68551377</v>
      </c>
      <c r="F23" s="150" t="n">
        <v>13.07147335</v>
      </c>
      <c r="G23" s="66" t="n">
        <v>14.42098852</v>
      </c>
      <c r="H23" s="150" t="n">
        <v>-6.45340068</v>
      </c>
      <c r="I23" s="66" t="n">
        <v>-6.73547475</v>
      </c>
      <c r="J23" s="102"/>
    </row>
    <row r="24" customFormat="false" ht="12" hidden="false" customHeight="false" outlineLevel="0" collapsed="false">
      <c r="A24" s="101"/>
      <c r="B24" s="101"/>
      <c r="C24" s="62" t="s">
        <v>82</v>
      </c>
      <c r="D24" s="150" t="n">
        <v>218.82366461</v>
      </c>
      <c r="E24" s="66" t="n">
        <v>227.28368248</v>
      </c>
      <c r="F24" s="150" t="n">
        <v>203.89004447</v>
      </c>
      <c r="G24" s="66" t="n">
        <v>215.78079249</v>
      </c>
      <c r="H24" s="150" t="n">
        <v>14.93362014</v>
      </c>
      <c r="I24" s="66" t="n">
        <v>11.50288999</v>
      </c>
      <c r="J24" s="102"/>
    </row>
    <row r="25" customFormat="false" ht="12" hidden="false" customHeight="false" outlineLevel="0" collapsed="false">
      <c r="A25" s="101"/>
      <c r="B25" s="101"/>
      <c r="C25" s="62" t="s">
        <v>83</v>
      </c>
      <c r="D25" s="150" t="n">
        <v>0.77171192</v>
      </c>
      <c r="E25" s="66" t="n">
        <v>0.85758388</v>
      </c>
      <c r="F25" s="150" t="n">
        <v>3.63422741</v>
      </c>
      <c r="G25" s="66" t="n">
        <v>3.69152552</v>
      </c>
      <c r="H25" s="150" t="n">
        <v>-2.86251549</v>
      </c>
      <c r="I25" s="66" t="n">
        <v>-2.83394164</v>
      </c>
      <c r="J25" s="102"/>
    </row>
    <row r="26" customFormat="false" ht="12" hidden="false" customHeight="false" outlineLevel="0" collapsed="false">
      <c r="A26" s="101"/>
      <c r="B26" s="101"/>
      <c r="C26" s="62" t="s">
        <v>84</v>
      </c>
      <c r="D26" s="150" t="n">
        <v>7.50529946</v>
      </c>
      <c r="E26" s="66" t="n">
        <v>7.54587148</v>
      </c>
      <c r="F26" s="150" t="n">
        <v>10.70038877</v>
      </c>
      <c r="G26" s="66" t="n">
        <v>10.27876638</v>
      </c>
      <c r="H26" s="150" t="n">
        <v>-3.19508931</v>
      </c>
      <c r="I26" s="66" t="n">
        <v>-2.7328949</v>
      </c>
      <c r="J26" s="102"/>
    </row>
    <row r="27" customFormat="false" ht="12" hidden="false" customHeight="false" outlineLevel="0" collapsed="false">
      <c r="A27" s="101"/>
      <c r="B27" s="101"/>
      <c r="C27" s="62" t="s">
        <v>85</v>
      </c>
      <c r="D27" s="150" t="n">
        <v>13.3583166</v>
      </c>
      <c r="E27" s="66" t="n">
        <v>14.08653564</v>
      </c>
      <c r="F27" s="150" t="n">
        <v>16.98212905</v>
      </c>
      <c r="G27" s="66" t="n">
        <v>17.01167139</v>
      </c>
      <c r="H27" s="150" t="n">
        <v>-3.62381245</v>
      </c>
      <c r="I27" s="66" t="n">
        <v>-2.92513575</v>
      </c>
      <c r="J27" s="102"/>
    </row>
    <row r="28" customFormat="false" ht="12" hidden="false" customHeight="false" outlineLevel="0" collapsed="false">
      <c r="A28" s="101"/>
      <c r="B28" s="101"/>
      <c r="C28" s="62" t="s">
        <v>86</v>
      </c>
      <c r="D28" s="150" t="n">
        <v>11.96123635</v>
      </c>
      <c r="E28" s="66" t="n">
        <v>13.07149515</v>
      </c>
      <c r="F28" s="150" t="n">
        <v>16.08539878</v>
      </c>
      <c r="G28" s="66" t="n">
        <v>15.04631992</v>
      </c>
      <c r="H28" s="150" t="n">
        <v>-4.12416243</v>
      </c>
      <c r="I28" s="66" t="n">
        <v>-1.97482477</v>
      </c>
      <c r="J28" s="102"/>
    </row>
    <row r="29" customFormat="false" ht="12" hidden="false" customHeight="false" outlineLevel="0" collapsed="false">
      <c r="A29" s="101"/>
      <c r="B29" s="101"/>
      <c r="C29" s="62" t="s">
        <v>87</v>
      </c>
      <c r="D29" s="150" t="n">
        <v>66.6115017</v>
      </c>
      <c r="E29" s="66" t="n">
        <v>72.37934523</v>
      </c>
      <c r="F29" s="150" t="n">
        <v>59.3759784</v>
      </c>
      <c r="G29" s="66" t="n">
        <v>63.64091027</v>
      </c>
      <c r="H29" s="150" t="n">
        <v>7.2355233</v>
      </c>
      <c r="I29" s="66" t="n">
        <v>8.73843495999999</v>
      </c>
      <c r="J29" s="102"/>
    </row>
    <row r="30" customFormat="false" ht="12" hidden="false" customHeight="false" outlineLevel="0" collapsed="false">
      <c r="A30" s="101"/>
      <c r="B30" s="101"/>
      <c r="C30" s="62" t="s">
        <v>88</v>
      </c>
      <c r="D30" s="150" t="n">
        <v>1.10414092</v>
      </c>
      <c r="E30" s="66" t="n">
        <v>1.04917942</v>
      </c>
      <c r="F30" s="150" t="n">
        <v>3.21790289</v>
      </c>
      <c r="G30" s="66" t="n">
        <v>3.41032784</v>
      </c>
      <c r="H30" s="150" t="n">
        <v>-2.11376197</v>
      </c>
      <c r="I30" s="66" t="n">
        <v>-2.36114842</v>
      </c>
      <c r="J30" s="102"/>
    </row>
    <row r="31" customFormat="false" ht="12" hidden="false" customHeight="false" outlineLevel="0" collapsed="false">
      <c r="A31" s="101"/>
      <c r="B31" s="101"/>
      <c r="C31" s="62" t="s">
        <v>89</v>
      </c>
      <c r="D31" s="150" t="n">
        <v>384.23020292</v>
      </c>
      <c r="E31" s="66" t="n">
        <v>386.17865319</v>
      </c>
      <c r="F31" s="150" t="n">
        <v>203.35591224</v>
      </c>
      <c r="G31" s="66" t="n">
        <v>208.0664625</v>
      </c>
      <c r="H31" s="150" t="n">
        <v>180.87429068</v>
      </c>
      <c r="I31" s="66" t="n">
        <v>178.11219069</v>
      </c>
      <c r="J31" s="102"/>
    </row>
    <row r="32" customFormat="false" ht="12" hidden="false" customHeight="false" outlineLevel="0" collapsed="false">
      <c r="A32" s="101"/>
      <c r="B32" s="101"/>
      <c r="C32" s="62" t="s">
        <v>90</v>
      </c>
      <c r="D32" s="150" t="n">
        <v>93.77434375</v>
      </c>
      <c r="E32" s="66" t="n">
        <v>96.52124148</v>
      </c>
      <c r="F32" s="150" t="n">
        <v>105.24586629</v>
      </c>
      <c r="G32" s="66" t="n">
        <v>107.51103791</v>
      </c>
      <c r="H32" s="150" t="n">
        <v>-11.47152254</v>
      </c>
      <c r="I32" s="66" t="n">
        <v>-10.98979643</v>
      </c>
      <c r="J32" s="102"/>
    </row>
    <row r="33" customFormat="false" ht="12" hidden="false" customHeight="false" outlineLevel="0" collapsed="false">
      <c r="A33" s="101"/>
      <c r="B33" s="101"/>
      <c r="C33" s="62" t="s">
        <v>91</v>
      </c>
      <c r="D33" s="150" t="n">
        <v>128.29049057</v>
      </c>
      <c r="E33" s="66" t="n">
        <v>141.5605754</v>
      </c>
      <c r="F33" s="150" t="n">
        <v>117.26691415</v>
      </c>
      <c r="G33" s="66" t="n">
        <v>123.11345127</v>
      </c>
      <c r="H33" s="150" t="n">
        <v>11.02357642</v>
      </c>
      <c r="I33" s="66" t="n">
        <v>18.44712413</v>
      </c>
      <c r="J33" s="102"/>
    </row>
    <row r="34" customFormat="false" ht="12" hidden="false" customHeight="false" outlineLevel="0" collapsed="false">
      <c r="A34" s="101"/>
      <c r="B34" s="101"/>
      <c r="C34" s="62" t="s">
        <v>92</v>
      </c>
      <c r="D34" s="150" t="n">
        <v>34.09862479</v>
      </c>
      <c r="E34" s="66" t="n">
        <v>36.27888444</v>
      </c>
      <c r="F34" s="150" t="n">
        <v>44.1022268</v>
      </c>
      <c r="G34" s="66" t="n">
        <v>46.00328989</v>
      </c>
      <c r="H34" s="150" t="n">
        <v>-10.00360201</v>
      </c>
      <c r="I34" s="66" t="n">
        <v>-9.72440545</v>
      </c>
      <c r="J34" s="102"/>
    </row>
    <row r="35" customFormat="false" ht="12" hidden="false" customHeight="false" outlineLevel="0" collapsed="false">
      <c r="A35" s="101"/>
      <c r="B35" s="101"/>
      <c r="C35" s="62" t="s">
        <v>93</v>
      </c>
      <c r="D35" s="150" t="n">
        <v>37.31077732</v>
      </c>
      <c r="E35" s="66" t="n">
        <v>40.23958925</v>
      </c>
      <c r="F35" s="150" t="n">
        <v>44.1264348</v>
      </c>
      <c r="G35" s="66" t="n">
        <v>48.58428183</v>
      </c>
      <c r="H35" s="150" t="n">
        <v>-6.81565748</v>
      </c>
      <c r="I35" s="66" t="n">
        <v>-8.34469257999999</v>
      </c>
      <c r="J35" s="102"/>
    </row>
    <row r="36" customFormat="false" ht="12" hidden="false" customHeight="false" outlineLevel="0" collapsed="false">
      <c r="A36" s="101"/>
      <c r="B36" s="101"/>
      <c r="C36" s="62" t="s">
        <v>94</v>
      </c>
      <c r="D36" s="150" t="n">
        <v>20.3788653</v>
      </c>
      <c r="E36" s="66" t="n">
        <v>21.89212619</v>
      </c>
      <c r="F36" s="150" t="n">
        <v>17.65594356</v>
      </c>
      <c r="G36" s="66" t="n">
        <v>18.71234051</v>
      </c>
      <c r="H36" s="150" t="n">
        <v>2.72292174</v>
      </c>
      <c r="I36" s="66" t="n">
        <v>3.17978568</v>
      </c>
      <c r="J36" s="102"/>
    </row>
    <row r="37" customFormat="false" ht="12" hidden="false" customHeight="false" outlineLevel="0" collapsed="false">
      <c r="A37" s="101"/>
      <c r="B37" s="101"/>
      <c r="C37" s="62" t="s">
        <v>95</v>
      </c>
      <c r="D37" s="150" t="n">
        <v>54.90947402</v>
      </c>
      <c r="E37" s="66" t="n">
        <v>58.12360382</v>
      </c>
      <c r="F37" s="150" t="n">
        <v>46.92019439</v>
      </c>
      <c r="G37" s="66" t="n">
        <v>52.17693764</v>
      </c>
      <c r="H37" s="150" t="n">
        <v>7.98927963000001</v>
      </c>
      <c r="I37" s="66" t="n">
        <v>5.94666618</v>
      </c>
      <c r="J37" s="102"/>
    </row>
    <row r="38" customFormat="false" ht="12" hidden="false" customHeight="false" outlineLevel="0" collapsed="false">
      <c r="A38" s="101"/>
      <c r="B38" s="101"/>
      <c r="C38" s="62" t="s">
        <v>96</v>
      </c>
      <c r="D38" s="150" t="n">
        <v>32.08081133</v>
      </c>
      <c r="E38" s="66" t="n">
        <v>31.75677817</v>
      </c>
      <c r="F38" s="150" t="n">
        <v>39.35625362</v>
      </c>
      <c r="G38" s="66" t="n">
        <v>39.54323425</v>
      </c>
      <c r="H38" s="150" t="n">
        <v>-7.27544229</v>
      </c>
      <c r="I38" s="66" t="n">
        <v>-7.78645608</v>
      </c>
      <c r="J38" s="102"/>
    </row>
    <row r="39" customFormat="false" ht="12" hidden="false" customHeight="false" outlineLevel="0" collapsed="false">
      <c r="A39" s="101"/>
      <c r="B39" s="101"/>
      <c r="C39" s="62" t="s">
        <v>97</v>
      </c>
      <c r="D39" s="150" t="n">
        <v>72.44785596</v>
      </c>
      <c r="E39" s="66" t="n">
        <v>73.91240185</v>
      </c>
      <c r="F39" s="150" t="n">
        <v>83.98651147</v>
      </c>
      <c r="G39" s="66" t="n">
        <v>87.047512</v>
      </c>
      <c r="H39" s="150" t="n">
        <v>-11.53865551</v>
      </c>
      <c r="I39" s="66" t="n">
        <v>-13.13511015</v>
      </c>
      <c r="J39" s="102"/>
    </row>
    <row r="40" customFormat="false" ht="12" hidden="false" customHeight="false" outlineLevel="0" collapsed="false">
      <c r="A40" s="101"/>
      <c r="B40" s="101"/>
      <c r="C40" s="72" t="s">
        <v>98</v>
      </c>
      <c r="D40" s="151" t="n">
        <v>182.05904077</v>
      </c>
      <c r="E40" s="76" t="n">
        <v>184.2722505</v>
      </c>
      <c r="F40" s="151" t="n">
        <v>275.39873778</v>
      </c>
      <c r="G40" s="76" t="n">
        <v>302.49171212</v>
      </c>
      <c r="H40" s="151" t="n">
        <v>-93.33969701</v>
      </c>
      <c r="I40" s="76" t="n">
        <v>-118.21946162</v>
      </c>
      <c r="J40" s="102"/>
    </row>
    <row r="41" customFormat="false" ht="12" hidden="false" customHeight="false" outlineLevel="0" collapsed="false">
      <c r="J41" s="100"/>
    </row>
    <row r="42" customFormat="false" ht="12" hidden="false" customHeight="false" outlineLevel="0" collapsed="false">
      <c r="C42" s="26" t="s">
        <v>113</v>
      </c>
      <c r="J42" s="100"/>
    </row>
    <row r="43" customFormat="false" ht="12" hidden="false" customHeight="false" outlineLevel="0" collapsed="false">
      <c r="J43" s="104" t="s">
        <v>52</v>
      </c>
    </row>
    <row r="45" customFormat="false" ht="12" hidden="false" customHeight="false" outlineLevel="0" collapsed="false">
      <c r="A45" s="4" t="s">
        <v>53</v>
      </c>
    </row>
    <row r="46" customFormat="false" ht="12" hidden="false" customHeight="false" outlineLevel="0" collapsed="false">
      <c r="A46" s="1" t="s">
        <v>122</v>
      </c>
    </row>
    <row r="48" customFormat="false" ht="12" hidden="false" customHeight="false" outlineLevel="0" collapsed="false">
      <c r="C48" s="19"/>
    </row>
    <row r="49" customFormat="false" ht="12" hidden="false" customHeight="false" outlineLevel="0" collapsed="false">
      <c r="C49" s="19"/>
    </row>
    <row r="50" customFormat="false" ht="12" hidden="false" customHeight="false" outlineLevel="0" collapsed="false">
      <c r="C50" s="19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5.14"/>
    <col collapsed="false" customWidth="true" hidden="false" outlineLevel="0" max="12" min="4" style="9" width="11.71"/>
    <col collapsed="false" customWidth="true" hidden="false" outlineLevel="0" max="14" min="13" style="1" width="11.71"/>
    <col collapsed="false" customWidth="true" hidden="false" outlineLevel="0" max="15" min="15" style="1" width="9.43"/>
    <col collapsed="false" customWidth="false" hidden="false" outlineLevel="0" max="16384" min="16" style="1" width="9.14"/>
  </cols>
  <sheetData>
    <row r="1" s="1" customFormat="true" ht="12" hidden="false" customHeight="false" outlineLevel="0" collapsed="false">
      <c r="A1" s="2"/>
    </row>
    <row r="2" s="4" customFormat="true" ht="12" hidden="false" customHeight="false" outlineLevel="0" collapsed="false">
      <c r="A2" s="3"/>
      <c r="D2" s="107"/>
      <c r="E2" s="107"/>
      <c r="F2" s="107"/>
      <c r="G2" s="107"/>
      <c r="H2" s="107"/>
      <c r="I2" s="107"/>
      <c r="J2" s="107"/>
      <c r="K2" s="107"/>
      <c r="L2" s="107"/>
    </row>
    <row r="3" s="4" customFormat="true" ht="12" hidden="false" customHeight="false" outlineLevel="0" collapsed="false">
      <c r="C3" s="4" t="s">
        <v>2</v>
      </c>
      <c r="D3" s="107"/>
      <c r="E3" s="107"/>
      <c r="F3" s="107"/>
      <c r="G3" s="107"/>
      <c r="H3" s="107"/>
      <c r="I3" s="107"/>
      <c r="J3" s="107"/>
      <c r="K3" s="107"/>
      <c r="L3" s="107"/>
    </row>
    <row r="4" s="4" customFormat="true" ht="12" hidden="false" customHeight="false" outlineLevel="0" collapsed="false">
      <c r="C4" s="4" t="s">
        <v>3</v>
      </c>
      <c r="K4" s="107"/>
      <c r="L4" s="108"/>
    </row>
    <row r="5" s="4" customFormat="true" ht="12" hidden="false" customHeight="false" outlineLevel="0" collapsed="false">
      <c r="D5" s="107"/>
      <c r="E5" s="107"/>
      <c r="F5" s="107"/>
      <c r="G5" s="107"/>
      <c r="H5" s="107"/>
      <c r="I5" s="107"/>
      <c r="J5" s="107"/>
      <c r="K5" s="107"/>
      <c r="L5" s="107"/>
    </row>
    <row r="6" s="20" customFormat="true" ht="15" hidden="false" customHeight="false" outlineLevel="0" collapsed="false">
      <c r="C6" s="5" t="s">
        <v>19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" hidden="false" customHeight="false" outlineLevel="0" collapsed="false"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4" customFormat="true" ht="12" hidden="false" customHeight="false" outlineLevel="0" collapsed="false">
      <c r="E8" s="107"/>
      <c r="F8" s="107"/>
      <c r="G8" s="107"/>
      <c r="H8" s="107"/>
      <c r="I8" s="107"/>
      <c r="J8" s="107"/>
      <c r="K8" s="107"/>
      <c r="L8" s="107"/>
    </row>
    <row r="9" customFormat="false" ht="12" hidden="false" customHeight="false" outlineLevel="0" collapsed="false"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" hidden="false" customHeight="false" outlineLevel="0" collapsed="false">
      <c r="C10" s="155"/>
      <c r="D10" s="156" t="n">
        <v>2005</v>
      </c>
      <c r="E10" s="156" t="n">
        <v>2006</v>
      </c>
      <c r="F10" s="156" t="n">
        <v>2007</v>
      </c>
      <c r="G10" s="156" t="n">
        <v>2008</v>
      </c>
      <c r="H10" s="156" t="n">
        <v>2009</v>
      </c>
      <c r="I10" s="156" t="n">
        <v>2010</v>
      </c>
      <c r="J10" s="156" t="n">
        <v>2011</v>
      </c>
      <c r="K10" s="156" t="n">
        <v>2012</v>
      </c>
      <c r="L10" s="156" t="n">
        <v>2013</v>
      </c>
      <c r="M10" s="156" t="n">
        <v>2014</v>
      </c>
      <c r="N10" s="156" t="n">
        <v>2015</v>
      </c>
    </row>
    <row r="11" customFormat="false" ht="12" hidden="false" customHeight="false" outlineLevel="0" collapsed="false">
      <c r="C11" s="157" t="s">
        <v>132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</row>
    <row r="12" customFormat="false" ht="12" hidden="false" customHeight="false" outlineLevel="0" collapsed="false">
      <c r="B12" s="42"/>
      <c r="C12" s="77" t="s">
        <v>127</v>
      </c>
      <c r="D12" s="159" t="n">
        <v>1049.4770025</v>
      </c>
      <c r="E12" s="159" t="n">
        <v>1152.48541616</v>
      </c>
      <c r="F12" s="159" t="n">
        <v>1234.48210708</v>
      </c>
      <c r="G12" s="159" t="n">
        <v>1309.1472062</v>
      </c>
      <c r="H12" s="159" t="n">
        <v>1093.96132642</v>
      </c>
      <c r="I12" s="159" t="n">
        <v>1353.19620172</v>
      </c>
      <c r="J12" s="159" t="n">
        <v>1554.17971108</v>
      </c>
      <c r="K12" s="159" t="n">
        <v>1684.68091367</v>
      </c>
      <c r="L12" s="159" t="n">
        <v>1736.64759482</v>
      </c>
      <c r="M12" s="159" t="n">
        <v>1703.01885548</v>
      </c>
      <c r="N12" s="159" t="n">
        <v>1790.65197817</v>
      </c>
      <c r="O12" s="100"/>
    </row>
    <row r="13" customFormat="false" ht="12" hidden="false" customHeight="false" outlineLevel="0" collapsed="false">
      <c r="B13" s="42"/>
      <c r="C13" s="62" t="s">
        <v>47</v>
      </c>
      <c r="D13" s="160" t="n">
        <v>250.82100589</v>
      </c>
      <c r="E13" s="160" t="n">
        <v>267.03390172</v>
      </c>
      <c r="F13" s="160" t="n">
        <v>259.6132328</v>
      </c>
      <c r="G13" s="160" t="n">
        <v>248.0571612</v>
      </c>
      <c r="H13" s="160" t="n">
        <v>203.75609449</v>
      </c>
      <c r="I13" s="160" t="n">
        <v>242.67195121</v>
      </c>
      <c r="J13" s="160" t="n">
        <v>264.05523143</v>
      </c>
      <c r="K13" s="160" t="n">
        <v>293.46930559</v>
      </c>
      <c r="L13" s="160" t="n">
        <v>289.35574865</v>
      </c>
      <c r="M13" s="160" t="n">
        <v>311.5503058</v>
      </c>
      <c r="N13" s="160" t="n">
        <v>370.87060097</v>
      </c>
      <c r="O13" s="102"/>
    </row>
    <row r="14" customFormat="false" ht="12" hidden="false" customHeight="false" outlineLevel="0" collapsed="false">
      <c r="B14" s="42"/>
      <c r="C14" s="62" t="s">
        <v>9</v>
      </c>
      <c r="D14" s="160" t="n">
        <v>51.74887282</v>
      </c>
      <c r="E14" s="160" t="n">
        <v>63.69563539</v>
      </c>
      <c r="F14" s="160" t="n">
        <v>71.82328768</v>
      </c>
      <c r="G14" s="160" t="n">
        <v>78.30052948</v>
      </c>
      <c r="H14" s="160" t="n">
        <v>82.42096895</v>
      </c>
      <c r="I14" s="160" t="n">
        <v>113.45378439</v>
      </c>
      <c r="J14" s="160" t="n">
        <v>136.41475842</v>
      </c>
      <c r="K14" s="160" t="n">
        <v>144.20522709</v>
      </c>
      <c r="L14" s="160" t="n">
        <v>148.15333199</v>
      </c>
      <c r="M14" s="160" t="n">
        <v>164.6230189</v>
      </c>
      <c r="N14" s="160" t="n">
        <v>170.39311233</v>
      </c>
      <c r="O14" s="102"/>
    </row>
    <row r="15" customFormat="false" ht="12" hidden="false" customHeight="false" outlineLevel="0" collapsed="false">
      <c r="B15" s="42"/>
      <c r="C15" s="62" t="s">
        <v>133</v>
      </c>
      <c r="D15" s="160" t="n">
        <v>86.28480033</v>
      </c>
      <c r="E15" s="160" t="n">
        <v>88.5922118</v>
      </c>
      <c r="F15" s="160" t="n">
        <v>93.2342947</v>
      </c>
      <c r="G15" s="160" t="n">
        <v>100.62324739</v>
      </c>
      <c r="H15" s="160" t="n">
        <v>88.79658849</v>
      </c>
      <c r="I15" s="160" t="n">
        <v>110.47565066</v>
      </c>
      <c r="J15" s="160" t="n">
        <v>142.09793761</v>
      </c>
      <c r="K15" s="160" t="n">
        <v>133.61319205</v>
      </c>
      <c r="L15" s="160" t="n">
        <v>169.14254249</v>
      </c>
      <c r="M15" s="160" t="n">
        <v>140.28559121</v>
      </c>
      <c r="N15" s="160" t="n">
        <v>150.82145021</v>
      </c>
      <c r="O15" s="102"/>
    </row>
    <row r="16" customFormat="false" ht="12" hidden="false" customHeight="false" outlineLevel="0" collapsed="false">
      <c r="B16" s="42"/>
      <c r="C16" s="62" t="s">
        <v>14</v>
      </c>
      <c r="D16" s="160" t="n">
        <v>56.69027059</v>
      </c>
      <c r="E16" s="160" t="n">
        <v>72.3986473</v>
      </c>
      <c r="F16" s="160" t="n">
        <v>89.19642245</v>
      </c>
      <c r="G16" s="160" t="n">
        <v>104.97002036</v>
      </c>
      <c r="H16" s="160" t="n">
        <v>65.69695535</v>
      </c>
      <c r="I16" s="160" t="n">
        <v>86.30807767</v>
      </c>
      <c r="J16" s="160" t="n">
        <v>108.58741487</v>
      </c>
      <c r="K16" s="160" t="n">
        <v>123.44116805</v>
      </c>
      <c r="L16" s="160" t="n">
        <v>119.45087505</v>
      </c>
      <c r="M16" s="160" t="n">
        <v>103.20256982</v>
      </c>
      <c r="N16" s="160" t="n">
        <v>73.88685784</v>
      </c>
      <c r="O16" s="102"/>
    </row>
    <row r="17" customFormat="false" ht="12" hidden="false" customHeight="false" outlineLevel="0" collapsed="false">
      <c r="B17" s="42"/>
      <c r="C17" s="62" t="s">
        <v>134</v>
      </c>
      <c r="D17" s="160" t="n">
        <v>44.62032356</v>
      </c>
      <c r="E17" s="160" t="n">
        <v>50.01806353</v>
      </c>
      <c r="F17" s="160" t="n">
        <v>52.82952394</v>
      </c>
      <c r="G17" s="160" t="n">
        <v>54.47605775</v>
      </c>
      <c r="H17" s="160" t="n">
        <v>44.48583727</v>
      </c>
      <c r="I17" s="160" t="n">
        <v>61.83137218</v>
      </c>
      <c r="J17" s="160" t="n">
        <v>73.27548056</v>
      </c>
      <c r="K17" s="160" t="n">
        <v>75.48869991</v>
      </c>
      <c r="L17" s="160" t="n">
        <v>77.68294678</v>
      </c>
      <c r="M17" s="160" t="n">
        <v>74.72482206</v>
      </c>
      <c r="N17" s="160" t="n">
        <v>79.0888918</v>
      </c>
      <c r="O17" s="102"/>
    </row>
    <row r="18" customFormat="false" ht="12" hidden="false" customHeight="false" outlineLevel="0" collapsed="false">
      <c r="B18" s="42"/>
      <c r="C18" s="62" t="s">
        <v>20</v>
      </c>
      <c r="D18" s="160" t="n">
        <v>33.74640339</v>
      </c>
      <c r="E18" s="160" t="n">
        <v>38.37999492</v>
      </c>
      <c r="F18" s="160" t="n">
        <v>43.47049255</v>
      </c>
      <c r="G18" s="160" t="n">
        <v>43.71896038</v>
      </c>
      <c r="H18" s="160" t="n">
        <v>37.49226983</v>
      </c>
      <c r="I18" s="160" t="n">
        <v>41.93355366</v>
      </c>
      <c r="J18" s="160" t="n">
        <v>46.82020678</v>
      </c>
      <c r="K18" s="160" t="n">
        <v>49.92847586</v>
      </c>
      <c r="L18" s="160" t="n">
        <v>50.07957903</v>
      </c>
      <c r="M18" s="160" t="n">
        <v>50.16847837</v>
      </c>
      <c r="N18" s="160" t="n">
        <v>48.86519953</v>
      </c>
      <c r="O18" s="102"/>
    </row>
    <row r="19" customFormat="false" ht="12" hidden="false" customHeight="false" outlineLevel="0" collapsed="false">
      <c r="B19" s="42"/>
      <c r="C19" s="62" t="s">
        <v>11</v>
      </c>
      <c r="D19" s="160" t="n">
        <v>43.72318023</v>
      </c>
      <c r="E19" s="160" t="n">
        <v>44.75335881</v>
      </c>
      <c r="F19" s="160" t="n">
        <v>43.74165361</v>
      </c>
      <c r="G19" s="160" t="n">
        <v>42.39043689</v>
      </c>
      <c r="H19" s="160" t="n">
        <v>35.97774793</v>
      </c>
      <c r="I19" s="160" t="n">
        <v>43.98412918</v>
      </c>
      <c r="J19" s="160" t="n">
        <v>49.0753911</v>
      </c>
      <c r="K19" s="160" t="n">
        <v>55.65709339</v>
      </c>
      <c r="L19" s="160" t="n">
        <v>54.01621457</v>
      </c>
      <c r="M19" s="160" t="n">
        <v>53.28571967</v>
      </c>
      <c r="N19" s="160" t="n">
        <v>56.53243514</v>
      </c>
      <c r="O19" s="102"/>
    </row>
    <row r="20" customFormat="false" ht="12" hidden="false" customHeight="false" outlineLevel="0" collapsed="false">
      <c r="B20" s="42"/>
      <c r="C20" s="67" t="s">
        <v>12</v>
      </c>
      <c r="D20" s="161" t="n">
        <v>20.23943803</v>
      </c>
      <c r="E20" s="161" t="n">
        <v>22.8152723</v>
      </c>
      <c r="F20" s="161" t="n">
        <v>24.71928378</v>
      </c>
      <c r="G20" s="161" t="n">
        <v>25.49484302</v>
      </c>
      <c r="H20" s="161" t="n">
        <v>21.59918556</v>
      </c>
      <c r="I20" s="161" t="n">
        <v>27.96130289</v>
      </c>
      <c r="J20" s="161" t="n">
        <v>32.51450938</v>
      </c>
      <c r="K20" s="161" t="n">
        <v>37.81231561</v>
      </c>
      <c r="L20" s="161" t="n">
        <v>39.91033514</v>
      </c>
      <c r="M20" s="161" t="n">
        <v>43.18784931</v>
      </c>
      <c r="N20" s="161" t="n">
        <v>47.87695648</v>
      </c>
      <c r="O20" s="102"/>
    </row>
    <row r="21" customFormat="false" ht="12" hidden="false" customHeight="false" outlineLevel="0" collapsed="false">
      <c r="B21" s="42"/>
      <c r="C21" s="162" t="s">
        <v>15</v>
      </c>
      <c r="D21" s="160" t="n">
        <v>21.25018706</v>
      </c>
      <c r="E21" s="160" t="n">
        <v>24.24119529</v>
      </c>
      <c r="F21" s="160" t="n">
        <v>29.18103636</v>
      </c>
      <c r="G21" s="160" t="n">
        <v>31.3560761</v>
      </c>
      <c r="H21" s="160" t="n">
        <v>27.49943354</v>
      </c>
      <c r="I21" s="160" t="n">
        <v>34.89064821</v>
      </c>
      <c r="J21" s="160" t="n">
        <v>40.58232063</v>
      </c>
      <c r="K21" s="160" t="n">
        <v>38.59335509</v>
      </c>
      <c r="L21" s="160" t="n">
        <v>35.958667</v>
      </c>
      <c r="M21" s="160" t="n">
        <v>35.62503174</v>
      </c>
      <c r="N21" s="160" t="n">
        <v>38.12363272</v>
      </c>
      <c r="O21" s="102"/>
    </row>
    <row r="22" customFormat="false" ht="12" hidden="false" customHeight="false" outlineLevel="0" collapsed="false">
      <c r="B22" s="42"/>
      <c r="C22" s="163" t="s">
        <v>18</v>
      </c>
      <c r="D22" s="161" t="n">
        <v>16.0068873</v>
      </c>
      <c r="E22" s="161" t="n">
        <v>17.69643894</v>
      </c>
      <c r="F22" s="161" t="n">
        <v>21.26402771</v>
      </c>
      <c r="G22" s="161" t="n">
        <v>26.30691921</v>
      </c>
      <c r="H22" s="161" t="n">
        <v>21.5832909</v>
      </c>
      <c r="I22" s="161" t="n">
        <v>31.47850706</v>
      </c>
      <c r="J22" s="161" t="n">
        <v>35.77384486</v>
      </c>
      <c r="K22" s="161" t="n">
        <v>39.68399113</v>
      </c>
      <c r="L22" s="161" t="n">
        <v>39.88431716</v>
      </c>
      <c r="M22" s="161" t="n">
        <v>36.92802003</v>
      </c>
      <c r="N22" s="161" t="n">
        <v>34.59044452</v>
      </c>
      <c r="O22" s="102"/>
    </row>
    <row r="23" customFormat="false" ht="12" hidden="false" customHeight="false" outlineLevel="0" collapsed="false">
      <c r="B23" s="42"/>
      <c r="C23" s="157" t="s">
        <v>135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02"/>
    </row>
    <row r="24" customFormat="false" ht="12" hidden="false" customHeight="false" outlineLevel="0" collapsed="false">
      <c r="B24" s="42"/>
      <c r="C24" s="77" t="s">
        <v>127</v>
      </c>
      <c r="D24" s="159" t="n">
        <v>1183.90871174</v>
      </c>
      <c r="E24" s="159" t="n">
        <v>1368.2536829</v>
      </c>
      <c r="F24" s="159" t="n">
        <v>1450.33968793</v>
      </c>
      <c r="G24" s="159" t="n">
        <v>1585.23072611</v>
      </c>
      <c r="H24" s="159" t="n">
        <v>1235.63621138</v>
      </c>
      <c r="I24" s="159" t="n">
        <v>1529.38714073</v>
      </c>
      <c r="J24" s="159" t="n">
        <v>1726.69841319</v>
      </c>
      <c r="K24" s="159" t="n">
        <v>1798.33867667</v>
      </c>
      <c r="L24" s="159" t="n">
        <v>1687.32506556</v>
      </c>
      <c r="M24" s="159" t="n">
        <v>1691.87953814</v>
      </c>
      <c r="N24" s="159" t="n">
        <v>1726.48269981</v>
      </c>
      <c r="O24" s="102"/>
    </row>
    <row r="25" customFormat="false" ht="12" hidden="false" customHeight="false" outlineLevel="0" collapsed="false">
      <c r="B25" s="42"/>
      <c r="C25" s="62" t="s">
        <v>47</v>
      </c>
      <c r="D25" s="160" t="n">
        <v>159.17415432</v>
      </c>
      <c r="E25" s="160" t="n">
        <v>170.65827997</v>
      </c>
      <c r="F25" s="160" t="n">
        <v>177.41430636</v>
      </c>
      <c r="G25" s="160" t="n">
        <v>182.78025583</v>
      </c>
      <c r="H25" s="160" t="n">
        <v>155.25046294</v>
      </c>
      <c r="I25" s="160" t="n">
        <v>173.39813818</v>
      </c>
      <c r="J25" s="160" t="n">
        <v>191.97371187</v>
      </c>
      <c r="K25" s="160" t="n">
        <v>209.21271747</v>
      </c>
      <c r="L25" s="160" t="n">
        <v>199.09325513</v>
      </c>
      <c r="M25" s="160" t="n">
        <v>209.26892393</v>
      </c>
      <c r="N25" s="160" t="n">
        <v>248.14839096</v>
      </c>
      <c r="O25" s="102"/>
    </row>
    <row r="26" customFormat="false" ht="12" hidden="false" customHeight="false" outlineLevel="0" collapsed="false">
      <c r="B26" s="42"/>
      <c r="C26" s="62" t="s">
        <v>9</v>
      </c>
      <c r="D26" s="160" t="n">
        <v>161.00765015</v>
      </c>
      <c r="E26" s="160" t="n">
        <v>195.81618189</v>
      </c>
      <c r="F26" s="160" t="n">
        <v>233.86291832</v>
      </c>
      <c r="G26" s="160" t="n">
        <v>249.10206091</v>
      </c>
      <c r="H26" s="160" t="n">
        <v>215.27409921</v>
      </c>
      <c r="I26" s="160" t="n">
        <v>283.93101474</v>
      </c>
      <c r="J26" s="160" t="n">
        <v>295.05512251</v>
      </c>
      <c r="K26" s="160" t="n">
        <v>292.11282687</v>
      </c>
      <c r="L26" s="160" t="n">
        <v>280.14767482</v>
      </c>
      <c r="M26" s="160" t="n">
        <v>302.14619904</v>
      </c>
      <c r="N26" s="160" t="n">
        <v>350.35747062</v>
      </c>
      <c r="O26" s="102"/>
    </row>
    <row r="27" customFormat="false" ht="12" hidden="false" customHeight="false" outlineLevel="0" collapsed="false">
      <c r="B27" s="42"/>
      <c r="C27" s="62" t="s">
        <v>133</v>
      </c>
      <c r="D27" s="160" t="n">
        <v>66.69680341</v>
      </c>
      <c r="E27" s="160" t="n">
        <v>71.61964244</v>
      </c>
      <c r="F27" s="160" t="n">
        <v>77.04695603</v>
      </c>
      <c r="G27" s="160" t="n">
        <v>82.64986027</v>
      </c>
      <c r="H27" s="160" t="n">
        <v>80.90876033</v>
      </c>
      <c r="I27" s="160" t="n">
        <v>85.49290883</v>
      </c>
      <c r="J27" s="160" t="n">
        <v>93.49328553</v>
      </c>
      <c r="K27" s="160" t="n">
        <v>105.89998101</v>
      </c>
      <c r="L27" s="160" t="n">
        <v>94.53180913</v>
      </c>
      <c r="M27" s="160" t="n">
        <v>96.55631441</v>
      </c>
      <c r="N27" s="160" t="n">
        <v>102.30775732</v>
      </c>
      <c r="O27" s="102"/>
    </row>
    <row r="28" customFormat="false" ht="12" hidden="false" customHeight="false" outlineLevel="0" collapsed="false">
      <c r="B28" s="42"/>
      <c r="C28" s="62" t="s">
        <v>14</v>
      </c>
      <c r="D28" s="160" t="n">
        <v>113.98122317</v>
      </c>
      <c r="E28" s="160" t="n">
        <v>143.60154432</v>
      </c>
      <c r="F28" s="160" t="n">
        <v>147.73409468</v>
      </c>
      <c r="G28" s="160" t="n">
        <v>180.44609368</v>
      </c>
      <c r="H28" s="160" t="n">
        <v>119.56904187</v>
      </c>
      <c r="I28" s="160" t="n">
        <v>162.07518128</v>
      </c>
      <c r="J28" s="160" t="n">
        <v>201.32722849</v>
      </c>
      <c r="K28" s="160" t="n">
        <v>215.12439569</v>
      </c>
      <c r="L28" s="160" t="n">
        <v>206.95658254</v>
      </c>
      <c r="M28" s="160" t="n">
        <v>182.37135061</v>
      </c>
      <c r="N28" s="160" t="n">
        <v>135.71676821</v>
      </c>
      <c r="O28" s="102"/>
    </row>
    <row r="29" customFormat="false" ht="12" hidden="false" customHeight="false" outlineLevel="0" collapsed="false">
      <c r="B29" s="42"/>
      <c r="C29" s="62" t="s">
        <v>134</v>
      </c>
      <c r="D29" s="160" t="n">
        <v>36.22984842</v>
      </c>
      <c r="E29" s="160" t="n">
        <v>41.92726775</v>
      </c>
      <c r="F29" s="160" t="n">
        <v>47.3784617</v>
      </c>
      <c r="G29" s="160" t="n">
        <v>46.28832134</v>
      </c>
      <c r="H29" s="160" t="n">
        <v>36.44580258</v>
      </c>
      <c r="I29" s="160" t="n">
        <v>43.0621744</v>
      </c>
      <c r="J29" s="160" t="n">
        <v>48.82031544</v>
      </c>
      <c r="K29" s="160" t="n">
        <v>48.82232835</v>
      </c>
      <c r="L29" s="160" t="n">
        <v>50.65388357</v>
      </c>
      <c r="M29" s="160" t="n">
        <v>54.39542531</v>
      </c>
      <c r="N29" s="160" t="n">
        <v>61.61500433</v>
      </c>
      <c r="O29" s="102"/>
    </row>
    <row r="30" customFormat="false" ht="12" hidden="false" customHeight="false" outlineLevel="0" collapsed="false">
      <c r="B30" s="42"/>
      <c r="C30" s="62" t="s">
        <v>20</v>
      </c>
      <c r="D30" s="160" t="n">
        <v>67.19891617</v>
      </c>
      <c r="E30" s="160" t="n">
        <v>81.92191992</v>
      </c>
      <c r="F30" s="160" t="n">
        <v>79.29486437</v>
      </c>
      <c r="G30" s="160" t="n">
        <v>95.94470903</v>
      </c>
      <c r="H30" s="160" t="n">
        <v>68.91834762</v>
      </c>
      <c r="I30" s="160" t="n">
        <v>79.02603804</v>
      </c>
      <c r="J30" s="160" t="n">
        <v>95.32483151</v>
      </c>
      <c r="K30" s="160" t="n">
        <v>99.55554263</v>
      </c>
      <c r="L30" s="160" t="n">
        <v>89.5578945</v>
      </c>
      <c r="M30" s="160" t="n">
        <v>85.05204932</v>
      </c>
      <c r="N30" s="160" t="n">
        <v>74.2556972</v>
      </c>
      <c r="O30" s="102"/>
    </row>
    <row r="31" customFormat="false" ht="12" hidden="false" customHeight="false" outlineLevel="0" collapsed="false">
      <c r="B31" s="42"/>
      <c r="C31" s="62" t="s">
        <v>11</v>
      </c>
      <c r="D31" s="160" t="n">
        <v>74.34594568</v>
      </c>
      <c r="E31" s="160" t="n">
        <v>78.43030098</v>
      </c>
      <c r="F31" s="160" t="n">
        <v>79.25922916</v>
      </c>
      <c r="G31" s="160" t="n">
        <v>76.47446698</v>
      </c>
      <c r="H31" s="160" t="n">
        <v>58.44012786</v>
      </c>
      <c r="I31" s="160" t="n">
        <v>67.30183406</v>
      </c>
      <c r="J31" s="160" t="n">
        <v>70.58337799</v>
      </c>
      <c r="K31" s="160" t="n">
        <v>64.99856805</v>
      </c>
      <c r="L31" s="160" t="n">
        <v>56.60555288</v>
      </c>
      <c r="M31" s="160" t="n">
        <v>56.57165406</v>
      </c>
      <c r="N31" s="160" t="n">
        <v>59.73760898</v>
      </c>
      <c r="O31" s="102"/>
    </row>
    <row r="32" customFormat="false" ht="12" hidden="false" customHeight="false" outlineLevel="0" collapsed="false">
      <c r="B32" s="42"/>
      <c r="C32" s="67" t="s">
        <v>12</v>
      </c>
      <c r="D32" s="161" t="n">
        <v>34.58874844</v>
      </c>
      <c r="E32" s="161" t="n">
        <v>40.94876581</v>
      </c>
      <c r="F32" s="161" t="n">
        <v>41.67615754</v>
      </c>
      <c r="G32" s="161" t="n">
        <v>39.7403089</v>
      </c>
      <c r="H32" s="161" t="n">
        <v>32.47172668</v>
      </c>
      <c r="I32" s="161" t="n">
        <v>39.53421617</v>
      </c>
      <c r="J32" s="161" t="n">
        <v>36.31201069</v>
      </c>
      <c r="K32" s="161" t="n">
        <v>38.01744111</v>
      </c>
      <c r="L32" s="161" t="n">
        <v>35.83661581</v>
      </c>
      <c r="M32" s="161" t="n">
        <v>38.77108705</v>
      </c>
      <c r="N32" s="161" t="n">
        <v>42.34220441</v>
      </c>
      <c r="O32" s="102"/>
    </row>
    <row r="33" customFormat="false" ht="12" hidden="false" customHeight="false" outlineLevel="0" collapsed="false">
      <c r="B33" s="42"/>
      <c r="C33" s="162" t="s">
        <v>15</v>
      </c>
      <c r="D33" s="160" t="n">
        <v>19.11424643</v>
      </c>
      <c r="E33" s="160" t="n">
        <v>22.63671944</v>
      </c>
      <c r="F33" s="160" t="n">
        <v>26.66608951</v>
      </c>
      <c r="G33" s="160" t="n">
        <v>29.63241522</v>
      </c>
      <c r="H33" s="160" t="n">
        <v>25.50319818</v>
      </c>
      <c r="I33" s="160" t="n">
        <v>33.46375019</v>
      </c>
      <c r="J33" s="160" t="n">
        <v>39.92699442</v>
      </c>
      <c r="K33" s="160" t="n">
        <v>37.52770369</v>
      </c>
      <c r="L33" s="160" t="n">
        <v>36.84253386</v>
      </c>
      <c r="M33" s="160" t="n">
        <v>37.14582865</v>
      </c>
      <c r="N33" s="160" t="n">
        <v>39.44465729</v>
      </c>
      <c r="O33" s="102"/>
    </row>
    <row r="34" customFormat="false" ht="12" hidden="false" customHeight="false" outlineLevel="0" collapsed="false">
      <c r="B34" s="42"/>
      <c r="C34" s="163" t="s">
        <v>18</v>
      </c>
      <c r="D34" s="161" t="n">
        <v>24.11951225</v>
      </c>
      <c r="E34" s="161" t="n">
        <v>27.30150152</v>
      </c>
      <c r="F34" s="161" t="n">
        <v>32.91319877</v>
      </c>
      <c r="G34" s="161" t="n">
        <v>36.02907717</v>
      </c>
      <c r="H34" s="161" t="n">
        <v>26.06375146</v>
      </c>
      <c r="I34" s="161" t="n">
        <v>33.35623402</v>
      </c>
      <c r="J34" s="161" t="n">
        <v>39.09629775</v>
      </c>
      <c r="K34" s="161" t="n">
        <v>38.01053767</v>
      </c>
      <c r="L34" s="161" t="n">
        <v>33.32976731</v>
      </c>
      <c r="M34" s="161" t="n">
        <v>31.19451681</v>
      </c>
      <c r="N34" s="161" t="n">
        <v>31.08312703</v>
      </c>
      <c r="O34" s="102"/>
    </row>
    <row r="35" customFormat="false" ht="12" hidden="false" customHeight="false" outlineLevel="0" collapsed="false">
      <c r="B35" s="42"/>
      <c r="C35" s="157" t="s">
        <v>191</v>
      </c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00"/>
    </row>
    <row r="36" customFormat="false" ht="12" hidden="false" customHeight="false" outlineLevel="0" collapsed="false">
      <c r="B36" s="42"/>
      <c r="C36" s="77" t="s">
        <v>127</v>
      </c>
      <c r="D36" s="81" t="n">
        <v>-134.43170924</v>
      </c>
      <c r="E36" s="81" t="n">
        <v>-215.76826674</v>
      </c>
      <c r="F36" s="81" t="n">
        <v>-215.85758085</v>
      </c>
      <c r="G36" s="81" t="n">
        <v>-276.08351991</v>
      </c>
      <c r="H36" s="81" t="n">
        <v>-141.67488496</v>
      </c>
      <c r="I36" s="81" t="n">
        <v>-176.19093901</v>
      </c>
      <c r="J36" s="81" t="n">
        <v>-172.51870211</v>
      </c>
      <c r="K36" s="81" t="n">
        <v>-113.657763</v>
      </c>
      <c r="L36" s="81" t="n">
        <v>49.32252926</v>
      </c>
      <c r="M36" s="81" t="n">
        <v>11.1393173399999</v>
      </c>
      <c r="N36" s="81" t="n">
        <v>64.1692783600001</v>
      </c>
      <c r="O36" s="164"/>
    </row>
    <row r="37" customFormat="false" ht="12" hidden="false" customHeight="false" outlineLevel="0" collapsed="false">
      <c r="B37" s="42"/>
      <c r="C37" s="62" t="s">
        <v>47</v>
      </c>
      <c r="D37" s="165" t="n">
        <v>91.64685157</v>
      </c>
      <c r="E37" s="165" t="n">
        <v>96.37562175</v>
      </c>
      <c r="F37" s="165" t="n">
        <v>82.19892644</v>
      </c>
      <c r="G37" s="165" t="n">
        <v>65.27690537</v>
      </c>
      <c r="H37" s="165" t="n">
        <v>48.50563155</v>
      </c>
      <c r="I37" s="165" t="n">
        <v>69.27381303</v>
      </c>
      <c r="J37" s="165" t="n">
        <v>72.08151956</v>
      </c>
      <c r="K37" s="165" t="n">
        <v>84.25658812</v>
      </c>
      <c r="L37" s="165" t="n">
        <v>90.26249352</v>
      </c>
      <c r="M37" s="165" t="n">
        <v>102.28138187</v>
      </c>
      <c r="N37" s="165" t="n">
        <v>122.72221001</v>
      </c>
    </row>
    <row r="38" customFormat="false" ht="12" hidden="false" customHeight="false" outlineLevel="0" collapsed="false">
      <c r="B38" s="42"/>
      <c r="C38" s="62" t="s">
        <v>9</v>
      </c>
      <c r="D38" s="165" t="n">
        <v>-109.25877733</v>
      </c>
      <c r="E38" s="165" t="n">
        <v>-132.1205465</v>
      </c>
      <c r="F38" s="165" t="n">
        <v>-162.03963064</v>
      </c>
      <c r="G38" s="165" t="n">
        <v>-170.80153143</v>
      </c>
      <c r="H38" s="165" t="n">
        <v>-132.85313026</v>
      </c>
      <c r="I38" s="165" t="n">
        <v>-170.47723035</v>
      </c>
      <c r="J38" s="165" t="n">
        <v>-158.64036409</v>
      </c>
      <c r="K38" s="165" t="n">
        <v>-147.90759978</v>
      </c>
      <c r="L38" s="165" t="n">
        <v>-131.99434283</v>
      </c>
      <c r="M38" s="165" t="n">
        <v>-137.52318014</v>
      </c>
      <c r="N38" s="165" t="n">
        <v>-179.96435829</v>
      </c>
    </row>
    <row r="39" customFormat="false" ht="12" hidden="false" customHeight="false" outlineLevel="0" collapsed="false">
      <c r="B39" s="42"/>
      <c r="C39" s="62" t="s">
        <v>133</v>
      </c>
      <c r="D39" s="165" t="n">
        <v>19.58799692</v>
      </c>
      <c r="E39" s="165" t="n">
        <v>16.97256936</v>
      </c>
      <c r="F39" s="165" t="n">
        <v>16.18733867</v>
      </c>
      <c r="G39" s="165" t="n">
        <v>17.97338712</v>
      </c>
      <c r="H39" s="165" t="n">
        <v>7.88782816</v>
      </c>
      <c r="I39" s="165" t="n">
        <v>24.98274183</v>
      </c>
      <c r="J39" s="165" t="n">
        <v>48.60465208</v>
      </c>
      <c r="K39" s="165" t="n">
        <v>27.71321104</v>
      </c>
      <c r="L39" s="165" t="n">
        <v>74.61073336</v>
      </c>
      <c r="M39" s="165" t="n">
        <v>43.7292768</v>
      </c>
      <c r="N39" s="165" t="n">
        <v>48.51369289</v>
      </c>
    </row>
    <row r="40" customFormat="false" ht="12" hidden="false" customHeight="false" outlineLevel="0" collapsed="false">
      <c r="B40" s="42"/>
      <c r="C40" s="62" t="s">
        <v>14</v>
      </c>
      <c r="D40" s="165" t="n">
        <v>-57.29095258</v>
      </c>
      <c r="E40" s="165" t="n">
        <v>-71.20289702</v>
      </c>
      <c r="F40" s="165" t="n">
        <v>-58.53767223</v>
      </c>
      <c r="G40" s="165" t="n">
        <v>-75.47607332</v>
      </c>
      <c r="H40" s="165" t="n">
        <v>-53.87208652</v>
      </c>
      <c r="I40" s="165" t="n">
        <v>-75.76710361</v>
      </c>
      <c r="J40" s="165" t="n">
        <v>-92.73981362</v>
      </c>
      <c r="K40" s="165" t="n">
        <v>-91.68322764</v>
      </c>
      <c r="L40" s="165" t="n">
        <v>-87.50570749</v>
      </c>
      <c r="M40" s="165" t="n">
        <v>-79.16878079</v>
      </c>
      <c r="N40" s="165" t="n">
        <v>-61.82991037</v>
      </c>
    </row>
    <row r="41" customFormat="false" ht="12" hidden="false" customHeight="false" outlineLevel="0" collapsed="false">
      <c r="B41" s="42"/>
      <c r="C41" s="62" t="s">
        <v>134</v>
      </c>
      <c r="D41" s="165" t="n">
        <v>8.39047514</v>
      </c>
      <c r="E41" s="165" t="n">
        <v>8.09079578</v>
      </c>
      <c r="F41" s="165" t="n">
        <v>5.45106223999999</v>
      </c>
      <c r="G41" s="165" t="n">
        <v>8.18773641</v>
      </c>
      <c r="H41" s="165" t="n">
        <v>8.04003469000001</v>
      </c>
      <c r="I41" s="165" t="n">
        <v>18.76919778</v>
      </c>
      <c r="J41" s="165" t="n">
        <v>24.45516512</v>
      </c>
      <c r="K41" s="165" t="n">
        <v>26.66637156</v>
      </c>
      <c r="L41" s="165" t="n">
        <v>27.02906321</v>
      </c>
      <c r="M41" s="165" t="n">
        <v>20.32939675</v>
      </c>
      <c r="N41" s="165" t="n">
        <v>17.47388747</v>
      </c>
    </row>
    <row r="42" customFormat="false" ht="12" hidden="false" customHeight="false" outlineLevel="0" collapsed="false">
      <c r="B42" s="42"/>
      <c r="C42" s="62" t="s">
        <v>20</v>
      </c>
      <c r="D42" s="165" t="n">
        <v>-33.45251278</v>
      </c>
      <c r="E42" s="165" t="n">
        <v>-43.541925</v>
      </c>
      <c r="F42" s="165" t="n">
        <v>-35.82437182</v>
      </c>
      <c r="G42" s="165" t="n">
        <v>-52.22574865</v>
      </c>
      <c r="H42" s="165" t="n">
        <v>-31.42607779</v>
      </c>
      <c r="I42" s="165" t="n">
        <v>-37.09248438</v>
      </c>
      <c r="J42" s="165" t="n">
        <v>-48.50462473</v>
      </c>
      <c r="K42" s="165" t="n">
        <v>-49.62706677</v>
      </c>
      <c r="L42" s="165" t="n">
        <v>-39.47831547</v>
      </c>
      <c r="M42" s="165" t="n">
        <v>-34.88357095</v>
      </c>
      <c r="N42" s="165" t="n">
        <v>-25.39049767</v>
      </c>
    </row>
    <row r="43" customFormat="false" ht="12" hidden="false" customHeight="false" outlineLevel="0" collapsed="false">
      <c r="B43" s="42"/>
      <c r="C43" s="67" t="s">
        <v>11</v>
      </c>
      <c r="D43" s="86" t="n">
        <v>-30.62276545</v>
      </c>
      <c r="E43" s="86" t="n">
        <v>-33.67694217</v>
      </c>
      <c r="F43" s="86" t="n">
        <v>-35.51757555</v>
      </c>
      <c r="G43" s="86" t="n">
        <v>-34.08403009</v>
      </c>
      <c r="H43" s="86" t="n">
        <v>-22.46237993</v>
      </c>
      <c r="I43" s="86" t="n">
        <v>-23.31770488</v>
      </c>
      <c r="J43" s="86" t="n">
        <v>-21.50798689</v>
      </c>
      <c r="K43" s="86" t="n">
        <v>-9.34147466</v>
      </c>
      <c r="L43" s="86" t="n">
        <v>-2.58933831</v>
      </c>
      <c r="M43" s="86" t="n">
        <v>-3.28593439</v>
      </c>
      <c r="N43" s="86" t="n">
        <v>-3.20517383999999</v>
      </c>
    </row>
    <row r="44" customFormat="false" ht="12" hidden="false" customHeight="false" outlineLevel="0" collapsed="false">
      <c r="B44" s="42"/>
      <c r="C44" s="62" t="s">
        <v>12</v>
      </c>
      <c r="D44" s="165" t="n">
        <v>-14.34931041</v>
      </c>
      <c r="E44" s="165" t="n">
        <v>-18.13349351</v>
      </c>
      <c r="F44" s="165" t="n">
        <v>-16.95687376</v>
      </c>
      <c r="G44" s="165" t="n">
        <v>-14.24546588</v>
      </c>
      <c r="H44" s="165" t="n">
        <v>-10.87254112</v>
      </c>
      <c r="I44" s="165" t="n">
        <v>-11.57291328</v>
      </c>
      <c r="J44" s="165" t="n">
        <v>-3.79750131</v>
      </c>
      <c r="K44" s="165" t="n">
        <v>-0.205125500000001</v>
      </c>
      <c r="L44" s="165" t="n">
        <v>4.07371933</v>
      </c>
      <c r="M44" s="165" t="n">
        <v>4.41676226000001</v>
      </c>
      <c r="N44" s="165" t="n">
        <v>5.53475207</v>
      </c>
    </row>
    <row r="45" customFormat="false" ht="12" hidden="false" customHeight="false" outlineLevel="0" collapsed="false">
      <c r="B45" s="42"/>
      <c r="C45" s="163" t="s">
        <v>15</v>
      </c>
      <c r="D45" s="165" t="n">
        <v>2.13594063</v>
      </c>
      <c r="E45" s="165" t="n">
        <v>1.60447585</v>
      </c>
      <c r="F45" s="165" t="n">
        <v>2.51494685</v>
      </c>
      <c r="G45" s="165" t="n">
        <v>1.72366088</v>
      </c>
      <c r="H45" s="165" t="n">
        <v>1.99623536</v>
      </c>
      <c r="I45" s="165" t="n">
        <v>1.42689802</v>
      </c>
      <c r="J45" s="165" t="n">
        <v>0.655326210000006</v>
      </c>
      <c r="K45" s="165" t="n">
        <v>1.06565140000001</v>
      </c>
      <c r="L45" s="165" t="n">
        <v>-0.883866859999998</v>
      </c>
      <c r="M45" s="165" t="n">
        <v>-1.52079690999999</v>
      </c>
      <c r="N45" s="165" t="n">
        <v>-1.32102457000001</v>
      </c>
    </row>
    <row r="46" customFormat="false" ht="12" hidden="false" customHeight="false" outlineLevel="0" collapsed="false">
      <c r="B46" s="42"/>
      <c r="C46" s="163" t="s">
        <v>18</v>
      </c>
      <c r="D46" s="89" t="n">
        <v>-8.11262495</v>
      </c>
      <c r="E46" s="89" t="n">
        <v>-9.60506258</v>
      </c>
      <c r="F46" s="89" t="n">
        <v>-11.64917106</v>
      </c>
      <c r="G46" s="89" t="n">
        <v>-9.72215796</v>
      </c>
      <c r="H46" s="89" t="n">
        <v>-4.48046056</v>
      </c>
      <c r="I46" s="89" t="n">
        <v>-1.87772696</v>
      </c>
      <c r="J46" s="89" t="n">
        <v>-3.32245289</v>
      </c>
      <c r="K46" s="89" t="n">
        <v>1.67345346</v>
      </c>
      <c r="L46" s="89" t="n">
        <v>6.55454984999999</v>
      </c>
      <c r="M46" s="89" t="n">
        <v>5.73350322</v>
      </c>
      <c r="N46" s="89" t="n">
        <v>3.50731749000001</v>
      </c>
    </row>
    <row r="47" customFormat="false" ht="12" hidden="false" customHeight="true" outlineLevel="0" collapsed="false">
      <c r="C47" s="16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customFormat="false" ht="12" hidden="false" customHeight="true" outlineLevel="0" collapsed="false">
      <c r="A48" s="17"/>
      <c r="C48" s="1" t="s">
        <v>136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customFormat="false" ht="12" hidden="false" customHeight="true" outlineLevel="0" collapsed="false">
      <c r="A49" s="17"/>
      <c r="C49" s="1" t="s">
        <v>23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customFormat="false" ht="12" hidden="false" customHeight="true" outlineLevel="0" collapsed="false">
      <c r="C50" s="26" t="s">
        <v>137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12" hidden="false" customHeight="true" outlineLevel="0" collapsed="false">
      <c r="A51" s="4" t="s">
        <v>53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5" t="s">
        <v>52</v>
      </c>
    </row>
    <row r="52" customFormat="false" ht="12" hidden="false" customHeight="true" outlineLevel="0" collapsed="false">
      <c r="A52" s="1" t="s">
        <v>138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customFormat="false" ht="12" hidden="false" customHeight="fals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customFormat="false" ht="12" hidden="false" customHeight="false" outlineLevel="0" collapsed="false"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customFormat="false" ht="12" hidden="false" customHeight="false" outlineLevel="0" collapsed="false">
      <c r="C55" s="19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12" hidden="false" customHeight="false" outlineLevel="0" collapsed="false">
      <c r="C56" s="19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</row>
    <row r="57" customFormat="false" ht="12" hidden="false" customHeight="false" outlineLevel="0" collapsed="false">
      <c r="C57" s="19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2" hidden="false" customHeight="false" outlineLevel="0" collapsed="false">
      <c r="C58" s="19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</row>
    <row r="59" customFormat="false" ht="12" hidden="false" customHeight="false" outlineLevel="0" collapsed="false"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customFormat="false" ht="12" hidden="false" customHeight="false" outlineLevel="0" collapsed="false"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</row>
    <row r="61" customFormat="false" ht="12" hidden="false" customHeight="false" outlineLevel="0" collapsed="false"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2" hidden="false" customHeight="fals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9" min="4" style="1" width="19.43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108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9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false" outlineLevel="0" collapsed="false">
      <c r="C10" s="167"/>
      <c r="D10" s="168" t="n">
        <v>2010</v>
      </c>
      <c r="E10" s="168"/>
      <c r="F10" s="168" t="n">
        <v>2014</v>
      </c>
      <c r="G10" s="168"/>
      <c r="H10" s="168" t="n">
        <v>2015</v>
      </c>
      <c r="I10" s="168"/>
    </row>
    <row r="11" customFormat="false" ht="12" hidden="false" customHeight="false" outlineLevel="0" collapsed="false">
      <c r="C11" s="169"/>
      <c r="D11" s="170" t="s">
        <v>5</v>
      </c>
      <c r="E11" s="171" t="s">
        <v>32</v>
      </c>
      <c r="F11" s="170" t="s">
        <v>5</v>
      </c>
      <c r="G11" s="171" t="s">
        <v>32</v>
      </c>
      <c r="H11" s="170" t="s">
        <v>5</v>
      </c>
      <c r="I11" s="171" t="s">
        <v>32</v>
      </c>
    </row>
    <row r="12" customFormat="false" ht="12" hidden="false" customHeight="false" outlineLevel="0" collapsed="false">
      <c r="C12" s="172" t="s">
        <v>132</v>
      </c>
      <c r="D12" s="173"/>
      <c r="E12" s="174"/>
      <c r="F12" s="173"/>
      <c r="G12" s="174"/>
      <c r="H12" s="173"/>
      <c r="I12" s="174"/>
    </row>
    <row r="13" customFormat="false" ht="12" hidden="false" customHeight="false" outlineLevel="0" collapsed="false">
      <c r="B13" s="42"/>
      <c r="C13" s="175" t="s">
        <v>159</v>
      </c>
      <c r="D13" s="176" t="n">
        <v>1353.19620172</v>
      </c>
      <c r="E13" s="29" t="n">
        <v>100</v>
      </c>
      <c r="F13" s="176" t="n">
        <v>1703.01885548</v>
      </c>
      <c r="G13" s="29" t="n">
        <v>100</v>
      </c>
      <c r="H13" s="176" t="n">
        <v>1790.65197817</v>
      </c>
      <c r="I13" s="29" t="n">
        <v>100</v>
      </c>
      <c r="J13" s="100"/>
    </row>
    <row r="14" customFormat="false" ht="24" hidden="false" customHeight="false" outlineLevel="0" collapsed="false">
      <c r="B14" s="42"/>
      <c r="C14" s="177" t="s">
        <v>172</v>
      </c>
      <c r="D14" s="178" t="n">
        <v>75.75115572</v>
      </c>
      <c r="E14" s="71" t="n">
        <v>5.59794327117645</v>
      </c>
      <c r="F14" s="178" t="n">
        <v>107.5841578</v>
      </c>
      <c r="G14" s="71" t="n">
        <v>6.31726169406839</v>
      </c>
      <c r="H14" s="178" t="n">
        <v>113.25816237</v>
      </c>
      <c r="I14" s="71" t="n">
        <v>6.3249678748713</v>
      </c>
      <c r="J14" s="102"/>
    </row>
    <row r="15" customFormat="false" ht="12" hidden="false" customHeight="false" outlineLevel="0" collapsed="false">
      <c r="B15" s="42"/>
      <c r="C15" s="177" t="s">
        <v>161</v>
      </c>
      <c r="D15" s="178" t="n">
        <v>37.65686957</v>
      </c>
      <c r="E15" s="71" t="n">
        <v>2.78280928679342</v>
      </c>
      <c r="F15" s="178" t="n">
        <v>43.31283343</v>
      </c>
      <c r="G15" s="71" t="n">
        <v>2.54329735050363</v>
      </c>
      <c r="H15" s="178" t="n">
        <v>43.23188449</v>
      </c>
      <c r="I15" s="71" t="n">
        <v>2.41430970490323</v>
      </c>
      <c r="J15" s="102"/>
    </row>
    <row r="16" customFormat="false" ht="24" hidden="false" customHeight="false" outlineLevel="0" collapsed="false">
      <c r="B16" s="42"/>
      <c r="C16" s="177" t="s">
        <v>193</v>
      </c>
      <c r="D16" s="178" t="n">
        <v>78.9963694</v>
      </c>
      <c r="E16" s="71" t="n">
        <v>5.83776168596915</v>
      </c>
      <c r="F16" s="178" t="n">
        <v>109.51757805</v>
      </c>
      <c r="G16" s="71" t="n">
        <v>6.43079069251598</v>
      </c>
      <c r="H16" s="178" t="n">
        <v>85.1933577</v>
      </c>
      <c r="I16" s="71" t="n">
        <v>4.75767255382955</v>
      </c>
      <c r="J16" s="102"/>
    </row>
    <row r="17" customFormat="false" ht="12" hidden="false" customHeight="false" outlineLevel="0" collapsed="false">
      <c r="B17" s="42"/>
      <c r="C17" s="177" t="s">
        <v>171</v>
      </c>
      <c r="D17" s="178" t="n">
        <v>232.70676275</v>
      </c>
      <c r="E17" s="71" t="n">
        <v>17.1968235244981</v>
      </c>
      <c r="F17" s="178" t="n">
        <v>278.76302419</v>
      </c>
      <c r="G17" s="71" t="n">
        <v>16.3687573565608</v>
      </c>
      <c r="H17" s="178" t="n">
        <v>314.97404222</v>
      </c>
      <c r="I17" s="71" t="n">
        <v>17.5899083719158</v>
      </c>
      <c r="J17" s="102"/>
    </row>
    <row r="18" customFormat="false" ht="12" hidden="false" customHeight="false" outlineLevel="0" collapsed="false">
      <c r="B18" s="42"/>
      <c r="C18" s="177" t="s">
        <v>170</v>
      </c>
      <c r="D18" s="178" t="n">
        <v>308.76568723</v>
      </c>
      <c r="E18" s="71" t="n">
        <v>22.8175106342701</v>
      </c>
      <c r="F18" s="178" t="n">
        <v>386.67342385</v>
      </c>
      <c r="G18" s="71" t="n">
        <v>22.7051757298961</v>
      </c>
      <c r="H18" s="178" t="n">
        <v>403.43643052</v>
      </c>
      <c r="I18" s="71" t="n">
        <v>22.5301418387453</v>
      </c>
      <c r="J18" s="102"/>
    </row>
    <row r="19" customFormat="false" ht="24" hidden="false" customHeight="false" outlineLevel="0" collapsed="false">
      <c r="B19" s="42"/>
      <c r="C19" s="177" t="s">
        <v>169</v>
      </c>
      <c r="D19" s="178" t="n">
        <v>570.5174697</v>
      </c>
      <c r="E19" s="71" t="n">
        <v>42.1607353741339</v>
      </c>
      <c r="F19" s="178" t="n">
        <v>709.48019266</v>
      </c>
      <c r="G19" s="71" t="n">
        <v>41.660148998176</v>
      </c>
      <c r="H19" s="178" t="n">
        <v>752.62893144</v>
      </c>
      <c r="I19" s="71" t="n">
        <v>42.0309999159729</v>
      </c>
      <c r="J19" s="102"/>
    </row>
    <row r="20" customFormat="false" ht="12" hidden="false" customHeight="false" outlineLevel="0" collapsed="false">
      <c r="C20" s="179" t="s">
        <v>135</v>
      </c>
      <c r="D20" s="173"/>
      <c r="E20" s="174"/>
      <c r="F20" s="173"/>
      <c r="G20" s="174"/>
      <c r="H20" s="173"/>
      <c r="I20" s="174"/>
      <c r="J20" s="100"/>
    </row>
    <row r="21" customFormat="false" ht="12" hidden="false" customHeight="false" outlineLevel="0" collapsed="false">
      <c r="B21" s="42"/>
      <c r="C21" s="175" t="s">
        <v>159</v>
      </c>
      <c r="D21" s="176" t="n">
        <v>1529.38714073</v>
      </c>
      <c r="E21" s="29" t="n">
        <v>100</v>
      </c>
      <c r="F21" s="176" t="n">
        <v>1691.87953814</v>
      </c>
      <c r="G21" s="29" t="n">
        <v>100</v>
      </c>
      <c r="H21" s="176" t="n">
        <v>1726.48269981</v>
      </c>
      <c r="I21" s="29" t="n">
        <v>100</v>
      </c>
      <c r="J21" s="100"/>
    </row>
    <row r="22" customFormat="false" ht="24" hidden="false" customHeight="false" outlineLevel="0" collapsed="false">
      <c r="B22" s="42"/>
      <c r="C22" s="177" t="s">
        <v>172</v>
      </c>
      <c r="D22" s="178" t="n">
        <v>80.75184312</v>
      </c>
      <c r="E22" s="71" t="n">
        <v>5.2800132137541</v>
      </c>
      <c r="F22" s="178" t="n">
        <v>98.40326533</v>
      </c>
      <c r="G22" s="71" t="n">
        <v>5.81620990807546</v>
      </c>
      <c r="H22" s="178" t="n">
        <v>108.07766092</v>
      </c>
      <c r="I22" s="71" t="n">
        <v>6.25999095918505</v>
      </c>
      <c r="J22" s="102"/>
    </row>
    <row r="23" customFormat="false" ht="12" hidden="false" customHeight="false" outlineLevel="0" collapsed="false">
      <c r="B23" s="42"/>
      <c r="C23" s="177" t="s">
        <v>161</v>
      </c>
      <c r="D23" s="178" t="n">
        <v>70.75144624</v>
      </c>
      <c r="E23" s="71" t="n">
        <v>4.62613058236054</v>
      </c>
      <c r="F23" s="178" t="n">
        <v>72.83748159</v>
      </c>
      <c r="G23" s="71" t="n">
        <v>4.30512219977997</v>
      </c>
      <c r="H23" s="178" t="n">
        <v>72.04105447</v>
      </c>
      <c r="I23" s="71" t="n">
        <v>4.17270642085948</v>
      </c>
      <c r="J23" s="102"/>
    </row>
    <row r="24" customFormat="false" ht="24" hidden="false" customHeight="false" outlineLevel="0" collapsed="false">
      <c r="B24" s="42"/>
      <c r="C24" s="177" t="s">
        <v>193</v>
      </c>
      <c r="D24" s="178" t="n">
        <v>384.997032</v>
      </c>
      <c r="E24" s="71" t="n">
        <v>25.1732881588265</v>
      </c>
      <c r="F24" s="178" t="n">
        <v>444.34914528</v>
      </c>
      <c r="G24" s="71" t="n">
        <v>26.2636396541862</v>
      </c>
      <c r="H24" s="178" t="n">
        <v>328.35900615</v>
      </c>
      <c r="I24" s="71" t="n">
        <v>19.0189572236163</v>
      </c>
      <c r="J24" s="102"/>
    </row>
    <row r="25" customFormat="false" ht="12" hidden="false" customHeight="false" outlineLevel="0" collapsed="false">
      <c r="B25" s="42"/>
      <c r="C25" s="177" t="s">
        <v>171</v>
      </c>
      <c r="D25" s="178" t="n">
        <v>137.32181363</v>
      </c>
      <c r="E25" s="71" t="n">
        <v>8.97887853068087</v>
      </c>
      <c r="F25" s="178" t="n">
        <v>165.38276036</v>
      </c>
      <c r="G25" s="71" t="n">
        <v>9.77509075745527</v>
      </c>
      <c r="H25" s="178" t="n">
        <v>185.08486959</v>
      </c>
      <c r="I25" s="71" t="n">
        <v>10.7203431352291</v>
      </c>
      <c r="J25" s="102"/>
    </row>
    <row r="26" customFormat="false" ht="12" hidden="false" customHeight="false" outlineLevel="0" collapsed="false">
      <c r="B26" s="42"/>
      <c r="C26" s="177" t="s">
        <v>170</v>
      </c>
      <c r="D26" s="178" t="n">
        <v>363.93020324</v>
      </c>
      <c r="E26" s="71" t="n">
        <v>23.7958194853326</v>
      </c>
      <c r="F26" s="178" t="n">
        <v>408.24602144</v>
      </c>
      <c r="G26" s="71" t="n">
        <v>24.1297333667628</v>
      </c>
      <c r="H26" s="178" t="n">
        <v>451.07660979</v>
      </c>
      <c r="I26" s="71" t="n">
        <v>26.1269116591577</v>
      </c>
      <c r="J26" s="102"/>
    </row>
    <row r="27" customFormat="false" ht="24" hidden="false" customHeight="false" outlineLevel="0" collapsed="false">
      <c r="B27" s="42"/>
      <c r="C27" s="177" t="s">
        <v>169</v>
      </c>
      <c r="D27" s="178" t="n">
        <v>442.19488642</v>
      </c>
      <c r="E27" s="71" t="n">
        <v>28.913208084706</v>
      </c>
      <c r="F27" s="178" t="n">
        <v>459.4395756</v>
      </c>
      <c r="G27" s="71" t="n">
        <v>27.1555725595626</v>
      </c>
      <c r="H27" s="178" t="n">
        <v>534.58510673</v>
      </c>
      <c r="I27" s="71" t="n">
        <v>30.9638264425604</v>
      </c>
      <c r="J27" s="102"/>
    </row>
    <row r="28" customFormat="false" ht="12" hidden="false" customHeight="false" outlineLevel="0" collapsed="false">
      <c r="C28" s="179" t="s">
        <v>191</v>
      </c>
      <c r="D28" s="180"/>
      <c r="E28" s="181"/>
      <c r="F28" s="180"/>
      <c r="G28" s="181"/>
      <c r="H28" s="182"/>
      <c r="I28" s="183"/>
    </row>
    <row r="29" customFormat="false" ht="12" hidden="false" customHeight="false" outlineLevel="0" collapsed="false">
      <c r="B29" s="42"/>
      <c r="C29" s="175" t="s">
        <v>159</v>
      </c>
      <c r="D29" s="176" t="n">
        <v>-176.19093901</v>
      </c>
      <c r="E29" s="128"/>
      <c r="F29" s="176" t="n">
        <v>11.1393173399999</v>
      </c>
      <c r="G29" s="128"/>
      <c r="H29" s="176" t="n">
        <v>64.1692783600001</v>
      </c>
      <c r="I29" s="184"/>
    </row>
    <row r="30" customFormat="false" ht="24" hidden="false" customHeight="false" outlineLevel="0" collapsed="false">
      <c r="B30" s="42"/>
      <c r="C30" s="177" t="s">
        <v>172</v>
      </c>
      <c r="D30" s="178" t="n">
        <v>-5.0006874</v>
      </c>
      <c r="E30" s="185"/>
      <c r="F30" s="178" t="n">
        <v>9.18089247</v>
      </c>
      <c r="G30" s="185"/>
      <c r="H30" s="178" t="n">
        <v>5.18050145000001</v>
      </c>
      <c r="I30" s="186"/>
    </row>
    <row r="31" customFormat="false" ht="12" hidden="false" customHeight="false" outlineLevel="0" collapsed="false">
      <c r="B31" s="42"/>
      <c r="C31" s="177" t="s">
        <v>161</v>
      </c>
      <c r="D31" s="178" t="n">
        <v>-33.09457667</v>
      </c>
      <c r="E31" s="185"/>
      <c r="F31" s="178" t="n">
        <v>-29.52464816</v>
      </c>
      <c r="G31" s="185"/>
      <c r="H31" s="178" t="n">
        <v>-28.80916998</v>
      </c>
      <c r="I31" s="186"/>
    </row>
    <row r="32" customFormat="false" ht="24" hidden="false" customHeight="false" outlineLevel="0" collapsed="false">
      <c r="B32" s="42"/>
      <c r="C32" s="177" t="s">
        <v>193</v>
      </c>
      <c r="D32" s="178" t="n">
        <v>-306.0006626</v>
      </c>
      <c r="E32" s="185"/>
      <c r="F32" s="178" t="n">
        <v>-334.83156723</v>
      </c>
      <c r="G32" s="185"/>
      <c r="H32" s="178" t="n">
        <v>-243.16564845</v>
      </c>
      <c r="I32" s="186"/>
    </row>
    <row r="33" customFormat="false" ht="12" hidden="false" customHeight="false" outlineLevel="0" collapsed="false">
      <c r="B33" s="42"/>
      <c r="C33" s="177" t="s">
        <v>171</v>
      </c>
      <c r="D33" s="178" t="n">
        <v>95.38494912</v>
      </c>
      <c r="E33" s="185"/>
      <c r="F33" s="178" t="n">
        <v>113.38026383</v>
      </c>
      <c r="G33" s="185"/>
      <c r="H33" s="178" t="n">
        <v>129.88917263</v>
      </c>
      <c r="I33" s="186"/>
    </row>
    <row r="34" customFormat="false" ht="12" hidden="false" customHeight="false" outlineLevel="0" collapsed="false">
      <c r="B34" s="42"/>
      <c r="C34" s="177" t="s">
        <v>170</v>
      </c>
      <c r="D34" s="178" t="n">
        <v>-55.1645160099999</v>
      </c>
      <c r="E34" s="185"/>
      <c r="F34" s="178" t="n">
        <v>-21.5725975900001</v>
      </c>
      <c r="G34" s="185"/>
      <c r="H34" s="178" t="n">
        <v>-47.64017927</v>
      </c>
      <c r="I34" s="186"/>
    </row>
    <row r="35" customFormat="false" ht="24" hidden="false" customHeight="false" outlineLevel="0" collapsed="false">
      <c r="B35" s="42"/>
      <c r="C35" s="145" t="s">
        <v>169</v>
      </c>
      <c r="D35" s="151" t="n">
        <v>128.32258328</v>
      </c>
      <c r="E35" s="187"/>
      <c r="F35" s="151" t="n">
        <v>250.04061706</v>
      </c>
      <c r="G35" s="187"/>
      <c r="H35" s="151" t="n">
        <v>218.04382471</v>
      </c>
      <c r="I35" s="187"/>
    </row>
    <row r="36" customFormat="false" ht="12" hidden="false" customHeight="false" outlineLevel="0" collapsed="false">
      <c r="D36" s="101"/>
      <c r="E36" s="101"/>
      <c r="F36" s="101"/>
      <c r="G36" s="101"/>
      <c r="H36" s="101"/>
    </row>
    <row r="37" customFormat="false" ht="12" hidden="false" customHeight="false" outlineLevel="0" collapsed="false">
      <c r="C37" s="26" t="s">
        <v>64</v>
      </c>
      <c r="D37" s="101"/>
      <c r="E37" s="101"/>
      <c r="F37" s="101"/>
      <c r="G37" s="101"/>
      <c r="H37" s="101"/>
    </row>
    <row r="38" customFormat="false" ht="12" hidden="false" customHeight="false" outlineLevel="0" collapsed="false">
      <c r="D38" s="101"/>
      <c r="E38" s="101"/>
      <c r="F38" s="101"/>
      <c r="G38" s="101"/>
      <c r="H38" s="101"/>
      <c r="J38" s="3" t="s">
        <v>52</v>
      </c>
    </row>
    <row r="40" customFormat="false" ht="12" hidden="false" customHeight="false" outlineLevel="0" collapsed="false">
      <c r="D40" s="13"/>
      <c r="E40" s="13"/>
      <c r="F40" s="13"/>
      <c r="G40" s="13"/>
      <c r="H40" s="13"/>
    </row>
    <row r="41" customFormat="false" ht="12" hidden="false" customHeight="false" outlineLevel="0" collapsed="false">
      <c r="A41" s="4" t="s">
        <v>26</v>
      </c>
      <c r="D41" s="13"/>
      <c r="E41" s="13"/>
      <c r="F41" s="13"/>
      <c r="G41" s="13"/>
      <c r="H41" s="13"/>
    </row>
    <row r="42" customFormat="false" ht="12" hidden="false" customHeight="false" outlineLevel="0" collapsed="false">
      <c r="A42" s="1" t="s">
        <v>166</v>
      </c>
      <c r="D42" s="13"/>
      <c r="E42" s="13"/>
      <c r="F42" s="13"/>
      <c r="G42" s="13"/>
      <c r="H42" s="13"/>
    </row>
    <row r="43" customFormat="false" ht="12" hidden="false" customHeight="false" outlineLevel="0" collapsed="false">
      <c r="D43" s="13"/>
      <c r="E43" s="13"/>
      <c r="F43" s="13"/>
      <c r="G43" s="13"/>
      <c r="H43" s="13"/>
    </row>
    <row r="44" customFormat="false" ht="12" hidden="false" customHeight="false" outlineLevel="0" collapsed="false">
      <c r="D44" s="13"/>
      <c r="E44" s="13"/>
      <c r="F44" s="13"/>
      <c r="G44" s="13"/>
      <c r="H44" s="13"/>
    </row>
    <row r="45" customFormat="false" ht="12" hidden="false" customHeight="false" outlineLevel="0" collapsed="false">
      <c r="C45" s="19"/>
      <c r="D45" s="13"/>
      <c r="E45" s="13"/>
      <c r="F45" s="13"/>
      <c r="G45" s="13"/>
      <c r="H45" s="13"/>
    </row>
    <row r="46" customFormat="false" ht="12" hidden="false" customHeight="false" outlineLevel="0" collapsed="false">
      <c r="C46" s="19"/>
      <c r="D46" s="13"/>
      <c r="E46" s="13"/>
      <c r="F46" s="13"/>
      <c r="G46" s="13"/>
      <c r="H46" s="13"/>
    </row>
    <row r="47" customFormat="false" ht="12" hidden="false" customHeight="false" outlineLevel="0" collapsed="false">
      <c r="C47" s="19"/>
      <c r="D47" s="13"/>
      <c r="E47" s="13"/>
      <c r="F47" s="13"/>
      <c r="G47" s="13"/>
      <c r="H47" s="13"/>
    </row>
    <row r="48" customFormat="false" ht="12" hidden="false" customHeight="false" outlineLevel="0" collapsed="false">
      <c r="C48" s="19"/>
    </row>
    <row r="49" customFormat="false" ht="12" hidden="false" customHeight="false" outlineLevel="0" collapsed="false">
      <c r="C49" s="19"/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86"/>
    <col collapsed="false" customWidth="true" hidden="false" outlineLevel="0" max="12" min="4" style="1" width="13.86"/>
    <col collapsed="false" customWidth="true" hidden="false" outlineLevel="0" max="14" min="13" style="1" width="9.86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  <c r="C1" s="3" t="s">
        <v>39</v>
      </c>
      <c r="F1" s="19"/>
    </row>
    <row r="2" s="4" customFormat="true" ht="12" hidden="false" customHeight="false" outlineLevel="0" collapsed="false">
      <c r="A2" s="3"/>
      <c r="C2" s="3" t="s">
        <v>1</v>
      </c>
      <c r="F2" s="19"/>
    </row>
    <row r="3" s="4" customFormat="true" ht="12" hidden="false" customHeight="false" outlineLevel="0" collapsed="false">
      <c r="C3" s="4" t="s">
        <v>2</v>
      </c>
      <c r="F3" s="19"/>
    </row>
    <row r="4" s="4" customFormat="true" ht="12" hidden="false" customHeight="false" outlineLevel="0" collapsed="false">
      <c r="C4" s="4" t="s">
        <v>3</v>
      </c>
      <c r="J4" s="2"/>
      <c r="K4" s="2"/>
    </row>
    <row r="5" s="4" customFormat="true" ht="12" hidden="false" customHeight="false" outlineLevel="0" collapsed="false"/>
    <row r="6" s="20" customFormat="true" ht="15" hidden="false" customHeight="false" outlineLevel="0" collapsed="false">
      <c r="C6" s="21" t="s">
        <v>4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false" outlineLevel="0" collapsed="false">
      <c r="C7" s="7" t="s">
        <v>5</v>
      </c>
      <c r="D7" s="7"/>
      <c r="E7" s="7"/>
      <c r="F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4" customFormat="true" ht="12" hidden="false" customHeight="false" outlineLevel="0" collapsed="false"/>
    <row r="9" s="4" customFormat="true" ht="12" hidden="false" customHeight="false" outlineLevel="0" collapsed="false"/>
    <row r="10" customFormat="false" ht="12" hidden="false" customHeight="true" outlineLevel="0" collapsed="false">
      <c r="C10" s="22"/>
      <c r="D10" s="27" t="n">
        <v>2004</v>
      </c>
      <c r="E10" s="27" t="n">
        <v>2014</v>
      </c>
      <c r="G10" s="4"/>
      <c r="H10" s="4"/>
      <c r="I10" s="4"/>
      <c r="J10" s="4"/>
      <c r="K10" s="4"/>
      <c r="L10" s="4"/>
      <c r="M10" s="28"/>
      <c r="N10" s="28"/>
    </row>
    <row r="11" customFormat="false" ht="12" hidden="false" customHeight="true" outlineLevel="0" collapsed="false">
      <c r="C11" s="1" t="s">
        <v>8</v>
      </c>
      <c r="D11" s="29" t="n">
        <v>-82.2069267400001</v>
      </c>
      <c r="E11" s="29" t="n">
        <v>11.1393173399999</v>
      </c>
      <c r="G11" s="4"/>
      <c r="H11" s="4"/>
      <c r="I11" s="4"/>
      <c r="J11" s="4"/>
      <c r="K11" s="4"/>
      <c r="L11" s="4"/>
      <c r="M11" s="30"/>
      <c r="N11" s="30"/>
    </row>
    <row r="12" customFormat="false" ht="12" hidden="false" customHeight="true" outlineLevel="0" collapsed="false">
      <c r="C12" s="1" t="s">
        <v>20</v>
      </c>
      <c r="D12" s="29" t="n">
        <v>27.153418835</v>
      </c>
      <c r="E12" s="29" t="n">
        <v>40.304612181</v>
      </c>
      <c r="G12" s="4"/>
      <c r="H12" s="4"/>
      <c r="I12" s="4"/>
      <c r="J12" s="4"/>
      <c r="K12" s="4"/>
      <c r="L12" s="4"/>
      <c r="M12" s="30"/>
      <c r="N12" s="30"/>
    </row>
    <row r="13" customFormat="false" ht="12" hidden="false" customHeight="true" outlineLevel="0" collapsed="false">
      <c r="C13" s="1" t="s">
        <v>19</v>
      </c>
      <c r="D13" s="29" t="n">
        <v>5.57685275599999</v>
      </c>
      <c r="E13" s="29" t="n">
        <v>27.237347164</v>
      </c>
      <c r="G13" s="4"/>
      <c r="H13" s="4"/>
      <c r="I13" s="4"/>
      <c r="J13" s="4"/>
      <c r="K13" s="4"/>
      <c r="L13" s="4"/>
      <c r="M13" s="30"/>
      <c r="N13" s="30"/>
    </row>
    <row r="14" customFormat="false" ht="12" hidden="false" customHeight="true" outlineLevel="0" collapsed="false">
      <c r="A14" s="17"/>
      <c r="C14" s="1" t="s">
        <v>18</v>
      </c>
      <c r="D14" s="29" t="n">
        <v>27.20607123</v>
      </c>
      <c r="E14" s="29" t="n">
        <v>-2.98204816999998</v>
      </c>
      <c r="G14" s="4"/>
      <c r="H14" s="4"/>
      <c r="I14" s="4"/>
      <c r="J14" s="4"/>
      <c r="K14" s="4"/>
      <c r="L14" s="4"/>
      <c r="M14" s="30"/>
      <c r="N14" s="30"/>
    </row>
    <row r="15" customFormat="false" ht="12" hidden="false" customHeight="true" outlineLevel="0" collapsed="false">
      <c r="C15" s="1" t="s">
        <v>13</v>
      </c>
      <c r="D15" s="29" t="n">
        <v>34.8565568</v>
      </c>
      <c r="E15" s="29" t="n">
        <v>7.92410689000002</v>
      </c>
      <c r="G15" s="4"/>
      <c r="H15" s="4"/>
      <c r="I15" s="4"/>
      <c r="J15" s="4"/>
      <c r="K15" s="4"/>
      <c r="L15" s="4"/>
      <c r="M15" s="30"/>
      <c r="N15" s="30"/>
    </row>
    <row r="16" customFormat="false" ht="12" hidden="false" customHeight="true" outlineLevel="0" collapsed="false">
      <c r="C16" s="1" t="s">
        <v>9</v>
      </c>
      <c r="D16" s="29" t="n">
        <v>25.80338693</v>
      </c>
      <c r="E16" s="29" t="n">
        <v>289.2899586</v>
      </c>
      <c r="G16" s="4"/>
      <c r="H16" s="4"/>
      <c r="I16" s="4"/>
      <c r="J16" s="4"/>
      <c r="K16" s="4"/>
      <c r="L16" s="4"/>
      <c r="M16" s="30"/>
      <c r="N16" s="30"/>
      <c r="O16" s="19"/>
    </row>
    <row r="17" customFormat="false" ht="12" hidden="false" customHeight="true" outlineLevel="0" collapsed="false">
      <c r="A17" s="17"/>
      <c r="C17" s="1" t="s">
        <v>15</v>
      </c>
      <c r="D17" s="29" t="n">
        <v>-18.55207734</v>
      </c>
      <c r="E17" s="29" t="n">
        <v>-106.75560557</v>
      </c>
      <c r="G17" s="4"/>
      <c r="H17" s="4"/>
      <c r="I17" s="4"/>
      <c r="J17" s="4"/>
      <c r="K17" s="4"/>
      <c r="L17" s="4"/>
      <c r="M17" s="30"/>
      <c r="N17" s="30"/>
      <c r="O17" s="19"/>
    </row>
    <row r="18" customFormat="false" ht="12" hidden="false" customHeight="true" outlineLevel="0" collapsed="false">
      <c r="C18" s="1" t="s">
        <v>11</v>
      </c>
      <c r="D18" s="29" t="n">
        <v>88.8393367700001</v>
      </c>
      <c r="E18" s="29" t="n">
        <v>-91.80826948</v>
      </c>
      <c r="G18" s="4"/>
      <c r="H18" s="4"/>
      <c r="I18" s="4"/>
      <c r="J18" s="4"/>
      <c r="K18" s="4"/>
      <c r="L18" s="4"/>
      <c r="M18" s="30"/>
      <c r="N18" s="30"/>
    </row>
    <row r="19" customFormat="false" ht="12" hidden="false" customHeight="true" outlineLevel="0" collapsed="false">
      <c r="A19" s="17"/>
      <c r="C19" s="1" t="s">
        <v>17</v>
      </c>
      <c r="D19" s="29" t="n">
        <v>-7.09697965999999</v>
      </c>
      <c r="E19" s="29" t="n">
        <v>-2.16638915999999</v>
      </c>
      <c r="G19" s="4"/>
      <c r="H19" s="4"/>
      <c r="I19" s="4"/>
      <c r="J19" s="4"/>
      <c r="K19" s="4"/>
      <c r="L19" s="4"/>
      <c r="M19" s="30"/>
      <c r="N19" s="30"/>
    </row>
    <row r="20" customFormat="false" ht="12" hidden="false" customHeight="true" outlineLevel="0" collapsed="false">
      <c r="A20" s="17"/>
      <c r="C20" s="1" t="s">
        <v>14</v>
      </c>
      <c r="D20" s="29" t="n">
        <v>85.24106761</v>
      </c>
      <c r="E20" s="29" t="n">
        <v>158.96481144</v>
      </c>
      <c r="G20" s="4"/>
      <c r="H20" s="4"/>
      <c r="I20" s="4"/>
      <c r="J20" s="4"/>
      <c r="K20" s="4"/>
      <c r="L20" s="4"/>
      <c r="M20" s="30"/>
      <c r="N20" s="30"/>
    </row>
    <row r="21" customFormat="false" ht="12" hidden="false" customHeight="true" outlineLevel="0" collapsed="false">
      <c r="A21" s="17"/>
      <c r="C21" s="1" t="s">
        <v>16</v>
      </c>
      <c r="D21" s="29" t="n">
        <v>20.13941957</v>
      </c>
      <c r="E21" s="29" t="n">
        <v>32.75976515</v>
      </c>
      <c r="G21" s="4"/>
      <c r="H21" s="4"/>
      <c r="I21" s="4"/>
      <c r="J21" s="4"/>
      <c r="K21" s="4"/>
      <c r="L21" s="4"/>
      <c r="M21" s="30"/>
      <c r="N21" s="30"/>
    </row>
    <row r="22" customFormat="false" ht="12" hidden="false" customHeight="false" outlineLevel="0" collapsed="false">
      <c r="C22" s="25" t="s">
        <v>12</v>
      </c>
      <c r="D22" s="29" t="n">
        <v>23.62222446</v>
      </c>
      <c r="E22" s="29" t="n">
        <v>35.76800527</v>
      </c>
      <c r="G22" s="4"/>
      <c r="H22" s="4"/>
      <c r="I22" s="4"/>
      <c r="J22" s="4"/>
      <c r="K22" s="4"/>
      <c r="L22" s="4"/>
      <c r="M22" s="30"/>
      <c r="N22" s="30"/>
    </row>
    <row r="23" customFormat="false" ht="24" hidden="false" customHeight="false" outlineLevel="0" collapsed="false">
      <c r="C23" s="25" t="s">
        <v>10</v>
      </c>
      <c r="D23" s="29" t="n">
        <v>-496.65794597</v>
      </c>
      <c r="E23" s="29" t="n">
        <v>-429.38314038</v>
      </c>
      <c r="G23" s="4"/>
      <c r="H23" s="4"/>
      <c r="I23" s="4"/>
      <c r="J23" s="4"/>
      <c r="K23" s="4"/>
      <c r="L23" s="4"/>
      <c r="M23" s="30"/>
      <c r="N23" s="30"/>
    </row>
    <row r="24" customFormat="false" ht="12" hidden="false" customHeight="false" outlineLevel="0" collapsed="false">
      <c r="D24" s="29"/>
      <c r="E24" s="29"/>
      <c r="F24" s="2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C25" s="1" t="s">
        <v>22</v>
      </c>
      <c r="D25" s="24"/>
      <c r="E25" s="24"/>
      <c r="F25" s="24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C26" s="1" t="s">
        <v>35</v>
      </c>
      <c r="D26" s="24"/>
      <c r="E26" s="24"/>
      <c r="F26" s="2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C27" s="1" t="s">
        <v>36</v>
      </c>
      <c r="D27" s="24"/>
      <c r="E27" s="24"/>
      <c r="F27" s="2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C28" s="26" t="s">
        <v>25</v>
      </c>
      <c r="D28" s="24"/>
      <c r="E28" s="24"/>
      <c r="F28" s="2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A30" s="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" hidden="false" customHeight="false" outlineLevel="0" collapsed="false">
      <c r="A31" s="1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" hidden="false" customHeight="false" outlineLevel="0" collapsed="false">
      <c r="A32" s="1" t="s">
        <v>3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" hidden="false" customHeight="false" outlineLevel="0" collapsed="false">
      <c r="C36" s="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" hidden="false" customHeight="false" outlineLevel="0" collapsed="false">
      <c r="C37" s="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" hidden="false" customHeight="false" outlineLevel="0" collapsed="false">
      <c r="C38" s="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" hidden="false" customHeight="false" outlineLevel="0" collapsed="false">
      <c r="C39" s="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" hidden="false" customHeight="false" outlineLevel="0" collapsed="false">
      <c r="C40" s="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" hidden="false" customHeight="false" outlineLevel="0" collapsed="false">
      <c r="C41" s="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" hidden="false" customHeight="false" outlineLevel="0" collapsed="false">
      <c r="C42" s="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" hidden="false" customHeight="false" outlineLevel="0" collapsed="false">
      <c r="C43" s="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" hidden="false" customHeight="false" outlineLevel="0" collapsed="false">
      <c r="C44" s="4"/>
      <c r="D44" s="24"/>
      <c r="E44" s="24"/>
      <c r="F44" s="24"/>
      <c r="G44" s="24"/>
      <c r="H44" s="24"/>
      <c r="I44" s="24"/>
      <c r="J44" s="24"/>
      <c r="K44" s="24"/>
      <c r="L4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41</v>
      </c>
    </row>
    <row r="2" s="4" customFormat="true" ht="12" hidden="false" customHeight="false" outlineLevel="0" collapsed="false">
      <c r="A2" s="3"/>
      <c r="C2" s="3" t="s">
        <v>42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H4" s="2"/>
      <c r="I4" s="2"/>
      <c r="J4" s="2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4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1.25" hidden="false" customHeight="true" outlineLevel="0" collapsed="false">
      <c r="C7" s="7" t="s">
        <v>4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10" s="8" customFormat="true" ht="12" hidden="false" customHeight="true" outlineLevel="0" collapsed="false">
      <c r="C10" s="1"/>
      <c r="D10" s="9" t="s">
        <v>44</v>
      </c>
      <c r="E10" s="31"/>
      <c r="F10" s="32"/>
      <c r="G10" s="33"/>
      <c r="H10" s="31"/>
      <c r="I10" s="31"/>
      <c r="J10" s="31"/>
      <c r="K10" s="31"/>
      <c r="L10" s="31"/>
      <c r="M10" s="31"/>
    </row>
    <row r="11" customFormat="false" ht="12" hidden="false" customHeight="true" outlineLevel="0" collapsed="false">
      <c r="C11" s="10" t="s">
        <v>45</v>
      </c>
      <c r="D11" s="34" t="n">
        <v>15.5100717641919</v>
      </c>
      <c r="E11" s="32"/>
      <c r="F11" s="32"/>
      <c r="G11" s="16"/>
      <c r="I11" s="16"/>
      <c r="J11" s="16"/>
      <c r="K11" s="9"/>
      <c r="L11" s="9"/>
      <c r="M11" s="9"/>
    </row>
    <row r="12" customFormat="false" ht="12" hidden="false" customHeight="true" outlineLevel="0" collapsed="false">
      <c r="C12" s="1" t="s">
        <v>46</v>
      </c>
      <c r="D12" s="34" t="n">
        <v>14.9811216041459</v>
      </c>
      <c r="E12" s="35"/>
      <c r="F12" s="32"/>
      <c r="G12" s="17"/>
    </row>
    <row r="13" customFormat="false" ht="12" hidden="false" customHeight="true" outlineLevel="0" collapsed="false">
      <c r="C13" s="1" t="s">
        <v>47</v>
      </c>
      <c r="D13" s="34" t="n">
        <v>12.186535336186</v>
      </c>
      <c r="E13" s="32"/>
      <c r="F13" s="32"/>
      <c r="H13" s="16"/>
      <c r="I13" s="16"/>
      <c r="J13" s="16"/>
      <c r="K13" s="9"/>
      <c r="L13" s="9"/>
      <c r="M13" s="9"/>
    </row>
    <row r="14" customFormat="false" ht="12" hidden="false" customHeight="true" outlineLevel="0" collapsed="false">
      <c r="C14" s="1" t="s">
        <v>11</v>
      </c>
      <c r="D14" s="34" t="n">
        <v>4.57034788681574</v>
      </c>
      <c r="E14" s="32"/>
      <c r="F14" s="32"/>
      <c r="G14" s="16"/>
      <c r="H14" s="16"/>
      <c r="I14" s="16"/>
      <c r="J14" s="16"/>
      <c r="K14" s="9"/>
      <c r="L14" s="9"/>
      <c r="M14" s="9"/>
    </row>
    <row r="15" customFormat="false" ht="12" hidden="false" customHeight="true" outlineLevel="0" collapsed="false">
      <c r="C15" s="1" t="s">
        <v>12</v>
      </c>
      <c r="D15" s="34" t="n">
        <v>3.7946751666024</v>
      </c>
      <c r="E15" s="32"/>
      <c r="F15" s="32"/>
      <c r="G15" s="16"/>
      <c r="H15" s="16"/>
      <c r="I15" s="16"/>
      <c r="J15" s="16"/>
      <c r="K15" s="9"/>
      <c r="L15" s="9"/>
      <c r="M15" s="9"/>
    </row>
    <row r="16" customFormat="false" ht="12" hidden="false" customHeight="true" outlineLevel="0" collapsed="false">
      <c r="A16" s="17"/>
      <c r="C16" s="1" t="s">
        <v>14</v>
      </c>
      <c r="D16" s="34" t="n">
        <v>3.29645731864772</v>
      </c>
      <c r="E16" s="32"/>
      <c r="F16" s="32"/>
      <c r="G16" s="16"/>
      <c r="H16" s="16"/>
      <c r="I16" s="16"/>
      <c r="J16" s="16"/>
      <c r="K16" s="9"/>
      <c r="L16" s="9"/>
      <c r="M16" s="9"/>
    </row>
    <row r="17" customFormat="false" ht="12" hidden="false" customHeight="true" outlineLevel="0" collapsed="false">
      <c r="C17" s="1" t="s">
        <v>48</v>
      </c>
      <c r="D17" s="34" t="n">
        <v>45.6607909234102</v>
      </c>
      <c r="E17" s="9"/>
      <c r="F17" s="32"/>
      <c r="G17" s="16"/>
      <c r="H17" s="16"/>
      <c r="I17" s="16"/>
      <c r="J17" s="16"/>
      <c r="K17" s="9"/>
      <c r="L17" s="9"/>
      <c r="M17" s="9"/>
    </row>
    <row r="18" customFormat="false" ht="12" hidden="false" customHeight="true" outlineLevel="0" collapsed="false">
      <c r="D18" s="32"/>
      <c r="E18" s="32"/>
      <c r="F18" s="16"/>
      <c r="G18" s="16"/>
      <c r="H18" s="16"/>
      <c r="I18" s="16"/>
      <c r="J18" s="16"/>
      <c r="K18" s="9"/>
      <c r="L18" s="9"/>
      <c r="M18" s="9"/>
    </row>
    <row r="19" customFormat="false" ht="12" hidden="false" customHeight="true" outlineLevel="0" collapsed="false">
      <c r="C19" s="1" t="s">
        <v>49</v>
      </c>
      <c r="D19" s="32"/>
      <c r="E19" s="16"/>
      <c r="F19" s="16"/>
      <c r="G19" s="16"/>
      <c r="H19" s="16"/>
      <c r="I19" s="16"/>
      <c r="J19" s="16"/>
      <c r="K19" s="9"/>
      <c r="L19" s="9"/>
      <c r="M19" s="9"/>
    </row>
    <row r="20" customFormat="false" ht="12" hidden="false" customHeight="true" outlineLevel="0" collapsed="false">
      <c r="A20" s="3" t="s">
        <v>21</v>
      </c>
      <c r="C20" s="1" t="s">
        <v>50</v>
      </c>
      <c r="D20" s="32"/>
      <c r="E20" s="16"/>
      <c r="F20" s="16"/>
      <c r="G20" s="16"/>
      <c r="H20" s="16"/>
      <c r="I20" s="16"/>
      <c r="J20" s="16"/>
      <c r="K20" s="9"/>
      <c r="L20" s="9"/>
      <c r="M20" s="9"/>
    </row>
    <row r="21" customFormat="false" ht="12" hidden="false" customHeight="true" outlineLevel="0" collapsed="false">
      <c r="C21" s="26" t="s">
        <v>51</v>
      </c>
      <c r="D21" s="32"/>
      <c r="E21" s="32"/>
      <c r="F21" s="16"/>
      <c r="G21" s="16"/>
      <c r="H21" s="16"/>
      <c r="I21" s="16"/>
      <c r="J21" s="16"/>
      <c r="K21" s="9"/>
      <c r="L21" s="9"/>
      <c r="M21" s="9"/>
    </row>
    <row r="22" customFormat="false" ht="12" hidden="false" customHeight="true" outlineLevel="0" collapsed="false">
      <c r="D22" s="32"/>
      <c r="E22" s="32"/>
      <c r="F22" s="3" t="s">
        <v>52</v>
      </c>
      <c r="G22" s="16"/>
      <c r="H22" s="16"/>
      <c r="I22" s="16"/>
      <c r="J22" s="16"/>
      <c r="K22" s="9"/>
      <c r="L22" s="9"/>
      <c r="M22" s="9"/>
    </row>
    <row r="23" customFormat="false" ht="12" hidden="false" customHeight="false" outlineLevel="0" collapsed="false">
      <c r="D23" s="32"/>
      <c r="G23" s="16"/>
      <c r="H23" s="16"/>
      <c r="I23" s="16"/>
      <c r="J23" s="16"/>
      <c r="K23" s="9"/>
      <c r="L23" s="9"/>
      <c r="M23" s="9"/>
    </row>
    <row r="24" customFormat="false" ht="12" hidden="false" customHeight="false" outlineLevel="0" collapsed="false">
      <c r="D24" s="32"/>
      <c r="E24" s="32"/>
      <c r="F24" s="16"/>
      <c r="G24" s="16"/>
      <c r="H24" s="16"/>
      <c r="I24" s="16"/>
      <c r="J24" s="16"/>
      <c r="K24" s="9"/>
      <c r="L24" s="9"/>
      <c r="M24" s="9"/>
    </row>
    <row r="25" customFormat="false" ht="12" hidden="false" customHeight="false" outlineLevel="0" collapsed="false">
      <c r="A25" s="4" t="s">
        <v>53</v>
      </c>
      <c r="D25" s="32"/>
      <c r="E25" s="32"/>
      <c r="F25" s="16"/>
      <c r="G25" s="16"/>
      <c r="H25" s="16"/>
      <c r="I25" s="16"/>
      <c r="J25" s="16"/>
      <c r="K25" s="9"/>
      <c r="L25" s="9"/>
      <c r="M25" s="9"/>
    </row>
    <row r="26" customFormat="false" ht="12" hidden="false" customHeight="false" outlineLevel="0" collapsed="false">
      <c r="A26" s="1" t="s">
        <v>54</v>
      </c>
      <c r="D26" s="32"/>
      <c r="E26" s="32"/>
      <c r="F26" s="16"/>
      <c r="G26" s="16"/>
      <c r="H26" s="16"/>
      <c r="I26" s="16"/>
      <c r="J26" s="16"/>
      <c r="K26" s="9"/>
      <c r="L26" s="9"/>
      <c r="M26" s="9"/>
    </row>
    <row r="27" customFormat="false" ht="12" hidden="false" customHeight="false" outlineLevel="0" collapsed="false">
      <c r="D27" s="32"/>
      <c r="E27" s="32"/>
      <c r="F27" s="16"/>
      <c r="G27" s="16"/>
      <c r="H27" s="16"/>
      <c r="I27" s="16"/>
      <c r="J27" s="16"/>
      <c r="K27" s="9"/>
      <c r="L27" s="9"/>
      <c r="M27" s="9"/>
    </row>
    <row r="28" customFormat="false" ht="12" hidden="false" customHeight="false" outlineLevel="0" collapsed="false">
      <c r="D28" s="32"/>
      <c r="E28" s="32"/>
      <c r="F28" s="16"/>
      <c r="G28" s="16"/>
      <c r="H28" s="16"/>
      <c r="I28" s="16"/>
      <c r="J28" s="16"/>
      <c r="K28" s="9"/>
      <c r="L28" s="9"/>
      <c r="M28" s="9"/>
    </row>
    <row r="29" customFormat="false" ht="12" hidden="false" customHeight="false" outlineLevel="0" collapsed="false">
      <c r="D29" s="32"/>
      <c r="E29" s="32"/>
      <c r="F29" s="16"/>
      <c r="G29" s="16"/>
      <c r="H29" s="16"/>
      <c r="I29" s="16"/>
      <c r="J29" s="16"/>
      <c r="K29" s="9"/>
      <c r="L29" s="9"/>
      <c r="M29" s="9"/>
    </row>
    <row r="30" customFormat="false" ht="12" hidden="false" customHeight="false" outlineLevel="0" collapsed="false">
      <c r="D30" s="32"/>
      <c r="E30" s="32"/>
      <c r="F30" s="16"/>
      <c r="G30" s="16"/>
      <c r="H30" s="16"/>
      <c r="I30" s="16"/>
      <c r="J30" s="16"/>
      <c r="K30" s="9"/>
      <c r="L30" s="9"/>
      <c r="M30" s="9"/>
    </row>
    <row r="31" customFormat="false" ht="12" hidden="false" customHeight="false" outlineLevel="0" collapsed="false">
      <c r="D31" s="32"/>
      <c r="E31" s="32"/>
      <c r="F31" s="16"/>
      <c r="G31" s="16"/>
      <c r="H31" s="16"/>
      <c r="I31" s="16"/>
      <c r="J31" s="16"/>
      <c r="K31" s="9"/>
      <c r="L31" s="9"/>
      <c r="M31" s="9"/>
    </row>
    <row r="32" customFormat="false" ht="12" hidden="false" customHeight="false" outlineLevel="0" collapsed="false">
      <c r="E32" s="32"/>
      <c r="F32" s="16"/>
      <c r="G32" s="16"/>
      <c r="H32" s="16"/>
      <c r="I32" s="16"/>
      <c r="J32" s="16"/>
      <c r="K32" s="9"/>
      <c r="L32" s="9"/>
      <c r="M32" s="9"/>
    </row>
    <row r="33" customFormat="false" ht="12" hidden="false" customHeight="false" outlineLevel="0" collapsed="false">
      <c r="E33" s="36"/>
      <c r="F33" s="16"/>
      <c r="G33" s="16"/>
      <c r="H33" s="16"/>
      <c r="I33" s="16"/>
      <c r="J33" s="16"/>
      <c r="K33" s="9"/>
      <c r="L33" s="9"/>
      <c r="M33" s="9"/>
    </row>
    <row r="34" customFormat="false" ht="12" hidden="false" customHeight="false" outlineLevel="0" collapsed="false">
      <c r="D34" s="32"/>
      <c r="F34" s="16"/>
      <c r="G34" s="16"/>
      <c r="H34" s="16"/>
      <c r="I34" s="16"/>
      <c r="J34" s="16"/>
      <c r="K34" s="9"/>
      <c r="L34" s="9"/>
      <c r="M34" s="9"/>
    </row>
    <row r="35" customFormat="false" ht="12" hidden="false" customHeight="false" outlineLevel="0" collapsed="false">
      <c r="D35" s="32"/>
      <c r="E35" s="32"/>
      <c r="F35" s="16"/>
      <c r="G35" s="16"/>
      <c r="H35" s="16"/>
      <c r="I35" s="16"/>
      <c r="J35" s="16"/>
      <c r="K35" s="9"/>
      <c r="L35" s="9"/>
      <c r="M35" s="9"/>
    </row>
    <row r="36" customFormat="false" ht="12" hidden="false" customHeight="false" outlineLevel="0" collapsed="false">
      <c r="D36" s="32"/>
      <c r="E36" s="32"/>
      <c r="F36" s="16"/>
      <c r="G36" s="16"/>
      <c r="H36" s="16"/>
      <c r="I36" s="16"/>
      <c r="J36" s="16"/>
      <c r="K36" s="9"/>
      <c r="L36" s="9"/>
      <c r="M36" s="9"/>
    </row>
    <row r="37" customFormat="false" ht="12" hidden="false" customHeight="false" outlineLevel="0" collapsed="false">
      <c r="D37" s="32"/>
      <c r="E37" s="32"/>
      <c r="F37" s="16"/>
      <c r="G37" s="16"/>
      <c r="H37" s="16"/>
      <c r="I37" s="16"/>
      <c r="J37" s="16"/>
      <c r="K37" s="9"/>
      <c r="L37" s="9"/>
      <c r="M37" s="9"/>
    </row>
    <row r="38" customFormat="false" ht="12" hidden="false" customHeight="false" outlineLevel="0" collapsed="false">
      <c r="D38" s="32"/>
      <c r="E38" s="32"/>
      <c r="F38" s="16"/>
      <c r="G38" s="16"/>
      <c r="H38" s="16"/>
      <c r="I38" s="16"/>
      <c r="J38" s="16"/>
      <c r="K38" s="9"/>
      <c r="L38" s="9"/>
      <c r="M38" s="9"/>
    </row>
    <row r="39" customFormat="false" ht="12" hidden="false" customHeight="false" outlineLevel="0" collapsed="false">
      <c r="D39" s="32"/>
      <c r="E39" s="32"/>
      <c r="F39" s="16"/>
      <c r="G39" s="16"/>
      <c r="H39" s="16"/>
      <c r="I39" s="16"/>
      <c r="J39" s="16"/>
      <c r="K39" s="9"/>
      <c r="L39" s="9"/>
      <c r="M39" s="9"/>
    </row>
    <row r="40" customFormat="false" ht="12" hidden="false" customHeight="false" outlineLevel="0" collapsed="false">
      <c r="D40" s="32"/>
      <c r="E40" s="32"/>
      <c r="F40" s="16"/>
      <c r="G40" s="16"/>
      <c r="H40" s="16"/>
      <c r="I40" s="16"/>
      <c r="J40" s="16"/>
      <c r="K40" s="9"/>
      <c r="L40" s="9"/>
      <c r="M40" s="9"/>
    </row>
    <row r="41" customFormat="false" ht="12" hidden="false" customHeight="false" outlineLevel="0" collapsed="false">
      <c r="D41" s="32"/>
      <c r="E41" s="32"/>
      <c r="F41" s="16"/>
      <c r="G41" s="16"/>
      <c r="H41" s="16"/>
      <c r="I41" s="16"/>
      <c r="J41" s="16"/>
      <c r="K41" s="9"/>
      <c r="L41" s="9"/>
      <c r="M41" s="9"/>
    </row>
    <row r="42" customFormat="false" ht="12" hidden="false" customHeight="false" outlineLevel="0" collapsed="false">
      <c r="C42" s="26"/>
      <c r="D42" s="9"/>
      <c r="E42" s="32"/>
      <c r="F42" s="16"/>
      <c r="G42" s="16"/>
      <c r="H42" s="16"/>
      <c r="I42" s="16"/>
      <c r="J42" s="16"/>
      <c r="K42" s="9"/>
      <c r="L42" s="9"/>
      <c r="M42" s="9"/>
    </row>
    <row r="43" customFormat="false" ht="12" hidden="false" customHeight="false" outlineLevel="0" collapsed="false">
      <c r="D43" s="32"/>
      <c r="E43" s="32"/>
      <c r="F43" s="16"/>
      <c r="G43" s="16"/>
      <c r="H43" s="16"/>
      <c r="I43" s="16"/>
      <c r="J43" s="16"/>
      <c r="K43" s="9"/>
      <c r="L43" s="9"/>
      <c r="M43" s="9"/>
    </row>
    <row r="44" customFormat="false" ht="12" hidden="false" customHeight="false" outlineLevel="0" collapsed="false">
      <c r="E44" s="32"/>
      <c r="F44" s="16"/>
      <c r="G44" s="16"/>
      <c r="H44" s="16"/>
      <c r="I44" s="16"/>
      <c r="J44" s="16"/>
      <c r="K44" s="9"/>
      <c r="L44" s="9"/>
      <c r="M44" s="9"/>
    </row>
    <row r="45" customFormat="false" ht="12" hidden="false" customHeight="false" outlineLevel="0" collapsed="false">
      <c r="E45" s="32"/>
      <c r="F45" s="16"/>
      <c r="G45" s="16"/>
      <c r="H45" s="16"/>
      <c r="I45" s="16"/>
      <c r="J45" s="16"/>
      <c r="K45" s="9"/>
      <c r="L45" s="9"/>
      <c r="M45" s="9"/>
    </row>
    <row r="46" customFormat="false" ht="12" hidden="false" customHeight="false" outlineLevel="0" collapsed="false">
      <c r="D46" s="32"/>
      <c r="E46" s="32"/>
      <c r="F46" s="16"/>
      <c r="G46" s="16"/>
      <c r="H46" s="16"/>
      <c r="I46" s="16"/>
      <c r="J46" s="16"/>
    </row>
    <row r="47" customFormat="false" ht="12" hidden="false" customHeight="false" outlineLevel="0" collapsed="false">
      <c r="D47" s="32"/>
      <c r="E47" s="32"/>
      <c r="F47" s="16"/>
      <c r="G47" s="16"/>
      <c r="H47" s="16"/>
      <c r="I47" s="16"/>
      <c r="J47" s="16"/>
    </row>
    <row r="48" customFormat="false" ht="12" hidden="false" customHeight="false" outlineLevel="0" collapsed="false">
      <c r="E48" s="32"/>
      <c r="F48" s="16"/>
      <c r="G48" s="16"/>
      <c r="H48" s="16"/>
      <c r="I48" s="16"/>
      <c r="J48" s="16"/>
    </row>
    <row r="51" customFormat="false" ht="12" hidden="false" customHeight="false" outlineLevel="0" collapsed="false">
      <c r="D51" s="16"/>
    </row>
    <row r="52" customFormat="false" ht="12" hidden="false" customHeight="false" outlineLevel="0" collapsed="false">
      <c r="D52" s="16"/>
      <c r="E52" s="16"/>
    </row>
    <row r="53" customFormat="false" ht="12" hidden="false" customHeight="false" outlineLevel="0" collapsed="false">
      <c r="D53" s="16"/>
      <c r="E53" s="16"/>
    </row>
    <row r="54" customFormat="false" ht="12" hidden="false" customHeight="false" outlineLevel="0" collapsed="false">
      <c r="D54" s="16"/>
      <c r="E54" s="16"/>
    </row>
    <row r="55" customFormat="false" ht="12" hidden="false" customHeight="false" outlineLevel="0" collapsed="false">
      <c r="D55" s="16"/>
      <c r="E55" s="16"/>
    </row>
    <row r="56" customFormat="false" ht="12" hidden="false" customHeight="false" outlineLevel="0" collapsed="false">
      <c r="D56" s="16"/>
      <c r="E56" s="16"/>
    </row>
    <row r="57" customFormat="false" ht="12" hidden="false" customHeight="false" outlineLevel="0" collapsed="false">
      <c r="D57" s="16"/>
      <c r="E57" s="16"/>
    </row>
    <row r="58" customFormat="false" ht="12" hidden="false" customHeight="false" outlineLevel="0" collapsed="false">
      <c r="D58" s="16"/>
      <c r="E58" s="16"/>
    </row>
    <row r="59" customFormat="false" ht="12" hidden="false" customHeight="false" outlineLevel="0" collapsed="false">
      <c r="D59" s="16"/>
      <c r="E59" s="16"/>
    </row>
    <row r="60" customFormat="false" ht="12" hidden="false" customHeight="false" outlineLevel="0" collapsed="false">
      <c r="D60" s="16"/>
      <c r="E60" s="16"/>
    </row>
    <row r="61" customFormat="false" ht="12" hidden="false" customHeight="false" outlineLevel="0" collapsed="false">
      <c r="D61" s="16"/>
      <c r="E61" s="16"/>
    </row>
    <row r="62" customFormat="false" ht="12" hidden="false" customHeight="false" outlineLevel="0" collapsed="false">
      <c r="D62" s="16"/>
      <c r="E62" s="16"/>
    </row>
    <row r="63" customFormat="false" ht="12" hidden="false" customHeight="false" outlineLevel="0" collapsed="false">
      <c r="D63" s="16"/>
      <c r="E63" s="16"/>
    </row>
    <row r="64" customFormat="false" ht="12" hidden="false" customHeight="false" outlineLevel="0" collapsed="false">
      <c r="D64" s="16"/>
      <c r="E64" s="16"/>
    </row>
    <row r="65" customFormat="false" ht="12" hidden="false" customHeight="false" outlineLevel="0" collapsed="false">
      <c r="D65" s="16"/>
      <c r="E65" s="16"/>
    </row>
    <row r="66" customFormat="false" ht="12" hidden="false" customHeight="false" outlineLevel="0" collapsed="false">
      <c r="D66" s="16"/>
      <c r="E66" s="16"/>
    </row>
    <row r="67" customFormat="false" ht="12" hidden="false" customHeight="false" outlineLevel="0" collapsed="false">
      <c r="D67" s="16"/>
      <c r="E67" s="16"/>
    </row>
    <row r="68" customFormat="false" ht="12" hidden="false" customHeight="false" outlineLevel="0" collapsed="false">
      <c r="D68" s="16"/>
      <c r="E68" s="16"/>
    </row>
    <row r="69" customFormat="false" ht="12" hidden="false" customHeight="false" outlineLevel="0" collapsed="false">
      <c r="D69" s="16"/>
      <c r="E69" s="16"/>
    </row>
    <row r="70" customFormat="false" ht="12" hidden="false" customHeight="false" outlineLevel="0" collapsed="false">
      <c r="D70" s="16"/>
      <c r="E70" s="16"/>
    </row>
    <row r="71" customFormat="false" ht="12" hidden="false" customHeight="false" outlineLevel="0" collapsed="false">
      <c r="D71" s="16"/>
      <c r="E71" s="16"/>
    </row>
    <row r="72" customFormat="false" ht="12" hidden="false" customHeight="false" outlineLevel="0" collapsed="false">
      <c r="D72" s="16"/>
      <c r="E72" s="16"/>
    </row>
    <row r="73" customFormat="false" ht="12" hidden="false" customHeight="false" outlineLevel="0" collapsed="false">
      <c r="D73" s="16"/>
      <c r="E73" s="16"/>
    </row>
    <row r="74" customFormat="false" ht="12" hidden="false" customHeight="false" outlineLevel="0" collapsed="false">
      <c r="D74" s="16"/>
      <c r="E74" s="16"/>
    </row>
    <row r="75" customFormat="false" ht="12" hidden="false" customHeight="false" outlineLevel="0" collapsed="false">
      <c r="D75" s="16"/>
      <c r="E75" s="16"/>
    </row>
    <row r="76" customFormat="false" ht="12" hidden="false" customHeight="false" outlineLevel="0" collapsed="false">
      <c r="D76" s="16"/>
      <c r="E76" s="16"/>
    </row>
    <row r="77" customFormat="false" ht="12" hidden="false" customHeight="false" outlineLevel="0" collapsed="false">
      <c r="D77" s="16"/>
      <c r="E77" s="16"/>
    </row>
    <row r="78" customFormat="false" ht="12" hidden="false" customHeight="false" outlineLevel="0" collapsed="false">
      <c r="D78" s="16"/>
      <c r="E78" s="16"/>
    </row>
    <row r="79" customFormat="false" ht="12" hidden="false" customHeight="false" outlineLevel="0" collapsed="false">
      <c r="D79" s="16"/>
      <c r="E79" s="16"/>
    </row>
    <row r="80" customFormat="false" ht="12" hidden="false" customHeight="false" outlineLevel="0" collapsed="false">
      <c r="D80" s="16"/>
      <c r="E80" s="16"/>
    </row>
    <row r="81" customFormat="false" ht="12" hidden="false" customHeight="false" outlineLevel="0" collapsed="false">
      <c r="D81" s="16"/>
      <c r="E81" s="16"/>
    </row>
    <row r="82" customFormat="false" ht="12" hidden="false" customHeight="false" outlineLevel="0" collapsed="false">
      <c r="D82" s="16"/>
      <c r="E82" s="16"/>
    </row>
    <row r="83" customFormat="false" ht="12" hidden="false" customHeight="false" outlineLevel="0" collapsed="false">
      <c r="D83" s="16"/>
      <c r="E83" s="16"/>
    </row>
    <row r="84" customFormat="false" ht="12" hidden="false" customHeight="false" outlineLevel="0" collapsed="false">
      <c r="D84" s="16"/>
      <c r="E84" s="16"/>
    </row>
    <row r="85" customFormat="false" ht="12" hidden="false" customHeight="false" outlineLevel="0" collapsed="false">
      <c r="D85" s="16"/>
      <c r="E85" s="16"/>
    </row>
    <row r="86" customFormat="false" ht="12" hidden="false" customHeight="false" outlineLevel="0" collapsed="false">
      <c r="E8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8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55</v>
      </c>
    </row>
    <row r="2" s="4" customFormat="true" ht="12" hidden="false" customHeight="false" outlineLevel="0" collapsed="false">
      <c r="A2" s="3"/>
      <c r="C2" s="3" t="s">
        <v>56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I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5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1.25" hidden="false" customHeight="true" outlineLevel="0" collapsed="false">
      <c r="C7" s="7" t="s">
        <v>5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" hidden="false" customHeight="true" outlineLevel="0" collapsed="false"/>
    <row r="9" customFormat="false" ht="12" hidden="false" customHeight="true" outlineLevel="0" collapsed="false"/>
    <row r="10" s="8" customFormat="true" ht="12" hidden="false" customHeight="true" outlineLevel="0" collapsed="false">
      <c r="C10" s="1"/>
      <c r="D10" s="9" t="s">
        <v>58</v>
      </c>
      <c r="E10" s="31"/>
      <c r="F10" s="16"/>
      <c r="G10" s="16"/>
      <c r="H10" s="31"/>
      <c r="I10" s="31"/>
      <c r="J10" s="31"/>
      <c r="K10" s="31"/>
      <c r="L10" s="31"/>
      <c r="M10" s="31"/>
    </row>
    <row r="11" customFormat="false" ht="12" hidden="false" customHeight="true" outlineLevel="0" collapsed="false">
      <c r="C11" s="1" t="s">
        <v>47</v>
      </c>
      <c r="D11" s="34" t="n">
        <v>15.8703955280302</v>
      </c>
      <c r="E11" s="32"/>
      <c r="F11" s="16"/>
      <c r="G11" s="16"/>
      <c r="H11" s="16"/>
      <c r="I11" s="16"/>
      <c r="J11" s="9"/>
      <c r="K11" s="9"/>
      <c r="L11" s="9"/>
      <c r="M11" s="9"/>
    </row>
    <row r="12" customFormat="false" ht="12" hidden="false" customHeight="true" outlineLevel="0" collapsed="false">
      <c r="C12" s="1" t="s">
        <v>8</v>
      </c>
      <c r="D12" s="34" t="n">
        <v>14.7961106650668</v>
      </c>
      <c r="E12" s="9"/>
      <c r="F12" s="16"/>
      <c r="G12" s="16"/>
    </row>
    <row r="13" customFormat="false" ht="12" hidden="false" customHeight="true" outlineLevel="0" collapsed="false">
      <c r="C13" s="10" t="s">
        <v>9</v>
      </c>
      <c r="D13" s="34" t="n">
        <v>12.8894381304032</v>
      </c>
      <c r="E13" s="32"/>
      <c r="F13" s="16"/>
      <c r="G13" s="16"/>
      <c r="H13" s="16"/>
      <c r="I13" s="16"/>
      <c r="J13" s="9"/>
      <c r="K13" s="9"/>
      <c r="L13" s="9"/>
      <c r="M13" s="9"/>
    </row>
    <row r="14" customFormat="false" ht="12" hidden="false" customHeight="true" outlineLevel="0" collapsed="false">
      <c r="C14" s="1" t="s">
        <v>11</v>
      </c>
      <c r="D14" s="34" t="n">
        <v>5.34652258687431</v>
      </c>
      <c r="E14" s="32"/>
      <c r="F14" s="16"/>
      <c r="G14" s="16"/>
      <c r="H14" s="16"/>
      <c r="I14" s="16"/>
      <c r="J14" s="9"/>
      <c r="K14" s="9"/>
      <c r="L14" s="9"/>
      <c r="M14" s="9"/>
    </row>
    <row r="15" customFormat="false" ht="12" hidden="false" customHeight="true" outlineLevel="0" collapsed="false">
      <c r="C15" s="1" t="s">
        <v>12</v>
      </c>
      <c r="D15" s="34" t="n">
        <v>3.45968358387122</v>
      </c>
      <c r="E15" s="32"/>
      <c r="F15" s="16"/>
      <c r="G15" s="16"/>
      <c r="H15" s="16"/>
      <c r="I15" s="16"/>
      <c r="J15" s="9"/>
      <c r="K15" s="9"/>
      <c r="L15" s="9"/>
      <c r="M15" s="9"/>
    </row>
    <row r="16" customFormat="false" ht="12" hidden="false" customHeight="true" outlineLevel="0" collapsed="false">
      <c r="A16" s="17"/>
      <c r="C16" s="1" t="s">
        <v>15</v>
      </c>
      <c r="D16" s="34" t="n">
        <v>3.02397848385977</v>
      </c>
      <c r="E16" s="32"/>
      <c r="F16" s="16"/>
      <c r="G16" s="16"/>
      <c r="H16" s="16"/>
      <c r="I16" s="16"/>
      <c r="J16" s="9"/>
      <c r="K16" s="9"/>
      <c r="L16" s="9"/>
      <c r="M16" s="9"/>
    </row>
    <row r="17" customFormat="false" ht="12" hidden="false" customHeight="true" outlineLevel="0" collapsed="false">
      <c r="C17" s="1" t="s">
        <v>48</v>
      </c>
      <c r="D17" s="34" t="n">
        <v>44.6138710218944</v>
      </c>
      <c r="E17" s="32"/>
      <c r="F17" s="16"/>
      <c r="G17" s="16"/>
      <c r="H17" s="16"/>
      <c r="I17" s="16"/>
      <c r="J17" s="9"/>
      <c r="K17" s="9"/>
      <c r="L17" s="9"/>
      <c r="M17" s="9"/>
    </row>
    <row r="18" customFormat="false" ht="12" hidden="false" customHeight="true" outlineLevel="0" collapsed="false">
      <c r="D18" s="32"/>
      <c r="E18" s="16"/>
      <c r="F18" s="16"/>
      <c r="G18" s="16"/>
      <c r="H18" s="16"/>
      <c r="I18" s="16"/>
      <c r="J18" s="9"/>
      <c r="K18" s="9"/>
      <c r="L18" s="9"/>
      <c r="M18" s="9"/>
    </row>
    <row r="19" customFormat="false" ht="12" hidden="false" customHeight="true" outlineLevel="0" collapsed="false">
      <c r="A19" s="3" t="s">
        <v>21</v>
      </c>
      <c r="C19" s="1" t="s">
        <v>22</v>
      </c>
      <c r="D19" s="32"/>
      <c r="E19" s="32"/>
      <c r="F19" s="16"/>
      <c r="G19" s="16"/>
      <c r="H19" s="16"/>
      <c r="I19" s="16"/>
      <c r="J19" s="9"/>
      <c r="K19" s="9"/>
      <c r="L19" s="9"/>
      <c r="M19" s="9"/>
    </row>
    <row r="20" customFormat="false" ht="12" hidden="false" customHeight="true" outlineLevel="0" collapsed="false">
      <c r="C20" s="1" t="s">
        <v>23</v>
      </c>
      <c r="D20" s="32"/>
      <c r="E20" s="32"/>
      <c r="F20" s="16"/>
      <c r="G20" s="16"/>
      <c r="H20" s="16"/>
      <c r="I20" s="16"/>
      <c r="J20" s="9"/>
      <c r="K20" s="9"/>
      <c r="L20" s="9"/>
      <c r="M20" s="9"/>
    </row>
    <row r="21" customFormat="false" ht="12" hidden="false" customHeight="true" outlineLevel="0" collapsed="false">
      <c r="C21" s="26" t="s">
        <v>51</v>
      </c>
      <c r="D21" s="32"/>
      <c r="E21" s="32"/>
      <c r="F21" s="38"/>
      <c r="G21" s="16"/>
      <c r="H21" s="16"/>
      <c r="I21" s="16"/>
      <c r="J21" s="9"/>
      <c r="K21" s="9"/>
      <c r="L21" s="9"/>
      <c r="M21" s="9"/>
    </row>
    <row r="22" customFormat="false" ht="12" hidden="false" customHeight="true" outlineLevel="0" collapsed="false">
      <c r="D22" s="32"/>
      <c r="E22" s="32"/>
      <c r="F22" s="38"/>
      <c r="G22" s="16"/>
      <c r="H22" s="16"/>
      <c r="I22" s="16"/>
      <c r="J22" s="9"/>
      <c r="K22" s="9"/>
      <c r="L22" s="9"/>
      <c r="M22" s="9"/>
    </row>
    <row r="23" customFormat="false" ht="12" hidden="false" customHeight="false" outlineLevel="0" collapsed="false">
      <c r="D23" s="32"/>
      <c r="F23" s="3" t="s">
        <v>52</v>
      </c>
      <c r="G23" s="16"/>
      <c r="H23" s="16"/>
      <c r="I23" s="16"/>
      <c r="J23" s="9"/>
      <c r="K23" s="9"/>
      <c r="L23" s="9"/>
      <c r="M23" s="9"/>
    </row>
    <row r="24" customFormat="false" ht="12" hidden="false" customHeight="false" outlineLevel="0" collapsed="false">
      <c r="D24" s="32"/>
      <c r="F24" s="16"/>
      <c r="G24" s="16"/>
      <c r="H24" s="16"/>
      <c r="I24" s="16"/>
      <c r="J24" s="9"/>
      <c r="K24" s="9"/>
      <c r="L24" s="9"/>
      <c r="M24" s="9"/>
    </row>
    <row r="25" customFormat="false" ht="12" hidden="false" customHeight="false" outlineLevel="0" collapsed="false">
      <c r="A25" s="4" t="s">
        <v>53</v>
      </c>
      <c r="D25" s="32"/>
      <c r="E25" s="32"/>
      <c r="F25" s="16"/>
      <c r="G25" s="16"/>
      <c r="H25" s="16"/>
      <c r="I25" s="16"/>
      <c r="J25" s="9"/>
      <c r="K25" s="9"/>
      <c r="L25" s="9"/>
      <c r="M25" s="9"/>
    </row>
    <row r="26" customFormat="false" ht="12" hidden="false" customHeight="false" outlineLevel="0" collapsed="false">
      <c r="A26" s="1" t="s">
        <v>54</v>
      </c>
      <c r="D26" s="32"/>
      <c r="E26" s="32"/>
      <c r="F26" s="16"/>
      <c r="G26" s="16"/>
      <c r="H26" s="16"/>
      <c r="I26" s="16"/>
      <c r="J26" s="9"/>
      <c r="K26" s="9"/>
      <c r="L26" s="9"/>
      <c r="M26" s="9"/>
    </row>
    <row r="27" customFormat="false" ht="12" hidden="false" customHeight="false" outlineLevel="0" collapsed="false">
      <c r="D27" s="32"/>
      <c r="E27" s="32"/>
      <c r="F27" s="16"/>
      <c r="G27" s="16"/>
      <c r="H27" s="16"/>
      <c r="I27" s="16"/>
      <c r="J27" s="9"/>
      <c r="K27" s="9"/>
      <c r="L27" s="9"/>
      <c r="M27" s="9"/>
    </row>
    <row r="28" customFormat="false" ht="12" hidden="false" customHeight="false" outlineLevel="0" collapsed="false">
      <c r="E28" s="32"/>
      <c r="F28" s="16"/>
      <c r="G28" s="16"/>
      <c r="H28" s="16"/>
      <c r="I28" s="16"/>
      <c r="J28" s="9"/>
      <c r="K28" s="9"/>
      <c r="L28" s="9"/>
      <c r="M28" s="9"/>
    </row>
    <row r="29" customFormat="false" ht="12" hidden="false" customHeight="false" outlineLevel="0" collapsed="false">
      <c r="D29" s="32"/>
      <c r="F29" s="16"/>
      <c r="G29" s="16"/>
      <c r="H29" s="16"/>
      <c r="I29" s="16"/>
      <c r="J29" s="9"/>
      <c r="K29" s="9"/>
      <c r="L29" s="9"/>
      <c r="M29" s="9"/>
    </row>
    <row r="30" customFormat="false" ht="12" hidden="false" customHeight="false" outlineLevel="0" collapsed="false">
      <c r="D30" s="32"/>
      <c r="E30" s="32"/>
      <c r="F30" s="16"/>
      <c r="G30" s="16"/>
      <c r="H30" s="16"/>
      <c r="I30" s="16"/>
      <c r="J30" s="9"/>
      <c r="K30" s="9"/>
      <c r="L30" s="9"/>
      <c r="M30" s="9"/>
    </row>
    <row r="31" customFormat="false" ht="12" hidden="false" customHeight="false" outlineLevel="0" collapsed="false">
      <c r="D31" s="32"/>
      <c r="E31" s="32"/>
      <c r="F31" s="16"/>
      <c r="G31" s="16"/>
      <c r="H31" s="16"/>
      <c r="I31" s="16"/>
      <c r="J31" s="9"/>
      <c r="K31" s="9"/>
      <c r="L31" s="9"/>
      <c r="M31" s="9"/>
    </row>
    <row r="32" customFormat="false" ht="12" hidden="false" customHeight="false" outlineLevel="0" collapsed="false">
      <c r="D32" s="32"/>
      <c r="E32" s="32"/>
      <c r="F32" s="16"/>
      <c r="G32" s="16"/>
      <c r="H32" s="16"/>
      <c r="I32" s="16"/>
      <c r="J32" s="9"/>
      <c r="K32" s="9"/>
      <c r="L32" s="9"/>
      <c r="M32" s="9"/>
    </row>
    <row r="33" customFormat="false" ht="12" hidden="false" customHeight="false" outlineLevel="0" collapsed="false">
      <c r="D33" s="32"/>
      <c r="E33" s="32"/>
      <c r="F33" s="16"/>
      <c r="G33" s="16"/>
      <c r="H33" s="16"/>
      <c r="I33" s="16"/>
      <c r="J33" s="9"/>
      <c r="K33" s="9"/>
      <c r="L33" s="9"/>
      <c r="M33" s="9"/>
    </row>
    <row r="34" customFormat="false" ht="12" hidden="false" customHeight="false" outlineLevel="0" collapsed="false">
      <c r="E34" s="32"/>
      <c r="F34" s="16"/>
      <c r="G34" s="16"/>
      <c r="H34" s="16"/>
      <c r="I34" s="16"/>
      <c r="J34" s="9"/>
      <c r="K34" s="9"/>
      <c r="L34" s="9"/>
      <c r="M34" s="9"/>
    </row>
    <row r="35" customFormat="false" ht="12" hidden="false" customHeight="false" outlineLevel="0" collapsed="false">
      <c r="D35" s="32"/>
      <c r="E35" s="36"/>
      <c r="F35" s="16"/>
      <c r="G35" s="16"/>
      <c r="H35" s="16"/>
      <c r="I35" s="16"/>
      <c r="J35" s="9"/>
      <c r="K35" s="9"/>
      <c r="L35" s="9"/>
      <c r="M35" s="9"/>
    </row>
    <row r="36" customFormat="false" ht="12" hidden="false" customHeight="false" outlineLevel="0" collapsed="false">
      <c r="D36" s="32"/>
      <c r="E36" s="32"/>
      <c r="F36" s="16"/>
      <c r="G36" s="16"/>
      <c r="H36" s="16"/>
      <c r="I36" s="16"/>
      <c r="J36" s="9"/>
      <c r="K36" s="9"/>
      <c r="L36" s="9"/>
      <c r="M36" s="9"/>
    </row>
    <row r="37" customFormat="false" ht="12" hidden="false" customHeight="false" outlineLevel="0" collapsed="false">
      <c r="C37" s="26"/>
      <c r="D37" s="32"/>
      <c r="E37" s="32"/>
      <c r="F37" s="16"/>
      <c r="G37" s="16"/>
      <c r="H37" s="16"/>
      <c r="I37" s="16"/>
      <c r="J37" s="9"/>
      <c r="K37" s="9"/>
      <c r="L37" s="9"/>
      <c r="M37" s="9"/>
    </row>
    <row r="38" customFormat="false" ht="12" hidden="false" customHeight="false" outlineLevel="0" collapsed="false">
      <c r="D38" s="32"/>
      <c r="E38" s="32"/>
      <c r="F38" s="16"/>
      <c r="G38" s="16"/>
      <c r="H38" s="16"/>
      <c r="I38" s="16"/>
      <c r="J38" s="9"/>
      <c r="K38" s="9"/>
      <c r="L38" s="9"/>
      <c r="M38" s="9"/>
    </row>
    <row r="39" customFormat="false" ht="12" hidden="false" customHeight="false" outlineLevel="0" collapsed="false">
      <c r="D39" s="9"/>
      <c r="E39" s="32"/>
      <c r="F39" s="16"/>
      <c r="G39" s="16"/>
      <c r="H39" s="16"/>
      <c r="I39" s="16"/>
      <c r="J39" s="9"/>
      <c r="K39" s="9"/>
      <c r="L39" s="9"/>
      <c r="M39" s="9"/>
    </row>
    <row r="40" customFormat="false" ht="12" hidden="false" customHeight="false" outlineLevel="0" collapsed="false">
      <c r="D40" s="32"/>
      <c r="E40" s="32"/>
      <c r="F40" s="16"/>
      <c r="G40" s="16"/>
      <c r="H40" s="16"/>
      <c r="I40" s="16"/>
      <c r="J40" s="9"/>
      <c r="K40" s="9"/>
      <c r="L40" s="9"/>
      <c r="M40" s="9"/>
    </row>
    <row r="41" customFormat="false" ht="12" hidden="false" customHeight="false" outlineLevel="0" collapsed="false">
      <c r="D41" s="9"/>
      <c r="E41" s="32"/>
      <c r="F41" s="16"/>
      <c r="G41" s="16"/>
      <c r="H41" s="16"/>
      <c r="I41" s="16"/>
      <c r="J41" s="9"/>
      <c r="K41" s="9"/>
      <c r="L41" s="9"/>
      <c r="M41" s="9"/>
    </row>
    <row r="42" customFormat="false" ht="12" hidden="false" customHeight="false" outlineLevel="0" collapsed="false">
      <c r="D42" s="32"/>
      <c r="E42" s="32"/>
      <c r="F42" s="16"/>
      <c r="G42" s="16"/>
      <c r="H42" s="16"/>
      <c r="I42" s="16"/>
      <c r="J42" s="9"/>
      <c r="K42" s="9"/>
      <c r="L42" s="9"/>
      <c r="M42" s="9"/>
    </row>
    <row r="43" customFormat="false" ht="12" hidden="false" customHeight="false" outlineLevel="0" collapsed="false">
      <c r="D43" s="32"/>
      <c r="E43" s="32"/>
      <c r="F43" s="16"/>
      <c r="G43" s="16"/>
      <c r="H43" s="16"/>
      <c r="I43" s="16"/>
      <c r="J43" s="9"/>
      <c r="K43" s="9"/>
      <c r="L43" s="9"/>
      <c r="M43" s="9"/>
    </row>
    <row r="44" customFormat="false" ht="12" hidden="false" customHeight="false" outlineLevel="0" collapsed="false">
      <c r="D44" s="32"/>
      <c r="E44" s="32"/>
      <c r="F44" s="16"/>
      <c r="G44" s="16"/>
      <c r="H44" s="16"/>
      <c r="I44" s="16"/>
      <c r="J44" s="9"/>
      <c r="K44" s="9"/>
      <c r="L44" s="9"/>
      <c r="M44" s="9"/>
    </row>
    <row r="45" customFormat="false" ht="12" hidden="false" customHeight="false" outlineLevel="0" collapsed="false">
      <c r="D45" s="32"/>
      <c r="E45" s="32"/>
      <c r="F45" s="16"/>
      <c r="G45" s="16"/>
      <c r="H45" s="16"/>
      <c r="I45" s="16"/>
      <c r="J45" s="9"/>
      <c r="K45" s="9"/>
      <c r="L45" s="9"/>
      <c r="M45" s="9"/>
    </row>
    <row r="46" customFormat="false" ht="12" hidden="false" customHeight="false" outlineLevel="0" collapsed="false">
      <c r="D46" s="32"/>
      <c r="E46" s="32"/>
      <c r="F46" s="16"/>
      <c r="G46" s="16"/>
      <c r="H46" s="16"/>
      <c r="I46" s="16"/>
    </row>
    <row r="47" customFormat="false" ht="12" hidden="false" customHeight="false" outlineLevel="0" collapsed="false">
      <c r="D47" s="32"/>
      <c r="E47" s="32"/>
      <c r="F47" s="16"/>
      <c r="G47" s="16"/>
      <c r="H47" s="16"/>
      <c r="I47" s="16"/>
    </row>
    <row r="48" customFormat="false" ht="12" hidden="false" customHeight="false" outlineLevel="0" collapsed="false">
      <c r="E48" s="32"/>
      <c r="F48" s="16"/>
      <c r="G48" s="16"/>
      <c r="H48" s="16"/>
      <c r="I48" s="16"/>
    </row>
    <row r="51" customFormat="false" ht="12" hidden="false" customHeight="false" outlineLevel="0" collapsed="false">
      <c r="D51" s="16"/>
    </row>
    <row r="52" customFormat="false" ht="12" hidden="false" customHeight="false" outlineLevel="0" collapsed="false">
      <c r="D52" s="16"/>
      <c r="E52" s="16"/>
    </row>
    <row r="53" customFormat="false" ht="12" hidden="false" customHeight="false" outlineLevel="0" collapsed="false">
      <c r="D53" s="16"/>
      <c r="E53" s="16"/>
    </row>
    <row r="54" customFormat="false" ht="12" hidden="false" customHeight="false" outlineLevel="0" collapsed="false">
      <c r="D54" s="16"/>
      <c r="E54" s="16"/>
    </row>
    <row r="55" customFormat="false" ht="12" hidden="false" customHeight="false" outlineLevel="0" collapsed="false">
      <c r="D55" s="16"/>
      <c r="E55" s="16"/>
    </row>
    <row r="56" customFormat="false" ht="12" hidden="false" customHeight="false" outlineLevel="0" collapsed="false">
      <c r="D56" s="16"/>
      <c r="E56" s="16"/>
    </row>
    <row r="57" customFormat="false" ht="12" hidden="false" customHeight="false" outlineLevel="0" collapsed="false">
      <c r="D57" s="16"/>
      <c r="E57" s="16"/>
    </row>
    <row r="58" customFormat="false" ht="12" hidden="false" customHeight="false" outlineLevel="0" collapsed="false">
      <c r="D58" s="16"/>
      <c r="E58" s="16"/>
    </row>
    <row r="59" customFormat="false" ht="12" hidden="false" customHeight="false" outlineLevel="0" collapsed="false">
      <c r="D59" s="16"/>
      <c r="E59" s="16"/>
    </row>
    <row r="60" customFormat="false" ht="12" hidden="false" customHeight="false" outlineLevel="0" collapsed="false">
      <c r="D60" s="16"/>
      <c r="E60" s="16"/>
    </row>
    <row r="61" customFormat="false" ht="12" hidden="false" customHeight="false" outlineLevel="0" collapsed="false">
      <c r="D61" s="16"/>
      <c r="E61" s="16"/>
    </row>
    <row r="62" customFormat="false" ht="12" hidden="false" customHeight="false" outlineLevel="0" collapsed="false">
      <c r="D62" s="16"/>
      <c r="E62" s="16"/>
    </row>
    <row r="63" customFormat="false" ht="12" hidden="false" customHeight="false" outlineLevel="0" collapsed="false">
      <c r="D63" s="16"/>
      <c r="E63" s="16"/>
    </row>
    <row r="64" customFormat="false" ht="12" hidden="false" customHeight="false" outlineLevel="0" collapsed="false">
      <c r="D64" s="16"/>
      <c r="E64" s="16"/>
    </row>
    <row r="65" customFormat="false" ht="12" hidden="false" customHeight="false" outlineLevel="0" collapsed="false">
      <c r="D65" s="16"/>
      <c r="E65" s="16"/>
    </row>
    <row r="66" customFormat="false" ht="12" hidden="false" customHeight="false" outlineLevel="0" collapsed="false">
      <c r="D66" s="16"/>
      <c r="E66" s="16"/>
    </row>
    <row r="67" customFormat="false" ht="12" hidden="false" customHeight="false" outlineLevel="0" collapsed="false">
      <c r="D67" s="16"/>
      <c r="E67" s="16"/>
    </row>
    <row r="68" customFormat="false" ht="12" hidden="false" customHeight="false" outlineLevel="0" collapsed="false">
      <c r="D68" s="16"/>
      <c r="E68" s="16"/>
    </row>
    <row r="69" customFormat="false" ht="12" hidden="false" customHeight="false" outlineLevel="0" collapsed="false">
      <c r="D69" s="16"/>
      <c r="E69" s="16"/>
    </row>
    <row r="70" customFormat="false" ht="12" hidden="false" customHeight="false" outlineLevel="0" collapsed="false">
      <c r="D70" s="16"/>
      <c r="E70" s="16"/>
    </row>
    <row r="71" customFormat="false" ht="12" hidden="false" customHeight="false" outlineLevel="0" collapsed="false">
      <c r="D71" s="16"/>
      <c r="E71" s="16"/>
    </row>
    <row r="72" customFormat="false" ht="12" hidden="false" customHeight="false" outlineLevel="0" collapsed="false">
      <c r="D72" s="16"/>
      <c r="E72" s="16"/>
    </row>
    <row r="73" customFormat="false" ht="12" hidden="false" customHeight="false" outlineLevel="0" collapsed="false">
      <c r="D73" s="16"/>
      <c r="E73" s="16"/>
    </row>
    <row r="74" customFormat="false" ht="12" hidden="false" customHeight="false" outlineLevel="0" collapsed="false">
      <c r="D74" s="16"/>
      <c r="E74" s="16"/>
    </row>
    <row r="75" customFormat="false" ht="12" hidden="false" customHeight="false" outlineLevel="0" collapsed="false">
      <c r="D75" s="16"/>
      <c r="E75" s="16"/>
    </row>
    <row r="76" customFormat="false" ht="12" hidden="false" customHeight="false" outlineLevel="0" collapsed="false">
      <c r="D76" s="16"/>
      <c r="E76" s="16"/>
    </row>
    <row r="77" customFormat="false" ht="12" hidden="false" customHeight="false" outlineLevel="0" collapsed="false">
      <c r="D77" s="16"/>
      <c r="E77" s="16"/>
    </row>
    <row r="78" customFormat="false" ht="12" hidden="false" customHeight="false" outlineLevel="0" collapsed="false">
      <c r="D78" s="16"/>
      <c r="E78" s="16"/>
    </row>
    <row r="79" customFormat="false" ht="12" hidden="false" customHeight="false" outlineLevel="0" collapsed="false">
      <c r="D79" s="16"/>
      <c r="E79" s="16"/>
    </row>
    <row r="80" customFormat="false" ht="12" hidden="false" customHeight="false" outlineLevel="0" collapsed="false">
      <c r="D80" s="16"/>
      <c r="E80" s="16"/>
    </row>
    <row r="81" customFormat="false" ht="12" hidden="false" customHeight="false" outlineLevel="0" collapsed="false">
      <c r="D81" s="16"/>
      <c r="E81" s="16"/>
    </row>
    <row r="82" customFormat="false" ht="12" hidden="false" customHeight="false" outlineLevel="0" collapsed="false">
      <c r="D82" s="16"/>
      <c r="E82" s="16"/>
    </row>
    <row r="83" customFormat="false" ht="12" hidden="false" customHeight="false" outlineLevel="0" collapsed="false">
      <c r="D83" s="16"/>
      <c r="E83" s="16"/>
    </row>
    <row r="84" customFormat="false" ht="12" hidden="false" customHeight="false" outlineLevel="0" collapsed="false">
      <c r="D84" s="16"/>
      <c r="E84" s="16"/>
    </row>
    <row r="85" customFormat="false" ht="12" hidden="false" customHeight="false" outlineLevel="0" collapsed="false">
      <c r="D85" s="16"/>
      <c r="E85" s="16"/>
    </row>
    <row r="86" customFormat="false" ht="12" hidden="false" customHeight="false" outlineLevel="0" collapsed="false">
      <c r="E8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43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  <c r="C1" s="3" t="s">
        <v>59</v>
      </c>
    </row>
    <row r="2" s="4" customFormat="true" ht="12" hidden="false" customHeight="false" outlineLevel="0" collapsed="false">
      <c r="A2" s="3"/>
      <c r="C2" s="3" t="s">
        <v>1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J4" s="37"/>
      <c r="L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60</v>
      </c>
      <c r="D6" s="5"/>
      <c r="E6" s="5"/>
      <c r="F6" s="5"/>
      <c r="G6" s="5"/>
      <c r="H6" s="5"/>
      <c r="I6" s="5"/>
      <c r="J6" s="39"/>
      <c r="K6" s="39"/>
      <c r="L6" s="39"/>
      <c r="M6" s="39"/>
      <c r="N6" s="3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2" hidden="false" customHeight="true" outlineLevel="0" collapsed="false">
      <c r="C7" s="7" t="s">
        <v>5</v>
      </c>
      <c r="D7" s="7"/>
      <c r="E7" s="7"/>
      <c r="F7" s="7"/>
      <c r="G7" s="7"/>
      <c r="H7" s="7"/>
      <c r="I7" s="7"/>
      <c r="J7" s="40"/>
      <c r="K7" s="40"/>
      <c r="L7" s="40"/>
      <c r="M7" s="40"/>
      <c r="N7" s="40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A8" s="4"/>
      <c r="M8" s="13"/>
      <c r="N8" s="13"/>
      <c r="O8" s="13"/>
    </row>
    <row r="9" customFormat="false" ht="12" hidden="false" customHeight="true" outlineLevel="0" collapsed="false">
      <c r="M9" s="13"/>
      <c r="N9" s="40"/>
    </row>
    <row r="10" customFormat="false" ht="12" hidden="false" customHeight="true" outlineLevel="0" collapsed="false">
      <c r="D10" s="1" t="n">
        <v>2005</v>
      </c>
      <c r="E10" s="1" t="n">
        <v>2006</v>
      </c>
      <c r="F10" s="1" t="n">
        <v>2007</v>
      </c>
      <c r="G10" s="1" t="n">
        <v>2008</v>
      </c>
      <c r="H10" s="1" t="n">
        <v>2009</v>
      </c>
      <c r="I10" s="1" t="n">
        <v>2010</v>
      </c>
      <c r="J10" s="1" t="n">
        <v>2011</v>
      </c>
      <c r="K10" s="1" t="n">
        <v>2012</v>
      </c>
      <c r="L10" s="1" t="n">
        <v>2013</v>
      </c>
      <c r="M10" s="1" t="n">
        <v>2014</v>
      </c>
      <c r="N10" s="1" t="n">
        <v>2015</v>
      </c>
    </row>
    <row r="11" customFormat="false" ht="12" hidden="false" customHeight="true" outlineLevel="0" collapsed="false">
      <c r="C11" s="1" t="s">
        <v>61</v>
      </c>
      <c r="D11" s="11" t="n">
        <v>1049.4770025</v>
      </c>
      <c r="E11" s="11" t="n">
        <v>1152.48541616</v>
      </c>
      <c r="F11" s="11" t="n">
        <v>1234.48210708</v>
      </c>
      <c r="G11" s="11" t="n">
        <v>1309.1472062</v>
      </c>
      <c r="H11" s="11" t="n">
        <v>1093.96132642</v>
      </c>
      <c r="I11" s="11" t="n">
        <v>1353.19620172</v>
      </c>
      <c r="J11" s="41" t="n">
        <v>1554.17971108</v>
      </c>
      <c r="K11" s="41" t="n">
        <v>1684.68091367</v>
      </c>
      <c r="L11" s="41" t="n">
        <v>1736.64759482</v>
      </c>
      <c r="M11" s="41" t="n">
        <v>1703.01885548</v>
      </c>
      <c r="N11" s="41" t="n">
        <v>1790.65197817</v>
      </c>
      <c r="O11" s="42"/>
    </row>
    <row r="12" customFormat="false" ht="12" hidden="false" customHeight="true" outlineLevel="0" collapsed="false">
      <c r="C12" s="1" t="s">
        <v>62</v>
      </c>
      <c r="D12" s="11" t="n">
        <v>1183.90871174</v>
      </c>
      <c r="E12" s="11" t="n">
        <v>1368.2536829</v>
      </c>
      <c r="F12" s="11" t="n">
        <v>1450.33968793</v>
      </c>
      <c r="G12" s="11" t="n">
        <v>1585.23072611</v>
      </c>
      <c r="H12" s="11" t="n">
        <v>1235.63621138</v>
      </c>
      <c r="I12" s="11" t="n">
        <v>1529.38714073</v>
      </c>
      <c r="J12" s="41" t="n">
        <v>1726.69841319</v>
      </c>
      <c r="K12" s="41" t="n">
        <v>1798.33867667</v>
      </c>
      <c r="L12" s="41" t="n">
        <v>1687.32506556</v>
      </c>
      <c r="M12" s="41" t="n">
        <v>1691.87953814</v>
      </c>
      <c r="N12" s="41" t="n">
        <v>1726.48269981</v>
      </c>
      <c r="O12" s="42"/>
    </row>
    <row r="13" customFormat="false" ht="12" hidden="false" customHeight="true" outlineLevel="0" collapsed="false">
      <c r="C13" s="1" t="s">
        <v>63</v>
      </c>
      <c r="D13" s="11" t="n">
        <v>-134.43170924</v>
      </c>
      <c r="E13" s="11" t="n">
        <v>-215.76826674</v>
      </c>
      <c r="F13" s="11" t="n">
        <v>-215.85758085</v>
      </c>
      <c r="G13" s="11" t="n">
        <v>-276.08351991</v>
      </c>
      <c r="H13" s="11" t="n">
        <v>-141.67488496</v>
      </c>
      <c r="I13" s="11" t="n">
        <v>-176.19093901</v>
      </c>
      <c r="J13" s="11" t="n">
        <v>-172.51870211</v>
      </c>
      <c r="K13" s="11" t="n">
        <v>-113.657763</v>
      </c>
      <c r="L13" s="11" t="n">
        <v>49.32252926</v>
      </c>
      <c r="M13" s="11" t="n">
        <v>11.1393173399999</v>
      </c>
      <c r="N13" s="11" t="n">
        <v>64.1692783600001</v>
      </c>
      <c r="O13" s="42"/>
    </row>
    <row r="14" customFormat="false" ht="12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2" hidden="false" customHeight="true" outlineLevel="0" collapsed="false">
      <c r="A15" s="3" t="s">
        <v>21</v>
      </c>
      <c r="C15" s="1" t="s">
        <v>22</v>
      </c>
      <c r="L15" s="42"/>
      <c r="M15" s="42"/>
      <c r="N15" s="42"/>
    </row>
    <row r="16" customFormat="false" ht="12" hidden="false" customHeight="true" outlineLevel="0" collapsed="false">
      <c r="C16" s="26" t="s">
        <v>64</v>
      </c>
    </row>
    <row r="17" customFormat="false" ht="12" hidden="false" customHeight="true" outlineLevel="0" collapsed="false">
      <c r="F17" s="3"/>
    </row>
    <row r="18" customFormat="false" ht="12" hidden="false" customHeight="true" outlineLevel="0" collapsed="false"/>
    <row r="19" customFormat="false" ht="12" hidden="false" customHeight="false" outlineLevel="0" collapsed="false">
      <c r="A19" s="2"/>
    </row>
    <row r="20" customFormat="false" ht="12" hidden="false" customHeight="false" outlineLevel="0" collapsed="false">
      <c r="A20" s="4" t="s">
        <v>53</v>
      </c>
    </row>
    <row r="21" customFormat="false" ht="12" hidden="false" customHeight="false" outlineLevel="0" collapsed="false">
      <c r="A21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8"/>
    <col collapsed="false" customWidth="true" hidden="false" outlineLevel="0" max="11" min="4" style="1" width="15.57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  <c r="C1" s="3" t="s">
        <v>66</v>
      </c>
    </row>
    <row r="2" s="4" customFormat="true" ht="12" hidden="false" customHeight="false" outlineLevel="0" collapsed="false">
      <c r="A2" s="3"/>
      <c r="C2" s="3" t="n">
        <v>0</v>
      </c>
    </row>
    <row r="3" s="4" customFormat="true" ht="12" hidden="false" customHeight="false" outlineLevel="0" collapsed="false">
      <c r="C3" s="4" t="s">
        <v>2</v>
      </c>
    </row>
    <row r="4" s="4" customFormat="true" ht="12" hidden="false" customHeight="false" outlineLevel="0" collapsed="false">
      <c r="C4" s="4" t="s">
        <v>3</v>
      </c>
      <c r="K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6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4" customFormat="true" ht="12" hidden="false" customHeight="false" outlineLevel="0" collapsed="false">
      <c r="C7" s="7"/>
      <c r="D7" s="7"/>
      <c r="E7" s="7"/>
      <c r="F7" s="7"/>
      <c r="G7" s="7"/>
      <c r="H7" s="43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4" customFormat="true" ht="12" hidden="false" customHeight="false" outlineLevel="0" collapsed="false"/>
    <row r="10" customFormat="false" ht="12" hidden="false" customHeight="false" outlineLevel="0" collapsed="false">
      <c r="C10" s="44"/>
      <c r="D10" s="45" t="s">
        <v>6</v>
      </c>
      <c r="E10" s="45"/>
      <c r="F10" s="45"/>
      <c r="G10" s="45" t="s">
        <v>7</v>
      </c>
      <c r="H10" s="45"/>
      <c r="I10" s="45"/>
      <c r="J10" s="45" t="s">
        <v>68</v>
      </c>
      <c r="K10" s="45"/>
    </row>
    <row r="11" customFormat="false" ht="24" hidden="false" customHeight="true" outlineLevel="0" collapsed="false">
      <c r="C11" s="46"/>
      <c r="D11" s="47" t="n">
        <v>2014</v>
      </c>
      <c r="E11" s="46" t="n">
        <v>2015</v>
      </c>
      <c r="F11" s="48" t="s">
        <v>69</v>
      </c>
      <c r="G11" s="46" t="n">
        <v>2014</v>
      </c>
      <c r="H11" s="46" t="n">
        <v>2015</v>
      </c>
      <c r="I11" s="48" t="s">
        <v>69</v>
      </c>
      <c r="J11" s="46" t="n">
        <v>2014</v>
      </c>
      <c r="K11" s="46" t="n">
        <v>2015</v>
      </c>
    </row>
    <row r="12" customFormat="false" ht="12" hidden="false" customHeight="true" outlineLevel="0" collapsed="false">
      <c r="C12" s="46"/>
      <c r="D12" s="49" t="s">
        <v>5</v>
      </c>
      <c r="E12" s="49"/>
      <c r="F12" s="50" t="s">
        <v>30</v>
      </c>
      <c r="G12" s="51" t="s">
        <v>5</v>
      </c>
      <c r="H12" s="51"/>
      <c r="I12" s="50" t="s">
        <v>30</v>
      </c>
      <c r="J12" s="51" t="s">
        <v>5</v>
      </c>
      <c r="K12" s="51"/>
    </row>
    <row r="13" customFormat="false" ht="12" hidden="false" customHeight="true" outlineLevel="0" collapsed="false">
      <c r="C13" s="52" t="s">
        <v>70</v>
      </c>
      <c r="D13" s="53" t="n">
        <v>1703.01885548</v>
      </c>
      <c r="E13" s="54" t="n">
        <v>1790.65197817</v>
      </c>
      <c r="F13" s="55" t="n">
        <v>5.1457517577103</v>
      </c>
      <c r="G13" s="53" t="n">
        <v>1691.87953814</v>
      </c>
      <c r="H13" s="54" t="n">
        <v>1726.48269981</v>
      </c>
      <c r="I13" s="55" t="n">
        <v>2.04524972907005</v>
      </c>
      <c r="J13" s="56" t="n">
        <v>11.1393173399999</v>
      </c>
      <c r="K13" s="56" t="n">
        <v>64.1692783600001</v>
      </c>
      <c r="L13" s="13"/>
      <c r="M13" s="13"/>
    </row>
    <row r="14" customFormat="false" ht="12" hidden="false" customHeight="true" outlineLevel="0" collapsed="false">
      <c r="C14" s="57" t="s">
        <v>71</v>
      </c>
      <c r="D14" s="58" t="n">
        <v>355.52778026</v>
      </c>
      <c r="E14" s="59" t="n">
        <v>359.565339</v>
      </c>
      <c r="F14" s="60" t="n">
        <v>1.13565211051787</v>
      </c>
      <c r="G14" s="58" t="n">
        <v>342.21479129</v>
      </c>
      <c r="H14" s="59" t="n">
        <v>338.75008716</v>
      </c>
      <c r="I14" s="60" t="n">
        <v>-1.01243552826561</v>
      </c>
      <c r="J14" s="61" t="n">
        <v>13.31298897</v>
      </c>
      <c r="K14" s="61" t="n">
        <v>20.81525184</v>
      </c>
      <c r="L14" s="13"/>
      <c r="M14" s="13"/>
    </row>
    <row r="15" customFormat="false" ht="12" hidden="false" customHeight="true" outlineLevel="0" collapsed="false">
      <c r="C15" s="62" t="s">
        <v>72</v>
      </c>
      <c r="D15" s="63" t="n">
        <v>22.04364734</v>
      </c>
      <c r="E15" s="64" t="n">
        <v>23.1611329</v>
      </c>
      <c r="F15" s="65" t="n">
        <v>5.06942223654716</v>
      </c>
      <c r="G15" s="63" t="n">
        <v>26.11832884</v>
      </c>
      <c r="H15" s="64" t="n">
        <v>26.40805961</v>
      </c>
      <c r="I15" s="65" t="n">
        <v>1.10930056733292</v>
      </c>
      <c r="J15" s="66" t="n">
        <v>-4.0746815</v>
      </c>
      <c r="K15" s="66" t="n">
        <v>-3.24692671</v>
      </c>
      <c r="L15" s="13"/>
      <c r="M15" s="13"/>
    </row>
    <row r="16" customFormat="false" ht="12" hidden="false" customHeight="true" outlineLevel="0" collapsed="false">
      <c r="C16" s="62" t="s">
        <v>73</v>
      </c>
      <c r="D16" s="63" t="n">
        <v>131.7988762</v>
      </c>
      <c r="E16" s="64" t="n">
        <v>142.82167676</v>
      </c>
      <c r="F16" s="65" t="n">
        <v>8.3633494289233</v>
      </c>
      <c r="G16" s="63" t="n">
        <v>116.20262</v>
      </c>
      <c r="H16" s="64" t="n">
        <v>126.80463725</v>
      </c>
      <c r="I16" s="65" t="n">
        <v>9.12373339774955</v>
      </c>
      <c r="J16" s="66" t="n">
        <v>15.5962562</v>
      </c>
      <c r="K16" s="66" t="n">
        <v>16.01703951</v>
      </c>
      <c r="L16" s="13"/>
      <c r="M16" s="13"/>
    </row>
    <row r="17" customFormat="false" ht="12" hidden="false" customHeight="true" outlineLevel="0" collapsed="false">
      <c r="C17" s="62" t="s">
        <v>74</v>
      </c>
      <c r="D17" s="63" t="n">
        <v>83.46800197</v>
      </c>
      <c r="E17" s="64" t="n">
        <v>85.86374516</v>
      </c>
      <c r="F17" s="65" t="n">
        <v>2.87025343060334</v>
      </c>
      <c r="G17" s="63" t="n">
        <v>74.78288067</v>
      </c>
      <c r="H17" s="64" t="n">
        <v>76.95740226</v>
      </c>
      <c r="I17" s="65" t="n">
        <v>2.90777992304909</v>
      </c>
      <c r="J17" s="66" t="n">
        <v>8.68512130000001</v>
      </c>
      <c r="K17" s="66" t="n">
        <v>8.90634289999998</v>
      </c>
      <c r="L17" s="13"/>
      <c r="M17" s="13"/>
    </row>
    <row r="18" customFormat="false" ht="12" hidden="false" customHeight="true" outlineLevel="0" collapsed="false">
      <c r="C18" s="62" t="s">
        <v>75</v>
      </c>
      <c r="D18" s="63" t="n">
        <v>1125.03424741</v>
      </c>
      <c r="E18" s="64" t="n">
        <v>1198.30587279</v>
      </c>
      <c r="F18" s="65" t="n">
        <v>6.51283510245864</v>
      </c>
      <c r="G18" s="63" t="n">
        <v>908.57460596</v>
      </c>
      <c r="H18" s="64" t="n">
        <v>946.45371967</v>
      </c>
      <c r="I18" s="65" t="n">
        <v>4.16907026253248</v>
      </c>
      <c r="J18" s="66" t="n">
        <v>216.45964145</v>
      </c>
      <c r="K18" s="66" t="n">
        <v>251.85215312</v>
      </c>
      <c r="L18" s="13"/>
      <c r="M18" s="13"/>
    </row>
    <row r="19" customFormat="false" ht="12" hidden="false" customHeight="true" outlineLevel="0" collapsed="false">
      <c r="C19" s="62" t="s">
        <v>76</v>
      </c>
      <c r="D19" s="63" t="n">
        <v>12.08260678</v>
      </c>
      <c r="E19" s="64" t="n">
        <v>11.62697815</v>
      </c>
      <c r="F19" s="65" t="n">
        <v>-3.77094643809965</v>
      </c>
      <c r="G19" s="63" t="n">
        <v>13.77545539</v>
      </c>
      <c r="H19" s="64" t="n">
        <v>13.07402472</v>
      </c>
      <c r="I19" s="65" t="n">
        <v>-5.09188734703602</v>
      </c>
      <c r="J19" s="66" t="n">
        <v>-1.69284861</v>
      </c>
      <c r="K19" s="66" t="n">
        <v>-1.44704657</v>
      </c>
      <c r="L19" s="13"/>
      <c r="M19" s="13"/>
    </row>
    <row r="20" customFormat="false" ht="12" hidden="false" customHeight="true" outlineLevel="0" collapsed="false">
      <c r="C20" s="62" t="s">
        <v>77</v>
      </c>
      <c r="D20" s="63" t="n">
        <v>91.79237145</v>
      </c>
      <c r="E20" s="64" t="n">
        <v>110.47939681</v>
      </c>
      <c r="F20" s="65" t="n">
        <v>20.3579285128056</v>
      </c>
      <c r="G20" s="63" t="n">
        <v>60.72089949</v>
      </c>
      <c r="H20" s="64" t="n">
        <v>66.53044671</v>
      </c>
      <c r="I20" s="65" t="n">
        <v>9.56762378158902</v>
      </c>
      <c r="J20" s="66" t="n">
        <v>31.07147196</v>
      </c>
      <c r="K20" s="66" t="n">
        <v>43.9489501</v>
      </c>
      <c r="L20" s="13"/>
      <c r="M20" s="13"/>
    </row>
    <row r="21" customFormat="false" ht="12" hidden="false" customHeight="true" outlineLevel="0" collapsed="false">
      <c r="C21" s="62" t="s">
        <v>78</v>
      </c>
      <c r="D21" s="63" t="n">
        <v>27.22099633</v>
      </c>
      <c r="E21" s="64" t="n">
        <v>25.79288941</v>
      </c>
      <c r="F21" s="65" t="n">
        <v>-5.24634331046177</v>
      </c>
      <c r="G21" s="63" t="n">
        <v>48.00422353</v>
      </c>
      <c r="H21" s="64" t="n">
        <v>43.6388851</v>
      </c>
      <c r="I21" s="65" t="n">
        <v>-9.09365490990997</v>
      </c>
      <c r="J21" s="66" t="n">
        <v>-20.7832272</v>
      </c>
      <c r="K21" s="66" t="n">
        <v>-17.84599569</v>
      </c>
      <c r="L21" s="13"/>
      <c r="M21" s="13"/>
    </row>
    <row r="22" customFormat="false" ht="12" hidden="false" customHeight="true" outlineLevel="0" collapsed="false">
      <c r="C22" s="62" t="s">
        <v>79</v>
      </c>
      <c r="D22" s="63" t="n">
        <v>244.28717379</v>
      </c>
      <c r="E22" s="64" t="n">
        <v>255.44084209</v>
      </c>
      <c r="F22" s="65" t="n">
        <v>4.56580184991136</v>
      </c>
      <c r="G22" s="63" t="n">
        <v>270.17258526</v>
      </c>
      <c r="H22" s="64" t="n">
        <v>281.2976568</v>
      </c>
      <c r="I22" s="65" t="n">
        <v>4.11776477220804</v>
      </c>
      <c r="J22" s="66" t="n">
        <v>-25.88541147</v>
      </c>
      <c r="K22" s="66" t="n">
        <v>-25.85681471</v>
      </c>
      <c r="L22" s="13"/>
      <c r="M22" s="13"/>
    </row>
    <row r="23" customFormat="false" ht="12" hidden="false" customHeight="true" outlineLevel="0" collapsed="false">
      <c r="C23" s="62" t="s">
        <v>80</v>
      </c>
      <c r="D23" s="63" t="n">
        <v>436.93676728</v>
      </c>
      <c r="E23" s="64" t="n">
        <v>455.990202</v>
      </c>
      <c r="F23" s="65" t="n">
        <v>4.36068469097042</v>
      </c>
      <c r="G23" s="63" t="n">
        <v>509.29861894</v>
      </c>
      <c r="H23" s="64" t="n">
        <v>515.93821358</v>
      </c>
      <c r="I23" s="65" t="n">
        <v>1.30367418898936</v>
      </c>
      <c r="J23" s="66" t="n">
        <v>-72.36185166</v>
      </c>
      <c r="K23" s="66" t="n">
        <v>-59.94801158</v>
      </c>
      <c r="L23" s="13"/>
      <c r="M23" s="13"/>
    </row>
    <row r="24" customFormat="false" ht="12" hidden="false" customHeight="true" outlineLevel="0" collapsed="false">
      <c r="C24" s="62" t="s">
        <v>81</v>
      </c>
      <c r="D24" s="63" t="n">
        <v>10.43134167</v>
      </c>
      <c r="E24" s="64" t="n">
        <v>11.67111399</v>
      </c>
      <c r="F24" s="65" t="n">
        <v>11.8850705807626</v>
      </c>
      <c r="G24" s="63" t="n">
        <v>17.15449822</v>
      </c>
      <c r="H24" s="64" t="n">
        <v>18.55801547</v>
      </c>
      <c r="I24" s="65" t="n">
        <v>8.18162811876173</v>
      </c>
      <c r="J24" s="66" t="n">
        <v>-6.72315655</v>
      </c>
      <c r="K24" s="66" t="n">
        <v>-6.88690148</v>
      </c>
      <c r="L24" s="13"/>
      <c r="M24" s="13"/>
    </row>
    <row r="25" customFormat="false" ht="12" hidden="false" customHeight="true" outlineLevel="0" collapsed="false">
      <c r="C25" s="62" t="s">
        <v>82</v>
      </c>
      <c r="D25" s="63" t="n">
        <v>398.87041389</v>
      </c>
      <c r="E25" s="64" t="n">
        <v>413.88134877</v>
      </c>
      <c r="F25" s="65" t="n">
        <v>3.76336132168973</v>
      </c>
      <c r="G25" s="63" t="n">
        <v>356.93884684</v>
      </c>
      <c r="H25" s="64" t="n">
        <v>368.71533226</v>
      </c>
      <c r="I25" s="65" t="n">
        <v>3.29930057326566</v>
      </c>
      <c r="J25" s="66" t="n">
        <v>41.93156705</v>
      </c>
      <c r="K25" s="66" t="n">
        <v>45.16601651</v>
      </c>
      <c r="L25" s="13"/>
      <c r="M25" s="13"/>
    </row>
    <row r="26" customFormat="false" ht="12" hidden="false" customHeight="true" outlineLevel="0" collapsed="false">
      <c r="C26" s="62" t="s">
        <v>83</v>
      </c>
      <c r="D26" s="63" t="n">
        <v>1.36356041</v>
      </c>
      <c r="E26" s="64" t="n">
        <v>1.6482343</v>
      </c>
      <c r="F26" s="65" t="n">
        <v>20.8772481154686</v>
      </c>
      <c r="G26" s="63" t="n">
        <v>5.08932625</v>
      </c>
      <c r="H26" s="64" t="n">
        <v>5.01554517</v>
      </c>
      <c r="I26" s="65" t="n">
        <v>-1.44972195484618</v>
      </c>
      <c r="J26" s="66" t="n">
        <v>-3.72576584</v>
      </c>
      <c r="K26" s="66" t="n">
        <v>-3.36731087</v>
      </c>
      <c r="L26" s="13"/>
      <c r="M26" s="13"/>
    </row>
    <row r="27" customFormat="false" ht="12" hidden="false" customHeight="true" outlineLevel="0" collapsed="false">
      <c r="C27" s="62" t="s">
        <v>84</v>
      </c>
      <c r="D27" s="63" t="n">
        <v>10.95722909</v>
      </c>
      <c r="E27" s="64" t="n">
        <v>10.86452905</v>
      </c>
      <c r="F27" s="65" t="n">
        <v>-0.846017174949831</v>
      </c>
      <c r="G27" s="63" t="n">
        <v>13.28548944</v>
      </c>
      <c r="H27" s="64" t="n">
        <v>12.89992197</v>
      </c>
      <c r="I27" s="65" t="n">
        <v>-2.90216985788367</v>
      </c>
      <c r="J27" s="66" t="n">
        <v>-2.32826035</v>
      </c>
      <c r="K27" s="66" t="n">
        <v>-2.03539292</v>
      </c>
      <c r="L27" s="13"/>
      <c r="M27" s="13"/>
    </row>
    <row r="28" customFormat="false" ht="12" hidden="false" customHeight="true" outlineLevel="0" collapsed="false">
      <c r="C28" s="62" t="s">
        <v>85</v>
      </c>
      <c r="D28" s="63" t="n">
        <v>24.36133266</v>
      </c>
      <c r="E28" s="64" t="n">
        <v>22.9836168</v>
      </c>
      <c r="F28" s="65" t="n">
        <v>-5.65533864353051</v>
      </c>
      <c r="G28" s="63" t="n">
        <v>25.88944754</v>
      </c>
      <c r="H28" s="64" t="n">
        <v>25.39673421</v>
      </c>
      <c r="I28" s="65" t="n">
        <v>-1.90314346893166</v>
      </c>
      <c r="J28" s="66" t="n">
        <v>-1.52811488</v>
      </c>
      <c r="K28" s="66" t="n">
        <v>-2.41311741</v>
      </c>
      <c r="L28" s="13"/>
      <c r="M28" s="13"/>
    </row>
    <row r="29" customFormat="false" ht="12" hidden="false" customHeight="true" outlineLevel="0" collapsed="false">
      <c r="C29" s="62" t="s">
        <v>86</v>
      </c>
      <c r="D29" s="63" t="n">
        <v>14.48498923</v>
      </c>
      <c r="E29" s="64" t="n">
        <v>15.55596338</v>
      </c>
      <c r="F29" s="65" t="n">
        <v>7.39368274973857</v>
      </c>
      <c r="G29" s="63" t="n">
        <v>20.0989467</v>
      </c>
      <c r="H29" s="64" t="n">
        <v>20.87754939</v>
      </c>
      <c r="I29" s="65" t="n">
        <v>3.87384822509134</v>
      </c>
      <c r="J29" s="66" t="n">
        <v>-5.61395747</v>
      </c>
      <c r="K29" s="66" t="n">
        <v>-5.32158601</v>
      </c>
      <c r="L29" s="13"/>
      <c r="M29" s="13"/>
    </row>
    <row r="30" customFormat="false" ht="12" hidden="false" customHeight="true" outlineLevel="0" collapsed="false">
      <c r="C30" s="62" t="s">
        <v>87</v>
      </c>
      <c r="D30" s="63" t="n">
        <v>83.26611625</v>
      </c>
      <c r="E30" s="64" t="n">
        <v>88.93427387</v>
      </c>
      <c r="F30" s="65" t="n">
        <v>6.80727993002797</v>
      </c>
      <c r="G30" s="63" t="n">
        <v>78.97827459</v>
      </c>
      <c r="H30" s="64" t="n">
        <v>83.48716476</v>
      </c>
      <c r="I30" s="65" t="n">
        <v>5.70902592315039</v>
      </c>
      <c r="J30" s="66" t="n">
        <v>4.28784166</v>
      </c>
      <c r="K30" s="66" t="n">
        <v>5.44710911</v>
      </c>
      <c r="L30" s="13"/>
      <c r="M30" s="13"/>
    </row>
    <row r="31" customFormat="false" ht="12" hidden="false" customHeight="true" outlineLevel="0" collapsed="false">
      <c r="C31" s="62" t="s">
        <v>88</v>
      </c>
      <c r="D31" s="63" t="n">
        <v>2.20560791</v>
      </c>
      <c r="E31" s="64" t="n">
        <v>2.32501638</v>
      </c>
      <c r="F31" s="65" t="n">
        <v>5.41385753372636</v>
      </c>
      <c r="G31" s="63" t="n">
        <v>5.13187996</v>
      </c>
      <c r="H31" s="64" t="n">
        <v>5.21958043</v>
      </c>
      <c r="I31" s="65" t="n">
        <v>1.70893455582697</v>
      </c>
      <c r="J31" s="66" t="n">
        <v>-2.92627205</v>
      </c>
      <c r="K31" s="66" t="n">
        <v>-2.89456405</v>
      </c>
      <c r="L31" s="13"/>
      <c r="M31" s="13"/>
    </row>
    <row r="32" customFormat="false" ht="12" hidden="false" customHeight="true" outlineLevel="0" collapsed="false">
      <c r="C32" s="62" t="s">
        <v>89</v>
      </c>
      <c r="D32" s="63" t="n">
        <v>506.33892078</v>
      </c>
      <c r="E32" s="64" t="n">
        <v>511.33344487</v>
      </c>
      <c r="F32" s="65" t="n">
        <v>0.986399402658233</v>
      </c>
      <c r="G32" s="63" t="n">
        <v>443.68857624</v>
      </c>
      <c r="H32" s="64" t="n">
        <v>456.36994285</v>
      </c>
      <c r="I32" s="65" t="n">
        <v>2.85816838411013</v>
      </c>
      <c r="J32" s="66" t="n">
        <v>62.6503445399999</v>
      </c>
      <c r="K32" s="66" t="n">
        <v>54.96350202</v>
      </c>
      <c r="L32" s="13"/>
      <c r="M32" s="13"/>
    </row>
    <row r="33" customFormat="false" ht="12" hidden="false" customHeight="true" outlineLevel="0" collapsed="false">
      <c r="C33" s="62" t="s">
        <v>90</v>
      </c>
      <c r="D33" s="63" t="n">
        <v>134.17254443</v>
      </c>
      <c r="E33" s="64" t="n">
        <v>137.75514689</v>
      </c>
      <c r="F33" s="65" t="n">
        <v>2.67014572558031</v>
      </c>
      <c r="G33" s="63" t="n">
        <v>137.00120268</v>
      </c>
      <c r="H33" s="64" t="n">
        <v>140.13232242</v>
      </c>
      <c r="I33" s="65" t="n">
        <v>2.28546879790061</v>
      </c>
      <c r="J33" s="66" t="n">
        <v>-2.82865824999999</v>
      </c>
      <c r="K33" s="66" t="n">
        <v>-2.37717552999999</v>
      </c>
      <c r="L33" s="13"/>
      <c r="M33" s="13"/>
    </row>
    <row r="34" customFormat="false" ht="12" hidden="false" customHeight="true" outlineLevel="0" collapsed="false">
      <c r="C34" s="62" t="s">
        <v>91</v>
      </c>
      <c r="D34" s="63" t="n">
        <v>165.71485712</v>
      </c>
      <c r="E34" s="64" t="n">
        <v>178.67116839</v>
      </c>
      <c r="F34" s="65" t="n">
        <v>7.81843673836551</v>
      </c>
      <c r="G34" s="63" t="n">
        <v>168.3663564</v>
      </c>
      <c r="H34" s="64" t="n">
        <v>174.99007627</v>
      </c>
      <c r="I34" s="65" t="n">
        <v>3.93411131037578</v>
      </c>
      <c r="J34" s="66" t="n">
        <v>-2.65149928</v>
      </c>
      <c r="K34" s="66" t="n">
        <v>3.68109211999999</v>
      </c>
      <c r="L34" s="13"/>
      <c r="M34" s="13"/>
    </row>
    <row r="35" customFormat="false" ht="12" hidden="false" customHeight="true" outlineLevel="0" collapsed="false">
      <c r="C35" s="62" t="s">
        <v>92</v>
      </c>
      <c r="D35" s="63" t="n">
        <v>48.10463289</v>
      </c>
      <c r="E35" s="64" t="n">
        <v>49.8577236</v>
      </c>
      <c r="F35" s="65" t="n">
        <v>3.64432821680349</v>
      </c>
      <c r="G35" s="63" t="n">
        <v>58.97640899</v>
      </c>
      <c r="H35" s="64" t="n">
        <v>60.16242638</v>
      </c>
      <c r="I35" s="65" t="n">
        <v>2.01100306090372</v>
      </c>
      <c r="J35" s="66" t="n">
        <v>-10.8717761</v>
      </c>
      <c r="K35" s="66" t="n">
        <v>-10.30470278</v>
      </c>
      <c r="L35" s="13"/>
      <c r="M35" s="13"/>
    </row>
    <row r="36" customFormat="false" ht="12" hidden="false" customHeight="true" outlineLevel="0" collapsed="false">
      <c r="C36" s="62" t="s">
        <v>93</v>
      </c>
      <c r="D36" s="63" t="n">
        <v>52.49312721</v>
      </c>
      <c r="E36" s="64" t="n">
        <v>54.60872642</v>
      </c>
      <c r="F36" s="65" t="n">
        <v>4.03024038087214</v>
      </c>
      <c r="G36" s="63" t="n">
        <v>58.55469938</v>
      </c>
      <c r="H36" s="64" t="n">
        <v>62.9759939</v>
      </c>
      <c r="I36" s="65" t="n">
        <v>7.55070825538238</v>
      </c>
      <c r="J36" s="66" t="n">
        <v>-6.06157217</v>
      </c>
      <c r="K36" s="66" t="n">
        <v>-8.36726748</v>
      </c>
      <c r="L36" s="13"/>
      <c r="M36" s="13"/>
    </row>
    <row r="37" customFormat="false" ht="12" hidden="false" customHeight="true" outlineLevel="0" collapsed="false">
      <c r="C37" s="62" t="s">
        <v>94</v>
      </c>
      <c r="D37" s="63" t="n">
        <v>27.07499646</v>
      </c>
      <c r="E37" s="64" t="n">
        <v>28.82008511</v>
      </c>
      <c r="F37" s="65" t="n">
        <v>6.44538828501107</v>
      </c>
      <c r="G37" s="63" t="n">
        <v>25.55109311</v>
      </c>
      <c r="H37" s="64" t="n">
        <v>26.7885925</v>
      </c>
      <c r="I37" s="65" t="n">
        <v>4.84323463059855</v>
      </c>
      <c r="J37" s="66" t="n">
        <v>1.52390335</v>
      </c>
      <c r="K37" s="66" t="n">
        <v>2.03149261</v>
      </c>
      <c r="L37" s="13"/>
      <c r="M37" s="13"/>
    </row>
    <row r="38" customFormat="false" ht="12" hidden="false" customHeight="true" outlineLevel="0" collapsed="false">
      <c r="C38" s="62" t="s">
        <v>95</v>
      </c>
      <c r="D38" s="63" t="n">
        <v>65.08123163</v>
      </c>
      <c r="E38" s="64" t="n">
        <v>67.9978071</v>
      </c>
      <c r="F38" s="65" t="n">
        <v>4.48143865282284</v>
      </c>
      <c r="G38" s="63" t="n">
        <v>61.68852537</v>
      </c>
      <c r="H38" s="64" t="n">
        <v>66.28940659</v>
      </c>
      <c r="I38" s="65" t="n">
        <v>7.45824477470403</v>
      </c>
      <c r="J38" s="66" t="n">
        <v>3.39270626</v>
      </c>
      <c r="K38" s="66" t="n">
        <v>1.70840050999999</v>
      </c>
      <c r="L38" s="13"/>
      <c r="M38" s="13"/>
    </row>
    <row r="39" customFormat="false" ht="12" hidden="false" customHeight="true" outlineLevel="0" collapsed="false">
      <c r="C39" s="62" t="s">
        <v>96</v>
      </c>
      <c r="D39" s="63" t="n">
        <v>55.97329079</v>
      </c>
      <c r="E39" s="64" t="n">
        <v>53.90017315</v>
      </c>
      <c r="F39" s="65" t="n">
        <v>-3.70376229580266</v>
      </c>
      <c r="G39" s="63" t="n">
        <v>57.76940959</v>
      </c>
      <c r="H39" s="64" t="n">
        <v>54.25097212</v>
      </c>
      <c r="I39" s="65" t="n">
        <v>-6.09048542294441</v>
      </c>
      <c r="J39" s="66" t="n">
        <v>-1.7961188</v>
      </c>
      <c r="K39" s="66" t="n">
        <v>-0.35079897</v>
      </c>
      <c r="L39" s="13"/>
      <c r="M39" s="13"/>
    </row>
    <row r="40" customFormat="false" ht="12" hidden="false" customHeight="true" outlineLevel="0" collapsed="false">
      <c r="C40" s="67" t="s">
        <v>97</v>
      </c>
      <c r="D40" s="68" t="n">
        <v>123.92055187</v>
      </c>
      <c r="E40" s="69" t="n">
        <v>126.33812285</v>
      </c>
      <c r="F40" s="70" t="n">
        <v>1.95090398123481</v>
      </c>
      <c r="G40" s="68" t="n">
        <v>122.13241325</v>
      </c>
      <c r="H40" s="69" t="n">
        <v>124.46686559</v>
      </c>
      <c r="I40" s="70" t="n">
        <v>1.91141096608112</v>
      </c>
      <c r="J40" s="71" t="n">
        <v>1.78813862000001</v>
      </c>
      <c r="K40" s="71" t="n">
        <v>1.87125725999999</v>
      </c>
      <c r="L40" s="13"/>
      <c r="M40" s="13"/>
    </row>
    <row r="41" customFormat="false" ht="12" hidden="false" customHeight="true" outlineLevel="0" collapsed="false">
      <c r="C41" s="72" t="s">
        <v>98</v>
      </c>
      <c r="D41" s="73" t="n">
        <v>380.28214445</v>
      </c>
      <c r="E41" s="74" t="n">
        <v>414.76147718</v>
      </c>
      <c r="F41" s="75" t="n">
        <v>9.06677666390761</v>
      </c>
      <c r="G41" s="73" t="n">
        <v>519.73336984</v>
      </c>
      <c r="H41" s="74" t="n">
        <v>564.19000383</v>
      </c>
      <c r="I41" s="75" t="n">
        <v>8.55373862249522</v>
      </c>
      <c r="J41" s="76" t="n">
        <v>-139.45122539</v>
      </c>
      <c r="K41" s="76" t="n">
        <v>-149.42852665</v>
      </c>
      <c r="L41" s="13"/>
      <c r="M41" s="13"/>
    </row>
    <row r="42" customFormat="false" ht="12" hidden="false" customHeight="true" outlineLevel="0" collapsed="false">
      <c r="A42" s="17"/>
      <c r="C42" s="77" t="s">
        <v>99</v>
      </c>
      <c r="D42" s="78" t="n">
        <v>3.814908829</v>
      </c>
      <c r="E42" s="79" t="n">
        <v>4.278335205</v>
      </c>
      <c r="F42" s="80" t="n">
        <v>12.14777067481</v>
      </c>
      <c r="G42" s="78" t="n">
        <v>4.049637233</v>
      </c>
      <c r="H42" s="79" t="n">
        <v>4.631915757</v>
      </c>
      <c r="I42" s="80" t="n">
        <v>14.3785354217677</v>
      </c>
      <c r="J42" s="81" t="n">
        <v>-0.234728404000001</v>
      </c>
      <c r="K42" s="81" t="n">
        <v>-0.353580552</v>
      </c>
      <c r="L42" s="13"/>
      <c r="M42" s="13"/>
    </row>
    <row r="43" customFormat="false" ht="12" hidden="false" customHeight="true" outlineLevel="0" collapsed="false">
      <c r="A43" s="17"/>
      <c r="C43" s="67" t="s">
        <v>20</v>
      </c>
      <c r="D43" s="82" t="n">
        <v>107.458103031</v>
      </c>
      <c r="E43" s="83" t="s">
        <v>100</v>
      </c>
      <c r="F43" s="84" t="s">
        <v>101</v>
      </c>
      <c r="G43" s="85" t="n">
        <v>67.15349085</v>
      </c>
      <c r="H43" s="83" t="s">
        <v>101</v>
      </c>
      <c r="I43" s="84" t="s">
        <v>101</v>
      </c>
      <c r="J43" s="86" t="n">
        <v>40.304612181</v>
      </c>
      <c r="K43" s="83" t="s">
        <v>101</v>
      </c>
      <c r="L43" s="13"/>
      <c r="M43" s="13"/>
    </row>
    <row r="44" customFormat="false" ht="12" hidden="false" customHeight="true" outlineLevel="0" collapsed="false">
      <c r="C44" s="87" t="s">
        <v>102</v>
      </c>
      <c r="D44" s="88" t="n">
        <v>234.799489758</v>
      </c>
      <c r="E44" s="89" t="n">
        <v>261.559025644</v>
      </c>
      <c r="F44" s="90" t="n">
        <v>11.3967606631429</v>
      </c>
      <c r="G44" s="91" t="n">
        <v>207.562142594</v>
      </c>
      <c r="H44" s="89" t="n">
        <v>225.863731915</v>
      </c>
      <c r="I44" s="90" t="n">
        <v>8.81740238960562</v>
      </c>
      <c r="J44" s="89" t="n">
        <v>27.237347164</v>
      </c>
      <c r="K44" s="89" t="n">
        <v>35.695293729</v>
      </c>
      <c r="L44" s="13"/>
      <c r="M44" s="13"/>
    </row>
    <row r="45" customFormat="false" ht="12" hidden="false" customHeight="true" outlineLevel="0" collapsed="false">
      <c r="D45" s="24"/>
      <c r="E45" s="24"/>
      <c r="F45" s="24"/>
      <c r="L45" s="13"/>
      <c r="M45" s="13"/>
    </row>
    <row r="46" customFormat="false" ht="12" hidden="false" customHeight="true" outlineLevel="0" collapsed="false">
      <c r="C46" s="1" t="s">
        <v>22</v>
      </c>
      <c r="D46" s="24"/>
    </row>
    <row r="47" customFormat="false" ht="12" hidden="false" customHeight="true" outlineLevel="0" collapsed="false">
      <c r="C47" s="1" t="s">
        <v>35</v>
      </c>
      <c r="D47" s="24"/>
    </row>
    <row r="48" customFormat="false" ht="12" hidden="false" customHeight="true" outlineLevel="0" collapsed="false">
      <c r="C48" s="26" t="s">
        <v>103</v>
      </c>
      <c r="D48" s="24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false" outlineLevel="0" collapsed="false">
      <c r="A52" s="17"/>
      <c r="C52" s="8"/>
      <c r="D52" s="8"/>
      <c r="E52" s="8"/>
      <c r="F52" s="8"/>
      <c r="G52" s="8"/>
      <c r="H52" s="8"/>
      <c r="I52" s="8"/>
      <c r="J52" s="8"/>
      <c r="K52" s="8"/>
      <c r="L52" s="8"/>
    </row>
    <row r="56" customFormat="false" ht="12" hidden="false" customHeight="false" outlineLevel="0" collapsed="false">
      <c r="A56" s="4" t="s">
        <v>26</v>
      </c>
    </row>
    <row r="57" customFormat="false" ht="12" hidden="false" customHeight="false" outlineLevel="0" collapsed="false">
      <c r="A57" s="1" t="s">
        <v>104</v>
      </c>
    </row>
    <row r="58" customFormat="false" ht="12" hidden="false" customHeight="false" outlineLevel="0" collapsed="false">
      <c r="A58" s="1" t="s">
        <v>105</v>
      </c>
    </row>
    <row r="59" customFormat="false" ht="12" hidden="false" customHeight="false" outlineLevel="0" collapsed="false">
      <c r="A59" s="1" t="s">
        <v>106</v>
      </c>
    </row>
  </sheetData>
  <mergeCells count="6">
    <mergeCell ref="D10:F10"/>
    <mergeCell ref="G10:I10"/>
    <mergeCell ref="J10:K10"/>
    <mergeCell ref="D12:E12"/>
    <mergeCell ref="G12:H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71"/>
    <col collapsed="false" customWidth="true" hidden="false" outlineLevel="0" max="8" min="4" style="1" width="25.29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C1" s="3" t="s">
        <v>107</v>
      </c>
      <c r="F1" s="19"/>
    </row>
    <row r="2" s="4" customFormat="true" ht="12" hidden="false" customHeight="false" outlineLevel="0" collapsed="false">
      <c r="A2" s="3"/>
      <c r="C2" s="3" t="s">
        <v>108</v>
      </c>
      <c r="F2" s="19"/>
    </row>
    <row r="3" s="4" customFormat="true" ht="12" hidden="false" customHeight="false" outlineLevel="0" collapsed="false">
      <c r="C3" s="4" t="s">
        <v>2</v>
      </c>
      <c r="F3" s="19"/>
    </row>
    <row r="4" s="4" customFormat="true" ht="12" hidden="false" customHeight="false" outlineLevel="0" collapsed="false">
      <c r="C4" s="4" t="s">
        <v>3</v>
      </c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09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4" customFormat="true" ht="12" hidden="false" customHeight="false" outlineLevel="0" collapsed="false">
      <c r="C7" s="1" t="s">
        <v>11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4" customFormat="true" ht="12" hidden="false" customHeight="false" outlineLevel="0" collapsed="false"/>
    <row r="10" customFormat="false" ht="12" hidden="false" customHeight="true" outlineLevel="0" collapsed="false">
      <c r="C10" s="22"/>
      <c r="D10" s="22"/>
      <c r="E10" s="22"/>
      <c r="G10" s="22"/>
      <c r="H10" s="22"/>
    </row>
    <row r="11" customFormat="false" ht="12" hidden="false" customHeight="false" outlineLevel="0" collapsed="false">
      <c r="C11" s="92"/>
      <c r="D11" s="93" t="s">
        <v>6</v>
      </c>
      <c r="G11" s="93" t="s">
        <v>7</v>
      </c>
    </row>
    <row r="12" customFormat="false" ht="12" hidden="false" customHeight="true" outlineLevel="0" collapsed="false">
      <c r="C12" s="94" t="s">
        <v>111</v>
      </c>
      <c r="D12" s="95" t="n">
        <v>100</v>
      </c>
      <c r="E12" s="94"/>
      <c r="F12" s="94" t="s">
        <v>111</v>
      </c>
      <c r="G12" s="95" t="n">
        <v>100</v>
      </c>
      <c r="J12" s="42"/>
      <c r="K12" s="42"/>
      <c r="L12" s="42"/>
      <c r="M12" s="42"/>
    </row>
    <row r="13" customFormat="false" ht="12" hidden="false" customHeight="true" outlineLevel="0" collapsed="false">
      <c r="B13" s="13"/>
      <c r="C13" s="1" t="s">
        <v>75</v>
      </c>
      <c r="D13" s="29" t="n">
        <v>28.1609644547092</v>
      </c>
      <c r="F13" s="1" t="s">
        <v>75</v>
      </c>
      <c r="G13" s="29" t="n">
        <v>18.816732871737</v>
      </c>
      <c r="J13" s="42"/>
      <c r="K13" s="42"/>
      <c r="L13" s="42"/>
      <c r="M13" s="42"/>
    </row>
    <row r="14" customFormat="false" ht="12" hidden="false" customHeight="true" outlineLevel="0" collapsed="false">
      <c r="B14" s="13"/>
      <c r="C14" s="1" t="s">
        <v>98</v>
      </c>
      <c r="D14" s="29" t="n">
        <v>12.8718047666389</v>
      </c>
      <c r="F14" s="1" t="s">
        <v>98</v>
      </c>
      <c r="G14" s="29" t="n">
        <v>15.1578867102926</v>
      </c>
      <c r="J14" s="42"/>
      <c r="K14" s="42"/>
      <c r="L14" s="42"/>
      <c r="M14" s="42"/>
    </row>
    <row r="15" customFormat="false" ht="12" hidden="false" customHeight="true" outlineLevel="0" collapsed="false">
      <c r="B15" s="13"/>
      <c r="C15" s="1" t="s">
        <v>80</v>
      </c>
      <c r="D15" s="29" t="n">
        <v>10.4869846893371</v>
      </c>
      <c r="F15" s="1" t="s">
        <v>89</v>
      </c>
      <c r="G15" s="29" t="n">
        <v>14.3820427727035</v>
      </c>
      <c r="J15" s="42"/>
      <c r="K15" s="42"/>
      <c r="L15" s="42"/>
      <c r="M15" s="42"/>
    </row>
    <row r="16" customFormat="false" ht="12" hidden="false" customHeight="true" outlineLevel="0" collapsed="false">
      <c r="B16" s="13"/>
      <c r="C16" s="1" t="s">
        <v>82</v>
      </c>
      <c r="D16" s="29" t="n">
        <v>10.42065507842</v>
      </c>
      <c r="F16" s="1" t="s">
        <v>80</v>
      </c>
      <c r="G16" s="29" t="n">
        <v>9.46569652959655</v>
      </c>
      <c r="J16" s="42"/>
      <c r="K16" s="42"/>
      <c r="L16" s="42"/>
      <c r="M16" s="42"/>
    </row>
    <row r="17" customFormat="false" ht="12" hidden="false" customHeight="true" outlineLevel="0" collapsed="false">
      <c r="B17" s="13"/>
      <c r="C17" s="1" t="s">
        <v>89</v>
      </c>
      <c r="D17" s="29" t="n">
        <v>6.98934205003392</v>
      </c>
      <c r="F17" s="1" t="s">
        <v>82</v>
      </c>
      <c r="G17" s="29" t="n">
        <v>8.8581565159518</v>
      </c>
      <c r="J17" s="42"/>
    </row>
    <row r="18" customFormat="false" ht="12" hidden="false" customHeight="true" outlineLevel="0" collapsed="false">
      <c r="B18" s="13"/>
      <c r="C18" s="1" t="s">
        <v>71</v>
      </c>
      <c r="D18" s="29" t="n">
        <v>5.62069144741675</v>
      </c>
      <c r="F18" s="1" t="s">
        <v>71</v>
      </c>
      <c r="G18" s="29" t="n">
        <v>7.28432615420011</v>
      </c>
      <c r="J18" s="42"/>
    </row>
    <row r="19" customFormat="false" ht="12" hidden="false" customHeight="true" outlineLevel="0" collapsed="false">
      <c r="B19" s="13"/>
      <c r="C19" s="1" t="s">
        <v>79</v>
      </c>
      <c r="D19" s="29" t="n">
        <v>4.97318813234771</v>
      </c>
      <c r="F19" s="1" t="s">
        <v>79</v>
      </c>
      <c r="G19" s="29" t="n">
        <v>6.42170986550872</v>
      </c>
      <c r="J19" s="42"/>
    </row>
    <row r="20" customFormat="false" ht="12" hidden="false" customHeight="true" outlineLevel="0" collapsed="false">
      <c r="B20" s="13"/>
      <c r="C20" s="1" t="s">
        <v>112</v>
      </c>
      <c r="D20" s="29" t="n">
        <f aca="false">SUM(D21:D41)</f>
        <v>20.4763693816549</v>
      </c>
      <c r="F20" s="1" t="s">
        <v>112</v>
      </c>
      <c r="G20" s="29" t="n">
        <f aca="false">SUM(G21:G41)</f>
        <v>19.6134485805891</v>
      </c>
      <c r="J20" s="42"/>
    </row>
    <row r="21" customFormat="false" ht="12" hidden="false" customHeight="true" outlineLevel="0" collapsed="false">
      <c r="B21" s="13"/>
      <c r="C21" s="94" t="s">
        <v>97</v>
      </c>
      <c r="D21" s="95" t="n">
        <v>2.92774484596263</v>
      </c>
      <c r="E21" s="94"/>
      <c r="F21" s="94" t="s">
        <v>91</v>
      </c>
      <c r="G21" s="95" t="n">
        <v>3.00475788177368</v>
      </c>
      <c r="J21" s="42"/>
    </row>
    <row r="22" customFormat="false" ht="12" hidden="false" customHeight="true" outlineLevel="0" collapsed="false">
      <c r="B22" s="13"/>
      <c r="C22" s="94" t="s">
        <v>77</v>
      </c>
      <c r="D22" s="95" t="n">
        <v>2.88361262263648</v>
      </c>
      <c r="E22" s="94"/>
      <c r="F22" s="94" t="s">
        <v>97</v>
      </c>
      <c r="G22" s="95" t="n">
        <v>2.16737495221458</v>
      </c>
      <c r="J22" s="42"/>
    </row>
    <row r="23" customFormat="false" ht="12" hidden="false" customHeight="true" outlineLevel="0" collapsed="false">
      <c r="B23" s="13"/>
      <c r="C23" s="94" t="s">
        <v>90</v>
      </c>
      <c r="D23" s="95" t="n">
        <v>2.30273140245487</v>
      </c>
      <c r="E23" s="94"/>
      <c r="F23" s="94" t="s">
        <v>90</v>
      </c>
      <c r="G23" s="95" t="n">
        <v>1.8894648943537</v>
      </c>
      <c r="J23" s="42"/>
    </row>
    <row r="24" customFormat="false" ht="12" hidden="false" customHeight="true" outlineLevel="0" collapsed="false">
      <c r="B24" s="13"/>
      <c r="C24" s="94" t="s">
        <v>91</v>
      </c>
      <c r="D24" s="95" t="n">
        <v>2.07246262492202</v>
      </c>
      <c r="E24" s="94"/>
      <c r="F24" s="94" t="s">
        <v>73</v>
      </c>
      <c r="G24" s="95" t="n">
        <v>1.67767130149567</v>
      </c>
      <c r="J24" s="42"/>
    </row>
    <row r="25" customFormat="false" ht="12" hidden="false" customHeight="true" outlineLevel="0" collapsed="false">
      <c r="B25" s="13"/>
      <c r="C25" s="94" t="s">
        <v>74</v>
      </c>
      <c r="D25" s="95" t="n">
        <v>1.85805965679621</v>
      </c>
      <c r="E25" s="94"/>
      <c r="F25" s="94" t="s">
        <v>74</v>
      </c>
      <c r="G25" s="95" t="n">
        <v>1.36800184517338</v>
      </c>
      <c r="J25" s="42"/>
    </row>
    <row r="26" customFormat="false" ht="12" hidden="false" customHeight="true" outlineLevel="0" collapsed="false">
      <c r="B26" s="13"/>
      <c r="C26" s="94" t="s">
        <v>73</v>
      </c>
      <c r="D26" s="95" t="n">
        <v>1.32651727524827</v>
      </c>
      <c r="E26" s="94"/>
      <c r="F26" s="94" t="s">
        <v>77</v>
      </c>
      <c r="G26" s="95" t="n">
        <v>1.29221532265891</v>
      </c>
      <c r="J26" s="42"/>
    </row>
    <row r="27" customFormat="false" ht="12" hidden="false" customHeight="true" outlineLevel="0" collapsed="false">
      <c r="B27" s="13"/>
      <c r="C27" s="94" t="s">
        <v>96</v>
      </c>
      <c r="D27" s="95" t="n">
        <v>1.23661075686131</v>
      </c>
      <c r="E27" s="94"/>
      <c r="F27" s="94" t="s">
        <v>78</v>
      </c>
      <c r="G27" s="95" t="n">
        <v>1.19471708417756</v>
      </c>
      <c r="J27" s="42"/>
    </row>
    <row r="28" customFormat="false" ht="12" hidden="false" customHeight="true" outlineLevel="0" collapsed="false">
      <c r="B28" s="13"/>
      <c r="C28" s="94" t="s">
        <v>87</v>
      </c>
      <c r="D28" s="95" t="n">
        <v>0.924519607485018</v>
      </c>
      <c r="E28" s="94"/>
      <c r="F28" s="94" t="s">
        <v>87</v>
      </c>
      <c r="G28" s="95" t="n">
        <v>1.14951945317402</v>
      </c>
      <c r="J28" s="42"/>
    </row>
    <row r="29" customFormat="false" ht="12" hidden="false" customHeight="true" outlineLevel="0" collapsed="false">
      <c r="B29" s="13"/>
      <c r="C29" s="94" t="s">
        <v>93</v>
      </c>
      <c r="D29" s="95" t="n">
        <v>0.802452813007522</v>
      </c>
      <c r="E29" s="94"/>
      <c r="F29" s="94" t="s">
        <v>96</v>
      </c>
      <c r="G29" s="95" t="n">
        <v>0.851890254771658</v>
      </c>
      <c r="J29" s="42"/>
    </row>
    <row r="30" customFormat="false" ht="12" hidden="false" customHeight="true" outlineLevel="0" collapsed="false">
      <c r="B30" s="13"/>
      <c r="C30" s="94" t="s">
        <v>92</v>
      </c>
      <c r="D30" s="95" t="n">
        <v>0.758318161515518</v>
      </c>
      <c r="E30" s="94"/>
      <c r="F30" s="94" t="s">
        <v>93</v>
      </c>
      <c r="G30" s="95" t="n">
        <v>0.833585651427831</v>
      </c>
      <c r="J30" s="42"/>
    </row>
    <row r="31" customFormat="false" ht="12" hidden="false" customHeight="true" outlineLevel="0" collapsed="false">
      <c r="B31" s="13"/>
      <c r="C31" s="94" t="s">
        <v>78</v>
      </c>
      <c r="D31" s="95" t="n">
        <v>0.662298349683787</v>
      </c>
      <c r="E31" s="94"/>
      <c r="F31" s="94" t="s">
        <v>92</v>
      </c>
      <c r="G31" s="95" t="n">
        <v>0.82011458855384</v>
      </c>
      <c r="J31" s="42"/>
    </row>
    <row r="32" customFormat="false" ht="12" hidden="false" customHeight="true" outlineLevel="0" collapsed="false">
      <c r="B32" s="13"/>
      <c r="C32" s="94" t="s">
        <v>95</v>
      </c>
      <c r="D32" s="95" t="n">
        <v>0.551430618589056</v>
      </c>
      <c r="E32" s="94"/>
      <c r="F32" s="94" t="s">
        <v>95</v>
      </c>
      <c r="G32" s="95" t="n">
        <v>0.817411547277773</v>
      </c>
      <c r="J32" s="42"/>
    </row>
    <row r="33" customFormat="false" ht="12" hidden="false" customHeight="true" outlineLevel="0" collapsed="false">
      <c r="B33" s="13"/>
      <c r="C33" s="94" t="s">
        <v>85</v>
      </c>
      <c r="D33" s="95" t="n">
        <v>0.496862666138653</v>
      </c>
      <c r="E33" s="94"/>
      <c r="F33" s="94" t="s">
        <v>72</v>
      </c>
      <c r="G33" s="95" t="n">
        <v>0.544937640037481</v>
      </c>
      <c r="J33" s="42"/>
    </row>
    <row r="34" customFormat="false" ht="12" hidden="false" customHeight="true" outlineLevel="0" collapsed="false">
      <c r="B34" s="13"/>
      <c r="C34" s="94" t="s">
        <v>72</v>
      </c>
      <c r="D34" s="95" t="n">
        <v>0.462697466118869</v>
      </c>
      <c r="E34" s="94"/>
      <c r="F34" s="94" t="s">
        <v>85</v>
      </c>
      <c r="G34" s="95" t="n">
        <v>0.485673144649685</v>
      </c>
      <c r="J34" s="42"/>
    </row>
    <row r="35" customFormat="false" ht="12" hidden="false" customHeight="true" outlineLevel="0" collapsed="false">
      <c r="B35" s="13"/>
      <c r="C35" s="94" t="s">
        <v>94</v>
      </c>
      <c r="D35" s="95" t="n">
        <v>0.386895890684475</v>
      </c>
      <c r="E35" s="94"/>
      <c r="F35" s="94" t="s">
        <v>94</v>
      </c>
      <c r="G35" s="95" t="n">
        <v>0.467786441236208</v>
      </c>
      <c r="J35" s="42"/>
    </row>
    <row r="36" customFormat="false" ht="12" hidden="false" customHeight="true" outlineLevel="0" collapsed="false">
      <c r="B36" s="13"/>
      <c r="C36" s="94" t="s">
        <v>81</v>
      </c>
      <c r="D36" s="95" t="n">
        <v>0.222578160278424</v>
      </c>
      <c r="E36" s="94"/>
      <c r="F36" s="94" t="s">
        <v>86</v>
      </c>
      <c r="G36" s="95" t="n">
        <v>0.337751978090584</v>
      </c>
      <c r="J36" s="42"/>
    </row>
    <row r="37" customFormat="false" ht="12" hidden="false" customHeight="true" outlineLevel="0" collapsed="false">
      <c r="B37" s="13"/>
      <c r="C37" s="94" t="s">
        <v>84</v>
      </c>
      <c r="D37" s="95" t="n">
        <v>0.18533235997045</v>
      </c>
      <c r="E37" s="94"/>
      <c r="F37" s="94" t="s">
        <v>81</v>
      </c>
      <c r="G37" s="95" t="n">
        <v>0.239621685780882</v>
      </c>
      <c r="J37" s="42"/>
    </row>
    <row r="38" customFormat="false" ht="12" hidden="false" customHeight="true" outlineLevel="0" collapsed="false">
      <c r="B38" s="13"/>
      <c r="C38" s="94" t="s">
        <v>76</v>
      </c>
      <c r="D38" s="95" t="n">
        <v>0.161093343942133</v>
      </c>
      <c r="E38" s="94"/>
      <c r="F38" s="94" t="s">
        <v>84</v>
      </c>
      <c r="G38" s="95" t="n">
        <v>0.151820553445943</v>
      </c>
      <c r="J38" s="42"/>
    </row>
    <row r="39" customFormat="false" ht="12" hidden="false" customHeight="true" outlineLevel="0" collapsed="false">
      <c r="B39" s="13"/>
      <c r="C39" s="94" t="s">
        <v>86</v>
      </c>
      <c r="D39" s="95" t="n">
        <v>0.138746571097476</v>
      </c>
      <c r="E39" s="94"/>
      <c r="F39" s="94" t="s">
        <v>76</v>
      </c>
      <c r="G39" s="95" t="n">
        <v>0.137649380457825</v>
      </c>
      <c r="J39" s="42"/>
    </row>
    <row r="40" customFormat="false" ht="12" hidden="false" customHeight="true" outlineLevel="0" collapsed="false">
      <c r="B40" s="13"/>
      <c r="C40" s="94" t="s">
        <v>88</v>
      </c>
      <c r="D40" s="95" t="n">
        <v>0.0712498562285605</v>
      </c>
      <c r="E40" s="94"/>
      <c r="F40" s="94" t="s">
        <v>88</v>
      </c>
      <c r="G40" s="95" t="n">
        <v>0.10479413435183</v>
      </c>
      <c r="J40" s="42"/>
    </row>
    <row r="41" customFormat="false" ht="12" hidden="false" customHeight="true" outlineLevel="0" collapsed="false">
      <c r="B41" s="13"/>
      <c r="C41" s="94" t="s">
        <v>83</v>
      </c>
      <c r="D41" s="95" t="n">
        <v>0.0441543320331863</v>
      </c>
      <c r="E41" s="94"/>
      <c r="F41" s="94" t="s">
        <v>83</v>
      </c>
      <c r="G41" s="95" t="n">
        <v>0.0766888454860109</v>
      </c>
      <c r="J41" s="42"/>
    </row>
    <row r="42" customFormat="false" ht="12" hidden="false" customHeight="false" outlineLevel="0" collapsed="false">
      <c r="D42" s="24"/>
      <c r="F42" s="24"/>
      <c r="G42" s="24"/>
    </row>
    <row r="43" customFormat="false" ht="12" hidden="false" customHeight="false" outlineLevel="0" collapsed="false">
      <c r="C43" s="26" t="s">
        <v>113</v>
      </c>
      <c r="D43" s="24"/>
      <c r="F43" s="24"/>
      <c r="G43" s="24"/>
    </row>
    <row r="44" customFormat="false" ht="12" hidden="false" customHeight="false" outlineLevel="0" collapsed="false">
      <c r="D44" s="24"/>
      <c r="F44" s="24"/>
      <c r="G44" s="24"/>
      <c r="I44" s="3" t="s">
        <v>52</v>
      </c>
      <c r="J44" s="3"/>
    </row>
    <row r="45" customFormat="false" ht="12" hidden="false" customHeight="false" outlineLevel="0" collapsed="false">
      <c r="D45" s="24"/>
      <c r="F45" s="24"/>
      <c r="G45" s="24"/>
      <c r="I45" s="3"/>
      <c r="J45" s="3"/>
    </row>
    <row r="46" customFormat="false" ht="12" hidden="false" customHeight="false" outlineLevel="0" collapsed="false">
      <c r="D46" s="24"/>
      <c r="F46" s="24"/>
      <c r="G46" s="24"/>
      <c r="I46" s="3"/>
      <c r="J46" s="3"/>
    </row>
    <row r="47" customFormat="false" ht="9.75" hidden="false" customHeight="true" outlineLevel="0" collapsed="false">
      <c r="D47" s="24"/>
      <c r="F47" s="24"/>
      <c r="G47" s="24"/>
      <c r="I47" s="3"/>
      <c r="J47" s="3"/>
    </row>
    <row r="48" customFormat="false" ht="12" hidden="false" customHeight="false" outlineLevel="0" collapsed="false">
      <c r="A48" s="4" t="s">
        <v>53</v>
      </c>
    </row>
    <row r="49" customFormat="false" ht="12" hidden="false" customHeight="false" outlineLevel="0" collapsed="false">
      <c r="A49" s="1" t="s">
        <v>114</v>
      </c>
    </row>
    <row r="57" customFormat="false" ht="12" hidden="false" customHeight="false" outlineLevel="0" collapsed="false">
      <c r="C57" s="19"/>
    </row>
    <row r="97" customFormat="false" ht="12" hidden="false" customHeight="false" outlineLevel="0" collapsed="false">
      <c r="C97" s="26"/>
    </row>
  </sheetData>
  <mergeCells count="2"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.14"/>
    <col collapsed="false" customWidth="true" hidden="false" outlineLevel="0" max="9" min="4" style="1" width="21.57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2"/>
      <c r="C1" s="3" t="s">
        <v>115</v>
      </c>
      <c r="F1" s="19"/>
    </row>
    <row r="2" s="4" customFormat="true" ht="12" hidden="false" customHeight="false" outlineLevel="0" collapsed="false">
      <c r="A2" s="3"/>
      <c r="C2" s="3" t="s">
        <v>116</v>
      </c>
      <c r="F2" s="19"/>
    </row>
    <row r="3" s="4" customFormat="true" ht="12" hidden="false" customHeight="false" outlineLevel="0" collapsed="false">
      <c r="C3" s="4" t="s">
        <v>2</v>
      </c>
      <c r="F3" s="19"/>
    </row>
    <row r="4" s="4" customFormat="true" ht="12" hidden="false" customHeight="false" outlineLevel="0" collapsed="false">
      <c r="C4" s="4" t="s">
        <v>3</v>
      </c>
      <c r="F4" s="1"/>
      <c r="I4" s="37"/>
    </row>
    <row r="5" s="4" customFormat="true" ht="12" hidden="false" customHeight="false" outlineLevel="0" collapsed="false"/>
    <row r="6" s="20" customFormat="true" ht="15" hidden="false" customHeight="false" outlineLevel="0" collapsed="false"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4" customFormat="true" ht="12" hidden="false" customHeight="false" outlineLevel="0" collapsed="false">
      <c r="C7" s="1" t="s">
        <v>1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4" customFormat="true" ht="12" hidden="false" customHeight="false" outlineLevel="0" collapsed="false"/>
    <row r="9" customFormat="false" ht="12" hidden="false" customHeight="false" outlineLevel="0" collapsed="false">
      <c r="L9" s="4"/>
    </row>
    <row r="10" customFormat="false" ht="12" hidden="false" customHeight="false" outlineLevel="0" collapsed="false">
      <c r="C10" s="92"/>
      <c r="D10" s="92"/>
      <c r="E10" s="92"/>
      <c r="F10" s="92"/>
      <c r="G10" s="92"/>
      <c r="H10" s="22"/>
      <c r="I10" s="22"/>
      <c r="L10" s="4"/>
    </row>
    <row r="11" customFormat="false" ht="12" hidden="false" customHeight="false" outlineLevel="0" collapsed="false">
      <c r="C11" s="92"/>
      <c r="D11" s="96" t="s">
        <v>119</v>
      </c>
      <c r="E11" s="96"/>
      <c r="F11" s="96" t="s">
        <v>120</v>
      </c>
      <c r="H11" s="97"/>
      <c r="I11" s="97"/>
      <c r="L11" s="4"/>
    </row>
    <row r="12" customFormat="false" ht="12" hidden="false" customHeight="true" outlineLevel="0" collapsed="false">
      <c r="C12" s="98" t="s">
        <v>111</v>
      </c>
      <c r="D12" s="99" t="n">
        <v>100</v>
      </c>
      <c r="E12" s="98" t="s">
        <v>111</v>
      </c>
      <c r="F12" s="99" t="n">
        <v>100</v>
      </c>
      <c r="H12" s="29"/>
      <c r="I12" s="29"/>
      <c r="J12" s="100"/>
      <c r="K12" s="13"/>
      <c r="L12" s="4"/>
    </row>
    <row r="13" customFormat="false" ht="12" hidden="false" customHeight="true" outlineLevel="0" collapsed="false">
      <c r="A13" s="101"/>
      <c r="B13" s="101"/>
      <c r="C13" s="1" t="s">
        <v>75</v>
      </c>
      <c r="D13" s="29" t="n">
        <v>22.6049599685431</v>
      </c>
      <c r="E13" s="1" t="s">
        <v>75</v>
      </c>
      <c r="F13" s="29" t="n">
        <v>20.8574953325737</v>
      </c>
      <c r="H13" s="29"/>
      <c r="J13" s="102"/>
      <c r="K13" s="102"/>
      <c r="L13" s="103"/>
    </row>
    <row r="14" customFormat="false" ht="12" hidden="false" customHeight="true" outlineLevel="0" collapsed="false">
      <c r="A14" s="101"/>
      <c r="B14" s="101"/>
      <c r="C14" s="1" t="s">
        <v>89</v>
      </c>
      <c r="D14" s="29" t="n">
        <v>12.5778634464624</v>
      </c>
      <c r="E14" s="1" t="s">
        <v>80</v>
      </c>
      <c r="F14" s="29" t="n">
        <v>11.8287263008693</v>
      </c>
      <c r="H14" s="29"/>
      <c r="J14" s="102"/>
      <c r="K14" s="102"/>
      <c r="L14" s="103"/>
    </row>
    <row r="15" customFormat="false" ht="12" hidden="false" customHeight="true" outlineLevel="0" collapsed="false">
      <c r="A15" s="101"/>
      <c r="B15" s="101"/>
      <c r="C15" s="1" t="s">
        <v>80</v>
      </c>
      <c r="D15" s="29" t="n">
        <v>8.73544760331684</v>
      </c>
      <c r="E15" s="1" t="s">
        <v>98</v>
      </c>
      <c r="F15" s="29" t="n">
        <v>10.1501942477368</v>
      </c>
      <c r="H15" s="29"/>
      <c r="J15" s="102"/>
      <c r="K15" s="102"/>
      <c r="L15" s="103"/>
    </row>
    <row r="16" customFormat="false" ht="12" hidden="false" customHeight="true" outlineLevel="0" collapsed="false">
      <c r="A16" s="101"/>
      <c r="B16" s="101"/>
      <c r="C16" s="1" t="s">
        <v>71</v>
      </c>
      <c r="D16" s="29" t="n">
        <v>8.43298613398672</v>
      </c>
      <c r="E16" s="1" t="s">
        <v>82</v>
      </c>
      <c r="F16" s="29" t="n">
        <v>7.24058501753334</v>
      </c>
      <c r="H16" s="29"/>
      <c r="J16" s="102"/>
      <c r="K16" s="102"/>
      <c r="L16" s="103"/>
    </row>
    <row r="17" customFormat="false" ht="12" hidden="false" customHeight="true" outlineLevel="0" collapsed="false">
      <c r="A17" s="101"/>
      <c r="B17" s="101"/>
      <c r="C17" s="1" t="s">
        <v>82</v>
      </c>
      <c r="D17" s="29" t="n">
        <v>7.40264408254608</v>
      </c>
      <c r="E17" s="1" t="s">
        <v>71</v>
      </c>
      <c r="F17" s="29" t="n">
        <v>7.14685383849534</v>
      </c>
      <c r="H17" s="29"/>
      <c r="J17" s="102"/>
      <c r="K17" s="102"/>
      <c r="L17" s="103"/>
    </row>
    <row r="18" customFormat="false" ht="12" hidden="false" customHeight="true" outlineLevel="0" collapsed="false">
      <c r="A18" s="101"/>
      <c r="B18" s="101"/>
      <c r="C18" s="1" t="s">
        <v>98</v>
      </c>
      <c r="D18" s="29" t="n">
        <v>6.00175899060114</v>
      </c>
      <c r="E18" s="1" t="s">
        <v>89</v>
      </c>
      <c r="F18" s="29" t="n">
        <v>6.9817285108844</v>
      </c>
      <c r="H18" s="29"/>
      <c r="J18" s="102"/>
      <c r="K18" s="102"/>
      <c r="L18" s="103"/>
    </row>
    <row r="19" customFormat="false" ht="12" hidden="false" customHeight="false" outlineLevel="0" collapsed="false">
      <c r="A19" s="101"/>
      <c r="B19" s="101"/>
      <c r="C19" s="1" t="s">
        <v>79</v>
      </c>
      <c r="D19" s="29" t="n">
        <v>5.41927922058198</v>
      </c>
      <c r="E19" s="1" t="s">
        <v>79</v>
      </c>
      <c r="F19" s="29" t="n">
        <v>5.71875756383608</v>
      </c>
      <c r="H19" s="29"/>
      <c r="J19" s="102"/>
      <c r="K19" s="102"/>
      <c r="L19" s="103"/>
    </row>
    <row r="20" customFormat="false" ht="12" hidden="false" customHeight="false" outlineLevel="0" collapsed="false">
      <c r="A20" s="101"/>
      <c r="B20" s="101"/>
      <c r="C20" s="1" t="s">
        <v>121</v>
      </c>
      <c r="D20" s="29" t="n">
        <v>28.8250605546131</v>
      </c>
      <c r="E20" s="1" t="s">
        <v>121</v>
      </c>
      <c r="F20" s="29" t="n">
        <v>30.0756591887421</v>
      </c>
      <c r="H20" s="29"/>
      <c r="J20" s="102"/>
      <c r="K20" s="102"/>
      <c r="L20" s="103"/>
    </row>
    <row r="21" customFormat="false" ht="12" hidden="false" customHeight="false" outlineLevel="0" collapsed="false">
      <c r="A21" s="101"/>
      <c r="B21" s="101"/>
      <c r="C21" s="98" t="s">
        <v>91</v>
      </c>
      <c r="D21" s="99" t="n">
        <v>4.61063699941962</v>
      </c>
      <c r="E21" s="98" t="s">
        <v>91</v>
      </c>
      <c r="F21" s="99" t="n">
        <v>4.13110639012828</v>
      </c>
      <c r="H21" s="29"/>
      <c r="J21" s="102"/>
      <c r="K21" s="102"/>
      <c r="L21" s="103"/>
    </row>
    <row r="22" customFormat="false" ht="12" hidden="false" customHeight="false" outlineLevel="0" collapsed="false">
      <c r="A22" s="101"/>
      <c r="B22" s="101"/>
      <c r="C22" s="98" t="s">
        <v>73</v>
      </c>
      <c r="D22" s="99" t="n">
        <v>3.87806439538676</v>
      </c>
      <c r="E22" s="98" t="s">
        <v>90</v>
      </c>
      <c r="F22" s="99" t="n">
        <v>3.60756303342746</v>
      </c>
      <c r="H22" s="29"/>
      <c r="J22" s="102"/>
      <c r="K22" s="102"/>
      <c r="L22" s="103"/>
    </row>
    <row r="23" customFormat="false" ht="12" hidden="false" customHeight="false" outlineLevel="0" collapsed="false">
      <c r="A23" s="101"/>
      <c r="B23" s="101"/>
      <c r="C23" s="98" t="s">
        <v>90</v>
      </c>
      <c r="D23" s="99" t="n">
        <v>3.14370301152084</v>
      </c>
      <c r="E23" s="98" t="s">
        <v>73</v>
      </c>
      <c r="F23" s="99" t="n">
        <v>3.28304637768714</v>
      </c>
      <c r="H23" s="29"/>
      <c r="J23" s="102"/>
      <c r="K23" s="102"/>
      <c r="L23" s="103"/>
    </row>
    <row r="24" customFormat="false" ht="12" hidden="false" customHeight="false" outlineLevel="0" collapsed="false">
      <c r="A24" s="101"/>
      <c r="B24" s="101"/>
      <c r="C24" s="98" t="s">
        <v>97</v>
      </c>
      <c r="D24" s="99" t="n">
        <v>2.40733165800328</v>
      </c>
      <c r="E24" s="98" t="s">
        <v>97</v>
      </c>
      <c r="F24" s="99" t="n">
        <v>2.92090368159141</v>
      </c>
      <c r="H24" s="29"/>
      <c r="J24" s="102"/>
      <c r="K24" s="102"/>
      <c r="L24" s="103"/>
    </row>
    <row r="25" customFormat="false" ht="12" hidden="false" customHeight="false" outlineLevel="0" collapsed="false">
      <c r="A25" s="101"/>
      <c r="B25" s="101"/>
      <c r="C25" s="98" t="s">
        <v>87</v>
      </c>
      <c r="D25" s="99" t="n">
        <v>2.35739990578764</v>
      </c>
      <c r="E25" s="98" t="s">
        <v>87</v>
      </c>
      <c r="F25" s="99" t="n">
        <v>2.13548859509588</v>
      </c>
      <c r="H25" s="29"/>
      <c r="J25" s="102"/>
      <c r="K25" s="102"/>
      <c r="L25" s="103"/>
    </row>
    <row r="26" customFormat="false" ht="12" hidden="false" customHeight="false" outlineLevel="0" collapsed="false">
      <c r="A26" s="101"/>
      <c r="B26" s="101"/>
      <c r="C26" s="98" t="s">
        <v>77</v>
      </c>
      <c r="D26" s="99" t="n">
        <v>1.91655057699759</v>
      </c>
      <c r="E26" s="98" t="s">
        <v>74</v>
      </c>
      <c r="F26" s="99" t="n">
        <v>1.7898080280053</v>
      </c>
      <c r="H26" s="29"/>
      <c r="J26" s="102"/>
      <c r="K26" s="102"/>
      <c r="L26" s="103"/>
    </row>
    <row r="27" customFormat="false" ht="12" hidden="false" customHeight="false" outlineLevel="0" collapsed="false">
      <c r="A27" s="101"/>
      <c r="B27" s="101"/>
      <c r="C27" s="98" t="s">
        <v>95</v>
      </c>
      <c r="D27" s="99" t="n">
        <v>1.89308949582088</v>
      </c>
      <c r="E27" s="98" t="s">
        <v>95</v>
      </c>
      <c r="F27" s="99" t="n">
        <v>1.75081177790402</v>
      </c>
      <c r="H27" s="29"/>
      <c r="J27" s="102"/>
      <c r="K27" s="102"/>
      <c r="L27" s="103"/>
    </row>
    <row r="28" customFormat="false" ht="12" hidden="false" customHeight="false" outlineLevel="0" collapsed="false">
      <c r="A28" s="101"/>
      <c r="B28" s="101"/>
      <c r="C28" s="98" t="s">
        <v>74</v>
      </c>
      <c r="D28" s="99" t="n">
        <v>1.71293663357354</v>
      </c>
      <c r="E28" s="98" t="s">
        <v>93</v>
      </c>
      <c r="F28" s="99" t="n">
        <v>1.63025920447585</v>
      </c>
      <c r="H28" s="29"/>
      <c r="J28" s="102"/>
      <c r="K28" s="102"/>
      <c r="L28" s="103"/>
    </row>
    <row r="29" customFormat="false" ht="12" hidden="false" customHeight="false" outlineLevel="0" collapsed="false">
      <c r="A29" s="101"/>
      <c r="B29" s="101"/>
      <c r="C29" s="98" t="s">
        <v>93</v>
      </c>
      <c r="D29" s="99" t="n">
        <v>1.3106059968551</v>
      </c>
      <c r="E29" s="98" t="s">
        <v>92</v>
      </c>
      <c r="F29" s="99" t="n">
        <v>1.54365329597264</v>
      </c>
      <c r="H29" s="29"/>
      <c r="J29" s="102"/>
      <c r="K29" s="102"/>
      <c r="L29" s="103"/>
    </row>
    <row r="30" customFormat="false" ht="12" hidden="false" customHeight="false" outlineLevel="0" collapsed="false">
      <c r="A30" s="101"/>
      <c r="B30" s="101"/>
      <c r="C30" s="98" t="s">
        <v>92</v>
      </c>
      <c r="D30" s="99" t="n">
        <v>1.18160558774285</v>
      </c>
      <c r="E30" s="98" t="s">
        <v>77</v>
      </c>
      <c r="F30" s="99" t="n">
        <v>1.48383372128923</v>
      </c>
      <c r="H30" s="29"/>
      <c r="J30" s="102"/>
      <c r="K30" s="102"/>
      <c r="L30" s="103"/>
    </row>
    <row r="31" customFormat="false" ht="12" hidden="false" customHeight="false" outlineLevel="0" collapsed="false">
      <c r="A31" s="101"/>
      <c r="B31" s="101"/>
      <c r="C31" s="98" t="s">
        <v>96</v>
      </c>
      <c r="D31" s="99" t="n">
        <v>1.0343202971536</v>
      </c>
      <c r="E31" s="98" t="s">
        <v>96</v>
      </c>
      <c r="F31" s="99" t="n">
        <v>1.3268843169562</v>
      </c>
      <c r="H31" s="29"/>
      <c r="J31" s="102"/>
      <c r="K31" s="102"/>
      <c r="L31" s="103"/>
    </row>
    <row r="32" customFormat="false" ht="12" hidden="false" customHeight="false" outlineLevel="0" collapsed="false">
      <c r="A32" s="101"/>
      <c r="B32" s="101"/>
      <c r="C32" s="98" t="s">
        <v>94</v>
      </c>
      <c r="D32" s="99" t="n">
        <v>0.713027950913353</v>
      </c>
      <c r="E32" s="98" t="s">
        <v>78</v>
      </c>
      <c r="F32" s="99" t="n">
        <v>0.772184226309616</v>
      </c>
      <c r="H32" s="29"/>
      <c r="J32" s="102"/>
      <c r="K32" s="102"/>
      <c r="L32" s="103"/>
    </row>
    <row r="33" customFormat="false" ht="12" hidden="false" customHeight="false" outlineLevel="0" collapsed="false">
      <c r="A33" s="101"/>
      <c r="B33" s="101"/>
      <c r="C33" s="98" t="s">
        <v>72</v>
      </c>
      <c r="D33" s="99" t="n">
        <v>0.484506786158319</v>
      </c>
      <c r="E33" s="98" t="s">
        <v>94</v>
      </c>
      <c r="F33" s="99" t="n">
        <v>0.6278978345395</v>
      </c>
      <c r="H33" s="29"/>
      <c r="J33" s="102"/>
      <c r="K33" s="102"/>
      <c r="L33" s="103"/>
    </row>
    <row r="34" customFormat="false" ht="12" hidden="false" customHeight="false" outlineLevel="0" collapsed="false">
      <c r="A34" s="101"/>
      <c r="B34" s="101"/>
      <c r="C34" s="98" t="s">
        <v>85</v>
      </c>
      <c r="D34" s="99" t="n">
        <v>0.458799367210167</v>
      </c>
      <c r="E34" s="98" t="s">
        <v>85</v>
      </c>
      <c r="F34" s="99" t="n">
        <v>0.570831405187943</v>
      </c>
      <c r="H34" s="29"/>
      <c r="J34" s="102"/>
      <c r="K34" s="102"/>
      <c r="L34" s="103"/>
    </row>
    <row r="35" customFormat="false" ht="12" hidden="false" customHeight="false" outlineLevel="0" collapsed="false">
      <c r="A35" s="101"/>
      <c r="B35" s="101"/>
      <c r="C35" s="98" t="s">
        <v>78</v>
      </c>
      <c r="D35" s="99" t="n">
        <v>0.453812736682401</v>
      </c>
      <c r="E35" s="98" t="s">
        <v>72</v>
      </c>
      <c r="F35" s="99" t="n">
        <v>0.570433242927323</v>
      </c>
      <c r="H35" s="29"/>
      <c r="J35" s="102"/>
      <c r="K35" s="102"/>
      <c r="L35" s="103"/>
    </row>
    <row r="36" customFormat="false" ht="12" hidden="false" customHeight="false" outlineLevel="0" collapsed="false">
      <c r="A36" s="101"/>
      <c r="B36" s="101"/>
      <c r="C36" s="98" t="s">
        <v>86</v>
      </c>
      <c r="D36" s="99" t="n">
        <v>0.425739433497132</v>
      </c>
      <c r="E36" s="98" t="s">
        <v>86</v>
      </c>
      <c r="F36" s="99" t="n">
        <v>0.50488348533994</v>
      </c>
      <c r="H36" s="29"/>
      <c r="J36" s="102"/>
      <c r="K36" s="102"/>
      <c r="L36" s="103"/>
    </row>
    <row r="37" customFormat="false" ht="12" hidden="false" customHeight="false" outlineLevel="0" collapsed="false">
      <c r="A37" s="101"/>
      <c r="B37" s="101"/>
      <c r="C37" s="98" t="s">
        <v>76</v>
      </c>
      <c r="D37" s="99" t="n">
        <v>0.284739126924565</v>
      </c>
      <c r="E37" s="98" t="s">
        <v>81</v>
      </c>
      <c r="F37" s="99" t="n">
        <v>0.483900314810325</v>
      </c>
      <c r="H37" s="29"/>
      <c r="J37" s="102"/>
      <c r="K37" s="102"/>
      <c r="L37" s="103"/>
    </row>
    <row r="38" customFormat="false" ht="12" hidden="false" customHeight="false" outlineLevel="0" collapsed="false">
      <c r="A38" s="101"/>
      <c r="B38" s="101"/>
      <c r="C38" s="98" t="s">
        <v>81</v>
      </c>
      <c r="D38" s="99" t="n">
        <v>0.25031767529472</v>
      </c>
      <c r="E38" s="98" t="s">
        <v>76</v>
      </c>
      <c r="F38" s="99" t="n">
        <v>0.358958686533544</v>
      </c>
      <c r="H38" s="29"/>
      <c r="J38" s="102"/>
      <c r="K38" s="102"/>
      <c r="L38" s="103"/>
    </row>
    <row r="39" customFormat="false" ht="12" hidden="false" customHeight="false" outlineLevel="0" collapsed="false">
      <c r="A39" s="101"/>
      <c r="B39" s="101"/>
      <c r="C39" s="98" t="s">
        <v>84</v>
      </c>
      <c r="D39" s="99" t="n">
        <v>0.245769516973532</v>
      </c>
      <c r="E39" s="98" t="s">
        <v>84</v>
      </c>
      <c r="F39" s="99" t="n">
        <v>0.344906889028144</v>
      </c>
      <c r="H39" s="29"/>
      <c r="J39" s="102"/>
      <c r="K39" s="102"/>
      <c r="L39" s="103"/>
    </row>
    <row r="40" customFormat="false" ht="12" hidden="false" customHeight="false" outlineLevel="0" collapsed="false">
      <c r="A40" s="101"/>
      <c r="B40" s="101"/>
      <c r="C40" s="98" t="s">
        <v>88</v>
      </c>
      <c r="D40" s="99" t="n">
        <v>0.0341718408477281</v>
      </c>
      <c r="E40" s="98" t="s">
        <v>83</v>
      </c>
      <c r="F40" s="99" t="n">
        <v>0.123870174279727</v>
      </c>
      <c r="H40" s="29"/>
      <c r="J40" s="102"/>
      <c r="K40" s="102"/>
      <c r="L40" s="103"/>
    </row>
    <row r="41" customFormat="false" ht="12" hidden="false" customHeight="false" outlineLevel="0" collapsed="false">
      <c r="C41" s="98" t="s">
        <v>83</v>
      </c>
      <c r="D41" s="99" t="n">
        <v>0.0279315618494853</v>
      </c>
      <c r="E41" s="98" t="s">
        <v>88</v>
      </c>
      <c r="F41" s="99" t="n">
        <v>0.114434507252656</v>
      </c>
      <c r="J41" s="100"/>
    </row>
    <row r="42" customFormat="false" ht="12" hidden="false" customHeight="false" outlineLevel="0" collapsed="false">
      <c r="J42" s="100"/>
    </row>
    <row r="43" customFormat="false" ht="12" hidden="false" customHeight="false" outlineLevel="0" collapsed="false">
      <c r="C43" s="26" t="s">
        <v>113</v>
      </c>
      <c r="J43" s="104" t="s">
        <v>52</v>
      </c>
      <c r="K43" s="19"/>
      <c r="L43" s="19"/>
    </row>
    <row r="44" customFormat="false" ht="12" hidden="false" customHeight="false" outlineLevel="0" collapsed="false">
      <c r="J44" s="104"/>
      <c r="K44" s="19"/>
      <c r="L44" s="19"/>
    </row>
    <row r="45" customFormat="false" ht="12" hidden="false" customHeight="false" outlineLevel="0" collapsed="false">
      <c r="J45" s="104"/>
      <c r="K45" s="19"/>
      <c r="L45" s="19"/>
    </row>
    <row r="46" customFormat="false" ht="12" hidden="false" customHeight="false" outlineLevel="0" collapsed="false">
      <c r="J46" s="104"/>
      <c r="K46" s="19"/>
      <c r="L46" s="19"/>
    </row>
    <row r="48" customFormat="false" ht="12" hidden="false" customHeight="false" outlineLevel="0" collapsed="false">
      <c r="A48" s="4" t="s">
        <v>53</v>
      </c>
    </row>
    <row r="49" customFormat="false" ht="12" hidden="false" customHeight="false" outlineLevel="0" collapsed="false">
      <c r="A49" s="1" t="s">
        <v>122</v>
      </c>
    </row>
  </sheetData>
  <mergeCells count="3"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SA</cp:lastModifiedBy>
  <cp:lastPrinted>2014-03-10T15:02:54Z</cp:lastPrinted>
  <dcterms:modified xsi:type="dcterms:W3CDTF">2016-06-29T1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