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0" sheetId="1" state="visible" r:id="rId2"/>
    <sheet name="T1" sheetId="2" state="visible" r:id="rId3"/>
    <sheet name="F1" sheetId="3" state="visible" r:id="rId4"/>
    <sheet name="F2" sheetId="4" state="visible" r:id="rId5"/>
    <sheet name="F3" sheetId="5" state="visible" r:id="rId6"/>
    <sheet name="T2" sheetId="6" state="visible" r:id="rId7"/>
    <sheet name="T3" sheetId="7" state="visible" r:id="rId8"/>
    <sheet name="F4" sheetId="8" state="visible" r:id="rId9"/>
    <sheet name="F5" sheetId="9" state="visible" r:id="rId10"/>
    <sheet name="F6" sheetId="10" state="visible" r:id="rId11"/>
    <sheet name="F7" sheetId="11" state="visible" r:id="rId12"/>
  </sheets>
  <definedNames>
    <definedName function="false" hidden="false" localSheetId="10" name="B6_LPR_HW_G4" vbProcedure="false">INDEX(F7!$R$18:$R$131,MATCH('f7'!#ref!,F7!$E$19:$E$131,0)):INDEX(F7!$R$18:$R$131,MATCH('f7'!#ref!,F7!$E$19:$E$131,0))</definedName>
    <definedName function="false" hidden="false" localSheetId="10" name="B6_LPR_PS_G4" vbProcedure="false">INDEX(F7!$L$18:$L$131,MATCH('f7'!#ref!,F7!$E$19:$E$131,0)):INDEX(F7!$L$18:$L$131,MATCH('f7'!#ref!,F7!$E$19:$E$131,0))</definedName>
    <definedName function="false" hidden="false" localSheetId="10" name="I8_LPR_HW_G4" vbProcedure="false">INDEX(F7!$O$18:$O$131,MATCH('f7'!#ref!,F7!$E$19:$E$131,0)):INDEX(F7!$O$18:$O$131,MATCH('f7'!#ref!,F7!$E$19:$E$131,0))</definedName>
    <definedName function="false" hidden="false" localSheetId="10" name="I8_LPR_PS_G4" vbProcedure="false">INDEX(F7!$I$18:$I$131,MATCH('f7'!#ref!,F7!$E$19:$E$131,0)):INDEX(F7!$I$18:$I$131,MATCH('f7'!#ref!,F7!$E$19:$E$131,0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5" uniqueCount="381">
  <si>
    <t xml:space="preserve">GDP</t>
  </si>
  <si>
    <t xml:space="preserve">Employment</t>
  </si>
  <si>
    <t xml:space="preserve">2023Q02</t>
  </si>
  <si>
    <t xml:space="preserve">EA20</t>
  </si>
  <si>
    <t xml:space="preserve">EU</t>
  </si>
  <si>
    <t xml:space="preserve">Lithuania</t>
  </si>
  <si>
    <t xml:space="preserve">Slovenia</t>
  </si>
  <si>
    <t xml:space="preserve">Greece</t>
  </si>
  <si>
    <t xml:space="preserve">Croatia</t>
  </si>
  <si>
    <t xml:space="preserve">Malta</t>
  </si>
  <si>
    <t xml:space="preserve">Romania</t>
  </si>
  <si>
    <t xml:space="preserve">Finland</t>
  </si>
  <si>
    <t xml:space="preserve">Ireland</t>
  </si>
  <si>
    <t xml:space="preserve">France</t>
  </si>
  <si>
    <t xml:space="preserve">Bulgaria</t>
  </si>
  <si>
    <t xml:space="preserve">Spain</t>
  </si>
  <si>
    <t xml:space="preserve">Slovakia</t>
  </si>
  <si>
    <t xml:space="preserve">Denmark</t>
  </si>
  <si>
    <t xml:space="preserve">Belgium</t>
  </si>
  <si>
    <t xml:space="preserve">Czechia</t>
  </si>
  <si>
    <t xml:space="preserve">Germany</t>
  </si>
  <si>
    <t xml:space="preserve">Portugal</t>
  </si>
  <si>
    <t xml:space="preserve">Estonia</t>
  </si>
  <si>
    <t xml:space="preserve">Latvia</t>
  </si>
  <si>
    <t xml:space="preserve">Hungary</t>
  </si>
  <si>
    <t xml:space="preserve">Netherlands</t>
  </si>
  <si>
    <t xml:space="preserve">Italy</t>
  </si>
  <si>
    <t xml:space="preserve">Cyprus</t>
  </si>
  <si>
    <t xml:space="preserve">Austria</t>
  </si>
  <si>
    <t xml:space="preserve">Sweden</t>
  </si>
  <si>
    <t xml:space="preserve">Poland</t>
  </si>
  <si>
    <t xml:space="preserve">Luxembourg</t>
  </si>
  <si>
    <t xml:space="preserve">: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amq_10_gdp, namq_10_a10_e)</t>
    </r>
  </si>
  <si>
    <t xml:space="preserve">Table 1: Growth rates of GDP in volume (based on seasonally adjusted data), 2023Q2</t>
  </si>
  <si>
    <t xml:space="preserve">Percentage change compared with
 the previous quarter</t>
  </si>
  <si>
    <t xml:space="preserve">Percentage change compared with the same quarter of the previous year</t>
  </si>
  <si>
    <t xml:space="preserve">2022</t>
  </si>
  <si>
    <t xml:space="preserve">2023</t>
  </si>
  <si>
    <t xml:space="preserve">Q3</t>
  </si>
  <si>
    <t xml:space="preserve">Q4</t>
  </si>
  <si>
    <t xml:space="preserve">Q1</t>
  </si>
  <si>
    <t xml:space="preserve">Q2</t>
  </si>
  <si>
    <t xml:space="preserve">0.3</t>
  </si>
  <si>
    <t xml:space="preserve">-0.1</t>
  </si>
  <si>
    <t xml:space="preserve">0.1</t>
  </si>
  <si>
    <t xml:space="preserve">2.3</t>
  </si>
  <si>
    <t xml:space="preserve">1.7</t>
  </si>
  <si>
    <t xml:space="preserve">1.1</t>
  </si>
  <si>
    <t xml:space="preserve">0.5</t>
  </si>
  <si>
    <t xml:space="preserve">0.2</t>
  </si>
  <si>
    <t xml:space="preserve">0.0</t>
  </si>
  <si>
    <t xml:space="preserve">2.5</t>
  </si>
  <si>
    <t xml:space="preserve">1.6</t>
  </si>
  <si>
    <t xml:space="preserve">0.4</t>
  </si>
  <si>
    <t xml:space="preserve">p</t>
  </si>
  <si>
    <t xml:space="preserve">2.1</t>
  </si>
  <si>
    <t xml:space="preserve">1.5</t>
  </si>
  <si>
    <t xml:space="preserve">1.3</t>
  </si>
  <si>
    <t xml:space="preserve">0.9</t>
  </si>
  <si>
    <t xml:space="preserve">3.1</t>
  </si>
  <si>
    <t xml:space="preserve">2.2</t>
  </si>
  <si>
    <t xml:space="preserve">1.9</t>
  </si>
  <si>
    <t xml:space="preserve">-0.2</t>
  </si>
  <si>
    <t xml:space="preserve">-0.4</t>
  </si>
  <si>
    <t xml:space="preserve">1.4</t>
  </si>
  <si>
    <t xml:space="preserve">0.7</t>
  </si>
  <si>
    <t xml:space="preserve">2.0</t>
  </si>
  <si>
    <t xml:space="preserve">1.2</t>
  </si>
  <si>
    <t xml:space="preserve">0.8</t>
  </si>
  <si>
    <t xml:space="preserve">-0.3</t>
  </si>
  <si>
    <t xml:space="preserve">-0.7</t>
  </si>
  <si>
    <t xml:space="preserve">-1.4</t>
  </si>
  <si>
    <t xml:space="preserve">-0.9</t>
  </si>
  <si>
    <t xml:space="preserve">-3.2</t>
  </si>
  <si>
    <t xml:space="preserve">-3.8</t>
  </si>
  <si>
    <t xml:space="preserve">-3.0</t>
  </si>
  <si>
    <t xml:space="preserve">2.4</t>
  </si>
  <si>
    <t xml:space="preserve">-2.6</t>
  </si>
  <si>
    <t xml:space="preserve">8.9</t>
  </si>
  <si>
    <t xml:space="preserve">10.8</t>
  </si>
  <si>
    <t xml:space="preserve">1.0</t>
  </si>
  <si>
    <t xml:space="preserve">4.1</t>
  </si>
  <si>
    <t xml:space="preserve">4.8</t>
  </si>
  <si>
    <t xml:space="preserve">2.7</t>
  </si>
  <si>
    <t xml:space="preserve">4.9</t>
  </si>
  <si>
    <t xml:space="preserve">3.0</t>
  </si>
  <si>
    <t xml:space="preserve">4.2</t>
  </si>
  <si>
    <t xml:space="preserve">1.8</t>
  </si>
  <si>
    <t xml:space="preserve">-0.5</t>
  </si>
  <si>
    <t xml:space="preserve">5.5</t>
  </si>
  <si>
    <t xml:space="preserve">3.7</t>
  </si>
  <si>
    <t xml:space="preserve">2.6</t>
  </si>
  <si>
    <t xml:space="preserve">0.6</t>
  </si>
  <si>
    <t xml:space="preserve">5.6</t>
  </si>
  <si>
    <t xml:space="preserve">4.0</t>
  </si>
  <si>
    <t xml:space="preserve">3.2</t>
  </si>
  <si>
    <t xml:space="preserve">-1.3</t>
  </si>
  <si>
    <t xml:space="preserve">-2.1</t>
  </si>
  <si>
    <t xml:space="preserve">2.9</t>
  </si>
  <si>
    <t xml:space="preserve">-3.7</t>
  </si>
  <si>
    <t xml:space="preserve">3.8</t>
  </si>
  <si>
    <t xml:space="preserve">-2.2</t>
  </si>
  <si>
    <t xml:space="preserve">-1.0</t>
  </si>
  <si>
    <t xml:space="preserve">-0.6</t>
  </si>
  <si>
    <t xml:space="preserve">-1.2</t>
  </si>
  <si>
    <t xml:space="preserve">-2.3</t>
  </si>
  <si>
    <t xml:space="preserve">5.3</t>
  </si>
  <si>
    <t xml:space="preserve">5.0</t>
  </si>
  <si>
    <t xml:space="preserve">3.9</t>
  </si>
  <si>
    <t xml:space="preserve">Netherlands (²)</t>
  </si>
  <si>
    <t xml:space="preserve">-2.0</t>
  </si>
  <si>
    <t xml:space="preserve">Finland (²)</t>
  </si>
  <si>
    <t xml:space="preserve">Sweden (²)</t>
  </si>
  <si>
    <t xml:space="preserve">-0.8</t>
  </si>
  <si>
    <t xml:space="preserve">2.8</t>
  </si>
  <si>
    <t xml:space="preserve">-2.4</t>
  </si>
  <si>
    <t xml:space="preserve">Iceland (¹)</t>
  </si>
  <si>
    <t xml:space="preserve">4.7</t>
  </si>
  <si>
    <t xml:space="preserve">5.1</t>
  </si>
  <si>
    <t xml:space="preserve">6.0</t>
  </si>
  <si>
    <t xml:space="preserve">Norway</t>
  </si>
  <si>
    <t xml:space="preserve">Switzerland</t>
  </si>
  <si>
    <t xml:space="preserve">Japan</t>
  </si>
  <si>
    <t xml:space="preserve">United States</t>
  </si>
  <si>
    <t xml:space="preserve">(¹) The seasonal adjustment does not include a working-day correction.</t>
  </si>
  <si>
    <t xml:space="preserve">(²) Percentage change compared with the same quarter of the previous year calculated from working-day adjusted data.</t>
  </si>
  <si>
    <t xml:space="preserve">p - provisional data</t>
  </si>
  <si>
    <t xml:space="preserve">Source: Eurostat (online data code: namq_10_gdp)</t>
  </si>
  <si>
    <t xml:space="preserve">GDP growth rates, % change over the previous quarter, based on seasonally adjusted data, 2008Q2-2023Q2</t>
  </si>
  <si>
    <t xml:space="preserve">Euro area </t>
  </si>
  <si>
    <t xml:space="preserve">2008 Q1</t>
  </si>
  <si>
    <t xml:space="preserve">2009 Q1</t>
  </si>
  <si>
    <t xml:space="preserve">2010 Q1</t>
  </si>
  <si>
    <t xml:space="preserve">2011 Q1</t>
  </si>
  <si>
    <t xml:space="preserve">2012 Q1</t>
  </si>
  <si>
    <t xml:space="preserve">2013 Q1</t>
  </si>
  <si>
    <t xml:space="preserve">2014 Q1</t>
  </si>
  <si>
    <t xml:space="preserve">2015 Q1</t>
  </si>
  <si>
    <t xml:space="preserve">2016 Q1</t>
  </si>
  <si>
    <t xml:space="preserve">2017 Q1</t>
  </si>
  <si>
    <t xml:space="preserve">2018 Q1</t>
  </si>
  <si>
    <t xml:space="preserve">2019 Q1</t>
  </si>
  <si>
    <t xml:space="preserve">2020 Q1</t>
  </si>
  <si>
    <t xml:space="preserve">2021 Q1</t>
  </si>
  <si>
    <t xml:space="preserve">2022 Q1</t>
  </si>
  <si>
    <t xml:space="preserve">2023 Q1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namq_10_gdp and naidq_10_gdp for US data)</t>
    </r>
  </si>
  <si>
    <t xml:space="preserve">Source: Eurostat (online data code: namq_10_gdp)
</t>
  </si>
  <si>
    <t xml:space="preserve">GDP AND EXPENDITURE COMPONENTS</t>
  </si>
  <si>
    <t xml:space="preserve">T1</t>
  </si>
  <si>
    <t xml:space="preserve">PERCENTAGE CHANGE OVER THE PREVIOUS QUARTER AND THE SAME QUARTER OF THE PREVIOUS YEAR – SEASONALLY ADJUSTED – CHAIN-LINKED VOLUMES</t>
  </si>
  <si>
    <t xml:space="preserve">Household &amp; NPISH final consumption expenditure</t>
  </si>
  <si>
    <t xml:space="preserve">Government final consumption expenditure</t>
  </si>
  <si>
    <t xml:space="preserve">Gross Fixed Capital Formation</t>
  </si>
  <si>
    <t xml:space="preserve">Exports</t>
  </si>
  <si>
    <t xml:space="preserve">Imports</t>
  </si>
  <si>
    <t xml:space="preserve">2022Q3</t>
  </si>
  <si>
    <t xml:space="preserve">2022Q4</t>
  </si>
  <si>
    <t xml:space="preserve">2023Q1</t>
  </si>
  <si>
    <t xml:space="preserve">2023Q2</t>
  </si>
  <si>
    <t xml:space="preserve">t/t-1</t>
  </si>
  <si>
    <t xml:space="preserve">Euro Area</t>
  </si>
  <si>
    <t xml:space="preserve">EA</t>
  </si>
  <si>
    <t xml:space="preserve">t/t-4</t>
  </si>
  <si>
    <t xml:space="preserve">Decomposition of GDP growth by expenditure aggregates, contributions to growth (over the previous quarter) in percentage points, 2022Q3 - 2023Q2</t>
  </si>
  <si>
    <t xml:space="preserve">Euro area</t>
  </si>
  <si>
    <t xml:space="preserve">GDP growth rate</t>
  </si>
  <si>
    <t xml:space="preserve">Changes in Inventories</t>
  </si>
  <si>
    <t xml:space="preserve">External balance</t>
  </si>
  <si>
    <t xml:space="preserve">Source: Eurostat (namq_10_gdp)</t>
  </si>
  <si>
    <t xml:space="preserve">Table 2: Growth rates of employment in persons (¹), 2023Q2</t>
  </si>
  <si>
    <t xml:space="preserve">Czechia (²)</t>
  </si>
  <si>
    <t xml:space="preserve">-1.5</t>
  </si>
  <si>
    <t xml:space="preserve">3.4</t>
  </si>
  <si>
    <t xml:space="preserve">3.5</t>
  </si>
  <si>
    <t xml:space="preserve">Greece (²)</t>
  </si>
  <si>
    <t xml:space="preserve">France (²)</t>
  </si>
  <si>
    <t xml:space="preserve">5.7</t>
  </si>
  <si>
    <t xml:space="preserve">3.6</t>
  </si>
  <si>
    <t xml:space="preserve">3.3</t>
  </si>
  <si>
    <t xml:space="preserve">Malta (²)</t>
  </si>
  <si>
    <t xml:space="preserve">6.5</t>
  </si>
  <si>
    <t xml:space="preserve">7.8</t>
  </si>
  <si>
    <t xml:space="preserve">8.1</t>
  </si>
  <si>
    <t xml:space="preserve">5.2</t>
  </si>
  <si>
    <t xml:space="preserve">Poland (²)</t>
  </si>
  <si>
    <t xml:space="preserve">Portugal (²)</t>
  </si>
  <si>
    <t xml:space="preserve">-1.1</t>
  </si>
  <si>
    <t xml:space="preserve">-1.9</t>
  </si>
  <si>
    <t xml:space="preserve">Iceland</t>
  </si>
  <si>
    <t xml:space="preserve">5.4</t>
  </si>
  <si>
    <t xml:space="preserve">5.8</t>
  </si>
  <si>
    <t xml:space="preserve">6.2</t>
  </si>
  <si>
    <t xml:space="preserve">Switzerland (²)</t>
  </si>
  <si>
    <t xml:space="preserve">(¹) Percentage change in the number of persons employed in resident production units compared with the previous quarter</t>
  </si>
  <si>
    <t xml:space="preserve">based on seasonally adjusted data. Percentage change compared with the same quarter of the previous year based</t>
  </si>
  <si>
    <t xml:space="preserve">on non-seasonally adjusted data.</t>
  </si>
  <si>
    <t xml:space="preserve">(²) The seasonal adjustment does not include a working-day correction.</t>
  </si>
  <si>
    <t xml:space="preserve">: 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amq_10_a10_e)</t>
    </r>
  </si>
  <si>
    <t xml:space="preserve">Table 3: Growth rates of employment in hours worked (¹), 2023Q2</t>
  </si>
  <si>
    <t xml:space="preserve">c</t>
  </si>
  <si>
    <t xml:space="preserve">4.6</t>
  </si>
  <si>
    <t xml:space="preserve">6.3</t>
  </si>
  <si>
    <t xml:space="preserve">-4.0</t>
  </si>
  <si>
    <t xml:space="preserve">4.3</t>
  </si>
  <si>
    <t xml:space="preserve">4.5</t>
  </si>
  <si>
    <t xml:space="preserve">4.4</t>
  </si>
  <si>
    <t xml:space="preserve">-1.8</t>
  </si>
  <si>
    <t xml:space="preserve">Iceland </t>
  </si>
  <si>
    <t xml:space="preserve">c - confidential data</t>
  </si>
  <si>
    <t xml:space="preserve">: not available</t>
  </si>
  <si>
    <t xml:space="preserve">Growth of employment in persons and hours worked, % change over the previous quarter, based on seasonally adjusted data, 2008Q1 - 2023Q2</t>
  </si>
  <si>
    <t xml:space="preserve">Euro area, persons</t>
  </si>
  <si>
    <t xml:space="preserve">EU, persons</t>
  </si>
  <si>
    <t xml:space="preserve">Euro area, hours worked</t>
  </si>
  <si>
    <t xml:space="preserve">EU, hours worked</t>
  </si>
  <si>
    <t xml:space="preserve"> </t>
  </si>
  <si>
    <t xml:space="preserve">EA19 persons</t>
  </si>
  <si>
    <t xml:space="preserve">EU persons</t>
  </si>
  <si>
    <t xml:space="preserve">EA19 hours worked</t>
  </si>
  <si>
    <t xml:space="preserve">EU hours worked</t>
  </si>
  <si>
    <t xml:space="preserve">Source: Eurostat (online data code: namq_10_a10_e)</t>
  </si>
  <si>
    <t xml:space="preserve">Employment growth rates, % change over the previous quarter, based on seasonally adjusted data, 2023Q2</t>
  </si>
  <si>
    <t xml:space="preserve">Persons</t>
  </si>
  <si>
    <t xml:space="preserve">Hours worked </t>
  </si>
  <si>
    <t xml:space="preserve">Belgium: data in hours worked confidential</t>
  </si>
  <si>
    <t xml:space="preserve">Evolution of employment in persons and hours worked, index 2015=100, based on seasonally adjusted data, 2008Q1 - 2023Q2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 (online data code: nama_10_a10_e)</t>
    </r>
  </si>
  <si>
    <t xml:space="preserve">Labour productivity growth rates, % change over same quarter of the previous year, based on seasonally adjusted data, 2008Q1-2023Q2</t>
  </si>
  <si>
    <t xml:space="preserve">VAL..H.T0111.Q.Y.I9.W2.S1.S1._Z.LPR_PS._Z._Z._Z.XDC.LR.G4.2010</t>
  </si>
  <si>
    <t xml:space="preserve">VAL.H.T0111.Q.Y.B6.W2.S1.S1._Z.LPR_PS._Z._Z._Z.XDC.LR.G4.2010       </t>
  </si>
  <si>
    <t xml:space="preserve">VAL.H.T0111.Q.Y.I9.W2.S1.S1._Z.LPR_HW._Z._Z._Z.XDC.LR.G4.2010        </t>
  </si>
  <si>
    <t xml:space="preserve">VAL.H.T0111.Q.Y.B6.W2.S1.S1._Z.LPR_HW._Z._Z._Z.XDC.LR.G4.2010        </t>
  </si>
  <si>
    <r>
      <rPr>
        <sz val="9"/>
        <rFont val="Arial"/>
        <family val="2"/>
        <charset val="1"/>
      </rPr>
      <t xml:space="preserve">First period to display (ie 2008Q</t>
    </r>
    <r>
      <rPr>
        <b val="true"/>
        <sz val="9"/>
        <color rgb="FFFF0000"/>
        <rFont val="Arial"/>
        <family val="2"/>
        <charset val="1"/>
      </rPr>
      <t xml:space="preserve">0</t>
    </r>
    <r>
      <rPr>
        <sz val="9"/>
        <rFont val="Arial"/>
        <family val="2"/>
        <charset val="1"/>
      </rPr>
      <t xml:space="preserve">1)</t>
    </r>
  </si>
  <si>
    <t xml:space="preserve">2008Q02</t>
  </si>
  <si>
    <t xml:space="preserve">Evolution of labour productivity based on persons and hours worked</t>
  </si>
  <si>
    <t xml:space="preserve">.H.T0111.Q.Y.I9.W2.S1.S1._Z.LPR_PS._Z._Z._Z.XDC.LR.G4.2010</t>
  </si>
  <si>
    <t xml:space="preserve">.H.T0111.Q.Y.B6.W2.S1.S1._Z.LPR_PS._Z._Z._Z.XDC.LR.G4.2010</t>
  </si>
  <si>
    <t xml:space="preserve">.H.T0111.Q.Y.I9.W2.S1.S1._Z.LPR_HW._Z._Z._Z.XDC.LR.G4.2010        </t>
  </si>
  <si>
    <t xml:space="preserve">.H.T0111.Q.Y.B6.W2.S1.S1._Z.LPR_HW._Z._Z._Z.XDC.LR.G4.2010</t>
  </si>
  <si>
    <t xml:space="preserve">Last period to display</t>
  </si>
  <si>
    <t xml:space="preserve">Euroraum, Personen</t>
  </si>
  <si>
    <t xml:space="preserve">EU, Personen</t>
  </si>
  <si>
    <t xml:space="preserve">Euroraum, geleistete Arbeitsstunden </t>
  </si>
  <si>
    <t xml:space="preserve">EU, geleistete Arbeitsstunden </t>
  </si>
  <si>
    <t xml:space="preserve">Minimum scale</t>
  </si>
  <si>
    <t xml:space="preserve">Represent the scale if they are done purely atomatic (but then usually marking of scale is not nice)</t>
  </si>
  <si>
    <t xml:space="preserve">Zone euro, personnes</t>
  </si>
  <si>
    <t xml:space="preserve">UE, personnes</t>
  </si>
  <si>
    <t xml:space="preserve">Zone euro, heures travaillées</t>
  </si>
  <si>
    <t xml:space="preserve">UE, heures travaillées</t>
  </si>
  <si>
    <t xml:space="preserve">Maximal Scale</t>
  </si>
  <si>
    <t xml:space="preserve">FameCode</t>
  </si>
  <si>
    <t xml:space="preserve">EN Code for SE</t>
  </si>
  <si>
    <t xml:space="preserve">FR Code</t>
  </si>
  <si>
    <t xml:space="preserve">DE/EN Code</t>
  </si>
  <si>
    <t xml:space="preserve">2008T1</t>
  </si>
  <si>
    <t xml:space="preserve">2008Q1</t>
  </si>
  <si>
    <t xml:space="preserve">2008T2</t>
  </si>
  <si>
    <t xml:space="preserve">2008Q2</t>
  </si>
  <si>
    <t xml:space="preserve">2008T3</t>
  </si>
  <si>
    <t xml:space="preserve">2008Q3</t>
  </si>
  <si>
    <t xml:space="preserve">2008T4</t>
  </si>
  <si>
    <t xml:space="preserve">2008Q4</t>
  </si>
  <si>
    <t xml:space="preserve">2009T1</t>
  </si>
  <si>
    <t xml:space="preserve">2009Q1</t>
  </si>
  <si>
    <t xml:space="preserve">2009T2</t>
  </si>
  <si>
    <t xml:space="preserve">2009Q2</t>
  </si>
  <si>
    <t xml:space="preserve">2009T3</t>
  </si>
  <si>
    <t xml:space="preserve">2009Q3</t>
  </si>
  <si>
    <t xml:space="preserve">2009T4</t>
  </si>
  <si>
    <t xml:space="preserve">2009Q4</t>
  </si>
  <si>
    <t xml:space="preserve">2010T1</t>
  </si>
  <si>
    <t xml:space="preserve">2010Q1</t>
  </si>
  <si>
    <t xml:space="preserve">2010T2</t>
  </si>
  <si>
    <t xml:space="preserve">2010Q2</t>
  </si>
  <si>
    <t xml:space="preserve">2010T3</t>
  </si>
  <si>
    <t xml:space="preserve">2010Q3</t>
  </si>
  <si>
    <t xml:space="preserve">2010T4</t>
  </si>
  <si>
    <t xml:space="preserve">2010Q4</t>
  </si>
  <si>
    <t xml:space="preserve">2011T1</t>
  </si>
  <si>
    <t xml:space="preserve">2011Q1</t>
  </si>
  <si>
    <t xml:space="preserve">2011T2</t>
  </si>
  <si>
    <t xml:space="preserve">2011Q2</t>
  </si>
  <si>
    <t xml:space="preserve">2011T3</t>
  </si>
  <si>
    <t xml:space="preserve">2011Q3</t>
  </si>
  <si>
    <t xml:space="preserve">2011T4</t>
  </si>
  <si>
    <t xml:space="preserve">2011Q4</t>
  </si>
  <si>
    <t xml:space="preserve">2012T1</t>
  </si>
  <si>
    <t xml:space="preserve">2012Q1</t>
  </si>
  <si>
    <t xml:space="preserve">2012T2</t>
  </si>
  <si>
    <t xml:space="preserve">2012Q2</t>
  </si>
  <si>
    <t xml:space="preserve">2012T3</t>
  </si>
  <si>
    <t xml:space="preserve">2012Q3</t>
  </si>
  <si>
    <t xml:space="preserve">2012T4</t>
  </si>
  <si>
    <t xml:space="preserve">2012Q4</t>
  </si>
  <si>
    <t xml:space="preserve">2013T1</t>
  </si>
  <si>
    <t xml:space="preserve">2013Q1</t>
  </si>
  <si>
    <t xml:space="preserve">2013T2</t>
  </si>
  <si>
    <t xml:space="preserve">2013Q2</t>
  </si>
  <si>
    <t xml:space="preserve">2013T3</t>
  </si>
  <si>
    <t xml:space="preserve">2013Q3</t>
  </si>
  <si>
    <t xml:space="preserve">2013T4</t>
  </si>
  <si>
    <t xml:space="preserve">2013Q4</t>
  </si>
  <si>
    <t xml:space="preserve">2014T1</t>
  </si>
  <si>
    <t xml:space="preserve">2014Q1</t>
  </si>
  <si>
    <t xml:space="preserve">2014T2</t>
  </si>
  <si>
    <t xml:space="preserve">2014Q2</t>
  </si>
  <si>
    <t xml:space="preserve">2014T3</t>
  </si>
  <si>
    <t xml:space="preserve">2014Q3</t>
  </si>
  <si>
    <t xml:space="preserve">2014T4</t>
  </si>
  <si>
    <t xml:space="preserve">2014Q4</t>
  </si>
  <si>
    <t xml:space="preserve">2015T1</t>
  </si>
  <si>
    <t xml:space="preserve">2015Q1</t>
  </si>
  <si>
    <t xml:space="preserve">2015T2</t>
  </si>
  <si>
    <t xml:space="preserve">2015Q2</t>
  </si>
  <si>
    <t xml:space="preserve">2015T3</t>
  </si>
  <si>
    <t xml:space="preserve">2015Q3</t>
  </si>
  <si>
    <t xml:space="preserve">2015T4</t>
  </si>
  <si>
    <t xml:space="preserve">2015Q4</t>
  </si>
  <si>
    <t xml:space="preserve">2016T1</t>
  </si>
  <si>
    <t xml:space="preserve">2016Q1</t>
  </si>
  <si>
    <t xml:space="preserve">2016T2</t>
  </si>
  <si>
    <t xml:space="preserve">2016Q2</t>
  </si>
  <si>
    <t xml:space="preserve">2016T3</t>
  </si>
  <si>
    <t xml:space="preserve">2016Q3</t>
  </si>
  <si>
    <t xml:space="preserve">2016T4</t>
  </si>
  <si>
    <t xml:space="preserve">2016Q4</t>
  </si>
  <si>
    <t xml:space="preserve">2017T1</t>
  </si>
  <si>
    <t xml:space="preserve">2017Q1</t>
  </si>
  <si>
    <t xml:space="preserve">2017T2</t>
  </si>
  <si>
    <t xml:space="preserve">2017Q2</t>
  </si>
  <si>
    <t xml:space="preserve">2017T3</t>
  </si>
  <si>
    <t xml:space="preserve">2017Q3</t>
  </si>
  <si>
    <t xml:space="preserve">2017T4</t>
  </si>
  <si>
    <t xml:space="preserve">2017Q4</t>
  </si>
  <si>
    <t xml:space="preserve">2018T1</t>
  </si>
  <si>
    <t xml:space="preserve">2018Q1</t>
  </si>
  <si>
    <t xml:space="preserve">2018T2</t>
  </si>
  <si>
    <t xml:space="preserve">2018Q2</t>
  </si>
  <si>
    <t xml:space="preserve">2018T3</t>
  </si>
  <si>
    <t xml:space="preserve">2018Q3</t>
  </si>
  <si>
    <t xml:space="preserve">2018T4</t>
  </si>
  <si>
    <t xml:space="preserve">2018Q4</t>
  </si>
  <si>
    <t xml:space="preserve">2019T1</t>
  </si>
  <si>
    <t xml:space="preserve">2019Q1</t>
  </si>
  <si>
    <t xml:space="preserve">2019T2</t>
  </si>
  <si>
    <t xml:space="preserve">2019Q2</t>
  </si>
  <si>
    <t xml:space="preserve">2019T3</t>
  </si>
  <si>
    <t xml:space="preserve">2019Q3</t>
  </si>
  <si>
    <t xml:space="preserve">2019T4</t>
  </si>
  <si>
    <t xml:space="preserve">2019Q4</t>
  </si>
  <si>
    <t xml:space="preserve">2020T1</t>
  </si>
  <si>
    <t xml:space="preserve">2020Q1</t>
  </si>
  <si>
    <t xml:space="preserve">2020T2</t>
  </si>
  <si>
    <t xml:space="preserve">2020Q2</t>
  </si>
  <si>
    <t xml:space="preserve">2020T3</t>
  </si>
  <si>
    <t xml:space="preserve">2020Q3</t>
  </si>
  <si>
    <t xml:space="preserve">2020T4</t>
  </si>
  <si>
    <t xml:space="preserve">2020Q4</t>
  </si>
  <si>
    <t xml:space="preserve">2021T1</t>
  </si>
  <si>
    <t xml:space="preserve">2021Q1</t>
  </si>
  <si>
    <t xml:space="preserve">2021T2</t>
  </si>
  <si>
    <t xml:space="preserve">2021Q2</t>
  </si>
  <si>
    <t xml:space="preserve">2021T3</t>
  </si>
  <si>
    <t xml:space="preserve">2021Q3</t>
  </si>
  <si>
    <t xml:space="preserve">2021T4</t>
  </si>
  <si>
    <t xml:space="preserve">2021Q4</t>
  </si>
  <si>
    <t xml:space="preserve">2022T1</t>
  </si>
  <si>
    <t xml:space="preserve">2022Q1</t>
  </si>
  <si>
    <r>
      <rPr>
        <i val="true"/>
        <sz val="9"/>
        <color rgb="FF000000"/>
        <rFont val="Arial"/>
        <family val="2"/>
        <charset val="1"/>
      </rPr>
      <t xml:space="preserve">Source :</t>
    </r>
    <r>
      <rPr>
        <sz val="9"/>
        <color rgb="FF000000"/>
        <rFont val="Arial"/>
        <family val="2"/>
        <charset val="1"/>
      </rPr>
      <t xml:space="preserve"> Eurostat (online data code : nama_10_lp_ulc)</t>
    </r>
  </si>
  <si>
    <t xml:space="preserve">2022T2</t>
  </si>
  <si>
    <t xml:space="preserve">2022Q2</t>
  </si>
  <si>
    <t xml:space="preserve">2022T3</t>
  </si>
  <si>
    <t xml:space="preserve">2022T4</t>
  </si>
  <si>
    <t xml:space="preserve">2023T1</t>
  </si>
  <si>
    <t xml:space="preserve"> Q2</t>
  </si>
  <si>
    <t xml:space="preserve">2023T2</t>
  </si>
  <si>
    <t xml:space="preserve">highest leve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.0"/>
    <numFmt numFmtId="168" formatCode="0"/>
    <numFmt numFmtId="169" formatCode="#,##0"/>
    <numFmt numFmtId="170" formatCode="@"/>
    <numFmt numFmtId="171" formatCode="0.000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9"/>
      <color rgb="FF000000"/>
      <name val="Arial"/>
      <family val="0"/>
    </font>
    <font>
      <sz val="11.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</font>
    <font>
      <sz val="9"/>
      <color rgb="FFFF0000"/>
      <name val="Arial"/>
      <family val="2"/>
      <charset val="1"/>
    </font>
    <font>
      <sz val="9"/>
      <color rgb="FFED7D3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B05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3DAE9"/>
        <bgColor rgb="FFD9D9D9"/>
      </patternFill>
    </fill>
    <fill>
      <patternFill patternType="solid">
        <fgColor rgb="FFE9B6D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F3DAE9"/>
      </patternFill>
    </fill>
    <fill>
      <patternFill patternType="solid">
        <fgColor rgb="FFFFFF00"/>
        <bgColor rgb="FFFFFF00"/>
      </patternFill>
    </fill>
    <fill>
      <patternFill patternType="solid">
        <fgColor rgb="FF548235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32AFA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20 2 4" xfId="23"/>
    <cellStyle name="Normal 23 2 5" xfId="24"/>
    <cellStyle name="Normal 3 2" xfId="25"/>
    <cellStyle name="Normal 32 2" xfId="26"/>
    <cellStyle name="Normal 40" xfId="27"/>
    <cellStyle name="Normal 5 2" xfId="28"/>
    <cellStyle name="Percent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92CC"/>
      <rgbColor rgb="FFC0C0C0"/>
      <rgbColor rgb="FF808080"/>
      <rgbColor rgb="FFA5A5A5"/>
      <rgbColor rgb="FFB14184"/>
      <rgbColor rgb="FFFFFFCC"/>
      <rgbColor rgb="FFCCFFFF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22619F"/>
      <rgbColor rgb="FF0000FF"/>
      <rgbColor rgb="FF00CCFF"/>
      <rgbColor rgb="FFCCFFFF"/>
      <rgbColor rgb="FFCCFFCC"/>
      <rgbColor rgb="FFFFFF99"/>
      <rgbColor rgb="FFBFBFBF"/>
      <rgbColor rgb="FFE9B6D5"/>
      <rgbColor rgb="FFA6A6A6"/>
      <rgbColor rgb="FFF3DAE9"/>
      <rgbColor rgb="FF3366FF"/>
      <rgbColor rgb="FF32AFAF"/>
      <rgbColor rgb="FFB9C31E"/>
      <rgbColor rgb="FFFFC000"/>
      <rgbColor rgb="FFFF9900"/>
      <rgbColor rgb="FFED7D31"/>
      <rgbColor rgb="FF666699"/>
      <rgbColor rgb="FF8B8B8B"/>
      <rgbColor rgb="FF003366"/>
      <rgbColor rgb="FF00B050"/>
      <rgbColor rgb="FF003300"/>
      <rgbColor rgb="FF333300"/>
      <rgbColor rgb="FF993300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GDP and employment growth rates, % change over the previous quarter, based on seasonally adjusted data, 2023Q2</a:t>
            </a:r>
          </a:p>
        </c:rich>
      </c:tx>
      <c:layout>
        <c:manualLayout>
          <c:xMode val="edge"/>
          <c:yMode val="edge"/>
          <c:x val="3.76818147561987E-005"/>
          <c:y val="0.0023235743211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12713844299"/>
          <c:y val="0.148642368718051"/>
          <c:w val="0.970419775416384"/>
          <c:h val="0.671579366660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0!$B$2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!$A$4:$A$33</c:f>
              <c:strCache>
                <c:ptCount val="30"/>
                <c:pt idx="0">
                  <c:v>EA20</c:v>
                </c:pt>
                <c:pt idx="1">
                  <c:v>EU</c:v>
                </c:pt>
                <c:pt idx="2">
                  <c:v/>
                </c:pt>
                <c:pt idx="3">
                  <c:v>Lithuania</c:v>
                </c:pt>
                <c:pt idx="4">
                  <c:v>Slovenia</c:v>
                </c:pt>
                <c:pt idx="5">
                  <c:v>Greece</c:v>
                </c:pt>
                <c:pt idx="6">
                  <c:v>Croatia</c:v>
                </c:pt>
                <c:pt idx="7">
                  <c:v>Malta</c:v>
                </c:pt>
                <c:pt idx="8">
                  <c:v>Romania</c:v>
                </c:pt>
                <c:pt idx="9">
                  <c:v>Finland</c:v>
                </c:pt>
                <c:pt idx="10">
                  <c:v>Ireland</c:v>
                </c:pt>
                <c:pt idx="11">
                  <c:v>France</c:v>
                </c:pt>
                <c:pt idx="12">
                  <c:v>Bulgaria</c:v>
                </c:pt>
                <c:pt idx="13">
                  <c:v>Spain</c:v>
                </c:pt>
                <c:pt idx="14">
                  <c:v>Slovakia</c:v>
                </c:pt>
                <c:pt idx="15">
                  <c:v>Denmark</c:v>
                </c:pt>
                <c:pt idx="16">
                  <c:v>Belgium</c:v>
                </c:pt>
                <c:pt idx="17">
                  <c:v>Czechia</c:v>
                </c:pt>
                <c:pt idx="18">
                  <c:v>Germany</c:v>
                </c:pt>
                <c:pt idx="19">
                  <c:v>Portugal</c:v>
                </c:pt>
                <c:pt idx="20">
                  <c:v>Estonia</c:v>
                </c:pt>
                <c:pt idx="21">
                  <c:v>Latvia</c:v>
                </c:pt>
                <c:pt idx="22">
                  <c:v>Hungary</c:v>
                </c:pt>
                <c:pt idx="23">
                  <c:v>Netherlands</c:v>
                </c:pt>
                <c:pt idx="24">
                  <c:v>Italy</c:v>
                </c:pt>
                <c:pt idx="25">
                  <c:v>Cyprus</c:v>
                </c:pt>
                <c:pt idx="26">
                  <c:v>Austria</c:v>
                </c:pt>
                <c:pt idx="27">
                  <c:v>Sweden</c:v>
                </c:pt>
                <c:pt idx="28">
                  <c:v>Poland</c:v>
                </c:pt>
                <c:pt idx="29">
                  <c:v>Luxembourg</c:v>
                </c:pt>
              </c:strCache>
            </c:strRef>
          </c:cat>
          <c:val>
            <c:numRef>
              <c:f>F0!$B$4:$B$33</c:f>
              <c:numCache>
                <c:formatCode>General</c:formatCode>
                <c:ptCount val="30"/>
                <c:pt idx="0">
                  <c:v>0.1</c:v>
                </c:pt>
                <c:pt idx="1">
                  <c:v>0</c:v>
                </c:pt>
                <c:pt idx="3">
                  <c:v>2.9</c:v>
                </c:pt>
                <c:pt idx="4">
                  <c:v>1.4</c:v>
                </c:pt>
                <c:pt idx="5">
                  <c:v>1.3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0.6</c:v>
                </c:pt>
                <c:pt idx="10">
                  <c:v>0.5</c:v>
                </c:pt>
                <c:pt idx="11">
                  <c:v>0.5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-0.2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4</c:v>
                </c:pt>
                <c:pt idx="25">
                  <c:v>-0.4</c:v>
                </c:pt>
                <c:pt idx="26">
                  <c:v>-0.7</c:v>
                </c:pt>
                <c:pt idx="27">
                  <c:v>-0.8</c:v>
                </c:pt>
                <c:pt idx="28">
                  <c:v>-2.2</c:v>
                </c:pt>
              </c:numCache>
            </c:numRef>
          </c:val>
        </c:ser>
        <c:ser>
          <c:idx val="1"/>
          <c:order val="1"/>
          <c:tx>
            <c:strRef>
              <c:f>F0!$C$2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!$A$4:$A$33</c:f>
              <c:strCache>
                <c:ptCount val="30"/>
                <c:pt idx="0">
                  <c:v>EA20</c:v>
                </c:pt>
                <c:pt idx="1">
                  <c:v>EU</c:v>
                </c:pt>
                <c:pt idx="2">
                  <c:v/>
                </c:pt>
                <c:pt idx="3">
                  <c:v>Lithuania</c:v>
                </c:pt>
                <c:pt idx="4">
                  <c:v>Slovenia</c:v>
                </c:pt>
                <c:pt idx="5">
                  <c:v>Greece</c:v>
                </c:pt>
                <c:pt idx="6">
                  <c:v>Croatia</c:v>
                </c:pt>
                <c:pt idx="7">
                  <c:v>Malta</c:v>
                </c:pt>
                <c:pt idx="8">
                  <c:v>Romania</c:v>
                </c:pt>
                <c:pt idx="9">
                  <c:v>Finland</c:v>
                </c:pt>
                <c:pt idx="10">
                  <c:v>Ireland</c:v>
                </c:pt>
                <c:pt idx="11">
                  <c:v>France</c:v>
                </c:pt>
                <c:pt idx="12">
                  <c:v>Bulgaria</c:v>
                </c:pt>
                <c:pt idx="13">
                  <c:v>Spain</c:v>
                </c:pt>
                <c:pt idx="14">
                  <c:v>Slovakia</c:v>
                </c:pt>
                <c:pt idx="15">
                  <c:v>Denmark</c:v>
                </c:pt>
                <c:pt idx="16">
                  <c:v>Belgium</c:v>
                </c:pt>
                <c:pt idx="17">
                  <c:v>Czechia</c:v>
                </c:pt>
                <c:pt idx="18">
                  <c:v>Germany</c:v>
                </c:pt>
                <c:pt idx="19">
                  <c:v>Portugal</c:v>
                </c:pt>
                <c:pt idx="20">
                  <c:v>Estonia</c:v>
                </c:pt>
                <c:pt idx="21">
                  <c:v>Latvia</c:v>
                </c:pt>
                <c:pt idx="22">
                  <c:v>Hungary</c:v>
                </c:pt>
                <c:pt idx="23">
                  <c:v>Netherlands</c:v>
                </c:pt>
                <c:pt idx="24">
                  <c:v>Italy</c:v>
                </c:pt>
                <c:pt idx="25">
                  <c:v>Cyprus</c:v>
                </c:pt>
                <c:pt idx="26">
                  <c:v>Austria</c:v>
                </c:pt>
                <c:pt idx="27">
                  <c:v>Sweden</c:v>
                </c:pt>
                <c:pt idx="28">
                  <c:v>Poland</c:v>
                </c:pt>
                <c:pt idx="29">
                  <c:v>Luxembourg</c:v>
                </c:pt>
              </c:strCache>
            </c:strRef>
          </c:cat>
          <c:val>
            <c:numRef>
              <c:f>F0!$C$4:$C$33</c:f>
              <c:numCache>
                <c:formatCode>General</c:formatCode>
                <c:ptCount val="30"/>
                <c:pt idx="0">
                  <c:v>0.2</c:v>
                </c:pt>
                <c:pt idx="1">
                  <c:v>0.1</c:v>
                </c:pt>
                <c:pt idx="3">
                  <c:v>1.3</c:v>
                </c:pt>
                <c:pt idx="4">
                  <c:v>0.4</c:v>
                </c:pt>
                <c:pt idx="5">
                  <c:v>0.6</c:v>
                </c:pt>
                <c:pt idx="6">
                  <c:v>-0.7</c:v>
                </c:pt>
                <c:pt idx="7">
                  <c:v>1.3</c:v>
                </c:pt>
                <c:pt idx="8">
                  <c:v>-0.8</c:v>
                </c:pt>
                <c:pt idx="9">
                  <c:v>0.1</c:v>
                </c:pt>
                <c:pt idx="10">
                  <c:v>0.6</c:v>
                </c:pt>
                <c:pt idx="11">
                  <c:v>0.3</c:v>
                </c:pt>
                <c:pt idx="12">
                  <c:v>-0.3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.4</c:v>
                </c:pt>
                <c:pt idx="17">
                  <c:v>1</c:v>
                </c:pt>
                <c:pt idx="18">
                  <c:v>0.1</c:v>
                </c:pt>
                <c:pt idx="19">
                  <c:v>1.3</c:v>
                </c:pt>
                <c:pt idx="20">
                  <c:v>-1.5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1</c:v>
                </c:pt>
                <c:pt idx="25">
                  <c:v>0.3</c:v>
                </c:pt>
                <c:pt idx="26">
                  <c:v>0.1</c:v>
                </c:pt>
                <c:pt idx="27">
                  <c:v>0.4</c:v>
                </c:pt>
                <c:pt idx="28">
                  <c:v>-0.1</c:v>
                </c:pt>
                <c:pt idx="29">
                  <c:v>0.4</c:v>
                </c:pt>
              </c:numCache>
            </c:numRef>
          </c:val>
        </c:ser>
        <c:gapWidth val="150"/>
        <c:overlap val="0"/>
        <c:axId val="91159055"/>
        <c:axId val="31839448"/>
      </c:barChart>
      <c:catAx>
        <c:axId val="911590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839448"/>
        <c:crosses val="autoZero"/>
        <c:auto val="1"/>
        <c:lblAlgn val="ctr"/>
        <c:lblOffset val="100"/>
        <c:noMultiLvlLbl val="0"/>
      </c:catAx>
      <c:valAx>
        <c:axId val="31839448"/>
        <c:scaling>
          <c:orientation val="minMax"/>
          <c:max val="3"/>
          <c:min val="-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59055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1601796193554"/>
          <c:y val="0.846896884856466"/>
          <c:w val="0.196796301904703"/>
          <c:h val="0.0466655813792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GDP growth rates, % change over the previous quarter, based on seasonally adjusted data, 2008Q2-2023Q2</a:t>
            </a:r>
          </a:p>
        </c:rich>
      </c:tx>
      <c:layout>
        <c:manualLayout>
          <c:xMode val="edge"/>
          <c:yMode val="edge"/>
          <c:x val="0.00790630657257916"/>
          <c:y val="0.0087551636968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934163372372"/>
          <c:y val="0.134656883901597"/>
          <c:w val="0.970739276609894"/>
          <c:h val="0.703002651211542"/>
        </c:manualLayout>
      </c:layout>
      <c:lineChart>
        <c:grouping val="standard"/>
        <c:varyColors val="0"/>
        <c:ser>
          <c:idx val="0"/>
          <c:order val="0"/>
          <c:tx>
            <c:strRef>
              <c:f>F1!$B$2</c:f>
              <c:strCache>
                <c:ptCount val="1"/>
                <c:pt idx="0">
                  <c:v>Euro area </c:v>
                </c:pt>
              </c:strCache>
            </c:strRef>
          </c:tx>
          <c:spPr>
            <a:solidFill>
              <a:srgbClr val="c84b96"/>
            </a:solidFill>
            <a:ln cap="rnd" w="1908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1!$B$3:$B$64</c:f>
              <c:numCache>
                <c:formatCode>General</c:formatCode>
                <c:ptCount val="62"/>
                <c:pt idx="0">
                  <c:v>0.5</c:v>
                </c:pt>
                <c:pt idx="1">
                  <c:v>-0.3</c:v>
                </c:pt>
                <c:pt idx="2">
                  <c:v>-0.5</c:v>
                </c:pt>
                <c:pt idx="3">
                  <c:v>-1.8</c:v>
                </c:pt>
                <c:pt idx="4">
                  <c:v>-3.1</c:v>
                </c:pt>
                <c:pt idx="5">
                  <c:v>0</c:v>
                </c:pt>
                <c:pt idx="6">
                  <c:v>0.4</c:v>
                </c:pt>
                <c:pt idx="7">
                  <c:v>0.5</c:v>
                </c:pt>
                <c:pt idx="8">
                  <c:v>0.4</c:v>
                </c:pt>
                <c:pt idx="9">
                  <c:v>1</c:v>
                </c:pt>
                <c:pt idx="10">
                  <c:v>0.4</c:v>
                </c:pt>
                <c:pt idx="11">
                  <c:v>0.6</c:v>
                </c:pt>
                <c:pt idx="12">
                  <c:v>0.9</c:v>
                </c:pt>
                <c:pt idx="13">
                  <c:v>0</c:v>
                </c:pt>
                <c:pt idx="14">
                  <c:v>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-0.5</c:v>
                </c:pt>
                <c:pt idx="20">
                  <c:v>-0.3</c:v>
                </c:pt>
                <c:pt idx="21">
                  <c:v>0.5</c:v>
                </c:pt>
                <c:pt idx="22">
                  <c:v>0.3</c:v>
                </c:pt>
                <c:pt idx="23">
                  <c:v>0.3</c:v>
                </c:pt>
                <c:pt idx="24">
                  <c:v>0.4</c:v>
                </c:pt>
                <c:pt idx="25">
                  <c:v>0.2</c:v>
                </c:pt>
                <c:pt idx="26">
                  <c:v>0.5</c:v>
                </c:pt>
                <c:pt idx="27">
                  <c:v>0.4</c:v>
                </c:pt>
                <c:pt idx="28">
                  <c:v>0.6</c:v>
                </c:pt>
                <c:pt idx="29">
                  <c:v>0.5</c:v>
                </c:pt>
                <c:pt idx="30">
                  <c:v>0.4</c:v>
                </c:pt>
                <c:pt idx="31">
                  <c:v>0.5</c:v>
                </c:pt>
                <c:pt idx="32">
                  <c:v>0.6</c:v>
                </c:pt>
                <c:pt idx="33">
                  <c:v>0.2</c:v>
                </c:pt>
                <c:pt idx="34">
                  <c:v>0.5</c:v>
                </c:pt>
                <c:pt idx="35">
                  <c:v>0.8</c:v>
                </c:pt>
                <c:pt idx="36">
                  <c:v>0.7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</c:v>
                </c:pt>
                <c:pt idx="41">
                  <c:v>0.6</c:v>
                </c:pt>
                <c:pt idx="42">
                  <c:v>0</c:v>
                </c:pt>
                <c:pt idx="43">
                  <c:v>0.7</c:v>
                </c:pt>
                <c:pt idx="44">
                  <c:v>0.6</c:v>
                </c:pt>
                <c:pt idx="45">
                  <c:v>0.3</c:v>
                </c:pt>
                <c:pt idx="46">
                  <c:v>0.2</c:v>
                </c:pt>
                <c:pt idx="47">
                  <c:v>0</c:v>
                </c:pt>
                <c:pt idx="48">
                  <c:v>-3.3</c:v>
                </c:pt>
                <c:pt idx="49">
                  <c:v>-11.3</c:v>
                </c:pt>
                <c:pt idx="50">
                  <c:v>12.1</c:v>
                </c:pt>
                <c:pt idx="51">
                  <c:v>-0.1</c:v>
                </c:pt>
                <c:pt idx="52">
                  <c:v>0.2</c:v>
                </c:pt>
                <c:pt idx="53">
                  <c:v>2</c:v>
                </c:pt>
                <c:pt idx="54">
                  <c:v>2.1</c:v>
                </c:pt>
                <c:pt idx="55">
                  <c:v>0.5</c:v>
                </c:pt>
                <c:pt idx="56">
                  <c:v>0.7</c:v>
                </c:pt>
                <c:pt idx="57">
                  <c:v>0.8</c:v>
                </c:pt>
                <c:pt idx="58">
                  <c:v>0.3</c:v>
                </c:pt>
                <c:pt idx="59">
                  <c:v>-0.1</c:v>
                </c:pt>
                <c:pt idx="60">
                  <c:v>0.1</c:v>
                </c:pt>
                <c:pt idx="61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C$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86eb4"/>
            </a:solidFill>
            <a:ln cap="rnd"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1!$C$3:$C$64</c:f>
              <c:numCache>
                <c:formatCode>General</c:formatCode>
                <c:ptCount val="62"/>
                <c:pt idx="0">
                  <c:v>0.6</c:v>
                </c:pt>
                <c:pt idx="1">
                  <c:v>-0.3</c:v>
                </c:pt>
                <c:pt idx="2">
                  <c:v>-0.5</c:v>
                </c:pt>
                <c:pt idx="3">
                  <c:v>-1.8</c:v>
                </c:pt>
                <c:pt idx="4">
                  <c:v>-2.9</c:v>
                </c:pt>
                <c:pt idx="5">
                  <c:v>-0.1</c:v>
                </c:pt>
                <c:pt idx="6">
                  <c:v>0.4</c:v>
                </c:pt>
                <c:pt idx="7">
                  <c:v>0.5</c:v>
                </c:pt>
                <c:pt idx="8">
                  <c:v>0.4</c:v>
                </c:pt>
                <c:pt idx="9">
                  <c:v>1</c:v>
                </c:pt>
                <c:pt idx="10">
                  <c:v>0.5</c:v>
                </c:pt>
                <c:pt idx="11">
                  <c:v>0.6</c:v>
                </c:pt>
                <c:pt idx="12">
                  <c:v>0.9</c:v>
                </c:pt>
                <c:pt idx="13">
                  <c:v>0.1</c:v>
                </c:pt>
                <c:pt idx="14">
                  <c:v>0.2</c:v>
                </c:pt>
                <c:pt idx="15">
                  <c:v>-0.4</c:v>
                </c:pt>
                <c:pt idx="16">
                  <c:v>-0.2</c:v>
                </c:pt>
                <c:pt idx="17">
                  <c:v>-0.2</c:v>
                </c:pt>
                <c:pt idx="18">
                  <c:v>-0.1</c:v>
                </c:pt>
                <c:pt idx="19">
                  <c:v>-0.4</c:v>
                </c:pt>
                <c:pt idx="20">
                  <c:v>-0.3</c:v>
                </c:pt>
                <c:pt idx="21">
                  <c:v>0.5</c:v>
                </c:pt>
                <c:pt idx="22">
                  <c:v>0.3</c:v>
                </c:pt>
                <c:pt idx="23">
                  <c:v>0.3</c:v>
                </c:pt>
                <c:pt idx="24">
                  <c:v>0.5</c:v>
                </c:pt>
                <c:pt idx="25">
                  <c:v>0.3</c:v>
                </c:pt>
                <c:pt idx="26">
                  <c:v>0.5</c:v>
                </c:pt>
                <c:pt idx="27">
                  <c:v>0.4</c:v>
                </c:pt>
                <c:pt idx="28">
                  <c:v>0.7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3</c:v>
                </c:pt>
                <c:pt idx="34">
                  <c:v>0.5</c:v>
                </c:pt>
                <c:pt idx="35">
                  <c:v>0.8</c:v>
                </c:pt>
                <c:pt idx="36">
                  <c:v>0.8</c:v>
                </c:pt>
                <c:pt idx="37">
                  <c:v>0.9</c:v>
                </c:pt>
                <c:pt idx="38">
                  <c:v>0.8</c:v>
                </c:pt>
                <c:pt idx="39">
                  <c:v>0.8</c:v>
                </c:pt>
                <c:pt idx="40">
                  <c:v>0.2</c:v>
                </c:pt>
                <c:pt idx="41">
                  <c:v>0.6</c:v>
                </c:pt>
                <c:pt idx="42">
                  <c:v>0.1</c:v>
                </c:pt>
                <c:pt idx="43">
                  <c:v>0.7</c:v>
                </c:pt>
                <c:pt idx="44">
                  <c:v>0.7</c:v>
                </c:pt>
                <c:pt idx="45">
                  <c:v>0.4</c:v>
                </c:pt>
                <c:pt idx="46">
                  <c:v>0.2</c:v>
                </c:pt>
                <c:pt idx="47">
                  <c:v>0.1</c:v>
                </c:pt>
                <c:pt idx="48">
                  <c:v>-3</c:v>
                </c:pt>
                <c:pt idx="49">
                  <c:v>-11</c:v>
                </c:pt>
                <c:pt idx="50">
                  <c:v>11.3</c:v>
                </c:pt>
                <c:pt idx="51">
                  <c:v>0.1</c:v>
                </c:pt>
                <c:pt idx="52">
                  <c:v>0.4</c:v>
                </c:pt>
                <c:pt idx="53">
                  <c:v>2</c:v>
                </c:pt>
                <c:pt idx="54">
                  <c:v>2.1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3</c:v>
                </c:pt>
                <c:pt idx="59">
                  <c:v>-0.1</c:v>
                </c:pt>
                <c:pt idx="60">
                  <c:v>0.2</c:v>
                </c:pt>
                <c:pt idx="6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1!$D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b9c31e"/>
            </a:solidFill>
            <a:ln cap="rnd" w="1908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1!$D$3:$D$64</c:f>
              <c:numCache>
                <c:formatCode>General</c:formatCode>
                <c:ptCount val="62"/>
                <c:pt idx="0">
                  <c:v>-0.4</c:v>
                </c:pt>
                <c:pt idx="1">
                  <c:v>0.6</c:v>
                </c:pt>
                <c:pt idx="2">
                  <c:v>-0.5</c:v>
                </c:pt>
                <c:pt idx="3">
                  <c:v>-2.2</c:v>
                </c:pt>
                <c:pt idx="4">
                  <c:v>-1.2</c:v>
                </c:pt>
                <c:pt idx="5">
                  <c:v>-0.2</c:v>
                </c:pt>
                <c:pt idx="6">
                  <c:v>0.4</c:v>
                </c:pt>
                <c:pt idx="7">
                  <c:v>1.1</c:v>
                </c:pt>
                <c:pt idx="8">
                  <c:v>0.5</c:v>
                </c:pt>
                <c:pt idx="9">
                  <c:v>1</c:v>
                </c:pt>
                <c:pt idx="10">
                  <c:v>0.8</c:v>
                </c:pt>
                <c:pt idx="11">
                  <c:v>0.5</c:v>
                </c:pt>
                <c:pt idx="12">
                  <c:v>-0.2</c:v>
                </c:pt>
                <c:pt idx="13">
                  <c:v>0.7</c:v>
                </c:pt>
                <c:pt idx="14">
                  <c:v>0</c:v>
                </c:pt>
                <c:pt idx="15">
                  <c:v>1.1</c:v>
                </c:pt>
                <c:pt idx="16">
                  <c:v>0.8</c:v>
                </c:pt>
                <c:pt idx="17">
                  <c:v>0.5</c:v>
                </c:pt>
                <c:pt idx="18">
                  <c:v>0.2</c:v>
                </c:pt>
                <c:pt idx="19">
                  <c:v>0.1</c:v>
                </c:pt>
                <c:pt idx="20">
                  <c:v>0.9</c:v>
                </c:pt>
                <c:pt idx="21">
                  <c:v>0.1</c:v>
                </c:pt>
                <c:pt idx="22">
                  <c:v>0.8</c:v>
                </c:pt>
                <c:pt idx="23">
                  <c:v>0.7</c:v>
                </c:pt>
                <c:pt idx="24">
                  <c:v>-0.4</c:v>
                </c:pt>
                <c:pt idx="25">
                  <c:v>1.3</c:v>
                </c:pt>
                <c:pt idx="26">
                  <c:v>1.2</c:v>
                </c:pt>
                <c:pt idx="27">
                  <c:v>0.4</c:v>
                </c:pt>
                <c:pt idx="28">
                  <c:v>0.8</c:v>
                </c:pt>
                <c:pt idx="29">
                  <c:v>0.6</c:v>
                </c:pt>
                <c:pt idx="30">
                  <c:v>0.3</c:v>
                </c:pt>
                <c:pt idx="31">
                  <c:v>0.1</c:v>
                </c:pt>
                <c:pt idx="32">
                  <c:v>0.6</c:v>
                </c:pt>
                <c:pt idx="33">
                  <c:v>0.3</c:v>
                </c:pt>
                <c:pt idx="34">
                  <c:v>0.6</c:v>
                </c:pt>
                <c:pt idx="35">
                  <c:v>0.5</c:v>
                </c:pt>
                <c:pt idx="36">
                  <c:v>0.4</c:v>
                </c:pt>
                <c:pt idx="37">
                  <c:v>0.5</c:v>
                </c:pt>
                <c:pt idx="38">
                  <c:v>0.8</c:v>
                </c:pt>
                <c:pt idx="39">
                  <c:v>1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2</c:v>
                </c:pt>
                <c:pt idx="44">
                  <c:v>0.5</c:v>
                </c:pt>
                <c:pt idx="45">
                  <c:v>0.7</c:v>
                </c:pt>
                <c:pt idx="46">
                  <c:v>0.9</c:v>
                </c:pt>
                <c:pt idx="47">
                  <c:v>0.4</c:v>
                </c:pt>
                <c:pt idx="48">
                  <c:v>-1.2</c:v>
                </c:pt>
                <c:pt idx="49">
                  <c:v>-8.5</c:v>
                </c:pt>
                <c:pt idx="50">
                  <c:v>7.9</c:v>
                </c:pt>
                <c:pt idx="51">
                  <c:v>1</c:v>
                </c:pt>
                <c:pt idx="52">
                  <c:v>1.5</c:v>
                </c:pt>
                <c:pt idx="53">
                  <c:v>1.7</c:v>
                </c:pt>
                <c:pt idx="54">
                  <c:v>0.7</c:v>
                </c:pt>
                <c:pt idx="55">
                  <c:v>1.7</c:v>
                </c:pt>
                <c:pt idx="56">
                  <c:v>-0.4</c:v>
                </c:pt>
                <c:pt idx="57">
                  <c:v>-0.1</c:v>
                </c:pt>
                <c:pt idx="58">
                  <c:v>0.8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15480"/>
        <c:axId val="28491237"/>
      </c:lineChart>
      <c:catAx>
        <c:axId val="847154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491237"/>
        <c:crosses val="autoZero"/>
        <c:auto val="1"/>
        <c:lblAlgn val="ctr"/>
        <c:lblOffset val="100"/>
        <c:noMultiLvlLbl val="0"/>
      </c:catAx>
      <c:valAx>
        <c:axId val="28491237"/>
        <c:scaling>
          <c:orientation val="minMax"/>
          <c:max val="15"/>
          <c:min val="-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715480"/>
        <c:crosses val="autoZero"/>
        <c:crossBetween val="midCat"/>
        <c:majorUnit val="2"/>
      </c:valAx>
      <c:spPr>
        <a:solidFill>
          <a:srgbClr val="ffffff"/>
        </a:solidFill>
        <a:ln w="12600">
          <a:solidFill>
            <a:srgbClr val="808080">
              <a:alpha val="96000"/>
            </a:srgbClr>
          </a:solidFill>
          <a:round/>
        </a:ln>
      </c:spPr>
    </c:plotArea>
    <c:legend>
      <c:legendPos val="b"/>
      <c:layout>
        <c:manualLayout>
          <c:xMode val="edge"/>
          <c:yMode val="edge"/>
          <c:x val="0.24561312335958"/>
          <c:y val="0.881410611561523"/>
          <c:w val="0.511440209973753"/>
          <c:h val="0.042273262822637"/>
        </c:manualLayout>
      </c:layout>
      <c:overlay val="0"/>
      <c:spPr>
        <a:noFill/>
        <a:ln w="324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DP growth rates, % change over the previous quarter, based on seasonally adjusted data, 2023Q2</a:t>
            </a:r>
          </a:p>
        </c:rich>
      </c:tx>
      <c:layout>
        <c:manualLayout>
          <c:xMode val="edge"/>
          <c:yMode val="edge"/>
          <c:x val="0.00535101933149942"/>
          <c:y val="0.00924650796773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7783095301"/>
          <c:y val="0.142042101121385"/>
          <c:w val="0.970644760146211"/>
          <c:h val="0.734867860187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32</c:f>
              <c:strCache>
                <c:ptCount val="30"/>
                <c:pt idx="0">
                  <c:v>EA20</c:v>
                </c:pt>
                <c:pt idx="1">
                  <c:v>EU</c:v>
                </c:pt>
                <c:pt idx="2">
                  <c:v/>
                </c:pt>
                <c:pt idx="3">
                  <c:v>Lithuania</c:v>
                </c:pt>
                <c:pt idx="4">
                  <c:v>Slovenia</c:v>
                </c:pt>
                <c:pt idx="5">
                  <c:v>Greece</c:v>
                </c:pt>
                <c:pt idx="6">
                  <c:v>Croatia</c:v>
                </c:pt>
                <c:pt idx="7">
                  <c:v>Malta</c:v>
                </c:pt>
                <c:pt idx="8">
                  <c:v>Romania</c:v>
                </c:pt>
                <c:pt idx="9">
                  <c:v>Finland</c:v>
                </c:pt>
                <c:pt idx="10">
                  <c:v>Ireland</c:v>
                </c:pt>
                <c:pt idx="11">
                  <c:v>France</c:v>
                </c:pt>
                <c:pt idx="12">
                  <c:v>Bulgaria</c:v>
                </c:pt>
                <c:pt idx="13">
                  <c:v>Spain</c:v>
                </c:pt>
                <c:pt idx="14">
                  <c:v>Slovakia</c:v>
                </c:pt>
                <c:pt idx="15">
                  <c:v>Denmark</c:v>
                </c:pt>
                <c:pt idx="16">
                  <c:v>Belgium</c:v>
                </c:pt>
                <c:pt idx="17">
                  <c:v>Czechia</c:v>
                </c:pt>
                <c:pt idx="18">
                  <c:v>Germany</c:v>
                </c:pt>
                <c:pt idx="19">
                  <c:v>Portugal</c:v>
                </c:pt>
                <c:pt idx="20">
                  <c:v>Estonia</c:v>
                </c:pt>
                <c:pt idx="21">
                  <c:v>Latvia</c:v>
                </c:pt>
                <c:pt idx="22">
                  <c:v>Hungary</c:v>
                </c:pt>
                <c:pt idx="23">
                  <c:v>Netherlands</c:v>
                </c:pt>
                <c:pt idx="24">
                  <c:v>Italy</c:v>
                </c:pt>
                <c:pt idx="25">
                  <c:v>Cyprus</c:v>
                </c:pt>
                <c:pt idx="26">
                  <c:v>Austria</c:v>
                </c:pt>
                <c:pt idx="27">
                  <c:v>Sweden</c:v>
                </c:pt>
                <c:pt idx="28">
                  <c:v>Poland</c:v>
                </c:pt>
                <c:pt idx="29">
                  <c:v>Luxembourg</c:v>
                </c:pt>
              </c:strCache>
            </c:strRef>
          </c:cat>
          <c:val>
            <c:numRef>
              <c:f>F2!$B$3:$B$32</c:f>
              <c:numCache>
                <c:formatCode>General</c:formatCode>
                <c:ptCount val="30"/>
                <c:pt idx="0">
                  <c:v>0.1</c:v>
                </c:pt>
                <c:pt idx="1">
                  <c:v>0</c:v>
                </c:pt>
                <c:pt idx="3">
                  <c:v>2.9</c:v>
                </c:pt>
                <c:pt idx="4">
                  <c:v>1.4</c:v>
                </c:pt>
                <c:pt idx="5">
                  <c:v>1.3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0.6</c:v>
                </c:pt>
                <c:pt idx="10">
                  <c:v>0.5</c:v>
                </c:pt>
                <c:pt idx="11">
                  <c:v>0.5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-0.2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4</c:v>
                </c:pt>
                <c:pt idx="25">
                  <c:v>-0.4</c:v>
                </c:pt>
                <c:pt idx="26">
                  <c:v>-0.7</c:v>
                </c:pt>
                <c:pt idx="27">
                  <c:v>-0.8</c:v>
                </c:pt>
                <c:pt idx="28">
                  <c:v>-2.2</c:v>
                </c:pt>
              </c:numCache>
            </c:numRef>
          </c:val>
        </c:ser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:$A$32</c:f>
              <c:strCache>
                <c:ptCount val="30"/>
                <c:pt idx="0">
                  <c:v>EA20</c:v>
                </c:pt>
                <c:pt idx="1">
                  <c:v>EU</c:v>
                </c:pt>
                <c:pt idx="2">
                  <c:v/>
                </c:pt>
                <c:pt idx="3">
                  <c:v>Lithuania</c:v>
                </c:pt>
                <c:pt idx="4">
                  <c:v>Slovenia</c:v>
                </c:pt>
                <c:pt idx="5">
                  <c:v>Greece</c:v>
                </c:pt>
                <c:pt idx="6">
                  <c:v>Croatia</c:v>
                </c:pt>
                <c:pt idx="7">
                  <c:v>Malta</c:v>
                </c:pt>
                <c:pt idx="8">
                  <c:v>Romania</c:v>
                </c:pt>
                <c:pt idx="9">
                  <c:v>Finland</c:v>
                </c:pt>
                <c:pt idx="10">
                  <c:v>Ireland</c:v>
                </c:pt>
                <c:pt idx="11">
                  <c:v>France</c:v>
                </c:pt>
                <c:pt idx="12">
                  <c:v>Bulgaria</c:v>
                </c:pt>
                <c:pt idx="13">
                  <c:v>Spain</c:v>
                </c:pt>
                <c:pt idx="14">
                  <c:v>Slovakia</c:v>
                </c:pt>
                <c:pt idx="15">
                  <c:v>Denmark</c:v>
                </c:pt>
                <c:pt idx="16">
                  <c:v>Belgium</c:v>
                </c:pt>
                <c:pt idx="17">
                  <c:v>Czechia</c:v>
                </c:pt>
                <c:pt idx="18">
                  <c:v>Germany</c:v>
                </c:pt>
                <c:pt idx="19">
                  <c:v>Portugal</c:v>
                </c:pt>
                <c:pt idx="20">
                  <c:v>Estonia</c:v>
                </c:pt>
                <c:pt idx="21">
                  <c:v>Latvia</c:v>
                </c:pt>
                <c:pt idx="22">
                  <c:v>Hungary</c:v>
                </c:pt>
                <c:pt idx="23">
                  <c:v>Netherlands</c:v>
                </c:pt>
                <c:pt idx="24">
                  <c:v>Italy</c:v>
                </c:pt>
                <c:pt idx="25">
                  <c:v>Cyprus</c:v>
                </c:pt>
                <c:pt idx="26">
                  <c:v>Austria</c:v>
                </c:pt>
                <c:pt idx="27">
                  <c:v>Sweden</c:v>
                </c:pt>
                <c:pt idx="28">
                  <c:v>Poland</c:v>
                </c:pt>
                <c:pt idx="29">
                  <c:v>Luxembourg</c:v>
                </c:pt>
              </c:strCache>
            </c:strRef>
          </c:cat>
          <c:val>
            <c:numRef>
              <c:f>F2!$B$3:$B$32</c:f>
              <c:numCache>
                <c:formatCode>General</c:formatCode>
                <c:ptCount val="30"/>
                <c:pt idx="0">
                  <c:v>0.1</c:v>
                </c:pt>
                <c:pt idx="1">
                  <c:v>0</c:v>
                </c:pt>
                <c:pt idx="3">
                  <c:v>2.9</c:v>
                </c:pt>
                <c:pt idx="4">
                  <c:v>1.4</c:v>
                </c:pt>
                <c:pt idx="5">
                  <c:v>1.3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0.6</c:v>
                </c:pt>
                <c:pt idx="10">
                  <c:v>0.5</c:v>
                </c:pt>
                <c:pt idx="11">
                  <c:v>0.5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-0.2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4</c:v>
                </c:pt>
                <c:pt idx="25">
                  <c:v>-0.4</c:v>
                </c:pt>
                <c:pt idx="26">
                  <c:v>-0.7</c:v>
                </c:pt>
                <c:pt idx="27">
                  <c:v>-0.8</c:v>
                </c:pt>
                <c:pt idx="28">
                  <c:v>-2.2</c:v>
                </c:pt>
              </c:numCache>
            </c:numRef>
          </c:val>
        </c:ser>
        <c:gapWidth val="150"/>
        <c:overlap val="0"/>
        <c:axId val="55747164"/>
        <c:axId val="50410583"/>
      </c:barChart>
      <c:catAx>
        <c:axId val="557471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10583"/>
        <c:crosses val="autoZero"/>
        <c:auto val="1"/>
        <c:lblAlgn val="ctr"/>
        <c:lblOffset val="100"/>
        <c:noMultiLvlLbl val="0"/>
      </c:catAx>
      <c:valAx>
        <c:axId val="50410583"/>
        <c:scaling>
          <c:orientation val="minMax"/>
          <c:max val="3"/>
          <c:min val="-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47164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Calibri"/>
              </a:rPr>
              <a:t>EA-20</a:t>
            </a:r>
          </a:p>
        </c:rich>
      </c:tx>
      <c:layout>
        <c:manualLayout>
          <c:xMode val="edge"/>
          <c:yMode val="edge"/>
          <c:x val="0.401705083675403"/>
          <c:y val="0.022138934890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9684243763814"/>
          <c:y val="0.0968360498561841"/>
          <c:w val="0.601263024944743"/>
          <c:h val="0.794648304715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3!$A$19</c:f>
              <c:strCache>
                <c:ptCount val="1"/>
                <c:pt idx="0">
                  <c:v>External balance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9:$E$19</c:f>
              <c:numCache>
                <c:formatCode>General</c:formatCode>
                <c:ptCount val="4"/>
                <c:pt idx="0">
                  <c:v>-0.564349655822725</c:v>
                </c:pt>
                <c:pt idx="1">
                  <c:v>0.520379360817239</c:v>
                </c:pt>
                <c:pt idx="2">
                  <c:v>0.71021756329772</c:v>
                </c:pt>
                <c:pt idx="3">
                  <c:v>-0.425828010703399</c:v>
                </c:pt>
              </c:numCache>
            </c:numRef>
          </c:val>
        </c:ser>
        <c:ser>
          <c:idx val="1"/>
          <c:order val="1"/>
          <c:tx>
            <c:strRef>
              <c:f>F3!$A$18</c:f>
              <c:strCache>
                <c:ptCount val="1"/>
                <c:pt idx="0">
                  <c:v>Changes in Inventori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8:$E$18</c:f>
              <c:numCache>
                <c:formatCode>General</c:formatCode>
                <c:ptCount val="4"/>
                <c:pt idx="0">
                  <c:v>0.246335394209417</c:v>
                </c:pt>
                <c:pt idx="1">
                  <c:v>-0.273375312199223</c:v>
                </c:pt>
                <c:pt idx="2">
                  <c:v>-0.603095705314869</c:v>
                </c:pt>
                <c:pt idx="3">
                  <c:v>0.433277622583016</c:v>
                </c:pt>
              </c:numCache>
            </c:numRef>
          </c:val>
        </c:ser>
        <c:ser>
          <c:idx val="2"/>
          <c:order val="2"/>
          <c:tx>
            <c:strRef>
              <c:f>F3!$A$17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7:$E$17</c:f>
              <c:numCache>
                <c:formatCode>General</c:formatCode>
                <c:ptCount val="4"/>
                <c:pt idx="0">
                  <c:v>0.185349008120378</c:v>
                </c:pt>
                <c:pt idx="1">
                  <c:v>-0.042644331283271</c:v>
                </c:pt>
                <c:pt idx="2">
                  <c:v>0.07225151649958</c:v>
                </c:pt>
                <c:pt idx="3">
                  <c:v>0.062153101604773</c:v>
                </c:pt>
              </c:numCache>
            </c:numRef>
          </c:val>
        </c:ser>
        <c:ser>
          <c:idx val="3"/>
          <c:order val="3"/>
          <c:tx>
            <c:strRef>
              <c:f>F3!$A$16</c:f>
              <c:strCache>
                <c:ptCount val="1"/>
                <c:pt idx="0">
                  <c:v>Government final consumption expenditure</c:v>
                </c:pt>
              </c:strCache>
            </c:strRef>
          </c:tx>
          <c:spPr>
            <a:solidFill>
              <a:srgbClr val="2261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6:$E$16</c:f>
              <c:numCache>
                <c:formatCode>General</c:formatCode>
                <c:ptCount val="4"/>
                <c:pt idx="0">
                  <c:v>-0.002978680834563</c:v>
                </c:pt>
                <c:pt idx="1">
                  <c:v>0.110513318302048</c:v>
                </c:pt>
                <c:pt idx="2">
                  <c:v>-0.13290975521602</c:v>
                </c:pt>
                <c:pt idx="3">
                  <c:v>0.051874147656141</c:v>
                </c:pt>
              </c:numCache>
            </c:numRef>
          </c:val>
        </c:ser>
        <c:ser>
          <c:idx val="4"/>
          <c:order val="4"/>
          <c:tx>
            <c:strRef>
              <c:f>F3!$A$15</c:f>
              <c:strCache>
                <c:ptCount val="1"/>
                <c:pt idx="0">
                  <c:v>Household &amp; NPISH final consumption expenditure</c:v>
                </c:pt>
              </c:strCache>
            </c:strRef>
          </c:tx>
          <c:spPr>
            <a:solidFill>
              <a:srgbClr val="b1418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5:$E$15</c:f>
              <c:numCache>
                <c:formatCode>General</c:formatCode>
                <c:ptCount val="4"/>
                <c:pt idx="0">
                  <c:v>0.462959871521836</c:v>
                </c:pt>
                <c:pt idx="1">
                  <c:v>-0.370520464768304</c:v>
                </c:pt>
                <c:pt idx="2">
                  <c:v>0.01861288145399</c:v>
                </c:pt>
                <c:pt idx="3">
                  <c:v>0.009238114341902</c:v>
                </c:pt>
              </c:numCache>
            </c:numRef>
          </c:val>
        </c:ser>
        <c:gapWidth val="150"/>
        <c:overlap val="100"/>
        <c:axId val="47070285"/>
        <c:axId val="59994137"/>
      </c:barChart>
      <c:lineChart>
        <c:grouping val="stacked"/>
        <c:varyColors val="0"/>
        <c:ser>
          <c:idx val="5"/>
          <c:order val="5"/>
          <c:tx>
            <c:strRef>
              <c:f>F3!$A$14</c:f>
              <c:strCache>
                <c:ptCount val="1"/>
                <c:pt idx="0">
                  <c:v>GDP growth rate</c:v>
                </c:pt>
              </c:strCache>
            </c:strRef>
          </c:tx>
          <c:spPr>
            <a:solidFill>
              <a:srgbClr val="ff0000"/>
            </a:solidFill>
            <a:ln w="633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B$13:$E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B$14:$E$14</c:f>
              <c:numCache>
                <c:formatCode>General</c:formatCode>
                <c:ptCount val="4"/>
                <c:pt idx="0">
                  <c:v>0.327315107410553</c:v>
                </c:pt>
                <c:pt idx="1">
                  <c:v>-0.055646708246717</c:v>
                </c:pt>
                <c:pt idx="2">
                  <c:v>0.065213812852861</c:v>
                </c:pt>
                <c:pt idx="3">
                  <c:v>0.13071510494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70285"/>
        <c:axId val="59994137"/>
      </c:lineChart>
      <c:dateAx>
        <c:axId val="470702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59994137"/>
        <c:crossesAt val="-15"/>
        <c:auto val="1"/>
        <c:lblOffset val="100"/>
        <c:baseTimeUnit val="days"/>
        <c:noMultiLvlLbl val="0"/>
      </c:dateAx>
      <c:valAx>
        <c:axId val="59994137"/>
        <c:scaling>
          <c:orientation val="minMax"/>
          <c:max val="2"/>
          <c:min val="-2"/>
        </c:scaling>
        <c:delete val="0"/>
        <c:axPos val="l"/>
        <c:majorGridlines>
          <c:spPr>
            <a:ln w="648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470702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1003256699936"/>
          <c:y val="0.036647637808031"/>
          <c:w val="0.288996697991607"/>
          <c:h val="0.903809541130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Calibri"/>
              </a:rPr>
              <a:t>EU</a:t>
            </a:r>
          </a:p>
        </c:rich>
      </c:tx>
      <c:layout>
        <c:manualLayout>
          <c:xMode val="edge"/>
          <c:yMode val="edge"/>
          <c:x val="0.442950946311317"/>
          <c:y val="0.0188268107731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160293549633"/>
          <c:y val="0.0962259217292774"/>
          <c:w val="0.762379297025879"/>
          <c:h val="0.790464568988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3!$A$19</c:f>
              <c:strCache>
                <c:ptCount val="1"/>
                <c:pt idx="0">
                  <c:v>External balance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9:$I$19</c:f>
              <c:numCache>
                <c:formatCode>General</c:formatCode>
                <c:ptCount val="4"/>
                <c:pt idx="0">
                  <c:v>-0.407550885720586</c:v>
                </c:pt>
                <c:pt idx="1">
                  <c:v>0.528972167577872</c:v>
                </c:pt>
                <c:pt idx="2">
                  <c:v>0.842223393446464</c:v>
                </c:pt>
                <c:pt idx="3">
                  <c:v>-0.322560471739833</c:v>
                </c:pt>
              </c:numCache>
            </c:numRef>
          </c:val>
        </c:ser>
        <c:ser>
          <c:idx val="1"/>
          <c:order val="1"/>
          <c:tx>
            <c:strRef>
              <c:f>F3!$A$18</c:f>
              <c:strCache>
                <c:ptCount val="1"/>
                <c:pt idx="0">
                  <c:v>Changes in Inventori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8:$I$18</c:f>
              <c:numCache>
                <c:formatCode>General</c:formatCode>
                <c:ptCount val="4"/>
                <c:pt idx="0">
                  <c:v>0.250368421355407</c:v>
                </c:pt>
                <c:pt idx="1">
                  <c:v>-0.369696622904484</c:v>
                </c:pt>
                <c:pt idx="2">
                  <c:v>-0.649399854365176</c:v>
                </c:pt>
                <c:pt idx="3">
                  <c:v>0.177543390665251</c:v>
                </c:pt>
              </c:numCache>
            </c:numRef>
          </c:val>
        </c:ser>
        <c:ser>
          <c:idx val="2"/>
          <c:order val="2"/>
          <c:tx>
            <c:strRef>
              <c:f>F3!$A$17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7:$I$17</c:f>
              <c:numCache>
                <c:formatCode>General</c:formatCode>
                <c:ptCount val="4"/>
                <c:pt idx="0">
                  <c:v>0.161628578792124</c:v>
                </c:pt>
                <c:pt idx="1">
                  <c:v>0.008872295680853</c:v>
                </c:pt>
                <c:pt idx="2">
                  <c:v>-0.005967383493625</c:v>
                </c:pt>
                <c:pt idx="3">
                  <c:v>0.096378853887125</c:v>
                </c:pt>
              </c:numCache>
            </c:numRef>
          </c:val>
        </c:ser>
        <c:ser>
          <c:idx val="3"/>
          <c:order val="3"/>
          <c:tx>
            <c:strRef>
              <c:f>F3!$A$16</c:f>
              <c:strCache>
                <c:ptCount val="1"/>
                <c:pt idx="0">
                  <c:v>Government final consumption expenditure</c:v>
                </c:pt>
              </c:strCache>
            </c:strRef>
          </c:tx>
          <c:spPr>
            <a:solidFill>
              <a:srgbClr val="2261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6:$I$16</c:f>
              <c:numCache>
                <c:formatCode>General</c:formatCode>
                <c:ptCount val="4"/>
                <c:pt idx="0">
                  <c:v>0.000967904594769</c:v>
                </c:pt>
                <c:pt idx="1">
                  <c:v>0.040243927250325</c:v>
                </c:pt>
                <c:pt idx="2">
                  <c:v>-0.011477055800626</c:v>
                </c:pt>
                <c:pt idx="3">
                  <c:v>0.044718805240408</c:v>
                </c:pt>
              </c:numCache>
            </c:numRef>
          </c:val>
        </c:ser>
        <c:ser>
          <c:idx val="4"/>
          <c:order val="4"/>
          <c:tx>
            <c:strRef>
              <c:f>F3!$A$15</c:f>
              <c:strCache>
                <c:ptCount val="1"/>
                <c:pt idx="0">
                  <c:v>Household &amp; NPISH final consumption expenditure</c:v>
                </c:pt>
              </c:strCache>
            </c:strRef>
          </c:tx>
          <c:spPr>
            <a:solidFill>
              <a:srgbClr val="b1418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5:$I$15</c:f>
              <c:numCache>
                <c:formatCode>General</c:formatCode>
                <c:ptCount val="4"/>
                <c:pt idx="0">
                  <c:v>0.330498237709015</c:v>
                </c:pt>
                <c:pt idx="1">
                  <c:v>-0.351412857526267</c:v>
                </c:pt>
                <c:pt idx="2">
                  <c:v>-0.014945613976102</c:v>
                </c:pt>
                <c:pt idx="3">
                  <c:v>0.020567375626505</c:v>
                </c:pt>
              </c:numCache>
            </c:numRef>
          </c:val>
        </c:ser>
        <c:gapWidth val="150"/>
        <c:overlap val="100"/>
        <c:axId val="17126189"/>
        <c:axId val="91542987"/>
      </c:barChart>
      <c:lineChart>
        <c:grouping val="stacked"/>
        <c:varyColors val="0"/>
        <c:ser>
          <c:idx val="5"/>
          <c:order val="5"/>
          <c:tx>
            <c:strRef>
              <c:f>F3!$A$14</c:f>
              <c:strCache>
                <c:ptCount val="1"/>
                <c:pt idx="0">
                  <c:v>GDP growth rate</c:v>
                </c:pt>
              </c:strCache>
            </c:strRef>
          </c:tx>
          <c:spPr>
            <a:solidFill>
              <a:srgbClr val="ff0000"/>
            </a:solidFill>
            <a:ln w="633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3!$F$13:$I$13</c:f>
              <c:numCache>
                <c:formatCode>General</c:formatCode>
                <c:ptCount val="4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</c:numCache>
            </c:numRef>
          </c:cat>
          <c:val>
            <c:numRef>
              <c:f>F3!$F$14:$I$14</c:f>
              <c:numCache>
                <c:formatCode>General</c:formatCode>
                <c:ptCount val="4"/>
                <c:pt idx="0">
                  <c:v>0.335912401710235</c:v>
                </c:pt>
                <c:pt idx="1">
                  <c:v>-0.143021784128558</c:v>
                </c:pt>
                <c:pt idx="2">
                  <c:v>0.16059315147957</c:v>
                </c:pt>
                <c:pt idx="3">
                  <c:v>0.0166474206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26189"/>
        <c:axId val="91542987"/>
      </c:lineChart>
      <c:dateAx>
        <c:axId val="171261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91542987"/>
        <c:crossesAt val="-15"/>
        <c:auto val="1"/>
        <c:lblOffset val="100"/>
        <c:baseTimeUnit val="days"/>
        <c:noMultiLvlLbl val="0"/>
      </c:dateAx>
      <c:valAx>
        <c:axId val="91542987"/>
        <c:scaling>
          <c:orientation val="minMax"/>
          <c:max val="2"/>
          <c:min val="-2"/>
        </c:scaling>
        <c:delete val="0"/>
        <c:axPos val="l"/>
        <c:majorGridlines>
          <c:spPr>
            <a:ln w="648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17126189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Growth of employment in persons and hours worked, % change over the previous quarter, based on seasonally adjusted data, 2008Q1 - 2023Q2</a:t>
            </a:r>
          </a:p>
        </c:rich>
      </c:tx>
      <c:layout>
        <c:manualLayout>
          <c:xMode val="edge"/>
          <c:yMode val="edge"/>
          <c:x val="3.76747164977584E-005"/>
          <c:y val="0.0011048438681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734468598124"/>
          <c:y val="0.205210211083329"/>
          <c:w val="0.923746373808537"/>
          <c:h val="0.475082863290109"/>
        </c:manualLayout>
      </c:layout>
      <c:lineChart>
        <c:grouping val="standard"/>
        <c:varyColors val="0"/>
        <c:ser>
          <c:idx val="0"/>
          <c:order val="0"/>
          <c:tx>
            <c:strRef>
              <c:f>F4!$B$2</c:f>
              <c:strCache>
                <c:ptCount val="1"/>
                <c:pt idx="0">
                  <c:v>Euro area, persons</c:v>
                </c:pt>
              </c:strCache>
            </c:strRef>
          </c:tx>
          <c:spPr>
            <a:solidFill>
              <a:srgbClr val="c84b96"/>
            </a:solidFill>
            <a:ln cap="rnd" w="1908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4!$B$3:$B$64</c:f>
              <c:numCache>
                <c:formatCode>General</c:formatCode>
                <c:ptCount val="62"/>
                <c:pt idx="0">
                  <c:v>0.438933562996333</c:v>
                </c:pt>
                <c:pt idx="1">
                  <c:v>-0.008254475470909</c:v>
                </c:pt>
                <c:pt idx="2">
                  <c:v>-0.130585878254565</c:v>
                </c:pt>
                <c:pt idx="3">
                  <c:v>-0.385263033544609</c:v>
                </c:pt>
                <c:pt idx="4">
                  <c:v>-0.777380502094153</c:v>
                </c:pt>
                <c:pt idx="5">
                  <c:v>-0.674544394031515</c:v>
                </c:pt>
                <c:pt idx="6">
                  <c:v>-0.397550319758722</c:v>
                </c:pt>
                <c:pt idx="7">
                  <c:v>-0.195281476030453</c:v>
                </c:pt>
                <c:pt idx="8">
                  <c:v>-0.064678359795825</c:v>
                </c:pt>
                <c:pt idx="9">
                  <c:v>-0.110573101981298</c:v>
                </c:pt>
                <c:pt idx="10">
                  <c:v>0.048033609637596</c:v>
                </c:pt>
                <c:pt idx="11">
                  <c:v>0.187182865764364</c:v>
                </c:pt>
                <c:pt idx="12">
                  <c:v>0.031790411821253</c:v>
                </c:pt>
                <c:pt idx="13">
                  <c:v>0.089683441216645</c:v>
                </c:pt>
                <c:pt idx="14">
                  <c:v>-0.124186938268511</c:v>
                </c:pt>
                <c:pt idx="15">
                  <c:v>-0.157998424705263</c:v>
                </c:pt>
                <c:pt idx="16">
                  <c:v>-0.022277206734063</c:v>
                </c:pt>
                <c:pt idx="17">
                  <c:v>-0.050956213041149</c:v>
                </c:pt>
                <c:pt idx="18">
                  <c:v>-0.198210376480087</c:v>
                </c:pt>
                <c:pt idx="19">
                  <c:v>-0.306171017613197</c:v>
                </c:pt>
                <c:pt idx="20">
                  <c:v>-0.20993833610014</c:v>
                </c:pt>
                <c:pt idx="21">
                  <c:v>-0.052698440504824</c:v>
                </c:pt>
                <c:pt idx="22">
                  <c:v>0.079554739223933</c:v>
                </c:pt>
                <c:pt idx="23">
                  <c:v>0.18286194763313</c:v>
                </c:pt>
                <c:pt idx="24">
                  <c:v>0.202913813264945</c:v>
                </c:pt>
                <c:pt idx="25">
                  <c:v>0.27036825997394</c:v>
                </c:pt>
                <c:pt idx="26">
                  <c:v>0.28614723922855</c:v>
                </c:pt>
                <c:pt idx="27">
                  <c:v>0.145083787388381</c:v>
                </c:pt>
                <c:pt idx="28">
                  <c:v>0.119445864985812</c:v>
                </c:pt>
                <c:pt idx="29">
                  <c:v>0.293615481365456</c:v>
                </c:pt>
                <c:pt idx="30">
                  <c:v>0.373412263150019</c:v>
                </c:pt>
                <c:pt idx="31">
                  <c:v>0.326619814424125</c:v>
                </c:pt>
                <c:pt idx="32">
                  <c:v>0.324515484038904</c:v>
                </c:pt>
                <c:pt idx="33">
                  <c:v>0.424703513454343</c:v>
                </c:pt>
                <c:pt idx="34">
                  <c:v>0.315509972422477</c:v>
                </c:pt>
                <c:pt idx="35">
                  <c:v>0.341045073686192</c:v>
                </c:pt>
                <c:pt idx="36">
                  <c:v>0.408311702885737</c:v>
                </c:pt>
                <c:pt idx="37">
                  <c:v>0.421340095648877</c:v>
                </c:pt>
                <c:pt idx="38">
                  <c:v>0.46608964565604</c:v>
                </c:pt>
                <c:pt idx="39">
                  <c:v>0.336209143849803</c:v>
                </c:pt>
                <c:pt idx="40">
                  <c:v>0.466296146155405</c:v>
                </c:pt>
                <c:pt idx="41">
                  <c:v>0.497701033610368</c:v>
                </c:pt>
                <c:pt idx="42">
                  <c:v>0.283421981056518</c:v>
                </c:pt>
                <c:pt idx="43">
                  <c:v>0.254393307996321</c:v>
                </c:pt>
                <c:pt idx="44">
                  <c:v>0.511592198036895</c:v>
                </c:pt>
                <c:pt idx="45">
                  <c:v>0.329690999649953</c:v>
                </c:pt>
                <c:pt idx="46">
                  <c:v>0.148412273179678</c:v>
                </c:pt>
                <c:pt idx="47">
                  <c:v>0.177500107894217</c:v>
                </c:pt>
                <c:pt idx="48">
                  <c:v>-0.185774635077612</c:v>
                </c:pt>
                <c:pt idx="49">
                  <c:v>-2.91159505946878</c:v>
                </c:pt>
                <c:pt idx="50">
                  <c:v>1.11732454966945</c:v>
                </c:pt>
                <c:pt idx="51">
                  <c:v>0.53190797387315</c:v>
                </c:pt>
                <c:pt idx="52">
                  <c:v>-0.108785837987836</c:v>
                </c:pt>
                <c:pt idx="53">
                  <c:v>0.786929212751078</c:v>
                </c:pt>
                <c:pt idx="54">
                  <c:v>1.21398973897646</c:v>
                </c:pt>
                <c:pt idx="55">
                  <c:v>0.578721067702183</c:v>
                </c:pt>
                <c:pt idx="56">
                  <c:v>0.488095798786153</c:v>
                </c:pt>
                <c:pt idx="57">
                  <c:v>0.461836820420067</c:v>
                </c:pt>
                <c:pt idx="58">
                  <c:v>0.317315407371488</c:v>
                </c:pt>
                <c:pt idx="59">
                  <c:v>0.311866989974381</c:v>
                </c:pt>
                <c:pt idx="60">
                  <c:v>0.520110978809021</c:v>
                </c:pt>
                <c:pt idx="61">
                  <c:v>0.17454800945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C$2</c:f>
              <c:strCache>
                <c:ptCount val="1"/>
                <c:pt idx="0">
                  <c:v>EU, persons</c:v>
                </c:pt>
              </c:strCache>
            </c:strRef>
          </c:tx>
          <c:spPr>
            <a:solidFill>
              <a:srgbClr val="286eb4"/>
            </a:solidFill>
            <a:ln cap="rnd"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4!$C$3:$C$64</c:f>
              <c:numCache>
                <c:formatCode>General</c:formatCode>
                <c:ptCount val="62"/>
                <c:pt idx="0">
                  <c:v>0.506691239699453</c:v>
                </c:pt>
                <c:pt idx="1">
                  <c:v>0.012782116224512</c:v>
                </c:pt>
                <c:pt idx="2">
                  <c:v>-0.044234741386087</c:v>
                </c:pt>
                <c:pt idx="3">
                  <c:v>-0.276045084366129</c:v>
                </c:pt>
                <c:pt idx="4">
                  <c:v>-0.734579979261206</c:v>
                </c:pt>
                <c:pt idx="5">
                  <c:v>-0.637968027886764</c:v>
                </c:pt>
                <c:pt idx="6">
                  <c:v>-0.590553187847768</c:v>
                </c:pt>
                <c:pt idx="7">
                  <c:v>-0.316337766324957</c:v>
                </c:pt>
                <c:pt idx="8">
                  <c:v>-0.322000247870178</c:v>
                </c:pt>
                <c:pt idx="9">
                  <c:v>0.070316591188355</c:v>
                </c:pt>
                <c:pt idx="10">
                  <c:v>-0.028485785203717</c:v>
                </c:pt>
                <c:pt idx="11">
                  <c:v>0.101248223577254</c:v>
                </c:pt>
                <c:pt idx="12">
                  <c:v>0.038436188903095</c:v>
                </c:pt>
                <c:pt idx="13">
                  <c:v>0.021681095557915</c:v>
                </c:pt>
                <c:pt idx="14">
                  <c:v>-0.128923614278841</c:v>
                </c:pt>
                <c:pt idx="15">
                  <c:v>-0.084243454753491</c:v>
                </c:pt>
                <c:pt idx="16">
                  <c:v>0.021302321170625</c:v>
                </c:pt>
                <c:pt idx="17">
                  <c:v>-0.00189614614043</c:v>
                </c:pt>
                <c:pt idx="18">
                  <c:v>-0.166684994168305</c:v>
                </c:pt>
                <c:pt idx="19">
                  <c:v>-0.229350722679071</c:v>
                </c:pt>
                <c:pt idx="20">
                  <c:v>-0.237300045295592</c:v>
                </c:pt>
                <c:pt idx="21">
                  <c:v>0.017351220447806</c:v>
                </c:pt>
                <c:pt idx="22">
                  <c:v>0.063035076540118</c:v>
                </c:pt>
                <c:pt idx="23">
                  <c:v>0.247351906375631</c:v>
                </c:pt>
                <c:pt idx="24">
                  <c:v>0.308547076809613</c:v>
                </c:pt>
                <c:pt idx="25">
                  <c:v>0.223948092732039</c:v>
                </c:pt>
                <c:pt idx="26">
                  <c:v>0.340938403031842</c:v>
                </c:pt>
                <c:pt idx="27">
                  <c:v>0.16628496512957</c:v>
                </c:pt>
                <c:pt idx="28">
                  <c:v>0.04817258403695</c:v>
                </c:pt>
                <c:pt idx="29">
                  <c:v>0.303658501044598</c:v>
                </c:pt>
                <c:pt idx="30">
                  <c:v>0.423871535827469</c:v>
                </c:pt>
                <c:pt idx="31">
                  <c:v>0.357185277755189</c:v>
                </c:pt>
                <c:pt idx="32">
                  <c:v>0.207584415823814</c:v>
                </c:pt>
                <c:pt idx="33">
                  <c:v>0.370485439340378</c:v>
                </c:pt>
                <c:pt idx="34">
                  <c:v>0.303184096133144</c:v>
                </c:pt>
                <c:pt idx="35">
                  <c:v>0.393950261000731</c:v>
                </c:pt>
                <c:pt idx="36">
                  <c:v>0.412967387399164</c:v>
                </c:pt>
                <c:pt idx="37">
                  <c:v>0.571749737728102</c:v>
                </c:pt>
                <c:pt idx="38">
                  <c:v>0.337855938842491</c:v>
                </c:pt>
                <c:pt idx="39">
                  <c:v>0.229507321521591</c:v>
                </c:pt>
                <c:pt idx="40">
                  <c:v>0.447762042742106</c:v>
                </c:pt>
                <c:pt idx="41">
                  <c:v>0.497256545563008</c:v>
                </c:pt>
                <c:pt idx="42">
                  <c:v>0.251578799413149</c:v>
                </c:pt>
                <c:pt idx="43">
                  <c:v>0.105173485246311</c:v>
                </c:pt>
                <c:pt idx="44">
                  <c:v>0.419867857202421</c:v>
                </c:pt>
                <c:pt idx="45">
                  <c:v>0.381170311018329</c:v>
                </c:pt>
                <c:pt idx="46">
                  <c:v>0.090393879873724</c:v>
                </c:pt>
                <c:pt idx="47">
                  <c:v>0.115970761399524</c:v>
                </c:pt>
                <c:pt idx="48">
                  <c:v>-0.127908984322258</c:v>
                </c:pt>
                <c:pt idx="49">
                  <c:v>-2.76563356851352</c:v>
                </c:pt>
                <c:pt idx="50">
                  <c:v>1.0495652714154</c:v>
                </c:pt>
                <c:pt idx="51">
                  <c:v>0.548394891353681</c:v>
                </c:pt>
                <c:pt idx="52">
                  <c:v>-0.048370719274066</c:v>
                </c:pt>
                <c:pt idx="53">
                  <c:v>0.85692576992572</c:v>
                </c:pt>
                <c:pt idx="54">
                  <c:v>1.07446077926236</c:v>
                </c:pt>
                <c:pt idx="55">
                  <c:v>0.540313457822535</c:v>
                </c:pt>
                <c:pt idx="56">
                  <c:v>0.353847453427114</c:v>
                </c:pt>
                <c:pt idx="57">
                  <c:v>0.463054759146703</c:v>
                </c:pt>
                <c:pt idx="58">
                  <c:v>0.218429201669371</c:v>
                </c:pt>
                <c:pt idx="59">
                  <c:v>0.32363394702345</c:v>
                </c:pt>
                <c:pt idx="60">
                  <c:v>0.441378176363471</c:v>
                </c:pt>
                <c:pt idx="61">
                  <c:v>0.133787844738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4!$D$2</c:f>
              <c:strCache>
                <c:ptCount val="1"/>
                <c:pt idx="0">
                  <c:v>Euro area, hours worked</c:v>
                </c:pt>
              </c:strCache>
            </c:strRef>
          </c:tx>
          <c:spPr>
            <a:solidFill>
              <a:srgbClr val="b9c31e"/>
            </a:solidFill>
            <a:ln cap="rnd" w="19080">
              <a:solidFill>
                <a:srgbClr val="b9c31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4!$D$3:$D$64</c:f>
              <c:numCache>
                <c:formatCode>General</c:formatCode>
                <c:ptCount val="62"/>
                <c:pt idx="0">
                  <c:v>0.312924571277632</c:v>
                </c:pt>
                <c:pt idx="1">
                  <c:v>-0.130810943860539</c:v>
                </c:pt>
                <c:pt idx="2">
                  <c:v>-0.406193517828365</c:v>
                </c:pt>
                <c:pt idx="3">
                  <c:v>-0.541786526606276</c:v>
                </c:pt>
                <c:pt idx="4">
                  <c:v>-1.73918211104512</c:v>
                </c:pt>
                <c:pt idx="5">
                  <c:v>-0.916907228693032</c:v>
                </c:pt>
                <c:pt idx="6">
                  <c:v>-0.487548316032587</c:v>
                </c:pt>
                <c:pt idx="7">
                  <c:v>-0.264856145329834</c:v>
                </c:pt>
                <c:pt idx="8">
                  <c:v>0.065761314383684</c:v>
                </c:pt>
                <c:pt idx="9">
                  <c:v>0.223433146319619</c:v>
                </c:pt>
                <c:pt idx="10">
                  <c:v>-0.086682489993886</c:v>
                </c:pt>
                <c:pt idx="11">
                  <c:v>0.036604022701751</c:v>
                </c:pt>
                <c:pt idx="12">
                  <c:v>0.655152968898664</c:v>
                </c:pt>
                <c:pt idx="13">
                  <c:v>-0.391430067213741</c:v>
                </c:pt>
                <c:pt idx="14">
                  <c:v>-0.123197658939867</c:v>
                </c:pt>
                <c:pt idx="15">
                  <c:v>-0.314572956026356</c:v>
                </c:pt>
                <c:pt idx="16">
                  <c:v>-0.34519910315875</c:v>
                </c:pt>
                <c:pt idx="17">
                  <c:v>-0.547842627239982</c:v>
                </c:pt>
                <c:pt idx="18">
                  <c:v>-0.292726815611764</c:v>
                </c:pt>
                <c:pt idx="19">
                  <c:v>-0.636548918682941</c:v>
                </c:pt>
                <c:pt idx="20">
                  <c:v>-0.571181531702794</c:v>
                </c:pt>
                <c:pt idx="21">
                  <c:v>0.267550477807677</c:v>
                </c:pt>
                <c:pt idx="22">
                  <c:v>0.084766223721172</c:v>
                </c:pt>
                <c:pt idx="23">
                  <c:v>0.341023121669596</c:v>
                </c:pt>
                <c:pt idx="24">
                  <c:v>0.105264281026951</c:v>
                </c:pt>
                <c:pt idx="25">
                  <c:v>-0.022335903426597</c:v>
                </c:pt>
                <c:pt idx="26">
                  <c:v>0.259806455374848</c:v>
                </c:pt>
                <c:pt idx="27">
                  <c:v>0.433495600766866</c:v>
                </c:pt>
                <c:pt idx="28">
                  <c:v>-0.314235708816505</c:v>
                </c:pt>
                <c:pt idx="29">
                  <c:v>0.438360565736326</c:v>
                </c:pt>
                <c:pt idx="30">
                  <c:v>0.241317167515144</c:v>
                </c:pt>
                <c:pt idx="31">
                  <c:v>0.327000900065946</c:v>
                </c:pt>
                <c:pt idx="32">
                  <c:v>0.736083578154799</c:v>
                </c:pt>
                <c:pt idx="33">
                  <c:v>0.272552540798104</c:v>
                </c:pt>
                <c:pt idx="34">
                  <c:v>0.028129031962115</c:v>
                </c:pt>
                <c:pt idx="35">
                  <c:v>0.295539030816223</c:v>
                </c:pt>
                <c:pt idx="36">
                  <c:v>0.551076051940333</c:v>
                </c:pt>
                <c:pt idx="37">
                  <c:v>0.357073963147816</c:v>
                </c:pt>
                <c:pt idx="38">
                  <c:v>0.336863346190624</c:v>
                </c:pt>
                <c:pt idx="39">
                  <c:v>0.561640338125271</c:v>
                </c:pt>
                <c:pt idx="40">
                  <c:v>-0.058884504252574</c:v>
                </c:pt>
                <c:pt idx="41">
                  <c:v>0.98028661453874</c:v>
                </c:pt>
                <c:pt idx="42">
                  <c:v>0.202162435572151</c:v>
                </c:pt>
                <c:pt idx="43">
                  <c:v>0.285055864809853</c:v>
                </c:pt>
                <c:pt idx="44">
                  <c:v>0.552666503428198</c:v>
                </c:pt>
                <c:pt idx="45">
                  <c:v>-0.267233869294262</c:v>
                </c:pt>
                <c:pt idx="46">
                  <c:v>0.176723088935891</c:v>
                </c:pt>
                <c:pt idx="47">
                  <c:v>-0.048174704625549</c:v>
                </c:pt>
                <c:pt idx="48">
                  <c:v>-4.22918919276732</c:v>
                </c:pt>
                <c:pt idx="49">
                  <c:v>-13.3844352077783</c:v>
                </c:pt>
                <c:pt idx="50">
                  <c:v>13.7647209781867</c:v>
                </c:pt>
                <c:pt idx="51">
                  <c:v>-0.582626997529078</c:v>
                </c:pt>
                <c:pt idx="52">
                  <c:v>-0.119500653118239</c:v>
                </c:pt>
                <c:pt idx="53">
                  <c:v>3.37751900143267</c:v>
                </c:pt>
                <c:pt idx="54">
                  <c:v>1.08123281556973</c:v>
                </c:pt>
                <c:pt idx="55">
                  <c:v>0.713760115461342</c:v>
                </c:pt>
                <c:pt idx="56">
                  <c:v>1.0885661429545</c:v>
                </c:pt>
                <c:pt idx="57">
                  <c:v>0.746173969029406</c:v>
                </c:pt>
                <c:pt idx="58">
                  <c:v>0.103343292703308</c:v>
                </c:pt>
                <c:pt idx="59">
                  <c:v>0.247663451519016</c:v>
                </c:pt>
                <c:pt idx="60">
                  <c:v>0.852491431064327</c:v>
                </c:pt>
                <c:pt idx="61">
                  <c:v>0.2058288456585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4!$E$2</c:f>
              <c:strCache>
                <c:ptCount val="1"/>
                <c:pt idx="0">
                  <c:v>EU, hours worked</c:v>
                </c:pt>
              </c:strCache>
            </c:strRef>
          </c:tx>
          <c:spPr>
            <a:solidFill>
              <a:srgbClr val="32afaf"/>
            </a:solidFill>
            <a:ln cap="rnd" w="19080">
              <a:solidFill>
                <a:srgbClr val="32afaf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4!$E$3:$E$64</c:f>
              <c:numCache>
                <c:formatCode>General</c:formatCode>
                <c:ptCount val="62"/>
                <c:pt idx="0">
                  <c:v>0.544945532608211</c:v>
                </c:pt>
                <c:pt idx="1">
                  <c:v>0.020697655272683</c:v>
                </c:pt>
                <c:pt idx="2">
                  <c:v>-0.448039003736982</c:v>
                </c:pt>
                <c:pt idx="3">
                  <c:v>-0.41422708530701</c:v>
                </c:pt>
                <c:pt idx="4">
                  <c:v>-1.59341077424043</c:v>
                </c:pt>
                <c:pt idx="5">
                  <c:v>-0.787625939899045</c:v>
                </c:pt>
                <c:pt idx="6">
                  <c:v>-0.638784084078103</c:v>
                </c:pt>
                <c:pt idx="7">
                  <c:v>-0.440445708324361</c:v>
                </c:pt>
                <c:pt idx="8">
                  <c:v>-0.117104576676041</c:v>
                </c:pt>
                <c:pt idx="9">
                  <c:v>0.361880710426225</c:v>
                </c:pt>
                <c:pt idx="10">
                  <c:v>-0.132503620895174</c:v>
                </c:pt>
                <c:pt idx="11">
                  <c:v>-0.171686850508505</c:v>
                </c:pt>
                <c:pt idx="12">
                  <c:v>0.666452933702909</c:v>
                </c:pt>
                <c:pt idx="13">
                  <c:v>-0.335999226069475</c:v>
                </c:pt>
                <c:pt idx="14">
                  <c:v>-0.251328522659938</c:v>
                </c:pt>
                <c:pt idx="15">
                  <c:v>-0.209018898606387</c:v>
                </c:pt>
                <c:pt idx="16">
                  <c:v>-0.257974377952755</c:v>
                </c:pt>
                <c:pt idx="17">
                  <c:v>-0.44703374744511</c:v>
                </c:pt>
                <c:pt idx="18">
                  <c:v>-0.269724376454271</c:v>
                </c:pt>
                <c:pt idx="19">
                  <c:v>-0.435902032872383</c:v>
                </c:pt>
                <c:pt idx="20">
                  <c:v>-0.613409147549987</c:v>
                </c:pt>
                <c:pt idx="21">
                  <c:v>0.324656836413242</c:v>
                </c:pt>
                <c:pt idx="22">
                  <c:v>0.078035262013907</c:v>
                </c:pt>
                <c:pt idx="23">
                  <c:v>0.385848873747639</c:v>
                </c:pt>
                <c:pt idx="24">
                  <c:v>0.273070011989123</c:v>
                </c:pt>
                <c:pt idx="25">
                  <c:v>-0.045785770681233</c:v>
                </c:pt>
                <c:pt idx="26">
                  <c:v>0.346893425353192</c:v>
                </c:pt>
                <c:pt idx="27">
                  <c:v>0.395050228149772</c:v>
                </c:pt>
                <c:pt idx="28">
                  <c:v>-0.416984251645823</c:v>
                </c:pt>
                <c:pt idx="29">
                  <c:v>0.572802760513345</c:v>
                </c:pt>
                <c:pt idx="30">
                  <c:v>0.383687850509005</c:v>
                </c:pt>
                <c:pt idx="31">
                  <c:v>0.147900081334376</c:v>
                </c:pt>
                <c:pt idx="32">
                  <c:v>0.654406370774939</c:v>
                </c:pt>
                <c:pt idx="33">
                  <c:v>0.480370914336224</c:v>
                </c:pt>
                <c:pt idx="34">
                  <c:v>-0.123129994978561</c:v>
                </c:pt>
                <c:pt idx="35">
                  <c:v>0.334652727042724</c:v>
                </c:pt>
                <c:pt idx="36">
                  <c:v>0.576321990522446</c:v>
                </c:pt>
                <c:pt idx="37">
                  <c:v>0.332771138301725</c:v>
                </c:pt>
                <c:pt idx="38">
                  <c:v>0.233251778808782</c:v>
                </c:pt>
                <c:pt idx="39">
                  <c:v>0.346762137860785</c:v>
                </c:pt>
                <c:pt idx="40">
                  <c:v>-0.028430511525835</c:v>
                </c:pt>
                <c:pt idx="41">
                  <c:v>0.872348611378972</c:v>
                </c:pt>
                <c:pt idx="42">
                  <c:v>0.19034021380289</c:v>
                </c:pt>
                <c:pt idx="43">
                  <c:v>0.060905128407542</c:v>
                </c:pt>
                <c:pt idx="44">
                  <c:v>0.597986336337164</c:v>
                </c:pt>
                <c:pt idx="45">
                  <c:v>-0.23215494347746</c:v>
                </c:pt>
                <c:pt idx="46">
                  <c:v>0.081681792939473</c:v>
                </c:pt>
                <c:pt idx="47">
                  <c:v>-0.131090574326692</c:v>
                </c:pt>
                <c:pt idx="48">
                  <c:v>-3.4537839051702</c:v>
                </c:pt>
                <c:pt idx="49">
                  <c:v>-11.5465923972975</c:v>
                </c:pt>
                <c:pt idx="50">
                  <c:v>11.648988850047</c:v>
                </c:pt>
                <c:pt idx="51">
                  <c:v>-0.499524500936876</c:v>
                </c:pt>
                <c:pt idx="52">
                  <c:v>0.390543411536207</c:v>
                </c:pt>
                <c:pt idx="53">
                  <c:v>2.93098683181518</c:v>
                </c:pt>
                <c:pt idx="54">
                  <c:v>0.851678941260773</c:v>
                </c:pt>
                <c:pt idx="55">
                  <c:v>0.627187767785033</c:v>
                </c:pt>
                <c:pt idx="56">
                  <c:v>0.88631515215239</c:v>
                </c:pt>
                <c:pt idx="57">
                  <c:v>0.618884010781189</c:v>
                </c:pt>
                <c:pt idx="58">
                  <c:v>-0.074709953562281</c:v>
                </c:pt>
                <c:pt idx="59">
                  <c:v>0.384274216578283</c:v>
                </c:pt>
                <c:pt idx="60">
                  <c:v>0.805569320711738</c:v>
                </c:pt>
                <c:pt idx="61">
                  <c:v>-0.099300403985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28198"/>
        <c:axId val="81716719"/>
      </c:lineChart>
      <c:catAx>
        <c:axId val="536281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16719"/>
        <c:crosses val="autoZero"/>
        <c:auto val="1"/>
        <c:lblAlgn val="ctr"/>
        <c:lblOffset val="100"/>
        <c:noMultiLvlLbl val="0"/>
      </c:catAx>
      <c:valAx>
        <c:axId val="81716719"/>
        <c:scaling>
          <c:orientation val="minMax"/>
          <c:max val="15"/>
          <c:min val="-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628198"/>
        <c:crosses val="autoZero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05"/>
          <c:y val="0.823888436808057"/>
          <c:w val="0.9"/>
          <c:h val="0.0545925329428663"/>
        </c:manualLayout>
      </c:layout>
      <c:overlay val="0"/>
      <c:spPr>
        <a:noFill/>
        <a:ln w="324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growth rates, % change over the previous quarter, based on seasonally adjusted data, 2023Q2</a:t>
            </a:r>
          </a:p>
        </c:rich>
      </c:tx>
      <c:layout>
        <c:manualLayout>
          <c:xMode val="edge"/>
          <c:yMode val="edge"/>
          <c:x val="0.00535081769538021"/>
          <c:y val="0.006134541652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28623106489"/>
          <c:y val="0.184942488672011"/>
          <c:w val="0.97075891174919"/>
          <c:h val="0.582572324851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5!$B$2</c:f>
              <c:strCache>
                <c:ptCount val="1"/>
                <c:pt idx="0">
                  <c:v>Person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:$A$32</c:f>
              <c:strCache>
                <c:ptCount val="30"/>
                <c:pt idx="0">
                  <c:v>EA20</c:v>
                </c:pt>
                <c:pt idx="1">
                  <c:v>EU</c:v>
                </c:pt>
                <c:pt idx="2">
                  <c:v/>
                </c:pt>
                <c:pt idx="3">
                  <c:v>Lithuania</c:v>
                </c:pt>
                <c:pt idx="4">
                  <c:v>Portugal</c:v>
                </c:pt>
                <c:pt idx="5">
                  <c:v>Malta</c:v>
                </c:pt>
                <c:pt idx="6">
                  <c:v>Czechia</c:v>
                </c:pt>
                <c:pt idx="7">
                  <c:v>Ireland</c:v>
                </c:pt>
                <c:pt idx="8">
                  <c:v>Greece</c:v>
                </c:pt>
                <c:pt idx="9">
                  <c:v>Belgium</c:v>
                </c:pt>
                <c:pt idx="10">
                  <c:v>Luxembourg</c:v>
                </c:pt>
                <c:pt idx="11">
                  <c:v>Slovenia</c:v>
                </c:pt>
                <c:pt idx="12">
                  <c:v>Sweden</c:v>
                </c:pt>
                <c:pt idx="13">
                  <c:v>France</c:v>
                </c:pt>
                <c:pt idx="14">
                  <c:v>Cyprus</c:v>
                </c:pt>
                <c:pt idx="15">
                  <c:v>Denmark</c:v>
                </c:pt>
                <c:pt idx="16">
                  <c:v>Germany</c:v>
                </c:pt>
                <c:pt idx="17">
                  <c:v>Austria</c:v>
                </c:pt>
                <c:pt idx="18">
                  <c:v>Netherlands</c:v>
                </c:pt>
                <c:pt idx="19">
                  <c:v>Hungary</c:v>
                </c:pt>
                <c:pt idx="20">
                  <c:v>Finland</c:v>
                </c:pt>
                <c:pt idx="21">
                  <c:v>Spain</c:v>
                </c:pt>
                <c:pt idx="22">
                  <c:v>Slovakia</c:v>
                </c:pt>
                <c:pt idx="23">
                  <c:v>Italy</c:v>
                </c:pt>
                <c:pt idx="24">
                  <c:v>Poland</c:v>
                </c:pt>
                <c:pt idx="25">
                  <c:v>Latvia</c:v>
                </c:pt>
                <c:pt idx="26">
                  <c:v>Bulgaria</c:v>
                </c:pt>
                <c:pt idx="27">
                  <c:v>Croatia</c:v>
                </c:pt>
                <c:pt idx="28">
                  <c:v>Romania</c:v>
                </c:pt>
                <c:pt idx="29">
                  <c:v>Estonia</c:v>
                </c:pt>
              </c:strCache>
            </c:strRef>
          </c:cat>
          <c:val>
            <c:numRef>
              <c:f>F5!$B$3:$B$32</c:f>
              <c:numCache>
                <c:formatCode>General</c:formatCode>
                <c:ptCount val="30"/>
                <c:pt idx="0">
                  <c:v>0.2</c:v>
                </c:pt>
                <c:pt idx="1">
                  <c:v>0.1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</c:v>
                </c:pt>
                <c:pt idx="7">
                  <c:v>0.6</c:v>
                </c:pt>
                <c:pt idx="8">
                  <c:v>0.6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3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</c:v>
                </c:pt>
                <c:pt idx="22">
                  <c:v>0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3</c:v>
                </c:pt>
                <c:pt idx="27">
                  <c:v>-0.7</c:v>
                </c:pt>
                <c:pt idx="28">
                  <c:v>-0.8</c:v>
                </c:pt>
                <c:pt idx="29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F5!$C$2</c:f>
              <c:strCache>
                <c:ptCount val="1"/>
                <c:pt idx="0">
                  <c:v>Hours worked 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:$A$32</c:f>
              <c:strCache>
                <c:ptCount val="30"/>
                <c:pt idx="0">
                  <c:v>EA20</c:v>
                </c:pt>
                <c:pt idx="1">
                  <c:v>EU</c:v>
                </c:pt>
                <c:pt idx="2">
                  <c:v/>
                </c:pt>
                <c:pt idx="3">
                  <c:v>Lithuania</c:v>
                </c:pt>
                <c:pt idx="4">
                  <c:v>Portugal</c:v>
                </c:pt>
                <c:pt idx="5">
                  <c:v>Malta</c:v>
                </c:pt>
                <c:pt idx="6">
                  <c:v>Czechia</c:v>
                </c:pt>
                <c:pt idx="7">
                  <c:v>Ireland</c:v>
                </c:pt>
                <c:pt idx="8">
                  <c:v>Greece</c:v>
                </c:pt>
                <c:pt idx="9">
                  <c:v>Belgium</c:v>
                </c:pt>
                <c:pt idx="10">
                  <c:v>Luxembourg</c:v>
                </c:pt>
                <c:pt idx="11">
                  <c:v>Slovenia</c:v>
                </c:pt>
                <c:pt idx="12">
                  <c:v>Sweden</c:v>
                </c:pt>
                <c:pt idx="13">
                  <c:v>France</c:v>
                </c:pt>
                <c:pt idx="14">
                  <c:v>Cyprus</c:v>
                </c:pt>
                <c:pt idx="15">
                  <c:v>Denmark</c:v>
                </c:pt>
                <c:pt idx="16">
                  <c:v>Germany</c:v>
                </c:pt>
                <c:pt idx="17">
                  <c:v>Austria</c:v>
                </c:pt>
                <c:pt idx="18">
                  <c:v>Netherlands</c:v>
                </c:pt>
                <c:pt idx="19">
                  <c:v>Hungary</c:v>
                </c:pt>
                <c:pt idx="20">
                  <c:v>Finland</c:v>
                </c:pt>
                <c:pt idx="21">
                  <c:v>Spain</c:v>
                </c:pt>
                <c:pt idx="22">
                  <c:v>Slovakia</c:v>
                </c:pt>
                <c:pt idx="23">
                  <c:v>Italy</c:v>
                </c:pt>
                <c:pt idx="24">
                  <c:v>Poland</c:v>
                </c:pt>
                <c:pt idx="25">
                  <c:v>Latvia</c:v>
                </c:pt>
                <c:pt idx="26">
                  <c:v>Bulgaria</c:v>
                </c:pt>
                <c:pt idx="27">
                  <c:v>Croatia</c:v>
                </c:pt>
                <c:pt idx="28">
                  <c:v>Romania</c:v>
                </c:pt>
                <c:pt idx="29">
                  <c:v>Estonia</c:v>
                </c:pt>
              </c:strCache>
            </c:strRef>
          </c:cat>
          <c:val>
            <c:numRef>
              <c:f>F5!$C$3:$C$32</c:f>
              <c:numCache>
                <c:formatCode>General</c:formatCode>
                <c:ptCount val="30"/>
                <c:pt idx="0">
                  <c:v>0.2</c:v>
                </c:pt>
                <c:pt idx="1">
                  <c:v>-0.1</c:v>
                </c:pt>
                <c:pt idx="3">
                  <c:v>2</c:v>
                </c:pt>
                <c:pt idx="4">
                  <c:v>-1</c:v>
                </c:pt>
                <c:pt idx="5">
                  <c:v>-1.3</c:v>
                </c:pt>
                <c:pt idx="6">
                  <c:v>0.2</c:v>
                </c:pt>
                <c:pt idx="7">
                  <c:v>-0.9</c:v>
                </c:pt>
                <c:pt idx="8">
                  <c:v>-1.2</c:v>
                </c:pt>
                <c:pt idx="11">
                  <c:v>0.5</c:v>
                </c:pt>
                <c:pt idx="12">
                  <c:v>-0.8</c:v>
                </c:pt>
                <c:pt idx="13">
                  <c:v>0.4</c:v>
                </c:pt>
                <c:pt idx="14">
                  <c:v>0.3</c:v>
                </c:pt>
                <c:pt idx="15">
                  <c:v>0</c:v>
                </c:pt>
                <c:pt idx="16">
                  <c:v>0.7</c:v>
                </c:pt>
                <c:pt idx="17">
                  <c:v>-0.1</c:v>
                </c:pt>
                <c:pt idx="18">
                  <c:v>-0.3</c:v>
                </c:pt>
                <c:pt idx="19">
                  <c:v>-0.4</c:v>
                </c:pt>
                <c:pt idx="20">
                  <c:v>-0.4</c:v>
                </c:pt>
                <c:pt idx="21">
                  <c:v>1.3</c:v>
                </c:pt>
                <c:pt idx="22">
                  <c:v>-0.8</c:v>
                </c:pt>
                <c:pt idx="23">
                  <c:v>-0.5</c:v>
                </c:pt>
                <c:pt idx="24">
                  <c:v>-1.8</c:v>
                </c:pt>
                <c:pt idx="25">
                  <c:v>-3</c:v>
                </c:pt>
                <c:pt idx="26">
                  <c:v>-3.8</c:v>
                </c:pt>
                <c:pt idx="27">
                  <c:v>-0.6</c:v>
                </c:pt>
                <c:pt idx="28">
                  <c:v>0.2</c:v>
                </c:pt>
                <c:pt idx="29">
                  <c:v>-0.8</c:v>
                </c:pt>
              </c:numCache>
            </c:numRef>
          </c:val>
        </c:ser>
        <c:gapWidth val="150"/>
        <c:overlap val="0"/>
        <c:axId val="93719040"/>
        <c:axId val="38360118"/>
      </c:barChart>
      <c:catAx>
        <c:axId val="937190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360118"/>
        <c:crossesAt val="0"/>
        <c:auto val="1"/>
        <c:lblAlgn val="ctr"/>
        <c:lblOffset val="100"/>
        <c:noMultiLvlLbl val="0"/>
      </c:catAx>
      <c:valAx>
        <c:axId val="38360118"/>
        <c:scaling>
          <c:orientation val="minMax"/>
          <c:max val="3"/>
          <c:min val="-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719040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134750656168"/>
          <c:y val="0.800727638793613"/>
          <c:w val="0.657304881889764"/>
          <c:h val="0.0580678338869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employment in persons and hours worked, index 2015=100, based on seasonally adjusted data, 2008Q1 - 2023Q2</a:t>
            </a:r>
          </a:p>
        </c:rich>
      </c:tx>
      <c:layout>
        <c:manualLayout>
          <c:xMode val="edge"/>
          <c:yMode val="edge"/>
          <c:x val="0.00535101933149942"/>
          <c:y val="0.0112051792828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1096205298263"/>
          <c:y val="0.143675298804781"/>
          <c:w val="0.928816369597166"/>
          <c:h val="0.544073705179283"/>
        </c:manualLayout>
      </c:layout>
      <c:lineChart>
        <c:grouping val="standard"/>
        <c:varyColors val="0"/>
        <c:ser>
          <c:idx val="0"/>
          <c:order val="0"/>
          <c:tx>
            <c:strRef>
              <c:f>F6!$B$2</c:f>
              <c:strCache>
                <c:ptCount val="1"/>
                <c:pt idx="0">
                  <c:v>Euro area, persons</c:v>
                </c:pt>
              </c:strCache>
            </c:strRef>
          </c:tx>
          <c:spPr>
            <a:solidFill>
              <a:srgbClr val="c84b96"/>
            </a:solidFill>
            <a:ln cap="rnd" w="1908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6!$B$3:$B$64</c:f>
              <c:numCache>
                <c:formatCode>General</c:formatCode>
                <c:ptCount val="62"/>
                <c:pt idx="0">
                  <c:v>101.760246059495</c:v>
                </c:pt>
                <c:pt idx="1">
                  <c:v>101.751846284945</c:v>
                </c:pt>
                <c:pt idx="2">
                  <c:v>101.618972742834</c:v>
                </c:pt>
                <c:pt idx="3">
                  <c:v>101.227472405788</c:v>
                </c:pt>
                <c:pt idx="4">
                  <c:v>100.440549772542</c:v>
                </c:pt>
                <c:pt idx="5">
                  <c:v>99.7630336747177</c:v>
                </c:pt>
                <c:pt idx="6">
                  <c:v>99.3664254153428</c:v>
                </c:pt>
                <c:pt idx="7">
                  <c:v>99.1723811931131</c:v>
                </c:pt>
                <c:pt idx="8">
                  <c:v>99.1082381235869</c:v>
                </c:pt>
                <c:pt idx="9">
                  <c:v>98.9986510703746</c:v>
                </c:pt>
                <c:pt idx="10">
                  <c:v>99.0462036959763</c:v>
                </c:pt>
                <c:pt idx="11">
                  <c:v>99.2316012184852</c:v>
                </c:pt>
                <c:pt idx="12">
                  <c:v>99.2631473531694</c:v>
                </c:pt>
                <c:pt idx="13">
                  <c:v>99.3521699595756</c:v>
                </c:pt>
                <c:pt idx="14">
                  <c:v>99.2287875415995</c:v>
                </c:pt>
                <c:pt idx="15">
                  <c:v>99.0720076204297</c:v>
                </c:pt>
                <c:pt idx="16">
                  <c:v>99.0499371444765</c:v>
                </c:pt>
                <c:pt idx="17">
                  <c:v>98.999465047488</c:v>
                </c:pt>
                <c:pt idx="18">
                  <c:v>98.8032378351041</c:v>
                </c:pt>
                <c:pt idx="19">
                  <c:v>98.5007309563896</c:v>
                </c:pt>
                <c:pt idx="20">
                  <c:v>98.2939401607733</c:v>
                </c:pt>
                <c:pt idx="21">
                  <c:v>98.2421407871978</c:v>
                </c:pt>
                <c:pt idx="22">
                  <c:v>98.320297066109</c:v>
                </c:pt>
                <c:pt idx="23">
                  <c:v>98.5000874762428</c:v>
                </c:pt>
                <c:pt idx="24">
                  <c:v>98.6999577598102</c:v>
                </c:pt>
                <c:pt idx="25">
                  <c:v>98.9668111182004</c:v>
                </c:pt>
                <c:pt idx="26">
                  <c:v>99.2500019159676</c:v>
                </c:pt>
                <c:pt idx="27">
                  <c:v>99.3939975777304</c:v>
                </c:pt>
                <c:pt idx="28">
                  <c:v>99.5127195978811</c:v>
                </c:pt>
                <c:pt idx="29">
                  <c:v>99.8049043485482</c:v>
                </c:pt>
                <c:pt idx="30">
                  <c:v>100.17758810061</c:v>
                </c:pt>
                <c:pt idx="31">
                  <c:v>100.504787952959</c:v>
                </c:pt>
                <c:pt idx="32">
                  <c:v>100.830941552067</c:v>
                </c:pt>
                <c:pt idx="33">
                  <c:v>101.259174103488</c:v>
                </c:pt>
                <c:pt idx="34">
                  <c:v>101.578656895777</c:v>
                </c:pt>
                <c:pt idx="35">
                  <c:v>101.925085901037</c:v>
                </c:pt>
                <c:pt idx="36">
                  <c:v>102.341257954947</c:v>
                </c:pt>
                <c:pt idx="37">
                  <c:v>102.772462709102</c:v>
                </c:pt>
                <c:pt idx="38">
                  <c:v>103.251474516375</c:v>
                </c:pt>
                <c:pt idx="39">
                  <c:v>103.598615414859</c:v>
                </c:pt>
                <c:pt idx="40">
                  <c:v>104.081691766009</c:v>
                </c:pt>
                <c:pt idx="41">
                  <c:v>104.599707421728</c:v>
                </c:pt>
                <c:pt idx="42">
                  <c:v>104.896165984682</c:v>
                </c:pt>
                <c:pt idx="43">
                  <c:v>105.163014811291</c:v>
                </c:pt>
                <c:pt idx="44">
                  <c:v>105.701020590286</c:v>
                </c:pt>
                <c:pt idx="45">
                  <c:v>106.049507341711</c:v>
                </c:pt>
                <c:pt idx="46">
                  <c:v>106.206897826252</c:v>
                </c:pt>
                <c:pt idx="47">
                  <c:v>106.395415184485</c:v>
                </c:pt>
                <c:pt idx="48">
                  <c:v>106.197759490187</c:v>
                </c:pt>
                <c:pt idx="49">
                  <c:v>103.105710771604</c:v>
                </c:pt>
                <c:pt idx="50">
                  <c:v>104.257736190166</c:v>
                </c:pt>
                <c:pt idx="51">
                  <c:v>104.812291402341</c:v>
                </c:pt>
                <c:pt idx="52">
                  <c:v>104.698270472825</c:v>
                </c:pt>
                <c:pt idx="53">
                  <c:v>105.522171748421</c:v>
                </c:pt>
                <c:pt idx="54">
                  <c:v>106.803200085792</c:v>
                </c:pt>
                <c:pt idx="55">
                  <c:v>107.421292705668</c:v>
                </c:pt>
                <c:pt idx="56">
                  <c:v>107.945611522367</c:v>
                </c:pt>
                <c:pt idx="57">
                  <c:v>108.444144102404</c:v>
                </c:pt>
                <c:pt idx="58">
                  <c:v>108.788254080033</c:v>
                </c:pt>
                <c:pt idx="59">
                  <c:v>109.127528733479</c:v>
                </c:pt>
                <c:pt idx="60">
                  <c:v>109.695112991324</c:v>
                </c:pt>
                <c:pt idx="61">
                  <c:v>109.886583627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C$2</c:f>
              <c:strCache>
                <c:ptCount val="1"/>
                <c:pt idx="0">
                  <c:v>EU, persons</c:v>
                </c:pt>
              </c:strCache>
            </c:strRef>
          </c:tx>
          <c:spPr>
            <a:solidFill>
              <a:srgbClr val="286eb4"/>
            </a:solidFill>
            <a:ln cap="rnd"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6!$C$3:$C$64</c:f>
              <c:numCache>
                <c:formatCode>General</c:formatCode>
                <c:ptCount val="62"/>
                <c:pt idx="0">
                  <c:v>101.611785853843</c:v>
                </c:pt>
                <c:pt idx="1">
                  <c:v>101.624773990409</c:v>
                </c:pt>
                <c:pt idx="2">
                  <c:v>101.57982053445</c:v>
                </c:pt>
                <c:pt idx="3">
                  <c:v>101.299414433157</c:v>
                </c:pt>
                <c:pt idx="4">
                  <c:v>100.555289215622</c:v>
                </c:pt>
                <c:pt idx="5">
                  <c:v>99.9137786200775</c:v>
                </c:pt>
                <c:pt idx="6">
                  <c:v>99.3237346153375</c:v>
                </c:pt>
                <c:pt idx="7">
                  <c:v>99.0095361318248</c:v>
                </c:pt>
                <c:pt idx="8">
                  <c:v>98.6907251800652</c:v>
                </c:pt>
                <c:pt idx="9">
                  <c:v>98.7601211338309</c:v>
                </c:pt>
                <c:pt idx="10">
                  <c:v>98.7319885378578</c:v>
                </c:pt>
                <c:pt idx="11">
                  <c:v>98.8319529223549</c:v>
                </c:pt>
                <c:pt idx="12">
                  <c:v>98.8699401584767</c:v>
                </c:pt>
                <c:pt idx="13">
                  <c:v>98.8913762446805</c:v>
                </c:pt>
                <c:pt idx="14">
                  <c:v>98.7638819082158</c:v>
                </c:pt>
                <c:pt idx="15">
                  <c:v>98.6806798020477</c:v>
                </c:pt>
                <c:pt idx="16">
                  <c:v>98.7017010773925</c:v>
                </c:pt>
                <c:pt idx="17">
                  <c:v>98.6998295488969</c:v>
                </c:pt>
                <c:pt idx="18">
                  <c:v>98.5353117437692</c:v>
                </c:pt>
                <c:pt idx="19">
                  <c:v>98.3093202941908</c:v>
                </c:pt>
                <c:pt idx="20">
                  <c:v>98.0760322326029</c:v>
                </c:pt>
                <c:pt idx="21">
                  <c:v>98.0930496211621</c:v>
                </c:pt>
                <c:pt idx="22">
                  <c:v>98.1548826500713</c:v>
                </c:pt>
                <c:pt idx="23">
                  <c:v>98.397670623507</c:v>
                </c:pt>
                <c:pt idx="24">
                  <c:v>98.7012737598646</c:v>
                </c:pt>
                <c:pt idx="25">
                  <c:v>98.922313379952</c:v>
                </c:pt>
                <c:pt idx="26">
                  <c:v>99.2595775354318</c:v>
                </c:pt>
                <c:pt idx="27">
                  <c:v>99.4246312893244</c:v>
                </c:pt>
                <c:pt idx="28">
                  <c:v>99.4725267033856</c:v>
                </c:pt>
                <c:pt idx="29">
                  <c:v>99.7745834869243</c:v>
                </c:pt>
                <c:pt idx="30">
                  <c:v>100.197499546315</c:v>
                </c:pt>
                <c:pt idx="31">
                  <c:v>100.555390263374</c:v>
                </c:pt>
                <c:pt idx="32">
                  <c:v>100.764127582831</c:v>
                </c:pt>
                <c:pt idx="33">
                  <c:v>101.137444003604</c:v>
                </c:pt>
                <c:pt idx="34">
                  <c:v>101.444076649058</c:v>
                </c:pt>
                <c:pt idx="35">
                  <c:v>101.843715853787</c:v>
                </c:pt>
                <c:pt idx="36">
                  <c:v>102.264297186379</c:v>
                </c:pt>
                <c:pt idx="37">
                  <c:v>102.848993037331</c:v>
                </c:pt>
                <c:pt idx="38">
                  <c:v>103.196474468348</c:v>
                </c:pt>
                <c:pt idx="39">
                  <c:v>103.433317932805</c:v>
                </c:pt>
                <c:pt idx="40">
                  <c:v>103.896453070057</c:v>
                </c:pt>
                <c:pt idx="41">
                  <c:v>104.413084983555</c:v>
                </c:pt>
                <c:pt idx="42">
                  <c:v>104.675766169187</c:v>
                </c:pt>
                <c:pt idx="43">
                  <c:v>104.785857320676</c:v>
                </c:pt>
                <c:pt idx="44">
                  <c:v>105.225819454459</c:v>
                </c:pt>
                <c:pt idx="45">
                  <c:v>105.626909037745</c:v>
                </c:pt>
                <c:pt idx="46">
                  <c:v>105.722389299015</c:v>
                </c:pt>
                <c:pt idx="47">
                  <c:v>105.844996358855</c:v>
                </c:pt>
                <c:pt idx="48">
                  <c:v>105.709611099056</c:v>
                </c:pt>
                <c:pt idx="49">
                  <c:v>102.786070609356</c:v>
                </c:pt>
                <c:pt idx="50">
                  <c:v>103.864877510324</c:v>
                </c:pt>
                <c:pt idx="51">
                  <c:v>104.434467192502</c:v>
                </c:pt>
                <c:pt idx="52">
                  <c:v>104.383951489551</c:v>
                </c:pt>
                <c:pt idx="53">
                  <c:v>105.278444469531</c:v>
                </c:pt>
                <c:pt idx="54">
                  <c:v>106.409620064374</c:v>
                </c:pt>
                <c:pt idx="55">
                  <c:v>106.984565561999</c:v>
                </c:pt>
                <c:pt idx="56">
                  <c:v>107.363127722801</c:v>
                </c:pt>
                <c:pt idx="57">
                  <c:v>107.86027779529</c:v>
                </c:pt>
                <c:pt idx="58">
                  <c:v>108.095876138996</c:v>
                </c:pt>
                <c:pt idx="59">
                  <c:v>108.445711089515</c:v>
                </c:pt>
                <c:pt idx="60">
                  <c:v>108.924366791466</c:v>
                </c:pt>
                <c:pt idx="61">
                  <c:v>109.070094354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6!$D$2</c:f>
              <c:strCache>
                <c:ptCount val="1"/>
                <c:pt idx="0">
                  <c:v>Euro area, hours worked</c:v>
                </c:pt>
              </c:strCache>
            </c:strRef>
          </c:tx>
          <c:spPr>
            <a:solidFill>
              <a:srgbClr val="b9c31e"/>
            </a:solidFill>
            <a:ln cap="rnd" w="19080">
              <a:solidFill>
                <a:srgbClr val="b9c31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6!$D$3:$D$64</c:f>
              <c:numCache>
                <c:formatCode>General</c:formatCode>
                <c:ptCount val="62"/>
                <c:pt idx="0">
                  <c:v>105.301538758538</c:v>
                </c:pt>
                <c:pt idx="1">
                  <c:v>105.163792821789</c:v>
                </c:pt>
                <c:pt idx="2">
                  <c:v>104.736624312244</c:v>
                </c:pt>
                <c:pt idx="3">
                  <c:v>104.169175393298</c:v>
                </c:pt>
                <c:pt idx="4">
                  <c:v>102.357483729635</c:v>
                </c:pt>
                <c:pt idx="5">
                  <c:v>101.418960562209</c:v>
                </c:pt>
                <c:pt idx="6">
                  <c:v>100.924494127851</c:v>
                </c:pt>
                <c:pt idx="7">
                  <c:v>100.65718940301</c:v>
                </c:pt>
                <c:pt idx="8">
                  <c:v>100.723382893783</c:v>
                </c:pt>
                <c:pt idx="9">
                  <c:v>100.948432317262</c:v>
                </c:pt>
                <c:pt idx="10">
                  <c:v>100.86092770252</c:v>
                </c:pt>
                <c:pt idx="11">
                  <c:v>100.897846859393</c:v>
                </c:pt>
                <c:pt idx="12">
                  <c:v>101.558882098647</c:v>
                </c:pt>
                <c:pt idx="13">
                  <c:v>101.161350098187</c:v>
                </c:pt>
                <c:pt idx="14">
                  <c:v>101.036721683114</c:v>
                </c:pt>
                <c:pt idx="15">
                  <c:v>100.718887481043</c:v>
                </c:pt>
                <c:pt idx="16">
                  <c:v>100.371206784747</c:v>
                </c:pt>
                <c:pt idx="17">
                  <c:v>99.8213305285058</c:v>
                </c:pt>
                <c:pt idx="18">
                  <c:v>99.5291267263484</c:v>
                </c:pt>
                <c:pt idx="19">
                  <c:v>98.8955751463972</c:v>
                </c:pt>
                <c:pt idx="20">
                  <c:v>98.3307018854897</c:v>
                </c:pt>
                <c:pt idx="21">
                  <c:v>98.593786148216</c:v>
                </c:pt>
                <c:pt idx="22">
                  <c:v>98.6773603775576</c:v>
                </c:pt>
                <c:pt idx="23">
                  <c:v>99.0138729922983</c:v>
                </c:pt>
                <c:pt idx="24">
                  <c:v>99.1180992338206</c:v>
                </c:pt>
                <c:pt idx="25">
                  <c:v>99.0959603108974</c:v>
                </c:pt>
                <c:pt idx="26">
                  <c:v>99.3534180128008</c:v>
                </c:pt>
                <c:pt idx="27">
                  <c:v>99.7841107090978</c:v>
                </c:pt>
                <c:pt idx="28">
                  <c:v>99.4705534015249</c:v>
                </c:pt>
                <c:pt idx="29">
                  <c:v>99.9065930821568</c:v>
                </c:pt>
                <c:pt idx="30">
                  <c:v>100.147684842743</c:v>
                </c:pt>
                <c:pt idx="31">
                  <c:v>100.475168673574</c:v>
                </c:pt>
                <c:pt idx="32">
                  <c:v>101.214749890304</c:v>
                </c:pt>
                <c:pt idx="33">
                  <c:v>101.490613262792</c:v>
                </c:pt>
                <c:pt idx="34">
                  <c:v>101.519161589835</c:v>
                </c:pt>
                <c:pt idx="35">
                  <c:v>101.819190336091</c:v>
                </c:pt>
                <c:pt idx="36">
                  <c:v>102.380291510312</c:v>
                </c:pt>
                <c:pt idx="37">
                  <c:v>102.745864874691</c:v>
                </c:pt>
                <c:pt idx="38">
                  <c:v>103.09197803318</c:v>
                </c:pt>
                <c:pt idx="39">
                  <c:v>103.670984167186</c:v>
                </c:pt>
                <c:pt idx="40">
                  <c:v>103.609938022105</c:v>
                </c:pt>
                <c:pt idx="41">
                  <c:v>104.625612375868</c:v>
                </c:pt>
                <c:pt idx="42">
                  <c:v>104.837126062079</c:v>
                </c:pt>
                <c:pt idx="43">
                  <c:v>105.135970438417</c:v>
                </c:pt>
                <c:pt idx="44">
                  <c:v>105.717021730084</c:v>
                </c:pt>
                <c:pt idx="45">
                  <c:v>105.434510042412</c:v>
                </c:pt>
                <c:pt idx="46">
                  <c:v>105.620837165364</c:v>
                </c:pt>
                <c:pt idx="47">
                  <c:v>105.569954639036</c:v>
                </c:pt>
                <c:pt idx="48">
                  <c:v>101.105201526633</c:v>
                </c:pt>
                <c:pt idx="49">
                  <c:v>87.5728413366072</c:v>
                </c:pt>
                <c:pt idx="50">
                  <c:v>99.6269985992613</c:v>
                </c:pt>
                <c:pt idx="51">
                  <c:v>99.0465448085941</c:v>
                </c:pt>
                <c:pt idx="52">
                  <c:v>98.9281835406568</c:v>
                </c:pt>
                <c:pt idx="53">
                  <c:v>102.269501737514</c:v>
                </c:pt>
                <c:pt idx="54">
                  <c:v>103.37527315062</c:v>
                </c:pt>
                <c:pt idx="55">
                  <c:v>104.113124619618</c:v>
                </c:pt>
                <c:pt idx="56">
                  <c:v>105.246464844599</c:v>
                </c:pt>
                <c:pt idx="57">
                  <c:v>106.031786568594</c:v>
                </c:pt>
                <c:pt idx="58">
                  <c:v>106.141363308146</c:v>
                </c:pt>
                <c:pt idx="59">
                  <c:v>106.404236672004</c:v>
                </c:pt>
                <c:pt idx="60">
                  <c:v>107.311323671922</c:v>
                </c:pt>
                <c:pt idx="61">
                  <c:v>107.532201330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6!$E$2</c:f>
              <c:strCache>
                <c:ptCount val="1"/>
                <c:pt idx="0">
                  <c:v>EU, hours worked</c:v>
                </c:pt>
              </c:strCache>
            </c:strRef>
          </c:tx>
          <c:spPr>
            <a:solidFill>
              <a:srgbClr val="32afaf"/>
            </a:solidFill>
            <a:ln cap="rnd" w="19080">
              <a:solidFill>
                <a:srgbClr val="32afaf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6!$E$3:$E$64</c:f>
              <c:numCache>
                <c:formatCode>General</c:formatCode>
                <c:ptCount val="62"/>
                <c:pt idx="0">
                  <c:v>104.655391801965</c:v>
                </c:pt>
                <c:pt idx="1">
                  <c:v>104.677053014185</c:v>
                </c:pt>
                <c:pt idx="2">
                  <c:v>104.208058988719</c:v>
                </c:pt>
                <c:pt idx="3">
                  <c:v>103.776400983315</c:v>
                </c:pt>
                <c:pt idx="4">
                  <c:v>102.122816628928</c:v>
                </c:pt>
                <c:pt idx="5">
                  <c:v>101.318470834603</c:v>
                </c:pt>
                <c:pt idx="6">
                  <c:v>100.67126456868</c:v>
                </c:pt>
                <c:pt idx="7">
                  <c:v>100.227862304371</c:v>
                </c:pt>
                <c:pt idx="8">
                  <c:v>100.110490890508</c:v>
                </c:pt>
                <c:pt idx="9">
                  <c:v>100.472771446154</c:v>
                </c:pt>
                <c:pt idx="10">
                  <c:v>100.339641385974</c:v>
                </c:pt>
                <c:pt idx="11">
                  <c:v>100.167371415867</c:v>
                </c:pt>
                <c:pt idx="12">
                  <c:v>100.834939801281</c:v>
                </c:pt>
                <c:pt idx="13">
                  <c:v>100.496135183941</c:v>
                </c:pt>
                <c:pt idx="14">
                  <c:v>100.243559732053</c:v>
                </c:pt>
                <c:pt idx="15">
                  <c:v>100.034031747577</c:v>
                </c:pt>
                <c:pt idx="16">
                  <c:v>99.7759695764359</c:v>
                </c:pt>
                <c:pt idx="17">
                  <c:v>99.3299373205886</c:v>
                </c:pt>
                <c:pt idx="18">
                  <c:v>99.0620202665183</c:v>
                </c:pt>
                <c:pt idx="19">
                  <c:v>98.6302069063721</c:v>
                </c:pt>
                <c:pt idx="20">
                  <c:v>98.0252001949609</c:v>
                </c:pt>
                <c:pt idx="21">
                  <c:v>98.3434457088016</c:v>
                </c:pt>
                <c:pt idx="22">
                  <c:v>98.420188274334</c:v>
                </c:pt>
                <c:pt idx="23">
                  <c:v>98.7999414623308</c:v>
                </c:pt>
                <c:pt idx="24">
                  <c:v>99.0697344743272</c:v>
                </c:pt>
                <c:pt idx="25">
                  <c:v>99.0243746328863</c:v>
                </c:pt>
                <c:pt idx="26">
                  <c:v>99.3678836779849</c:v>
                </c:pt>
                <c:pt idx="27">
                  <c:v>99.7604367291624</c:v>
                </c:pt>
                <c:pt idx="28">
                  <c:v>99.3444514186287</c:v>
                </c:pt>
                <c:pt idx="29">
                  <c:v>99.9134991787714</c:v>
                </c:pt>
                <c:pt idx="30">
                  <c:v>100.296855136138</c:v>
                </c:pt>
                <c:pt idx="31">
                  <c:v>100.445194266461</c:v>
                </c:pt>
                <c:pt idx="32">
                  <c:v>101.102514016878</c:v>
                </c:pt>
                <c:pt idx="33">
                  <c:v>101.588181087877</c:v>
                </c:pt>
                <c:pt idx="34">
                  <c:v>101.463095565605</c:v>
                </c:pt>
                <c:pt idx="35">
                  <c:v>101.802644581857</c:v>
                </c:pt>
                <c:pt idx="36">
                  <c:v>102.389355609516</c:v>
                </c:pt>
                <c:pt idx="37">
                  <c:v>102.730077833678</c:v>
                </c:pt>
                <c:pt idx="38">
                  <c:v>102.969697567596</c:v>
                </c:pt>
                <c:pt idx="39">
                  <c:v>103.32675749223</c:v>
                </c:pt>
                <c:pt idx="40">
                  <c:v>103.297381166532</c:v>
                </c:pt>
                <c:pt idx="41">
                  <c:v>104.198494436729</c:v>
                </c:pt>
                <c:pt idx="42">
                  <c:v>104.39682607382</c:v>
                </c:pt>
                <c:pt idx="43">
                  <c:v>104.460409094793</c:v>
                </c:pt>
                <c:pt idx="44">
                  <c:v>105.085068068062</c:v>
                </c:pt>
                <c:pt idx="45">
                  <c:v>104.841107887685</c:v>
                </c:pt>
                <c:pt idx="46">
                  <c:v>104.926743984346</c:v>
                </c:pt>
                <c:pt idx="47">
                  <c:v>104.789194913034</c:v>
                </c:pt>
                <c:pt idx="48">
                  <c:v>101.17000256477</c:v>
                </c:pt>
                <c:pt idx="49">
                  <c:v>89.4883147402813</c:v>
                </c:pt>
                <c:pt idx="50">
                  <c:v>99.9127985464716</c:v>
                </c:pt>
                <c:pt idx="51">
                  <c:v>99.4137096381603</c:v>
                </c:pt>
                <c:pt idx="52">
                  <c:v>99.8019633313159</c:v>
                </c:pt>
                <c:pt idx="53">
                  <c:v>102.727145734449</c:v>
                </c:pt>
                <c:pt idx="54">
                  <c:v>103.602051201628</c:v>
                </c:pt>
                <c:pt idx="55">
                  <c:v>104.251830593939</c:v>
                </c:pt>
                <c:pt idx="56">
                  <c:v>105.175830364889</c:v>
                </c:pt>
                <c:pt idx="57">
                  <c:v>105.826746762224</c:v>
                </c:pt>
                <c:pt idx="58">
                  <c:v>105.747683648861</c:v>
                </c:pt>
                <c:pt idx="59">
                  <c:v>106.154044731753</c:v>
                </c:pt>
                <c:pt idx="60">
                  <c:v>107.009189148806</c:v>
                </c:pt>
                <c:pt idx="61">
                  <c:v>106.90292859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1067"/>
        <c:axId val="48950941"/>
      </c:lineChart>
      <c:catAx>
        <c:axId val="626410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50941"/>
        <c:crosses val="autoZero"/>
        <c:auto val="1"/>
        <c:lblAlgn val="ctr"/>
        <c:lblOffset val="100"/>
        <c:noMultiLvlLbl val="0"/>
      </c:catAx>
      <c:valAx>
        <c:axId val="48950941"/>
        <c:scaling>
          <c:orientation val="minMax"/>
          <c:max val="11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41067"/>
        <c:crosses val="autoZero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0385083205964581"/>
          <c:y val="0.828629628093961"/>
          <c:w val="0.93755497683163"/>
          <c:h val="0.0732824254838097"/>
        </c:manualLayout>
      </c:layout>
      <c:overlay val="0"/>
      <c:spPr>
        <a:noFill/>
        <a:ln w="324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Labour productivity growth rates, % change over same quarter of the previous year, based on seasonally adjusted data, 2008Q1-2023Q2</a:t>
            </a:r>
          </a:p>
        </c:rich>
      </c:tx>
      <c:layout>
        <c:manualLayout>
          <c:xMode val="edge"/>
          <c:yMode val="edge"/>
          <c:x val="0.00542638580095715"/>
          <c:y val="0.0099489795918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035045408298"/>
          <c:y val="0.145790816326531"/>
          <c:w val="0.974262350680182"/>
          <c:h val="0.597704081632653"/>
        </c:manualLayout>
      </c:layout>
      <c:lineChart>
        <c:grouping val="standard"/>
        <c:varyColors val="0"/>
        <c:ser>
          <c:idx val="0"/>
          <c:order val="0"/>
          <c:tx>
            <c:strRef>
              <c:f>F7!$B$2</c:f>
              <c:strCache>
                <c:ptCount val="1"/>
                <c:pt idx="0">
                  <c:v>Euro area, persons</c:v>
                </c:pt>
              </c:strCache>
            </c:strRef>
          </c:tx>
          <c:spPr>
            <a:solidFill>
              <a:srgbClr val="c84b96"/>
            </a:solidFill>
            <a:ln cap="rnd" w="1908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7!$B$3:$B$64</c:f>
              <c:numCache>
                <c:formatCode>General</c:formatCode>
                <c:ptCount val="62"/>
                <c:pt idx="0">
                  <c:v>0.485100198028225</c:v>
                </c:pt>
                <c:pt idx="1">
                  <c:v>-0.055399967564713</c:v>
                </c:pt>
                <c:pt idx="2">
                  <c:v>-0.447907508954846</c:v>
                </c:pt>
                <c:pt idx="3">
                  <c:v>-2.07577253870641</c:v>
                </c:pt>
                <c:pt idx="4">
                  <c:v>-4.45934659388137</c:v>
                </c:pt>
                <c:pt idx="5">
                  <c:v>-3.49861188634934</c:v>
                </c:pt>
                <c:pt idx="6">
                  <c:v>-2.37115869917899</c:v>
                </c:pt>
                <c:pt idx="7">
                  <c:v>-0.265821338671379</c:v>
                </c:pt>
                <c:pt idx="8">
                  <c:v>2.60245017578211</c:v>
                </c:pt>
                <c:pt idx="9">
                  <c:v>3.01090696112851</c:v>
                </c:pt>
                <c:pt idx="10">
                  <c:v>2.60064140454763</c:v>
                </c:pt>
                <c:pt idx="11">
                  <c:v>2.32727073100714</c:v>
                </c:pt>
                <c:pt idx="12">
                  <c:v>2.71144259806079</c:v>
                </c:pt>
                <c:pt idx="13">
                  <c:v>1.54478858983536</c:v>
                </c:pt>
                <c:pt idx="14">
                  <c:v>1.41797535421291</c:v>
                </c:pt>
                <c:pt idx="15">
                  <c:v>0.757956664799144</c:v>
                </c:pt>
                <c:pt idx="16">
                  <c:v>-0.295969102304615</c:v>
                </c:pt>
                <c:pt idx="17">
                  <c:v>-0.396461214871636</c:v>
                </c:pt>
                <c:pt idx="18">
                  <c:v>-0.56672220237289</c:v>
                </c:pt>
                <c:pt idx="19">
                  <c:v>-0.472100021072984</c:v>
                </c:pt>
                <c:pt idx="20">
                  <c:v>-0.374803497858575</c:v>
                </c:pt>
                <c:pt idx="21">
                  <c:v>0.403027671643211</c:v>
                </c:pt>
                <c:pt idx="22">
                  <c:v>0.529683090360726</c:v>
                </c:pt>
                <c:pt idx="23">
                  <c:v>0.797363310102683</c:v>
                </c:pt>
                <c:pt idx="24">
                  <c:v>1.1346138078143</c:v>
                </c:pt>
                <c:pt idx="25">
                  <c:v>0.471789192322728</c:v>
                </c:pt>
                <c:pt idx="26">
                  <c:v>0.421119686496169</c:v>
                </c:pt>
                <c:pt idx="27">
                  <c:v>0.520880109017462</c:v>
                </c:pt>
                <c:pt idx="28">
                  <c:v>0.843872021034613</c:v>
                </c:pt>
                <c:pt idx="29">
                  <c:v>1.09739133669092</c:v>
                </c:pt>
                <c:pt idx="30">
                  <c:v>0.933148156482861</c:v>
                </c:pt>
                <c:pt idx="31">
                  <c:v>0.854500642411157</c:v>
                </c:pt>
                <c:pt idx="32">
                  <c:v>0.58985463498243</c:v>
                </c:pt>
                <c:pt idx="33">
                  <c:v>0.199125845472415</c:v>
                </c:pt>
                <c:pt idx="34">
                  <c:v>0.348740551116141</c:v>
                </c:pt>
                <c:pt idx="35">
                  <c:v>0.640455158005005</c:v>
                </c:pt>
                <c:pt idx="36">
                  <c:v>0.676690633941653</c:v>
                </c:pt>
                <c:pt idx="37">
                  <c:v>1.26031548232892</c:v>
                </c:pt>
                <c:pt idx="38">
                  <c:v>1.39089343620807</c:v>
                </c:pt>
                <c:pt idx="39">
                  <c:v>1.41477153471842</c:v>
                </c:pt>
                <c:pt idx="40">
                  <c:v>0.653325151180325</c:v>
                </c:pt>
                <c:pt idx="41">
                  <c:v>0.344891499426417</c:v>
                </c:pt>
                <c:pt idx="42">
                  <c:v>-0.24422324623648</c:v>
                </c:pt>
                <c:pt idx="43">
                  <c:v>-0.278017723312206</c:v>
                </c:pt>
                <c:pt idx="44">
                  <c:v>0.300667136129252</c:v>
                </c:pt>
                <c:pt idx="45">
                  <c:v>0.246464266733557</c:v>
                </c:pt>
                <c:pt idx="46">
                  <c:v>0.561901168648573</c:v>
                </c:pt>
                <c:pt idx="47">
                  <c:v>-0.015643256963599</c:v>
                </c:pt>
                <c:pt idx="48">
                  <c:v>-3.3015773450482</c:v>
                </c:pt>
                <c:pt idx="49">
                  <c:v>-11.7128946578004</c:v>
                </c:pt>
                <c:pt idx="50">
                  <c:v>-2.15147868552029</c:v>
                </c:pt>
                <c:pt idx="51">
                  <c:v>-2.59671894986028</c:v>
                </c:pt>
                <c:pt idx="52">
                  <c:v>0.937650619353726</c:v>
                </c:pt>
                <c:pt idx="53">
                  <c:v>11.8737778314645</c:v>
                </c:pt>
                <c:pt idx="54">
                  <c:v>1.84569630172076</c:v>
                </c:pt>
                <c:pt idx="55">
                  <c:v>2.42462764079352</c:v>
                </c:pt>
                <c:pt idx="56">
                  <c:v>2.24236149704048</c:v>
                </c:pt>
                <c:pt idx="57">
                  <c:v>1.37241949446329</c:v>
                </c:pt>
                <c:pt idx="58">
                  <c:v>0.471265306995091</c:v>
                </c:pt>
                <c:pt idx="59">
                  <c:v>0.155225447502972</c:v>
                </c:pt>
                <c:pt idx="60">
                  <c:v>-0.463948827963727</c:v>
                </c:pt>
                <c:pt idx="61">
                  <c:v>-0.850773203306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C$2</c:f>
              <c:strCache>
                <c:ptCount val="1"/>
                <c:pt idx="0">
                  <c:v>EU, persons</c:v>
                </c:pt>
              </c:strCache>
            </c:strRef>
          </c:tx>
          <c:spPr>
            <a:solidFill>
              <a:srgbClr val="286eb4"/>
            </a:solidFill>
            <a:ln cap="rnd"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7!$C$3:$C$64</c:f>
              <c:numCache>
                <c:formatCode>General</c:formatCode>
                <c:ptCount val="62"/>
                <c:pt idx="0">
                  <c:v>0.631494685006736</c:v>
                </c:pt>
                <c:pt idx="1">
                  <c:v>0.154686659751269</c:v>
                </c:pt>
                <c:pt idx="2">
                  <c:v>-0.264068748998527</c:v>
                </c:pt>
                <c:pt idx="3">
                  <c:v>-2.21584332952426</c:v>
                </c:pt>
                <c:pt idx="4">
                  <c:v>-4.39044474181268</c:v>
                </c:pt>
                <c:pt idx="5">
                  <c:v>-3.56277777715225</c:v>
                </c:pt>
                <c:pt idx="6">
                  <c:v>-2.21315561301401</c:v>
                </c:pt>
                <c:pt idx="7">
                  <c:v>0.140284743750766</c:v>
                </c:pt>
                <c:pt idx="8">
                  <c:v>3.09110295618214</c:v>
                </c:pt>
                <c:pt idx="9">
                  <c:v>3.44261991000307</c:v>
                </c:pt>
                <c:pt idx="10">
                  <c:v>2.99724214075198</c:v>
                </c:pt>
                <c:pt idx="11">
                  <c:v>2.72157357028224</c:v>
                </c:pt>
                <c:pt idx="12">
                  <c:v>2.8467307245158</c:v>
                </c:pt>
                <c:pt idx="13">
                  <c:v>1.97523962324416</c:v>
                </c:pt>
                <c:pt idx="14">
                  <c:v>1.75466318235822</c:v>
                </c:pt>
                <c:pt idx="15">
                  <c:v>0.948857134381481</c:v>
                </c:pt>
                <c:pt idx="16">
                  <c:v>-0.104801404637863</c:v>
                </c:pt>
                <c:pt idx="17">
                  <c:v>-0.37350723242121</c:v>
                </c:pt>
                <c:pt idx="18">
                  <c:v>-0.645278265159032</c:v>
                </c:pt>
                <c:pt idx="19">
                  <c:v>-0.574961882637323</c:v>
                </c:pt>
                <c:pt idx="20">
                  <c:v>-0.369305696884086</c:v>
                </c:pt>
                <c:pt idx="21">
                  <c:v>0.337389265264203</c:v>
                </c:pt>
                <c:pt idx="22">
                  <c:v>0.56812070773776</c:v>
                </c:pt>
                <c:pt idx="23">
                  <c:v>0.872878129505752</c:v>
                </c:pt>
                <c:pt idx="24">
                  <c:v>1.03451643602233</c:v>
                </c:pt>
                <c:pt idx="25">
                  <c:v>0.576843577645501</c:v>
                </c:pt>
                <c:pt idx="26">
                  <c:v>0.487949369518262</c:v>
                </c:pt>
                <c:pt idx="27">
                  <c:v>0.632292770482408</c:v>
                </c:pt>
                <c:pt idx="28">
                  <c:v>1.18339095476216</c:v>
                </c:pt>
                <c:pt idx="29">
                  <c:v>1.3311015523572</c:v>
                </c:pt>
                <c:pt idx="30">
                  <c:v>1.19715961157674</c:v>
                </c:pt>
                <c:pt idx="31">
                  <c:v>1.08865095135337</c:v>
                </c:pt>
                <c:pt idx="32">
                  <c:v>0.710606927790374</c:v>
                </c:pt>
                <c:pt idx="33">
                  <c:v>0.44599920321387</c:v>
                </c:pt>
                <c:pt idx="34">
                  <c:v>0.560030199093578</c:v>
                </c:pt>
                <c:pt idx="35">
                  <c:v>0.857043028868705</c:v>
                </c:pt>
                <c:pt idx="36">
                  <c:v>0.909953636295728</c:v>
                </c:pt>
                <c:pt idx="37">
                  <c:v>1.26734960960957</c:v>
                </c:pt>
                <c:pt idx="38">
                  <c:v>1.51856632698549</c:v>
                </c:pt>
                <c:pt idx="39">
                  <c:v>1.65771584866449</c:v>
                </c:pt>
                <c:pt idx="40">
                  <c:v>0.988064927342108</c:v>
                </c:pt>
                <c:pt idx="41">
                  <c:v>0.839609394756095</c:v>
                </c:pt>
                <c:pt idx="42">
                  <c:v>0.222204524194318</c:v>
                </c:pt>
                <c:pt idx="43">
                  <c:v>0.262788484268076</c:v>
                </c:pt>
                <c:pt idx="44">
                  <c:v>0.802355477021796</c:v>
                </c:pt>
                <c:pt idx="45">
                  <c:v>0.692107739183962</c:v>
                </c:pt>
                <c:pt idx="46">
                  <c:v>1.00168144254909</c:v>
                </c:pt>
                <c:pt idx="47">
                  <c:v>0.349914019653213</c:v>
                </c:pt>
                <c:pt idx="48">
                  <c:v>-2.72098441040357</c:v>
                </c:pt>
                <c:pt idx="49">
                  <c:v>-10.9445116579548</c:v>
                </c:pt>
                <c:pt idx="50">
                  <c:v>-2.05444373190929</c:v>
                </c:pt>
                <c:pt idx="51">
                  <c:v>-2.47657283172035</c:v>
                </c:pt>
                <c:pt idx="52">
                  <c:v>0.830010294749468</c:v>
                </c:pt>
                <c:pt idx="53">
                  <c:v>11.381300359551</c:v>
                </c:pt>
                <c:pt idx="54">
                  <c:v>2.13970923948524</c:v>
                </c:pt>
                <c:pt idx="55">
                  <c:v>2.79341564936137</c:v>
                </c:pt>
                <c:pt idx="56">
                  <c:v>2.66124938225982</c:v>
                </c:pt>
                <c:pt idx="57">
                  <c:v>1.73672135109155</c:v>
                </c:pt>
                <c:pt idx="58">
                  <c:v>0.872792037458515</c:v>
                </c:pt>
                <c:pt idx="59">
                  <c:v>0.236313910766913</c:v>
                </c:pt>
                <c:pt idx="60">
                  <c:v>-0.381697846775626</c:v>
                </c:pt>
                <c:pt idx="61">
                  <c:v>-0.743295858387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7!$D$2</c:f>
              <c:strCache>
                <c:ptCount val="1"/>
                <c:pt idx="0">
                  <c:v>Euro area, hours worked</c:v>
                </c:pt>
              </c:strCache>
            </c:strRef>
          </c:tx>
          <c:spPr>
            <a:solidFill>
              <a:srgbClr val="b9c31e"/>
            </a:solidFill>
            <a:ln cap="rnd" w="19080">
              <a:solidFill>
                <a:srgbClr val="b9c31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7!$D$3:$D$64</c:f>
              <c:numCache>
                <c:formatCode>General</c:formatCode>
                <c:ptCount val="62"/>
                <c:pt idx="0">
                  <c:v>0.723886675483747</c:v>
                </c:pt>
                <c:pt idx="1">
                  <c:v>0.22435889243057</c:v>
                </c:pt>
                <c:pt idx="2">
                  <c:v>0.147542775079356</c:v>
                </c:pt>
                <c:pt idx="3">
                  <c:v>-1.40586291857129</c:v>
                </c:pt>
                <c:pt idx="4">
                  <c:v>-2.98603463233508</c:v>
                </c:pt>
                <c:pt idx="5">
                  <c:v>-1.8911929384409</c:v>
                </c:pt>
                <c:pt idx="6">
                  <c:v>-0.929354509309943</c:v>
                </c:pt>
                <c:pt idx="7">
                  <c:v>1.11853996546653</c:v>
                </c:pt>
                <c:pt idx="8">
                  <c:v>2.8839675752606</c:v>
                </c:pt>
                <c:pt idx="9">
                  <c:v>2.69810196710083</c:v>
                </c:pt>
                <c:pt idx="10">
                  <c:v>2.33445146241081</c:v>
                </c:pt>
                <c:pt idx="11">
                  <c:v>2.14416207148623</c:v>
                </c:pt>
                <c:pt idx="12">
                  <c:v>2.02568198764154</c:v>
                </c:pt>
                <c:pt idx="13">
                  <c:v>1.69291158293817</c:v>
                </c:pt>
                <c:pt idx="14">
                  <c:v>1.428148763674</c:v>
                </c:pt>
                <c:pt idx="15">
                  <c:v>0.774649104612916</c:v>
                </c:pt>
                <c:pt idx="16">
                  <c:v>0.667120352735181</c:v>
                </c:pt>
                <c:pt idx="17">
                  <c:v>0.582290641985509</c:v>
                </c:pt>
                <c:pt idx="18">
                  <c:v>0.506535025176035</c:v>
                </c:pt>
                <c:pt idx="19">
                  <c:v>0.778383910666345</c:v>
                </c:pt>
                <c:pt idx="20">
                  <c:v>0.916397255885019</c:v>
                </c:pt>
                <c:pt idx="21">
                  <c:v>0.875474085825239</c:v>
                </c:pt>
                <c:pt idx="22">
                  <c:v>0.90181740379056</c:v>
                </c:pt>
                <c:pt idx="23">
                  <c:v>0.676276924020929</c:v>
                </c:pt>
                <c:pt idx="24">
                  <c:v>0.745629992605077</c:v>
                </c:pt>
                <c:pt idx="25">
                  <c:v>0.700004332660733</c:v>
                </c:pt>
                <c:pt idx="26">
                  <c:v>0.680905352786352</c:v>
                </c:pt>
                <c:pt idx="27">
                  <c:v>0.650162790497805</c:v>
                </c:pt>
                <c:pt idx="28">
                  <c:v>1.3140256261442</c:v>
                </c:pt>
                <c:pt idx="29">
                  <c:v>1.12628582652592</c:v>
                </c:pt>
                <c:pt idx="30">
                  <c:v>1.06848724437596</c:v>
                </c:pt>
                <c:pt idx="31">
                  <c:v>1.28019392173598</c:v>
                </c:pt>
                <c:pt idx="32">
                  <c:v>0.165954930482904</c:v>
                </c:pt>
                <c:pt idx="33">
                  <c:v>0.072489382805444</c:v>
                </c:pt>
                <c:pt idx="34">
                  <c:v>0.3775780297503</c:v>
                </c:pt>
                <c:pt idx="35">
                  <c:v>0.715434688715862</c:v>
                </c:pt>
                <c:pt idx="36">
                  <c:v>1.02138167633761</c:v>
                </c:pt>
                <c:pt idx="37">
                  <c:v>1.51803043380231</c:v>
                </c:pt>
                <c:pt idx="38">
                  <c:v>1.48828091551388</c:v>
                </c:pt>
                <c:pt idx="39">
                  <c:v>1.23868593840337</c:v>
                </c:pt>
                <c:pt idx="40">
                  <c:v>1.15018149478277</c:v>
                </c:pt>
                <c:pt idx="41">
                  <c:v>0.294083296138837</c:v>
                </c:pt>
                <c:pt idx="42">
                  <c:v>-0.34222825545434</c:v>
                </c:pt>
                <c:pt idx="43">
                  <c:v>-0.1826873518376</c:v>
                </c:pt>
                <c:pt idx="44">
                  <c:v>-0.169061507511147</c:v>
                </c:pt>
                <c:pt idx="45">
                  <c:v>0.85617145625437</c:v>
                </c:pt>
                <c:pt idx="46">
                  <c:v>1.06297672198946</c:v>
                </c:pt>
                <c:pt idx="47">
                  <c:v>0.740229372580654</c:v>
                </c:pt>
                <c:pt idx="48">
                  <c:v>1.5843916387015</c:v>
                </c:pt>
                <c:pt idx="49">
                  <c:v>3.34386180037305</c:v>
                </c:pt>
                <c:pt idx="50">
                  <c:v>1.83155893826731</c:v>
                </c:pt>
                <c:pt idx="51">
                  <c:v>2.27368244892455</c:v>
                </c:pt>
                <c:pt idx="52">
                  <c:v>1.70230819232378</c:v>
                </c:pt>
                <c:pt idx="53">
                  <c:v>-1.95789999510489</c:v>
                </c:pt>
                <c:pt idx="54">
                  <c:v>0.549295771057769</c:v>
                </c:pt>
                <c:pt idx="55">
                  <c:v>-0.134288185518681</c:v>
                </c:pt>
                <c:pt idx="56">
                  <c:v>-0.914781119037539</c:v>
                </c:pt>
                <c:pt idx="57">
                  <c:v>0.482922463982966</c:v>
                </c:pt>
                <c:pt idx="58">
                  <c:v>-0.328355974134222</c:v>
                </c:pt>
                <c:pt idx="59">
                  <c:v>-0.444761055434225</c:v>
                </c:pt>
                <c:pt idx="60">
                  <c:v>-0.797033012752866</c:v>
                </c:pt>
                <c:pt idx="61">
                  <c:v>-0.933814663067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7!$E$2</c:f>
              <c:strCache>
                <c:ptCount val="1"/>
                <c:pt idx="0">
                  <c:v>EU, hours worked</c:v>
                </c:pt>
              </c:strCache>
            </c:strRef>
          </c:tx>
          <c:spPr>
            <a:solidFill>
              <a:srgbClr val="32afaf"/>
            </a:solidFill>
            <a:ln cap="rnd" w="19080">
              <a:solidFill>
                <a:srgbClr val="32afaf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:$A$64</c:f>
              <c:strCache>
                <c:ptCount val="62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</c:strCache>
            </c:strRef>
          </c:cat>
          <c:val>
            <c:numRef>
              <c:f>F7!$E$3:$E$64</c:f>
              <c:numCache>
                <c:formatCode>General</c:formatCode>
                <c:ptCount val="62"/>
                <c:pt idx="0">
                  <c:v>0.940528324620004</c:v>
                </c:pt>
                <c:pt idx="1">
                  <c:v>0.23673224074093</c:v>
                </c:pt>
                <c:pt idx="2">
                  <c:v>0.083073122876643</c:v>
                </c:pt>
                <c:pt idx="3">
                  <c:v>-1.72816155863332</c:v>
                </c:pt>
                <c:pt idx="4">
                  <c:v>-3.03813581465724</c:v>
                </c:pt>
                <c:pt idx="5">
                  <c:v>-2.04348081346686</c:v>
                </c:pt>
                <c:pt idx="6">
                  <c:v>-1.02584243574326</c:v>
                </c:pt>
                <c:pt idx="7">
                  <c:v>1.34190184447336</c:v>
                </c:pt>
                <c:pt idx="8">
                  <c:v>3.21333245709385</c:v>
                </c:pt>
                <c:pt idx="9">
                  <c:v>3.10886021495015</c:v>
                </c:pt>
                <c:pt idx="10">
                  <c:v>2.72198873351275</c:v>
                </c:pt>
                <c:pt idx="11">
                  <c:v>2.59925456505839</c:v>
                </c:pt>
                <c:pt idx="12">
                  <c:v>2.29324827798422</c:v>
                </c:pt>
                <c:pt idx="13">
                  <c:v>2.08702860736995</c:v>
                </c:pt>
                <c:pt idx="14">
                  <c:v>1.88509449114682</c:v>
                </c:pt>
                <c:pt idx="15">
                  <c:v>0.928696981543043</c:v>
                </c:pt>
                <c:pt idx="16">
                  <c:v>0.783646455142744</c:v>
                </c:pt>
                <c:pt idx="17">
                  <c:v>0.600936211884271</c:v>
                </c:pt>
                <c:pt idx="18">
                  <c:v>0.307072252055619</c:v>
                </c:pt>
                <c:pt idx="19">
                  <c:v>0.46068974176949</c:v>
                </c:pt>
                <c:pt idx="20">
                  <c:v>0.767300857797582</c:v>
                </c:pt>
                <c:pt idx="21">
                  <c:v>0.720847446568214</c:v>
                </c:pt>
                <c:pt idx="22">
                  <c:v>0.833150572713465</c:v>
                </c:pt>
                <c:pt idx="23">
                  <c:v>0.790080798473631</c:v>
                </c:pt>
                <c:pt idx="24">
                  <c:v>0.606577654318338</c:v>
                </c:pt>
                <c:pt idx="25">
                  <c:v>0.729653950297743</c:v>
                </c:pt>
                <c:pt idx="26">
                  <c:v>0.649738103164476</c:v>
                </c:pt>
                <c:pt idx="27">
                  <c:v>0.703574171904312</c:v>
                </c:pt>
                <c:pt idx="28">
                  <c:v>1.69205065568077</c:v>
                </c:pt>
                <c:pt idx="29">
                  <c:v>1.29461600149102</c:v>
                </c:pt>
                <c:pt idx="30">
                  <c:v>1.20722309918489</c:v>
                </c:pt>
                <c:pt idx="31">
                  <c:v>1.5413530841731</c:v>
                </c:pt>
                <c:pt idx="32">
                  <c:v>0.244296823266238</c:v>
                </c:pt>
                <c:pt idx="33">
                  <c:v>0.139559868677345</c:v>
                </c:pt>
                <c:pt idx="34">
                  <c:v>0.640876942172754</c:v>
                </c:pt>
                <c:pt idx="35">
                  <c:v>0.78716164612044</c:v>
                </c:pt>
                <c:pt idx="36">
                  <c:v>1.12516439970941</c:v>
                </c:pt>
                <c:pt idx="37">
                  <c:v>1.83641008487022</c:v>
                </c:pt>
                <c:pt idx="38">
                  <c:v>1.76122210584498</c:v>
                </c:pt>
                <c:pt idx="39">
                  <c:v>1.72151647217573</c:v>
                </c:pt>
                <c:pt idx="40">
                  <c:v>1.69795792905012</c:v>
                </c:pt>
                <c:pt idx="41">
                  <c:v>0.930450474420938</c:v>
                </c:pt>
                <c:pt idx="42">
                  <c:v>0.269161027166677</c:v>
                </c:pt>
                <c:pt idx="43">
                  <c:v>0.471543079717922</c:v>
                </c:pt>
                <c:pt idx="44">
                  <c:v>0.355360887229091</c:v>
                </c:pt>
                <c:pt idx="45">
                  <c:v>1.23831721905937</c:v>
                </c:pt>
                <c:pt idx="46">
                  <c:v>1.49637322475109</c:v>
                </c:pt>
                <c:pt idx="47">
                  <c:v>1.04617645470607</c:v>
                </c:pt>
                <c:pt idx="48">
                  <c:v>1.50807094648685</c:v>
                </c:pt>
                <c:pt idx="49">
                  <c:v>1.52795865506112</c:v>
                </c:pt>
                <c:pt idx="50">
                  <c:v>1.05354503736496</c:v>
                </c:pt>
                <c:pt idx="51">
                  <c:v>1.42679486243971</c:v>
                </c:pt>
                <c:pt idx="52">
                  <c:v>0.930342201394952</c:v>
                </c:pt>
                <c:pt idx="53">
                  <c:v>-0.62009264548444</c:v>
                </c:pt>
                <c:pt idx="54">
                  <c:v>0.915892659779062</c:v>
                </c:pt>
                <c:pt idx="55">
                  <c:v>0.416518363045696</c:v>
                </c:pt>
                <c:pt idx="56">
                  <c:v>0.196165753179974</c:v>
                </c:pt>
                <c:pt idx="57">
                  <c:v>1.17881495287032</c:v>
                </c:pt>
                <c:pt idx="58">
                  <c:v>0.392152499269982</c:v>
                </c:pt>
                <c:pt idx="59">
                  <c:v>-0.215408434399406</c:v>
                </c:pt>
                <c:pt idx="60">
                  <c:v>-0.664632976311185</c:v>
                </c:pt>
                <c:pt idx="61">
                  <c:v>-0.640397055754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6463"/>
        <c:axId val="11783170"/>
      </c:lineChart>
      <c:catAx>
        <c:axId val="33364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255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83170"/>
        <c:crosses val="autoZero"/>
        <c:auto val="1"/>
        <c:lblAlgn val="ctr"/>
        <c:lblOffset val="100"/>
        <c:noMultiLvlLbl val="0"/>
      </c:catAx>
      <c:valAx>
        <c:axId val="11783170"/>
        <c:scaling>
          <c:orientation val="minMax"/>
          <c:max val="15"/>
          <c:min val="-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6463"/>
        <c:crosses val="autoZero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0139870412185263"/>
          <c:y val="0.848030108870014"/>
          <c:w val="0.966718138689424"/>
          <c:h val="0.0881184044418208"/>
        </c:manualLayout>
      </c:layout>
      <c:overlay val="0"/>
      <c:spPr>
        <a:noFill/>
        <a:ln w="324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3</xdr:row>
      <xdr:rowOff>9360</xdr:rowOff>
    </xdr:from>
    <xdr:to>
      <xdr:col>19</xdr:col>
      <xdr:colOff>389880</xdr:colOff>
      <xdr:row>31</xdr:row>
      <xdr:rowOff>97560</xdr:rowOff>
    </xdr:to>
    <xdr:graphicFrame>
      <xdr:nvGraphicFramePr>
        <xdr:cNvPr id="0" name="Chart 1"/>
        <xdr:cNvGraphicFramePr/>
      </xdr:nvGraphicFramePr>
      <xdr:xfrm>
        <a:off x="3467520" y="590400"/>
        <a:ext cx="9553320" cy="54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2</xdr:row>
      <xdr:rowOff>119520</xdr:rowOff>
    </xdr:from>
    <xdr:to>
      <xdr:col>20</xdr:col>
      <xdr:colOff>389880</xdr:colOff>
      <xdr:row>29</xdr:row>
      <xdr:rowOff>140040</xdr:rowOff>
    </xdr:to>
    <xdr:graphicFrame>
      <xdr:nvGraphicFramePr>
        <xdr:cNvPr id="21" name="Chart 1"/>
        <xdr:cNvGraphicFramePr/>
      </xdr:nvGraphicFramePr>
      <xdr:xfrm>
        <a:off x="4766040" y="510120"/>
        <a:ext cx="9553320" cy="51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569899766373</cdr:x>
      <cdr:y>0.063785291042175</cdr:y>
    </cdr:from>
    <cdr:to>
      <cdr:x>0.889027055542995</cdr:x>
      <cdr:y>0.232973161380272</cdr:y>
    </cdr:to>
    <cdr:sp>
      <cdr:nvSpPr>
        <cdr:cNvPr id="22" name="TextBox 1"/>
        <cdr:cNvSpPr/>
      </cdr:nvSpPr>
      <cdr:spPr>
        <a:xfrm>
          <a:off x="979920" y="329400"/>
          <a:ext cx="7513560" cy="87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1313588062401</cdr:x>
      <cdr:y>0.880027884280237</cdr:y>
    </cdr:from>
    <cdr:to>
      <cdr:x>0.842075514356771</cdr:x>
      <cdr:y>0.993238062042524</cdr:y>
    </cdr:to>
    <cdr:sp>
      <cdr:nvSpPr>
        <cdr:cNvPr id="23" name="FootonotesShape"/>
        <cdr:cNvSpPr/>
      </cdr:nvSpPr>
      <cdr:spPr>
        <a:xfrm>
          <a:off x="50760" y="4544640"/>
          <a:ext cx="7994160" cy="584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Belgium: data in hours worked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060064813</cdr:x>
      <cdr:y>0.91906587661206</cdr:y>
    </cdr:from>
    <cdr:to>
      <cdr:x>0.999434772778657</cdr:x>
      <cdr:y>0.999930289299407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018280" y="474624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102569899766373</cdr:x>
      <cdr:y>0.063785291042175</cdr:y>
    </cdr:from>
    <cdr:to>
      <cdr:x>0.889027055542995</cdr:x>
      <cdr:y>0.232973161380272</cdr:y>
    </cdr:to>
    <cdr:sp>
      <cdr:nvSpPr>
        <cdr:cNvPr id="25" name="TextBox 1"/>
        <cdr:cNvSpPr/>
      </cdr:nvSpPr>
      <cdr:spPr>
        <a:xfrm>
          <a:off x="979920" y="329400"/>
          <a:ext cx="7513560" cy="87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21</xdr:col>
      <xdr:colOff>380520</xdr:colOff>
      <xdr:row>32</xdr:row>
      <xdr:rowOff>67680</xdr:rowOff>
    </xdr:to>
    <xdr:graphicFrame>
      <xdr:nvGraphicFramePr>
        <xdr:cNvPr id="26" name="Chart 1"/>
        <xdr:cNvGraphicFramePr/>
      </xdr:nvGraphicFramePr>
      <xdr:xfrm>
        <a:off x="5370840" y="504720"/>
        <a:ext cx="9552960" cy="57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333609677055</cdr:x>
      <cdr:y>0.953809760956175</cdr:y>
    </cdr:from>
    <cdr:to>
      <cdr:x>0.847571315521724</cdr:x>
      <cdr:y>0.997323207171315</cdr:y>
    </cdr:to>
    <cdr:sp>
      <cdr:nvSpPr>
        <cdr:cNvPr id="27" name="FootonotesShape"/>
        <cdr:cNvSpPr/>
      </cdr:nvSpPr>
      <cdr:spPr>
        <a:xfrm>
          <a:off x="50760" y="5515920"/>
          <a:ext cx="80463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a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003881373</cdr:x>
      <cdr:y>0.92953187250996</cdr:y>
    </cdr:from>
    <cdr:to>
      <cdr:x>0.999434751479067</cdr:x>
      <cdr:y>1.00174302788845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8017920" y="537552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839281003881373</cdr:x>
      <cdr:y>0.933640438247012</cdr:y>
    </cdr:from>
    <cdr:to>
      <cdr:x>0.999434751479067</cdr:x>
      <cdr:y>1.0058515936255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8017920" y="53992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531333609677055</cdr:x>
      <cdr:y>0.939865537848606</cdr:y>
    </cdr:from>
    <cdr:to>
      <cdr:x>0.842107246486038</cdr:x>
      <cdr:y>0.98636703187251</cdr:y>
    </cdr:to>
    <cdr:sp>
      <cdr:nvSpPr>
        <cdr:cNvPr id="30" name="FootonotesShape"/>
        <cdr:cNvSpPr/>
      </cdr:nvSpPr>
      <cdr:spPr>
        <a:xfrm>
          <a:off x="50760" y="543528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1333609677055</cdr:x>
      <cdr:y>0.954183266932271</cdr:y>
    </cdr:from>
    <cdr:to>
      <cdr:x>0.847571315521724</cdr:x>
      <cdr:y>0.99769671314741</cdr:y>
    </cdr:to>
    <cdr:sp>
      <cdr:nvSpPr>
        <cdr:cNvPr id="31" name="FootonotesShape"/>
        <cdr:cNvSpPr/>
      </cdr:nvSpPr>
      <cdr:spPr>
        <a:xfrm>
          <a:off x="50760" y="5518080"/>
          <a:ext cx="80463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a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003881373</cdr:x>
      <cdr:y>0.930092131474104</cdr:y>
    </cdr:from>
    <cdr:to>
      <cdr:x>0.999434751479067</cdr:x>
      <cdr:y>1.00230328685259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8017920" y="5378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2</xdr:row>
      <xdr:rowOff>0</xdr:rowOff>
    </xdr:from>
    <xdr:to>
      <xdr:col>21</xdr:col>
      <xdr:colOff>418680</xdr:colOff>
      <xdr:row>31</xdr:row>
      <xdr:rowOff>119880</xdr:rowOff>
    </xdr:to>
    <xdr:graphicFrame>
      <xdr:nvGraphicFramePr>
        <xdr:cNvPr id="33" name="Chart 1"/>
        <xdr:cNvGraphicFramePr/>
      </xdr:nvGraphicFramePr>
      <xdr:xfrm>
        <a:off x="5409000" y="504720"/>
        <a:ext cx="9552960" cy="56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359385009609</cdr:x>
      <cdr:y>0.0968112244897959</cdr:y>
    </cdr:from>
    <cdr:to>
      <cdr:x>0.89704940272073</cdr:x>
      <cdr:y>0.235267857142857</cdr:y>
    </cdr:to>
    <cdr:sp>
      <cdr:nvSpPr>
        <cdr:cNvPr id="34" name="TextBox 2"/>
        <cdr:cNvSpPr/>
      </cdr:nvSpPr>
      <cdr:spPr>
        <a:xfrm>
          <a:off x="954720" y="546480"/>
          <a:ext cx="7615080" cy="78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42872216151</cdr:x>
      <cdr:y>0</cdr:y>
    </cdr:from>
    <cdr:to>
      <cdr:x>0.96235444850586</cdr:x>
      <cdr:y>0.207525510204082</cdr:y>
    </cdr:to>
    <cdr:sp>
      <cdr:nvSpPr>
        <cdr:cNvPr id="35" name="TextBox 1"/>
        <cdr:cNvSpPr/>
      </cdr:nvSpPr>
      <cdr:spPr>
        <a:xfrm>
          <a:off x="649080" y="0"/>
          <a:ext cx="8544600" cy="117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1333609677055</cdr:x>
      <cdr:y>0.951211734693878</cdr:y>
    </cdr:from>
    <cdr:to>
      <cdr:x>0.848588762859404</cdr:x>
      <cdr:y>0.995790816326531</cdr:y>
    </cdr:to>
    <cdr:sp>
      <cdr:nvSpPr>
        <cdr:cNvPr id="36" name="FootonotesShape"/>
        <cdr:cNvSpPr/>
      </cdr:nvSpPr>
      <cdr:spPr>
        <a:xfrm>
          <a:off x="50760" y="5369400"/>
          <a:ext cx="80560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 :</a:t>
          </a:r>
          <a:r>
            <a:rPr b="0" lang="en-IE" sz="1200" spc="-1" strike="noStrike">
              <a:latin typeface="Arial"/>
            </a:rPr>
            <a:t> Eurostat (online data code : nama_10_lp_ul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003881373</cdr:x>
      <cdr:y>0.925892857142857</cdr:y>
    </cdr:from>
    <cdr:to>
      <cdr:x>0.999434751479067</cdr:x>
      <cdr:y>0.999872448979592</cdr:y>
    </cdr:to>
    <cdr:pic>
      <cdr:nvPicPr>
        <cdr:cNvPr id="37" name="LogoShape" descr=""/>
        <cdr:cNvPicPr/>
      </cdr:nvPicPr>
      <cdr:blipFill>
        <a:blip r:embed=""/>
        <a:stretch/>
      </cdr:blipFill>
      <cdr:spPr>
        <a:xfrm>
          <a:off x="8017920" y="52264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999359385009609</cdr:x>
      <cdr:y>0.0968112244897959</cdr:y>
    </cdr:from>
    <cdr:to>
      <cdr:x>0.89704940272073</cdr:x>
      <cdr:y>0.235267857142857</cdr:y>
    </cdr:to>
    <cdr:sp>
      <cdr:nvSpPr>
        <cdr:cNvPr id="38" name="TextBox 2"/>
        <cdr:cNvSpPr/>
      </cdr:nvSpPr>
      <cdr:spPr>
        <a:xfrm>
          <a:off x="954720" y="546480"/>
          <a:ext cx="7615080" cy="78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42872216151</cdr:x>
      <cdr:y>0</cdr:y>
    </cdr:from>
    <cdr:to>
      <cdr:x>0.96235444850586</cdr:x>
      <cdr:y>0.207525510204082</cdr:y>
    </cdr:to>
    <cdr:sp>
      <cdr:nvSpPr>
        <cdr:cNvPr id="39" name="TextBox 1"/>
        <cdr:cNvSpPr/>
      </cdr:nvSpPr>
      <cdr:spPr>
        <a:xfrm>
          <a:off x="649080" y="0"/>
          <a:ext cx="8544600" cy="117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1333609677055</cdr:x>
      <cdr:y>0.950191326530612</cdr:y>
    </cdr:from>
    <cdr:to>
      <cdr:x>0.848588762859404</cdr:x>
      <cdr:y>0.994770408163265</cdr:y>
    </cdr:to>
    <cdr:sp>
      <cdr:nvSpPr>
        <cdr:cNvPr id="40" name="FootonotesShape"/>
        <cdr:cNvSpPr/>
      </cdr:nvSpPr>
      <cdr:spPr>
        <a:xfrm>
          <a:off x="50760" y="5363640"/>
          <a:ext cx="80560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 :</a:t>
          </a:r>
          <a:r>
            <a:rPr b="0" lang="en-IE" sz="1200" spc="-1" strike="noStrike">
              <a:latin typeface="Arial"/>
            </a:rPr>
            <a:t> Eurostat (online data code : nama_10_lp_ul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003881373</cdr:x>
      <cdr:y>0.924298469387755</cdr:y>
    </cdr:from>
    <cdr:to>
      <cdr:x>0.999434751479067</cdr:x>
      <cdr:y>0.99827806122449</cdr:y>
    </cdr:to>
    <cdr:pic>
      <cdr:nvPicPr>
        <cdr:cNvPr id="41" name="LogoShape" descr=""/>
        <cdr:cNvPicPr/>
      </cdr:nvPicPr>
      <cdr:blipFill>
        <a:blip r:embed=""/>
        <a:stretch/>
      </cdr:blipFill>
      <cdr:spPr>
        <a:xfrm>
          <a:off x="8017920" y="52174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999359385009609</cdr:x>
      <cdr:y>0.0968112244897959</cdr:y>
    </cdr:from>
    <cdr:to>
      <cdr:x>0.89704940272073</cdr:x>
      <cdr:y>0.235267857142857</cdr:y>
    </cdr:to>
    <cdr:sp>
      <cdr:nvSpPr>
        <cdr:cNvPr id="42" name="TextBox 2"/>
        <cdr:cNvSpPr/>
      </cdr:nvSpPr>
      <cdr:spPr>
        <a:xfrm>
          <a:off x="954720" y="546480"/>
          <a:ext cx="7615080" cy="78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42872216151</cdr:x>
      <cdr:y>0</cdr:y>
    </cdr:from>
    <cdr:to>
      <cdr:x>0.96235444850586</cdr:x>
      <cdr:y>0.207525510204082</cdr:y>
    </cdr:to>
    <cdr:sp>
      <cdr:nvSpPr>
        <cdr:cNvPr id="43" name="TextBox 1"/>
        <cdr:cNvSpPr/>
      </cdr:nvSpPr>
      <cdr:spPr>
        <a:xfrm>
          <a:off x="649080" y="0"/>
          <a:ext cx="8544600" cy="117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313588062401</cdr:x>
      <cdr:y>0.950275509526655</cdr:y>
    </cdr:from>
    <cdr:to>
      <cdr:x>0.842075514356771</cdr:x>
      <cdr:y>0.996680608112594</cdr:y>
    </cdr:to>
    <cdr:sp>
      <cdr:nvSpPr>
        <cdr:cNvPr id="1" name="FootonotesShape"/>
        <cdr:cNvSpPr/>
      </cdr:nvSpPr>
      <cdr:spPr>
        <a:xfrm>
          <a:off x="50760" y="51530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gdp, namq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01168136257442</cdr:x>
      <cdr:y>0.0193188607847042</cdr:y>
    </cdr:from>
    <cdr:to>
      <cdr:x>0.926934961187731</cdr:x>
      <cdr:y>0.136958109274381</cdr:y>
    </cdr:to>
    <cdr:sp>
      <cdr:nvSpPr>
        <cdr:cNvPr id="2" name="TextBox 4"/>
        <cdr:cNvSpPr/>
      </cdr:nvSpPr>
      <cdr:spPr>
        <a:xfrm>
          <a:off x="47880" y="104760"/>
          <a:ext cx="8807760" cy="63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66600</xdr:rowOff>
    </xdr:from>
    <xdr:to>
      <xdr:col>20</xdr:col>
      <xdr:colOff>571320</xdr:colOff>
      <xdr:row>32</xdr:row>
      <xdr:rowOff>190080</xdr:rowOff>
    </xdr:to>
    <xdr:graphicFrame>
      <xdr:nvGraphicFramePr>
        <xdr:cNvPr id="3" name="Chart 1"/>
        <xdr:cNvGraphicFramePr/>
      </xdr:nvGraphicFramePr>
      <xdr:xfrm>
        <a:off x="4356720" y="457200"/>
        <a:ext cx="974376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378394354749</cdr:x>
      <cdr:y>0.00480917442505703</cdr:y>
    </cdr:from>
    <cdr:to>
      <cdr:x>0.98411349613921</cdr:x>
      <cdr:y>0.116961588260682</cdr:y>
    </cdr:to>
    <cdr:sp>
      <cdr:nvSpPr>
        <cdr:cNvPr id="4" name="TextBox 1"/>
        <cdr:cNvSpPr/>
      </cdr:nvSpPr>
      <cdr:spPr>
        <a:xfrm>
          <a:off x="462240" y="28080"/>
          <a:ext cx="9127080" cy="65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532013152547382</cdr:x>
      <cdr:y>0.953819594302978</cdr:y>
    </cdr:from>
    <cdr:to>
      <cdr:x>0.781098754941442</cdr:x>
      <cdr:y>0.996917195881374</cdr:y>
    </cdr:to>
    <cdr:sp>
      <cdr:nvSpPr>
        <cdr:cNvPr id="5" name="FootonotesShape"/>
        <cdr:cNvSpPr/>
      </cdr:nvSpPr>
      <cdr:spPr>
        <a:xfrm>
          <a:off x="51840" y="5569200"/>
          <a:ext cx="7559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gdp and naidq_10_gdp for US dat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93501312</cdr:x>
      <cdr:y>0.928355632283125</cdr:y>
    </cdr:from>
    <cdr:to>
      <cdr:x>0.996305464218421</cdr:x>
      <cdr:y>0.999876687835255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178120" y="542052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474378394354749</cdr:x>
      <cdr:y>0.00480917442505703</cdr:y>
    </cdr:from>
    <cdr:to>
      <cdr:x>0.98411349613921</cdr:x>
      <cdr:y>0.116961588260682</cdr:y>
    </cdr:to>
    <cdr:sp>
      <cdr:nvSpPr>
        <cdr:cNvPr id="7" name="TextBox 1"/>
        <cdr:cNvSpPr/>
      </cdr:nvSpPr>
      <cdr:spPr>
        <a:xfrm>
          <a:off x="462240" y="28080"/>
          <a:ext cx="9127080" cy="65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2</xdr:row>
      <xdr:rowOff>171360</xdr:rowOff>
    </xdr:from>
    <xdr:to>
      <xdr:col>20</xdr:col>
      <xdr:colOff>599760</xdr:colOff>
      <xdr:row>31</xdr:row>
      <xdr:rowOff>136080</xdr:rowOff>
    </xdr:to>
    <xdr:graphicFrame>
      <xdr:nvGraphicFramePr>
        <xdr:cNvPr id="8" name="Chart 2"/>
        <xdr:cNvGraphicFramePr/>
      </xdr:nvGraphicFramePr>
      <xdr:xfrm>
        <a:off x="4125240" y="561960"/>
        <a:ext cx="9552960" cy="54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34823077212948</cdr:x>
      <cdr:y>0.946291560102302</cdr:y>
    </cdr:from>
    <cdr:to>
      <cdr:x>0.844142141161397</cdr:x>
      <cdr:y>0.992130631516821</cdr:y>
    </cdr:to>
    <cdr:sp>
      <cdr:nvSpPr>
        <cdr:cNvPr id="9" name="FootonotesShape"/>
        <cdr:cNvSpPr/>
      </cdr:nvSpPr>
      <cdr:spPr>
        <a:xfrm>
          <a:off x="70200" y="5194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003881373</cdr:x>
      <cdr:y>0.923798281854548</cdr:y>
    </cdr:from>
    <cdr:to>
      <cdr:x>0.999434751479067</cdr:x>
      <cdr:y>0.999868843858614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017920" y="507132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734823077212948</cdr:x>
      <cdr:y>0.946291560102302</cdr:y>
    </cdr:from>
    <cdr:to>
      <cdr:x>0.844142141161397</cdr:x>
      <cdr:y>0.992130631516821</cdr:y>
    </cdr:to>
    <cdr:sp>
      <cdr:nvSpPr>
        <cdr:cNvPr id="11" name="FootonotesShape"/>
        <cdr:cNvSpPr/>
      </cdr:nvSpPr>
      <cdr:spPr>
        <a:xfrm>
          <a:off x="70200" y="5194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003881373</cdr:x>
      <cdr:y>0.923798281854548</cdr:y>
    </cdr:from>
    <cdr:to>
      <cdr:x>0.999434751479067</cdr:x>
      <cdr:y>0.999868843858614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017920" y="5071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2520</xdr:rowOff>
    </xdr:from>
    <xdr:to>
      <xdr:col>20</xdr:col>
      <xdr:colOff>196920</xdr:colOff>
      <xdr:row>36</xdr:row>
      <xdr:rowOff>122400</xdr:rowOff>
    </xdr:to>
    <xdr:graphicFrame>
      <xdr:nvGraphicFramePr>
        <xdr:cNvPr id="13" name="Chart 1"/>
        <xdr:cNvGraphicFramePr/>
      </xdr:nvGraphicFramePr>
      <xdr:xfrm>
        <a:off x="9349920" y="3336120"/>
        <a:ext cx="570024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96560</xdr:colOff>
      <xdr:row>15</xdr:row>
      <xdr:rowOff>0</xdr:rowOff>
    </xdr:from>
    <xdr:to>
      <xdr:col>27</xdr:col>
      <xdr:colOff>575640</xdr:colOff>
      <xdr:row>36</xdr:row>
      <xdr:rowOff>119880</xdr:rowOff>
    </xdr:to>
    <xdr:graphicFrame>
      <xdr:nvGraphicFramePr>
        <xdr:cNvPr id="14" name="Chart 2"/>
        <xdr:cNvGraphicFramePr/>
      </xdr:nvGraphicFramePr>
      <xdr:xfrm>
        <a:off x="15049800" y="3333600"/>
        <a:ext cx="465984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4</xdr:row>
      <xdr:rowOff>3240</xdr:rowOff>
    </xdr:from>
    <xdr:to>
      <xdr:col>22</xdr:col>
      <xdr:colOff>240840</xdr:colOff>
      <xdr:row>36</xdr:row>
      <xdr:rowOff>97920</xdr:rowOff>
    </xdr:to>
    <xdr:graphicFrame>
      <xdr:nvGraphicFramePr>
        <xdr:cNvPr id="15" name="Chart 1"/>
        <xdr:cNvGraphicFramePr/>
      </xdr:nvGraphicFramePr>
      <xdr:xfrm>
        <a:off x="5840640" y="889200"/>
        <a:ext cx="9555120" cy="61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213502618393</cdr:x>
      <cdr:y>0.957201837529802</cdr:y>
    </cdr:from>
    <cdr:to>
      <cdr:x>0.841916889575406</cdr:x>
      <cdr:y>0.997848461941036</cdr:y>
    </cdr:to>
    <cdr:sp>
      <cdr:nvSpPr>
        <cdr:cNvPr id="16" name="FootonotesShape"/>
        <cdr:cNvSpPr/>
      </cdr:nvSpPr>
      <cdr:spPr>
        <a:xfrm>
          <a:off x="50760" y="59259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9659420563</cdr:x>
      <cdr:y>0.933651218235739</cdr:y>
    </cdr:from>
    <cdr:to>
      <cdr:x>0.999397204536036</cdr:x>
      <cdr:y>1.00110484386812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019720" y="578016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531213502618393</cdr:x>
      <cdr:y>0.957201837529802</cdr:y>
    </cdr:from>
    <cdr:to>
      <cdr:x>0.841916889575406</cdr:x>
      <cdr:y>0.997848461941036</cdr:y>
    </cdr:to>
    <cdr:sp>
      <cdr:nvSpPr>
        <cdr:cNvPr id="18" name="FootonotesShape"/>
        <cdr:cNvSpPr/>
      </cdr:nvSpPr>
      <cdr:spPr>
        <a:xfrm>
          <a:off x="50760" y="59259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q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9659420563</cdr:x>
      <cdr:y>0.933651218235739</cdr:y>
    </cdr:from>
    <cdr:to>
      <cdr:x>0.999397204536036</cdr:x>
      <cdr:y>1.00110484386812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019720" y="578016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531213502618393</cdr:x>
      <cdr:y>0.939873233703553</cdr:y>
    </cdr:from>
    <cdr:to>
      <cdr:x>0.841916889575406</cdr:x>
      <cdr:y>0.983311042623714</cdr:y>
    </cdr:to>
    <cdr:sp>
      <cdr:nvSpPr>
        <cdr:cNvPr id="20" name="FootonotesShape"/>
        <cdr:cNvSpPr/>
      </cdr:nvSpPr>
      <cdr:spPr>
        <a:xfrm>
          <a:off x="50760" y="581868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3" min="3" style="0" width="11"/>
  </cols>
  <sheetData>
    <row r="1" customFormat="false" ht="15.75" hidden="false" customHeight="false" outlineLevel="0" collapsed="false">
      <c r="A1" s="1" t="str">
        <f aca="false">CONCATENATE("GDP and employment growth rates, % change over the previous quarter, based on seasonally adjusted data, ",LEFT(B3,4),"Q",RIGHT(B3,1))</f>
        <v>GDP and employment growth rates, % change over the previous quarter, based on seasonally adjusted data, 2023Q2</v>
      </c>
    </row>
    <row r="2" customFormat="false" ht="15" hidden="false" customHeight="false" outlineLevel="0" collapsed="false">
      <c r="A2" s="2"/>
      <c r="B2" s="3" t="s">
        <v>0</v>
      </c>
      <c r="C2" s="3" t="s">
        <v>1</v>
      </c>
    </row>
    <row r="3" customFormat="false" ht="15" hidden="false" customHeight="false" outlineLevel="0" collapsed="false">
      <c r="A3" s="2"/>
      <c r="B3" s="2" t="s">
        <v>2</v>
      </c>
      <c r="C3" s="2" t="s">
        <v>2</v>
      </c>
    </row>
    <row r="4" customFormat="false" ht="15" hidden="false" customHeight="false" outlineLevel="0" collapsed="false">
      <c r="A4" s="4" t="s">
        <v>3</v>
      </c>
      <c r="B4" s="5" t="n">
        <v>0.1</v>
      </c>
      <c r="C4" s="5" t="n">
        <v>0.2</v>
      </c>
    </row>
    <row r="5" customFormat="false" ht="15" hidden="false" customHeight="false" outlineLevel="0" collapsed="false">
      <c r="A5" s="6" t="s">
        <v>4</v>
      </c>
      <c r="B5" s="7" t="n">
        <v>0</v>
      </c>
      <c r="C5" s="7" t="n">
        <v>0.1</v>
      </c>
    </row>
    <row r="6" customFormat="false" ht="15" hidden="false" customHeight="false" outlineLevel="0" collapsed="false">
      <c r="A6" s="8"/>
      <c r="B6" s="9"/>
      <c r="C6" s="9"/>
    </row>
    <row r="7" customFormat="false" ht="15" hidden="false" customHeight="false" outlineLevel="0" collapsed="false">
      <c r="A7" s="10" t="s">
        <v>5</v>
      </c>
      <c r="B7" s="11" t="n">
        <v>2.9</v>
      </c>
      <c r="C7" s="11" t="n">
        <v>1.3</v>
      </c>
      <c r="Y7" s="12"/>
    </row>
    <row r="8" customFormat="false" ht="15" hidden="false" customHeight="false" outlineLevel="0" collapsed="false">
      <c r="A8" s="10" t="s">
        <v>6</v>
      </c>
      <c r="B8" s="11" t="n">
        <v>1.4</v>
      </c>
      <c r="C8" s="11" t="n">
        <v>0.4</v>
      </c>
    </row>
    <row r="9" customFormat="false" ht="15" hidden="false" customHeight="false" outlineLevel="0" collapsed="false">
      <c r="A9" s="10" t="s">
        <v>7</v>
      </c>
      <c r="B9" s="11" t="n">
        <v>1.3</v>
      </c>
      <c r="C9" s="11" t="n">
        <v>0.6</v>
      </c>
    </row>
    <row r="10" customFormat="false" ht="15" hidden="false" customHeight="false" outlineLevel="0" collapsed="false">
      <c r="A10" s="10" t="s">
        <v>8</v>
      </c>
      <c r="B10" s="11" t="n">
        <v>1.1</v>
      </c>
      <c r="C10" s="11" t="n">
        <v>-0.7</v>
      </c>
    </row>
    <row r="11" customFormat="false" ht="15" hidden="false" customHeight="false" outlineLevel="0" collapsed="false">
      <c r="A11" s="10" t="s">
        <v>9</v>
      </c>
      <c r="B11" s="11" t="n">
        <v>1.1</v>
      </c>
      <c r="C11" s="11" t="n">
        <v>1.3</v>
      </c>
    </row>
    <row r="12" customFormat="false" ht="15" hidden="false" customHeight="false" outlineLevel="0" collapsed="false">
      <c r="A12" s="10" t="s">
        <v>10</v>
      </c>
      <c r="B12" s="11" t="n">
        <v>0.9</v>
      </c>
      <c r="C12" s="11" t="n">
        <v>-0.8</v>
      </c>
    </row>
    <row r="13" customFormat="false" ht="15" hidden="false" customHeight="false" outlineLevel="0" collapsed="false">
      <c r="A13" s="10" t="s">
        <v>11</v>
      </c>
      <c r="B13" s="11" t="n">
        <v>0.6</v>
      </c>
      <c r="C13" s="11" t="n">
        <v>0.1</v>
      </c>
    </row>
    <row r="14" customFormat="false" ht="15" hidden="false" customHeight="false" outlineLevel="0" collapsed="false">
      <c r="A14" s="10" t="s">
        <v>12</v>
      </c>
      <c r="B14" s="11" t="n">
        <v>0.5</v>
      </c>
      <c r="C14" s="11" t="n">
        <v>0.6</v>
      </c>
    </row>
    <row r="15" customFormat="false" ht="15" hidden="false" customHeight="false" outlineLevel="0" collapsed="false">
      <c r="A15" s="10" t="s">
        <v>13</v>
      </c>
      <c r="B15" s="11" t="n">
        <v>0.5</v>
      </c>
      <c r="C15" s="11" t="n">
        <v>0.3</v>
      </c>
    </row>
    <row r="16" customFormat="false" ht="15" hidden="false" customHeight="false" outlineLevel="0" collapsed="false">
      <c r="A16" s="10" t="s">
        <v>14</v>
      </c>
      <c r="B16" s="11" t="n">
        <v>0.4</v>
      </c>
      <c r="C16" s="11" t="n">
        <v>-0.3</v>
      </c>
    </row>
    <row r="17" customFormat="false" ht="15" hidden="false" customHeight="false" outlineLevel="0" collapsed="false">
      <c r="A17" s="10" t="s">
        <v>15</v>
      </c>
      <c r="B17" s="11" t="n">
        <v>0.4</v>
      </c>
      <c r="C17" s="11" t="n">
        <v>0</v>
      </c>
    </row>
    <row r="18" customFormat="false" ht="15" hidden="false" customHeight="false" outlineLevel="0" collapsed="false">
      <c r="A18" s="10" t="s">
        <v>16</v>
      </c>
      <c r="B18" s="11" t="n">
        <v>0.4</v>
      </c>
      <c r="C18" s="11" t="n">
        <v>0</v>
      </c>
    </row>
    <row r="19" customFormat="false" ht="15" hidden="false" customHeight="false" outlineLevel="0" collapsed="false">
      <c r="A19" s="10" t="s">
        <v>17</v>
      </c>
      <c r="B19" s="11" t="n">
        <v>0.3</v>
      </c>
      <c r="C19" s="11" t="n">
        <v>0.2</v>
      </c>
    </row>
    <row r="20" customFormat="false" ht="15" hidden="false" customHeight="false" outlineLevel="0" collapsed="false">
      <c r="A20" s="10" t="s">
        <v>18</v>
      </c>
      <c r="B20" s="11" t="n">
        <v>0.2</v>
      </c>
      <c r="C20" s="11" t="n">
        <v>0.4</v>
      </c>
    </row>
    <row r="21" customFormat="false" ht="15" hidden="false" customHeight="false" outlineLevel="0" collapsed="false">
      <c r="A21" s="10" t="s">
        <v>19</v>
      </c>
      <c r="B21" s="11" t="n">
        <v>0.1</v>
      </c>
      <c r="C21" s="11" t="n">
        <v>1</v>
      </c>
    </row>
    <row r="22" customFormat="false" ht="15" hidden="false" customHeight="false" outlineLevel="0" collapsed="false">
      <c r="A22" s="10" t="s">
        <v>20</v>
      </c>
      <c r="B22" s="11" t="n">
        <v>0</v>
      </c>
      <c r="C22" s="11" t="n">
        <v>0.1</v>
      </c>
    </row>
    <row r="23" customFormat="false" ht="15" hidden="false" customHeight="false" outlineLevel="0" collapsed="false">
      <c r="A23" s="10" t="s">
        <v>21</v>
      </c>
      <c r="B23" s="11" t="n">
        <v>0</v>
      </c>
      <c r="C23" s="11" t="n">
        <v>1.3</v>
      </c>
    </row>
    <row r="24" customFormat="false" ht="15" hidden="false" customHeight="false" outlineLevel="0" collapsed="false">
      <c r="A24" s="10" t="s">
        <v>22</v>
      </c>
      <c r="B24" s="11" t="n">
        <v>-0.2</v>
      </c>
      <c r="C24" s="11" t="n">
        <v>-1.5</v>
      </c>
    </row>
    <row r="25" customFormat="false" ht="15" hidden="false" customHeight="false" outlineLevel="0" collapsed="false">
      <c r="A25" s="10" t="s">
        <v>23</v>
      </c>
      <c r="B25" s="11" t="n">
        <v>-0.3</v>
      </c>
      <c r="C25" s="11" t="n">
        <v>-0.1</v>
      </c>
    </row>
    <row r="26" customFormat="false" ht="15" hidden="false" customHeight="false" outlineLevel="0" collapsed="false">
      <c r="A26" s="10" t="s">
        <v>24</v>
      </c>
      <c r="B26" s="11" t="n">
        <v>-0.3</v>
      </c>
      <c r="C26" s="11" t="n">
        <v>0.1</v>
      </c>
    </row>
    <row r="27" customFormat="false" ht="15" hidden="false" customHeight="false" outlineLevel="0" collapsed="false">
      <c r="A27" s="10" t="s">
        <v>25</v>
      </c>
      <c r="B27" s="11" t="n">
        <v>-0.3</v>
      </c>
      <c r="C27" s="11" t="n">
        <v>0.1</v>
      </c>
    </row>
    <row r="28" customFormat="false" ht="15" hidden="false" customHeight="false" outlineLevel="0" collapsed="false">
      <c r="A28" s="10" t="s">
        <v>26</v>
      </c>
      <c r="B28" s="11" t="n">
        <v>-0.4</v>
      </c>
      <c r="C28" s="11" t="n">
        <v>-0.1</v>
      </c>
    </row>
    <row r="29" customFormat="false" ht="15" hidden="false" customHeight="false" outlineLevel="0" collapsed="false">
      <c r="A29" s="10" t="s">
        <v>27</v>
      </c>
      <c r="B29" s="11" t="n">
        <v>-0.4</v>
      </c>
      <c r="C29" s="11" t="n">
        <v>0.3</v>
      </c>
    </row>
    <row r="30" customFormat="false" ht="15" hidden="false" customHeight="false" outlineLevel="0" collapsed="false">
      <c r="A30" s="10" t="s">
        <v>28</v>
      </c>
      <c r="B30" s="11" t="n">
        <v>-0.7</v>
      </c>
      <c r="C30" s="11" t="n">
        <v>0.1</v>
      </c>
    </row>
    <row r="31" customFormat="false" ht="15" hidden="false" customHeight="false" outlineLevel="0" collapsed="false">
      <c r="A31" s="10" t="s">
        <v>29</v>
      </c>
      <c r="B31" s="11" t="n">
        <v>-0.8</v>
      </c>
      <c r="C31" s="11" t="n">
        <v>0.4</v>
      </c>
    </row>
    <row r="32" customFormat="false" ht="15" hidden="false" customHeight="false" outlineLevel="0" collapsed="false">
      <c r="A32" s="10" t="s">
        <v>30</v>
      </c>
      <c r="B32" s="11" t="n">
        <v>-2.2</v>
      </c>
      <c r="C32" s="11" t="n">
        <v>-0.1</v>
      </c>
    </row>
    <row r="33" customFormat="false" ht="15" hidden="false" customHeight="false" outlineLevel="0" collapsed="false">
      <c r="A33" s="13" t="s">
        <v>31</v>
      </c>
      <c r="B33" s="14" t="s">
        <v>32</v>
      </c>
      <c r="C33" s="15" t="n">
        <v>0.4</v>
      </c>
    </row>
    <row r="34" customFormat="false" ht="15" hidden="false" customHeight="false" outlineLevel="0" collapsed="false">
      <c r="A34" s="16" t="s">
        <v>33</v>
      </c>
    </row>
    <row r="39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4.71"/>
  </cols>
  <sheetData>
    <row r="1" customFormat="false" ht="15.75" hidden="false" customHeight="false" outlineLevel="0" collapsed="false">
      <c r="A1" s="152" t="s">
        <v>228</v>
      </c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 t="n">
        <v>6</v>
      </c>
      <c r="DC1" s="17"/>
      <c r="DD1" s="17"/>
      <c r="DE1" s="17"/>
      <c r="DF1" s="17"/>
      <c r="DG1" s="17"/>
    </row>
    <row r="2" customFormat="false" ht="24" hidden="false" customHeight="false" outlineLevel="0" collapsed="false">
      <c r="A2" s="90"/>
      <c r="B2" s="172" t="s">
        <v>214</v>
      </c>
      <c r="C2" s="172" t="s">
        <v>215</v>
      </c>
      <c r="D2" s="172" t="s">
        <v>216</v>
      </c>
      <c r="E2" s="172" t="s">
        <v>217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 t="n">
        <v>7</v>
      </c>
      <c r="DG2" s="17"/>
    </row>
    <row r="3" customFormat="false" ht="15" hidden="false" customHeight="false" outlineLevel="0" collapsed="false">
      <c r="A3" s="193" t="s">
        <v>131</v>
      </c>
      <c r="B3" s="194" t="n">
        <v>101.760246059495</v>
      </c>
      <c r="C3" s="194" t="n">
        <v>101.611785853843</v>
      </c>
      <c r="D3" s="194" t="n">
        <v>105.301538758538</v>
      </c>
      <c r="E3" s="194" t="n">
        <v>104.655391801965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 t="n">
        <v>8</v>
      </c>
      <c r="DG3" s="195"/>
    </row>
    <row r="4" customFormat="false" ht="15" hidden="false" customHeight="false" outlineLevel="0" collapsed="false">
      <c r="A4" s="196" t="s">
        <v>42</v>
      </c>
      <c r="B4" s="197" t="n">
        <v>101.751846284945</v>
      </c>
      <c r="C4" s="197" t="n">
        <v>101.624773990409</v>
      </c>
      <c r="D4" s="197" t="n">
        <v>105.163792821789</v>
      </c>
      <c r="E4" s="197" t="n">
        <v>104.677053014185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 t="n">
        <v>9</v>
      </c>
      <c r="DG4" s="17"/>
    </row>
    <row r="5" customFormat="false" ht="15" hidden="false" customHeight="false" outlineLevel="0" collapsed="false">
      <c r="A5" s="196" t="s">
        <v>39</v>
      </c>
      <c r="B5" s="197" t="n">
        <v>101.618972742834</v>
      </c>
      <c r="C5" s="197" t="n">
        <v>101.57982053445</v>
      </c>
      <c r="D5" s="197" t="n">
        <v>104.736624312244</v>
      </c>
      <c r="E5" s="197" t="n">
        <v>104.208058988719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 t="n">
        <v>10</v>
      </c>
      <c r="DG5" s="17"/>
    </row>
    <row r="6" customFormat="false" ht="15" hidden="false" customHeight="false" outlineLevel="0" collapsed="false">
      <c r="A6" s="196" t="s">
        <v>40</v>
      </c>
      <c r="B6" s="197" t="n">
        <v>101.227472405788</v>
      </c>
      <c r="C6" s="197" t="n">
        <v>101.299414433157</v>
      </c>
      <c r="D6" s="197" t="n">
        <v>104.169175393298</v>
      </c>
      <c r="E6" s="197" t="n">
        <v>103.776400983315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 t="n">
        <v>63</v>
      </c>
      <c r="DG6" s="17"/>
    </row>
    <row r="7" customFormat="false" ht="15" hidden="false" customHeight="false" outlineLevel="0" collapsed="false">
      <c r="A7" s="196" t="s">
        <v>132</v>
      </c>
      <c r="B7" s="197" t="n">
        <v>100.440549772542</v>
      </c>
      <c r="C7" s="197" t="n">
        <v>100.555289215622</v>
      </c>
      <c r="D7" s="197" t="n">
        <v>102.357483729635</v>
      </c>
      <c r="E7" s="197" t="n">
        <v>102.122816628928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 t="n">
        <v>64</v>
      </c>
      <c r="DG7" s="17"/>
    </row>
    <row r="8" customFormat="false" ht="15" hidden="false" customHeight="false" outlineLevel="0" collapsed="false">
      <c r="A8" s="196" t="s">
        <v>42</v>
      </c>
      <c r="B8" s="197" t="n">
        <v>99.7630336747177</v>
      </c>
      <c r="C8" s="197" t="n">
        <v>99.9137786200775</v>
      </c>
      <c r="D8" s="197" t="n">
        <v>101.418960562209</v>
      </c>
      <c r="E8" s="197" t="n">
        <v>101.318470834603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 t="n">
        <v>65</v>
      </c>
      <c r="DG8" s="17"/>
    </row>
    <row r="9" customFormat="false" ht="15" hidden="false" customHeight="false" outlineLevel="0" collapsed="false">
      <c r="A9" s="196" t="s">
        <v>39</v>
      </c>
      <c r="B9" s="197" t="n">
        <v>99.3664254153428</v>
      </c>
      <c r="C9" s="197" t="n">
        <v>99.3237346153375</v>
      </c>
      <c r="D9" s="197" t="n">
        <v>100.924494127851</v>
      </c>
      <c r="E9" s="197" t="n">
        <v>100.67126456868</v>
      </c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 t="n">
        <v>66</v>
      </c>
      <c r="DG9" s="17"/>
    </row>
    <row r="10" customFormat="false" ht="15" hidden="false" customHeight="false" outlineLevel="0" collapsed="false">
      <c r="A10" s="196" t="s">
        <v>40</v>
      </c>
      <c r="B10" s="197" t="n">
        <v>99.1723811931131</v>
      </c>
      <c r="C10" s="197" t="n">
        <v>99.0095361318248</v>
      </c>
      <c r="D10" s="197" t="n">
        <v>100.65718940301</v>
      </c>
      <c r="E10" s="197" t="n">
        <v>100.227862304371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 t="n">
        <v>67</v>
      </c>
      <c r="DG10" s="17"/>
    </row>
    <row r="11" customFormat="false" ht="15" hidden="false" customHeight="false" outlineLevel="0" collapsed="false">
      <c r="A11" s="196" t="s">
        <v>133</v>
      </c>
      <c r="B11" s="197" t="n">
        <v>99.1082381235869</v>
      </c>
      <c r="C11" s="197" t="n">
        <v>98.6907251800652</v>
      </c>
      <c r="D11" s="197" t="n">
        <v>100.723382893783</v>
      </c>
      <c r="E11" s="197" t="n">
        <v>100.110490890508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 t="n">
        <v>68</v>
      </c>
      <c r="DG11" s="17"/>
    </row>
    <row r="12" customFormat="false" ht="15" hidden="false" customHeight="false" outlineLevel="0" collapsed="false">
      <c r="A12" s="196" t="s">
        <v>42</v>
      </c>
      <c r="B12" s="197" t="n">
        <v>98.9986510703746</v>
      </c>
      <c r="C12" s="197" t="n">
        <v>98.7601211338309</v>
      </c>
      <c r="D12" s="197" t="n">
        <v>100.948432317262</v>
      </c>
      <c r="E12" s="197" t="n">
        <v>100.472771446154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 t="n">
        <v>69</v>
      </c>
      <c r="DG12" s="17"/>
    </row>
    <row r="13" customFormat="false" ht="15" hidden="false" customHeight="false" outlineLevel="0" collapsed="false">
      <c r="A13" s="196" t="s">
        <v>39</v>
      </c>
      <c r="B13" s="197" t="n">
        <v>99.0462036959763</v>
      </c>
      <c r="C13" s="197" t="n">
        <v>98.7319885378578</v>
      </c>
      <c r="D13" s="197" t="n">
        <v>100.86092770252</v>
      </c>
      <c r="E13" s="197" t="n">
        <v>100.339641385974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 t="n">
        <v>70</v>
      </c>
      <c r="DG13" s="17"/>
    </row>
    <row r="14" customFormat="false" ht="15" hidden="false" customHeight="false" outlineLevel="0" collapsed="false">
      <c r="A14" s="196" t="s">
        <v>40</v>
      </c>
      <c r="B14" s="197" t="n">
        <v>99.2316012184852</v>
      </c>
      <c r="C14" s="197" t="n">
        <v>98.8319529223549</v>
      </c>
      <c r="D14" s="197" t="n">
        <v>100.897846859393</v>
      </c>
      <c r="E14" s="197" t="n">
        <v>100.167371415867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 t="n">
        <v>71</v>
      </c>
      <c r="DG14" s="17"/>
    </row>
    <row r="15" customFormat="false" ht="15" hidden="false" customHeight="false" outlineLevel="0" collapsed="false">
      <c r="A15" s="196" t="s">
        <v>134</v>
      </c>
      <c r="B15" s="197" t="n">
        <v>99.2631473531694</v>
      </c>
      <c r="C15" s="197" t="n">
        <v>98.8699401584767</v>
      </c>
      <c r="D15" s="197" t="n">
        <v>101.558882098647</v>
      </c>
      <c r="E15" s="197" t="n">
        <v>100.834939801281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 t="n">
        <v>72</v>
      </c>
      <c r="DG15" s="17"/>
    </row>
    <row r="16" customFormat="false" ht="15" hidden="false" customHeight="false" outlineLevel="0" collapsed="false">
      <c r="A16" s="196" t="s">
        <v>42</v>
      </c>
      <c r="B16" s="197" t="n">
        <v>99.3521699595756</v>
      </c>
      <c r="C16" s="197" t="n">
        <v>98.8913762446805</v>
      </c>
      <c r="D16" s="197" t="n">
        <v>101.161350098187</v>
      </c>
      <c r="E16" s="197" t="n">
        <v>100.496135183941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n">
        <v>73</v>
      </c>
      <c r="DG16" s="17"/>
    </row>
    <row r="17" customFormat="false" ht="15" hidden="false" customHeight="false" outlineLevel="0" collapsed="false">
      <c r="A17" s="196" t="s">
        <v>39</v>
      </c>
      <c r="B17" s="197" t="n">
        <v>99.2287875415995</v>
      </c>
      <c r="C17" s="197" t="n">
        <v>98.7638819082158</v>
      </c>
      <c r="D17" s="197" t="n">
        <v>101.036721683114</v>
      </c>
      <c r="E17" s="197" t="n">
        <v>100.243559732053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 t="n">
        <v>74</v>
      </c>
      <c r="DG17" s="17"/>
    </row>
    <row r="18" customFormat="false" ht="15" hidden="false" customHeight="false" outlineLevel="0" collapsed="false">
      <c r="A18" s="196" t="s">
        <v>40</v>
      </c>
      <c r="B18" s="197" t="n">
        <v>99.0720076204297</v>
      </c>
      <c r="C18" s="197" t="n">
        <v>98.6806798020477</v>
      </c>
      <c r="D18" s="197" t="n">
        <v>100.718887481043</v>
      </c>
      <c r="E18" s="197" t="n">
        <v>100.034031747577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 t="n">
        <v>75</v>
      </c>
      <c r="DG18" s="17"/>
    </row>
    <row r="19" customFormat="false" ht="15" hidden="false" customHeight="false" outlineLevel="0" collapsed="false">
      <c r="A19" s="196" t="s">
        <v>135</v>
      </c>
      <c r="B19" s="197" t="n">
        <v>99.0499371444765</v>
      </c>
      <c r="C19" s="197" t="n">
        <v>98.7017010773925</v>
      </c>
      <c r="D19" s="197" t="n">
        <v>100.371206784747</v>
      </c>
      <c r="E19" s="197" t="n">
        <v>99.7759695764359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 t="n">
        <v>76</v>
      </c>
      <c r="DG19" s="17"/>
    </row>
    <row r="20" customFormat="false" ht="15" hidden="false" customHeight="false" outlineLevel="0" collapsed="false">
      <c r="A20" s="196" t="s">
        <v>42</v>
      </c>
      <c r="B20" s="197" t="n">
        <v>98.999465047488</v>
      </c>
      <c r="C20" s="197" t="n">
        <v>98.6998295488969</v>
      </c>
      <c r="D20" s="197" t="n">
        <v>99.8213305285058</v>
      </c>
      <c r="E20" s="197" t="n">
        <v>99.3299373205886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 t="n">
        <v>77</v>
      </c>
      <c r="DG20" s="17"/>
    </row>
    <row r="21" customFormat="false" ht="15" hidden="false" customHeight="false" outlineLevel="0" collapsed="false">
      <c r="A21" s="196" t="s">
        <v>39</v>
      </c>
      <c r="B21" s="197" t="n">
        <v>98.8032378351041</v>
      </c>
      <c r="C21" s="197" t="n">
        <v>98.5353117437692</v>
      </c>
      <c r="D21" s="197" t="n">
        <v>99.5291267263484</v>
      </c>
      <c r="E21" s="197" t="n">
        <v>99.0620202665183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 t="n">
        <v>78</v>
      </c>
      <c r="DG21" s="17"/>
    </row>
    <row r="22" customFormat="false" ht="15" hidden="false" customHeight="false" outlineLevel="0" collapsed="false">
      <c r="A22" s="196" t="s">
        <v>40</v>
      </c>
      <c r="B22" s="197" t="n">
        <v>98.5007309563896</v>
      </c>
      <c r="C22" s="197" t="n">
        <v>98.3093202941908</v>
      </c>
      <c r="D22" s="197" t="n">
        <v>98.8955751463972</v>
      </c>
      <c r="E22" s="197" t="n">
        <v>98.6302069063721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 t="n">
        <v>79</v>
      </c>
      <c r="DG22" s="17"/>
    </row>
    <row r="23" customFormat="false" ht="15" hidden="false" customHeight="false" outlineLevel="0" collapsed="false">
      <c r="A23" s="196" t="s">
        <v>136</v>
      </c>
      <c r="B23" s="197" t="n">
        <v>98.2939401607733</v>
      </c>
      <c r="C23" s="197" t="n">
        <v>98.0760322326029</v>
      </c>
      <c r="D23" s="197" t="n">
        <v>98.3307018854897</v>
      </c>
      <c r="E23" s="197" t="n">
        <v>98.0252001949609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 t="n">
        <v>80</v>
      </c>
      <c r="DG23" s="17"/>
    </row>
    <row r="24" customFormat="false" ht="15" hidden="false" customHeight="false" outlineLevel="0" collapsed="false">
      <c r="A24" s="196" t="s">
        <v>42</v>
      </c>
      <c r="B24" s="197" t="n">
        <v>98.2421407871978</v>
      </c>
      <c r="C24" s="197" t="n">
        <v>98.0930496211621</v>
      </c>
      <c r="D24" s="197" t="n">
        <v>98.593786148216</v>
      </c>
      <c r="E24" s="197" t="n">
        <v>98.3434457088016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 t="n">
        <v>81</v>
      </c>
      <c r="DG24" s="17"/>
    </row>
    <row r="25" customFormat="false" ht="15" hidden="false" customHeight="false" outlineLevel="0" collapsed="false">
      <c r="A25" s="196" t="s">
        <v>39</v>
      </c>
      <c r="B25" s="197" t="n">
        <v>98.320297066109</v>
      </c>
      <c r="C25" s="197" t="n">
        <v>98.1548826500713</v>
      </c>
      <c r="D25" s="197" t="n">
        <v>98.6773603775576</v>
      </c>
      <c r="E25" s="197" t="n">
        <v>98.420188274334</v>
      </c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 t="n">
        <v>82</v>
      </c>
      <c r="DG25" s="17"/>
    </row>
    <row r="26" customFormat="false" ht="15" hidden="false" customHeight="false" outlineLevel="0" collapsed="false">
      <c r="A26" s="196" t="s">
        <v>40</v>
      </c>
      <c r="B26" s="197" t="n">
        <v>98.5000874762428</v>
      </c>
      <c r="C26" s="197" t="n">
        <v>98.397670623507</v>
      </c>
      <c r="D26" s="197" t="n">
        <v>99.0138729922983</v>
      </c>
      <c r="E26" s="197" t="n">
        <v>98.7999414623308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 t="n">
        <v>83</v>
      </c>
      <c r="DG26" s="17"/>
    </row>
    <row r="27" customFormat="false" ht="15" hidden="false" customHeight="false" outlineLevel="0" collapsed="false">
      <c r="A27" s="196" t="s">
        <v>137</v>
      </c>
      <c r="B27" s="197" t="n">
        <v>98.6999577598102</v>
      </c>
      <c r="C27" s="197" t="n">
        <v>98.7012737598646</v>
      </c>
      <c r="D27" s="197" t="n">
        <v>99.1180992338206</v>
      </c>
      <c r="E27" s="197" t="n">
        <v>99.0697344743272</v>
      </c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 t="n">
        <v>84</v>
      </c>
      <c r="DG27" s="17"/>
    </row>
    <row r="28" customFormat="false" ht="15" hidden="false" customHeight="false" outlineLevel="0" collapsed="false">
      <c r="A28" s="196" t="s">
        <v>42</v>
      </c>
      <c r="B28" s="197" t="n">
        <v>98.9668111182004</v>
      </c>
      <c r="C28" s="197" t="n">
        <v>98.922313379952</v>
      </c>
      <c r="D28" s="197" t="n">
        <v>99.0959603108974</v>
      </c>
      <c r="E28" s="197" t="n">
        <v>99.0243746328863</v>
      </c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 t="n">
        <v>85</v>
      </c>
      <c r="DG28" s="17"/>
    </row>
    <row r="29" customFormat="false" ht="15" hidden="false" customHeight="false" outlineLevel="0" collapsed="false">
      <c r="A29" s="196" t="s">
        <v>39</v>
      </c>
      <c r="B29" s="197" t="n">
        <v>99.2500019159676</v>
      </c>
      <c r="C29" s="197" t="n">
        <v>99.2595775354318</v>
      </c>
      <c r="D29" s="197" t="n">
        <v>99.3534180128008</v>
      </c>
      <c r="E29" s="197" t="n">
        <v>99.3678836779849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 t="n">
        <v>86</v>
      </c>
      <c r="DG29" s="17"/>
    </row>
    <row r="30" customFormat="false" ht="15" hidden="false" customHeight="true" outlineLevel="0" collapsed="false">
      <c r="A30" s="196" t="s">
        <v>40</v>
      </c>
      <c r="B30" s="197" t="n">
        <v>99.3939975777304</v>
      </c>
      <c r="C30" s="197" t="n">
        <v>99.4246312893244</v>
      </c>
      <c r="D30" s="197" t="n">
        <v>99.7841107090978</v>
      </c>
      <c r="E30" s="197" t="n">
        <v>99.7604367291624</v>
      </c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 t="n">
        <v>87</v>
      </c>
      <c r="DG30" s="17"/>
    </row>
    <row r="31" customFormat="false" ht="15" hidden="false" customHeight="true" outlineLevel="0" collapsed="false">
      <c r="A31" s="196" t="s">
        <v>138</v>
      </c>
      <c r="B31" s="197" t="n">
        <v>99.5127195978811</v>
      </c>
      <c r="C31" s="197" t="n">
        <v>99.4725267033856</v>
      </c>
      <c r="D31" s="197" t="n">
        <v>99.4705534015249</v>
      </c>
      <c r="E31" s="197" t="n">
        <v>99.3444514186287</v>
      </c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 t="n">
        <v>88</v>
      </c>
      <c r="DG31" s="17"/>
    </row>
    <row r="32" customFormat="false" ht="15" hidden="false" customHeight="true" outlineLevel="0" collapsed="false">
      <c r="A32" s="196" t="s">
        <v>42</v>
      </c>
      <c r="B32" s="197" t="n">
        <v>99.8049043485482</v>
      </c>
      <c r="C32" s="197" t="n">
        <v>99.7745834869243</v>
      </c>
      <c r="D32" s="197" t="n">
        <v>99.9065930821568</v>
      </c>
      <c r="E32" s="197" t="n">
        <v>99.9134991787714</v>
      </c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 t="n">
        <v>89</v>
      </c>
      <c r="DG32" s="17"/>
    </row>
    <row r="33" customFormat="false" ht="15" hidden="false" customHeight="true" outlineLevel="0" collapsed="false">
      <c r="A33" s="196" t="s">
        <v>39</v>
      </c>
      <c r="B33" s="197" t="n">
        <v>100.17758810061</v>
      </c>
      <c r="C33" s="197" t="n">
        <v>100.197499546315</v>
      </c>
      <c r="D33" s="197" t="n">
        <v>100.147684842743</v>
      </c>
      <c r="E33" s="197" t="n">
        <v>100.296855136138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 t="n">
        <v>90</v>
      </c>
      <c r="DG33" s="17"/>
    </row>
    <row r="34" customFormat="false" ht="15" hidden="false" customHeight="true" outlineLevel="0" collapsed="false">
      <c r="A34" s="196" t="s">
        <v>40</v>
      </c>
      <c r="B34" s="197" t="n">
        <v>100.504787952959</v>
      </c>
      <c r="C34" s="197" t="n">
        <v>100.555390263374</v>
      </c>
      <c r="D34" s="197" t="n">
        <v>100.475168673574</v>
      </c>
      <c r="E34" s="197" t="n">
        <v>100.445194266461</v>
      </c>
      <c r="G34" s="9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 t="n">
        <v>91</v>
      </c>
      <c r="DG34" s="17"/>
    </row>
    <row r="35" customFormat="false" ht="15" hidden="false" customHeight="true" outlineLevel="0" collapsed="false">
      <c r="A35" s="196" t="s">
        <v>139</v>
      </c>
      <c r="B35" s="197" t="n">
        <v>100.830941552067</v>
      </c>
      <c r="C35" s="197" t="n">
        <v>100.764127582831</v>
      </c>
      <c r="D35" s="197" t="n">
        <v>101.214749890304</v>
      </c>
      <c r="E35" s="197" t="n">
        <v>101.102514016878</v>
      </c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 t="n">
        <v>92</v>
      </c>
      <c r="DG35" s="17"/>
    </row>
    <row r="36" customFormat="false" ht="15" hidden="false" customHeight="true" outlineLevel="0" collapsed="false">
      <c r="A36" s="196" t="s">
        <v>42</v>
      </c>
      <c r="B36" s="197" t="n">
        <v>101.259174103488</v>
      </c>
      <c r="C36" s="197" t="n">
        <v>101.137444003604</v>
      </c>
      <c r="D36" s="197" t="n">
        <v>101.490613262792</v>
      </c>
      <c r="E36" s="197" t="n">
        <v>101.588181087877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 t="n">
        <v>93</v>
      </c>
      <c r="DG36" s="17"/>
    </row>
    <row r="37" customFormat="false" ht="15" hidden="false" customHeight="true" outlineLevel="0" collapsed="false">
      <c r="A37" s="196" t="s">
        <v>39</v>
      </c>
      <c r="B37" s="197" t="n">
        <v>101.578656895777</v>
      </c>
      <c r="C37" s="197" t="n">
        <v>101.444076649058</v>
      </c>
      <c r="D37" s="197" t="n">
        <v>101.519161589835</v>
      </c>
      <c r="E37" s="197" t="n">
        <v>101.463095565605</v>
      </c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 t="n">
        <v>94</v>
      </c>
      <c r="DG37" s="17"/>
    </row>
    <row r="38" customFormat="false" ht="15" hidden="false" customHeight="true" outlineLevel="0" collapsed="false">
      <c r="A38" s="196" t="s">
        <v>40</v>
      </c>
      <c r="B38" s="197" t="n">
        <v>101.925085901037</v>
      </c>
      <c r="C38" s="197" t="n">
        <v>101.843715853787</v>
      </c>
      <c r="D38" s="197" t="n">
        <v>101.819190336091</v>
      </c>
      <c r="E38" s="197" t="n">
        <v>101.802644581857</v>
      </c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 t="n">
        <v>95</v>
      </c>
      <c r="DG38" s="17"/>
    </row>
    <row r="39" customFormat="false" ht="15" hidden="false" customHeight="true" outlineLevel="0" collapsed="false">
      <c r="A39" s="196" t="s">
        <v>140</v>
      </c>
      <c r="B39" s="197" t="n">
        <v>102.341257954947</v>
      </c>
      <c r="C39" s="197" t="n">
        <v>102.264297186379</v>
      </c>
      <c r="D39" s="197" t="n">
        <v>102.380291510312</v>
      </c>
      <c r="E39" s="197" t="n">
        <v>102.389355609516</v>
      </c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 t="n">
        <v>96</v>
      </c>
      <c r="DG39" s="17"/>
    </row>
    <row r="40" customFormat="false" ht="15" hidden="false" customHeight="true" outlineLevel="0" collapsed="false">
      <c r="A40" s="196" t="s">
        <v>42</v>
      </c>
      <c r="B40" s="197" t="n">
        <v>102.772462709102</v>
      </c>
      <c r="C40" s="197" t="n">
        <v>102.848993037331</v>
      </c>
      <c r="D40" s="197" t="n">
        <v>102.745864874691</v>
      </c>
      <c r="E40" s="197" t="n">
        <v>102.730077833678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 t="n">
        <v>97</v>
      </c>
      <c r="DG40" s="17"/>
    </row>
    <row r="41" customFormat="false" ht="15" hidden="false" customHeight="true" outlineLevel="0" collapsed="false">
      <c r="A41" s="196" t="s">
        <v>39</v>
      </c>
      <c r="B41" s="197" t="n">
        <v>103.251474516375</v>
      </c>
      <c r="C41" s="197" t="n">
        <v>103.196474468348</v>
      </c>
      <c r="D41" s="197" t="n">
        <v>103.09197803318</v>
      </c>
      <c r="E41" s="197" t="n">
        <v>102.96969756759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 t="n">
        <v>98</v>
      </c>
      <c r="DG41" s="17"/>
    </row>
    <row r="42" customFormat="false" ht="15" hidden="false" customHeight="true" outlineLevel="0" collapsed="false">
      <c r="A42" s="196" t="s">
        <v>40</v>
      </c>
      <c r="B42" s="197" t="n">
        <v>103.598615414859</v>
      </c>
      <c r="C42" s="197" t="n">
        <v>103.433317932805</v>
      </c>
      <c r="D42" s="197" t="n">
        <v>103.670984167186</v>
      </c>
      <c r="E42" s="197" t="n">
        <v>103.32675749223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 t="n">
        <v>99</v>
      </c>
      <c r="DG42" s="17"/>
    </row>
    <row r="43" customFormat="false" ht="15" hidden="false" customHeight="true" outlineLevel="0" collapsed="false">
      <c r="A43" s="196" t="s">
        <v>141</v>
      </c>
      <c r="B43" s="197" t="n">
        <v>104.081691766009</v>
      </c>
      <c r="C43" s="197" t="n">
        <v>103.896453070057</v>
      </c>
      <c r="D43" s="197" t="n">
        <v>103.609938022105</v>
      </c>
      <c r="E43" s="197" t="n">
        <v>103.297381166532</v>
      </c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 t="n">
        <v>100</v>
      </c>
      <c r="DG43" s="17"/>
    </row>
    <row r="44" customFormat="false" ht="15" hidden="false" customHeight="true" outlineLevel="0" collapsed="false">
      <c r="A44" s="196" t="s">
        <v>42</v>
      </c>
      <c r="B44" s="197" t="n">
        <v>104.599707421728</v>
      </c>
      <c r="C44" s="197" t="n">
        <v>104.413084983555</v>
      </c>
      <c r="D44" s="197" t="n">
        <v>104.625612375868</v>
      </c>
      <c r="E44" s="197" t="n">
        <v>104.198494436729</v>
      </c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 t="n">
        <v>101</v>
      </c>
      <c r="DG44" s="17"/>
    </row>
    <row r="45" customFormat="false" ht="15" hidden="false" customHeight="true" outlineLevel="0" collapsed="false">
      <c r="A45" s="196" t="s">
        <v>39</v>
      </c>
      <c r="B45" s="197" t="n">
        <v>104.896165984682</v>
      </c>
      <c r="C45" s="197" t="n">
        <v>104.675766169187</v>
      </c>
      <c r="D45" s="197" t="n">
        <v>104.837126062079</v>
      </c>
      <c r="E45" s="197" t="n">
        <v>104.39682607382</v>
      </c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 t="n">
        <v>102</v>
      </c>
      <c r="DG45" s="17"/>
    </row>
    <row r="46" customFormat="false" ht="15" hidden="false" customHeight="true" outlineLevel="0" collapsed="false">
      <c r="A46" s="196" t="s">
        <v>40</v>
      </c>
      <c r="B46" s="197" t="n">
        <v>105.163014811291</v>
      </c>
      <c r="C46" s="197" t="n">
        <v>104.785857320676</v>
      </c>
      <c r="D46" s="197" t="n">
        <v>105.135970438417</v>
      </c>
      <c r="E46" s="197" t="n">
        <v>104.460409094793</v>
      </c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 t="n">
        <v>103</v>
      </c>
      <c r="DG46" s="17"/>
    </row>
    <row r="47" customFormat="false" ht="15" hidden="false" customHeight="true" outlineLevel="0" collapsed="false">
      <c r="A47" s="196" t="s">
        <v>142</v>
      </c>
      <c r="B47" s="197" t="n">
        <v>105.701020590286</v>
      </c>
      <c r="C47" s="197" t="n">
        <v>105.225819454459</v>
      </c>
      <c r="D47" s="197" t="n">
        <v>105.717021730084</v>
      </c>
      <c r="E47" s="197" t="n">
        <v>105.085068068062</v>
      </c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 t="n">
        <v>104</v>
      </c>
      <c r="DG47" s="17"/>
    </row>
    <row r="48" customFormat="false" ht="15" hidden="false" customHeight="true" outlineLevel="0" collapsed="false">
      <c r="A48" s="196" t="s">
        <v>42</v>
      </c>
      <c r="B48" s="197" t="n">
        <v>106.049507341711</v>
      </c>
      <c r="C48" s="197" t="n">
        <v>105.626909037745</v>
      </c>
      <c r="D48" s="197" t="n">
        <v>105.434510042412</v>
      </c>
      <c r="E48" s="197" t="n">
        <v>104.841107887685</v>
      </c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 t="n">
        <v>105</v>
      </c>
      <c r="DG48" s="17"/>
    </row>
    <row r="49" customFormat="false" ht="15" hidden="false" customHeight="true" outlineLevel="0" collapsed="false">
      <c r="A49" s="196" t="s">
        <v>39</v>
      </c>
      <c r="B49" s="197" t="n">
        <v>106.206897826252</v>
      </c>
      <c r="C49" s="197" t="n">
        <v>105.722389299015</v>
      </c>
      <c r="D49" s="197" t="n">
        <v>105.620837165364</v>
      </c>
      <c r="E49" s="197" t="n">
        <v>104.926743984346</v>
      </c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 t="n">
        <v>106</v>
      </c>
      <c r="DG49" s="17"/>
    </row>
    <row r="50" customFormat="false" ht="15" hidden="false" customHeight="true" outlineLevel="0" collapsed="false">
      <c r="A50" s="196" t="s">
        <v>40</v>
      </c>
      <c r="B50" s="197" t="n">
        <v>106.395415184485</v>
      </c>
      <c r="C50" s="197" t="n">
        <v>105.844996358855</v>
      </c>
      <c r="D50" s="197" t="n">
        <v>105.569954639036</v>
      </c>
      <c r="E50" s="197" t="n">
        <v>104.789194913034</v>
      </c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 t="n">
        <v>107</v>
      </c>
      <c r="DG50" s="17"/>
    </row>
    <row r="51" customFormat="false" ht="15" hidden="false" customHeight="true" outlineLevel="0" collapsed="false">
      <c r="A51" s="198" t="s">
        <v>143</v>
      </c>
      <c r="B51" s="197" t="n">
        <v>106.197759490187</v>
      </c>
      <c r="C51" s="197" t="n">
        <v>105.709611099056</v>
      </c>
      <c r="D51" s="197" t="n">
        <v>101.105201526633</v>
      </c>
      <c r="E51" s="197" t="n">
        <v>101.17000256477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</row>
    <row r="52" customFormat="false" ht="15" hidden="false" customHeight="true" outlineLevel="0" collapsed="false">
      <c r="A52" s="196" t="s">
        <v>42</v>
      </c>
      <c r="B52" s="197" t="n">
        <v>103.105710771604</v>
      </c>
      <c r="C52" s="197" t="n">
        <v>102.786070609356</v>
      </c>
      <c r="D52" s="197" t="n">
        <v>87.5728413366072</v>
      </c>
      <c r="E52" s="197" t="n">
        <v>89.4883147402813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</row>
    <row r="53" customFormat="false" ht="15" hidden="false" customHeight="true" outlineLevel="0" collapsed="false">
      <c r="A53" s="196" t="s">
        <v>39</v>
      </c>
      <c r="B53" s="197" t="n">
        <v>104.257736190166</v>
      </c>
      <c r="C53" s="197" t="n">
        <v>103.864877510324</v>
      </c>
      <c r="D53" s="197" t="n">
        <v>99.6269985992613</v>
      </c>
      <c r="E53" s="197" t="n">
        <v>99.912798546471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</row>
    <row r="54" customFormat="false" ht="15" hidden="false" customHeight="true" outlineLevel="0" collapsed="false">
      <c r="A54" s="196" t="s">
        <v>40</v>
      </c>
      <c r="B54" s="197" t="n">
        <v>104.812291402341</v>
      </c>
      <c r="C54" s="197" t="n">
        <v>104.434467192502</v>
      </c>
      <c r="D54" s="197" t="n">
        <v>99.0465448085941</v>
      </c>
      <c r="E54" s="197" t="n">
        <v>99.4137096381603</v>
      </c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</row>
    <row r="55" customFormat="false" ht="15" hidden="false" customHeight="true" outlineLevel="0" collapsed="false">
      <c r="A55" s="198" t="s">
        <v>144</v>
      </c>
      <c r="B55" s="197" t="n">
        <v>104.698270472825</v>
      </c>
      <c r="C55" s="197" t="n">
        <v>104.383951489551</v>
      </c>
      <c r="D55" s="197" t="n">
        <v>98.9281835406568</v>
      </c>
      <c r="E55" s="197" t="n">
        <v>99.8019633313159</v>
      </c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</row>
    <row r="56" customFormat="false" ht="15" hidden="false" customHeight="true" outlineLevel="0" collapsed="false">
      <c r="A56" s="199" t="s">
        <v>42</v>
      </c>
      <c r="B56" s="200" t="n">
        <v>105.522171748421</v>
      </c>
      <c r="C56" s="200" t="n">
        <v>105.278444469531</v>
      </c>
      <c r="D56" s="200" t="n">
        <v>102.269501737514</v>
      </c>
      <c r="E56" s="200" t="n">
        <v>102.727145734449</v>
      </c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</row>
    <row r="57" customFormat="false" ht="15" hidden="false" customHeight="true" outlineLevel="0" collapsed="false">
      <c r="A57" s="196" t="s">
        <v>39</v>
      </c>
      <c r="B57" s="197" t="n">
        <v>106.803200085792</v>
      </c>
      <c r="C57" s="197" t="n">
        <v>106.409620064374</v>
      </c>
      <c r="D57" s="197" t="n">
        <v>103.37527315062</v>
      </c>
      <c r="E57" s="197" t="n">
        <v>103.602051201628</v>
      </c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</row>
    <row r="58" customFormat="false" ht="15" hidden="false" customHeight="true" outlineLevel="0" collapsed="false">
      <c r="A58" s="196" t="s">
        <v>40</v>
      </c>
      <c r="B58" s="197" t="n">
        <v>107.421292705668</v>
      </c>
      <c r="C58" s="197" t="n">
        <v>106.984565561999</v>
      </c>
      <c r="D58" s="197" t="n">
        <v>104.113124619618</v>
      </c>
      <c r="E58" s="197" t="n">
        <v>104.251830593939</v>
      </c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</row>
    <row r="59" customFormat="false" ht="15" hidden="false" customHeight="true" outlineLevel="0" collapsed="false">
      <c r="A59" s="198" t="s">
        <v>145</v>
      </c>
      <c r="B59" s="197" t="n">
        <v>107.945611522367</v>
      </c>
      <c r="C59" s="197" t="n">
        <v>107.363127722801</v>
      </c>
      <c r="D59" s="197" t="n">
        <v>105.246464844599</v>
      </c>
      <c r="E59" s="197" t="n">
        <v>105.175830364889</v>
      </c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</row>
    <row r="60" customFormat="false" ht="15" hidden="false" customHeight="true" outlineLevel="0" collapsed="false">
      <c r="A60" s="196" t="s">
        <v>42</v>
      </c>
      <c r="B60" s="197" t="n">
        <v>108.444144102404</v>
      </c>
      <c r="C60" s="197" t="n">
        <v>107.86027779529</v>
      </c>
      <c r="D60" s="197" t="n">
        <v>106.031786568594</v>
      </c>
      <c r="E60" s="197" t="n">
        <v>105.826746762224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</row>
    <row r="61" customFormat="false" ht="15" hidden="false" customHeight="true" outlineLevel="0" collapsed="false">
      <c r="A61" s="196" t="s">
        <v>39</v>
      </c>
      <c r="B61" s="197" t="n">
        <v>108.788254080033</v>
      </c>
      <c r="C61" s="197" t="n">
        <v>108.095876138996</v>
      </c>
      <c r="D61" s="197" t="n">
        <v>106.141363308146</v>
      </c>
      <c r="E61" s="197" t="n">
        <v>105.747683648861</v>
      </c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</row>
    <row r="62" customFormat="false" ht="15" hidden="false" customHeight="true" outlineLevel="0" collapsed="false">
      <c r="A62" s="196" t="s">
        <v>40</v>
      </c>
      <c r="B62" s="197" t="n">
        <v>109.127528733479</v>
      </c>
      <c r="C62" s="197" t="n">
        <v>108.445711089515</v>
      </c>
      <c r="D62" s="197" t="n">
        <v>106.404236672004</v>
      </c>
      <c r="E62" s="197" t="n">
        <v>106.154044731753</v>
      </c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</row>
    <row r="63" customFormat="false" ht="15" hidden="false" customHeight="true" outlineLevel="0" collapsed="false">
      <c r="A63" s="196" t="s">
        <v>146</v>
      </c>
      <c r="B63" s="197" t="n">
        <v>109.695112991324</v>
      </c>
      <c r="C63" s="197" t="n">
        <v>108.924366791466</v>
      </c>
      <c r="D63" s="197" t="n">
        <v>107.311323671922</v>
      </c>
      <c r="E63" s="197" t="n">
        <v>107.009189148806</v>
      </c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</row>
    <row r="64" customFormat="false" ht="15" hidden="false" customHeight="false" outlineLevel="0" collapsed="false">
      <c r="A64" s="201" t="s">
        <v>42</v>
      </c>
      <c r="B64" s="202" t="n">
        <v>109.886583627523</v>
      </c>
      <c r="C64" s="202" t="n">
        <v>109.070094354191</v>
      </c>
      <c r="D64" s="202" t="n">
        <v>107.532201330697</v>
      </c>
      <c r="E64" s="202" t="n">
        <v>106.90292859168</v>
      </c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</row>
    <row r="65" customFormat="false" ht="15" hidden="false" customHeight="false" outlineLevel="0" collapsed="false">
      <c r="A65" s="203" t="s">
        <v>229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</row>
    <row r="66" customFormat="false" ht="15" hidden="false" customHeight="false" outlineLevel="0" collapsed="false">
      <c r="I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</row>
    <row r="67" customFormat="false" ht="15" hidden="false" customHeight="false" outlineLevel="0" collapsed="false">
      <c r="I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</row>
    <row r="68" customFormat="false" ht="15" hidden="false" customHeight="false" outlineLevel="0" collapsed="false">
      <c r="H68" s="17"/>
      <c r="I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</row>
    <row r="69" customFormat="false" ht="15" hidden="false" customHeight="false" outlineLevel="0" collapsed="false"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</row>
    <row r="70" customFormat="false" ht="15" hidden="false" customHeight="false" outlineLevel="0" collapsed="false"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</row>
    <row r="71" customFormat="false" ht="15" hidden="false" customHeight="false" outlineLevel="0" collapsed="false"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</row>
    <row r="72" customFormat="false" ht="15" hidden="false" customHeight="false" outlineLevel="0" collapsed="false"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</row>
    <row r="73" customFormat="false" ht="15" hidden="false" customHeight="false" outlineLevel="0" collapsed="false"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</row>
    <row r="74" customFormat="false" ht="15" hidden="false" customHeight="false" outlineLevel="0" collapsed="false"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</row>
    <row r="75" customFormat="false" ht="15" hidden="false" customHeight="false" outlineLevel="0" collapsed="false"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</row>
    <row r="76" customFormat="false" ht="15" hidden="false" customHeight="false" outlineLevel="0" collapsed="false"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</row>
    <row r="77" customFormat="false" ht="15" hidden="false" customHeight="true" outlineLevel="0" collapsed="false">
      <c r="AB77" s="17"/>
      <c r="AC77" s="17"/>
      <c r="AD77" s="17"/>
      <c r="AE77" s="17"/>
    </row>
    <row r="78" customFormat="false" ht="15" hidden="false" customHeight="true" outlineLevel="0" collapsed="false">
      <c r="AB78" s="17"/>
      <c r="AC78" s="17"/>
      <c r="AD78" s="17"/>
      <c r="AE78" s="17"/>
    </row>
    <row r="79" customFormat="false" ht="15" hidden="false" customHeight="true" outlineLevel="0" collapsed="false">
      <c r="AB79" s="17"/>
      <c r="AC79" s="17"/>
      <c r="AD79" s="17"/>
      <c r="AE79" s="17"/>
    </row>
    <row r="80" customFormat="false" ht="15" hidden="false" customHeight="true" outlineLevel="0" collapsed="false">
      <c r="AB80" s="17"/>
      <c r="AC80" s="17"/>
      <c r="AD80" s="17"/>
      <c r="AE80" s="17"/>
    </row>
    <row r="81" customFormat="false" ht="15" hidden="false" customHeight="false" outlineLevel="0" collapsed="false">
      <c r="AB81" s="17"/>
      <c r="AC81" s="17"/>
      <c r="AD81" s="17"/>
      <c r="AE81" s="17"/>
    </row>
    <row r="82" customFormat="false" ht="15" hidden="false" customHeight="false" outlineLevel="0" collapsed="false">
      <c r="AB82" s="17"/>
      <c r="AC82" s="17"/>
      <c r="AD82" s="17"/>
      <c r="AE82" s="17"/>
    </row>
    <row r="83" customFormat="false" ht="15" hidden="false" customHeight="false" outlineLevel="0" collapsed="false">
      <c r="AB83" s="17"/>
      <c r="AC83" s="17"/>
      <c r="AD83" s="17"/>
      <c r="AE83" s="17"/>
    </row>
    <row r="84" customFormat="false" ht="15" hidden="false" customHeight="false" outlineLevel="0" collapsed="false">
      <c r="AB84" s="17"/>
      <c r="AC84" s="17"/>
      <c r="AD84" s="17"/>
      <c r="AE84" s="17"/>
    </row>
    <row r="85" customFormat="false" ht="15" hidden="false" customHeight="false" outlineLevel="0" collapsed="false">
      <c r="AB85" s="17"/>
      <c r="AC85" s="17"/>
      <c r="AD85" s="17"/>
      <c r="AE85" s="17"/>
    </row>
    <row r="86" customFormat="false" ht="15" hidden="false" customHeight="false" outlineLevel="0" collapsed="false">
      <c r="AB86" s="17"/>
      <c r="AC86" s="17"/>
      <c r="AD86" s="17"/>
      <c r="AE86" s="17"/>
    </row>
    <row r="87" customFormat="false" ht="15" hidden="false" customHeight="false" outlineLevel="0" collapsed="false">
      <c r="AB87" s="17"/>
      <c r="AC87" s="17"/>
      <c r="AD87" s="17"/>
      <c r="AE87" s="17"/>
    </row>
    <row r="88" customFormat="false" ht="15" hidden="false" customHeight="false" outlineLevel="0" collapsed="false">
      <c r="AB88" s="17"/>
      <c r="AC88" s="17"/>
      <c r="AD88" s="17"/>
      <c r="AE88" s="17"/>
    </row>
    <row r="89" customFormat="false" ht="15" hidden="false" customHeight="false" outlineLevel="0" collapsed="false">
      <c r="AB89" s="17"/>
      <c r="AC89" s="17"/>
      <c r="AD89" s="17"/>
      <c r="AE89" s="17"/>
    </row>
    <row r="90" customFormat="false" ht="15" hidden="false" customHeight="false" outlineLevel="0" collapsed="false">
      <c r="AB90" s="17"/>
      <c r="AC90" s="17"/>
      <c r="AD90" s="17"/>
      <c r="AE90" s="17"/>
    </row>
    <row r="91" customFormat="false" ht="15" hidden="false" customHeight="false" outlineLevel="0" collapsed="false">
      <c r="AB91" s="17"/>
      <c r="AC91" s="17"/>
      <c r="AD91" s="17"/>
      <c r="AE91" s="17"/>
    </row>
    <row r="92" customFormat="false" ht="15" hidden="false" customHeight="false" outlineLevel="0" collapsed="false">
      <c r="AB92" s="17"/>
      <c r="AC92" s="17"/>
      <c r="AD92" s="17"/>
      <c r="AE92" s="17"/>
    </row>
    <row r="93" customFormat="false" ht="15" hidden="false" customHeight="false" outlineLevel="0" collapsed="false">
      <c r="AB93" s="17"/>
      <c r="AC93" s="17"/>
      <c r="AD93" s="17"/>
      <c r="AE93" s="17"/>
    </row>
    <row r="94" customFormat="false" ht="15" hidden="false" customHeight="false" outlineLevel="0" collapsed="false">
      <c r="AB94" s="17"/>
      <c r="AC94" s="17"/>
      <c r="AD94" s="17"/>
      <c r="AE94" s="17"/>
    </row>
    <row r="95" customFormat="false" ht="15" hidden="false" customHeight="false" outlineLevel="0" collapsed="false">
      <c r="AB95" s="17"/>
      <c r="AC95" s="17"/>
      <c r="AD95" s="17"/>
      <c r="AE95" s="17"/>
    </row>
    <row r="96" customFormat="false" ht="15" hidden="false" customHeight="false" outlineLevel="0" collapsed="false">
      <c r="AB96" s="17"/>
      <c r="AC96" s="17"/>
      <c r="AD96" s="17"/>
      <c r="AE96" s="17"/>
    </row>
    <row r="97" customFormat="false" ht="15" hidden="false" customHeight="false" outlineLevel="0" collapsed="false">
      <c r="AB97" s="17"/>
      <c r="AC97" s="17"/>
      <c r="AD97" s="17"/>
      <c r="AE97" s="17"/>
    </row>
    <row r="98" customFormat="false" ht="15" hidden="false" customHeight="false" outlineLevel="0" collapsed="false">
      <c r="AB98" s="17"/>
      <c r="AC98" s="17"/>
      <c r="AD98" s="17"/>
      <c r="AE98" s="17"/>
    </row>
    <row r="99" customFormat="false" ht="15" hidden="false" customHeight="false" outlineLevel="0" collapsed="false">
      <c r="AB99" s="17"/>
      <c r="AC99" s="17"/>
      <c r="AD99" s="17"/>
      <c r="AE99" s="17"/>
    </row>
    <row r="100" customFormat="false" ht="15" hidden="false" customHeight="false" outlineLevel="0" collapsed="false">
      <c r="AB100" s="17"/>
      <c r="AC100" s="17"/>
      <c r="AD100" s="17"/>
      <c r="AE100" s="17"/>
    </row>
    <row r="101" customFormat="false" ht="15" hidden="false" customHeight="false" outlineLevel="0" collapsed="false">
      <c r="AB101" s="17"/>
      <c r="AC101" s="17"/>
      <c r="AD101" s="17"/>
      <c r="AE101" s="17"/>
    </row>
    <row r="102" customFormat="false" ht="15" hidden="false" customHeight="false" outlineLevel="0" collapsed="false">
      <c r="AB102" s="17"/>
      <c r="AC102" s="17"/>
      <c r="AD102" s="17"/>
      <c r="AE102" s="17"/>
    </row>
    <row r="103" customFormat="false" ht="15" hidden="false" customHeight="false" outlineLevel="0" collapsed="false">
      <c r="AB103" s="17"/>
      <c r="AC103" s="17"/>
      <c r="AD103" s="17"/>
      <c r="AE103" s="17"/>
    </row>
    <row r="104" customFormat="false" ht="15" hidden="false" customHeight="false" outlineLevel="0" collapsed="false">
      <c r="AB104" s="17"/>
      <c r="AC104" s="17"/>
      <c r="AD104" s="17"/>
      <c r="AE104" s="17"/>
    </row>
    <row r="105" customFormat="false" ht="15" hidden="false" customHeight="false" outlineLevel="0" collapsed="false">
      <c r="AB105" s="17"/>
      <c r="AC105" s="17"/>
      <c r="AD105" s="17"/>
      <c r="AE105" s="17"/>
    </row>
    <row r="106" customFormat="false" ht="15" hidden="false" customHeight="false" outlineLevel="0" collapsed="false">
      <c r="AB106" s="17"/>
      <c r="AC106" s="17"/>
      <c r="AD106" s="17"/>
      <c r="AE106" s="17"/>
    </row>
    <row r="107" customFormat="false" ht="15" hidden="false" customHeight="false" outlineLevel="0" collapsed="false">
      <c r="AB107" s="17"/>
      <c r="AC107" s="17"/>
      <c r="AD107" s="17"/>
      <c r="AE107" s="17"/>
    </row>
    <row r="108" customFormat="false" ht="15" hidden="false" customHeight="false" outlineLevel="0" collapsed="false">
      <c r="AB108" s="17"/>
      <c r="AC108" s="17"/>
      <c r="AD108" s="17"/>
      <c r="AE108" s="17"/>
    </row>
    <row r="109" customFormat="false" ht="15" hidden="false" customHeight="false" outlineLevel="0" collapsed="false">
      <c r="AB109" s="17"/>
      <c r="AC109" s="17"/>
      <c r="AD109" s="17"/>
      <c r="AE109" s="17"/>
    </row>
    <row r="110" customFormat="false" ht="15" hidden="false" customHeight="false" outlineLevel="0" collapsed="false">
      <c r="AB110" s="17"/>
      <c r="AC110" s="17"/>
      <c r="AD110" s="17"/>
      <c r="AE110" s="17"/>
    </row>
    <row r="111" customFormat="false" ht="15" hidden="false" customHeight="false" outlineLevel="0" collapsed="false">
      <c r="AB111" s="17"/>
      <c r="AC111" s="17"/>
      <c r="AD111" s="17"/>
      <c r="AE111" s="17"/>
    </row>
    <row r="112" customFormat="false" ht="15" hidden="false" customHeight="false" outlineLevel="0" collapsed="false">
      <c r="AB112" s="17"/>
      <c r="AC112" s="17"/>
      <c r="AD112" s="17"/>
      <c r="AE112" s="17"/>
    </row>
    <row r="113" customFormat="false" ht="15" hidden="false" customHeight="false" outlineLevel="0" collapsed="false">
      <c r="AB113" s="17"/>
      <c r="AC113" s="17"/>
      <c r="AD113" s="17"/>
      <c r="AE113" s="17"/>
    </row>
    <row r="114" customFormat="false" ht="15" hidden="false" customHeight="false" outlineLevel="0" collapsed="false">
      <c r="AB114" s="17"/>
      <c r="AC114" s="17"/>
      <c r="AD114" s="17"/>
      <c r="AE114" s="17"/>
    </row>
    <row r="115" customFormat="false" ht="15" hidden="false" customHeight="false" outlineLevel="0" collapsed="false">
      <c r="AB115" s="17"/>
      <c r="AC115" s="17"/>
      <c r="AD115" s="17"/>
      <c r="AE115" s="17"/>
    </row>
    <row r="116" customFormat="false" ht="15" hidden="false" customHeight="false" outlineLevel="0" collapsed="false">
      <c r="AB116" s="17"/>
      <c r="AC116" s="17"/>
      <c r="AD116" s="17"/>
      <c r="AE116" s="17"/>
    </row>
    <row r="117" customFormat="false" ht="15" hidden="false" customHeight="false" outlineLevel="0" collapsed="false">
      <c r="AB117" s="17"/>
      <c r="AC117" s="17"/>
      <c r="AD117" s="17"/>
      <c r="AE117" s="17"/>
    </row>
    <row r="118" customFormat="false" ht="15" hidden="false" customHeight="false" outlineLevel="0" collapsed="false">
      <c r="AB118" s="17"/>
      <c r="AC118" s="17"/>
      <c r="AD118" s="17"/>
      <c r="AE118" s="17"/>
    </row>
    <row r="119" customFormat="false" ht="15" hidden="false" customHeight="false" outlineLevel="0" collapsed="false">
      <c r="AB119" s="17"/>
      <c r="AC119" s="17"/>
      <c r="AD119" s="17"/>
      <c r="AE119" s="17"/>
    </row>
    <row r="120" customFormat="false" ht="15" hidden="false" customHeight="false" outlineLevel="0" collapsed="false">
      <c r="AB120" s="17"/>
      <c r="AC120" s="17"/>
      <c r="AD120" s="17"/>
      <c r="AE120" s="17"/>
    </row>
    <row r="121" customFormat="false" ht="15" hidden="false" customHeight="false" outlineLevel="0" collapsed="false">
      <c r="AB121" s="17"/>
      <c r="AC121" s="17"/>
      <c r="AD121" s="17"/>
      <c r="AE121" s="17"/>
    </row>
    <row r="122" customFormat="false" ht="15" hidden="false" customHeight="false" outlineLevel="0" collapsed="false">
      <c r="AB122" s="17"/>
      <c r="AC122" s="17"/>
      <c r="AD122" s="17"/>
      <c r="AE122" s="17"/>
    </row>
    <row r="123" customFormat="false" ht="15" hidden="false" customHeight="false" outlineLevel="0" collapsed="false">
      <c r="AB123" s="17"/>
      <c r="AC123" s="17"/>
      <c r="AD123" s="17"/>
      <c r="AE123" s="17"/>
    </row>
    <row r="124" customFormat="false" ht="15" hidden="false" customHeight="false" outlineLevel="0" collapsed="false">
      <c r="AB124" s="17"/>
      <c r="AC124" s="17"/>
      <c r="AD124" s="17"/>
      <c r="AE124" s="17"/>
    </row>
    <row r="125" customFormat="false" ht="15" hidden="false" customHeight="false" outlineLevel="0" collapsed="false">
      <c r="AB125" s="17"/>
      <c r="AC125" s="17"/>
      <c r="AD125" s="17"/>
      <c r="AE125" s="17"/>
    </row>
    <row r="126" customFormat="false" ht="15" hidden="false" customHeight="false" outlineLevel="0" collapsed="false">
      <c r="AB126" s="17"/>
      <c r="AC126" s="17"/>
      <c r="AD126" s="17"/>
      <c r="AE126" s="17"/>
    </row>
    <row r="127" customFormat="false" ht="15" hidden="false" customHeight="false" outlineLevel="0" collapsed="false">
      <c r="AB127" s="17"/>
      <c r="AC127" s="17"/>
      <c r="AD127" s="17"/>
      <c r="AE127" s="17"/>
    </row>
    <row r="128" customFormat="false" ht="15" hidden="false" customHeight="false" outlineLevel="0" collapsed="false">
      <c r="AB128" s="17"/>
      <c r="AC128" s="17"/>
      <c r="AD128" s="17"/>
      <c r="AE1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4.71"/>
    <col collapsed="false" customWidth="true" hidden="false" outlineLevel="0" max="39" min="39" style="0" width="42.14"/>
    <col collapsed="false" customWidth="true" hidden="false" outlineLevel="0" max="42" min="42" style="0" width="43.14"/>
    <col collapsed="false" customWidth="true" hidden="false" outlineLevel="0" max="45" min="45" style="0" width="40.85"/>
  </cols>
  <sheetData>
    <row r="1" customFormat="false" ht="15.75" hidden="false" customHeight="false" outlineLevel="0" collapsed="false">
      <c r="A1" s="152" t="s">
        <v>230</v>
      </c>
      <c r="AC1" s="17"/>
      <c r="AD1" s="17"/>
      <c r="AE1" s="17"/>
      <c r="AF1" s="17"/>
      <c r="AG1" s="17"/>
      <c r="AH1" s="17"/>
      <c r="AI1" s="17"/>
      <c r="AJ1" s="17"/>
      <c r="AK1" s="204" t="s">
        <v>231</v>
      </c>
      <c r="AL1" s="17"/>
      <c r="AM1" s="17"/>
      <c r="AN1" s="204" t="s">
        <v>232</v>
      </c>
      <c r="AO1" s="17"/>
      <c r="AP1" s="17"/>
      <c r="AQ1" s="205" t="s">
        <v>233</v>
      </c>
      <c r="AR1" s="17"/>
      <c r="AS1" s="17"/>
      <c r="AT1" s="17" t="s">
        <v>234</v>
      </c>
      <c r="AU1" s="17"/>
      <c r="AV1" s="17"/>
      <c r="AW1" s="206" t="s">
        <v>235</v>
      </c>
      <c r="AX1" s="206"/>
      <c r="AY1" s="206"/>
      <c r="AZ1" s="207" t="s">
        <v>236</v>
      </c>
      <c r="BA1" s="17" t="s">
        <v>237</v>
      </c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</row>
    <row r="2" customFormat="false" ht="24" hidden="false" customHeight="false" outlineLevel="0" collapsed="false">
      <c r="A2" s="178"/>
      <c r="B2" s="172" t="s">
        <v>214</v>
      </c>
      <c r="C2" s="172" t="s">
        <v>215</v>
      </c>
      <c r="D2" s="172" t="s">
        <v>216</v>
      </c>
      <c r="E2" s="172" t="s">
        <v>217</v>
      </c>
      <c r="AC2" s="17"/>
      <c r="AD2" s="17"/>
      <c r="AE2" s="17"/>
      <c r="AF2" s="17"/>
      <c r="AG2" s="17"/>
      <c r="AH2" s="17"/>
      <c r="AI2" s="17"/>
      <c r="AJ2" s="17"/>
      <c r="AK2" s="208" t="s">
        <v>238</v>
      </c>
      <c r="AL2" s="17"/>
      <c r="AM2" s="17"/>
      <c r="AN2" s="208" t="s">
        <v>239</v>
      </c>
      <c r="AO2" s="17"/>
      <c r="AP2" s="17"/>
      <c r="AQ2" s="208" t="s">
        <v>240</v>
      </c>
      <c r="AR2" s="17"/>
      <c r="AS2" s="17"/>
      <c r="AT2" s="208" t="s">
        <v>241</v>
      </c>
      <c r="AU2" s="17"/>
      <c r="AV2" s="17"/>
      <c r="AW2" s="209" t="s">
        <v>242</v>
      </c>
      <c r="AX2" s="209"/>
      <c r="AY2" s="209"/>
      <c r="AZ2" s="207" t="s">
        <v>2</v>
      </c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</row>
    <row r="3" customFormat="false" ht="15" hidden="false" customHeight="false" outlineLevel="0" collapsed="false">
      <c r="A3" s="193" t="s">
        <v>131</v>
      </c>
      <c r="B3" s="210" t="n">
        <f aca="false">+AK6+0</f>
        <v>0.485100198028225</v>
      </c>
      <c r="C3" s="210" t="n">
        <f aca="false">+AN6+0</f>
        <v>0.631494685006736</v>
      </c>
      <c r="D3" s="210" t="n">
        <f aca="false">+AQ6+0</f>
        <v>0.723886675483747</v>
      </c>
      <c r="E3" s="210" t="n">
        <f aca="false">+AT6+0</f>
        <v>0.940528324620004</v>
      </c>
      <c r="AC3" s="17"/>
      <c r="AD3" s="17"/>
      <c r="AE3" s="17"/>
      <c r="AF3" s="17"/>
      <c r="AG3" s="17"/>
      <c r="AH3" s="17"/>
      <c r="AI3" s="17"/>
      <c r="AJ3" s="17"/>
      <c r="AK3" s="208" t="s">
        <v>243</v>
      </c>
      <c r="AL3" s="17"/>
      <c r="AM3" s="17"/>
      <c r="AN3" s="208" t="s">
        <v>244</v>
      </c>
      <c r="AO3" s="17"/>
      <c r="AP3" s="17"/>
      <c r="AQ3" s="208" t="s">
        <v>245</v>
      </c>
      <c r="AR3" s="17"/>
      <c r="AS3" s="17"/>
      <c r="AT3" s="208" t="s">
        <v>246</v>
      </c>
      <c r="AU3" s="17"/>
      <c r="AV3" s="17"/>
      <c r="AW3" s="17"/>
      <c r="AX3" s="211" t="s">
        <v>247</v>
      </c>
      <c r="AY3" s="211"/>
      <c r="AZ3" s="212" t="n">
        <v>-15</v>
      </c>
      <c r="BA3" s="213" t="n">
        <f aca="false">IF(AZ5&gt;0,ROUNDUP(AZ5,0),ROUNDDOWN(AZ5,0))</f>
        <v>-11</v>
      </c>
      <c r="BB3" s="214" t="s">
        <v>248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</row>
    <row r="4" customFormat="false" ht="15" hidden="false" customHeight="false" outlineLevel="0" collapsed="false">
      <c r="A4" s="196" t="s">
        <v>42</v>
      </c>
      <c r="B4" s="215" t="n">
        <f aca="false">+AK7+0</f>
        <v>-0.055399967564713</v>
      </c>
      <c r="C4" s="215" t="n">
        <f aca="false">+AN7+0</f>
        <v>0.154686659751269</v>
      </c>
      <c r="D4" s="215" t="n">
        <f aca="false">+AQ7+0</f>
        <v>0.22435889243057</v>
      </c>
      <c r="E4" s="215" t="n">
        <f aca="false">+AT7+0</f>
        <v>0.23673224074093</v>
      </c>
      <c r="AC4" s="17"/>
      <c r="AD4" s="17"/>
      <c r="AE4" s="17"/>
      <c r="AF4" s="17"/>
      <c r="AG4" s="17"/>
      <c r="AH4" s="17"/>
      <c r="AI4" s="17"/>
      <c r="AJ4" s="17"/>
      <c r="AK4" s="208" t="s">
        <v>249</v>
      </c>
      <c r="AL4" s="17"/>
      <c r="AM4" s="17"/>
      <c r="AN4" s="208" t="s">
        <v>250</v>
      </c>
      <c r="AO4" s="17"/>
      <c r="AP4" s="17"/>
      <c r="AQ4" s="208" t="s">
        <v>251</v>
      </c>
      <c r="AR4" s="17"/>
      <c r="AS4" s="17"/>
      <c r="AT4" s="208" t="s">
        <v>252</v>
      </c>
      <c r="AU4" s="17"/>
      <c r="AV4" s="17"/>
      <c r="AW4" s="17"/>
      <c r="AX4" s="216" t="s">
        <v>253</v>
      </c>
      <c r="AY4" s="216"/>
      <c r="AZ4" s="212" t="n">
        <v>15</v>
      </c>
      <c r="BA4" s="213" t="n">
        <f aca="false">IF(AZ6&gt;0,ROUNDUP(AZ6,0),ROUNDDOWN(AZ6,0))</f>
        <v>12</v>
      </c>
      <c r="BB4" s="214" t="s">
        <v>248</v>
      </c>
      <c r="BC4" s="2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</row>
    <row r="5" customFormat="false" ht="15" hidden="false" customHeight="false" outlineLevel="0" collapsed="false">
      <c r="A5" s="196" t="s">
        <v>39</v>
      </c>
      <c r="B5" s="215" t="n">
        <f aca="false">+AK8+0</f>
        <v>-0.447907508954846</v>
      </c>
      <c r="C5" s="215" t="n">
        <f aca="false">+AN8+0</f>
        <v>-0.264068748998527</v>
      </c>
      <c r="D5" s="215" t="n">
        <f aca="false">+AQ8+0</f>
        <v>0.147542775079356</v>
      </c>
      <c r="E5" s="215" t="n">
        <f aca="false">+AT8+0</f>
        <v>0.083073122876643</v>
      </c>
      <c r="AC5" s="17"/>
      <c r="AD5" s="17"/>
      <c r="AE5" s="17"/>
      <c r="AF5" s="17"/>
      <c r="AG5" s="17" t="s">
        <v>254</v>
      </c>
      <c r="AH5" s="218" t="s">
        <v>255</v>
      </c>
      <c r="AI5" s="17" t="s">
        <v>256</v>
      </c>
      <c r="AJ5" s="218" t="s">
        <v>257</v>
      </c>
      <c r="AK5" s="219" t="s">
        <v>214</v>
      </c>
      <c r="AL5" s="17"/>
      <c r="AM5" s="17"/>
      <c r="AN5" s="219" t="s">
        <v>215</v>
      </c>
      <c r="AO5" s="17"/>
      <c r="AP5" s="17"/>
      <c r="AQ5" s="219" t="s">
        <v>216</v>
      </c>
      <c r="AR5" s="17"/>
      <c r="AS5" s="17"/>
      <c r="AT5" s="219" t="s">
        <v>217</v>
      </c>
      <c r="AU5" s="17"/>
      <c r="AV5" s="17"/>
      <c r="AW5" s="17"/>
      <c r="AX5" s="214"/>
      <c r="AY5" s="214"/>
      <c r="AZ5" s="220" t="n">
        <f aca="false">MIN(B3:E62)</f>
        <v>-11.7128946578004</v>
      </c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</row>
    <row r="6" customFormat="false" ht="15" hidden="false" customHeight="false" outlineLevel="0" collapsed="false">
      <c r="A6" s="196" t="s">
        <v>40</v>
      </c>
      <c r="B6" s="215" t="n">
        <f aca="false">+AK9+0</f>
        <v>-2.07577253870641</v>
      </c>
      <c r="C6" s="215" t="n">
        <f aca="false">+AN9+0</f>
        <v>-2.21584332952426</v>
      </c>
      <c r="D6" s="215" t="n">
        <f aca="false">+AQ9+0</f>
        <v>-1.40586291857129</v>
      </c>
      <c r="E6" s="215" t="n">
        <f aca="false">+AT9+0</f>
        <v>-1.72816155863332</v>
      </c>
      <c r="AC6" s="17"/>
      <c r="AD6" s="17"/>
      <c r="AE6" s="17"/>
      <c r="AF6" s="17"/>
      <c r="AG6" s="17" t="str">
        <f aca="false">CONCATENATE( LEFT(AJ6,5),"0",RIGHT(AJ6,1))</f>
        <v>2008Q01</v>
      </c>
      <c r="AH6" s="221" t="s">
        <v>131</v>
      </c>
      <c r="AI6" s="214" t="s">
        <v>258</v>
      </c>
      <c r="AJ6" s="221" t="s">
        <v>259</v>
      </c>
      <c r="AK6" s="17" t="n">
        <v>0.485100198028225</v>
      </c>
      <c r="AL6" s="17"/>
      <c r="AM6" s="17"/>
      <c r="AN6" s="17" t="n">
        <v>0.631494685006736</v>
      </c>
      <c r="AO6" s="17"/>
      <c r="AP6" s="17"/>
      <c r="AQ6" s="17" t="n">
        <v>0.723886675483747</v>
      </c>
      <c r="AR6" s="17"/>
      <c r="AS6" s="17"/>
      <c r="AT6" s="17" t="n">
        <v>0.940528324620004</v>
      </c>
      <c r="AU6" s="17"/>
      <c r="AV6" s="17"/>
      <c r="AW6" s="17"/>
      <c r="AX6" s="17"/>
      <c r="AY6" s="17"/>
      <c r="AZ6" s="88" t="n">
        <f aca="false">MAX(B3:E62)</f>
        <v>11.8737778314645</v>
      </c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</row>
    <row r="7" customFormat="false" ht="15" hidden="false" customHeight="false" outlineLevel="0" collapsed="false">
      <c r="A7" s="196" t="s">
        <v>132</v>
      </c>
      <c r="B7" s="215" t="n">
        <f aca="false">+AK10+0</f>
        <v>-4.45934659388137</v>
      </c>
      <c r="C7" s="215" t="n">
        <f aca="false">+AN10+0</f>
        <v>-4.39044474181268</v>
      </c>
      <c r="D7" s="215" t="n">
        <f aca="false">+AQ10+0</f>
        <v>-2.98603463233508</v>
      </c>
      <c r="E7" s="215" t="n">
        <f aca="false">+AT10+0</f>
        <v>-3.03813581465724</v>
      </c>
      <c r="AC7" s="17"/>
      <c r="AD7" s="17"/>
      <c r="AE7" s="17"/>
      <c r="AF7" s="17"/>
      <c r="AG7" s="17" t="str">
        <f aca="false">CONCATENATE( LEFT(AJ7,5),"0",RIGHT(AJ7,1))</f>
        <v>2008Q02</v>
      </c>
      <c r="AH7" s="221" t="s">
        <v>42</v>
      </c>
      <c r="AI7" s="214" t="s">
        <v>260</v>
      </c>
      <c r="AJ7" s="221" t="s">
        <v>261</v>
      </c>
      <c r="AK7" s="17" t="n">
        <v>-0.055399967564713</v>
      </c>
      <c r="AL7" s="17"/>
      <c r="AM7" s="17"/>
      <c r="AN7" s="17" t="n">
        <v>0.154686659751269</v>
      </c>
      <c r="AO7" s="17"/>
      <c r="AP7" s="17"/>
      <c r="AQ7" s="17" t="n">
        <v>0.22435889243057</v>
      </c>
      <c r="AR7" s="17"/>
      <c r="AS7" s="17"/>
      <c r="AT7" s="17" t="n">
        <v>0.23673224074093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</row>
    <row r="8" customFormat="false" ht="15" hidden="false" customHeight="false" outlineLevel="0" collapsed="false">
      <c r="A8" s="196" t="s">
        <v>42</v>
      </c>
      <c r="B8" s="215" t="n">
        <f aca="false">+AK11+0</f>
        <v>-3.49861188634934</v>
      </c>
      <c r="C8" s="215" t="n">
        <f aca="false">+AN11+0</f>
        <v>-3.56277777715225</v>
      </c>
      <c r="D8" s="215" t="n">
        <f aca="false">+AQ11+0</f>
        <v>-1.8911929384409</v>
      </c>
      <c r="E8" s="215" t="n">
        <f aca="false">+AT11+0</f>
        <v>-2.04348081346686</v>
      </c>
      <c r="AC8" s="17"/>
      <c r="AD8" s="17"/>
      <c r="AE8" s="17"/>
      <c r="AF8" s="17"/>
      <c r="AG8" s="17" t="str">
        <f aca="false">CONCATENATE( LEFT(AJ8,5),"0",RIGHT(AJ8,1))</f>
        <v>2008Q03</v>
      </c>
      <c r="AH8" s="221" t="s">
        <v>39</v>
      </c>
      <c r="AI8" s="214" t="s">
        <v>262</v>
      </c>
      <c r="AJ8" s="221" t="s">
        <v>263</v>
      </c>
      <c r="AK8" s="17" t="n">
        <v>-0.447907508954846</v>
      </c>
      <c r="AL8" s="17"/>
      <c r="AM8" s="17"/>
      <c r="AN8" s="17" t="n">
        <v>-0.264068748998527</v>
      </c>
      <c r="AO8" s="17"/>
      <c r="AP8" s="17"/>
      <c r="AQ8" s="17" t="n">
        <v>0.147542775079356</v>
      </c>
      <c r="AR8" s="17"/>
      <c r="AS8" s="17"/>
      <c r="AT8" s="17" t="n">
        <v>0.083073122876643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</row>
    <row r="9" customFormat="false" ht="15" hidden="false" customHeight="false" outlineLevel="0" collapsed="false">
      <c r="A9" s="196" t="s">
        <v>39</v>
      </c>
      <c r="B9" s="215" t="n">
        <f aca="false">+AK12+0</f>
        <v>-2.37115869917899</v>
      </c>
      <c r="C9" s="215" t="n">
        <f aca="false">+AN12+0</f>
        <v>-2.21315561301401</v>
      </c>
      <c r="D9" s="215" t="n">
        <f aca="false">+AQ12+0</f>
        <v>-0.929354509309943</v>
      </c>
      <c r="E9" s="215" t="n">
        <f aca="false">+AT12+0</f>
        <v>-1.02584243574326</v>
      </c>
      <c r="AC9" s="17"/>
      <c r="AD9" s="17"/>
      <c r="AE9" s="17"/>
      <c r="AF9" s="17"/>
      <c r="AG9" s="17" t="str">
        <f aca="false">CONCATENATE( LEFT(AJ9,5),"0",RIGHT(AJ9,1))</f>
        <v>2008Q04</v>
      </c>
      <c r="AH9" s="221" t="s">
        <v>40</v>
      </c>
      <c r="AI9" s="214" t="s">
        <v>264</v>
      </c>
      <c r="AJ9" s="221" t="s">
        <v>265</v>
      </c>
      <c r="AK9" s="17" t="n">
        <v>-2.07577253870641</v>
      </c>
      <c r="AL9" s="17"/>
      <c r="AM9" s="17"/>
      <c r="AN9" s="17" t="n">
        <v>-2.21584332952426</v>
      </c>
      <c r="AO9" s="17"/>
      <c r="AP9" s="17"/>
      <c r="AQ9" s="17" t="n">
        <v>-1.40586291857129</v>
      </c>
      <c r="AR9" s="17"/>
      <c r="AS9" s="17"/>
      <c r="AT9" s="17" t="n">
        <v>-1.72816155863332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</row>
    <row r="10" customFormat="false" ht="15" hidden="false" customHeight="false" outlineLevel="0" collapsed="false">
      <c r="A10" s="196" t="s">
        <v>40</v>
      </c>
      <c r="B10" s="215" t="n">
        <f aca="false">+AK13+0</f>
        <v>-0.265821338671379</v>
      </c>
      <c r="C10" s="215" t="n">
        <f aca="false">+AN13+0</f>
        <v>0.140284743750766</v>
      </c>
      <c r="D10" s="215" t="n">
        <f aca="false">+AQ13+0</f>
        <v>1.11853996546653</v>
      </c>
      <c r="E10" s="215" t="n">
        <f aca="false">+AT13+0</f>
        <v>1.34190184447336</v>
      </c>
      <c r="AC10" s="17"/>
      <c r="AD10" s="17"/>
      <c r="AE10" s="17"/>
      <c r="AF10" s="17"/>
      <c r="AG10" s="17" t="str">
        <f aca="false">CONCATENATE( LEFT(AJ10,5),"0",RIGHT(AJ10,1))</f>
        <v>2009Q01</v>
      </c>
      <c r="AH10" s="221" t="s">
        <v>132</v>
      </c>
      <c r="AI10" s="214" t="s">
        <v>266</v>
      </c>
      <c r="AJ10" s="221" t="s">
        <v>267</v>
      </c>
      <c r="AK10" s="17" t="n">
        <v>-4.45934659388137</v>
      </c>
      <c r="AL10" s="17"/>
      <c r="AM10" s="17"/>
      <c r="AN10" s="17" t="n">
        <v>-4.39044474181268</v>
      </c>
      <c r="AO10" s="17"/>
      <c r="AP10" s="17"/>
      <c r="AQ10" s="17" t="n">
        <v>-2.98603463233508</v>
      </c>
      <c r="AR10" s="17"/>
      <c r="AS10" s="17"/>
      <c r="AT10" s="17" t="n">
        <v>-3.03813581465724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</row>
    <row r="11" customFormat="false" ht="15" hidden="false" customHeight="false" outlineLevel="0" collapsed="false">
      <c r="A11" s="196" t="s">
        <v>133</v>
      </c>
      <c r="B11" s="215" t="n">
        <f aca="false">+AK14+0</f>
        <v>2.60245017578211</v>
      </c>
      <c r="C11" s="215" t="n">
        <f aca="false">+AN14+0</f>
        <v>3.09110295618214</v>
      </c>
      <c r="D11" s="215" t="n">
        <f aca="false">+AQ14+0</f>
        <v>2.8839675752606</v>
      </c>
      <c r="E11" s="215" t="n">
        <f aca="false">+AT14+0</f>
        <v>3.21333245709385</v>
      </c>
      <c r="AC11" s="17"/>
      <c r="AD11" s="17"/>
      <c r="AE11" s="17"/>
      <c r="AF11" s="17"/>
      <c r="AG11" s="17" t="str">
        <f aca="false">CONCATENATE( LEFT(AJ11,5),"0",RIGHT(AJ11,1))</f>
        <v>2009Q02</v>
      </c>
      <c r="AH11" s="221" t="s">
        <v>42</v>
      </c>
      <c r="AI11" s="214" t="s">
        <v>268</v>
      </c>
      <c r="AJ11" s="221" t="s">
        <v>269</v>
      </c>
      <c r="AK11" s="17" t="n">
        <v>-3.49861188634934</v>
      </c>
      <c r="AL11" s="17"/>
      <c r="AM11" s="17"/>
      <c r="AN11" s="17" t="n">
        <v>-3.56277777715225</v>
      </c>
      <c r="AO11" s="17"/>
      <c r="AP11" s="17"/>
      <c r="AQ11" s="17" t="n">
        <v>-1.8911929384409</v>
      </c>
      <c r="AR11" s="17"/>
      <c r="AS11" s="17"/>
      <c r="AT11" s="17" t="n">
        <v>-2.04348081346686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</row>
    <row r="12" customFormat="false" ht="15" hidden="false" customHeight="false" outlineLevel="0" collapsed="false">
      <c r="A12" s="196" t="s">
        <v>42</v>
      </c>
      <c r="B12" s="215" t="n">
        <f aca="false">+AK15+0</f>
        <v>3.01090696112851</v>
      </c>
      <c r="C12" s="215" t="n">
        <f aca="false">+AN15+0</f>
        <v>3.44261991000307</v>
      </c>
      <c r="D12" s="215" t="n">
        <f aca="false">+AQ15+0</f>
        <v>2.69810196710083</v>
      </c>
      <c r="E12" s="215" t="n">
        <f aca="false">+AT15+0</f>
        <v>3.10886021495015</v>
      </c>
      <c r="AC12" s="17"/>
      <c r="AD12" s="17"/>
      <c r="AE12" s="17"/>
      <c r="AF12" s="17"/>
      <c r="AG12" s="17" t="str">
        <f aca="false">CONCATENATE( LEFT(AJ12,5),"0",RIGHT(AJ12,1))</f>
        <v>2009Q03</v>
      </c>
      <c r="AH12" s="221" t="s">
        <v>39</v>
      </c>
      <c r="AI12" s="214" t="s">
        <v>270</v>
      </c>
      <c r="AJ12" s="221" t="s">
        <v>271</v>
      </c>
      <c r="AK12" s="17" t="n">
        <v>-2.37115869917899</v>
      </c>
      <c r="AL12" s="17"/>
      <c r="AM12" s="17"/>
      <c r="AN12" s="17" t="n">
        <v>-2.21315561301401</v>
      </c>
      <c r="AO12" s="17"/>
      <c r="AP12" s="17"/>
      <c r="AQ12" s="17" t="n">
        <v>-0.929354509309943</v>
      </c>
      <c r="AR12" s="17"/>
      <c r="AS12" s="17"/>
      <c r="AT12" s="17" t="n">
        <v>-1.02584243574326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</row>
    <row r="13" customFormat="false" ht="15" hidden="false" customHeight="false" outlineLevel="0" collapsed="false">
      <c r="A13" s="196" t="s">
        <v>39</v>
      </c>
      <c r="B13" s="215" t="n">
        <f aca="false">+AK16+0</f>
        <v>2.60064140454763</v>
      </c>
      <c r="C13" s="215" t="n">
        <f aca="false">+AN16+0</f>
        <v>2.99724214075198</v>
      </c>
      <c r="D13" s="215" t="n">
        <f aca="false">+AQ16+0</f>
        <v>2.33445146241081</v>
      </c>
      <c r="E13" s="215" t="n">
        <f aca="false">+AT16+0</f>
        <v>2.72198873351275</v>
      </c>
      <c r="AC13" s="17"/>
      <c r="AD13" s="17"/>
      <c r="AE13" s="17"/>
      <c r="AF13" s="17"/>
      <c r="AG13" s="17" t="str">
        <f aca="false">CONCATENATE( LEFT(AJ13,5),"0",RIGHT(AJ13,1))</f>
        <v>2009Q04</v>
      </c>
      <c r="AH13" s="221" t="s">
        <v>40</v>
      </c>
      <c r="AI13" s="214" t="s">
        <v>272</v>
      </c>
      <c r="AJ13" s="221" t="s">
        <v>273</v>
      </c>
      <c r="AK13" s="17" t="n">
        <v>-0.265821338671379</v>
      </c>
      <c r="AL13" s="17"/>
      <c r="AM13" s="17"/>
      <c r="AN13" s="17" t="n">
        <v>0.140284743750766</v>
      </c>
      <c r="AO13" s="17"/>
      <c r="AP13" s="17"/>
      <c r="AQ13" s="17" t="n">
        <v>1.11853996546653</v>
      </c>
      <c r="AR13" s="17"/>
      <c r="AS13" s="17"/>
      <c r="AT13" s="17" t="n">
        <v>1.34190184447336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</row>
    <row r="14" customFormat="false" ht="15" hidden="false" customHeight="false" outlineLevel="0" collapsed="false">
      <c r="A14" s="196" t="s">
        <v>40</v>
      </c>
      <c r="B14" s="215" t="n">
        <f aca="false">+AK17+0</f>
        <v>2.32727073100714</v>
      </c>
      <c r="C14" s="215" t="n">
        <f aca="false">+AN17+0</f>
        <v>2.72157357028224</v>
      </c>
      <c r="D14" s="215" t="n">
        <f aca="false">+AQ17+0</f>
        <v>2.14416207148623</v>
      </c>
      <c r="E14" s="215" t="n">
        <f aca="false">+AT17+0</f>
        <v>2.59925456505839</v>
      </c>
      <c r="AC14" s="17"/>
      <c r="AD14" s="17"/>
      <c r="AE14" s="17"/>
      <c r="AF14" s="17"/>
      <c r="AG14" s="17" t="str">
        <f aca="false">CONCATENATE( LEFT(AJ14,5),"0",RIGHT(AJ14,1))</f>
        <v>2010Q01</v>
      </c>
      <c r="AH14" s="221" t="s">
        <v>133</v>
      </c>
      <c r="AI14" s="214" t="s">
        <v>274</v>
      </c>
      <c r="AJ14" s="221" t="s">
        <v>275</v>
      </c>
      <c r="AK14" s="17" t="n">
        <v>2.60245017578211</v>
      </c>
      <c r="AL14" s="17"/>
      <c r="AM14" s="17"/>
      <c r="AN14" s="17" t="n">
        <v>3.09110295618214</v>
      </c>
      <c r="AO14" s="17"/>
      <c r="AP14" s="17"/>
      <c r="AQ14" s="17" t="n">
        <v>2.8839675752606</v>
      </c>
      <c r="AR14" s="17"/>
      <c r="AS14" s="17"/>
      <c r="AT14" s="17" t="n">
        <v>3.21333245709385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</row>
    <row r="15" customFormat="false" ht="15" hidden="false" customHeight="false" outlineLevel="0" collapsed="false">
      <c r="A15" s="196" t="s">
        <v>134</v>
      </c>
      <c r="B15" s="215" t="n">
        <f aca="false">+AK18+0</f>
        <v>2.71144259806079</v>
      </c>
      <c r="C15" s="215" t="n">
        <f aca="false">+AN18+0</f>
        <v>2.8467307245158</v>
      </c>
      <c r="D15" s="215" t="n">
        <f aca="false">+AQ18+0</f>
        <v>2.02568198764154</v>
      </c>
      <c r="E15" s="215" t="n">
        <f aca="false">+AT18+0</f>
        <v>2.29324827798422</v>
      </c>
      <c r="AC15" s="17"/>
      <c r="AD15" s="17"/>
      <c r="AE15" s="17"/>
      <c r="AF15" s="17"/>
      <c r="AG15" s="17" t="str">
        <f aca="false">CONCATENATE( LEFT(AJ15,5),"0",RIGHT(AJ15,1))</f>
        <v>2010Q02</v>
      </c>
      <c r="AH15" s="221" t="s">
        <v>42</v>
      </c>
      <c r="AI15" s="214" t="s">
        <v>276</v>
      </c>
      <c r="AJ15" s="221" t="s">
        <v>277</v>
      </c>
      <c r="AK15" s="17" t="n">
        <v>3.01090696112851</v>
      </c>
      <c r="AL15" s="17"/>
      <c r="AM15" s="17"/>
      <c r="AN15" s="17" t="n">
        <v>3.44261991000307</v>
      </c>
      <c r="AO15" s="17"/>
      <c r="AP15" s="17"/>
      <c r="AQ15" s="17" t="n">
        <v>2.69810196710083</v>
      </c>
      <c r="AR15" s="17"/>
      <c r="AS15" s="17"/>
      <c r="AT15" s="17" t="n">
        <v>3.10886021495015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</row>
    <row r="16" customFormat="false" ht="15" hidden="false" customHeight="false" outlineLevel="0" collapsed="false">
      <c r="A16" s="196" t="s">
        <v>42</v>
      </c>
      <c r="B16" s="215" t="n">
        <f aca="false">+AK19+0</f>
        <v>1.54478858983536</v>
      </c>
      <c r="C16" s="215" t="n">
        <f aca="false">+AN19+0</f>
        <v>1.97523962324416</v>
      </c>
      <c r="D16" s="215" t="n">
        <f aca="false">+AQ19+0</f>
        <v>1.69291158293817</v>
      </c>
      <c r="E16" s="215" t="n">
        <f aca="false">+AT19+0</f>
        <v>2.08702860736995</v>
      </c>
      <c r="AC16" s="17"/>
      <c r="AD16" s="17"/>
      <c r="AE16" s="17"/>
      <c r="AF16" s="17"/>
      <c r="AG16" s="17" t="str">
        <f aca="false">CONCATENATE( LEFT(AJ16,5),"0",RIGHT(AJ16,1))</f>
        <v>2010Q03</v>
      </c>
      <c r="AH16" s="221" t="s">
        <v>39</v>
      </c>
      <c r="AI16" s="214" t="s">
        <v>278</v>
      </c>
      <c r="AJ16" s="221" t="s">
        <v>279</v>
      </c>
      <c r="AK16" s="17" t="n">
        <v>2.60064140454763</v>
      </c>
      <c r="AL16" s="17"/>
      <c r="AM16" s="17"/>
      <c r="AN16" s="17" t="n">
        <v>2.99724214075198</v>
      </c>
      <c r="AO16" s="17"/>
      <c r="AP16" s="17"/>
      <c r="AQ16" s="17" t="n">
        <v>2.33445146241081</v>
      </c>
      <c r="AR16" s="17"/>
      <c r="AS16" s="17"/>
      <c r="AT16" s="17" t="n">
        <v>2.72198873351275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</row>
    <row r="17" customFormat="false" ht="15" hidden="false" customHeight="false" outlineLevel="0" collapsed="false">
      <c r="A17" s="196" t="s">
        <v>39</v>
      </c>
      <c r="B17" s="215" t="n">
        <f aca="false">+AK20+0</f>
        <v>1.41797535421291</v>
      </c>
      <c r="C17" s="215" t="n">
        <f aca="false">+AN20+0</f>
        <v>1.75466318235822</v>
      </c>
      <c r="D17" s="215" t="n">
        <f aca="false">+AQ20+0</f>
        <v>1.428148763674</v>
      </c>
      <c r="E17" s="215" t="n">
        <f aca="false">+AT20+0</f>
        <v>1.88509449114682</v>
      </c>
      <c r="AC17" s="17"/>
      <c r="AD17" s="17"/>
      <c r="AE17" s="17"/>
      <c r="AF17" s="17"/>
      <c r="AG17" s="17" t="str">
        <f aca="false">CONCATENATE( LEFT(AJ17,5),"0",RIGHT(AJ17,1))</f>
        <v>2010Q04</v>
      </c>
      <c r="AH17" s="221" t="s">
        <v>40</v>
      </c>
      <c r="AI17" s="214" t="s">
        <v>280</v>
      </c>
      <c r="AJ17" s="221" t="s">
        <v>281</v>
      </c>
      <c r="AK17" s="17" t="n">
        <v>2.32727073100714</v>
      </c>
      <c r="AL17" s="17"/>
      <c r="AM17" s="17"/>
      <c r="AN17" s="17" t="n">
        <v>2.72157357028224</v>
      </c>
      <c r="AO17" s="17"/>
      <c r="AP17" s="17"/>
      <c r="AQ17" s="17" t="n">
        <v>2.14416207148623</v>
      </c>
      <c r="AR17" s="17"/>
      <c r="AS17" s="17"/>
      <c r="AT17" s="17" t="n">
        <v>2.59925456505839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</row>
    <row r="18" customFormat="false" ht="15" hidden="false" customHeight="false" outlineLevel="0" collapsed="false">
      <c r="A18" s="196" t="s">
        <v>40</v>
      </c>
      <c r="B18" s="215" t="n">
        <f aca="false">+AK21+0</f>
        <v>0.757956664799144</v>
      </c>
      <c r="C18" s="215" t="n">
        <f aca="false">+AN21+0</f>
        <v>0.948857134381481</v>
      </c>
      <c r="D18" s="215" t="n">
        <f aca="false">+AQ21+0</f>
        <v>0.774649104612916</v>
      </c>
      <c r="E18" s="215" t="n">
        <f aca="false">+AT21+0</f>
        <v>0.928696981543043</v>
      </c>
      <c r="AC18" s="17"/>
      <c r="AD18" s="17"/>
      <c r="AE18" s="17"/>
      <c r="AF18" s="17"/>
      <c r="AG18" s="17" t="str">
        <f aca="false">CONCATENATE( LEFT(AJ18,5),"0",RIGHT(AJ18,1))</f>
        <v>2011Q01</v>
      </c>
      <c r="AH18" s="221" t="s">
        <v>134</v>
      </c>
      <c r="AI18" s="214" t="s">
        <v>282</v>
      </c>
      <c r="AJ18" s="221" t="s">
        <v>283</v>
      </c>
      <c r="AK18" s="17" t="n">
        <v>2.71144259806079</v>
      </c>
      <c r="AL18" s="17"/>
      <c r="AM18" s="17"/>
      <c r="AN18" s="17" t="n">
        <v>2.8467307245158</v>
      </c>
      <c r="AO18" s="17"/>
      <c r="AP18" s="17"/>
      <c r="AQ18" s="17" t="n">
        <v>2.02568198764154</v>
      </c>
      <c r="AR18" s="17"/>
      <c r="AS18" s="17"/>
      <c r="AT18" s="17" t="n">
        <v>2.29324827798422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</row>
    <row r="19" customFormat="false" ht="15" hidden="false" customHeight="false" outlineLevel="0" collapsed="false">
      <c r="A19" s="196" t="s">
        <v>135</v>
      </c>
      <c r="B19" s="215" t="n">
        <f aca="false">+AK22+0</f>
        <v>-0.295969102304615</v>
      </c>
      <c r="C19" s="215" t="n">
        <f aca="false">+AN22+0</f>
        <v>-0.104801404637863</v>
      </c>
      <c r="D19" s="215" t="n">
        <f aca="false">+AQ22+0</f>
        <v>0.667120352735181</v>
      </c>
      <c r="E19" s="215" t="n">
        <f aca="false">+AT22+0</f>
        <v>0.783646455142744</v>
      </c>
      <c r="AC19" s="17"/>
      <c r="AD19" s="17"/>
      <c r="AE19" s="17"/>
      <c r="AF19" s="17"/>
      <c r="AG19" s="17" t="str">
        <f aca="false">CONCATENATE( LEFT(AJ19,5),"0",RIGHT(AJ19,1))</f>
        <v>2011Q02</v>
      </c>
      <c r="AH19" s="221" t="s">
        <v>42</v>
      </c>
      <c r="AI19" s="214" t="s">
        <v>284</v>
      </c>
      <c r="AJ19" s="221" t="s">
        <v>285</v>
      </c>
      <c r="AK19" s="17" t="n">
        <v>1.54478858983536</v>
      </c>
      <c r="AL19" s="17"/>
      <c r="AM19" s="17"/>
      <c r="AN19" s="17" t="n">
        <v>1.97523962324416</v>
      </c>
      <c r="AO19" s="17"/>
      <c r="AP19" s="17"/>
      <c r="AQ19" s="17" t="n">
        <v>1.69291158293817</v>
      </c>
      <c r="AR19" s="17"/>
      <c r="AS19" s="17"/>
      <c r="AT19" s="17" t="n">
        <v>2.08702860736995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</row>
    <row r="20" customFormat="false" ht="15" hidden="false" customHeight="false" outlineLevel="0" collapsed="false">
      <c r="A20" s="196" t="s">
        <v>42</v>
      </c>
      <c r="B20" s="215" t="n">
        <f aca="false">+AK23+0</f>
        <v>-0.396461214871636</v>
      </c>
      <c r="C20" s="215" t="n">
        <f aca="false">+AN23+0</f>
        <v>-0.37350723242121</v>
      </c>
      <c r="D20" s="215" t="n">
        <f aca="false">+AQ23+0</f>
        <v>0.582290641985509</v>
      </c>
      <c r="E20" s="215" t="n">
        <f aca="false">+AT23+0</f>
        <v>0.600936211884271</v>
      </c>
      <c r="AC20" s="17"/>
      <c r="AD20" s="17"/>
      <c r="AE20" s="17"/>
      <c r="AF20" s="17"/>
      <c r="AG20" s="17" t="str">
        <f aca="false">CONCATENATE( LEFT(AJ20,5),"0",RIGHT(AJ20,1))</f>
        <v>2011Q03</v>
      </c>
      <c r="AH20" s="221" t="s">
        <v>39</v>
      </c>
      <c r="AI20" s="214" t="s">
        <v>286</v>
      </c>
      <c r="AJ20" s="221" t="s">
        <v>287</v>
      </c>
      <c r="AK20" s="17" t="n">
        <v>1.41797535421291</v>
      </c>
      <c r="AL20" s="17"/>
      <c r="AM20" s="17"/>
      <c r="AN20" s="17" t="n">
        <v>1.75466318235822</v>
      </c>
      <c r="AO20" s="17"/>
      <c r="AP20" s="17"/>
      <c r="AQ20" s="17" t="n">
        <v>1.428148763674</v>
      </c>
      <c r="AR20" s="17"/>
      <c r="AS20" s="17"/>
      <c r="AT20" s="17" t="n">
        <v>1.88509449114682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</row>
    <row r="21" customFormat="false" ht="15" hidden="false" customHeight="false" outlineLevel="0" collapsed="false">
      <c r="A21" s="196" t="s">
        <v>39</v>
      </c>
      <c r="B21" s="215" t="n">
        <f aca="false">+AK24+0</f>
        <v>-0.56672220237289</v>
      </c>
      <c r="C21" s="215" t="n">
        <f aca="false">+AN24+0</f>
        <v>-0.645278265159032</v>
      </c>
      <c r="D21" s="215" t="n">
        <f aca="false">+AQ24+0</f>
        <v>0.506535025176035</v>
      </c>
      <c r="E21" s="215" t="n">
        <f aca="false">+AT24+0</f>
        <v>0.307072252055619</v>
      </c>
      <c r="AC21" s="17"/>
      <c r="AD21" s="17"/>
      <c r="AE21" s="17"/>
      <c r="AF21" s="17"/>
      <c r="AG21" s="17" t="str">
        <f aca="false">CONCATENATE( LEFT(AJ21,5),"0",RIGHT(AJ21,1))</f>
        <v>2011Q04</v>
      </c>
      <c r="AH21" s="221" t="s">
        <v>40</v>
      </c>
      <c r="AI21" s="214" t="s">
        <v>288</v>
      </c>
      <c r="AJ21" s="221" t="s">
        <v>289</v>
      </c>
      <c r="AK21" s="17" t="n">
        <v>0.757956664799144</v>
      </c>
      <c r="AL21" s="17"/>
      <c r="AM21" s="17"/>
      <c r="AN21" s="17" t="n">
        <v>0.948857134381481</v>
      </c>
      <c r="AO21" s="17"/>
      <c r="AP21" s="17"/>
      <c r="AQ21" s="17" t="n">
        <v>0.774649104612916</v>
      </c>
      <c r="AR21" s="17"/>
      <c r="AS21" s="17"/>
      <c r="AT21" s="17" t="n">
        <v>0.928696981543043</v>
      </c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</row>
    <row r="22" customFormat="false" ht="15" hidden="false" customHeight="false" outlineLevel="0" collapsed="false">
      <c r="A22" s="196" t="s">
        <v>40</v>
      </c>
      <c r="B22" s="215" t="n">
        <f aca="false">+AK25+0</f>
        <v>-0.472100021072984</v>
      </c>
      <c r="C22" s="215" t="n">
        <f aca="false">+AN25+0</f>
        <v>-0.574961882637323</v>
      </c>
      <c r="D22" s="215" t="n">
        <f aca="false">+AQ25+0</f>
        <v>0.778383910666345</v>
      </c>
      <c r="E22" s="215" t="n">
        <f aca="false">+AT25+0</f>
        <v>0.46068974176949</v>
      </c>
      <c r="AC22" s="17"/>
      <c r="AD22" s="17"/>
      <c r="AE22" s="17"/>
      <c r="AF22" s="17"/>
      <c r="AG22" s="17" t="str">
        <f aca="false">CONCATENATE( LEFT(AJ22,5),"0",RIGHT(AJ22,1))</f>
        <v>2012Q01</v>
      </c>
      <c r="AH22" s="221" t="s">
        <v>135</v>
      </c>
      <c r="AI22" s="214" t="s">
        <v>290</v>
      </c>
      <c r="AJ22" s="221" t="s">
        <v>291</v>
      </c>
      <c r="AK22" s="17" t="n">
        <v>-0.295969102304615</v>
      </c>
      <c r="AL22" s="17"/>
      <c r="AM22" s="17"/>
      <c r="AN22" s="17" t="n">
        <v>-0.104801404637863</v>
      </c>
      <c r="AO22" s="17"/>
      <c r="AP22" s="17"/>
      <c r="AQ22" s="17" t="n">
        <v>0.667120352735181</v>
      </c>
      <c r="AR22" s="17"/>
      <c r="AS22" s="17"/>
      <c r="AT22" s="17" t="n">
        <v>0.783646455142744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</row>
    <row r="23" customFormat="false" ht="15" hidden="false" customHeight="false" outlineLevel="0" collapsed="false">
      <c r="A23" s="196" t="s">
        <v>136</v>
      </c>
      <c r="B23" s="215" t="n">
        <f aca="false">+AK26+0</f>
        <v>-0.374803497858575</v>
      </c>
      <c r="C23" s="215" t="n">
        <f aca="false">+AN26+0</f>
        <v>-0.369305696884086</v>
      </c>
      <c r="D23" s="215" t="n">
        <f aca="false">+AQ26+0</f>
        <v>0.916397255885019</v>
      </c>
      <c r="E23" s="215" t="n">
        <f aca="false">+AT26+0</f>
        <v>0.767300857797582</v>
      </c>
      <c r="AC23" s="17"/>
      <c r="AD23" s="17"/>
      <c r="AE23" s="17"/>
      <c r="AF23" s="17"/>
      <c r="AG23" s="17" t="str">
        <f aca="false">CONCATENATE( LEFT(AJ23,5),"0",RIGHT(AJ23,1))</f>
        <v>2012Q02</v>
      </c>
      <c r="AH23" s="221" t="s">
        <v>42</v>
      </c>
      <c r="AI23" s="214" t="s">
        <v>292</v>
      </c>
      <c r="AJ23" s="221" t="s">
        <v>293</v>
      </c>
      <c r="AK23" s="17" t="n">
        <v>-0.396461214871636</v>
      </c>
      <c r="AL23" s="17"/>
      <c r="AM23" s="17"/>
      <c r="AN23" s="17" t="n">
        <v>-0.37350723242121</v>
      </c>
      <c r="AO23" s="17"/>
      <c r="AP23" s="17"/>
      <c r="AQ23" s="17" t="n">
        <v>0.582290641985509</v>
      </c>
      <c r="AR23" s="17"/>
      <c r="AS23" s="17"/>
      <c r="AT23" s="17" t="n">
        <v>0.600936211884271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</row>
    <row r="24" customFormat="false" ht="15" hidden="false" customHeight="false" outlineLevel="0" collapsed="false">
      <c r="A24" s="196" t="s">
        <v>42</v>
      </c>
      <c r="B24" s="215" t="n">
        <f aca="false">+AK27+0</f>
        <v>0.403027671643211</v>
      </c>
      <c r="C24" s="215" t="n">
        <f aca="false">+AN27+0</f>
        <v>0.337389265264203</v>
      </c>
      <c r="D24" s="215" t="n">
        <f aca="false">+AQ27+0</f>
        <v>0.875474085825239</v>
      </c>
      <c r="E24" s="215" t="n">
        <f aca="false">+AT27+0</f>
        <v>0.720847446568214</v>
      </c>
      <c r="AC24" s="17"/>
      <c r="AD24" s="17"/>
      <c r="AE24" s="17"/>
      <c r="AF24" s="17"/>
      <c r="AG24" s="17" t="str">
        <f aca="false">CONCATENATE( LEFT(AJ24,5),"0",RIGHT(AJ24,1))</f>
        <v>2012Q03</v>
      </c>
      <c r="AH24" s="221" t="s">
        <v>39</v>
      </c>
      <c r="AI24" s="214" t="s">
        <v>294</v>
      </c>
      <c r="AJ24" s="221" t="s">
        <v>295</v>
      </c>
      <c r="AK24" s="17" t="n">
        <v>-0.56672220237289</v>
      </c>
      <c r="AL24" s="17"/>
      <c r="AM24" s="17"/>
      <c r="AN24" s="17" t="n">
        <v>-0.645278265159032</v>
      </c>
      <c r="AO24" s="17"/>
      <c r="AP24" s="17"/>
      <c r="AQ24" s="17" t="n">
        <v>0.506535025176035</v>
      </c>
      <c r="AR24" s="17"/>
      <c r="AS24" s="17"/>
      <c r="AT24" s="17" t="n">
        <v>0.307072252055619</v>
      </c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</row>
    <row r="25" customFormat="false" ht="15" hidden="false" customHeight="false" outlineLevel="0" collapsed="false">
      <c r="A25" s="196" t="s">
        <v>39</v>
      </c>
      <c r="B25" s="215" t="n">
        <f aca="false">+AK28+0</f>
        <v>0.529683090360726</v>
      </c>
      <c r="C25" s="215" t="n">
        <f aca="false">+AN28+0</f>
        <v>0.56812070773776</v>
      </c>
      <c r="D25" s="215" t="n">
        <f aca="false">+AQ28+0</f>
        <v>0.90181740379056</v>
      </c>
      <c r="E25" s="215" t="n">
        <f aca="false">+AT28+0</f>
        <v>0.833150572713465</v>
      </c>
      <c r="AC25" s="17"/>
      <c r="AD25" s="17"/>
      <c r="AE25" s="17"/>
      <c r="AF25" s="17"/>
      <c r="AG25" s="17" t="str">
        <f aca="false">CONCATENATE( LEFT(AJ25,5),"0",RIGHT(AJ25,1))</f>
        <v>2012Q04</v>
      </c>
      <c r="AH25" s="221" t="s">
        <v>40</v>
      </c>
      <c r="AI25" s="214" t="s">
        <v>296</v>
      </c>
      <c r="AJ25" s="221" t="s">
        <v>297</v>
      </c>
      <c r="AK25" s="17" t="n">
        <v>-0.472100021072984</v>
      </c>
      <c r="AL25" s="17"/>
      <c r="AM25" s="17"/>
      <c r="AN25" s="17" t="n">
        <v>-0.574961882637323</v>
      </c>
      <c r="AO25" s="17"/>
      <c r="AP25" s="17"/>
      <c r="AQ25" s="17" t="n">
        <v>0.778383910666345</v>
      </c>
      <c r="AR25" s="17"/>
      <c r="AS25" s="17"/>
      <c r="AT25" s="17" t="n">
        <v>0.46068974176949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</row>
    <row r="26" customFormat="false" ht="15" hidden="false" customHeight="false" outlineLevel="0" collapsed="false">
      <c r="A26" s="196" t="s">
        <v>40</v>
      </c>
      <c r="B26" s="215" t="n">
        <f aca="false">+AK29+0</f>
        <v>0.797363310102683</v>
      </c>
      <c r="C26" s="215" t="n">
        <f aca="false">+AN29+0</f>
        <v>0.872878129505752</v>
      </c>
      <c r="D26" s="215" t="n">
        <f aca="false">+AQ29+0</f>
        <v>0.676276924020929</v>
      </c>
      <c r="E26" s="215" t="n">
        <f aca="false">+AT29+0</f>
        <v>0.790080798473631</v>
      </c>
      <c r="AC26" s="17"/>
      <c r="AD26" s="17"/>
      <c r="AE26" s="17"/>
      <c r="AF26" s="17"/>
      <c r="AG26" s="17" t="str">
        <f aca="false">CONCATENATE( LEFT(AJ26,5),"0",RIGHT(AJ26,1))</f>
        <v>2013Q01</v>
      </c>
      <c r="AH26" s="221" t="s">
        <v>136</v>
      </c>
      <c r="AI26" s="214" t="s">
        <v>298</v>
      </c>
      <c r="AJ26" s="221" t="s">
        <v>299</v>
      </c>
      <c r="AK26" s="17" t="n">
        <v>-0.374803497858575</v>
      </c>
      <c r="AL26" s="17"/>
      <c r="AM26" s="17"/>
      <c r="AN26" s="17" t="n">
        <v>-0.369305696884086</v>
      </c>
      <c r="AO26" s="17"/>
      <c r="AP26" s="17"/>
      <c r="AQ26" s="17" t="n">
        <v>0.916397255885019</v>
      </c>
      <c r="AR26" s="17"/>
      <c r="AS26" s="17"/>
      <c r="AT26" s="17" t="n">
        <v>0.767300857797582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</row>
    <row r="27" customFormat="false" ht="15" hidden="false" customHeight="false" outlineLevel="0" collapsed="false">
      <c r="A27" s="196" t="s">
        <v>137</v>
      </c>
      <c r="B27" s="215" t="n">
        <f aca="false">+AK30+0</f>
        <v>1.1346138078143</v>
      </c>
      <c r="C27" s="215" t="n">
        <f aca="false">+AN30+0</f>
        <v>1.03451643602233</v>
      </c>
      <c r="D27" s="215" t="n">
        <f aca="false">+AQ30+0</f>
        <v>0.745629992605077</v>
      </c>
      <c r="E27" s="215" t="n">
        <f aca="false">+AT30+0</f>
        <v>0.606577654318338</v>
      </c>
      <c r="AC27" s="17"/>
      <c r="AD27" s="17"/>
      <c r="AE27" s="17"/>
      <c r="AF27" s="17"/>
      <c r="AG27" s="17" t="str">
        <f aca="false">CONCATENATE( LEFT(AJ27,5),"0",RIGHT(AJ27,1))</f>
        <v>2013Q02</v>
      </c>
      <c r="AH27" s="221" t="s">
        <v>42</v>
      </c>
      <c r="AI27" s="214" t="s">
        <v>300</v>
      </c>
      <c r="AJ27" s="221" t="s">
        <v>301</v>
      </c>
      <c r="AK27" s="17" t="n">
        <v>0.403027671643211</v>
      </c>
      <c r="AL27" s="17"/>
      <c r="AM27" s="17"/>
      <c r="AN27" s="17" t="n">
        <v>0.337389265264203</v>
      </c>
      <c r="AO27" s="17"/>
      <c r="AP27" s="17"/>
      <c r="AQ27" s="17" t="n">
        <v>0.875474085825239</v>
      </c>
      <c r="AR27" s="17"/>
      <c r="AS27" s="17"/>
      <c r="AT27" s="17" t="n">
        <v>0.720847446568214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</row>
    <row r="28" customFormat="false" ht="15" hidden="false" customHeight="false" outlineLevel="0" collapsed="false">
      <c r="A28" s="196" t="s">
        <v>42</v>
      </c>
      <c r="B28" s="215" t="n">
        <f aca="false">+AK31+0</f>
        <v>0.471789192322728</v>
      </c>
      <c r="C28" s="215" t="n">
        <f aca="false">+AN31+0</f>
        <v>0.576843577645501</v>
      </c>
      <c r="D28" s="215" t="n">
        <f aca="false">+AQ31+0</f>
        <v>0.700004332660733</v>
      </c>
      <c r="E28" s="215" t="n">
        <f aca="false">+AT31+0</f>
        <v>0.729653950297743</v>
      </c>
      <c r="AC28" s="17"/>
      <c r="AD28" s="17"/>
      <c r="AE28" s="17"/>
      <c r="AF28" s="17"/>
      <c r="AG28" s="17" t="str">
        <f aca="false">CONCATENATE( LEFT(AJ28,5),"0",RIGHT(AJ28,1))</f>
        <v>2013Q03</v>
      </c>
      <c r="AH28" s="221" t="s">
        <v>39</v>
      </c>
      <c r="AI28" s="214" t="s">
        <v>302</v>
      </c>
      <c r="AJ28" s="221" t="s">
        <v>303</v>
      </c>
      <c r="AK28" s="17" t="n">
        <v>0.529683090360726</v>
      </c>
      <c r="AL28" s="17"/>
      <c r="AM28" s="17"/>
      <c r="AN28" s="17" t="n">
        <v>0.56812070773776</v>
      </c>
      <c r="AO28" s="17"/>
      <c r="AP28" s="17"/>
      <c r="AQ28" s="17" t="n">
        <v>0.90181740379056</v>
      </c>
      <c r="AR28" s="17"/>
      <c r="AS28" s="17"/>
      <c r="AT28" s="17" t="n">
        <v>0.833150572713465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</row>
    <row r="29" customFormat="false" ht="15" hidden="false" customHeight="false" outlineLevel="0" collapsed="false">
      <c r="A29" s="196" t="s">
        <v>39</v>
      </c>
      <c r="B29" s="215" t="n">
        <f aca="false">+AK32+0</f>
        <v>0.421119686496169</v>
      </c>
      <c r="C29" s="215" t="n">
        <f aca="false">+AN32+0</f>
        <v>0.487949369518262</v>
      </c>
      <c r="D29" s="215" t="n">
        <f aca="false">+AQ32+0</f>
        <v>0.680905352786352</v>
      </c>
      <c r="E29" s="215" t="n">
        <f aca="false">+AT32+0</f>
        <v>0.649738103164476</v>
      </c>
      <c r="AC29" s="17"/>
      <c r="AD29" s="17"/>
      <c r="AE29" s="17"/>
      <c r="AF29" s="17"/>
      <c r="AG29" s="17" t="str">
        <f aca="false">CONCATENATE( LEFT(AJ29,5),"0",RIGHT(AJ29,1))</f>
        <v>2013Q04</v>
      </c>
      <c r="AH29" s="221" t="s">
        <v>40</v>
      </c>
      <c r="AI29" s="214" t="s">
        <v>304</v>
      </c>
      <c r="AJ29" s="221" t="s">
        <v>305</v>
      </c>
      <c r="AK29" s="17" t="n">
        <v>0.797363310102683</v>
      </c>
      <c r="AL29" s="17"/>
      <c r="AM29" s="17"/>
      <c r="AN29" s="17" t="n">
        <v>0.872878129505752</v>
      </c>
      <c r="AO29" s="17"/>
      <c r="AP29" s="17"/>
      <c r="AQ29" s="17" t="n">
        <v>0.676276924020929</v>
      </c>
      <c r="AR29" s="17"/>
      <c r="AS29" s="17"/>
      <c r="AT29" s="17" t="n">
        <v>0.790080798473631</v>
      </c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</row>
    <row r="30" customFormat="false" ht="15" hidden="false" customHeight="true" outlineLevel="0" collapsed="false">
      <c r="A30" s="196" t="s">
        <v>40</v>
      </c>
      <c r="B30" s="215" t="n">
        <f aca="false">+AK33+0</f>
        <v>0.520880109017462</v>
      </c>
      <c r="C30" s="215" t="n">
        <f aca="false">+AN33+0</f>
        <v>0.632292770482408</v>
      </c>
      <c r="D30" s="215" t="n">
        <f aca="false">+AQ33+0</f>
        <v>0.650162790497805</v>
      </c>
      <c r="E30" s="215" t="n">
        <f aca="false">+AT33+0</f>
        <v>0.703574171904312</v>
      </c>
      <c r="AC30" s="17"/>
      <c r="AD30" s="17"/>
      <c r="AE30" s="17"/>
      <c r="AF30" s="17"/>
      <c r="AG30" s="17" t="str">
        <f aca="false">CONCATENATE( LEFT(AJ30,5),"0",RIGHT(AJ30,1))</f>
        <v>2014Q01</v>
      </c>
      <c r="AH30" s="221" t="s">
        <v>137</v>
      </c>
      <c r="AI30" s="214" t="s">
        <v>306</v>
      </c>
      <c r="AJ30" s="221" t="s">
        <v>307</v>
      </c>
      <c r="AK30" s="17" t="n">
        <v>1.1346138078143</v>
      </c>
      <c r="AL30" s="17"/>
      <c r="AM30" s="17"/>
      <c r="AN30" s="17" t="n">
        <v>1.03451643602233</v>
      </c>
      <c r="AO30" s="17"/>
      <c r="AP30" s="17"/>
      <c r="AQ30" s="17" t="n">
        <v>0.745629992605077</v>
      </c>
      <c r="AR30" s="17"/>
      <c r="AS30" s="17"/>
      <c r="AT30" s="17" t="n">
        <v>0.606577654318338</v>
      </c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</row>
    <row r="31" customFormat="false" ht="15" hidden="false" customHeight="true" outlineLevel="0" collapsed="false">
      <c r="A31" s="196" t="s">
        <v>138</v>
      </c>
      <c r="B31" s="215" t="n">
        <f aca="false">+AK34+0</f>
        <v>0.843872021034613</v>
      </c>
      <c r="C31" s="215" t="n">
        <f aca="false">+AN34+0</f>
        <v>1.18339095476216</v>
      </c>
      <c r="D31" s="215" t="n">
        <f aca="false">+AQ34+0</f>
        <v>1.3140256261442</v>
      </c>
      <c r="E31" s="215" t="n">
        <f aca="false">+AT34+0</f>
        <v>1.69205065568077</v>
      </c>
      <c r="AC31" s="17"/>
      <c r="AD31" s="17"/>
      <c r="AE31" s="17"/>
      <c r="AF31" s="17"/>
      <c r="AG31" s="17" t="str">
        <f aca="false">CONCATENATE( LEFT(AJ31,5),"0",RIGHT(AJ31,1))</f>
        <v>2014Q02</v>
      </c>
      <c r="AH31" s="221" t="s">
        <v>42</v>
      </c>
      <c r="AI31" s="214" t="s">
        <v>308</v>
      </c>
      <c r="AJ31" s="221" t="s">
        <v>309</v>
      </c>
      <c r="AK31" s="17" t="n">
        <v>0.471789192322728</v>
      </c>
      <c r="AL31" s="17"/>
      <c r="AM31" s="17"/>
      <c r="AN31" s="17" t="n">
        <v>0.576843577645501</v>
      </c>
      <c r="AO31" s="17"/>
      <c r="AP31" s="17"/>
      <c r="AQ31" s="17" t="n">
        <v>0.700004332660733</v>
      </c>
      <c r="AR31" s="17"/>
      <c r="AS31" s="17"/>
      <c r="AT31" s="17" t="n">
        <v>0.729653950297743</v>
      </c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</row>
    <row r="32" customFormat="false" ht="15" hidden="false" customHeight="true" outlineLevel="0" collapsed="false">
      <c r="A32" s="196" t="s">
        <v>42</v>
      </c>
      <c r="B32" s="215" t="n">
        <f aca="false">+AK35+0</f>
        <v>1.09739133669092</v>
      </c>
      <c r="C32" s="215" t="n">
        <f aca="false">+AN35+0</f>
        <v>1.3311015523572</v>
      </c>
      <c r="D32" s="215" t="n">
        <f aca="false">+AQ35+0</f>
        <v>1.12628582652592</v>
      </c>
      <c r="E32" s="215" t="n">
        <f aca="false">+AT35+0</f>
        <v>1.29461600149102</v>
      </c>
      <c r="AC32" s="17"/>
      <c r="AD32" s="17"/>
      <c r="AE32" s="17"/>
      <c r="AF32" s="17"/>
      <c r="AG32" s="17" t="str">
        <f aca="false">CONCATENATE( LEFT(AJ32,5),"0",RIGHT(AJ32,1))</f>
        <v>2014Q03</v>
      </c>
      <c r="AH32" s="221" t="s">
        <v>39</v>
      </c>
      <c r="AI32" s="214" t="s">
        <v>310</v>
      </c>
      <c r="AJ32" s="221" t="s">
        <v>311</v>
      </c>
      <c r="AK32" s="17" t="n">
        <v>0.421119686496169</v>
      </c>
      <c r="AL32" s="17"/>
      <c r="AM32" s="17"/>
      <c r="AN32" s="17" t="n">
        <v>0.487949369518262</v>
      </c>
      <c r="AO32" s="17"/>
      <c r="AP32" s="17"/>
      <c r="AQ32" s="17" t="n">
        <v>0.680905352786352</v>
      </c>
      <c r="AR32" s="17"/>
      <c r="AS32" s="17"/>
      <c r="AT32" s="17" t="n">
        <v>0.649738103164476</v>
      </c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</row>
    <row r="33" customFormat="false" ht="15" hidden="false" customHeight="true" outlineLevel="0" collapsed="false">
      <c r="A33" s="196" t="s">
        <v>39</v>
      </c>
      <c r="B33" s="215" t="n">
        <f aca="false">+AK36+0</f>
        <v>0.933148156482861</v>
      </c>
      <c r="C33" s="215" t="n">
        <f aca="false">+AN36+0</f>
        <v>1.19715961157674</v>
      </c>
      <c r="D33" s="215" t="n">
        <f aca="false">+AQ36+0</f>
        <v>1.06848724437596</v>
      </c>
      <c r="E33" s="215" t="n">
        <f aca="false">+AT36+0</f>
        <v>1.20722309918489</v>
      </c>
      <c r="AC33" s="17"/>
      <c r="AD33" s="17"/>
      <c r="AE33" s="17"/>
      <c r="AF33" s="17"/>
      <c r="AG33" s="17" t="str">
        <f aca="false">CONCATENATE( LEFT(AJ33,5),"0",RIGHT(AJ33,1))</f>
        <v>2014Q04</v>
      </c>
      <c r="AH33" s="221" t="s">
        <v>40</v>
      </c>
      <c r="AI33" s="214" t="s">
        <v>312</v>
      </c>
      <c r="AJ33" s="221" t="s">
        <v>313</v>
      </c>
      <c r="AK33" s="17" t="n">
        <v>0.520880109017462</v>
      </c>
      <c r="AL33" s="17"/>
      <c r="AM33" s="17"/>
      <c r="AN33" s="17" t="n">
        <v>0.632292770482408</v>
      </c>
      <c r="AO33" s="17"/>
      <c r="AP33" s="17"/>
      <c r="AQ33" s="17" t="n">
        <v>0.650162790497805</v>
      </c>
      <c r="AR33" s="17"/>
      <c r="AS33" s="17"/>
      <c r="AT33" s="17" t="n">
        <v>0.703574171904312</v>
      </c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</row>
    <row r="34" customFormat="false" ht="15" hidden="false" customHeight="true" outlineLevel="0" collapsed="false">
      <c r="A34" s="196" t="s">
        <v>40</v>
      </c>
      <c r="B34" s="215" t="n">
        <f aca="false">+AK37+0</f>
        <v>0.854500642411157</v>
      </c>
      <c r="C34" s="215" t="n">
        <f aca="false">+AN37+0</f>
        <v>1.08865095135337</v>
      </c>
      <c r="D34" s="215" t="n">
        <f aca="false">+AQ37+0</f>
        <v>1.28019392173598</v>
      </c>
      <c r="E34" s="215" t="n">
        <f aca="false">+AT37+0</f>
        <v>1.5413530841731</v>
      </c>
      <c r="H34" s="97"/>
      <c r="AC34" s="17"/>
      <c r="AD34" s="17"/>
      <c r="AE34" s="17"/>
      <c r="AF34" s="17"/>
      <c r="AG34" s="17" t="str">
        <f aca="false">CONCATENATE( LEFT(AJ34,5),"0",RIGHT(AJ34,1))</f>
        <v>2015Q01</v>
      </c>
      <c r="AH34" s="221" t="s">
        <v>138</v>
      </c>
      <c r="AI34" s="214" t="s">
        <v>314</v>
      </c>
      <c r="AJ34" s="221" t="s">
        <v>315</v>
      </c>
      <c r="AK34" s="17" t="n">
        <v>0.843872021034613</v>
      </c>
      <c r="AL34" s="17"/>
      <c r="AM34" s="17"/>
      <c r="AN34" s="17" t="n">
        <v>1.18339095476216</v>
      </c>
      <c r="AO34" s="17"/>
      <c r="AP34" s="17"/>
      <c r="AQ34" s="17" t="n">
        <v>1.3140256261442</v>
      </c>
      <c r="AR34" s="17"/>
      <c r="AS34" s="17"/>
      <c r="AT34" s="17" t="n">
        <v>1.69205065568077</v>
      </c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</row>
    <row r="35" customFormat="false" ht="15" hidden="false" customHeight="true" outlineLevel="0" collapsed="false">
      <c r="A35" s="196" t="s">
        <v>139</v>
      </c>
      <c r="B35" s="215" t="n">
        <f aca="false">+AK38+0</f>
        <v>0.58985463498243</v>
      </c>
      <c r="C35" s="215" t="n">
        <f aca="false">+AN38+0</f>
        <v>0.710606927790374</v>
      </c>
      <c r="D35" s="215" t="n">
        <f aca="false">+AQ38+0</f>
        <v>0.165954930482904</v>
      </c>
      <c r="E35" s="215" t="n">
        <f aca="false">+AT38+0</f>
        <v>0.244296823266238</v>
      </c>
      <c r="AC35" s="17"/>
      <c r="AD35" s="17"/>
      <c r="AE35" s="17"/>
      <c r="AF35" s="17"/>
      <c r="AG35" s="17" t="str">
        <f aca="false">CONCATENATE( LEFT(AJ35,5),"0",RIGHT(AJ35,1))</f>
        <v>2015Q02</v>
      </c>
      <c r="AH35" s="221" t="s">
        <v>42</v>
      </c>
      <c r="AI35" s="214" t="s">
        <v>316</v>
      </c>
      <c r="AJ35" s="221" t="s">
        <v>317</v>
      </c>
      <c r="AK35" s="17" t="n">
        <v>1.09739133669092</v>
      </c>
      <c r="AL35" s="17"/>
      <c r="AM35" s="17"/>
      <c r="AN35" s="17" t="n">
        <v>1.3311015523572</v>
      </c>
      <c r="AO35" s="17"/>
      <c r="AP35" s="17"/>
      <c r="AQ35" s="17" t="n">
        <v>1.12628582652592</v>
      </c>
      <c r="AR35" s="17"/>
      <c r="AS35" s="17"/>
      <c r="AT35" s="17" t="n">
        <v>1.29461600149102</v>
      </c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</row>
    <row r="36" customFormat="false" ht="15" hidden="false" customHeight="true" outlineLevel="0" collapsed="false">
      <c r="A36" s="196" t="s">
        <v>42</v>
      </c>
      <c r="B36" s="215" t="n">
        <f aca="false">+AK39+0</f>
        <v>0.199125845472415</v>
      </c>
      <c r="C36" s="215" t="n">
        <f aca="false">+AN39+0</f>
        <v>0.44599920321387</v>
      </c>
      <c r="D36" s="215" t="n">
        <f aca="false">+AQ39+0</f>
        <v>0.072489382805444</v>
      </c>
      <c r="E36" s="215" t="n">
        <f aca="false">+AT39+0</f>
        <v>0.139559868677345</v>
      </c>
      <c r="AC36" s="17"/>
      <c r="AD36" s="17"/>
      <c r="AE36" s="17"/>
      <c r="AF36" s="17"/>
      <c r="AG36" s="17" t="str">
        <f aca="false">CONCATENATE( LEFT(AJ36,5),"0",RIGHT(AJ36,1))</f>
        <v>2015Q03</v>
      </c>
      <c r="AH36" s="221" t="s">
        <v>39</v>
      </c>
      <c r="AI36" s="214" t="s">
        <v>318</v>
      </c>
      <c r="AJ36" s="221" t="s">
        <v>319</v>
      </c>
      <c r="AK36" s="17" t="n">
        <v>0.933148156482861</v>
      </c>
      <c r="AL36" s="17"/>
      <c r="AM36" s="17"/>
      <c r="AN36" s="17" t="n">
        <v>1.19715961157674</v>
      </c>
      <c r="AO36" s="17"/>
      <c r="AP36" s="17"/>
      <c r="AQ36" s="17" t="n">
        <v>1.06848724437596</v>
      </c>
      <c r="AR36" s="17"/>
      <c r="AS36" s="17"/>
      <c r="AT36" s="17" t="n">
        <v>1.20722309918489</v>
      </c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</row>
    <row r="37" customFormat="false" ht="15" hidden="false" customHeight="true" outlineLevel="0" collapsed="false">
      <c r="A37" s="196" t="s">
        <v>39</v>
      </c>
      <c r="B37" s="215" t="n">
        <f aca="false">+AK40+0</f>
        <v>0.348740551116141</v>
      </c>
      <c r="C37" s="215" t="n">
        <f aca="false">+AN40+0</f>
        <v>0.560030199093578</v>
      </c>
      <c r="D37" s="215" t="n">
        <f aca="false">+AQ40+0</f>
        <v>0.3775780297503</v>
      </c>
      <c r="E37" s="215" t="n">
        <f aca="false">+AT40+0</f>
        <v>0.640876942172754</v>
      </c>
      <c r="AC37" s="17"/>
      <c r="AD37" s="17"/>
      <c r="AE37" s="17"/>
      <c r="AF37" s="17"/>
      <c r="AG37" s="17" t="str">
        <f aca="false">CONCATENATE( LEFT(AJ37,5),"0",RIGHT(AJ37,1))</f>
        <v>2015Q04</v>
      </c>
      <c r="AH37" s="221" t="s">
        <v>40</v>
      </c>
      <c r="AI37" s="214" t="s">
        <v>320</v>
      </c>
      <c r="AJ37" s="221" t="s">
        <v>321</v>
      </c>
      <c r="AK37" s="17" t="n">
        <v>0.854500642411157</v>
      </c>
      <c r="AL37" s="17"/>
      <c r="AM37" s="17"/>
      <c r="AN37" s="17" t="n">
        <v>1.08865095135337</v>
      </c>
      <c r="AO37" s="17"/>
      <c r="AP37" s="17"/>
      <c r="AQ37" s="17" t="n">
        <v>1.28019392173598</v>
      </c>
      <c r="AR37" s="17"/>
      <c r="AS37" s="17"/>
      <c r="AT37" s="17" t="n">
        <v>1.5413530841731</v>
      </c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</row>
    <row r="38" customFormat="false" ht="15" hidden="false" customHeight="true" outlineLevel="0" collapsed="false">
      <c r="A38" s="196" t="s">
        <v>40</v>
      </c>
      <c r="B38" s="215" t="n">
        <f aca="false">+AK41+0</f>
        <v>0.640455158005005</v>
      </c>
      <c r="C38" s="215" t="n">
        <f aca="false">+AN41+0</f>
        <v>0.857043028868705</v>
      </c>
      <c r="D38" s="215" t="n">
        <f aca="false">+AQ41+0</f>
        <v>0.715434688715862</v>
      </c>
      <c r="E38" s="215" t="n">
        <f aca="false">+AT41+0</f>
        <v>0.78716164612044</v>
      </c>
      <c r="AC38" s="17"/>
      <c r="AD38" s="17"/>
      <c r="AE38" s="17"/>
      <c r="AF38" s="17"/>
      <c r="AG38" s="17" t="str">
        <f aca="false">CONCATENATE( LEFT(AJ38,5),"0",RIGHT(AJ38,1))</f>
        <v>2016Q01</v>
      </c>
      <c r="AH38" s="221" t="s">
        <v>139</v>
      </c>
      <c r="AI38" s="214" t="s">
        <v>322</v>
      </c>
      <c r="AJ38" s="221" t="s">
        <v>323</v>
      </c>
      <c r="AK38" s="17" t="n">
        <v>0.58985463498243</v>
      </c>
      <c r="AL38" s="17"/>
      <c r="AM38" s="17"/>
      <c r="AN38" s="17" t="n">
        <v>0.710606927790374</v>
      </c>
      <c r="AO38" s="17"/>
      <c r="AP38" s="17"/>
      <c r="AQ38" s="17" t="n">
        <v>0.165954930482904</v>
      </c>
      <c r="AR38" s="17"/>
      <c r="AS38" s="17"/>
      <c r="AT38" s="17" t="n">
        <v>0.244296823266238</v>
      </c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</row>
    <row r="39" customFormat="false" ht="15" hidden="false" customHeight="true" outlineLevel="0" collapsed="false">
      <c r="A39" s="196" t="s">
        <v>140</v>
      </c>
      <c r="B39" s="215" t="n">
        <f aca="false">+AK42+0</f>
        <v>0.676690633941653</v>
      </c>
      <c r="C39" s="215" t="n">
        <f aca="false">+AN42+0</f>
        <v>0.909953636295728</v>
      </c>
      <c r="D39" s="215" t="n">
        <f aca="false">+AQ42+0</f>
        <v>1.02138167633761</v>
      </c>
      <c r="E39" s="215" t="n">
        <f aca="false">+AT42+0</f>
        <v>1.12516439970941</v>
      </c>
      <c r="AC39" s="17"/>
      <c r="AD39" s="17"/>
      <c r="AE39" s="17"/>
      <c r="AF39" s="17"/>
      <c r="AG39" s="17" t="str">
        <f aca="false">CONCATENATE( LEFT(AJ39,5),"0",RIGHT(AJ39,1))</f>
        <v>2016Q02</v>
      </c>
      <c r="AH39" s="221" t="s">
        <v>42</v>
      </c>
      <c r="AI39" s="214" t="s">
        <v>324</v>
      </c>
      <c r="AJ39" s="221" t="s">
        <v>325</v>
      </c>
      <c r="AK39" s="17" t="n">
        <v>0.199125845472415</v>
      </c>
      <c r="AL39" s="17"/>
      <c r="AM39" s="17"/>
      <c r="AN39" s="17" t="n">
        <v>0.44599920321387</v>
      </c>
      <c r="AO39" s="17"/>
      <c r="AP39" s="17"/>
      <c r="AQ39" s="17" t="n">
        <v>0.072489382805444</v>
      </c>
      <c r="AR39" s="17"/>
      <c r="AS39" s="17"/>
      <c r="AT39" s="17" t="n">
        <v>0.139559868677345</v>
      </c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</row>
    <row r="40" customFormat="false" ht="15" hidden="false" customHeight="true" outlineLevel="0" collapsed="false">
      <c r="A40" s="196" t="s">
        <v>42</v>
      </c>
      <c r="B40" s="215" t="n">
        <f aca="false">+AK43+0</f>
        <v>1.26031548232892</v>
      </c>
      <c r="C40" s="215" t="n">
        <f aca="false">+AN43+0</f>
        <v>1.26734960960957</v>
      </c>
      <c r="D40" s="215" t="n">
        <f aca="false">+AQ43+0</f>
        <v>1.51803043380231</v>
      </c>
      <c r="E40" s="215" t="n">
        <f aca="false">+AT43+0</f>
        <v>1.83641008487022</v>
      </c>
      <c r="AC40" s="17"/>
      <c r="AD40" s="17"/>
      <c r="AE40" s="17"/>
      <c r="AF40" s="17"/>
      <c r="AG40" s="17" t="str">
        <f aca="false">CONCATENATE( LEFT(AJ40,5),"0",RIGHT(AJ40,1))</f>
        <v>2016Q03</v>
      </c>
      <c r="AH40" s="221" t="s">
        <v>39</v>
      </c>
      <c r="AI40" s="214" t="s">
        <v>326</v>
      </c>
      <c r="AJ40" s="221" t="s">
        <v>327</v>
      </c>
      <c r="AK40" s="17" t="n">
        <v>0.348740551116141</v>
      </c>
      <c r="AL40" s="17"/>
      <c r="AM40" s="17"/>
      <c r="AN40" s="17" t="n">
        <v>0.560030199093578</v>
      </c>
      <c r="AO40" s="17"/>
      <c r="AP40" s="17"/>
      <c r="AQ40" s="17" t="n">
        <v>0.3775780297503</v>
      </c>
      <c r="AR40" s="17"/>
      <c r="AS40" s="17"/>
      <c r="AT40" s="17" t="n">
        <v>0.640876942172754</v>
      </c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</row>
    <row r="41" customFormat="false" ht="15" hidden="false" customHeight="true" outlineLevel="0" collapsed="false">
      <c r="A41" s="196" t="s">
        <v>39</v>
      </c>
      <c r="B41" s="215" t="n">
        <f aca="false">+AK44+0</f>
        <v>1.39089343620807</v>
      </c>
      <c r="C41" s="215" t="n">
        <f aca="false">+AN44+0</f>
        <v>1.51856632698549</v>
      </c>
      <c r="D41" s="215" t="n">
        <f aca="false">+AQ44+0</f>
        <v>1.48828091551388</v>
      </c>
      <c r="E41" s="215" t="n">
        <f aca="false">+AT44+0</f>
        <v>1.76122210584498</v>
      </c>
      <c r="AC41" s="17"/>
      <c r="AD41" s="17"/>
      <c r="AE41" s="17"/>
      <c r="AF41" s="17"/>
      <c r="AG41" s="17" t="str">
        <f aca="false">CONCATENATE( LEFT(AJ41,5),"0",RIGHT(AJ41,1))</f>
        <v>2016Q04</v>
      </c>
      <c r="AH41" s="221" t="s">
        <v>40</v>
      </c>
      <c r="AI41" s="214" t="s">
        <v>328</v>
      </c>
      <c r="AJ41" s="221" t="s">
        <v>329</v>
      </c>
      <c r="AK41" s="17" t="n">
        <v>0.640455158005005</v>
      </c>
      <c r="AL41" s="17"/>
      <c r="AM41" s="17"/>
      <c r="AN41" s="17" t="n">
        <v>0.857043028868705</v>
      </c>
      <c r="AO41" s="17"/>
      <c r="AP41" s="17"/>
      <c r="AQ41" s="17" t="n">
        <v>0.715434688715862</v>
      </c>
      <c r="AR41" s="17"/>
      <c r="AS41" s="17"/>
      <c r="AT41" s="17" t="n">
        <v>0.78716164612044</v>
      </c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</row>
    <row r="42" customFormat="false" ht="15" hidden="false" customHeight="true" outlineLevel="0" collapsed="false">
      <c r="A42" s="196" t="s">
        <v>40</v>
      </c>
      <c r="B42" s="215" t="n">
        <f aca="false">+AK45+0</f>
        <v>1.41477153471842</v>
      </c>
      <c r="C42" s="215" t="n">
        <f aca="false">+AN45+0</f>
        <v>1.65771584866449</v>
      </c>
      <c r="D42" s="215" t="n">
        <f aca="false">+AQ45+0</f>
        <v>1.23868593840337</v>
      </c>
      <c r="E42" s="215" t="n">
        <f aca="false">+AT45+0</f>
        <v>1.72151647217573</v>
      </c>
      <c r="AC42" s="17"/>
      <c r="AD42" s="17"/>
      <c r="AE42" s="17"/>
      <c r="AF42" s="17"/>
      <c r="AG42" s="17" t="str">
        <f aca="false">CONCATENATE( LEFT(AJ42,5),"0",RIGHT(AJ42,1))</f>
        <v>2017Q01</v>
      </c>
      <c r="AH42" s="221" t="s">
        <v>140</v>
      </c>
      <c r="AI42" s="222" t="s">
        <v>330</v>
      </c>
      <c r="AJ42" s="221" t="s">
        <v>331</v>
      </c>
      <c r="AK42" s="17" t="n">
        <v>0.676690633941653</v>
      </c>
      <c r="AL42" s="17"/>
      <c r="AM42" s="17"/>
      <c r="AN42" s="17" t="n">
        <v>0.909953636295728</v>
      </c>
      <c r="AO42" s="17"/>
      <c r="AP42" s="17"/>
      <c r="AQ42" s="17" t="n">
        <v>1.02138167633761</v>
      </c>
      <c r="AR42" s="17"/>
      <c r="AS42" s="17"/>
      <c r="AT42" s="17" t="n">
        <v>1.12516439970941</v>
      </c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</row>
    <row r="43" customFormat="false" ht="15" hidden="false" customHeight="true" outlineLevel="0" collapsed="false">
      <c r="A43" s="196" t="s">
        <v>141</v>
      </c>
      <c r="B43" s="215" t="n">
        <f aca="false">+AK46+0</f>
        <v>0.653325151180325</v>
      </c>
      <c r="C43" s="215" t="n">
        <f aca="false">+AN46+0</f>
        <v>0.988064927342108</v>
      </c>
      <c r="D43" s="215" t="n">
        <f aca="false">+AQ46+0</f>
        <v>1.15018149478277</v>
      </c>
      <c r="E43" s="215" t="n">
        <f aca="false">+AT46+0</f>
        <v>1.69795792905012</v>
      </c>
      <c r="AC43" s="17"/>
      <c r="AD43" s="17"/>
      <c r="AE43" s="17"/>
      <c r="AF43" s="17"/>
      <c r="AG43" s="17" t="str">
        <f aca="false">CONCATENATE( LEFT(AJ43,5),"0",RIGHT(AJ43,1))</f>
        <v>2017Q02</v>
      </c>
      <c r="AH43" s="221" t="s">
        <v>42</v>
      </c>
      <c r="AI43" s="222" t="s">
        <v>332</v>
      </c>
      <c r="AJ43" s="221" t="s">
        <v>333</v>
      </c>
      <c r="AK43" s="17" t="n">
        <v>1.26031548232892</v>
      </c>
      <c r="AL43" s="17"/>
      <c r="AM43" s="17"/>
      <c r="AN43" s="17" t="n">
        <v>1.26734960960957</v>
      </c>
      <c r="AO43" s="17"/>
      <c r="AP43" s="17"/>
      <c r="AQ43" s="17" t="n">
        <v>1.51803043380231</v>
      </c>
      <c r="AR43" s="17"/>
      <c r="AS43" s="17"/>
      <c r="AT43" s="17" t="n">
        <v>1.83641008487022</v>
      </c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</row>
    <row r="44" customFormat="false" ht="15" hidden="false" customHeight="true" outlineLevel="0" collapsed="false">
      <c r="A44" s="196" t="s">
        <v>42</v>
      </c>
      <c r="B44" s="215" t="n">
        <f aca="false">+AK47+0</f>
        <v>0.344891499426417</v>
      </c>
      <c r="C44" s="215" t="n">
        <f aca="false">+AN47+0</f>
        <v>0.839609394756095</v>
      </c>
      <c r="D44" s="215" t="n">
        <f aca="false">+AQ47+0</f>
        <v>0.294083296138837</v>
      </c>
      <c r="E44" s="215" t="n">
        <f aca="false">+AT47+0</f>
        <v>0.930450474420938</v>
      </c>
      <c r="AC44" s="17"/>
      <c r="AD44" s="17"/>
      <c r="AE44" s="17"/>
      <c r="AF44" s="17"/>
      <c r="AG44" s="17" t="str">
        <f aca="false">CONCATENATE( LEFT(AJ44,5),"0",RIGHT(AJ44,1))</f>
        <v>2017Q03</v>
      </c>
      <c r="AH44" s="221" t="s">
        <v>39</v>
      </c>
      <c r="AI44" s="222" t="s">
        <v>334</v>
      </c>
      <c r="AJ44" s="221" t="s">
        <v>335</v>
      </c>
      <c r="AK44" s="17" t="n">
        <v>1.39089343620807</v>
      </c>
      <c r="AL44" s="17"/>
      <c r="AM44" s="17"/>
      <c r="AN44" s="17" t="n">
        <v>1.51856632698549</v>
      </c>
      <c r="AO44" s="17"/>
      <c r="AP44" s="17"/>
      <c r="AQ44" s="17" t="n">
        <v>1.48828091551388</v>
      </c>
      <c r="AR44" s="17"/>
      <c r="AS44" s="17"/>
      <c r="AT44" s="17" t="n">
        <v>1.76122210584498</v>
      </c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</row>
    <row r="45" customFormat="false" ht="15" hidden="false" customHeight="true" outlineLevel="0" collapsed="false">
      <c r="A45" s="196" t="s">
        <v>39</v>
      </c>
      <c r="B45" s="215" t="n">
        <f aca="false">+AK48+0</f>
        <v>-0.24422324623648</v>
      </c>
      <c r="C45" s="215" t="n">
        <f aca="false">+AN48+0</f>
        <v>0.222204524194318</v>
      </c>
      <c r="D45" s="215" t="n">
        <f aca="false">+AQ48+0</f>
        <v>-0.34222825545434</v>
      </c>
      <c r="E45" s="215" t="n">
        <f aca="false">+AT48+0</f>
        <v>0.269161027166677</v>
      </c>
      <c r="AC45" s="17"/>
      <c r="AD45" s="17"/>
      <c r="AE45" s="17"/>
      <c r="AF45" s="17"/>
      <c r="AG45" s="17" t="str">
        <f aca="false">CONCATENATE( LEFT(AJ45,5),"0",RIGHT(AJ45,1))</f>
        <v>2017Q04</v>
      </c>
      <c r="AH45" s="221" t="s">
        <v>40</v>
      </c>
      <c r="AI45" s="222" t="s">
        <v>336</v>
      </c>
      <c r="AJ45" s="221" t="s">
        <v>337</v>
      </c>
      <c r="AK45" s="17" t="n">
        <v>1.41477153471842</v>
      </c>
      <c r="AL45" s="17"/>
      <c r="AM45" s="17"/>
      <c r="AN45" s="17" t="n">
        <v>1.65771584866449</v>
      </c>
      <c r="AO45" s="17"/>
      <c r="AP45" s="17"/>
      <c r="AQ45" s="17" t="n">
        <v>1.23868593840337</v>
      </c>
      <c r="AR45" s="17"/>
      <c r="AS45" s="17"/>
      <c r="AT45" s="17" t="n">
        <v>1.72151647217573</v>
      </c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</row>
    <row r="46" customFormat="false" ht="15" hidden="false" customHeight="true" outlineLevel="0" collapsed="false">
      <c r="A46" s="196" t="s">
        <v>40</v>
      </c>
      <c r="B46" s="215" t="n">
        <f aca="false">+AK49+0</f>
        <v>-0.278017723312206</v>
      </c>
      <c r="C46" s="215" t="n">
        <f aca="false">+AN49+0</f>
        <v>0.262788484268076</v>
      </c>
      <c r="D46" s="215" t="n">
        <f aca="false">+AQ49+0</f>
        <v>-0.1826873518376</v>
      </c>
      <c r="E46" s="215" t="n">
        <f aca="false">+AT49+0</f>
        <v>0.471543079717922</v>
      </c>
      <c r="AC46" s="17"/>
      <c r="AD46" s="17"/>
      <c r="AE46" s="17"/>
      <c r="AF46" s="17"/>
      <c r="AG46" s="17" t="str">
        <f aca="false">CONCATENATE( LEFT(AJ46,5),"0",RIGHT(AJ46,1))</f>
        <v>2018Q01</v>
      </c>
      <c r="AH46" s="221" t="s">
        <v>141</v>
      </c>
      <c r="AI46" s="222" t="s">
        <v>338</v>
      </c>
      <c r="AJ46" s="221" t="s">
        <v>339</v>
      </c>
      <c r="AK46" s="17" t="n">
        <v>0.653325151180325</v>
      </c>
      <c r="AL46" s="17"/>
      <c r="AM46" s="17"/>
      <c r="AN46" s="17" t="n">
        <v>0.988064927342108</v>
      </c>
      <c r="AO46" s="17"/>
      <c r="AP46" s="17"/>
      <c r="AQ46" s="17" t="n">
        <v>1.15018149478277</v>
      </c>
      <c r="AR46" s="17"/>
      <c r="AS46" s="17"/>
      <c r="AT46" s="17" t="n">
        <v>1.69795792905012</v>
      </c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</row>
    <row r="47" customFormat="false" ht="15" hidden="false" customHeight="true" outlineLevel="0" collapsed="false">
      <c r="A47" s="196" t="s">
        <v>142</v>
      </c>
      <c r="B47" s="215" t="n">
        <f aca="false">+AK50+0</f>
        <v>0.300667136129252</v>
      </c>
      <c r="C47" s="215" t="n">
        <f aca="false">+AN50+0</f>
        <v>0.802355477021796</v>
      </c>
      <c r="D47" s="215" t="n">
        <f aca="false">+AQ50+0</f>
        <v>-0.169061507511147</v>
      </c>
      <c r="E47" s="215" t="n">
        <f aca="false">+AT50+0</f>
        <v>0.355360887229091</v>
      </c>
      <c r="AC47" s="17"/>
      <c r="AD47" s="17"/>
      <c r="AE47" s="17"/>
      <c r="AF47" s="17"/>
      <c r="AG47" s="17" t="str">
        <f aca="false">CONCATENATE( LEFT(AJ47,5),"0",RIGHT(AJ47,1))</f>
        <v>2018Q02</v>
      </c>
      <c r="AH47" s="221" t="s">
        <v>42</v>
      </c>
      <c r="AI47" s="222" t="s">
        <v>340</v>
      </c>
      <c r="AJ47" s="221" t="s">
        <v>341</v>
      </c>
      <c r="AK47" s="17" t="n">
        <v>0.344891499426417</v>
      </c>
      <c r="AL47" s="17"/>
      <c r="AM47" s="17"/>
      <c r="AN47" s="17" t="n">
        <v>0.839609394756095</v>
      </c>
      <c r="AO47" s="17"/>
      <c r="AP47" s="17"/>
      <c r="AQ47" s="17" t="n">
        <v>0.294083296138837</v>
      </c>
      <c r="AR47" s="17"/>
      <c r="AS47" s="17"/>
      <c r="AT47" s="17" t="n">
        <v>0.930450474420938</v>
      </c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</row>
    <row r="48" customFormat="false" ht="15" hidden="false" customHeight="true" outlineLevel="0" collapsed="false">
      <c r="A48" s="196" t="s">
        <v>42</v>
      </c>
      <c r="B48" s="215" t="n">
        <f aca="false">+AK51+0</f>
        <v>0.246464266733557</v>
      </c>
      <c r="C48" s="215" t="n">
        <f aca="false">+AN51+0</f>
        <v>0.692107739183962</v>
      </c>
      <c r="D48" s="215" t="n">
        <f aca="false">+AQ51+0</f>
        <v>0.85617145625437</v>
      </c>
      <c r="E48" s="215" t="n">
        <f aca="false">+AT51+0</f>
        <v>1.23831721905937</v>
      </c>
      <c r="AC48" s="17"/>
      <c r="AD48" s="17"/>
      <c r="AE48" s="17"/>
      <c r="AF48" s="17"/>
      <c r="AG48" s="17" t="str">
        <f aca="false">CONCATENATE( LEFT(AJ48,5),"0",RIGHT(AJ48,1))</f>
        <v>2018Q03</v>
      </c>
      <c r="AH48" s="221" t="s">
        <v>39</v>
      </c>
      <c r="AI48" s="222" t="s">
        <v>342</v>
      </c>
      <c r="AJ48" s="221" t="s">
        <v>343</v>
      </c>
      <c r="AK48" s="17" t="n">
        <v>-0.24422324623648</v>
      </c>
      <c r="AL48" s="17"/>
      <c r="AM48" s="17"/>
      <c r="AN48" s="17" t="n">
        <v>0.222204524194318</v>
      </c>
      <c r="AO48" s="17"/>
      <c r="AP48" s="17"/>
      <c r="AQ48" s="17" t="n">
        <v>-0.34222825545434</v>
      </c>
      <c r="AR48" s="17"/>
      <c r="AS48" s="17"/>
      <c r="AT48" s="17" t="n">
        <v>0.269161027166677</v>
      </c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</row>
    <row r="49" customFormat="false" ht="15" hidden="false" customHeight="true" outlineLevel="0" collapsed="false">
      <c r="A49" s="196" t="s">
        <v>39</v>
      </c>
      <c r="B49" s="215" t="n">
        <f aca="false">+AK52+0</f>
        <v>0.561901168648573</v>
      </c>
      <c r="C49" s="215" t="n">
        <f aca="false">+AN52+0</f>
        <v>1.00168144254909</v>
      </c>
      <c r="D49" s="215" t="n">
        <f aca="false">+AQ52+0</f>
        <v>1.06297672198946</v>
      </c>
      <c r="E49" s="215" t="n">
        <f aca="false">+AT52+0</f>
        <v>1.49637322475109</v>
      </c>
      <c r="AC49" s="17"/>
      <c r="AD49" s="17"/>
      <c r="AE49" s="17"/>
      <c r="AF49" s="17"/>
      <c r="AG49" s="17" t="str">
        <f aca="false">CONCATENATE( LEFT(AJ49,5),"0",RIGHT(AJ49,1))</f>
        <v>2018Q04</v>
      </c>
      <c r="AH49" s="221" t="s">
        <v>40</v>
      </c>
      <c r="AI49" s="222" t="s">
        <v>344</v>
      </c>
      <c r="AJ49" s="221" t="s">
        <v>345</v>
      </c>
      <c r="AK49" s="17" t="n">
        <v>-0.278017723312206</v>
      </c>
      <c r="AL49" s="17"/>
      <c r="AM49" s="17"/>
      <c r="AN49" s="17" t="n">
        <v>0.262788484268076</v>
      </c>
      <c r="AO49" s="17"/>
      <c r="AP49" s="17"/>
      <c r="AQ49" s="17" t="n">
        <v>-0.1826873518376</v>
      </c>
      <c r="AR49" s="17"/>
      <c r="AS49" s="17"/>
      <c r="AT49" s="17" t="n">
        <v>0.471543079717922</v>
      </c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</row>
    <row r="50" customFormat="false" ht="15" hidden="false" customHeight="true" outlineLevel="0" collapsed="false">
      <c r="A50" s="196" t="s">
        <v>40</v>
      </c>
      <c r="B50" s="215" t="n">
        <f aca="false">+AK53+0</f>
        <v>-0.015643256963599</v>
      </c>
      <c r="C50" s="215" t="n">
        <f aca="false">+AN53+0</f>
        <v>0.349914019653213</v>
      </c>
      <c r="D50" s="215" t="n">
        <f aca="false">+AQ53+0</f>
        <v>0.740229372580654</v>
      </c>
      <c r="E50" s="215" t="n">
        <f aca="false">+AT53+0</f>
        <v>1.04617645470607</v>
      </c>
      <c r="AC50" s="17"/>
      <c r="AD50" s="17"/>
      <c r="AE50" s="17"/>
      <c r="AF50" s="17"/>
      <c r="AG50" s="17" t="str">
        <f aca="false">CONCATENATE( LEFT(AJ50,5),"0",RIGHT(AJ50,1))</f>
        <v>2019Q01</v>
      </c>
      <c r="AH50" s="221" t="s">
        <v>142</v>
      </c>
      <c r="AI50" s="222" t="s">
        <v>346</v>
      </c>
      <c r="AJ50" s="221" t="s">
        <v>347</v>
      </c>
      <c r="AK50" s="17" t="n">
        <v>0.300667136129252</v>
      </c>
      <c r="AL50" s="17"/>
      <c r="AM50" s="17"/>
      <c r="AN50" s="17" t="n">
        <v>0.802355477021796</v>
      </c>
      <c r="AO50" s="17"/>
      <c r="AP50" s="17"/>
      <c r="AQ50" s="17" t="n">
        <v>-0.169061507511147</v>
      </c>
      <c r="AR50" s="17"/>
      <c r="AS50" s="17"/>
      <c r="AT50" s="17" t="n">
        <v>0.355360887229091</v>
      </c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</row>
    <row r="51" customFormat="false" ht="15" hidden="false" customHeight="true" outlineLevel="0" collapsed="false">
      <c r="A51" s="198" t="s">
        <v>143</v>
      </c>
      <c r="B51" s="215" t="n">
        <f aca="false">+AK54+0</f>
        <v>-3.3015773450482</v>
      </c>
      <c r="C51" s="215" t="n">
        <f aca="false">+AN54+0</f>
        <v>-2.72098441040357</v>
      </c>
      <c r="D51" s="215" t="n">
        <f aca="false">+AQ54+0</f>
        <v>1.5843916387015</v>
      </c>
      <c r="E51" s="215" t="n">
        <f aca="false">+AT54+0</f>
        <v>1.50807094648685</v>
      </c>
      <c r="AC51" s="17"/>
      <c r="AD51" s="17"/>
      <c r="AE51" s="17"/>
      <c r="AF51" s="17"/>
      <c r="AG51" s="17" t="str">
        <f aca="false">CONCATENATE( LEFT(AJ51,5),"0",RIGHT(AJ51,1))</f>
        <v>2019Q02</v>
      </c>
      <c r="AH51" s="221" t="s">
        <v>42</v>
      </c>
      <c r="AI51" s="222" t="s">
        <v>348</v>
      </c>
      <c r="AJ51" s="221" t="s">
        <v>349</v>
      </c>
      <c r="AK51" s="17" t="n">
        <v>0.246464266733557</v>
      </c>
      <c r="AL51" s="17"/>
      <c r="AM51" s="17"/>
      <c r="AN51" s="17" t="n">
        <v>0.692107739183962</v>
      </c>
      <c r="AO51" s="17"/>
      <c r="AP51" s="17"/>
      <c r="AQ51" s="17" t="n">
        <v>0.85617145625437</v>
      </c>
      <c r="AR51" s="17"/>
      <c r="AS51" s="17"/>
      <c r="AT51" s="17" t="n">
        <v>1.23831721905937</v>
      </c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</row>
    <row r="52" customFormat="false" ht="15" hidden="false" customHeight="true" outlineLevel="0" collapsed="false">
      <c r="A52" s="196" t="s">
        <v>42</v>
      </c>
      <c r="B52" s="215" t="n">
        <f aca="false">+AK55+0</f>
        <v>-11.7128946578004</v>
      </c>
      <c r="C52" s="215" t="n">
        <f aca="false">+AN55+0</f>
        <v>-10.9445116579548</v>
      </c>
      <c r="D52" s="215" t="n">
        <f aca="false">+AQ55+0</f>
        <v>3.34386180037305</v>
      </c>
      <c r="E52" s="215" t="n">
        <f aca="false">+AT55+0</f>
        <v>1.52795865506112</v>
      </c>
      <c r="AC52" s="17"/>
      <c r="AD52" s="17"/>
      <c r="AE52" s="17"/>
      <c r="AF52" s="17"/>
      <c r="AG52" s="17" t="str">
        <f aca="false">CONCATENATE( LEFT(AJ52,5),"0",RIGHT(AJ52,1))</f>
        <v>2019Q03</v>
      </c>
      <c r="AH52" s="221" t="s">
        <v>39</v>
      </c>
      <c r="AI52" s="223" t="s">
        <v>350</v>
      </c>
      <c r="AJ52" s="221" t="s">
        <v>351</v>
      </c>
      <c r="AK52" s="17" t="n">
        <v>0.561901168648573</v>
      </c>
      <c r="AL52" s="17"/>
      <c r="AM52" s="17"/>
      <c r="AN52" s="17" t="n">
        <v>1.00168144254909</v>
      </c>
      <c r="AO52" s="17"/>
      <c r="AP52" s="17"/>
      <c r="AQ52" s="17" t="n">
        <v>1.06297672198946</v>
      </c>
      <c r="AR52" s="17"/>
      <c r="AS52" s="17"/>
      <c r="AT52" s="17" t="n">
        <v>1.49637322475109</v>
      </c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</row>
    <row r="53" customFormat="false" ht="15" hidden="false" customHeight="true" outlineLevel="0" collapsed="false">
      <c r="A53" s="196" t="s">
        <v>39</v>
      </c>
      <c r="B53" s="215" t="n">
        <f aca="false">+AK56+0</f>
        <v>-2.15147868552029</v>
      </c>
      <c r="C53" s="215" t="n">
        <f aca="false">+AN56+0</f>
        <v>-2.05444373190929</v>
      </c>
      <c r="D53" s="215" t="n">
        <f aca="false">+AQ56+0</f>
        <v>1.83155893826731</v>
      </c>
      <c r="E53" s="215" t="n">
        <f aca="false">+AT56+0</f>
        <v>1.05354503736496</v>
      </c>
      <c r="AC53" s="17"/>
      <c r="AD53" s="17"/>
      <c r="AE53" s="17"/>
      <c r="AF53" s="17"/>
      <c r="AG53" s="17" t="str">
        <f aca="false">CONCATENATE( LEFT(AJ53,5),"0",RIGHT(AJ53,1))</f>
        <v>2019Q04</v>
      </c>
      <c r="AH53" s="221" t="s">
        <v>40</v>
      </c>
      <c r="AI53" s="224" t="s">
        <v>352</v>
      </c>
      <c r="AJ53" s="221" t="s">
        <v>353</v>
      </c>
      <c r="AK53" s="17" t="n">
        <v>-0.015643256963599</v>
      </c>
      <c r="AL53" s="17"/>
      <c r="AM53" s="17"/>
      <c r="AN53" s="17" t="n">
        <v>0.349914019653213</v>
      </c>
      <c r="AO53" s="17"/>
      <c r="AP53" s="17"/>
      <c r="AQ53" s="17" t="n">
        <v>0.740229372580654</v>
      </c>
      <c r="AR53" s="17"/>
      <c r="AS53" s="17"/>
      <c r="AT53" s="17" t="n">
        <v>1.04617645470607</v>
      </c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</row>
    <row r="54" customFormat="false" ht="15" hidden="false" customHeight="true" outlineLevel="0" collapsed="false">
      <c r="A54" s="196" t="s">
        <v>40</v>
      </c>
      <c r="B54" s="215" t="n">
        <f aca="false">+AK57+0</f>
        <v>-2.59671894986028</v>
      </c>
      <c r="C54" s="215" t="n">
        <f aca="false">+AN57+0</f>
        <v>-2.47657283172035</v>
      </c>
      <c r="D54" s="215" t="n">
        <f aca="false">+AQ57+0</f>
        <v>2.27368244892455</v>
      </c>
      <c r="E54" s="215" t="n">
        <f aca="false">+AT57+0</f>
        <v>1.42679486243971</v>
      </c>
      <c r="AC54" s="17"/>
      <c r="AD54" s="17"/>
      <c r="AE54" s="17"/>
      <c r="AF54" s="17"/>
      <c r="AG54" s="17" t="str">
        <f aca="false">CONCATENATE( LEFT(AJ54,5),"0",RIGHT(AJ54,1))</f>
        <v>2020Q01</v>
      </c>
      <c r="AH54" s="225" t="s">
        <v>143</v>
      </c>
      <c r="AI54" s="222" t="s">
        <v>354</v>
      </c>
      <c r="AJ54" s="225" t="s">
        <v>355</v>
      </c>
      <c r="AK54" s="17" t="n">
        <v>-3.3015773450482</v>
      </c>
      <c r="AL54" s="17"/>
      <c r="AM54" s="17"/>
      <c r="AN54" s="17" t="n">
        <v>-2.72098441040357</v>
      </c>
      <c r="AO54" s="17"/>
      <c r="AP54" s="17"/>
      <c r="AQ54" s="17" t="n">
        <v>1.5843916387015</v>
      </c>
      <c r="AR54" s="17"/>
      <c r="AS54" s="17"/>
      <c r="AT54" s="17" t="n">
        <v>1.50807094648685</v>
      </c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</row>
    <row r="55" customFormat="false" ht="15" hidden="false" customHeight="true" outlineLevel="0" collapsed="false">
      <c r="A55" s="198" t="s">
        <v>144</v>
      </c>
      <c r="B55" s="215" t="n">
        <f aca="false">+AK58+0</f>
        <v>0.937650619353726</v>
      </c>
      <c r="C55" s="215" t="n">
        <f aca="false">+AN58+0</f>
        <v>0.830010294749468</v>
      </c>
      <c r="D55" s="215" t="n">
        <f aca="false">+AQ58+0</f>
        <v>1.70230819232378</v>
      </c>
      <c r="E55" s="215" t="n">
        <f aca="false">+AT58+0</f>
        <v>0.930342201394952</v>
      </c>
      <c r="AC55" s="17"/>
      <c r="AD55" s="17"/>
      <c r="AE55" s="17"/>
      <c r="AF55" s="17"/>
      <c r="AG55" s="17" t="str">
        <f aca="false">CONCATENATE( LEFT(AJ55,5),"0",RIGHT(AJ55,1))</f>
        <v>2020Q02</v>
      </c>
      <c r="AH55" s="221" t="s">
        <v>42</v>
      </c>
      <c r="AI55" s="222" t="s">
        <v>356</v>
      </c>
      <c r="AJ55" s="225" t="s">
        <v>357</v>
      </c>
      <c r="AK55" s="17" t="n">
        <v>-11.7128946578004</v>
      </c>
      <c r="AL55" s="17"/>
      <c r="AM55" s="17"/>
      <c r="AN55" s="17" t="n">
        <v>-10.9445116579548</v>
      </c>
      <c r="AO55" s="17"/>
      <c r="AP55" s="17"/>
      <c r="AQ55" s="17" t="n">
        <v>3.34386180037305</v>
      </c>
      <c r="AR55" s="17"/>
      <c r="AS55" s="17"/>
      <c r="AT55" s="17" t="n">
        <v>1.52795865506112</v>
      </c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</row>
    <row r="56" customFormat="false" ht="15" hidden="false" customHeight="true" outlineLevel="0" collapsed="false">
      <c r="A56" s="196" t="s">
        <v>42</v>
      </c>
      <c r="B56" s="215" t="n">
        <f aca="false">+AK59+0</f>
        <v>11.8737778314645</v>
      </c>
      <c r="C56" s="215" t="n">
        <f aca="false">+AN59+0</f>
        <v>11.381300359551</v>
      </c>
      <c r="D56" s="215" t="n">
        <f aca="false">+AQ59+0</f>
        <v>-1.95789999510489</v>
      </c>
      <c r="E56" s="215" t="n">
        <f aca="false">+AT59+0</f>
        <v>-0.62009264548444</v>
      </c>
      <c r="AC56" s="17"/>
      <c r="AD56" s="17"/>
      <c r="AE56" s="17"/>
      <c r="AF56" s="17"/>
      <c r="AG56" s="17" t="str">
        <f aca="false">CONCATENATE( LEFT(AJ56,5),"0",RIGHT(AJ56,1))</f>
        <v>2020Q03</v>
      </c>
      <c r="AH56" s="221" t="s">
        <v>39</v>
      </c>
      <c r="AI56" s="222" t="s">
        <v>358</v>
      </c>
      <c r="AJ56" s="225" t="s">
        <v>359</v>
      </c>
      <c r="AK56" s="17" t="n">
        <v>-2.15147868552029</v>
      </c>
      <c r="AL56" s="17"/>
      <c r="AM56" s="17"/>
      <c r="AN56" s="17" t="n">
        <v>-2.05444373190929</v>
      </c>
      <c r="AO56" s="17"/>
      <c r="AP56" s="17"/>
      <c r="AQ56" s="17" t="n">
        <v>1.83155893826731</v>
      </c>
      <c r="AR56" s="17"/>
      <c r="AS56" s="17"/>
      <c r="AT56" s="17" t="n">
        <v>1.05354503736496</v>
      </c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</row>
    <row r="57" customFormat="false" ht="15" hidden="false" customHeight="true" outlineLevel="0" collapsed="false">
      <c r="A57" s="199" t="s">
        <v>39</v>
      </c>
      <c r="B57" s="226" t="n">
        <f aca="false">+AK61+0</f>
        <v>1.84569630172076</v>
      </c>
      <c r="C57" s="226" t="n">
        <f aca="false">+AN61+0</f>
        <v>2.13970923948524</v>
      </c>
      <c r="D57" s="226" t="n">
        <f aca="false">+AQ61+0</f>
        <v>0.549295771057769</v>
      </c>
      <c r="E57" s="226" t="n">
        <f aca="false">+AT61+0</f>
        <v>0.915892659779062</v>
      </c>
      <c r="AC57" s="17"/>
      <c r="AD57" s="17"/>
      <c r="AE57" s="17"/>
      <c r="AF57" s="17"/>
      <c r="AG57" s="17" t="str">
        <f aca="false">CONCATENATE( LEFT(AJ57,5),"0",RIGHT(AJ57,1))</f>
        <v>2020Q04</v>
      </c>
      <c r="AH57" s="221" t="s">
        <v>40</v>
      </c>
      <c r="AI57" s="222" t="s">
        <v>360</v>
      </c>
      <c r="AJ57" s="225" t="s">
        <v>361</v>
      </c>
      <c r="AK57" s="17" t="n">
        <v>-2.59671894986028</v>
      </c>
      <c r="AL57" s="17"/>
      <c r="AM57" s="17"/>
      <c r="AN57" s="17" t="n">
        <v>-2.47657283172035</v>
      </c>
      <c r="AO57" s="17"/>
      <c r="AP57" s="17"/>
      <c r="AQ57" s="17" t="n">
        <v>2.27368244892455</v>
      </c>
      <c r="AR57" s="17"/>
      <c r="AS57" s="17"/>
      <c r="AT57" s="17" t="n">
        <v>1.42679486243971</v>
      </c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</row>
    <row r="58" customFormat="false" ht="15" hidden="false" customHeight="true" outlineLevel="0" collapsed="false">
      <c r="A58" s="196" t="s">
        <v>40</v>
      </c>
      <c r="B58" s="215" t="n">
        <f aca="false">+AK62+0</f>
        <v>2.42462764079352</v>
      </c>
      <c r="C58" s="215" t="n">
        <f aca="false">+AN62+0</f>
        <v>2.79341564936137</v>
      </c>
      <c r="D58" s="215" t="n">
        <f aca="false">+AQ62+0</f>
        <v>-0.134288185518681</v>
      </c>
      <c r="E58" s="215" t="n">
        <f aca="false">+AT62+0</f>
        <v>0.416518363045696</v>
      </c>
      <c r="AC58" s="17"/>
      <c r="AD58" s="17"/>
      <c r="AE58" s="17"/>
      <c r="AF58" s="17"/>
      <c r="AG58" s="17" t="str">
        <f aca="false">CONCATENATE( LEFT(AJ58,5),"0",RIGHT(AJ58,1))</f>
        <v>2021Q01</v>
      </c>
      <c r="AH58" s="225" t="s">
        <v>144</v>
      </c>
      <c r="AI58" s="222" t="s">
        <v>362</v>
      </c>
      <c r="AJ58" s="225" t="s">
        <v>363</v>
      </c>
      <c r="AK58" s="17" t="n">
        <v>0.937650619353726</v>
      </c>
      <c r="AL58" s="17"/>
      <c r="AM58" s="17"/>
      <c r="AN58" s="17" t="n">
        <v>0.830010294749468</v>
      </c>
      <c r="AO58" s="17"/>
      <c r="AP58" s="17"/>
      <c r="AQ58" s="17" t="n">
        <v>1.70230819232378</v>
      </c>
      <c r="AR58" s="17"/>
      <c r="AS58" s="17"/>
      <c r="AT58" s="17" t="n">
        <v>0.930342201394952</v>
      </c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</row>
    <row r="59" customFormat="false" ht="15" hidden="false" customHeight="true" outlineLevel="0" collapsed="false">
      <c r="A59" s="196" t="s">
        <v>145</v>
      </c>
      <c r="B59" s="215" t="n">
        <f aca="false">+AK64+0</f>
        <v>2.24236149704048</v>
      </c>
      <c r="C59" s="215" t="n">
        <f aca="false">+AN64+0</f>
        <v>2.66124938225982</v>
      </c>
      <c r="D59" s="215" t="n">
        <f aca="false">+AQ64+0</f>
        <v>-0.914781119037539</v>
      </c>
      <c r="E59" s="215" t="n">
        <f aca="false">+AT64+0</f>
        <v>0.196165753179974</v>
      </c>
      <c r="AC59" s="17"/>
      <c r="AD59" s="17"/>
      <c r="AE59" s="17"/>
      <c r="AF59" s="17"/>
      <c r="AG59" s="17" t="str">
        <f aca="false">CONCATENATE( LEFT(AJ59,5),"0",RIGHT(AJ59,1))</f>
        <v>2021Q02</v>
      </c>
      <c r="AH59" s="221" t="s">
        <v>42</v>
      </c>
      <c r="AI59" s="222" t="s">
        <v>364</v>
      </c>
      <c r="AJ59" s="225" t="s">
        <v>365</v>
      </c>
      <c r="AK59" s="17" t="n">
        <v>11.8737778314645</v>
      </c>
      <c r="AL59" s="17"/>
      <c r="AM59" s="17"/>
      <c r="AN59" s="17" t="n">
        <v>11.381300359551</v>
      </c>
      <c r="AO59" s="17"/>
      <c r="AP59" s="17"/>
      <c r="AQ59" s="17" t="n">
        <v>-1.95789999510489</v>
      </c>
      <c r="AR59" s="17"/>
      <c r="AS59" s="17"/>
      <c r="AT59" s="17" t="n">
        <v>-0.62009264548444</v>
      </c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</row>
    <row r="60" customFormat="false" ht="15" hidden="false" customHeight="true" outlineLevel="0" collapsed="false">
      <c r="A60" s="196" t="s">
        <v>42</v>
      </c>
      <c r="B60" s="215" t="n">
        <f aca="false">+AK65+0</f>
        <v>1.37241949446329</v>
      </c>
      <c r="C60" s="215" t="n">
        <f aca="false">+AN65+0</f>
        <v>1.73672135109155</v>
      </c>
      <c r="D60" s="215" t="n">
        <f aca="false">+AQ65+0</f>
        <v>0.482922463982966</v>
      </c>
      <c r="E60" s="215" t="n">
        <f aca="false">+AT65+0</f>
        <v>1.17881495287032</v>
      </c>
      <c r="AC60" s="17"/>
      <c r="AD60" s="17"/>
      <c r="AE60" s="17"/>
      <c r="AF60" s="17"/>
      <c r="AG60" s="17"/>
      <c r="AH60" s="221"/>
      <c r="AI60" s="222"/>
      <c r="AJ60" s="225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</row>
    <row r="61" customFormat="false" ht="15" hidden="false" customHeight="true" outlineLevel="0" collapsed="false">
      <c r="A61" s="198" t="s">
        <v>39</v>
      </c>
      <c r="B61" s="215" t="n">
        <f aca="false">+AK66+0</f>
        <v>0.471265306995091</v>
      </c>
      <c r="C61" s="215" t="n">
        <f aca="false">+AN66+0</f>
        <v>0.872792037458515</v>
      </c>
      <c r="D61" s="215" t="n">
        <f aca="false">+AQ66+0</f>
        <v>-0.328355974134222</v>
      </c>
      <c r="E61" s="215" t="n">
        <f aca="false">+AT66+0</f>
        <v>0.392152499269982</v>
      </c>
      <c r="AC61" s="17"/>
      <c r="AD61" s="17"/>
      <c r="AE61" s="17"/>
      <c r="AF61" s="17"/>
      <c r="AG61" s="17" t="str">
        <f aca="false">CONCATENATE( LEFT(AJ61,5),"0",RIGHT(AJ61,1))</f>
        <v>2021Q03</v>
      </c>
      <c r="AH61" s="221" t="s">
        <v>39</v>
      </c>
      <c r="AI61" s="222" t="s">
        <v>366</v>
      </c>
      <c r="AJ61" s="225" t="s">
        <v>367</v>
      </c>
      <c r="AK61" s="17" t="n">
        <v>1.84569630172076</v>
      </c>
      <c r="AL61" s="17"/>
      <c r="AM61" s="17"/>
      <c r="AN61" s="17" t="n">
        <v>2.13970923948524</v>
      </c>
      <c r="AO61" s="17"/>
      <c r="AP61" s="17"/>
      <c r="AQ61" s="17" t="n">
        <v>0.549295771057769</v>
      </c>
      <c r="AR61" s="17"/>
      <c r="AS61" s="17"/>
      <c r="AT61" s="17" t="n">
        <v>0.915892659779062</v>
      </c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</row>
    <row r="62" customFormat="false" ht="15" hidden="false" customHeight="true" outlineLevel="0" collapsed="false">
      <c r="A62" s="198" t="s">
        <v>40</v>
      </c>
      <c r="B62" s="215" t="n">
        <f aca="false">+AK67+0</f>
        <v>0.155225447502972</v>
      </c>
      <c r="C62" s="215" t="n">
        <f aca="false">+AN67+0</f>
        <v>0.236313910766913</v>
      </c>
      <c r="D62" s="215" t="n">
        <f aca="false">+AQ67+0</f>
        <v>-0.444761055434225</v>
      </c>
      <c r="E62" s="215" t="n">
        <f aca="false">+AT67+0</f>
        <v>-0.215408434399406</v>
      </c>
      <c r="AC62" s="17"/>
      <c r="AD62" s="17"/>
      <c r="AE62" s="17"/>
      <c r="AF62" s="17"/>
      <c r="AG62" s="17" t="str">
        <f aca="false">CONCATENATE( LEFT(AJ62,5),"0",RIGHT(AJ62,1))</f>
        <v>2021Q04</v>
      </c>
      <c r="AH62" s="221" t="s">
        <v>40</v>
      </c>
      <c r="AI62" s="222" t="s">
        <v>368</v>
      </c>
      <c r="AJ62" s="225" t="s">
        <v>369</v>
      </c>
      <c r="AK62" s="17" t="n">
        <v>2.42462764079352</v>
      </c>
      <c r="AL62" s="17"/>
      <c r="AM62" s="17"/>
      <c r="AN62" s="17" t="n">
        <v>2.79341564936137</v>
      </c>
      <c r="AO62" s="17"/>
      <c r="AP62" s="17"/>
      <c r="AQ62" s="17" t="n">
        <v>-0.134288185518681</v>
      </c>
      <c r="AR62" s="17"/>
      <c r="AS62" s="17"/>
      <c r="AT62" s="17" t="n">
        <v>0.416518363045696</v>
      </c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</row>
    <row r="63" customFormat="false" ht="15" hidden="false" customHeight="true" outlineLevel="0" collapsed="false">
      <c r="A63" s="198" t="s">
        <v>146</v>
      </c>
      <c r="B63" s="215" t="n">
        <f aca="false">+AK68+0</f>
        <v>-0.463948827963727</v>
      </c>
      <c r="C63" s="215" t="n">
        <f aca="false">+AN68+0</f>
        <v>-0.381697846775626</v>
      </c>
      <c r="D63" s="215" t="n">
        <f aca="false">+AQ68+0</f>
        <v>-0.797033012752866</v>
      </c>
      <c r="E63" s="215" t="n">
        <f aca="false">+AT68+0</f>
        <v>-0.664632976311185</v>
      </c>
      <c r="AC63" s="17"/>
      <c r="AD63" s="17"/>
      <c r="AE63" s="17"/>
      <c r="AF63" s="17"/>
      <c r="AG63" s="17"/>
      <c r="AH63" s="221"/>
      <c r="AI63" s="222"/>
      <c r="AJ63" s="225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</row>
    <row r="64" customFormat="false" ht="15" hidden="false" customHeight="false" outlineLevel="0" collapsed="false">
      <c r="A64" s="201" t="s">
        <v>42</v>
      </c>
      <c r="B64" s="227" t="n">
        <f aca="false">+AK69+0</f>
        <v>-0.850773203306518</v>
      </c>
      <c r="C64" s="227" t="n">
        <f aca="false">+AN69+0</f>
        <v>-0.743295858387535</v>
      </c>
      <c r="D64" s="227" t="n">
        <f aca="false">+AQ69+0</f>
        <v>-0.933814663067719</v>
      </c>
      <c r="E64" s="227" t="n">
        <f aca="false">+AT69+0</f>
        <v>-0.640397055754549</v>
      </c>
      <c r="AC64" s="17"/>
      <c r="AD64" s="17"/>
      <c r="AE64" s="17"/>
      <c r="AF64" s="17"/>
      <c r="AG64" s="17" t="str">
        <f aca="false">CONCATENATE( LEFT(AJ64,5),"0",RIGHT(AJ64,1))</f>
        <v>2022Q01</v>
      </c>
      <c r="AH64" s="225" t="s">
        <v>145</v>
      </c>
      <c r="AI64" s="222" t="s">
        <v>370</v>
      </c>
      <c r="AJ64" s="225" t="s">
        <v>371</v>
      </c>
      <c r="AK64" s="17" t="n">
        <v>2.24236149704048</v>
      </c>
      <c r="AL64" s="17"/>
      <c r="AM64" s="17"/>
      <c r="AN64" s="17" t="n">
        <v>2.66124938225982</v>
      </c>
      <c r="AO64" s="17"/>
      <c r="AP64" s="17"/>
      <c r="AQ64" s="17" t="n">
        <v>-0.914781119037539</v>
      </c>
      <c r="AR64" s="17"/>
      <c r="AS64" s="17"/>
      <c r="AT64" s="17" t="n">
        <v>0.196165753179974</v>
      </c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</row>
    <row r="65" customFormat="false" ht="15" hidden="false" customHeight="false" outlineLevel="0" collapsed="false">
      <c r="A65" s="203" t="s">
        <v>372</v>
      </c>
      <c r="AC65" s="17"/>
      <c r="AD65" s="17"/>
      <c r="AE65" s="17"/>
      <c r="AF65" s="17"/>
      <c r="AG65" s="17" t="str">
        <f aca="false">CONCATENATE( LEFT(AJ65,5),"0",RIGHT(AJ65,1))</f>
        <v>2022Q02</v>
      </c>
      <c r="AH65" s="221" t="s">
        <v>42</v>
      </c>
      <c r="AI65" s="222" t="s">
        <v>373</v>
      </c>
      <c r="AJ65" s="225" t="s">
        <v>374</v>
      </c>
      <c r="AK65" s="17" t="n">
        <v>1.37241949446329</v>
      </c>
      <c r="AL65" s="17"/>
      <c r="AM65" s="17"/>
      <c r="AN65" s="17" t="n">
        <v>1.73672135109155</v>
      </c>
      <c r="AO65" s="17"/>
      <c r="AP65" s="17"/>
      <c r="AQ65" s="17" t="n">
        <v>0.482922463982966</v>
      </c>
      <c r="AR65" s="17"/>
      <c r="AS65" s="17"/>
      <c r="AT65" s="17" t="n">
        <v>1.17881495287032</v>
      </c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</row>
    <row r="66" customFormat="false" ht="15" hidden="false" customHeight="false" outlineLevel="0" collapsed="false">
      <c r="AC66" s="17"/>
      <c r="AD66" s="17"/>
      <c r="AE66" s="17"/>
      <c r="AF66" s="17"/>
      <c r="AG66" s="17" t="str">
        <f aca="false">CONCATENATE( LEFT(AJ66,5),"0",RIGHT(AJ66,1))</f>
        <v>2022Q03</v>
      </c>
      <c r="AH66" s="221" t="s">
        <v>39</v>
      </c>
      <c r="AI66" s="222" t="s">
        <v>375</v>
      </c>
      <c r="AJ66" s="225" t="s">
        <v>157</v>
      </c>
      <c r="AK66" s="17" t="n">
        <v>0.471265306995091</v>
      </c>
      <c r="AL66" s="17"/>
      <c r="AM66" s="17"/>
      <c r="AN66" s="17" t="n">
        <v>0.872792037458515</v>
      </c>
      <c r="AO66" s="17"/>
      <c r="AP66" s="17"/>
      <c r="AQ66" s="17" t="n">
        <v>-0.328355974134222</v>
      </c>
      <c r="AR66" s="17"/>
      <c r="AS66" s="17"/>
      <c r="AT66" s="17" t="n">
        <v>0.392152499269982</v>
      </c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</row>
    <row r="67" customFormat="false" ht="15" hidden="false" customHeight="false" outlineLevel="0" collapsed="false">
      <c r="AC67" s="17"/>
      <c r="AD67" s="17"/>
      <c r="AE67" s="17"/>
      <c r="AF67" s="17"/>
      <c r="AG67" s="17" t="str">
        <f aca="false">CONCATENATE( LEFT(AJ67,5),"0",RIGHT(AJ67,1))</f>
        <v>2022Q04</v>
      </c>
      <c r="AH67" s="221" t="s">
        <v>40</v>
      </c>
      <c r="AI67" s="222" t="s">
        <v>376</v>
      </c>
      <c r="AJ67" s="225" t="s">
        <v>158</v>
      </c>
      <c r="AK67" s="17" t="n">
        <v>0.155225447502972</v>
      </c>
      <c r="AL67" s="17"/>
      <c r="AM67" s="17"/>
      <c r="AN67" s="17" t="n">
        <v>0.236313910766913</v>
      </c>
      <c r="AO67" s="17"/>
      <c r="AP67" s="17"/>
      <c r="AQ67" s="17" t="n">
        <v>-0.444761055434225</v>
      </c>
      <c r="AR67" s="17"/>
      <c r="AS67" s="17"/>
      <c r="AT67" s="17" t="n">
        <v>-0.215408434399406</v>
      </c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</row>
    <row r="68" customFormat="false" ht="15" hidden="false" customHeight="false" outlineLevel="0" collapsed="false">
      <c r="AC68" s="17"/>
      <c r="AD68" s="17"/>
      <c r="AE68" s="17"/>
      <c r="AF68" s="17"/>
      <c r="AG68" s="17" t="str">
        <f aca="false">CONCATENATE( LEFT(AJ68,5),"0",RIGHT(AJ68,1))</f>
        <v>2023Q01</v>
      </c>
      <c r="AH68" s="17" t="s">
        <v>146</v>
      </c>
      <c r="AI68" s="222" t="s">
        <v>377</v>
      </c>
      <c r="AJ68" s="225" t="s">
        <v>159</v>
      </c>
      <c r="AK68" s="17" t="n">
        <v>-0.463948827963727</v>
      </c>
      <c r="AL68" s="228"/>
      <c r="AM68" s="228"/>
      <c r="AN68" s="17" t="n">
        <v>-0.381697846775626</v>
      </c>
      <c r="AO68" s="228"/>
      <c r="AP68" s="228"/>
      <c r="AQ68" s="17" t="n">
        <v>-0.797033012752866</v>
      </c>
      <c r="AR68" s="229"/>
      <c r="AS68" s="229"/>
      <c r="AT68" s="17" t="n">
        <v>-0.664632976311185</v>
      </c>
      <c r="AU68" s="230"/>
      <c r="AV68" s="230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</row>
    <row r="69" customFormat="false" ht="15" hidden="false" customHeight="false" outlineLevel="0" collapsed="false">
      <c r="AC69" s="17"/>
      <c r="AD69" s="17"/>
      <c r="AE69" s="17"/>
      <c r="AF69" s="17"/>
      <c r="AG69" s="17" t="str">
        <f aca="false">CONCATENATE( LEFT(AJ69,5),"0",RIGHT(AJ69,1))</f>
        <v>2023Q02</v>
      </c>
      <c r="AH69" s="17" t="s">
        <v>378</v>
      </c>
      <c r="AI69" s="222" t="s">
        <v>379</v>
      </c>
      <c r="AJ69" s="225" t="s">
        <v>160</v>
      </c>
      <c r="AK69" s="17" t="n">
        <v>-0.850773203306518</v>
      </c>
      <c r="AL69" s="228"/>
      <c r="AM69" s="228"/>
      <c r="AN69" s="17" t="n">
        <v>-0.743295858387535</v>
      </c>
      <c r="AO69" s="228"/>
      <c r="AP69" s="228"/>
      <c r="AQ69" s="17" t="n">
        <v>-0.933814663067719</v>
      </c>
      <c r="AR69" s="229"/>
      <c r="AS69" s="229"/>
      <c r="AT69" s="17" t="n">
        <v>-0.640397055754549</v>
      </c>
      <c r="AU69" s="230"/>
      <c r="AV69" s="230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</row>
    <row r="70" customFormat="false" ht="15" hidden="false" customHeight="false" outlineLevel="0" collapsed="false">
      <c r="AC70" s="17"/>
      <c r="AD70" s="17"/>
      <c r="AE70" s="17"/>
      <c r="AF70" s="17"/>
      <c r="AG70" s="17"/>
      <c r="AH70" s="17"/>
      <c r="AI70" s="231" t="s">
        <v>380</v>
      </c>
      <c r="AJ70" s="232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</row>
    <row r="71" customFormat="false" ht="15" hidden="false" customHeight="false" outlineLevel="0" collapsed="false">
      <c r="AC71" s="17"/>
      <c r="AD71" s="17"/>
      <c r="AE71" s="17"/>
      <c r="AF71" s="17"/>
      <c r="AG71" s="17"/>
      <c r="AH71" s="17"/>
      <c r="AI71" s="17"/>
      <c r="AJ71" s="232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</row>
    <row r="72" customFormat="false" ht="15" hidden="false" customHeight="false" outlineLevel="0" collapsed="false"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</row>
    <row r="73" customFormat="false" ht="15" hidden="false" customHeight="false" outlineLevel="0" collapsed="false">
      <c r="AC73" s="17"/>
      <c r="AD73" s="17"/>
      <c r="AE73" s="17"/>
      <c r="AF73" s="17"/>
      <c r="AG73" s="17"/>
      <c r="AH73" s="17"/>
      <c r="AI73" s="231"/>
      <c r="AJ73" s="228"/>
      <c r="AK73" s="228"/>
      <c r="AL73" s="228"/>
      <c r="AM73" s="228"/>
      <c r="AN73" s="228"/>
      <c r="AO73" s="228"/>
      <c r="AP73" s="228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</row>
    <row r="74" customFormat="false" ht="15" hidden="false" customHeight="false" outlineLevel="0" collapsed="false"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228"/>
      <c r="AR74" s="228"/>
      <c r="AS74" s="228"/>
      <c r="AT74" s="228"/>
      <c r="AU74" s="228"/>
      <c r="AV74" s="228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</row>
    <row r="75" customFormat="false" ht="15" hidden="false" customHeight="false" outlineLevel="0" collapsed="false">
      <c r="AC75" s="17"/>
      <c r="AD75" s="17"/>
      <c r="AE75" s="17"/>
      <c r="AF75" s="17"/>
      <c r="AG75" s="17"/>
      <c r="AH75" s="17"/>
      <c r="AI75" s="231"/>
      <c r="AJ75" s="228" t="e">
        <f aca="false">AJ55/AJ53-1</f>
        <v>#VALUE!</v>
      </c>
      <c r="AK75" s="228" t="n">
        <f aca="false">AK55/AK53-1</f>
        <v>747.750383954931</v>
      </c>
      <c r="AL75" s="228"/>
      <c r="AM75" s="228"/>
      <c r="AN75" s="228" t="n">
        <f aca="false">AN55/AN53-1</f>
        <v>-32.27771693401</v>
      </c>
      <c r="AO75" s="228"/>
      <c r="AP75" s="228"/>
      <c r="AQ75" s="228" t="n">
        <f aca="false">AQ55/AQ53-1</f>
        <v>3.51733195714104</v>
      </c>
      <c r="AR75" s="228"/>
      <c r="AS75" s="228"/>
      <c r="AT75" s="228" t="n">
        <f aca="false">AT55/AT53-1</f>
        <v>0.460517150990948</v>
      </c>
      <c r="AU75" s="228"/>
      <c r="AV75" s="228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</row>
    <row r="76" customFormat="false" ht="15" hidden="false" customHeight="false" outlineLevel="0" collapsed="false"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233" t="n">
        <f aca="false">AT55/AT52-1</f>
        <v>0.0211079894959254</v>
      </c>
      <c r="AU76" s="233"/>
      <c r="AV76" s="233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</row>
    <row r="77" customFormat="false" ht="15" hidden="false" customHeight="false" outlineLevel="0" collapsed="false"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</row>
    <row r="78" customFormat="false" ht="15" hidden="false" customHeight="false" outlineLevel="0" collapsed="false"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</row>
    <row r="79" customFormat="false" ht="15" hidden="false" customHeight="false" outlineLevel="0" collapsed="false"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</row>
    <row r="80" customFormat="false" ht="15" hidden="false" customHeight="false" outlineLevel="0" collapsed="false"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</row>
    <row r="81" customFormat="false" ht="15" hidden="false" customHeight="false" outlineLevel="0" collapsed="false"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</row>
    <row r="82" customFormat="false" ht="15" hidden="false" customHeight="false" outlineLevel="0" collapsed="false"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</row>
    <row r="83" customFormat="false" ht="15" hidden="false" customHeight="false" outlineLevel="0" collapsed="false"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</row>
    <row r="84" customFormat="false" ht="15" hidden="false" customHeight="false" outlineLevel="0" collapsed="false"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</row>
    <row r="85" customFormat="false" ht="15" hidden="false" customHeight="false" outlineLevel="0" collapsed="false"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</row>
    <row r="86" customFormat="false" ht="15" hidden="false" customHeight="false" outlineLevel="0" collapsed="false"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</row>
    <row r="87" customFormat="false" ht="15" hidden="false" customHeight="false" outlineLevel="0" collapsed="false"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</row>
    <row r="88" customFormat="false" ht="15" hidden="false" customHeight="false" outlineLevel="0" collapsed="false"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</row>
    <row r="89" customFormat="false" ht="15" hidden="false" customHeight="false" outlineLevel="0" collapsed="false"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</row>
    <row r="90" customFormat="false" ht="15" hidden="false" customHeight="false" outlineLevel="0" collapsed="false"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</row>
    <row r="91" customFormat="false" ht="15" hidden="false" customHeight="false" outlineLevel="0" collapsed="false"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</row>
    <row r="92" customFormat="false" ht="15" hidden="false" customHeight="false" outlineLevel="0" collapsed="false"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</row>
    <row r="93" customFormat="false" ht="15" hidden="false" customHeight="false" outlineLevel="0" collapsed="false"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</row>
    <row r="94" customFormat="false" ht="15" hidden="false" customHeight="false" outlineLevel="0" collapsed="false"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</row>
    <row r="95" customFormat="false" ht="15" hidden="false" customHeight="false" outlineLevel="0" collapsed="false"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</row>
    <row r="96" customFormat="false" ht="15" hidden="false" customHeight="false" outlineLevel="0" collapsed="false"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</row>
    <row r="97" customFormat="false" ht="15" hidden="false" customHeight="false" outlineLevel="0" collapsed="false"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</row>
    <row r="98" customFormat="false" ht="15" hidden="false" customHeight="false" outlineLevel="0" collapsed="false"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</row>
    <row r="99" customFormat="false" ht="15" hidden="false" customHeight="false" outlineLevel="0" collapsed="false"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</row>
    <row r="100" customFormat="false" ht="15" hidden="false" customHeight="false" outlineLevel="0" collapsed="false"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</row>
    <row r="101" customFormat="false" ht="15" hidden="false" customHeight="false" outlineLevel="0" collapsed="false"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</row>
    <row r="102" customFormat="false" ht="15" hidden="false" customHeight="false" outlineLevel="0" collapsed="false"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</row>
    <row r="103" customFormat="false" ht="15" hidden="false" customHeight="false" outlineLevel="0" collapsed="false"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</row>
    <row r="104" customFormat="false" ht="15" hidden="false" customHeight="false" outlineLevel="0" collapsed="false"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</row>
    <row r="105" customFormat="false" ht="15" hidden="false" customHeight="false" outlineLevel="0" collapsed="false"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</row>
    <row r="106" customFormat="false" ht="15" hidden="false" customHeight="false" outlineLevel="0" collapsed="false"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</row>
    <row r="107" customFormat="false" ht="15" hidden="false" customHeight="false" outlineLevel="0" collapsed="false"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</row>
    <row r="108" customFormat="false" ht="15" hidden="false" customHeight="false" outlineLevel="0" collapsed="false"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</row>
    <row r="109" customFormat="false" ht="15" hidden="false" customHeight="false" outlineLevel="0" collapsed="false"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</row>
    <row r="110" customFormat="false" ht="15" hidden="false" customHeight="false" outlineLevel="0" collapsed="false"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</row>
    <row r="111" customFormat="false" ht="15" hidden="false" customHeight="false" outlineLevel="0" collapsed="false"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</row>
    <row r="112" customFormat="false" ht="15" hidden="false" customHeight="false" outlineLevel="0" collapsed="false"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</row>
    <row r="113" customFormat="false" ht="15" hidden="false" customHeight="false" outlineLevel="0" collapsed="false"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</row>
    <row r="114" customFormat="false" ht="15" hidden="false" customHeight="false" outlineLevel="0" collapsed="false"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</row>
    <row r="115" customFormat="false" ht="15" hidden="false" customHeight="false" outlineLevel="0" collapsed="false">
      <c r="AC115" s="17"/>
      <c r="AD115" s="17"/>
      <c r="AE115" s="17"/>
      <c r="AF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</row>
    <row r="116" customFormat="false" ht="15" hidden="false" customHeight="false" outlineLevel="0" collapsed="false">
      <c r="AC116" s="17"/>
      <c r="AD116" s="17"/>
      <c r="AE116" s="17"/>
      <c r="AF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</row>
    <row r="117" customFormat="false" ht="15" hidden="false" customHeight="false" outlineLevel="0" collapsed="false">
      <c r="AC117" s="17"/>
      <c r="AD117" s="17"/>
      <c r="AE117" s="17"/>
      <c r="AF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</row>
    <row r="118" customFormat="false" ht="15" hidden="false" customHeight="false" outlineLevel="0" collapsed="false">
      <c r="AC118" s="17"/>
      <c r="AD118" s="17"/>
      <c r="AE118" s="17"/>
      <c r="AF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</row>
    <row r="119" customFormat="false" ht="15" hidden="false" customHeight="false" outlineLevel="0" collapsed="false">
      <c r="AC119" s="17"/>
      <c r="AD119" s="17"/>
      <c r="AE119" s="17"/>
      <c r="AF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</row>
    <row r="120" customFormat="false" ht="15" hidden="false" customHeight="false" outlineLevel="0" collapsed="false">
      <c r="AC120" s="17"/>
      <c r="AD120" s="17"/>
      <c r="AE120" s="17"/>
      <c r="AF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</row>
    <row r="121" customFormat="false" ht="15" hidden="false" customHeight="false" outlineLevel="0" collapsed="false">
      <c r="AC121" s="17"/>
      <c r="AD121" s="17"/>
      <c r="AE121" s="17"/>
      <c r="AF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</row>
    <row r="122" customFormat="false" ht="15" hidden="false" customHeight="false" outlineLevel="0" collapsed="false">
      <c r="AC122" s="17"/>
      <c r="AD122" s="17"/>
      <c r="AE122" s="17"/>
      <c r="AF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</row>
    <row r="123" customFormat="false" ht="15" hidden="false" customHeight="false" outlineLevel="0" collapsed="false">
      <c r="AC123" s="17"/>
      <c r="AD123" s="17"/>
      <c r="AE123" s="17"/>
      <c r="AF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</row>
    <row r="124" customFormat="false" ht="15" hidden="false" customHeight="false" outlineLevel="0" collapsed="false">
      <c r="AC124" s="17"/>
      <c r="AD124" s="17"/>
      <c r="AE124" s="17"/>
      <c r="AF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</row>
    <row r="125" customFormat="false" ht="15" hidden="false" customHeight="false" outlineLevel="0" collapsed="false">
      <c r="AC125" s="17"/>
      <c r="AD125" s="17"/>
      <c r="AE125" s="17"/>
      <c r="AF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</row>
    <row r="126" customFormat="false" ht="15" hidden="false" customHeight="false" outlineLevel="0" collapsed="false">
      <c r="AC126" s="17"/>
      <c r="AD126" s="17"/>
      <c r="AE126" s="17"/>
      <c r="AF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</row>
    <row r="127" customFormat="false" ht="15" hidden="false" customHeight="false" outlineLevel="0" collapsed="false">
      <c r="AC127" s="17"/>
      <c r="AD127" s="17"/>
      <c r="AE127" s="17"/>
      <c r="AF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</row>
    <row r="128" customFormat="false" ht="15" hidden="false" customHeight="false" outlineLevel="0" collapsed="false">
      <c r="AC128" s="17"/>
      <c r="AD128" s="17"/>
      <c r="AE128" s="17"/>
      <c r="AF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</row>
    <row r="129" customFormat="false" ht="15" hidden="false" customHeight="false" outlineLevel="0" collapsed="false">
      <c r="AC129" s="17"/>
      <c r="AD129" s="17"/>
      <c r="AE129" s="17"/>
      <c r="AF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</row>
    <row r="130" customFormat="false" ht="15" hidden="false" customHeight="false" outlineLevel="0" collapsed="false">
      <c r="AC130" s="17"/>
      <c r="AD130" s="17"/>
      <c r="AE130" s="17"/>
      <c r="AF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</row>
    <row r="131" customFormat="false" ht="15" hidden="false" customHeight="false" outlineLevel="0" collapsed="false">
      <c r="AC131" s="17"/>
      <c r="AD131" s="17"/>
      <c r="AE131" s="17"/>
      <c r="AF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</row>
    <row r="132" customFormat="false" ht="15" hidden="false" customHeight="false" outlineLevel="0" collapsed="false">
      <c r="AC132" s="17"/>
      <c r="AD132" s="17"/>
      <c r="AE132" s="17"/>
      <c r="AF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</row>
    <row r="133" customFormat="false" ht="15" hidden="false" customHeight="false" outlineLevel="0" collapsed="false">
      <c r="AC133" s="17"/>
      <c r="AD133" s="17"/>
      <c r="AE133" s="17"/>
      <c r="AF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</row>
    <row r="134" customFormat="false" ht="15" hidden="false" customHeight="false" outlineLevel="0" collapsed="false">
      <c r="AC134" s="17"/>
      <c r="AD134" s="17"/>
      <c r="AE134" s="17"/>
      <c r="AF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</row>
    <row r="135" customFormat="false" ht="15" hidden="false" customHeight="false" outlineLevel="0" collapsed="false">
      <c r="AC135" s="17"/>
      <c r="AD135" s="17"/>
      <c r="AE135" s="17"/>
      <c r="AF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</row>
    <row r="136" customFormat="false" ht="15" hidden="false" customHeight="false" outlineLevel="0" collapsed="false">
      <c r="AC136" s="17"/>
      <c r="AD136" s="17"/>
      <c r="AE136" s="17"/>
      <c r="AF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</row>
    <row r="137" customFormat="false" ht="15" hidden="false" customHeight="false" outlineLevel="0" collapsed="false">
      <c r="AC137" s="17"/>
      <c r="AD137" s="17"/>
      <c r="AE137" s="17"/>
      <c r="AF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</row>
    <row r="138" customFormat="false" ht="15" hidden="false" customHeight="false" outlineLevel="0" collapsed="false">
      <c r="AC138" s="17"/>
      <c r="AD138" s="17"/>
      <c r="AE138" s="17"/>
      <c r="AF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</row>
    <row r="139" customFormat="false" ht="15" hidden="false" customHeight="false" outlineLevel="0" collapsed="false">
      <c r="AC139" s="17"/>
      <c r="AD139" s="17"/>
      <c r="AE139" s="17"/>
      <c r="AF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</row>
    <row r="140" customFormat="false" ht="15" hidden="false" customHeight="false" outlineLevel="0" collapsed="false">
      <c r="AC140" s="17"/>
      <c r="AD140" s="17"/>
      <c r="AE140" s="17"/>
      <c r="AF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</row>
    <row r="141" customFormat="false" ht="15" hidden="false" customHeight="false" outlineLevel="0" collapsed="false">
      <c r="AC141" s="17"/>
      <c r="AD141" s="17"/>
      <c r="AE141" s="17"/>
      <c r="AF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</row>
    <row r="142" customFormat="false" ht="15" hidden="false" customHeight="false" outlineLevel="0" collapsed="false">
      <c r="AC142" s="17"/>
      <c r="AD142" s="17"/>
      <c r="AE142" s="17"/>
      <c r="AF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</row>
    <row r="143" customFormat="false" ht="15" hidden="false" customHeight="false" outlineLevel="0" collapsed="false">
      <c r="AC143" s="17"/>
      <c r="AD143" s="17"/>
      <c r="AE143" s="17"/>
      <c r="AF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</row>
    <row r="144" customFormat="false" ht="15" hidden="false" customHeight="false" outlineLevel="0" collapsed="false">
      <c r="AC144" s="17"/>
      <c r="AD144" s="17"/>
      <c r="AE144" s="17"/>
      <c r="AF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</row>
    <row r="145" customFormat="false" ht="15" hidden="false" customHeight="false" outlineLevel="0" collapsed="false">
      <c r="AC145" s="17"/>
      <c r="AD145" s="17"/>
      <c r="AE145" s="17"/>
      <c r="AF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</row>
    <row r="146" customFormat="false" ht="15" hidden="false" customHeight="false" outlineLevel="0" collapsed="false">
      <c r="AC146" s="17"/>
      <c r="AD146" s="17"/>
      <c r="AE146" s="17"/>
      <c r="AF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</row>
    <row r="147" customFormat="false" ht="15" hidden="false" customHeight="false" outlineLevel="0" collapsed="false">
      <c r="AC147" s="17"/>
      <c r="AD147" s="17"/>
      <c r="AE147" s="17"/>
      <c r="AF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</row>
    <row r="148" customFormat="false" ht="15" hidden="false" customHeight="false" outlineLevel="0" collapsed="false">
      <c r="AC148" s="17"/>
      <c r="AD148" s="17"/>
      <c r="AE148" s="17"/>
      <c r="AF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</row>
    <row r="149" customFormat="false" ht="15" hidden="false" customHeight="false" outlineLevel="0" collapsed="false">
      <c r="AC149" s="17"/>
      <c r="AD149" s="17"/>
      <c r="AE149" s="17"/>
      <c r="AF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</row>
    <row r="150" customFormat="false" ht="15" hidden="false" customHeight="false" outlineLevel="0" collapsed="false">
      <c r="AC150" s="17"/>
      <c r="AD150" s="17"/>
      <c r="AE150" s="17"/>
      <c r="AF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</row>
    <row r="151" customFormat="false" ht="15" hidden="false" customHeight="false" outlineLevel="0" collapsed="false">
      <c r="AC151" s="17"/>
      <c r="AD151" s="17"/>
      <c r="AE151" s="17"/>
      <c r="AF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</row>
    <row r="152" customFormat="false" ht="15" hidden="false" customHeight="false" outlineLevel="0" collapsed="false">
      <c r="AC152" s="17"/>
      <c r="AD152" s="17"/>
      <c r="AE152" s="17"/>
      <c r="AF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</row>
    <row r="153" customFormat="false" ht="15" hidden="false" customHeight="false" outlineLevel="0" collapsed="false">
      <c r="AC153" s="17"/>
      <c r="AD153" s="17"/>
      <c r="AE153" s="17"/>
      <c r="AF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</row>
    <row r="154" customFormat="false" ht="15" hidden="false" customHeight="false" outlineLevel="0" collapsed="false">
      <c r="AC154" s="17"/>
      <c r="AD154" s="17"/>
      <c r="AE154" s="17"/>
      <c r="AF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</row>
    <row r="155" customFormat="false" ht="15" hidden="false" customHeight="false" outlineLevel="0" collapsed="false">
      <c r="AC155" s="17"/>
      <c r="AD155" s="17"/>
      <c r="AE155" s="17"/>
      <c r="AF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</row>
    <row r="156" customFormat="false" ht="15" hidden="false" customHeight="false" outlineLevel="0" collapsed="false">
      <c r="AC156" s="17"/>
      <c r="AD156" s="17"/>
      <c r="AE156" s="17"/>
      <c r="AF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</row>
    <row r="157" customFormat="false" ht="15" hidden="false" customHeight="false" outlineLevel="0" collapsed="false">
      <c r="AC157" s="17"/>
      <c r="AD157" s="17"/>
      <c r="AE157" s="17"/>
      <c r="AF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</row>
    <row r="158" customFormat="false" ht="15" hidden="false" customHeight="false" outlineLevel="0" collapsed="false">
      <c r="AC158" s="17"/>
      <c r="AD158" s="17"/>
      <c r="AE158" s="17"/>
      <c r="AF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</row>
    <row r="159" customFormat="false" ht="15" hidden="false" customHeight="false" outlineLevel="0" collapsed="false">
      <c r="AC159" s="17"/>
      <c r="AD159" s="17"/>
      <c r="AE159" s="17"/>
      <c r="AF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</row>
    <row r="160" customFormat="false" ht="15" hidden="false" customHeight="false" outlineLevel="0" collapsed="false">
      <c r="AC160" s="17"/>
      <c r="AD160" s="17"/>
      <c r="AE160" s="17"/>
      <c r="AF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</row>
    <row r="161" customFormat="false" ht="15" hidden="false" customHeight="false" outlineLevel="0" collapsed="false">
      <c r="AC161" s="17"/>
      <c r="AD161" s="17"/>
      <c r="AE161" s="17"/>
      <c r="AF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</row>
    <row r="162" customFormat="false" ht="15" hidden="false" customHeight="false" outlineLevel="0" collapsed="false">
      <c r="AC162" s="17"/>
      <c r="AD162" s="17"/>
      <c r="AE162" s="17"/>
      <c r="AF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</row>
    <row r="163" customFormat="false" ht="15" hidden="false" customHeight="false" outlineLevel="0" collapsed="false">
      <c r="AC163" s="17"/>
      <c r="AD163" s="17"/>
      <c r="AE163" s="17"/>
      <c r="AF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</row>
    <row r="164" customFormat="false" ht="15" hidden="false" customHeight="false" outlineLevel="0" collapsed="false">
      <c r="AC164" s="17"/>
      <c r="AD164" s="17"/>
      <c r="AE164" s="17"/>
      <c r="AF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</row>
    <row r="165" customFormat="false" ht="15" hidden="false" customHeight="false" outlineLevel="0" collapsed="false">
      <c r="AC165" s="17"/>
      <c r="AD165" s="17"/>
      <c r="AE165" s="17"/>
      <c r="AF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</row>
    <row r="166" customFormat="false" ht="15" hidden="false" customHeight="false" outlineLevel="0" collapsed="false">
      <c r="AC166" s="17"/>
      <c r="AD166" s="17"/>
      <c r="AE166" s="17"/>
      <c r="AF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</row>
  </sheetData>
  <mergeCells count="4">
    <mergeCell ref="AW1:AY1"/>
    <mergeCell ref="AW2:AY2"/>
    <mergeCell ref="AX3:AY3"/>
    <mergeCell ref="AX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3" min="3" style="0" width="3.29"/>
    <col collapsed="false" customWidth="true" hidden="false" outlineLevel="0" max="5" min="5" style="0" width="3.29"/>
    <col collapsed="false" customWidth="true" hidden="false" outlineLevel="0" max="7" min="7" style="0" width="3.29"/>
    <col collapsed="false" customWidth="true" hidden="false" outlineLevel="0" max="9" min="9" style="0" width="3.29"/>
    <col collapsed="false" customWidth="true" hidden="false" outlineLevel="0" max="11" min="11" style="0" width="3.29"/>
    <col collapsed="false" customWidth="true" hidden="false" outlineLevel="0" max="13" min="13" style="0" width="3.29"/>
    <col collapsed="false" customWidth="true" hidden="false" outlineLevel="0" max="15" min="15" style="0" width="3.29"/>
    <col collapsed="false" customWidth="true" hidden="false" outlineLevel="0" max="17" min="17" style="0" width="3.29"/>
  </cols>
  <sheetData>
    <row r="1" customFormat="false" ht="15.75" hidden="false" customHeight="false" outlineLevel="0" collapsed="false">
      <c r="A1" s="1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30" hidden="false" customHeight="true" outlineLevel="0" collapsed="false">
      <c r="A2" s="18"/>
      <c r="B2" s="19" t="s">
        <v>35</v>
      </c>
      <c r="C2" s="19"/>
      <c r="D2" s="19"/>
      <c r="E2" s="19"/>
      <c r="F2" s="19"/>
      <c r="G2" s="19"/>
      <c r="H2" s="19"/>
      <c r="I2" s="19"/>
      <c r="J2" s="20" t="s">
        <v>36</v>
      </c>
      <c r="K2" s="20"/>
      <c r="L2" s="20"/>
      <c r="M2" s="20"/>
      <c r="N2" s="20"/>
      <c r="O2" s="20"/>
      <c r="P2" s="20"/>
      <c r="Q2" s="20"/>
    </row>
    <row r="3" customFormat="false" ht="15" hidden="false" customHeight="true" outlineLevel="0" collapsed="false">
      <c r="A3" s="21"/>
      <c r="B3" s="22" t="s">
        <v>37</v>
      </c>
      <c r="C3" s="22"/>
      <c r="D3" s="23" t="s">
        <v>37</v>
      </c>
      <c r="E3" s="23"/>
      <c r="F3" s="24" t="s">
        <v>38</v>
      </c>
      <c r="G3" s="24"/>
      <c r="H3" s="24" t="s">
        <v>38</v>
      </c>
      <c r="I3" s="24"/>
      <c r="J3" s="25" t="s">
        <v>37</v>
      </c>
      <c r="K3" s="25"/>
      <c r="L3" s="23" t="s">
        <v>37</v>
      </c>
      <c r="M3" s="23"/>
      <c r="N3" s="24" t="s">
        <v>38</v>
      </c>
      <c r="O3" s="24"/>
      <c r="P3" s="25" t="s">
        <v>38</v>
      </c>
      <c r="Q3" s="25"/>
    </row>
    <row r="4" customFormat="false" ht="15" hidden="false" customHeight="true" outlineLevel="0" collapsed="false">
      <c r="A4" s="26"/>
      <c r="B4" s="27" t="s">
        <v>39</v>
      </c>
      <c r="C4" s="27"/>
      <c r="D4" s="28" t="s">
        <v>40</v>
      </c>
      <c r="E4" s="28"/>
      <c r="F4" s="29" t="s">
        <v>41</v>
      </c>
      <c r="G4" s="29"/>
      <c r="H4" s="29" t="s">
        <v>42</v>
      </c>
      <c r="I4" s="29"/>
      <c r="J4" s="30" t="s">
        <v>39</v>
      </c>
      <c r="K4" s="30"/>
      <c r="L4" s="28" t="s">
        <v>40</v>
      </c>
      <c r="M4" s="28"/>
      <c r="N4" s="29" t="s">
        <v>41</v>
      </c>
      <c r="O4" s="29"/>
      <c r="P4" s="30" t="s">
        <v>42</v>
      </c>
      <c r="Q4" s="30"/>
    </row>
    <row r="5" customFormat="false" ht="15" hidden="false" customHeight="true" outlineLevel="0" collapsed="false">
      <c r="A5" s="31" t="s">
        <v>3</v>
      </c>
      <c r="B5" s="32" t="s">
        <v>43</v>
      </c>
      <c r="C5" s="33"/>
      <c r="D5" s="32" t="s">
        <v>44</v>
      </c>
      <c r="E5" s="34"/>
      <c r="F5" s="35" t="s">
        <v>45</v>
      </c>
      <c r="G5" s="34"/>
      <c r="H5" s="36" t="s">
        <v>45</v>
      </c>
      <c r="I5" s="37"/>
      <c r="J5" s="35" t="s">
        <v>46</v>
      </c>
      <c r="K5" s="33"/>
      <c r="L5" s="32" t="s">
        <v>47</v>
      </c>
      <c r="M5" s="34"/>
      <c r="N5" s="35" t="s">
        <v>48</v>
      </c>
      <c r="O5" s="34"/>
      <c r="P5" s="36" t="s">
        <v>49</v>
      </c>
      <c r="Q5" s="38"/>
    </row>
    <row r="6" customFormat="false" ht="15" hidden="false" customHeight="true" outlineLevel="0" collapsed="false">
      <c r="A6" s="39" t="s">
        <v>4</v>
      </c>
      <c r="B6" s="40" t="s">
        <v>43</v>
      </c>
      <c r="C6" s="41"/>
      <c r="D6" s="40" t="s">
        <v>44</v>
      </c>
      <c r="E6" s="42"/>
      <c r="F6" s="43" t="s">
        <v>50</v>
      </c>
      <c r="G6" s="42"/>
      <c r="H6" s="44" t="s">
        <v>51</v>
      </c>
      <c r="I6" s="45"/>
      <c r="J6" s="43" t="s">
        <v>52</v>
      </c>
      <c r="K6" s="41"/>
      <c r="L6" s="40" t="s">
        <v>53</v>
      </c>
      <c r="M6" s="42"/>
      <c r="N6" s="43" t="s">
        <v>48</v>
      </c>
      <c r="O6" s="42"/>
      <c r="P6" s="44" t="s">
        <v>54</v>
      </c>
      <c r="Q6" s="46"/>
    </row>
    <row r="7" customFormat="false" ht="15" hidden="false" customHeight="false" outlineLevel="0" collapsed="false">
      <c r="A7" s="47" t="s">
        <v>18</v>
      </c>
      <c r="B7" s="48" t="s">
        <v>43</v>
      </c>
      <c r="C7" s="49" t="s">
        <v>55</v>
      </c>
      <c r="D7" s="48" t="s">
        <v>45</v>
      </c>
      <c r="E7" s="50" t="s">
        <v>55</v>
      </c>
      <c r="F7" s="51" t="s">
        <v>54</v>
      </c>
      <c r="G7" s="50" t="s">
        <v>55</v>
      </c>
      <c r="H7" s="52" t="s">
        <v>50</v>
      </c>
      <c r="I7" s="53" t="s">
        <v>55</v>
      </c>
      <c r="J7" s="51" t="s">
        <v>56</v>
      </c>
      <c r="K7" s="49" t="s">
        <v>55</v>
      </c>
      <c r="L7" s="48" t="s">
        <v>57</v>
      </c>
      <c r="M7" s="50" t="s">
        <v>55</v>
      </c>
      <c r="N7" s="51" t="s">
        <v>58</v>
      </c>
      <c r="O7" s="50" t="s">
        <v>55</v>
      </c>
      <c r="P7" s="52" t="s">
        <v>59</v>
      </c>
      <c r="Q7" s="54" t="s">
        <v>55</v>
      </c>
    </row>
    <row r="8" customFormat="false" ht="15" hidden="false" customHeight="false" outlineLevel="0" collapsed="false">
      <c r="A8" s="55" t="s">
        <v>14</v>
      </c>
      <c r="B8" s="56" t="s">
        <v>49</v>
      </c>
      <c r="C8" s="57" t="s">
        <v>55</v>
      </c>
      <c r="D8" s="56" t="s">
        <v>49</v>
      </c>
      <c r="E8" s="58" t="s">
        <v>55</v>
      </c>
      <c r="F8" s="59" t="s">
        <v>54</v>
      </c>
      <c r="G8" s="58" t="s">
        <v>55</v>
      </c>
      <c r="H8" s="60" t="s">
        <v>54</v>
      </c>
      <c r="I8" s="61" t="s">
        <v>55</v>
      </c>
      <c r="J8" s="59" t="s">
        <v>60</v>
      </c>
      <c r="K8" s="57" t="s">
        <v>55</v>
      </c>
      <c r="L8" s="56" t="s">
        <v>56</v>
      </c>
      <c r="M8" s="58" t="s">
        <v>55</v>
      </c>
      <c r="N8" s="59" t="s">
        <v>61</v>
      </c>
      <c r="O8" s="58" t="s">
        <v>55</v>
      </c>
      <c r="P8" s="60" t="s">
        <v>62</v>
      </c>
      <c r="Q8" s="62" t="s">
        <v>55</v>
      </c>
    </row>
    <row r="9" customFormat="false" ht="15" hidden="false" customHeight="false" outlineLevel="0" collapsed="false">
      <c r="A9" s="55" t="s">
        <v>19</v>
      </c>
      <c r="B9" s="56" t="s">
        <v>63</v>
      </c>
      <c r="C9" s="57"/>
      <c r="D9" s="56" t="s">
        <v>64</v>
      </c>
      <c r="E9" s="58"/>
      <c r="F9" s="59" t="s">
        <v>51</v>
      </c>
      <c r="G9" s="58"/>
      <c r="H9" s="60" t="s">
        <v>45</v>
      </c>
      <c r="I9" s="61"/>
      <c r="J9" s="59" t="s">
        <v>65</v>
      </c>
      <c r="K9" s="57"/>
      <c r="L9" s="56" t="s">
        <v>45</v>
      </c>
      <c r="M9" s="58"/>
      <c r="N9" s="59" t="s">
        <v>64</v>
      </c>
      <c r="O9" s="58"/>
      <c r="P9" s="60" t="s">
        <v>64</v>
      </c>
      <c r="Q9" s="62"/>
    </row>
    <row r="10" customFormat="false" ht="15" hidden="false" customHeight="false" outlineLevel="0" collapsed="false">
      <c r="A10" s="55" t="s">
        <v>17</v>
      </c>
      <c r="B10" s="56" t="s">
        <v>44</v>
      </c>
      <c r="C10" s="57"/>
      <c r="D10" s="56" t="s">
        <v>49</v>
      </c>
      <c r="E10" s="58"/>
      <c r="F10" s="59" t="s">
        <v>66</v>
      </c>
      <c r="G10" s="58"/>
      <c r="H10" s="60" t="s">
        <v>43</v>
      </c>
      <c r="I10" s="61"/>
      <c r="J10" s="59" t="s">
        <v>46</v>
      </c>
      <c r="K10" s="57"/>
      <c r="L10" s="56" t="s">
        <v>54</v>
      </c>
      <c r="M10" s="58"/>
      <c r="N10" s="59" t="s">
        <v>67</v>
      </c>
      <c r="O10" s="58"/>
      <c r="P10" s="60" t="s">
        <v>57</v>
      </c>
      <c r="Q10" s="62"/>
    </row>
    <row r="11" customFormat="false" ht="15" hidden="false" customHeight="false" outlineLevel="0" collapsed="false">
      <c r="A11" s="55" t="s">
        <v>20</v>
      </c>
      <c r="B11" s="56" t="s">
        <v>54</v>
      </c>
      <c r="C11" s="57" t="s">
        <v>55</v>
      </c>
      <c r="D11" s="56" t="s">
        <v>64</v>
      </c>
      <c r="E11" s="58" t="s">
        <v>55</v>
      </c>
      <c r="F11" s="59" t="s">
        <v>44</v>
      </c>
      <c r="G11" s="58" t="s">
        <v>55</v>
      </c>
      <c r="H11" s="60" t="s">
        <v>51</v>
      </c>
      <c r="I11" s="61" t="s">
        <v>55</v>
      </c>
      <c r="J11" s="59" t="s">
        <v>68</v>
      </c>
      <c r="K11" s="57" t="s">
        <v>55</v>
      </c>
      <c r="L11" s="56" t="s">
        <v>69</v>
      </c>
      <c r="M11" s="58" t="s">
        <v>55</v>
      </c>
      <c r="N11" s="59" t="s">
        <v>70</v>
      </c>
      <c r="O11" s="58" t="s">
        <v>55</v>
      </c>
      <c r="P11" s="60" t="s">
        <v>44</v>
      </c>
      <c r="Q11" s="62" t="s">
        <v>55</v>
      </c>
    </row>
    <row r="12" customFormat="false" ht="15" hidden="false" customHeight="false" outlineLevel="0" collapsed="false">
      <c r="A12" s="55" t="s">
        <v>22</v>
      </c>
      <c r="B12" s="56" t="s">
        <v>71</v>
      </c>
      <c r="C12" s="57"/>
      <c r="D12" s="56" t="s">
        <v>72</v>
      </c>
      <c r="E12" s="58"/>
      <c r="F12" s="59" t="s">
        <v>71</v>
      </c>
      <c r="G12" s="58"/>
      <c r="H12" s="60" t="s">
        <v>63</v>
      </c>
      <c r="I12" s="61"/>
      <c r="J12" s="59" t="s">
        <v>73</v>
      </c>
      <c r="K12" s="57"/>
      <c r="L12" s="56" t="s">
        <v>74</v>
      </c>
      <c r="M12" s="58"/>
      <c r="N12" s="59" t="s">
        <v>75</v>
      </c>
      <c r="O12" s="58"/>
      <c r="P12" s="60" t="s">
        <v>76</v>
      </c>
      <c r="Q12" s="62"/>
    </row>
    <row r="13" customFormat="false" ht="15" hidden="false" customHeight="false" outlineLevel="0" collapsed="false">
      <c r="A13" s="55" t="s">
        <v>12</v>
      </c>
      <c r="B13" s="56" t="s">
        <v>77</v>
      </c>
      <c r="C13" s="57"/>
      <c r="D13" s="56" t="s">
        <v>73</v>
      </c>
      <c r="E13" s="58"/>
      <c r="F13" s="59" t="s">
        <v>78</v>
      </c>
      <c r="G13" s="58"/>
      <c r="H13" s="60" t="s">
        <v>49</v>
      </c>
      <c r="I13" s="61"/>
      <c r="J13" s="59" t="s">
        <v>79</v>
      </c>
      <c r="K13" s="57"/>
      <c r="L13" s="56" t="s">
        <v>80</v>
      </c>
      <c r="M13" s="58"/>
      <c r="N13" s="59" t="s">
        <v>81</v>
      </c>
      <c r="O13" s="58"/>
      <c r="P13" s="60" t="s">
        <v>71</v>
      </c>
      <c r="Q13" s="62"/>
    </row>
    <row r="14" customFormat="false" ht="15" hidden="false" customHeight="false" outlineLevel="0" collapsed="false">
      <c r="A14" s="55" t="s">
        <v>7</v>
      </c>
      <c r="B14" s="56" t="s">
        <v>43</v>
      </c>
      <c r="C14" s="57" t="s">
        <v>55</v>
      </c>
      <c r="D14" s="56" t="s">
        <v>68</v>
      </c>
      <c r="E14" s="58" t="s">
        <v>55</v>
      </c>
      <c r="F14" s="59" t="s">
        <v>51</v>
      </c>
      <c r="G14" s="58" t="s">
        <v>55</v>
      </c>
      <c r="H14" s="60" t="s">
        <v>58</v>
      </c>
      <c r="I14" s="61" t="s">
        <v>55</v>
      </c>
      <c r="J14" s="59" t="s">
        <v>82</v>
      </c>
      <c r="K14" s="57" t="s">
        <v>55</v>
      </c>
      <c r="L14" s="56" t="s">
        <v>83</v>
      </c>
      <c r="M14" s="58" t="s">
        <v>55</v>
      </c>
      <c r="N14" s="59" t="s">
        <v>67</v>
      </c>
      <c r="O14" s="58" t="s">
        <v>55</v>
      </c>
      <c r="P14" s="60" t="s">
        <v>84</v>
      </c>
      <c r="Q14" s="62" t="s">
        <v>55</v>
      </c>
    </row>
    <row r="15" customFormat="false" ht="15" hidden="false" customHeight="false" outlineLevel="0" collapsed="false">
      <c r="A15" s="55" t="s">
        <v>15</v>
      </c>
      <c r="B15" s="56" t="s">
        <v>54</v>
      </c>
      <c r="C15" s="57" t="s">
        <v>55</v>
      </c>
      <c r="D15" s="56" t="s">
        <v>54</v>
      </c>
      <c r="E15" s="58" t="s">
        <v>55</v>
      </c>
      <c r="F15" s="59" t="s">
        <v>49</v>
      </c>
      <c r="G15" s="58" t="s">
        <v>55</v>
      </c>
      <c r="H15" s="60" t="s">
        <v>54</v>
      </c>
      <c r="I15" s="61" t="s">
        <v>55</v>
      </c>
      <c r="J15" s="59" t="s">
        <v>85</v>
      </c>
      <c r="K15" s="57" t="s">
        <v>55</v>
      </c>
      <c r="L15" s="56" t="s">
        <v>86</v>
      </c>
      <c r="M15" s="58" t="s">
        <v>55</v>
      </c>
      <c r="N15" s="59" t="s">
        <v>87</v>
      </c>
      <c r="O15" s="58" t="s">
        <v>55</v>
      </c>
      <c r="P15" s="60" t="s">
        <v>88</v>
      </c>
      <c r="Q15" s="62" t="s">
        <v>55</v>
      </c>
    </row>
    <row r="16" customFormat="false" ht="15" hidden="false" customHeight="false" outlineLevel="0" collapsed="false">
      <c r="A16" s="55" t="s">
        <v>13</v>
      </c>
      <c r="B16" s="56" t="s">
        <v>43</v>
      </c>
      <c r="C16" s="57"/>
      <c r="D16" s="56" t="s">
        <v>45</v>
      </c>
      <c r="E16" s="58"/>
      <c r="F16" s="59" t="s">
        <v>51</v>
      </c>
      <c r="G16" s="58"/>
      <c r="H16" s="60" t="s">
        <v>49</v>
      </c>
      <c r="I16" s="61"/>
      <c r="J16" s="59" t="s">
        <v>68</v>
      </c>
      <c r="K16" s="57"/>
      <c r="L16" s="56" t="s">
        <v>66</v>
      </c>
      <c r="M16" s="58"/>
      <c r="N16" s="59" t="s">
        <v>69</v>
      </c>
      <c r="O16" s="58"/>
      <c r="P16" s="60" t="s">
        <v>81</v>
      </c>
      <c r="Q16" s="62"/>
    </row>
    <row r="17" customFormat="false" ht="15" hidden="false" customHeight="false" outlineLevel="0" collapsed="false">
      <c r="A17" s="55" t="s">
        <v>8</v>
      </c>
      <c r="B17" s="56" t="s">
        <v>89</v>
      </c>
      <c r="C17" s="57" t="s">
        <v>55</v>
      </c>
      <c r="D17" s="56" t="s">
        <v>49</v>
      </c>
      <c r="E17" s="58" t="s">
        <v>55</v>
      </c>
      <c r="F17" s="59" t="s">
        <v>58</v>
      </c>
      <c r="G17" s="58" t="s">
        <v>55</v>
      </c>
      <c r="H17" s="60" t="s">
        <v>48</v>
      </c>
      <c r="I17" s="61" t="s">
        <v>55</v>
      </c>
      <c r="J17" s="59" t="s">
        <v>90</v>
      </c>
      <c r="K17" s="57" t="s">
        <v>55</v>
      </c>
      <c r="L17" s="56" t="s">
        <v>91</v>
      </c>
      <c r="M17" s="58" t="s">
        <v>55</v>
      </c>
      <c r="N17" s="59" t="s">
        <v>92</v>
      </c>
      <c r="O17" s="58" t="s">
        <v>55</v>
      </c>
      <c r="P17" s="60" t="s">
        <v>52</v>
      </c>
      <c r="Q17" s="62" t="s">
        <v>55</v>
      </c>
    </row>
    <row r="18" customFormat="false" ht="15" hidden="false" customHeight="false" outlineLevel="0" collapsed="false">
      <c r="A18" s="55" t="s">
        <v>26</v>
      </c>
      <c r="B18" s="56" t="s">
        <v>43</v>
      </c>
      <c r="C18" s="57"/>
      <c r="D18" s="56" t="s">
        <v>63</v>
      </c>
      <c r="E18" s="58"/>
      <c r="F18" s="59" t="s">
        <v>93</v>
      </c>
      <c r="G18" s="58"/>
      <c r="H18" s="60" t="s">
        <v>64</v>
      </c>
      <c r="I18" s="61"/>
      <c r="J18" s="59" t="s">
        <v>52</v>
      </c>
      <c r="K18" s="57"/>
      <c r="L18" s="56" t="s">
        <v>57</v>
      </c>
      <c r="M18" s="58"/>
      <c r="N18" s="59" t="s">
        <v>67</v>
      </c>
      <c r="O18" s="58"/>
      <c r="P18" s="60" t="s">
        <v>54</v>
      </c>
      <c r="Q18" s="62"/>
    </row>
    <row r="19" customFormat="false" ht="15" hidden="false" customHeight="false" outlineLevel="0" collapsed="false">
      <c r="A19" s="55" t="s">
        <v>27</v>
      </c>
      <c r="B19" s="56" t="s">
        <v>65</v>
      </c>
      <c r="C19" s="57"/>
      <c r="D19" s="56" t="s">
        <v>50</v>
      </c>
      <c r="E19" s="58"/>
      <c r="F19" s="59" t="s">
        <v>48</v>
      </c>
      <c r="G19" s="58"/>
      <c r="H19" s="60" t="s">
        <v>64</v>
      </c>
      <c r="I19" s="61"/>
      <c r="J19" s="59" t="s">
        <v>94</v>
      </c>
      <c r="K19" s="57"/>
      <c r="L19" s="56" t="s">
        <v>95</v>
      </c>
      <c r="M19" s="58"/>
      <c r="N19" s="59" t="s">
        <v>96</v>
      </c>
      <c r="O19" s="58"/>
      <c r="P19" s="60" t="s">
        <v>46</v>
      </c>
      <c r="Q19" s="62"/>
    </row>
    <row r="20" customFormat="false" ht="15" hidden="false" customHeight="false" outlineLevel="0" collapsed="false">
      <c r="A20" s="55" t="s">
        <v>23</v>
      </c>
      <c r="B20" s="56" t="s">
        <v>97</v>
      </c>
      <c r="C20" s="57"/>
      <c r="D20" s="56" t="s">
        <v>48</v>
      </c>
      <c r="E20" s="58"/>
      <c r="F20" s="59" t="s">
        <v>49</v>
      </c>
      <c r="G20" s="58"/>
      <c r="H20" s="60" t="s">
        <v>70</v>
      </c>
      <c r="I20" s="61"/>
      <c r="J20" s="59" t="s">
        <v>69</v>
      </c>
      <c r="K20" s="57"/>
      <c r="L20" s="56" t="s">
        <v>68</v>
      </c>
      <c r="M20" s="58"/>
      <c r="N20" s="59" t="s">
        <v>43</v>
      </c>
      <c r="O20" s="58"/>
      <c r="P20" s="60" t="s">
        <v>44</v>
      </c>
      <c r="Q20" s="62"/>
    </row>
    <row r="21" customFormat="false" ht="15" hidden="false" customHeight="false" outlineLevel="0" collapsed="false">
      <c r="A21" s="55" t="s">
        <v>5</v>
      </c>
      <c r="B21" s="56" t="s">
        <v>66</v>
      </c>
      <c r="C21" s="57"/>
      <c r="D21" s="56" t="s">
        <v>89</v>
      </c>
      <c r="E21" s="58"/>
      <c r="F21" s="59" t="s">
        <v>98</v>
      </c>
      <c r="G21" s="58"/>
      <c r="H21" s="60" t="s">
        <v>99</v>
      </c>
      <c r="I21" s="61"/>
      <c r="J21" s="59" t="s">
        <v>65</v>
      </c>
      <c r="K21" s="57"/>
      <c r="L21" s="56" t="s">
        <v>64</v>
      </c>
      <c r="M21" s="58"/>
      <c r="N21" s="59" t="s">
        <v>78</v>
      </c>
      <c r="O21" s="58"/>
      <c r="P21" s="60" t="s">
        <v>81</v>
      </c>
      <c r="Q21" s="62"/>
    </row>
    <row r="22" customFormat="false" ht="15" hidden="false" customHeight="false" outlineLevel="0" collapsed="false">
      <c r="A22" s="55" t="s">
        <v>31</v>
      </c>
      <c r="B22" s="56" t="s">
        <v>57</v>
      </c>
      <c r="C22" s="57"/>
      <c r="D22" s="56" t="s">
        <v>100</v>
      </c>
      <c r="E22" s="58"/>
      <c r="F22" s="59" t="s">
        <v>67</v>
      </c>
      <c r="G22" s="58" t="s">
        <v>55</v>
      </c>
      <c r="H22" s="60" t="s">
        <v>32</v>
      </c>
      <c r="I22" s="61"/>
      <c r="J22" s="59" t="s">
        <v>101</v>
      </c>
      <c r="K22" s="57"/>
      <c r="L22" s="56" t="s">
        <v>102</v>
      </c>
      <c r="M22" s="58"/>
      <c r="N22" s="59" t="s">
        <v>64</v>
      </c>
      <c r="O22" s="58" t="s">
        <v>55</v>
      </c>
      <c r="P22" s="60" t="s">
        <v>32</v>
      </c>
      <c r="Q22" s="62"/>
    </row>
    <row r="23" customFormat="false" ht="15" hidden="false" customHeight="false" outlineLevel="0" collapsed="false">
      <c r="A23" s="55" t="s">
        <v>24</v>
      </c>
      <c r="B23" s="56" t="s">
        <v>103</v>
      </c>
      <c r="C23" s="57" t="s">
        <v>55</v>
      </c>
      <c r="D23" s="56" t="s">
        <v>104</v>
      </c>
      <c r="E23" s="58" t="s">
        <v>55</v>
      </c>
      <c r="F23" s="59" t="s">
        <v>64</v>
      </c>
      <c r="G23" s="58" t="s">
        <v>55</v>
      </c>
      <c r="H23" s="60" t="s">
        <v>70</v>
      </c>
      <c r="I23" s="61" t="s">
        <v>55</v>
      </c>
      <c r="J23" s="59" t="s">
        <v>91</v>
      </c>
      <c r="K23" s="57" t="s">
        <v>55</v>
      </c>
      <c r="L23" s="56" t="s">
        <v>66</v>
      </c>
      <c r="M23" s="58" t="s">
        <v>55</v>
      </c>
      <c r="N23" s="59" t="s">
        <v>105</v>
      </c>
      <c r="O23" s="58" t="s">
        <v>55</v>
      </c>
      <c r="P23" s="60" t="s">
        <v>106</v>
      </c>
      <c r="Q23" s="62" t="s">
        <v>55</v>
      </c>
    </row>
    <row r="24" customFormat="false" ht="15" hidden="false" customHeight="false" outlineLevel="0" collapsed="false">
      <c r="A24" s="55" t="s">
        <v>9</v>
      </c>
      <c r="B24" s="56" t="s">
        <v>93</v>
      </c>
      <c r="C24" s="57"/>
      <c r="D24" s="56" t="s">
        <v>53</v>
      </c>
      <c r="E24" s="58"/>
      <c r="F24" s="59" t="s">
        <v>93</v>
      </c>
      <c r="G24" s="58"/>
      <c r="H24" s="60" t="s">
        <v>48</v>
      </c>
      <c r="I24" s="61"/>
      <c r="J24" s="59" t="s">
        <v>83</v>
      </c>
      <c r="K24" s="57"/>
      <c r="L24" s="56" t="s">
        <v>107</v>
      </c>
      <c r="M24" s="58"/>
      <c r="N24" s="59" t="s">
        <v>108</v>
      </c>
      <c r="O24" s="58"/>
      <c r="P24" s="60" t="s">
        <v>109</v>
      </c>
      <c r="Q24" s="62"/>
    </row>
    <row r="25" customFormat="false" ht="15" hidden="false" customHeight="false" outlineLevel="0" collapsed="false">
      <c r="A25" s="55" t="s">
        <v>110</v>
      </c>
      <c r="B25" s="56" t="s">
        <v>63</v>
      </c>
      <c r="C25" s="57" t="s">
        <v>55</v>
      </c>
      <c r="D25" s="56" t="s">
        <v>59</v>
      </c>
      <c r="E25" s="58" t="s">
        <v>55</v>
      </c>
      <c r="F25" s="59" t="s">
        <v>64</v>
      </c>
      <c r="G25" s="58" t="s">
        <v>55</v>
      </c>
      <c r="H25" s="60" t="s">
        <v>70</v>
      </c>
      <c r="I25" s="61" t="s">
        <v>55</v>
      </c>
      <c r="J25" s="59" t="s">
        <v>86</v>
      </c>
      <c r="K25" s="57" t="s">
        <v>55</v>
      </c>
      <c r="L25" s="56" t="s">
        <v>60</v>
      </c>
      <c r="M25" s="58" t="s">
        <v>55</v>
      </c>
      <c r="N25" s="59" t="s">
        <v>56</v>
      </c>
      <c r="O25" s="58" t="s">
        <v>55</v>
      </c>
      <c r="P25" s="60" t="s">
        <v>44</v>
      </c>
      <c r="Q25" s="62" t="s">
        <v>55</v>
      </c>
    </row>
    <row r="26" customFormat="false" ht="15" hidden="false" customHeight="false" outlineLevel="0" collapsed="false">
      <c r="A26" s="55" t="s">
        <v>28</v>
      </c>
      <c r="B26" s="56" t="s">
        <v>64</v>
      </c>
      <c r="C26" s="57"/>
      <c r="D26" s="56" t="s">
        <v>63</v>
      </c>
      <c r="E26" s="58"/>
      <c r="F26" s="59" t="s">
        <v>54</v>
      </c>
      <c r="G26" s="58"/>
      <c r="H26" s="60" t="s">
        <v>71</v>
      </c>
      <c r="I26" s="61"/>
      <c r="J26" s="59" t="s">
        <v>62</v>
      </c>
      <c r="K26" s="57"/>
      <c r="L26" s="56" t="s">
        <v>84</v>
      </c>
      <c r="M26" s="58"/>
      <c r="N26" s="59" t="s">
        <v>88</v>
      </c>
      <c r="O26" s="58"/>
      <c r="P26" s="60" t="s">
        <v>73</v>
      </c>
      <c r="Q26" s="62"/>
    </row>
    <row r="27" customFormat="false" ht="15" hidden="false" customHeight="false" outlineLevel="0" collapsed="false">
      <c r="A27" s="55" t="s">
        <v>30</v>
      </c>
      <c r="B27" s="56" t="s">
        <v>68</v>
      </c>
      <c r="C27" s="57"/>
      <c r="D27" s="56" t="s">
        <v>111</v>
      </c>
      <c r="E27" s="58"/>
      <c r="F27" s="59" t="s">
        <v>53</v>
      </c>
      <c r="G27" s="58"/>
      <c r="H27" s="60" t="s">
        <v>102</v>
      </c>
      <c r="I27" s="61"/>
      <c r="J27" s="59" t="s">
        <v>108</v>
      </c>
      <c r="K27" s="57"/>
      <c r="L27" s="56" t="s">
        <v>81</v>
      </c>
      <c r="M27" s="58"/>
      <c r="N27" s="59" t="s">
        <v>104</v>
      </c>
      <c r="O27" s="58"/>
      <c r="P27" s="60" t="s">
        <v>72</v>
      </c>
      <c r="Q27" s="62"/>
    </row>
    <row r="28" customFormat="false" ht="15" hidden="false" customHeight="false" outlineLevel="0" collapsed="false">
      <c r="A28" s="55" t="s">
        <v>21</v>
      </c>
      <c r="B28" s="56" t="s">
        <v>43</v>
      </c>
      <c r="C28" s="57" t="s">
        <v>55</v>
      </c>
      <c r="D28" s="56" t="s">
        <v>43</v>
      </c>
      <c r="E28" s="58" t="s">
        <v>55</v>
      </c>
      <c r="F28" s="59" t="s">
        <v>53</v>
      </c>
      <c r="G28" s="58" t="s">
        <v>55</v>
      </c>
      <c r="H28" s="60" t="s">
        <v>51</v>
      </c>
      <c r="I28" s="61" t="s">
        <v>55</v>
      </c>
      <c r="J28" s="59" t="s">
        <v>83</v>
      </c>
      <c r="K28" s="57" t="s">
        <v>55</v>
      </c>
      <c r="L28" s="56" t="s">
        <v>96</v>
      </c>
      <c r="M28" s="58" t="s">
        <v>55</v>
      </c>
      <c r="N28" s="59" t="s">
        <v>52</v>
      </c>
      <c r="O28" s="58" t="s">
        <v>55</v>
      </c>
      <c r="P28" s="60" t="s">
        <v>46</v>
      </c>
      <c r="Q28" s="62" t="s">
        <v>55</v>
      </c>
    </row>
    <row r="29" customFormat="false" ht="15" hidden="false" customHeight="false" outlineLevel="0" collapsed="false">
      <c r="A29" s="55" t="s">
        <v>10</v>
      </c>
      <c r="B29" s="56" t="s">
        <v>54</v>
      </c>
      <c r="C29" s="57" t="s">
        <v>55</v>
      </c>
      <c r="D29" s="56" t="s">
        <v>59</v>
      </c>
      <c r="E29" s="58" t="s">
        <v>55</v>
      </c>
      <c r="F29" s="59" t="s">
        <v>49</v>
      </c>
      <c r="G29" s="58" t="s">
        <v>55</v>
      </c>
      <c r="H29" s="60" t="s">
        <v>59</v>
      </c>
      <c r="I29" s="61" t="s">
        <v>55</v>
      </c>
      <c r="J29" s="59" t="s">
        <v>91</v>
      </c>
      <c r="K29" s="57" t="s">
        <v>55</v>
      </c>
      <c r="L29" s="56" t="s">
        <v>95</v>
      </c>
      <c r="M29" s="58" t="s">
        <v>55</v>
      </c>
      <c r="N29" s="59" t="s">
        <v>99</v>
      </c>
      <c r="O29" s="58" t="s">
        <v>55</v>
      </c>
      <c r="P29" s="60" t="s">
        <v>84</v>
      </c>
      <c r="Q29" s="62" t="s">
        <v>55</v>
      </c>
    </row>
    <row r="30" customFormat="false" ht="15" hidden="false" customHeight="false" outlineLevel="0" collapsed="false">
      <c r="A30" s="55" t="s">
        <v>6</v>
      </c>
      <c r="B30" s="56" t="s">
        <v>97</v>
      </c>
      <c r="C30" s="57"/>
      <c r="D30" s="56" t="s">
        <v>69</v>
      </c>
      <c r="E30" s="58"/>
      <c r="F30" s="59" t="s">
        <v>66</v>
      </c>
      <c r="G30" s="58"/>
      <c r="H30" s="60" t="s">
        <v>65</v>
      </c>
      <c r="I30" s="61"/>
      <c r="J30" s="59" t="s">
        <v>109</v>
      </c>
      <c r="K30" s="57"/>
      <c r="L30" s="56" t="s">
        <v>58</v>
      </c>
      <c r="M30" s="58"/>
      <c r="N30" s="59" t="s">
        <v>59</v>
      </c>
      <c r="O30" s="58"/>
      <c r="P30" s="60" t="s">
        <v>53</v>
      </c>
      <c r="Q30" s="62"/>
    </row>
    <row r="31" customFormat="false" ht="15" hidden="false" customHeight="false" outlineLevel="0" collapsed="false">
      <c r="A31" s="55" t="s">
        <v>16</v>
      </c>
      <c r="B31" s="56" t="s">
        <v>54</v>
      </c>
      <c r="C31" s="57"/>
      <c r="D31" s="56" t="s">
        <v>43</v>
      </c>
      <c r="E31" s="58"/>
      <c r="F31" s="59" t="s">
        <v>43</v>
      </c>
      <c r="G31" s="58"/>
      <c r="H31" s="60" t="s">
        <v>54</v>
      </c>
      <c r="I31" s="61"/>
      <c r="J31" s="59" t="s">
        <v>68</v>
      </c>
      <c r="K31" s="57"/>
      <c r="L31" s="56" t="s">
        <v>81</v>
      </c>
      <c r="M31" s="58"/>
      <c r="N31" s="59" t="s">
        <v>48</v>
      </c>
      <c r="O31" s="58"/>
      <c r="P31" s="60" t="s">
        <v>58</v>
      </c>
      <c r="Q31" s="62"/>
    </row>
    <row r="32" customFormat="false" ht="15" hidden="false" customHeight="false" outlineLevel="0" collapsed="false">
      <c r="A32" s="63" t="s">
        <v>112</v>
      </c>
      <c r="B32" s="56" t="s">
        <v>89</v>
      </c>
      <c r="C32" s="57"/>
      <c r="D32" s="56" t="s">
        <v>104</v>
      </c>
      <c r="E32" s="58"/>
      <c r="F32" s="59" t="s">
        <v>43</v>
      </c>
      <c r="G32" s="58"/>
      <c r="H32" s="60" t="s">
        <v>93</v>
      </c>
      <c r="I32" s="61"/>
      <c r="J32" s="59" t="s">
        <v>68</v>
      </c>
      <c r="K32" s="57"/>
      <c r="L32" s="56" t="s">
        <v>64</v>
      </c>
      <c r="M32" s="58"/>
      <c r="N32" s="59" t="s">
        <v>51</v>
      </c>
      <c r="O32" s="58"/>
      <c r="P32" s="60" t="s">
        <v>64</v>
      </c>
      <c r="Q32" s="62"/>
    </row>
    <row r="33" customFormat="false" ht="15" hidden="false" customHeight="false" outlineLevel="0" collapsed="false">
      <c r="A33" s="64" t="s">
        <v>113</v>
      </c>
      <c r="B33" s="65" t="s">
        <v>54</v>
      </c>
      <c r="C33" s="66"/>
      <c r="D33" s="65" t="s">
        <v>114</v>
      </c>
      <c r="E33" s="67"/>
      <c r="F33" s="68" t="s">
        <v>54</v>
      </c>
      <c r="G33" s="67"/>
      <c r="H33" s="69" t="s">
        <v>114</v>
      </c>
      <c r="I33" s="70"/>
      <c r="J33" s="68" t="s">
        <v>115</v>
      </c>
      <c r="K33" s="66"/>
      <c r="L33" s="65" t="s">
        <v>64</v>
      </c>
      <c r="M33" s="67"/>
      <c r="N33" s="68" t="s">
        <v>69</v>
      </c>
      <c r="O33" s="67"/>
      <c r="P33" s="69" t="s">
        <v>116</v>
      </c>
      <c r="Q33" s="71"/>
    </row>
    <row r="34" customFormat="false" ht="15" hidden="false" customHeight="false" outlineLevel="0" collapsed="false">
      <c r="A34" s="47" t="s">
        <v>117</v>
      </c>
      <c r="B34" s="48" t="s">
        <v>102</v>
      </c>
      <c r="C34" s="49"/>
      <c r="D34" s="48" t="s">
        <v>84</v>
      </c>
      <c r="E34" s="50"/>
      <c r="F34" s="51" t="s">
        <v>53</v>
      </c>
      <c r="G34" s="50"/>
      <c r="H34" s="52" t="s">
        <v>61</v>
      </c>
      <c r="I34" s="53"/>
      <c r="J34" s="51" t="s">
        <v>118</v>
      </c>
      <c r="K34" s="49"/>
      <c r="L34" s="48" t="s">
        <v>119</v>
      </c>
      <c r="M34" s="50"/>
      <c r="N34" s="51" t="s">
        <v>120</v>
      </c>
      <c r="O34" s="50"/>
      <c r="P34" s="52" t="s">
        <v>87</v>
      </c>
      <c r="Q34" s="54"/>
    </row>
    <row r="35" customFormat="false" ht="15" hidden="false" customHeight="false" outlineLevel="0" collapsed="false">
      <c r="A35" s="55" t="s">
        <v>121</v>
      </c>
      <c r="B35" s="56" t="s">
        <v>68</v>
      </c>
      <c r="C35" s="57"/>
      <c r="D35" s="56" t="s">
        <v>44</v>
      </c>
      <c r="E35" s="58"/>
      <c r="F35" s="59" t="s">
        <v>43</v>
      </c>
      <c r="G35" s="58"/>
      <c r="H35" s="60" t="s">
        <v>51</v>
      </c>
      <c r="I35" s="61"/>
      <c r="J35" s="59" t="s">
        <v>46</v>
      </c>
      <c r="K35" s="57"/>
      <c r="L35" s="56" t="s">
        <v>47</v>
      </c>
      <c r="M35" s="58"/>
      <c r="N35" s="59" t="s">
        <v>84</v>
      </c>
      <c r="O35" s="58"/>
      <c r="P35" s="60" t="s">
        <v>57</v>
      </c>
      <c r="Q35" s="62"/>
    </row>
    <row r="36" customFormat="false" ht="15" hidden="false" customHeight="false" outlineLevel="0" collapsed="false">
      <c r="A36" s="63" t="s">
        <v>122</v>
      </c>
      <c r="B36" s="72" t="s">
        <v>43</v>
      </c>
      <c r="C36" s="73"/>
      <c r="D36" s="72" t="s">
        <v>51</v>
      </c>
      <c r="E36" s="74"/>
      <c r="F36" s="75" t="s">
        <v>43</v>
      </c>
      <c r="G36" s="74"/>
      <c r="H36" s="76" t="s">
        <v>51</v>
      </c>
      <c r="I36" s="77"/>
      <c r="J36" s="75" t="s">
        <v>65</v>
      </c>
      <c r="K36" s="73"/>
      <c r="L36" s="72" t="s">
        <v>68</v>
      </c>
      <c r="M36" s="74"/>
      <c r="N36" s="75" t="s">
        <v>65</v>
      </c>
      <c r="O36" s="74"/>
      <c r="P36" s="76" t="s">
        <v>93</v>
      </c>
      <c r="Q36" s="54"/>
    </row>
    <row r="37" customFormat="false" ht="15" hidden="false" customHeight="false" outlineLevel="0" collapsed="false">
      <c r="A37" s="78" t="s">
        <v>123</v>
      </c>
      <c r="B37" s="79" t="s">
        <v>70</v>
      </c>
      <c r="C37" s="80"/>
      <c r="D37" s="79" t="s">
        <v>51</v>
      </c>
      <c r="E37" s="81"/>
      <c r="F37" s="82" t="s">
        <v>59</v>
      </c>
      <c r="G37" s="81"/>
      <c r="H37" s="83" t="s">
        <v>57</v>
      </c>
      <c r="I37" s="84"/>
      <c r="J37" s="82" t="s">
        <v>57</v>
      </c>
      <c r="K37" s="80"/>
      <c r="L37" s="79" t="s">
        <v>54</v>
      </c>
      <c r="M37" s="81"/>
      <c r="N37" s="82" t="s">
        <v>62</v>
      </c>
      <c r="O37" s="81"/>
      <c r="P37" s="83" t="s">
        <v>56</v>
      </c>
      <c r="Q37" s="85"/>
    </row>
    <row r="38" customFormat="false" ht="15" hidden="false" customHeight="false" outlineLevel="0" collapsed="false">
      <c r="A38" s="64" t="s">
        <v>124</v>
      </c>
      <c r="B38" s="65" t="s">
        <v>69</v>
      </c>
      <c r="C38" s="66"/>
      <c r="D38" s="65" t="s">
        <v>93</v>
      </c>
      <c r="E38" s="67"/>
      <c r="F38" s="68" t="s">
        <v>49</v>
      </c>
      <c r="G38" s="67"/>
      <c r="H38" s="69" t="s">
        <v>49</v>
      </c>
      <c r="I38" s="70"/>
      <c r="J38" s="68" t="s">
        <v>62</v>
      </c>
      <c r="K38" s="66"/>
      <c r="L38" s="65" t="s">
        <v>59</v>
      </c>
      <c r="M38" s="67"/>
      <c r="N38" s="68" t="s">
        <v>88</v>
      </c>
      <c r="O38" s="67"/>
      <c r="P38" s="69" t="s">
        <v>52</v>
      </c>
      <c r="Q38" s="86"/>
    </row>
    <row r="39" customFormat="false" ht="15" hidden="false" customHeight="false" outlineLevel="0" collapsed="false">
      <c r="A39" s="87" t="s">
        <v>125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5" hidden="false" customHeight="false" outlineLevel="0" collapsed="false">
      <c r="A40" s="87" t="s">
        <v>126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5" hidden="false" customHeight="false" outlineLevel="0" collapsed="false">
      <c r="A41" s="87" t="s">
        <v>12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5" hidden="false" customHeight="false" outlineLevel="0" collapsed="false">
      <c r="A42" s="8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5" hidden="false" customHeight="false" outlineLevel="0" collapsed="false">
      <c r="A43" s="89" t="s">
        <v>128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</sheetData>
  <mergeCells count="18"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0" width="14.71"/>
    <col collapsed="false" customWidth="true" hidden="false" outlineLevel="0" max="5" min="5" style="0" width="9"/>
  </cols>
  <sheetData>
    <row r="1" customFormat="false" ht="15.75" hidden="false" customHeight="false" outlineLevel="0" collapsed="false">
      <c r="A1" s="1" t="s">
        <v>129</v>
      </c>
    </row>
    <row r="2" customFormat="false" ht="15" hidden="false" customHeight="false" outlineLevel="0" collapsed="false">
      <c r="A2" s="2"/>
      <c r="B2" s="90" t="s">
        <v>130</v>
      </c>
      <c r="C2" s="90" t="s">
        <v>4</v>
      </c>
      <c r="D2" s="90" t="s">
        <v>124</v>
      </c>
    </row>
    <row r="3" customFormat="false" ht="15" hidden="false" customHeight="false" outlineLevel="0" collapsed="false">
      <c r="A3" s="85" t="s">
        <v>131</v>
      </c>
      <c r="B3" s="91" t="n">
        <v>0.5</v>
      </c>
      <c r="C3" s="91" t="n">
        <v>0.6</v>
      </c>
      <c r="D3" s="91" t="n">
        <v>-0.4</v>
      </c>
    </row>
    <row r="4" customFormat="false" ht="15" hidden="false" customHeight="false" outlineLevel="0" collapsed="false">
      <c r="A4" s="92" t="s">
        <v>42</v>
      </c>
      <c r="B4" s="93" t="n">
        <v>-0.3</v>
      </c>
      <c r="C4" s="93" t="n">
        <v>-0.3</v>
      </c>
      <c r="D4" s="93" t="n">
        <v>0.6</v>
      </c>
    </row>
    <row r="5" customFormat="false" ht="15" hidden="false" customHeight="false" outlineLevel="0" collapsed="false">
      <c r="A5" s="92" t="s">
        <v>39</v>
      </c>
      <c r="B5" s="93" t="n">
        <v>-0.5</v>
      </c>
      <c r="C5" s="93" t="n">
        <v>-0.5</v>
      </c>
      <c r="D5" s="93" t="n">
        <v>-0.5</v>
      </c>
    </row>
    <row r="6" customFormat="false" ht="15" hidden="false" customHeight="false" outlineLevel="0" collapsed="false">
      <c r="A6" s="92" t="s">
        <v>40</v>
      </c>
      <c r="B6" s="93" t="n">
        <v>-1.8</v>
      </c>
      <c r="C6" s="93" t="n">
        <v>-1.8</v>
      </c>
      <c r="D6" s="93" t="n">
        <v>-2.2</v>
      </c>
    </row>
    <row r="7" customFormat="false" ht="15" hidden="false" customHeight="false" outlineLevel="0" collapsed="false">
      <c r="A7" s="92" t="s">
        <v>132</v>
      </c>
      <c r="B7" s="93" t="n">
        <v>-3.1</v>
      </c>
      <c r="C7" s="93" t="n">
        <v>-2.9</v>
      </c>
      <c r="D7" s="93" t="n">
        <v>-1.2</v>
      </c>
    </row>
    <row r="8" customFormat="false" ht="15" hidden="false" customHeight="false" outlineLevel="0" collapsed="false">
      <c r="A8" s="92" t="s">
        <v>42</v>
      </c>
      <c r="B8" s="93" t="n">
        <v>0</v>
      </c>
      <c r="C8" s="93" t="n">
        <v>-0.1</v>
      </c>
      <c r="D8" s="93" t="n">
        <v>-0.2</v>
      </c>
    </row>
    <row r="9" customFormat="false" ht="15" hidden="false" customHeight="false" outlineLevel="0" collapsed="false">
      <c r="A9" s="92" t="s">
        <v>39</v>
      </c>
      <c r="B9" s="93" t="n">
        <v>0.4</v>
      </c>
      <c r="C9" s="93" t="n">
        <v>0.4</v>
      </c>
      <c r="D9" s="93" t="n">
        <v>0.4</v>
      </c>
    </row>
    <row r="10" customFormat="false" ht="15" hidden="false" customHeight="false" outlineLevel="0" collapsed="false">
      <c r="A10" s="92" t="s">
        <v>40</v>
      </c>
      <c r="B10" s="93" t="n">
        <v>0.5</v>
      </c>
      <c r="C10" s="93" t="n">
        <v>0.5</v>
      </c>
      <c r="D10" s="93" t="n">
        <v>1.1</v>
      </c>
    </row>
    <row r="11" customFormat="false" ht="15" hidden="false" customHeight="false" outlineLevel="0" collapsed="false">
      <c r="A11" s="92" t="s">
        <v>133</v>
      </c>
      <c r="B11" s="93" t="n">
        <v>0.4</v>
      </c>
      <c r="C11" s="93" t="n">
        <v>0.4</v>
      </c>
      <c r="D11" s="93" t="n">
        <v>0.5</v>
      </c>
    </row>
    <row r="12" customFormat="false" ht="15" hidden="false" customHeight="false" outlineLevel="0" collapsed="false">
      <c r="A12" s="92" t="s">
        <v>42</v>
      </c>
      <c r="B12" s="93" t="n">
        <v>1</v>
      </c>
      <c r="C12" s="93" t="n">
        <v>1</v>
      </c>
      <c r="D12" s="93" t="n">
        <v>1</v>
      </c>
    </row>
    <row r="13" customFormat="false" ht="15" hidden="false" customHeight="false" outlineLevel="0" collapsed="false">
      <c r="A13" s="92" t="s">
        <v>39</v>
      </c>
      <c r="B13" s="93" t="n">
        <v>0.4</v>
      </c>
      <c r="C13" s="93" t="n">
        <v>0.5</v>
      </c>
      <c r="D13" s="93" t="n">
        <v>0.8</v>
      </c>
    </row>
    <row r="14" customFormat="false" ht="15" hidden="false" customHeight="false" outlineLevel="0" collapsed="false">
      <c r="A14" s="92" t="s">
        <v>40</v>
      </c>
      <c r="B14" s="93" t="n">
        <v>0.6</v>
      </c>
      <c r="C14" s="93" t="n">
        <v>0.6</v>
      </c>
      <c r="D14" s="93" t="n">
        <v>0.5</v>
      </c>
    </row>
    <row r="15" customFormat="false" ht="15" hidden="false" customHeight="false" outlineLevel="0" collapsed="false">
      <c r="A15" s="92" t="s">
        <v>134</v>
      </c>
      <c r="B15" s="93" t="n">
        <v>0.9</v>
      </c>
      <c r="C15" s="93" t="n">
        <v>0.9</v>
      </c>
      <c r="D15" s="93" t="n">
        <v>-0.2</v>
      </c>
    </row>
    <row r="16" customFormat="false" ht="15" hidden="false" customHeight="false" outlineLevel="0" collapsed="false">
      <c r="A16" s="92" t="s">
        <v>42</v>
      </c>
      <c r="B16" s="93" t="n">
        <v>0</v>
      </c>
      <c r="C16" s="93" t="n">
        <v>0.1</v>
      </c>
      <c r="D16" s="93" t="n">
        <v>0.7</v>
      </c>
    </row>
    <row r="17" customFormat="false" ht="15" hidden="false" customHeight="false" outlineLevel="0" collapsed="false">
      <c r="A17" s="92" t="s">
        <v>39</v>
      </c>
      <c r="B17" s="93" t="n">
        <v>0.1</v>
      </c>
      <c r="C17" s="93" t="n">
        <v>0.2</v>
      </c>
      <c r="D17" s="93" t="n">
        <v>0</v>
      </c>
    </row>
    <row r="18" customFormat="false" ht="15" hidden="false" customHeight="false" outlineLevel="0" collapsed="false">
      <c r="A18" s="92" t="s">
        <v>40</v>
      </c>
      <c r="B18" s="93" t="n">
        <v>-0.4</v>
      </c>
      <c r="C18" s="93" t="n">
        <v>-0.4</v>
      </c>
      <c r="D18" s="93" t="n">
        <v>1.1</v>
      </c>
    </row>
    <row r="19" customFormat="false" ht="15" hidden="false" customHeight="false" outlineLevel="0" collapsed="false">
      <c r="A19" s="92" t="s">
        <v>135</v>
      </c>
      <c r="B19" s="93" t="n">
        <v>-0.3</v>
      </c>
      <c r="C19" s="93" t="n">
        <v>-0.2</v>
      </c>
      <c r="D19" s="93" t="n">
        <v>0.8</v>
      </c>
    </row>
    <row r="20" customFormat="false" ht="15" hidden="false" customHeight="false" outlineLevel="0" collapsed="false">
      <c r="A20" s="92" t="s">
        <v>42</v>
      </c>
      <c r="B20" s="93" t="n">
        <v>-0.2</v>
      </c>
      <c r="C20" s="93" t="n">
        <v>-0.2</v>
      </c>
      <c r="D20" s="93" t="n">
        <v>0.5</v>
      </c>
    </row>
    <row r="21" customFormat="false" ht="15" hidden="false" customHeight="false" outlineLevel="0" collapsed="false">
      <c r="A21" s="92" t="s">
        <v>39</v>
      </c>
      <c r="B21" s="93" t="n">
        <v>-0.1</v>
      </c>
      <c r="C21" s="93" t="n">
        <v>-0.1</v>
      </c>
      <c r="D21" s="93" t="n">
        <v>0.2</v>
      </c>
    </row>
    <row r="22" customFormat="false" ht="15" hidden="false" customHeight="false" outlineLevel="0" collapsed="false">
      <c r="A22" s="92" t="s">
        <v>40</v>
      </c>
      <c r="B22" s="93" t="n">
        <v>-0.5</v>
      </c>
      <c r="C22" s="93" t="n">
        <v>-0.4</v>
      </c>
      <c r="D22" s="93" t="n">
        <v>0.1</v>
      </c>
    </row>
    <row r="23" customFormat="false" ht="15" hidden="false" customHeight="false" outlineLevel="0" collapsed="false">
      <c r="A23" s="92" t="s">
        <v>136</v>
      </c>
      <c r="B23" s="93" t="n">
        <v>-0.3</v>
      </c>
      <c r="C23" s="93" t="n">
        <v>-0.3</v>
      </c>
      <c r="D23" s="93" t="n">
        <v>0.9</v>
      </c>
    </row>
    <row r="24" customFormat="false" ht="15" hidden="false" customHeight="false" outlineLevel="0" collapsed="false">
      <c r="A24" s="92" t="s">
        <v>42</v>
      </c>
      <c r="B24" s="93" t="n">
        <v>0.5</v>
      </c>
      <c r="C24" s="93" t="n">
        <v>0.5</v>
      </c>
      <c r="D24" s="93" t="n">
        <v>0.1</v>
      </c>
    </row>
    <row r="25" customFormat="false" ht="15" hidden="false" customHeight="false" outlineLevel="0" collapsed="false">
      <c r="A25" s="92" t="s">
        <v>39</v>
      </c>
      <c r="B25" s="93" t="n">
        <v>0.3</v>
      </c>
      <c r="C25" s="93" t="n">
        <v>0.3</v>
      </c>
      <c r="D25" s="93" t="n">
        <v>0.8</v>
      </c>
    </row>
    <row r="26" customFormat="false" ht="15" hidden="false" customHeight="false" outlineLevel="0" collapsed="false">
      <c r="A26" s="92" t="s">
        <v>40</v>
      </c>
      <c r="B26" s="93" t="n">
        <v>0.3</v>
      </c>
      <c r="C26" s="93" t="n">
        <v>0.3</v>
      </c>
      <c r="D26" s="93" t="n">
        <v>0.7</v>
      </c>
    </row>
    <row r="27" customFormat="false" ht="15" hidden="false" customHeight="false" outlineLevel="0" collapsed="false">
      <c r="A27" s="92" t="s">
        <v>137</v>
      </c>
      <c r="B27" s="93" t="n">
        <v>0.4</v>
      </c>
      <c r="C27" s="93" t="n">
        <v>0.5</v>
      </c>
      <c r="D27" s="93" t="n">
        <v>-0.4</v>
      </c>
    </row>
    <row r="28" customFormat="false" ht="15" hidden="false" customHeight="false" outlineLevel="0" collapsed="false">
      <c r="A28" s="92" t="s">
        <v>42</v>
      </c>
      <c r="B28" s="93" t="n">
        <v>0.2</v>
      </c>
      <c r="C28" s="93" t="n">
        <v>0.3</v>
      </c>
      <c r="D28" s="93" t="n">
        <v>1.3</v>
      </c>
    </row>
    <row r="29" customFormat="false" ht="15" hidden="false" customHeight="false" outlineLevel="0" collapsed="false">
      <c r="A29" s="92" t="s">
        <v>39</v>
      </c>
      <c r="B29" s="93" t="n">
        <v>0.5</v>
      </c>
      <c r="C29" s="93" t="n">
        <v>0.5</v>
      </c>
      <c r="D29" s="93" t="n">
        <v>1.2</v>
      </c>
    </row>
    <row r="30" customFormat="false" ht="15" hidden="false" customHeight="false" outlineLevel="0" collapsed="false">
      <c r="A30" s="92" t="s">
        <v>40</v>
      </c>
      <c r="B30" s="93" t="n">
        <v>0.4</v>
      </c>
      <c r="C30" s="93" t="n">
        <v>0.4</v>
      </c>
      <c r="D30" s="93" t="n">
        <v>0.4</v>
      </c>
    </row>
    <row r="31" customFormat="false" ht="15" hidden="false" customHeight="false" outlineLevel="0" collapsed="false">
      <c r="A31" s="92" t="s">
        <v>138</v>
      </c>
      <c r="B31" s="93" t="n">
        <v>0.6</v>
      </c>
      <c r="C31" s="93" t="n">
        <v>0.7</v>
      </c>
      <c r="D31" s="93" t="n">
        <v>0.8</v>
      </c>
    </row>
    <row r="32" customFormat="false" ht="15" hidden="false" customHeight="false" outlineLevel="0" collapsed="false">
      <c r="A32" s="92" t="s">
        <v>42</v>
      </c>
      <c r="B32" s="93" t="n">
        <v>0.5</v>
      </c>
      <c r="C32" s="93" t="n">
        <v>0.5</v>
      </c>
      <c r="D32" s="93" t="n">
        <v>0.6</v>
      </c>
    </row>
    <row r="33" customFormat="false" ht="15" hidden="false" customHeight="false" outlineLevel="0" collapsed="false">
      <c r="A33" s="92" t="s">
        <v>39</v>
      </c>
      <c r="B33" s="93" t="n">
        <v>0.4</v>
      </c>
      <c r="C33" s="93" t="n">
        <v>0.5</v>
      </c>
      <c r="D33" s="93" t="n">
        <v>0.3</v>
      </c>
    </row>
    <row r="34" customFormat="false" ht="15" hidden="false" customHeight="false" outlineLevel="0" collapsed="false">
      <c r="A34" s="92" t="s">
        <v>40</v>
      </c>
      <c r="B34" s="93" t="n">
        <v>0.5</v>
      </c>
      <c r="C34" s="93" t="n">
        <v>0.5</v>
      </c>
      <c r="D34" s="93" t="n">
        <v>0.1</v>
      </c>
    </row>
    <row r="35" customFormat="false" ht="15" hidden="false" customHeight="false" outlineLevel="0" collapsed="false">
      <c r="A35" s="92" t="s">
        <v>139</v>
      </c>
      <c r="B35" s="93" t="n">
        <v>0.6</v>
      </c>
      <c r="C35" s="93" t="n">
        <v>0.5</v>
      </c>
      <c r="D35" s="93" t="n">
        <v>0.6</v>
      </c>
    </row>
    <row r="36" customFormat="false" ht="15" hidden="false" customHeight="false" outlineLevel="0" collapsed="false">
      <c r="A36" s="92" t="s">
        <v>42</v>
      </c>
      <c r="B36" s="93" t="n">
        <v>0.2</v>
      </c>
      <c r="C36" s="93" t="n">
        <v>0.3</v>
      </c>
      <c r="D36" s="93" t="n">
        <v>0.3</v>
      </c>
    </row>
    <row r="37" customFormat="false" ht="15" hidden="false" customHeight="false" outlineLevel="0" collapsed="false">
      <c r="A37" s="92" t="s">
        <v>39</v>
      </c>
      <c r="B37" s="93" t="n">
        <v>0.5</v>
      </c>
      <c r="C37" s="93" t="n">
        <v>0.5</v>
      </c>
      <c r="D37" s="93" t="n">
        <v>0.6</v>
      </c>
    </row>
    <row r="38" customFormat="false" ht="15" hidden="false" customHeight="false" outlineLevel="0" collapsed="false">
      <c r="A38" s="92" t="s">
        <v>40</v>
      </c>
      <c r="B38" s="93" t="n">
        <v>0.8</v>
      </c>
      <c r="C38" s="93" t="n">
        <v>0.8</v>
      </c>
      <c r="D38" s="93" t="n">
        <v>0.5</v>
      </c>
    </row>
    <row r="39" customFormat="false" ht="15" hidden="false" customHeight="false" outlineLevel="0" collapsed="false">
      <c r="A39" s="92" t="s">
        <v>140</v>
      </c>
      <c r="B39" s="93" t="n">
        <v>0.7</v>
      </c>
      <c r="C39" s="93" t="n">
        <v>0.8</v>
      </c>
      <c r="D39" s="93" t="n">
        <v>0.4</v>
      </c>
    </row>
    <row r="40" customFormat="false" ht="15" hidden="false" customHeight="false" outlineLevel="0" collapsed="false">
      <c r="A40" s="92" t="s">
        <v>42</v>
      </c>
      <c r="B40" s="93" t="n">
        <v>0.8</v>
      </c>
      <c r="C40" s="93" t="n">
        <v>0.9</v>
      </c>
      <c r="D40" s="93" t="n">
        <v>0.5</v>
      </c>
    </row>
    <row r="41" customFormat="false" ht="15" hidden="false" customHeight="false" outlineLevel="0" collapsed="false">
      <c r="A41" s="92" t="s">
        <v>39</v>
      </c>
      <c r="B41" s="93" t="n">
        <v>0.8</v>
      </c>
      <c r="C41" s="93" t="n">
        <v>0.8</v>
      </c>
      <c r="D41" s="93" t="n">
        <v>0.8</v>
      </c>
    </row>
    <row r="42" customFormat="false" ht="15" hidden="false" customHeight="false" outlineLevel="0" collapsed="false">
      <c r="A42" s="92" t="s">
        <v>40</v>
      </c>
      <c r="B42" s="93" t="n">
        <v>0.8</v>
      </c>
      <c r="C42" s="93" t="n">
        <v>0.8</v>
      </c>
      <c r="D42" s="93" t="n">
        <v>1</v>
      </c>
    </row>
    <row r="43" customFormat="false" ht="15" hidden="false" customHeight="false" outlineLevel="0" collapsed="false">
      <c r="A43" s="92" t="s">
        <v>141</v>
      </c>
      <c r="B43" s="93" t="n">
        <v>0</v>
      </c>
      <c r="C43" s="93" t="n">
        <v>0.2</v>
      </c>
      <c r="D43" s="93" t="n">
        <v>0.7</v>
      </c>
    </row>
    <row r="44" customFormat="false" ht="15" hidden="false" customHeight="false" outlineLevel="0" collapsed="false">
      <c r="A44" s="92" t="s">
        <v>42</v>
      </c>
      <c r="B44" s="93" t="n">
        <v>0.6</v>
      </c>
      <c r="C44" s="93" t="n">
        <v>0.6</v>
      </c>
      <c r="D44" s="93" t="n">
        <v>0.7</v>
      </c>
    </row>
    <row r="45" customFormat="false" ht="15" hidden="false" customHeight="false" outlineLevel="0" collapsed="false">
      <c r="A45" s="92" t="s">
        <v>39</v>
      </c>
      <c r="B45" s="93" t="n">
        <v>0</v>
      </c>
      <c r="C45" s="93" t="n">
        <v>0.1</v>
      </c>
      <c r="D45" s="93" t="n">
        <v>0.7</v>
      </c>
    </row>
    <row r="46" customFormat="false" ht="15" hidden="false" customHeight="false" outlineLevel="0" collapsed="false">
      <c r="A46" s="92" t="s">
        <v>40</v>
      </c>
      <c r="B46" s="93" t="n">
        <v>0.7</v>
      </c>
      <c r="C46" s="93" t="n">
        <v>0.7</v>
      </c>
      <c r="D46" s="93" t="n">
        <v>0.2</v>
      </c>
    </row>
    <row r="47" customFormat="false" ht="15" hidden="false" customHeight="false" outlineLevel="0" collapsed="false">
      <c r="A47" s="92" t="s">
        <v>142</v>
      </c>
      <c r="B47" s="93" t="n">
        <v>0.6</v>
      </c>
      <c r="C47" s="93" t="n">
        <v>0.7</v>
      </c>
      <c r="D47" s="93" t="n">
        <v>0.5</v>
      </c>
    </row>
    <row r="48" customFormat="false" ht="15" hidden="false" customHeight="false" outlineLevel="0" collapsed="false">
      <c r="A48" s="92" t="s">
        <v>42</v>
      </c>
      <c r="B48" s="93" t="n">
        <v>0.3</v>
      </c>
      <c r="C48" s="93" t="n">
        <v>0.4</v>
      </c>
      <c r="D48" s="93" t="n">
        <v>0.7</v>
      </c>
    </row>
    <row r="49" customFormat="false" ht="15" hidden="false" customHeight="false" outlineLevel="0" collapsed="false">
      <c r="A49" s="92" t="s">
        <v>39</v>
      </c>
      <c r="B49" s="93" t="n">
        <v>0.2</v>
      </c>
      <c r="C49" s="93" t="n">
        <v>0.2</v>
      </c>
      <c r="D49" s="93" t="n">
        <v>0.9</v>
      </c>
    </row>
    <row r="50" customFormat="false" ht="15" hidden="false" customHeight="false" outlineLevel="0" collapsed="false">
      <c r="A50" s="92" t="s">
        <v>40</v>
      </c>
      <c r="B50" s="93" t="n">
        <v>0</v>
      </c>
      <c r="C50" s="93" t="n">
        <v>0.1</v>
      </c>
      <c r="D50" s="93" t="n">
        <v>0.4</v>
      </c>
    </row>
    <row r="51" customFormat="false" ht="15" hidden="false" customHeight="false" outlineLevel="0" collapsed="false">
      <c r="A51" s="92" t="s">
        <v>143</v>
      </c>
      <c r="B51" s="93" t="n">
        <v>-3.3</v>
      </c>
      <c r="C51" s="93" t="n">
        <v>-3</v>
      </c>
      <c r="D51" s="93" t="n">
        <v>-1.2</v>
      </c>
    </row>
    <row r="52" customFormat="false" ht="15" hidden="false" customHeight="false" outlineLevel="0" collapsed="false">
      <c r="A52" s="92" t="s">
        <v>42</v>
      </c>
      <c r="B52" s="93" t="n">
        <v>-11.3</v>
      </c>
      <c r="C52" s="93" t="n">
        <v>-11</v>
      </c>
      <c r="D52" s="93" t="n">
        <v>-8.5</v>
      </c>
    </row>
    <row r="53" customFormat="false" ht="15" hidden="false" customHeight="false" outlineLevel="0" collapsed="false">
      <c r="A53" s="92" t="s">
        <v>39</v>
      </c>
      <c r="B53" s="93" t="n">
        <v>12.1</v>
      </c>
      <c r="C53" s="93" t="n">
        <v>11.3</v>
      </c>
      <c r="D53" s="93" t="n">
        <v>7.9</v>
      </c>
    </row>
    <row r="54" customFormat="false" ht="15" hidden="false" customHeight="false" outlineLevel="0" collapsed="false">
      <c r="A54" s="92" t="s">
        <v>40</v>
      </c>
      <c r="B54" s="93" t="n">
        <v>-0.1</v>
      </c>
      <c r="C54" s="93" t="n">
        <v>0.1</v>
      </c>
      <c r="D54" s="93" t="n">
        <v>1</v>
      </c>
    </row>
    <row r="55" customFormat="false" ht="15" hidden="false" customHeight="false" outlineLevel="0" collapsed="false">
      <c r="A55" s="92" t="s">
        <v>144</v>
      </c>
      <c r="B55" s="93" t="n">
        <v>0.2</v>
      </c>
      <c r="C55" s="93" t="n">
        <v>0.4</v>
      </c>
      <c r="D55" s="93" t="n">
        <v>1.5</v>
      </c>
    </row>
    <row r="56" customFormat="false" ht="15" hidden="false" customHeight="false" outlineLevel="0" collapsed="false">
      <c r="A56" s="92" t="s">
        <v>42</v>
      </c>
      <c r="B56" s="93" t="n">
        <v>2</v>
      </c>
      <c r="C56" s="93" t="n">
        <v>2</v>
      </c>
      <c r="D56" s="93" t="n">
        <v>1.7</v>
      </c>
    </row>
    <row r="57" customFormat="false" ht="15" hidden="false" customHeight="false" outlineLevel="0" collapsed="false">
      <c r="A57" s="94" t="s">
        <v>39</v>
      </c>
      <c r="B57" s="95" t="n">
        <v>2.1</v>
      </c>
      <c r="C57" s="95" t="n">
        <v>2.1</v>
      </c>
      <c r="D57" s="95" t="n">
        <v>0.7</v>
      </c>
    </row>
    <row r="58" customFormat="false" ht="15" hidden="false" customHeight="false" outlineLevel="0" collapsed="false">
      <c r="A58" s="92" t="s">
        <v>40</v>
      </c>
      <c r="B58" s="93" t="n">
        <v>0.5</v>
      </c>
      <c r="C58" s="93" t="n">
        <v>0.7</v>
      </c>
      <c r="D58" s="93" t="n">
        <v>1.7</v>
      </c>
    </row>
    <row r="59" customFormat="false" ht="15" hidden="false" customHeight="false" outlineLevel="0" collapsed="false">
      <c r="A59" s="92" t="s">
        <v>145</v>
      </c>
      <c r="B59" s="93" t="n">
        <v>0.7</v>
      </c>
      <c r="C59" s="93" t="n">
        <v>0.7</v>
      </c>
      <c r="D59" s="93" t="n">
        <v>-0.4</v>
      </c>
    </row>
    <row r="60" customFormat="false" ht="15" hidden="false" customHeight="false" outlineLevel="0" collapsed="false">
      <c r="A60" s="92" t="s">
        <v>42</v>
      </c>
      <c r="B60" s="93" t="n">
        <v>0.8</v>
      </c>
      <c r="C60" s="93" t="n">
        <v>0.7</v>
      </c>
      <c r="D60" s="93" t="n">
        <v>-0.1</v>
      </c>
    </row>
    <row r="61" customFormat="false" ht="15" hidden="false" customHeight="false" outlineLevel="0" collapsed="false">
      <c r="A61" s="92" t="s">
        <v>39</v>
      </c>
      <c r="B61" s="93" t="n">
        <v>0.3</v>
      </c>
      <c r="C61" s="93" t="n">
        <v>0.3</v>
      </c>
      <c r="D61" s="93" t="n">
        <v>0.8</v>
      </c>
    </row>
    <row r="62" customFormat="false" ht="15" hidden="false" customHeight="false" outlineLevel="0" collapsed="false">
      <c r="A62" s="92" t="s">
        <v>40</v>
      </c>
      <c r="B62" s="93" t="n">
        <v>-0.1</v>
      </c>
      <c r="C62" s="93" t="n">
        <v>-0.1</v>
      </c>
      <c r="D62" s="93" t="n">
        <v>0.6</v>
      </c>
    </row>
    <row r="63" customFormat="false" ht="15" hidden="false" customHeight="false" outlineLevel="0" collapsed="false">
      <c r="A63" s="92" t="s">
        <v>146</v>
      </c>
      <c r="B63" s="93" t="n">
        <v>0.1</v>
      </c>
      <c r="C63" s="93" t="n">
        <v>0.2</v>
      </c>
      <c r="D63" s="93" t="n">
        <v>0.5</v>
      </c>
    </row>
    <row r="64" customFormat="false" ht="15" hidden="false" customHeight="false" outlineLevel="0" collapsed="false">
      <c r="A64" s="71" t="s">
        <v>42</v>
      </c>
      <c r="B64" s="96" t="n">
        <v>0.1</v>
      </c>
      <c r="C64" s="96" t="n">
        <v>0</v>
      </c>
      <c r="D64" s="96" t="n">
        <v>0.5</v>
      </c>
    </row>
    <row r="65" customFormat="false" ht="15.75" hidden="false" customHeight="false" outlineLevel="0" collapsed="false">
      <c r="A65" s="97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</cols>
  <sheetData>
    <row r="1" customFormat="false" ht="15.75" hidden="false" customHeight="false" outlineLevel="0" collapsed="false">
      <c r="A1" s="1" t="str">
        <f aca="false">CONCATENATE("GDP growth rates, % change over the previous quarter, based on seasonally adjusted data, ",LEFT(B2,4),"Q",RIGHT(B2,1))</f>
        <v>GDP growth rates, % change over the previous quarter, based on seasonally adjusted data, 2023Q2</v>
      </c>
    </row>
    <row r="2" customFormat="false" ht="15" hidden="false" customHeight="false" outlineLevel="0" collapsed="false">
      <c r="A2" s="2"/>
      <c r="B2" s="2" t="s">
        <v>2</v>
      </c>
    </row>
    <row r="3" customFormat="false" ht="15" hidden="false" customHeight="false" outlineLevel="0" collapsed="false">
      <c r="A3" s="98" t="s">
        <v>3</v>
      </c>
      <c r="B3" s="5" t="n">
        <v>0.1</v>
      </c>
    </row>
    <row r="4" customFormat="false" ht="15" hidden="false" customHeight="false" outlineLevel="0" collapsed="false">
      <c r="A4" s="99" t="s">
        <v>4</v>
      </c>
      <c r="B4" s="100" t="n">
        <v>0</v>
      </c>
    </row>
    <row r="5" customFormat="false" ht="15" hidden="false" customHeight="false" outlineLevel="0" collapsed="false">
      <c r="A5" s="101"/>
      <c r="B5" s="102"/>
    </row>
    <row r="6" customFormat="false" ht="15" hidden="false" customHeight="false" outlineLevel="0" collapsed="false">
      <c r="A6" s="103" t="s">
        <v>5</v>
      </c>
      <c r="B6" s="11" t="n">
        <v>2.9</v>
      </c>
    </row>
    <row r="7" customFormat="false" ht="15" hidden="false" customHeight="false" outlineLevel="0" collapsed="false">
      <c r="A7" s="103" t="s">
        <v>6</v>
      </c>
      <c r="B7" s="11" t="n">
        <v>1.4</v>
      </c>
    </row>
    <row r="8" customFormat="false" ht="15" hidden="false" customHeight="false" outlineLevel="0" collapsed="false">
      <c r="A8" s="103" t="s">
        <v>7</v>
      </c>
      <c r="B8" s="11" t="n">
        <v>1.3</v>
      </c>
    </row>
    <row r="9" customFormat="false" ht="15" hidden="false" customHeight="false" outlineLevel="0" collapsed="false">
      <c r="A9" s="103" t="s">
        <v>8</v>
      </c>
      <c r="B9" s="11" t="n">
        <v>1.1</v>
      </c>
    </row>
    <row r="10" customFormat="false" ht="15" hidden="false" customHeight="false" outlineLevel="0" collapsed="false">
      <c r="A10" s="103" t="s">
        <v>9</v>
      </c>
      <c r="B10" s="11" t="n">
        <v>1.1</v>
      </c>
    </row>
    <row r="11" customFormat="false" ht="15" hidden="false" customHeight="false" outlineLevel="0" collapsed="false">
      <c r="A11" s="103" t="s">
        <v>10</v>
      </c>
      <c r="B11" s="11" t="n">
        <v>0.9</v>
      </c>
    </row>
    <row r="12" customFormat="false" ht="15" hidden="false" customHeight="false" outlineLevel="0" collapsed="false">
      <c r="A12" s="103" t="s">
        <v>11</v>
      </c>
      <c r="B12" s="11" t="n">
        <v>0.6</v>
      </c>
    </row>
    <row r="13" customFormat="false" ht="15" hidden="false" customHeight="false" outlineLevel="0" collapsed="false">
      <c r="A13" s="103" t="s">
        <v>12</v>
      </c>
      <c r="B13" s="11" t="n">
        <v>0.5</v>
      </c>
    </row>
    <row r="14" customFormat="false" ht="15" hidden="false" customHeight="false" outlineLevel="0" collapsed="false">
      <c r="A14" s="103" t="s">
        <v>13</v>
      </c>
      <c r="B14" s="11" t="n">
        <v>0.5</v>
      </c>
    </row>
    <row r="15" customFormat="false" ht="15" hidden="false" customHeight="false" outlineLevel="0" collapsed="false">
      <c r="A15" s="103" t="s">
        <v>14</v>
      </c>
      <c r="B15" s="11" t="n">
        <v>0.4</v>
      </c>
    </row>
    <row r="16" customFormat="false" ht="15" hidden="false" customHeight="false" outlineLevel="0" collapsed="false">
      <c r="A16" s="103" t="s">
        <v>15</v>
      </c>
      <c r="B16" s="11" t="n">
        <v>0.4</v>
      </c>
    </row>
    <row r="17" customFormat="false" ht="15" hidden="false" customHeight="false" outlineLevel="0" collapsed="false">
      <c r="A17" s="103" t="s">
        <v>16</v>
      </c>
      <c r="B17" s="11" t="n">
        <v>0.4</v>
      </c>
    </row>
    <row r="18" customFormat="false" ht="15" hidden="false" customHeight="false" outlineLevel="0" collapsed="false">
      <c r="A18" s="103" t="s">
        <v>17</v>
      </c>
      <c r="B18" s="11" t="n">
        <v>0.3</v>
      </c>
    </row>
    <row r="19" customFormat="false" ht="15" hidden="false" customHeight="false" outlineLevel="0" collapsed="false">
      <c r="A19" s="103" t="s">
        <v>18</v>
      </c>
      <c r="B19" s="11" t="n">
        <v>0.2</v>
      </c>
    </row>
    <row r="20" customFormat="false" ht="15" hidden="false" customHeight="false" outlineLevel="0" collapsed="false">
      <c r="A20" s="103" t="s">
        <v>19</v>
      </c>
      <c r="B20" s="11" t="n">
        <v>0.1</v>
      </c>
    </row>
    <row r="21" customFormat="false" ht="15" hidden="false" customHeight="false" outlineLevel="0" collapsed="false">
      <c r="A21" s="103" t="s">
        <v>20</v>
      </c>
      <c r="B21" s="11" t="n">
        <v>0</v>
      </c>
    </row>
    <row r="22" customFormat="false" ht="15" hidden="false" customHeight="false" outlineLevel="0" collapsed="false">
      <c r="A22" s="103" t="s">
        <v>21</v>
      </c>
      <c r="B22" s="11" t="n">
        <v>0</v>
      </c>
    </row>
    <row r="23" customFormat="false" ht="15" hidden="false" customHeight="false" outlineLevel="0" collapsed="false">
      <c r="A23" s="103" t="s">
        <v>22</v>
      </c>
      <c r="B23" s="11" t="n">
        <v>-0.2</v>
      </c>
    </row>
    <row r="24" customFormat="false" ht="15" hidden="false" customHeight="false" outlineLevel="0" collapsed="false">
      <c r="A24" s="103" t="s">
        <v>23</v>
      </c>
      <c r="B24" s="11" t="n">
        <v>-0.3</v>
      </c>
    </row>
    <row r="25" customFormat="false" ht="15" hidden="false" customHeight="false" outlineLevel="0" collapsed="false">
      <c r="A25" s="103" t="s">
        <v>24</v>
      </c>
      <c r="B25" s="11" t="n">
        <v>-0.3</v>
      </c>
    </row>
    <row r="26" customFormat="false" ht="15" hidden="false" customHeight="false" outlineLevel="0" collapsed="false">
      <c r="A26" s="103" t="s">
        <v>25</v>
      </c>
      <c r="B26" s="11" t="n">
        <v>-0.3</v>
      </c>
    </row>
    <row r="27" customFormat="false" ht="15" hidden="false" customHeight="false" outlineLevel="0" collapsed="false">
      <c r="A27" s="103" t="s">
        <v>26</v>
      </c>
      <c r="B27" s="11" t="n">
        <v>-0.4</v>
      </c>
    </row>
    <row r="28" customFormat="false" ht="15" hidden="false" customHeight="false" outlineLevel="0" collapsed="false">
      <c r="A28" s="103" t="s">
        <v>27</v>
      </c>
      <c r="B28" s="11" t="n">
        <v>-0.4</v>
      </c>
    </row>
    <row r="29" customFormat="false" ht="15" hidden="false" customHeight="false" outlineLevel="0" collapsed="false">
      <c r="A29" s="103" t="s">
        <v>28</v>
      </c>
      <c r="B29" s="11" t="n">
        <v>-0.7</v>
      </c>
    </row>
    <row r="30" customFormat="false" ht="15" hidden="false" customHeight="false" outlineLevel="0" collapsed="false">
      <c r="A30" s="103" t="s">
        <v>29</v>
      </c>
      <c r="B30" s="11" t="n">
        <v>-0.8</v>
      </c>
    </row>
    <row r="31" customFormat="false" ht="15" hidden="false" customHeight="false" outlineLevel="0" collapsed="false">
      <c r="A31" s="103" t="s">
        <v>30</v>
      </c>
      <c r="B31" s="11" t="n">
        <v>-2.2</v>
      </c>
    </row>
    <row r="32" customFormat="false" ht="15" hidden="false" customHeight="false" outlineLevel="0" collapsed="false">
      <c r="A32" s="104" t="s">
        <v>31</v>
      </c>
      <c r="B32" s="14" t="s">
        <v>32</v>
      </c>
    </row>
    <row r="33" customFormat="false" ht="15" hidden="false" customHeight="false" outlineLevel="0" collapsed="false">
      <c r="A33" s="105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3.57"/>
    <col collapsed="false" customWidth="true" hidden="false" outlineLevel="0" max="31" min="31" style="0" width="18.29"/>
  </cols>
  <sheetData>
    <row r="1" customFormat="false" ht="15" hidden="false" customHeight="true" outlineLevel="0" collapsed="false">
      <c r="A1" s="106"/>
      <c r="B1" s="106"/>
      <c r="C1" s="107" t="s">
        <v>149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E1" s="108" t="s">
        <v>150</v>
      </c>
      <c r="AF1" s="109"/>
      <c r="AG1" s="107" t="s">
        <v>149</v>
      </c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6"/>
      <c r="BF1" s="106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</row>
    <row r="2" customFormat="false" ht="15" hidden="false" customHeight="true" outlineLevel="0" collapsed="false">
      <c r="A2" s="106"/>
      <c r="B2" s="106"/>
      <c r="C2" s="111" t="s">
        <v>151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E2" s="112"/>
      <c r="AF2" s="113"/>
      <c r="AG2" s="114" t="s">
        <v>151</v>
      </c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5"/>
      <c r="BF2" s="115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</row>
    <row r="3" s="126" customFormat="true" ht="51.75" hidden="false" customHeight="true" outlineLevel="0" collapsed="false">
      <c r="A3" s="116"/>
      <c r="B3" s="116"/>
      <c r="C3" s="117" t="s">
        <v>0</v>
      </c>
      <c r="D3" s="117"/>
      <c r="E3" s="117"/>
      <c r="F3" s="117"/>
      <c r="G3" s="118" t="s">
        <v>152</v>
      </c>
      <c r="H3" s="118"/>
      <c r="I3" s="118"/>
      <c r="J3" s="118"/>
      <c r="K3" s="118" t="s">
        <v>153</v>
      </c>
      <c r="L3" s="118"/>
      <c r="M3" s="118"/>
      <c r="N3" s="118"/>
      <c r="O3" s="118" t="s">
        <v>154</v>
      </c>
      <c r="P3" s="118"/>
      <c r="Q3" s="118"/>
      <c r="R3" s="118"/>
      <c r="S3" s="119" t="s">
        <v>155</v>
      </c>
      <c r="T3" s="119"/>
      <c r="U3" s="119"/>
      <c r="V3" s="119"/>
      <c r="W3" s="120" t="s">
        <v>156</v>
      </c>
      <c r="X3" s="120"/>
      <c r="Y3" s="120"/>
      <c r="Z3" s="120"/>
      <c r="AA3" s="121"/>
      <c r="AB3" s="121"/>
      <c r="AC3" s="121"/>
      <c r="AD3" s="121"/>
      <c r="AE3" s="122"/>
      <c r="AF3" s="123"/>
      <c r="AG3" s="124" t="s">
        <v>0</v>
      </c>
      <c r="AH3" s="124"/>
      <c r="AI3" s="124"/>
      <c r="AJ3" s="124"/>
      <c r="AK3" s="117" t="s">
        <v>152</v>
      </c>
      <c r="AL3" s="117"/>
      <c r="AM3" s="117"/>
      <c r="AN3" s="117"/>
      <c r="AO3" s="117" t="s">
        <v>153</v>
      </c>
      <c r="AP3" s="117"/>
      <c r="AQ3" s="117"/>
      <c r="AR3" s="117"/>
      <c r="AS3" s="117" t="s">
        <v>154</v>
      </c>
      <c r="AT3" s="117"/>
      <c r="AU3" s="117"/>
      <c r="AV3" s="117"/>
      <c r="AW3" s="117" t="s">
        <v>155</v>
      </c>
      <c r="AX3" s="117"/>
      <c r="AY3" s="117"/>
      <c r="AZ3" s="117"/>
      <c r="BA3" s="117" t="s">
        <v>156</v>
      </c>
      <c r="BB3" s="117"/>
      <c r="BC3" s="117"/>
      <c r="BD3" s="117"/>
      <c r="BE3" s="125"/>
      <c r="BF3" s="125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</row>
    <row r="4" customFormat="false" ht="15" hidden="false" customHeight="false" outlineLevel="0" collapsed="false">
      <c r="A4" s="116"/>
      <c r="B4" s="116"/>
      <c r="C4" s="127" t="s">
        <v>157</v>
      </c>
      <c r="D4" s="128" t="s">
        <v>158</v>
      </c>
      <c r="E4" s="128" t="s">
        <v>159</v>
      </c>
      <c r="F4" s="128" t="s">
        <v>160</v>
      </c>
      <c r="G4" s="127" t="s">
        <v>157</v>
      </c>
      <c r="H4" s="128" t="s">
        <v>158</v>
      </c>
      <c r="I4" s="128" t="s">
        <v>159</v>
      </c>
      <c r="J4" s="128" t="s">
        <v>160</v>
      </c>
      <c r="K4" s="127" t="s">
        <v>157</v>
      </c>
      <c r="L4" s="128" t="s">
        <v>158</v>
      </c>
      <c r="M4" s="128" t="s">
        <v>159</v>
      </c>
      <c r="N4" s="128" t="s">
        <v>160</v>
      </c>
      <c r="O4" s="127" t="s">
        <v>157</v>
      </c>
      <c r="P4" s="128" t="s">
        <v>158</v>
      </c>
      <c r="Q4" s="128" t="s">
        <v>159</v>
      </c>
      <c r="R4" s="128" t="s">
        <v>160</v>
      </c>
      <c r="S4" s="127" t="s">
        <v>157</v>
      </c>
      <c r="T4" s="128" t="s">
        <v>158</v>
      </c>
      <c r="U4" s="128" t="s">
        <v>159</v>
      </c>
      <c r="V4" s="128" t="s">
        <v>160</v>
      </c>
      <c r="W4" s="127" t="s">
        <v>157</v>
      </c>
      <c r="X4" s="128" t="s">
        <v>158</v>
      </c>
      <c r="Y4" s="128" t="s">
        <v>159</v>
      </c>
      <c r="Z4" s="127" t="s">
        <v>160</v>
      </c>
      <c r="AE4" s="129"/>
      <c r="AF4" s="130"/>
      <c r="AG4" s="131" t="s">
        <v>157</v>
      </c>
      <c r="AH4" s="128" t="s">
        <v>158</v>
      </c>
      <c r="AI4" s="128" t="s">
        <v>159</v>
      </c>
      <c r="AJ4" s="128" t="s">
        <v>160</v>
      </c>
      <c r="AK4" s="127" t="s">
        <v>157</v>
      </c>
      <c r="AL4" s="128" t="s">
        <v>158</v>
      </c>
      <c r="AM4" s="128" t="s">
        <v>159</v>
      </c>
      <c r="AN4" s="128" t="s">
        <v>160</v>
      </c>
      <c r="AO4" s="127" t="s">
        <v>157</v>
      </c>
      <c r="AP4" s="128" t="s">
        <v>158</v>
      </c>
      <c r="AQ4" s="128" t="s">
        <v>159</v>
      </c>
      <c r="AR4" s="128" t="s">
        <v>160</v>
      </c>
      <c r="AS4" s="127" t="s">
        <v>157</v>
      </c>
      <c r="AT4" s="128" t="s">
        <v>158</v>
      </c>
      <c r="AU4" s="128" t="s">
        <v>159</v>
      </c>
      <c r="AV4" s="128" t="s">
        <v>160</v>
      </c>
      <c r="AW4" s="127" t="s">
        <v>157</v>
      </c>
      <c r="AX4" s="128" t="s">
        <v>158</v>
      </c>
      <c r="AY4" s="128" t="s">
        <v>159</v>
      </c>
      <c r="AZ4" s="128" t="s">
        <v>160</v>
      </c>
      <c r="BA4" s="127" t="s">
        <v>157</v>
      </c>
      <c r="BB4" s="128" t="s">
        <v>158</v>
      </c>
      <c r="BC4" s="128" t="s">
        <v>159</v>
      </c>
      <c r="BD4" s="128" t="s">
        <v>160</v>
      </c>
      <c r="BE4" s="132"/>
      <c r="BF4" s="132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</row>
    <row r="5" customFormat="false" ht="15" hidden="false" customHeight="false" outlineLevel="0" collapsed="false">
      <c r="A5" s="133" t="s">
        <v>161</v>
      </c>
      <c r="B5" s="134" t="s">
        <v>162</v>
      </c>
      <c r="C5" s="135" t="n">
        <v>0.3</v>
      </c>
      <c r="D5" s="135" t="n">
        <v>-0.1</v>
      </c>
      <c r="E5" s="135" t="n">
        <v>0.1</v>
      </c>
      <c r="F5" s="136" t="n">
        <v>0.1</v>
      </c>
      <c r="G5" s="135" t="n">
        <v>0.9</v>
      </c>
      <c r="H5" s="135" t="n">
        <v>-0.7</v>
      </c>
      <c r="I5" s="135" t="n">
        <v>0</v>
      </c>
      <c r="J5" s="136" t="n">
        <v>0</v>
      </c>
      <c r="K5" s="135" t="n">
        <v>0</v>
      </c>
      <c r="L5" s="135" t="n">
        <v>0.5</v>
      </c>
      <c r="M5" s="135" t="n">
        <v>-0.6</v>
      </c>
      <c r="N5" s="136" t="n">
        <v>0.2</v>
      </c>
      <c r="O5" s="135" t="n">
        <v>0.9</v>
      </c>
      <c r="P5" s="135" t="n">
        <v>-0.2</v>
      </c>
      <c r="Q5" s="135" t="n">
        <v>0.3</v>
      </c>
      <c r="R5" s="136" t="n">
        <v>0.3</v>
      </c>
      <c r="S5" s="135" t="n">
        <v>1.2</v>
      </c>
      <c r="T5" s="135" t="n">
        <v>-0.3</v>
      </c>
      <c r="U5" s="135" t="n">
        <v>0</v>
      </c>
      <c r="V5" s="136" t="n">
        <v>-0.7</v>
      </c>
      <c r="W5" s="135" t="n">
        <v>2.5</v>
      </c>
      <c r="X5" s="135" t="n">
        <v>-1.4</v>
      </c>
      <c r="Y5" s="135" t="n">
        <v>-1.3</v>
      </c>
      <c r="Z5" s="136" t="n">
        <v>0.1</v>
      </c>
      <c r="AE5" s="137" t="s">
        <v>161</v>
      </c>
      <c r="AF5" s="138" t="s">
        <v>163</v>
      </c>
      <c r="AG5" s="135" t="n">
        <v>0.3</v>
      </c>
      <c r="AH5" s="135" t="n">
        <v>-0.1</v>
      </c>
      <c r="AI5" s="135" t="n">
        <v>0.1</v>
      </c>
      <c r="AJ5" s="136" t="n">
        <v>0.1</v>
      </c>
      <c r="AK5" s="135" t="n">
        <v>0.9</v>
      </c>
      <c r="AL5" s="135" t="n">
        <v>-0.7</v>
      </c>
      <c r="AM5" s="135" t="n">
        <v>0</v>
      </c>
      <c r="AN5" s="136" t="n">
        <v>0</v>
      </c>
      <c r="AO5" s="135" t="n">
        <v>0</v>
      </c>
      <c r="AP5" s="135" t="n">
        <v>0.5</v>
      </c>
      <c r="AQ5" s="135" t="n">
        <v>-0.6</v>
      </c>
      <c r="AR5" s="136" t="n">
        <v>0.2</v>
      </c>
      <c r="AS5" s="135" t="n">
        <v>0.9</v>
      </c>
      <c r="AT5" s="135" t="n">
        <v>-0.2</v>
      </c>
      <c r="AU5" s="135" t="n">
        <v>0.3</v>
      </c>
      <c r="AV5" s="136" t="n">
        <v>0.3</v>
      </c>
      <c r="AW5" s="135" t="n">
        <v>1.2</v>
      </c>
      <c r="AX5" s="135" t="n">
        <v>-0.3</v>
      </c>
      <c r="AY5" s="135" t="n">
        <v>0</v>
      </c>
      <c r="AZ5" s="136" t="n">
        <v>-0.7</v>
      </c>
      <c r="BA5" s="135" t="n">
        <v>2.5</v>
      </c>
      <c r="BB5" s="135" t="n">
        <v>-1.4</v>
      </c>
      <c r="BC5" s="135" t="n">
        <v>-1.3</v>
      </c>
      <c r="BD5" s="136" t="n">
        <v>0.1</v>
      </c>
      <c r="BE5" s="139"/>
      <c r="BF5" s="139"/>
      <c r="BG5" s="110"/>
      <c r="BH5" s="132"/>
      <c r="BI5" s="110"/>
      <c r="BJ5" s="110"/>
      <c r="BK5" s="132"/>
      <c r="BL5" s="110"/>
      <c r="BM5" s="110"/>
      <c r="BN5" s="132"/>
      <c r="BO5" s="110"/>
      <c r="BP5" s="110"/>
      <c r="BQ5" s="132"/>
    </row>
    <row r="6" customFormat="false" ht="15" hidden="false" customHeight="false" outlineLevel="0" collapsed="false">
      <c r="A6" s="140" t="s">
        <v>161</v>
      </c>
      <c r="B6" s="141" t="s">
        <v>4</v>
      </c>
      <c r="C6" s="142" t="n">
        <v>0.3</v>
      </c>
      <c r="D6" s="142" t="n">
        <v>-0.1</v>
      </c>
      <c r="E6" s="142" t="n">
        <v>0.2</v>
      </c>
      <c r="F6" s="143" t="n">
        <v>0</v>
      </c>
      <c r="G6" s="142" t="n">
        <v>0.6</v>
      </c>
      <c r="H6" s="142" t="n">
        <v>-0.7</v>
      </c>
      <c r="I6" s="142" t="n">
        <v>0</v>
      </c>
      <c r="J6" s="143" t="n">
        <v>0</v>
      </c>
      <c r="K6" s="142" t="n">
        <v>0</v>
      </c>
      <c r="L6" s="142" t="n">
        <v>0.2</v>
      </c>
      <c r="M6" s="142" t="n">
        <v>-0.1</v>
      </c>
      <c r="N6" s="143" t="n">
        <v>0.2</v>
      </c>
      <c r="O6" s="142" t="n">
        <v>0.7</v>
      </c>
      <c r="P6" s="142" t="n">
        <v>0</v>
      </c>
      <c r="Q6" s="142" t="n">
        <v>0</v>
      </c>
      <c r="R6" s="143" t="n">
        <v>0.4</v>
      </c>
      <c r="S6" s="142" t="n">
        <v>1.5</v>
      </c>
      <c r="T6" s="142" t="n">
        <v>-0.4</v>
      </c>
      <c r="U6" s="142" t="n">
        <v>0.1</v>
      </c>
      <c r="V6" s="143" t="n">
        <v>-0.7</v>
      </c>
      <c r="W6" s="142" t="n">
        <v>2.5</v>
      </c>
      <c r="X6" s="142" t="n">
        <v>-1.5</v>
      </c>
      <c r="Y6" s="142" t="n">
        <v>-1.4</v>
      </c>
      <c r="Z6" s="143" t="n">
        <v>-0.2</v>
      </c>
      <c r="AE6" s="144" t="s">
        <v>161</v>
      </c>
      <c r="AF6" s="145" t="s">
        <v>4</v>
      </c>
      <c r="AG6" s="142" t="n">
        <v>0.3</v>
      </c>
      <c r="AH6" s="142" t="n">
        <v>-0.1</v>
      </c>
      <c r="AI6" s="142" t="n">
        <v>0.2</v>
      </c>
      <c r="AJ6" s="143" t="n">
        <v>0</v>
      </c>
      <c r="AK6" s="142" t="n">
        <v>0.6</v>
      </c>
      <c r="AL6" s="142" t="n">
        <v>-0.7</v>
      </c>
      <c r="AM6" s="142" t="n">
        <v>0</v>
      </c>
      <c r="AN6" s="143" t="n">
        <v>0</v>
      </c>
      <c r="AO6" s="142" t="n">
        <v>0</v>
      </c>
      <c r="AP6" s="142" t="n">
        <v>0.2</v>
      </c>
      <c r="AQ6" s="142" t="n">
        <v>-0.1</v>
      </c>
      <c r="AR6" s="143" t="n">
        <v>0.2</v>
      </c>
      <c r="AS6" s="142" t="n">
        <v>0.7</v>
      </c>
      <c r="AT6" s="142" t="n">
        <v>0</v>
      </c>
      <c r="AU6" s="142" t="n">
        <v>0</v>
      </c>
      <c r="AV6" s="143" t="n">
        <v>0.4</v>
      </c>
      <c r="AW6" s="142" t="n">
        <v>1.5</v>
      </c>
      <c r="AX6" s="142" t="n">
        <v>-0.4</v>
      </c>
      <c r="AY6" s="142" t="n">
        <v>0.1</v>
      </c>
      <c r="AZ6" s="143" t="n">
        <v>-0.7</v>
      </c>
      <c r="BA6" s="142" t="n">
        <v>2.5</v>
      </c>
      <c r="BB6" s="142" t="n">
        <v>-1.5</v>
      </c>
      <c r="BC6" s="142" t="n">
        <v>-1.4</v>
      </c>
      <c r="BD6" s="143" t="n">
        <v>-0.2</v>
      </c>
      <c r="BE6" s="139"/>
      <c r="BF6" s="139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</row>
    <row r="7" customFormat="false" ht="15" hidden="false" customHeight="false" outlineLevel="0" collapsed="false">
      <c r="A7" s="140" t="s">
        <v>164</v>
      </c>
      <c r="B7" s="141" t="s">
        <v>162</v>
      </c>
      <c r="C7" s="142" t="n">
        <v>2.3</v>
      </c>
      <c r="D7" s="142" t="n">
        <v>1.7</v>
      </c>
      <c r="E7" s="142" t="n">
        <v>1.1</v>
      </c>
      <c r="F7" s="143" t="n">
        <v>0.5</v>
      </c>
      <c r="G7" s="142" t="n">
        <v>2.3</v>
      </c>
      <c r="H7" s="142" t="n">
        <v>1.3</v>
      </c>
      <c r="I7" s="142" t="n">
        <v>1.4</v>
      </c>
      <c r="J7" s="143" t="n">
        <v>0.2</v>
      </c>
      <c r="K7" s="142" t="n">
        <v>0.4</v>
      </c>
      <c r="L7" s="142" t="n">
        <v>0.6</v>
      </c>
      <c r="M7" s="142" t="n">
        <v>-0.4</v>
      </c>
      <c r="N7" s="143" t="n">
        <v>0.1</v>
      </c>
      <c r="O7" s="142" t="n">
        <v>4.6</v>
      </c>
      <c r="P7" s="142" t="n">
        <v>0.9</v>
      </c>
      <c r="Q7" s="142" t="n">
        <v>1.9</v>
      </c>
      <c r="R7" s="143" t="n">
        <v>1.3</v>
      </c>
      <c r="S7" s="142" t="n">
        <v>7.6</v>
      </c>
      <c r="T7" s="142" t="n">
        <v>4.2</v>
      </c>
      <c r="U7" s="142" t="n">
        <v>2.6</v>
      </c>
      <c r="V7" s="143" t="n">
        <v>0.2</v>
      </c>
      <c r="W7" s="142" t="n">
        <v>10.4</v>
      </c>
      <c r="X7" s="142" t="n">
        <v>3.1</v>
      </c>
      <c r="Y7" s="142" t="n">
        <v>1.7</v>
      </c>
      <c r="Z7" s="143" t="n">
        <v>-0.2</v>
      </c>
      <c r="AE7" s="144" t="s">
        <v>164</v>
      </c>
      <c r="AF7" s="145" t="s">
        <v>163</v>
      </c>
      <c r="AG7" s="142" t="n">
        <v>2.3</v>
      </c>
      <c r="AH7" s="142" t="n">
        <v>1.7</v>
      </c>
      <c r="AI7" s="142" t="n">
        <v>1.1</v>
      </c>
      <c r="AJ7" s="143" t="n">
        <v>0.5</v>
      </c>
      <c r="AK7" s="142" t="n">
        <v>2.3</v>
      </c>
      <c r="AL7" s="142" t="n">
        <v>1.3</v>
      </c>
      <c r="AM7" s="142" t="n">
        <v>1.4</v>
      </c>
      <c r="AN7" s="143" t="n">
        <v>0.2</v>
      </c>
      <c r="AO7" s="142" t="n">
        <v>0.4</v>
      </c>
      <c r="AP7" s="142" t="n">
        <v>0.6</v>
      </c>
      <c r="AQ7" s="142" t="n">
        <v>-0.4</v>
      </c>
      <c r="AR7" s="143" t="n">
        <v>0.1</v>
      </c>
      <c r="AS7" s="142" t="n">
        <v>4.6</v>
      </c>
      <c r="AT7" s="142" t="n">
        <v>0.9</v>
      </c>
      <c r="AU7" s="142" t="n">
        <v>1.9</v>
      </c>
      <c r="AV7" s="143" t="n">
        <v>1.3</v>
      </c>
      <c r="AW7" s="142" t="n">
        <v>7.6</v>
      </c>
      <c r="AX7" s="142" t="n">
        <v>4.2</v>
      </c>
      <c r="AY7" s="142" t="n">
        <v>2.6</v>
      </c>
      <c r="AZ7" s="143" t="n">
        <v>0.2</v>
      </c>
      <c r="BA7" s="142" t="n">
        <v>10.4</v>
      </c>
      <c r="BB7" s="142" t="n">
        <v>3.1</v>
      </c>
      <c r="BC7" s="142" t="n">
        <v>1.7</v>
      </c>
      <c r="BD7" s="143" t="n">
        <v>-0.2</v>
      </c>
      <c r="BE7" s="139"/>
      <c r="BF7" s="139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</row>
    <row r="8" customFormat="false" ht="15" hidden="false" customHeight="false" outlineLevel="0" collapsed="false">
      <c r="A8" s="146" t="s">
        <v>164</v>
      </c>
      <c r="B8" s="147" t="s">
        <v>4</v>
      </c>
      <c r="C8" s="148" t="n">
        <v>2.5</v>
      </c>
      <c r="D8" s="148" t="n">
        <v>1.6</v>
      </c>
      <c r="E8" s="148" t="n">
        <v>1.1</v>
      </c>
      <c r="F8" s="149" t="n">
        <v>0.4</v>
      </c>
      <c r="G8" s="148" t="n">
        <v>2.1</v>
      </c>
      <c r="H8" s="148" t="n">
        <v>1</v>
      </c>
      <c r="I8" s="148" t="n">
        <v>1</v>
      </c>
      <c r="J8" s="149" t="n">
        <v>0</v>
      </c>
      <c r="K8" s="148" t="n">
        <v>0.4</v>
      </c>
      <c r="L8" s="148" t="n">
        <v>0.1</v>
      </c>
      <c r="M8" s="148" t="n">
        <v>-0.2</v>
      </c>
      <c r="N8" s="149" t="n">
        <v>0.3</v>
      </c>
      <c r="O8" s="148" t="n">
        <v>4.6</v>
      </c>
      <c r="P8" s="148" t="n">
        <v>1.5</v>
      </c>
      <c r="Q8" s="148" t="n">
        <v>1.7</v>
      </c>
      <c r="R8" s="149" t="n">
        <v>1.2</v>
      </c>
      <c r="S8" s="148" t="n">
        <v>8.3</v>
      </c>
      <c r="T8" s="148" t="n">
        <v>4.6</v>
      </c>
      <c r="U8" s="148" t="n">
        <v>2.9</v>
      </c>
      <c r="V8" s="149" t="n">
        <v>0.5</v>
      </c>
      <c r="W8" s="148" t="n">
        <v>10.3</v>
      </c>
      <c r="X8" s="148" t="n">
        <v>3.4</v>
      </c>
      <c r="Y8" s="148" t="n">
        <v>1.4</v>
      </c>
      <c r="Z8" s="149" t="n">
        <v>-0.7</v>
      </c>
      <c r="AE8" s="150" t="s">
        <v>164</v>
      </c>
      <c r="AF8" s="151" t="s">
        <v>4</v>
      </c>
      <c r="AG8" s="148" t="n">
        <v>2.5</v>
      </c>
      <c r="AH8" s="148" t="n">
        <v>1.6</v>
      </c>
      <c r="AI8" s="148" t="n">
        <v>1.1</v>
      </c>
      <c r="AJ8" s="149" t="n">
        <v>0.4</v>
      </c>
      <c r="AK8" s="148" t="n">
        <v>2.1</v>
      </c>
      <c r="AL8" s="148" t="n">
        <v>1</v>
      </c>
      <c r="AM8" s="148" t="n">
        <v>1</v>
      </c>
      <c r="AN8" s="149" t="n">
        <v>0</v>
      </c>
      <c r="AO8" s="148" t="n">
        <v>0.4</v>
      </c>
      <c r="AP8" s="148" t="n">
        <v>0.1</v>
      </c>
      <c r="AQ8" s="148" t="n">
        <v>-0.2</v>
      </c>
      <c r="AR8" s="149" t="n">
        <v>0.3</v>
      </c>
      <c r="AS8" s="148" t="n">
        <v>4.6</v>
      </c>
      <c r="AT8" s="148" t="n">
        <v>1.5</v>
      </c>
      <c r="AU8" s="148" t="n">
        <v>1.7</v>
      </c>
      <c r="AV8" s="149" t="n">
        <v>1.2</v>
      </c>
      <c r="AW8" s="148" t="n">
        <v>8.3</v>
      </c>
      <c r="AX8" s="148" t="n">
        <v>4.6</v>
      </c>
      <c r="AY8" s="148" t="n">
        <v>2.9</v>
      </c>
      <c r="AZ8" s="149" t="n">
        <v>0.5</v>
      </c>
      <c r="BA8" s="148" t="n">
        <v>10.3</v>
      </c>
      <c r="BB8" s="148" t="n">
        <v>3.4</v>
      </c>
      <c r="BC8" s="148" t="n">
        <v>1.4</v>
      </c>
      <c r="BD8" s="149" t="n">
        <v>-0.7</v>
      </c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</row>
    <row r="10" customFormat="false" ht="15" hidden="false" customHeight="false" outlineLevel="0" collapsed="false"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</row>
    <row r="11" customFormat="false" ht="15.75" hidden="false" customHeight="false" outlineLevel="0" collapsed="false">
      <c r="A11" s="152" t="s">
        <v>165</v>
      </c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</row>
    <row r="12" customFormat="false" ht="15" hidden="false" customHeight="false" outlineLevel="0" collapsed="false">
      <c r="A12" s="110"/>
      <c r="B12" s="153" t="s">
        <v>166</v>
      </c>
      <c r="C12" s="110"/>
      <c r="D12" s="110"/>
      <c r="E12" s="110"/>
      <c r="F12" s="153" t="s">
        <v>4</v>
      </c>
      <c r="G12" s="110"/>
      <c r="H12" s="110"/>
      <c r="I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</row>
    <row r="13" customFormat="false" ht="15" hidden="false" customHeight="true" outlineLevel="0" collapsed="false">
      <c r="A13" s="154"/>
      <c r="B13" s="155" t="s">
        <v>157</v>
      </c>
      <c r="C13" s="128" t="s">
        <v>158</v>
      </c>
      <c r="D13" s="128" t="s">
        <v>159</v>
      </c>
      <c r="E13" s="128" t="s">
        <v>160</v>
      </c>
      <c r="F13" s="127" t="s">
        <v>157</v>
      </c>
      <c r="G13" s="128" t="s">
        <v>158</v>
      </c>
      <c r="H13" s="128" t="s">
        <v>159</v>
      </c>
      <c r="I13" s="128" t="s">
        <v>160</v>
      </c>
      <c r="L13" s="156" t="str">
        <f aca="false">CONCATENATE("Decomposition of GDP growth by expenditure aggregates, contributions to growth (over the previous quarter) in percentage points, ",C4, " - ",F4)</f>
        <v>Decomposition of GDP growth by expenditure aggregates, contributions to growth (over the previous quarter) in percentage points, 2022Q3 - 2023Q2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</row>
    <row r="14" customFormat="false" ht="15" hidden="false" customHeight="false" outlineLevel="0" collapsed="false">
      <c r="A14" s="157" t="s">
        <v>167</v>
      </c>
      <c r="B14" s="158" t="n">
        <v>0.327315107410553</v>
      </c>
      <c r="C14" s="159" t="n">
        <v>-0.055646708246717</v>
      </c>
      <c r="D14" s="159" t="n">
        <v>0.065213812852861</v>
      </c>
      <c r="E14" s="136" t="n">
        <v>0.130715104947357</v>
      </c>
      <c r="F14" s="158" t="n">
        <v>0.335912401710235</v>
      </c>
      <c r="G14" s="159" t="n">
        <v>-0.143021784128558</v>
      </c>
      <c r="H14" s="159" t="n">
        <v>0.16059315147957</v>
      </c>
      <c r="I14" s="136" t="n">
        <v>0.0166474206669</v>
      </c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</row>
    <row r="15" customFormat="false" ht="15" hidden="false" customHeight="false" outlineLevel="0" collapsed="false">
      <c r="A15" s="160" t="s">
        <v>152</v>
      </c>
      <c r="B15" s="161" t="n">
        <v>0.462959871521836</v>
      </c>
      <c r="C15" s="161" t="n">
        <v>-0.370520464768304</v>
      </c>
      <c r="D15" s="161" t="n">
        <v>0.01861288145399</v>
      </c>
      <c r="E15" s="143" t="n">
        <v>0.009238114341902</v>
      </c>
      <c r="F15" s="161" t="n">
        <v>0.330498237709015</v>
      </c>
      <c r="G15" s="161" t="n">
        <v>-0.351412857526267</v>
      </c>
      <c r="H15" s="161" t="n">
        <v>-0.014945613976102</v>
      </c>
      <c r="I15" s="143" t="n">
        <v>0.020567375626505</v>
      </c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</row>
    <row r="16" customFormat="false" ht="15" hidden="false" customHeight="false" outlineLevel="0" collapsed="false">
      <c r="A16" s="160" t="s">
        <v>153</v>
      </c>
      <c r="B16" s="161" t="n">
        <v>-0.002978680834563</v>
      </c>
      <c r="C16" s="161" t="n">
        <v>0.110513318302048</v>
      </c>
      <c r="D16" s="161" t="n">
        <v>-0.13290975521602</v>
      </c>
      <c r="E16" s="136" t="n">
        <v>0.051874147656141</v>
      </c>
      <c r="F16" s="161" t="n">
        <v>0.000967904594769</v>
      </c>
      <c r="G16" s="161" t="n">
        <v>0.040243927250325</v>
      </c>
      <c r="H16" s="161" t="n">
        <v>-0.011477055800626</v>
      </c>
      <c r="I16" s="136" t="n">
        <v>0.044718805240408</v>
      </c>
    </row>
    <row r="17" customFormat="false" ht="15" hidden="false" customHeight="false" outlineLevel="0" collapsed="false">
      <c r="A17" s="160" t="s">
        <v>154</v>
      </c>
      <c r="B17" s="161" t="n">
        <v>0.185349008120378</v>
      </c>
      <c r="C17" s="161" t="n">
        <v>-0.042644331283271</v>
      </c>
      <c r="D17" s="161" t="n">
        <v>0.07225151649958</v>
      </c>
      <c r="E17" s="143" t="n">
        <v>0.062153101604773</v>
      </c>
      <c r="F17" s="161" t="n">
        <v>0.161628578792124</v>
      </c>
      <c r="G17" s="161" t="n">
        <v>0.008872295680853</v>
      </c>
      <c r="H17" s="161" t="n">
        <v>-0.005967383493625</v>
      </c>
      <c r="I17" s="143" t="n">
        <v>0.096378853887125</v>
      </c>
    </row>
    <row r="18" customFormat="false" ht="15" hidden="false" customHeight="false" outlineLevel="0" collapsed="false">
      <c r="A18" s="160" t="s">
        <v>168</v>
      </c>
      <c r="B18" s="161" t="n">
        <v>0.246335394209417</v>
      </c>
      <c r="C18" s="161" t="n">
        <v>-0.273375312199223</v>
      </c>
      <c r="D18" s="161" t="n">
        <v>-0.603095705314869</v>
      </c>
      <c r="E18" s="136" t="n">
        <v>0.433277622583016</v>
      </c>
      <c r="F18" s="161" t="n">
        <v>0.250368421355407</v>
      </c>
      <c r="G18" s="161" t="n">
        <v>-0.369696622904484</v>
      </c>
      <c r="H18" s="161" t="n">
        <v>-0.649399854365176</v>
      </c>
      <c r="I18" s="136" t="n">
        <v>0.177543390665251</v>
      </c>
    </row>
    <row r="19" customFormat="false" ht="15" hidden="false" customHeight="false" outlineLevel="0" collapsed="false">
      <c r="A19" s="162" t="s">
        <v>169</v>
      </c>
      <c r="B19" s="163" t="n">
        <v>-0.564349655822725</v>
      </c>
      <c r="C19" s="163" t="n">
        <v>0.520379360817239</v>
      </c>
      <c r="D19" s="163" t="n">
        <v>0.71021756329772</v>
      </c>
      <c r="E19" s="149" t="n">
        <v>-0.425828010703399</v>
      </c>
      <c r="F19" s="163" t="n">
        <v>-0.407550885720586</v>
      </c>
      <c r="G19" s="163" t="n">
        <v>0.528972167577872</v>
      </c>
      <c r="H19" s="163" t="n">
        <v>0.842223393446464</v>
      </c>
      <c r="I19" s="149" t="n">
        <v>-0.322560471739833</v>
      </c>
    </row>
    <row r="20" customFormat="false" ht="15.75" hidden="false" customHeight="false" outlineLevel="0" collapsed="false">
      <c r="A20" s="97" t="s">
        <v>170</v>
      </c>
    </row>
    <row r="39" customFormat="false" ht="15.75" hidden="false" customHeight="false" outlineLevel="0" collapsed="false">
      <c r="L39" s="164" t="str">
        <f aca="false">CONCATENATE("Figure 3: ",L13)</f>
        <v>Figure 3: Decomposition of GDP growth by expenditure aggregates, contributions to growth (over the previous quarter) in percentage points, 2022Q3 - 2023Q2</v>
      </c>
    </row>
    <row r="40" customFormat="false" ht="15.75" hidden="false" customHeight="false" outlineLevel="0" collapsed="false">
      <c r="L40" s="97" t="s">
        <v>170</v>
      </c>
    </row>
  </sheetData>
  <mergeCells count="18">
    <mergeCell ref="C1:Z1"/>
    <mergeCell ref="AG1:BD1"/>
    <mergeCell ref="C2:Z2"/>
    <mergeCell ref="AG2:BD2"/>
    <mergeCell ref="A3:B4"/>
    <mergeCell ref="C3:F3"/>
    <mergeCell ref="G3:J3"/>
    <mergeCell ref="K3:N3"/>
    <mergeCell ref="O3:R3"/>
    <mergeCell ref="S3:V3"/>
    <mergeCell ref="W3:Z3"/>
    <mergeCell ref="AG3:AJ3"/>
    <mergeCell ref="AK3:AN3"/>
    <mergeCell ref="AO3:AR3"/>
    <mergeCell ref="AS3:AV3"/>
    <mergeCell ref="AW3:AZ3"/>
    <mergeCell ref="BA3:BD3"/>
    <mergeCell ref="L13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9.14"/>
    <col collapsed="false" customWidth="true" hidden="false" outlineLevel="0" max="3" min="3" style="0" width="3.29"/>
    <col collapsed="false" customWidth="true" hidden="false" outlineLevel="0" max="4" min="4" style="0" width="9.14"/>
    <col collapsed="false" customWidth="true" hidden="false" outlineLevel="0" max="5" min="5" style="0" width="3.29"/>
    <col collapsed="false" customWidth="true" hidden="false" outlineLevel="0" max="6" min="6" style="0" width="9.14"/>
    <col collapsed="false" customWidth="true" hidden="false" outlineLevel="0" max="7" min="7" style="0" width="3.29"/>
    <col collapsed="false" customWidth="true" hidden="false" outlineLevel="0" max="8" min="8" style="0" width="9.14"/>
    <col collapsed="false" customWidth="true" hidden="false" outlineLevel="0" max="9" min="9" style="0" width="3.29"/>
    <col collapsed="false" customWidth="true" hidden="false" outlineLevel="0" max="10" min="10" style="0" width="9.14"/>
    <col collapsed="false" customWidth="true" hidden="false" outlineLevel="0" max="11" min="11" style="0" width="3.29"/>
    <col collapsed="false" customWidth="true" hidden="false" outlineLevel="0" max="12" min="12" style="0" width="9.14"/>
    <col collapsed="false" customWidth="true" hidden="false" outlineLevel="0" max="13" min="13" style="0" width="3.29"/>
    <col collapsed="false" customWidth="true" hidden="false" outlineLevel="0" max="14" min="14" style="0" width="9.14"/>
    <col collapsed="false" customWidth="true" hidden="false" outlineLevel="0" max="15" min="15" style="0" width="3.29"/>
    <col collapsed="false" customWidth="true" hidden="false" outlineLevel="0" max="16" min="16" style="0" width="9.14"/>
    <col collapsed="false" customWidth="true" hidden="false" outlineLevel="0" max="17" min="17" style="0" width="3.29"/>
  </cols>
  <sheetData>
    <row r="1" customFormat="false" ht="15.75" hidden="false" customHeight="false" outlineLevel="0" collapsed="false">
      <c r="A1" s="1" t="s">
        <v>171</v>
      </c>
      <c r="B1" s="17"/>
      <c r="C1" s="165"/>
      <c r="D1" s="17"/>
      <c r="E1" s="165"/>
      <c r="F1" s="17"/>
      <c r="G1" s="165"/>
      <c r="H1" s="17"/>
      <c r="I1" s="165"/>
      <c r="J1" s="17"/>
      <c r="K1" s="165"/>
      <c r="L1" s="17"/>
      <c r="M1" s="165"/>
      <c r="N1" s="17"/>
      <c r="O1" s="165"/>
      <c r="P1" s="17"/>
      <c r="Q1" s="165"/>
    </row>
    <row r="2" customFormat="false" ht="30" hidden="false" customHeight="true" outlineLevel="0" collapsed="false">
      <c r="A2" s="166"/>
      <c r="B2" s="19" t="s">
        <v>35</v>
      </c>
      <c r="C2" s="19"/>
      <c r="D2" s="19"/>
      <c r="E2" s="19"/>
      <c r="F2" s="19"/>
      <c r="G2" s="19"/>
      <c r="H2" s="19"/>
      <c r="I2" s="19"/>
      <c r="J2" s="20" t="s">
        <v>36</v>
      </c>
      <c r="K2" s="20"/>
      <c r="L2" s="20"/>
      <c r="M2" s="20"/>
      <c r="N2" s="20"/>
      <c r="O2" s="20"/>
      <c r="P2" s="20"/>
      <c r="Q2" s="20"/>
    </row>
    <row r="3" customFormat="false" ht="15" hidden="false" customHeight="true" outlineLevel="0" collapsed="false">
      <c r="A3" s="167"/>
      <c r="B3" s="22" t="s">
        <v>37</v>
      </c>
      <c r="C3" s="22"/>
      <c r="D3" s="23" t="s">
        <v>37</v>
      </c>
      <c r="E3" s="23"/>
      <c r="F3" s="24" t="s">
        <v>38</v>
      </c>
      <c r="G3" s="24"/>
      <c r="H3" s="24" t="s">
        <v>38</v>
      </c>
      <c r="I3" s="24"/>
      <c r="J3" s="25" t="s">
        <v>37</v>
      </c>
      <c r="K3" s="25"/>
      <c r="L3" s="23" t="s">
        <v>37</v>
      </c>
      <c r="M3" s="23"/>
      <c r="N3" s="24" t="s">
        <v>38</v>
      </c>
      <c r="O3" s="24"/>
      <c r="P3" s="25" t="s">
        <v>38</v>
      </c>
      <c r="Q3" s="25"/>
    </row>
    <row r="4" customFormat="false" ht="15" hidden="false" customHeight="true" outlineLevel="0" collapsed="false">
      <c r="A4" s="168"/>
      <c r="B4" s="27" t="s">
        <v>39</v>
      </c>
      <c r="C4" s="27"/>
      <c r="D4" s="28" t="s">
        <v>40</v>
      </c>
      <c r="E4" s="28"/>
      <c r="F4" s="29" t="s">
        <v>41</v>
      </c>
      <c r="G4" s="29"/>
      <c r="H4" s="29" t="s">
        <v>42</v>
      </c>
      <c r="I4" s="29"/>
      <c r="J4" s="30" t="s">
        <v>39</v>
      </c>
      <c r="K4" s="30"/>
      <c r="L4" s="28" t="s">
        <v>40</v>
      </c>
      <c r="M4" s="28"/>
      <c r="N4" s="29" t="s">
        <v>41</v>
      </c>
      <c r="O4" s="29"/>
      <c r="P4" s="30" t="s">
        <v>42</v>
      </c>
      <c r="Q4" s="30"/>
    </row>
    <row r="5" customFormat="false" ht="15" hidden="false" customHeight="true" outlineLevel="0" collapsed="false">
      <c r="A5" s="31" t="s">
        <v>3</v>
      </c>
      <c r="B5" s="32" t="s">
        <v>43</v>
      </c>
      <c r="C5" s="33"/>
      <c r="D5" s="32" t="s">
        <v>43</v>
      </c>
      <c r="E5" s="34"/>
      <c r="F5" s="35" t="s">
        <v>49</v>
      </c>
      <c r="G5" s="34"/>
      <c r="H5" s="36" t="s">
        <v>50</v>
      </c>
      <c r="I5" s="37"/>
      <c r="J5" s="35" t="s">
        <v>62</v>
      </c>
      <c r="K5" s="33"/>
      <c r="L5" s="32" t="s">
        <v>53</v>
      </c>
      <c r="M5" s="34"/>
      <c r="N5" s="35" t="s">
        <v>53</v>
      </c>
      <c r="O5" s="34"/>
      <c r="P5" s="36" t="s">
        <v>58</v>
      </c>
      <c r="Q5" s="38"/>
    </row>
    <row r="6" customFormat="false" ht="15" hidden="false" customHeight="true" outlineLevel="0" collapsed="false">
      <c r="A6" s="39" t="s">
        <v>4</v>
      </c>
      <c r="B6" s="40" t="s">
        <v>50</v>
      </c>
      <c r="C6" s="41"/>
      <c r="D6" s="40" t="s">
        <v>43</v>
      </c>
      <c r="E6" s="42"/>
      <c r="F6" s="43" t="s">
        <v>54</v>
      </c>
      <c r="G6" s="42"/>
      <c r="H6" s="44" t="s">
        <v>45</v>
      </c>
      <c r="I6" s="45"/>
      <c r="J6" s="43" t="s">
        <v>53</v>
      </c>
      <c r="K6" s="41"/>
      <c r="L6" s="40" t="s">
        <v>58</v>
      </c>
      <c r="M6" s="42"/>
      <c r="N6" s="43" t="s">
        <v>57</v>
      </c>
      <c r="O6" s="42"/>
      <c r="P6" s="44" t="s">
        <v>48</v>
      </c>
      <c r="Q6" s="46"/>
    </row>
    <row r="7" customFormat="false" ht="15" hidden="false" customHeight="false" outlineLevel="0" collapsed="false">
      <c r="A7" s="47" t="s">
        <v>18</v>
      </c>
      <c r="B7" s="48" t="s">
        <v>43</v>
      </c>
      <c r="C7" s="49" t="s">
        <v>55</v>
      </c>
      <c r="D7" s="48" t="s">
        <v>45</v>
      </c>
      <c r="E7" s="50" t="s">
        <v>55</v>
      </c>
      <c r="F7" s="51" t="s">
        <v>50</v>
      </c>
      <c r="G7" s="50" t="s">
        <v>55</v>
      </c>
      <c r="H7" s="52" t="s">
        <v>54</v>
      </c>
      <c r="I7" s="53" t="s">
        <v>55</v>
      </c>
      <c r="J7" s="51" t="s">
        <v>62</v>
      </c>
      <c r="K7" s="49" t="s">
        <v>55</v>
      </c>
      <c r="L7" s="48" t="s">
        <v>57</v>
      </c>
      <c r="M7" s="50" t="s">
        <v>55</v>
      </c>
      <c r="N7" s="51" t="s">
        <v>48</v>
      </c>
      <c r="O7" s="50" t="s">
        <v>55</v>
      </c>
      <c r="P7" s="52" t="s">
        <v>81</v>
      </c>
      <c r="Q7" s="169" t="s">
        <v>55</v>
      </c>
    </row>
    <row r="8" customFormat="false" ht="15" hidden="false" customHeight="false" outlineLevel="0" collapsed="false">
      <c r="A8" s="55" t="s">
        <v>14</v>
      </c>
      <c r="B8" s="56" t="s">
        <v>50</v>
      </c>
      <c r="C8" s="57" t="s">
        <v>55</v>
      </c>
      <c r="D8" s="56" t="s">
        <v>45</v>
      </c>
      <c r="E8" s="58" t="s">
        <v>55</v>
      </c>
      <c r="F8" s="59" t="s">
        <v>43</v>
      </c>
      <c r="G8" s="58" t="s">
        <v>55</v>
      </c>
      <c r="H8" s="60" t="s">
        <v>70</v>
      </c>
      <c r="I8" s="61" t="s">
        <v>55</v>
      </c>
      <c r="J8" s="59" t="s">
        <v>68</v>
      </c>
      <c r="K8" s="57" t="s">
        <v>55</v>
      </c>
      <c r="L8" s="56" t="s">
        <v>81</v>
      </c>
      <c r="M8" s="58" t="s">
        <v>55</v>
      </c>
      <c r="N8" s="59" t="s">
        <v>88</v>
      </c>
      <c r="O8" s="58" t="s">
        <v>55</v>
      </c>
      <c r="P8" s="60" t="s">
        <v>45</v>
      </c>
      <c r="Q8" s="62" t="s">
        <v>55</v>
      </c>
    </row>
    <row r="9" customFormat="false" ht="15" hidden="false" customHeight="false" outlineLevel="0" collapsed="false">
      <c r="A9" s="55" t="s">
        <v>172</v>
      </c>
      <c r="B9" s="56" t="s">
        <v>70</v>
      </c>
      <c r="C9" s="57"/>
      <c r="D9" s="56" t="s">
        <v>44</v>
      </c>
      <c r="E9" s="58"/>
      <c r="F9" s="59" t="s">
        <v>50</v>
      </c>
      <c r="G9" s="58"/>
      <c r="H9" s="60" t="s">
        <v>81</v>
      </c>
      <c r="I9" s="61"/>
      <c r="J9" s="59" t="s">
        <v>65</v>
      </c>
      <c r="K9" s="57"/>
      <c r="L9" s="56" t="s">
        <v>48</v>
      </c>
      <c r="M9" s="58"/>
      <c r="N9" s="59" t="s">
        <v>58</v>
      </c>
      <c r="O9" s="58"/>
      <c r="P9" s="60" t="s">
        <v>59</v>
      </c>
      <c r="Q9" s="62"/>
    </row>
    <row r="10" customFormat="false" ht="15" hidden="false" customHeight="false" outlineLevel="0" collapsed="false">
      <c r="A10" s="55" t="s">
        <v>17</v>
      </c>
      <c r="B10" s="56" t="s">
        <v>54</v>
      </c>
      <c r="C10" s="57"/>
      <c r="D10" s="56" t="s">
        <v>54</v>
      </c>
      <c r="E10" s="58"/>
      <c r="F10" s="59" t="s">
        <v>43</v>
      </c>
      <c r="G10" s="58"/>
      <c r="H10" s="60" t="s">
        <v>50</v>
      </c>
      <c r="I10" s="61"/>
      <c r="J10" s="59" t="s">
        <v>84</v>
      </c>
      <c r="K10" s="57"/>
      <c r="L10" s="56" t="s">
        <v>61</v>
      </c>
      <c r="M10" s="58"/>
      <c r="N10" s="59" t="s">
        <v>47</v>
      </c>
      <c r="O10" s="58"/>
      <c r="P10" s="60" t="s">
        <v>58</v>
      </c>
      <c r="Q10" s="62"/>
    </row>
    <row r="11" customFormat="false" ht="15" hidden="false" customHeight="false" outlineLevel="0" collapsed="false">
      <c r="A11" s="55" t="s">
        <v>20</v>
      </c>
      <c r="B11" s="56" t="s">
        <v>45</v>
      </c>
      <c r="C11" s="57" t="s">
        <v>55</v>
      </c>
      <c r="D11" s="56" t="s">
        <v>50</v>
      </c>
      <c r="E11" s="58" t="s">
        <v>55</v>
      </c>
      <c r="F11" s="59" t="s">
        <v>50</v>
      </c>
      <c r="G11" s="58" t="s">
        <v>55</v>
      </c>
      <c r="H11" s="60" t="s">
        <v>45</v>
      </c>
      <c r="I11" s="61" t="s">
        <v>55</v>
      </c>
      <c r="J11" s="59" t="s">
        <v>68</v>
      </c>
      <c r="K11" s="57" t="s">
        <v>55</v>
      </c>
      <c r="L11" s="56" t="s">
        <v>48</v>
      </c>
      <c r="M11" s="58" t="s">
        <v>55</v>
      </c>
      <c r="N11" s="59" t="s">
        <v>59</v>
      </c>
      <c r="O11" s="58" t="s">
        <v>55</v>
      </c>
      <c r="P11" s="60" t="s">
        <v>66</v>
      </c>
      <c r="Q11" s="62" t="s">
        <v>55</v>
      </c>
    </row>
    <row r="12" customFormat="false" ht="15" hidden="false" customHeight="false" outlineLevel="0" collapsed="false">
      <c r="A12" s="55" t="s">
        <v>22</v>
      </c>
      <c r="B12" s="56" t="s">
        <v>50</v>
      </c>
      <c r="C12" s="57"/>
      <c r="D12" s="56" t="s">
        <v>66</v>
      </c>
      <c r="E12" s="58"/>
      <c r="F12" s="59" t="s">
        <v>82</v>
      </c>
      <c r="G12" s="58"/>
      <c r="H12" s="60" t="s">
        <v>173</v>
      </c>
      <c r="I12" s="61"/>
      <c r="J12" s="59" t="s">
        <v>91</v>
      </c>
      <c r="K12" s="57"/>
      <c r="L12" s="56" t="s">
        <v>91</v>
      </c>
      <c r="M12" s="58"/>
      <c r="N12" s="59" t="s">
        <v>108</v>
      </c>
      <c r="O12" s="58"/>
      <c r="P12" s="60" t="s">
        <v>174</v>
      </c>
      <c r="Q12" s="62"/>
    </row>
    <row r="13" customFormat="false" ht="15" hidden="false" customHeight="false" outlineLevel="0" collapsed="false">
      <c r="A13" s="55" t="s">
        <v>12</v>
      </c>
      <c r="B13" s="56" t="s">
        <v>70</v>
      </c>
      <c r="C13" s="57"/>
      <c r="D13" s="56" t="s">
        <v>58</v>
      </c>
      <c r="E13" s="58"/>
      <c r="F13" s="59" t="s">
        <v>88</v>
      </c>
      <c r="G13" s="58"/>
      <c r="H13" s="60" t="s">
        <v>93</v>
      </c>
      <c r="I13" s="61"/>
      <c r="J13" s="59" t="s">
        <v>174</v>
      </c>
      <c r="K13" s="57"/>
      <c r="L13" s="56" t="s">
        <v>84</v>
      </c>
      <c r="M13" s="58"/>
      <c r="N13" s="59" t="s">
        <v>82</v>
      </c>
      <c r="O13" s="58"/>
      <c r="P13" s="60" t="s">
        <v>175</v>
      </c>
      <c r="Q13" s="62"/>
    </row>
    <row r="14" customFormat="false" ht="15" hidden="false" customHeight="false" outlineLevel="0" collapsed="false">
      <c r="A14" s="55" t="s">
        <v>176</v>
      </c>
      <c r="B14" s="56" t="s">
        <v>45</v>
      </c>
      <c r="C14" s="57" t="s">
        <v>55</v>
      </c>
      <c r="D14" s="56" t="s">
        <v>93</v>
      </c>
      <c r="E14" s="58" t="s">
        <v>55</v>
      </c>
      <c r="F14" s="59" t="s">
        <v>70</v>
      </c>
      <c r="G14" s="58" t="s">
        <v>55</v>
      </c>
      <c r="H14" s="60" t="s">
        <v>93</v>
      </c>
      <c r="I14" s="61" t="s">
        <v>55</v>
      </c>
      <c r="J14" s="59" t="s">
        <v>58</v>
      </c>
      <c r="K14" s="57" t="s">
        <v>55</v>
      </c>
      <c r="L14" s="56" t="s">
        <v>48</v>
      </c>
      <c r="M14" s="58" t="s">
        <v>55</v>
      </c>
      <c r="N14" s="59" t="s">
        <v>68</v>
      </c>
      <c r="O14" s="58" t="s">
        <v>55</v>
      </c>
      <c r="P14" s="60" t="s">
        <v>68</v>
      </c>
      <c r="Q14" s="62" t="s">
        <v>55</v>
      </c>
    </row>
    <row r="15" customFormat="false" ht="15" hidden="false" customHeight="false" outlineLevel="0" collapsed="false">
      <c r="A15" s="55" t="s">
        <v>15</v>
      </c>
      <c r="B15" s="56" t="s">
        <v>58</v>
      </c>
      <c r="C15" s="57" t="s">
        <v>55</v>
      </c>
      <c r="D15" s="56" t="s">
        <v>49</v>
      </c>
      <c r="E15" s="58" t="s">
        <v>55</v>
      </c>
      <c r="F15" s="59" t="s">
        <v>58</v>
      </c>
      <c r="G15" s="58" t="s">
        <v>55</v>
      </c>
      <c r="H15" s="60" t="s">
        <v>51</v>
      </c>
      <c r="I15" s="61" t="s">
        <v>55</v>
      </c>
      <c r="J15" s="59" t="s">
        <v>77</v>
      </c>
      <c r="K15" s="57" t="s">
        <v>55</v>
      </c>
      <c r="L15" s="56" t="s">
        <v>57</v>
      </c>
      <c r="M15" s="58" t="s">
        <v>55</v>
      </c>
      <c r="N15" s="59" t="s">
        <v>52</v>
      </c>
      <c r="O15" s="58" t="s">
        <v>55</v>
      </c>
      <c r="P15" s="60" t="s">
        <v>96</v>
      </c>
      <c r="Q15" s="62" t="s">
        <v>55</v>
      </c>
    </row>
    <row r="16" customFormat="false" ht="15" hidden="false" customHeight="false" outlineLevel="0" collapsed="false">
      <c r="A16" s="55" t="s">
        <v>177</v>
      </c>
      <c r="B16" s="56" t="s">
        <v>54</v>
      </c>
      <c r="C16" s="57"/>
      <c r="D16" s="56" t="s">
        <v>43</v>
      </c>
      <c r="E16" s="58"/>
      <c r="F16" s="59" t="s">
        <v>43</v>
      </c>
      <c r="G16" s="58"/>
      <c r="H16" s="60" t="s">
        <v>43</v>
      </c>
      <c r="I16" s="61"/>
      <c r="J16" s="59" t="s">
        <v>46</v>
      </c>
      <c r="K16" s="57"/>
      <c r="L16" s="56" t="s">
        <v>88</v>
      </c>
      <c r="M16" s="58"/>
      <c r="N16" s="59" t="s">
        <v>53</v>
      </c>
      <c r="O16" s="58"/>
      <c r="P16" s="60" t="s">
        <v>65</v>
      </c>
      <c r="Q16" s="62"/>
    </row>
    <row r="17" customFormat="false" ht="15" hidden="false" customHeight="false" outlineLevel="0" collapsed="false">
      <c r="A17" s="55" t="s">
        <v>8</v>
      </c>
      <c r="B17" s="56" t="s">
        <v>49</v>
      </c>
      <c r="C17" s="57"/>
      <c r="D17" s="56" t="s">
        <v>49</v>
      </c>
      <c r="E17" s="58"/>
      <c r="F17" s="59" t="s">
        <v>81</v>
      </c>
      <c r="G17" s="58"/>
      <c r="H17" s="60" t="s">
        <v>71</v>
      </c>
      <c r="I17" s="61"/>
      <c r="J17" s="59" t="s">
        <v>46</v>
      </c>
      <c r="K17" s="57"/>
      <c r="L17" s="56" t="s">
        <v>65</v>
      </c>
      <c r="M17" s="58"/>
      <c r="N17" s="59" t="s">
        <v>77</v>
      </c>
      <c r="O17" s="58"/>
      <c r="P17" s="60" t="s">
        <v>48</v>
      </c>
      <c r="Q17" s="62"/>
    </row>
    <row r="18" customFormat="false" ht="15" hidden="false" customHeight="false" outlineLevel="0" collapsed="false">
      <c r="A18" s="55" t="s">
        <v>26</v>
      </c>
      <c r="B18" s="56" t="s">
        <v>44</v>
      </c>
      <c r="C18" s="57"/>
      <c r="D18" s="56" t="s">
        <v>54</v>
      </c>
      <c r="E18" s="58"/>
      <c r="F18" s="59" t="s">
        <v>69</v>
      </c>
      <c r="G18" s="58"/>
      <c r="H18" s="60" t="s">
        <v>44</v>
      </c>
      <c r="I18" s="61"/>
      <c r="J18" s="59" t="s">
        <v>58</v>
      </c>
      <c r="K18" s="57"/>
      <c r="L18" s="56" t="s">
        <v>58</v>
      </c>
      <c r="M18" s="58"/>
      <c r="N18" s="59" t="s">
        <v>61</v>
      </c>
      <c r="O18" s="58"/>
      <c r="P18" s="60" t="s">
        <v>59</v>
      </c>
      <c r="Q18" s="62"/>
    </row>
    <row r="19" customFormat="false" ht="15" hidden="false" customHeight="false" outlineLevel="0" collapsed="false">
      <c r="A19" s="55" t="s">
        <v>27</v>
      </c>
      <c r="B19" s="56" t="s">
        <v>69</v>
      </c>
      <c r="C19" s="57"/>
      <c r="D19" s="56" t="s">
        <v>54</v>
      </c>
      <c r="E19" s="58"/>
      <c r="F19" s="59" t="s">
        <v>50</v>
      </c>
      <c r="G19" s="58"/>
      <c r="H19" s="60" t="s">
        <v>43</v>
      </c>
      <c r="I19" s="61"/>
      <c r="J19" s="59" t="s">
        <v>174</v>
      </c>
      <c r="K19" s="57" t="s">
        <v>55</v>
      </c>
      <c r="L19" s="56" t="s">
        <v>86</v>
      </c>
      <c r="M19" s="58" t="s">
        <v>55</v>
      </c>
      <c r="N19" s="59" t="s">
        <v>67</v>
      </c>
      <c r="O19" s="58" t="s">
        <v>55</v>
      </c>
      <c r="P19" s="60" t="s">
        <v>57</v>
      </c>
      <c r="Q19" s="62" t="s">
        <v>55</v>
      </c>
    </row>
    <row r="20" customFormat="false" ht="15" hidden="false" customHeight="false" outlineLevel="0" collapsed="false">
      <c r="A20" s="55" t="s">
        <v>23</v>
      </c>
      <c r="B20" s="56" t="s">
        <v>49</v>
      </c>
      <c r="C20" s="57"/>
      <c r="D20" s="56" t="s">
        <v>89</v>
      </c>
      <c r="E20" s="58"/>
      <c r="F20" s="59" t="s">
        <v>54</v>
      </c>
      <c r="G20" s="58"/>
      <c r="H20" s="60" t="s">
        <v>44</v>
      </c>
      <c r="I20" s="61"/>
      <c r="J20" s="59" t="s">
        <v>86</v>
      </c>
      <c r="K20" s="57"/>
      <c r="L20" s="56" t="s">
        <v>84</v>
      </c>
      <c r="M20" s="58"/>
      <c r="N20" s="59" t="s">
        <v>81</v>
      </c>
      <c r="O20" s="58"/>
      <c r="P20" s="60" t="s">
        <v>50</v>
      </c>
      <c r="Q20" s="62"/>
    </row>
    <row r="21" customFormat="false" ht="15" hidden="false" customHeight="false" outlineLevel="0" collapsed="false">
      <c r="A21" s="55" t="s">
        <v>5</v>
      </c>
      <c r="B21" s="56" t="s">
        <v>53</v>
      </c>
      <c r="C21" s="57"/>
      <c r="D21" s="56" t="s">
        <v>89</v>
      </c>
      <c r="E21" s="58"/>
      <c r="F21" s="59" t="s">
        <v>173</v>
      </c>
      <c r="G21" s="58"/>
      <c r="H21" s="60" t="s">
        <v>58</v>
      </c>
      <c r="I21" s="61"/>
      <c r="J21" s="59" t="s">
        <v>178</v>
      </c>
      <c r="K21" s="57"/>
      <c r="L21" s="56" t="s">
        <v>179</v>
      </c>
      <c r="M21" s="58"/>
      <c r="N21" s="59" t="s">
        <v>48</v>
      </c>
      <c r="O21" s="58"/>
      <c r="P21" s="60" t="s">
        <v>45</v>
      </c>
      <c r="Q21" s="62"/>
    </row>
    <row r="22" customFormat="false" ht="15" hidden="false" customHeight="false" outlineLevel="0" collapsed="false">
      <c r="A22" s="55" t="s">
        <v>31</v>
      </c>
      <c r="B22" s="56" t="s">
        <v>69</v>
      </c>
      <c r="C22" s="57" t="s">
        <v>55</v>
      </c>
      <c r="D22" s="56" t="s">
        <v>66</v>
      </c>
      <c r="E22" s="58" t="s">
        <v>55</v>
      </c>
      <c r="F22" s="59" t="s">
        <v>49</v>
      </c>
      <c r="G22" s="58" t="s">
        <v>55</v>
      </c>
      <c r="H22" s="60" t="s">
        <v>54</v>
      </c>
      <c r="I22" s="61" t="s">
        <v>55</v>
      </c>
      <c r="J22" s="59" t="s">
        <v>175</v>
      </c>
      <c r="K22" s="57" t="s">
        <v>55</v>
      </c>
      <c r="L22" s="56" t="s">
        <v>180</v>
      </c>
      <c r="M22" s="58" t="s">
        <v>55</v>
      </c>
      <c r="N22" s="59" t="s">
        <v>99</v>
      </c>
      <c r="O22" s="58" t="s">
        <v>55</v>
      </c>
      <c r="P22" s="60" t="s">
        <v>52</v>
      </c>
      <c r="Q22" s="62" t="s">
        <v>55</v>
      </c>
    </row>
    <row r="23" customFormat="false" ht="15" hidden="false" customHeight="false" outlineLevel="0" collapsed="false">
      <c r="A23" s="55" t="s">
        <v>24</v>
      </c>
      <c r="B23" s="56" t="s">
        <v>51</v>
      </c>
      <c r="C23" s="57"/>
      <c r="D23" s="56" t="s">
        <v>44</v>
      </c>
      <c r="E23" s="58"/>
      <c r="F23" s="59" t="s">
        <v>51</v>
      </c>
      <c r="G23" s="58"/>
      <c r="H23" s="60" t="s">
        <v>45</v>
      </c>
      <c r="I23" s="61"/>
      <c r="J23" s="59" t="s">
        <v>65</v>
      </c>
      <c r="K23" s="57" t="s">
        <v>55</v>
      </c>
      <c r="L23" s="56" t="s">
        <v>49</v>
      </c>
      <c r="M23" s="58" t="s">
        <v>55</v>
      </c>
      <c r="N23" s="59" t="s">
        <v>45</v>
      </c>
      <c r="O23" s="58" t="s">
        <v>55</v>
      </c>
      <c r="P23" s="60" t="s">
        <v>45</v>
      </c>
      <c r="Q23" s="62" t="s">
        <v>55</v>
      </c>
    </row>
    <row r="24" customFormat="false" ht="15" hidden="false" customHeight="false" outlineLevel="0" collapsed="false">
      <c r="A24" s="55" t="s">
        <v>181</v>
      </c>
      <c r="B24" s="56" t="s">
        <v>48</v>
      </c>
      <c r="C24" s="57"/>
      <c r="D24" s="56" t="s">
        <v>47</v>
      </c>
      <c r="E24" s="58"/>
      <c r="F24" s="59" t="s">
        <v>88</v>
      </c>
      <c r="G24" s="58"/>
      <c r="H24" s="60" t="s">
        <v>58</v>
      </c>
      <c r="I24" s="61"/>
      <c r="J24" s="59" t="s">
        <v>182</v>
      </c>
      <c r="K24" s="57"/>
      <c r="L24" s="56" t="s">
        <v>183</v>
      </c>
      <c r="M24" s="58"/>
      <c r="N24" s="59" t="s">
        <v>184</v>
      </c>
      <c r="O24" s="58"/>
      <c r="P24" s="60" t="s">
        <v>185</v>
      </c>
      <c r="Q24" s="62"/>
    </row>
    <row r="25" customFormat="false" ht="15" hidden="false" customHeight="false" outlineLevel="0" collapsed="false">
      <c r="A25" s="55" t="s">
        <v>25</v>
      </c>
      <c r="B25" s="56" t="s">
        <v>49</v>
      </c>
      <c r="C25" s="57" t="s">
        <v>55</v>
      </c>
      <c r="D25" s="56" t="s">
        <v>93</v>
      </c>
      <c r="E25" s="58" t="s">
        <v>55</v>
      </c>
      <c r="F25" s="59" t="s">
        <v>43</v>
      </c>
      <c r="G25" s="58" t="s">
        <v>55</v>
      </c>
      <c r="H25" s="60" t="s">
        <v>45</v>
      </c>
      <c r="I25" s="61" t="s">
        <v>55</v>
      </c>
      <c r="J25" s="59" t="s">
        <v>174</v>
      </c>
      <c r="K25" s="57" t="s">
        <v>55</v>
      </c>
      <c r="L25" s="56" t="s">
        <v>174</v>
      </c>
      <c r="M25" s="58" t="s">
        <v>55</v>
      </c>
      <c r="N25" s="59" t="s">
        <v>77</v>
      </c>
      <c r="O25" s="58" t="s">
        <v>55</v>
      </c>
      <c r="P25" s="60" t="s">
        <v>53</v>
      </c>
      <c r="Q25" s="62" t="s">
        <v>55</v>
      </c>
    </row>
    <row r="26" customFormat="false" ht="15" hidden="false" customHeight="false" outlineLevel="0" collapsed="false">
      <c r="A26" s="55" t="s">
        <v>28</v>
      </c>
      <c r="B26" s="56" t="s">
        <v>45</v>
      </c>
      <c r="C26" s="57"/>
      <c r="D26" s="56" t="s">
        <v>43</v>
      </c>
      <c r="E26" s="58"/>
      <c r="F26" s="59" t="s">
        <v>49</v>
      </c>
      <c r="G26" s="58"/>
      <c r="H26" s="60" t="s">
        <v>45</v>
      </c>
      <c r="I26" s="61"/>
      <c r="J26" s="59" t="s">
        <v>65</v>
      </c>
      <c r="K26" s="57"/>
      <c r="L26" s="56" t="s">
        <v>57</v>
      </c>
      <c r="M26" s="58"/>
      <c r="N26" s="59" t="s">
        <v>57</v>
      </c>
      <c r="O26" s="58"/>
      <c r="P26" s="60" t="s">
        <v>81</v>
      </c>
      <c r="Q26" s="62"/>
    </row>
    <row r="27" customFormat="false" ht="15" hidden="false" customHeight="false" outlineLevel="0" collapsed="false">
      <c r="A27" s="55" t="s">
        <v>186</v>
      </c>
      <c r="B27" s="56" t="s">
        <v>64</v>
      </c>
      <c r="C27" s="57" t="s">
        <v>55</v>
      </c>
      <c r="D27" s="56" t="s">
        <v>66</v>
      </c>
      <c r="E27" s="58" t="s">
        <v>55</v>
      </c>
      <c r="F27" s="59" t="s">
        <v>66</v>
      </c>
      <c r="G27" s="58" t="s">
        <v>55</v>
      </c>
      <c r="H27" s="60" t="s">
        <v>44</v>
      </c>
      <c r="I27" s="61" t="s">
        <v>55</v>
      </c>
      <c r="J27" s="59" t="s">
        <v>73</v>
      </c>
      <c r="K27" s="57" t="s">
        <v>55</v>
      </c>
      <c r="L27" s="56" t="s">
        <v>63</v>
      </c>
      <c r="M27" s="58" t="s">
        <v>55</v>
      </c>
      <c r="N27" s="59" t="s">
        <v>68</v>
      </c>
      <c r="O27" s="58" t="s">
        <v>55</v>
      </c>
      <c r="P27" s="60" t="s">
        <v>66</v>
      </c>
      <c r="Q27" s="62" t="s">
        <v>55</v>
      </c>
    </row>
    <row r="28" customFormat="false" ht="15" hidden="false" customHeight="false" outlineLevel="0" collapsed="false">
      <c r="A28" s="55" t="s">
        <v>187</v>
      </c>
      <c r="B28" s="56" t="s">
        <v>63</v>
      </c>
      <c r="C28" s="57" t="s">
        <v>55</v>
      </c>
      <c r="D28" s="56" t="s">
        <v>114</v>
      </c>
      <c r="E28" s="58" t="s">
        <v>55</v>
      </c>
      <c r="F28" s="59" t="s">
        <v>68</v>
      </c>
      <c r="G28" s="58" t="s">
        <v>55</v>
      </c>
      <c r="H28" s="60" t="s">
        <v>58</v>
      </c>
      <c r="I28" s="61" t="s">
        <v>55</v>
      </c>
      <c r="J28" s="59" t="s">
        <v>58</v>
      </c>
      <c r="K28" s="57" t="s">
        <v>55</v>
      </c>
      <c r="L28" s="56" t="s">
        <v>54</v>
      </c>
      <c r="M28" s="58" t="s">
        <v>55</v>
      </c>
      <c r="N28" s="59" t="s">
        <v>43</v>
      </c>
      <c r="O28" s="58" t="s">
        <v>55</v>
      </c>
      <c r="P28" s="60" t="s">
        <v>65</v>
      </c>
      <c r="Q28" s="62" t="s">
        <v>55</v>
      </c>
    </row>
    <row r="29" customFormat="false" ht="15" hidden="false" customHeight="false" outlineLevel="0" collapsed="false">
      <c r="A29" s="55" t="s">
        <v>10</v>
      </c>
      <c r="B29" s="56" t="s">
        <v>44</v>
      </c>
      <c r="C29" s="57" t="s">
        <v>55</v>
      </c>
      <c r="D29" s="56" t="s">
        <v>45</v>
      </c>
      <c r="E29" s="58" t="s">
        <v>55</v>
      </c>
      <c r="F29" s="59" t="s">
        <v>188</v>
      </c>
      <c r="G29" s="58" t="s">
        <v>55</v>
      </c>
      <c r="H29" s="60" t="s">
        <v>114</v>
      </c>
      <c r="I29" s="61" t="s">
        <v>55</v>
      </c>
      <c r="J29" s="59" t="s">
        <v>44</v>
      </c>
      <c r="K29" s="57" t="s">
        <v>55</v>
      </c>
      <c r="L29" s="56" t="s">
        <v>45</v>
      </c>
      <c r="M29" s="58" t="s">
        <v>55</v>
      </c>
      <c r="N29" s="59" t="s">
        <v>105</v>
      </c>
      <c r="O29" s="58" t="s">
        <v>55</v>
      </c>
      <c r="P29" s="60" t="s">
        <v>189</v>
      </c>
      <c r="Q29" s="62" t="s">
        <v>55</v>
      </c>
    </row>
    <row r="30" customFormat="false" ht="15" hidden="false" customHeight="false" outlineLevel="0" collapsed="false">
      <c r="A30" s="63" t="s">
        <v>6</v>
      </c>
      <c r="B30" s="56" t="s">
        <v>50</v>
      </c>
      <c r="C30" s="57"/>
      <c r="D30" s="56" t="s">
        <v>43</v>
      </c>
      <c r="E30" s="58"/>
      <c r="F30" s="59" t="s">
        <v>50</v>
      </c>
      <c r="G30" s="58"/>
      <c r="H30" s="60" t="s">
        <v>54</v>
      </c>
      <c r="I30" s="61"/>
      <c r="J30" s="59" t="s">
        <v>67</v>
      </c>
      <c r="K30" s="57"/>
      <c r="L30" s="56" t="s">
        <v>53</v>
      </c>
      <c r="M30" s="58"/>
      <c r="N30" s="59" t="s">
        <v>48</v>
      </c>
      <c r="O30" s="58"/>
      <c r="P30" s="60" t="s">
        <v>68</v>
      </c>
      <c r="Q30" s="62"/>
    </row>
    <row r="31" customFormat="false" ht="15" hidden="false" customHeight="false" outlineLevel="0" collapsed="false">
      <c r="A31" s="55" t="s">
        <v>16</v>
      </c>
      <c r="B31" s="56" t="s">
        <v>45</v>
      </c>
      <c r="C31" s="57"/>
      <c r="D31" s="56" t="s">
        <v>50</v>
      </c>
      <c r="E31" s="58"/>
      <c r="F31" s="59" t="s">
        <v>44</v>
      </c>
      <c r="G31" s="58"/>
      <c r="H31" s="60" t="s">
        <v>51</v>
      </c>
      <c r="I31" s="61"/>
      <c r="J31" s="59" t="s">
        <v>57</v>
      </c>
      <c r="K31" s="57"/>
      <c r="L31" s="56" t="s">
        <v>48</v>
      </c>
      <c r="M31" s="58"/>
      <c r="N31" s="59" t="s">
        <v>49</v>
      </c>
      <c r="O31" s="58"/>
      <c r="P31" s="60" t="s">
        <v>45</v>
      </c>
      <c r="Q31" s="62"/>
    </row>
    <row r="32" customFormat="false" ht="15" hidden="false" customHeight="false" outlineLevel="0" collapsed="false">
      <c r="A32" s="55" t="s">
        <v>11</v>
      </c>
      <c r="B32" s="56" t="s">
        <v>43</v>
      </c>
      <c r="C32" s="57"/>
      <c r="D32" s="56" t="s">
        <v>63</v>
      </c>
      <c r="E32" s="58"/>
      <c r="F32" s="59" t="s">
        <v>93</v>
      </c>
      <c r="G32" s="58"/>
      <c r="H32" s="60" t="s">
        <v>45</v>
      </c>
      <c r="I32" s="61"/>
      <c r="J32" s="59" t="s">
        <v>101</v>
      </c>
      <c r="K32" s="57"/>
      <c r="L32" s="56" t="s">
        <v>56</v>
      </c>
      <c r="M32" s="58"/>
      <c r="N32" s="59" t="s">
        <v>53</v>
      </c>
      <c r="O32" s="58"/>
      <c r="P32" s="60" t="s">
        <v>59</v>
      </c>
      <c r="Q32" s="62"/>
    </row>
    <row r="33" customFormat="false" ht="15" hidden="false" customHeight="false" outlineLevel="0" collapsed="false">
      <c r="A33" s="64" t="s">
        <v>29</v>
      </c>
      <c r="B33" s="65" t="s">
        <v>54</v>
      </c>
      <c r="C33" s="66"/>
      <c r="D33" s="65" t="s">
        <v>54</v>
      </c>
      <c r="E33" s="67"/>
      <c r="F33" s="68" t="s">
        <v>93</v>
      </c>
      <c r="G33" s="67"/>
      <c r="H33" s="69" t="s">
        <v>54</v>
      </c>
      <c r="I33" s="70"/>
      <c r="J33" s="68" t="s">
        <v>92</v>
      </c>
      <c r="K33" s="66"/>
      <c r="L33" s="65" t="s">
        <v>61</v>
      </c>
      <c r="M33" s="67"/>
      <c r="N33" s="68" t="s">
        <v>46</v>
      </c>
      <c r="O33" s="67"/>
      <c r="P33" s="69" t="s">
        <v>47</v>
      </c>
      <c r="Q33" s="71"/>
    </row>
    <row r="34" customFormat="false" ht="15" hidden="false" customHeight="false" outlineLevel="0" collapsed="false">
      <c r="A34" s="47" t="s">
        <v>190</v>
      </c>
      <c r="B34" s="48" t="s">
        <v>58</v>
      </c>
      <c r="C34" s="49" t="s">
        <v>55</v>
      </c>
      <c r="D34" s="48" t="s">
        <v>47</v>
      </c>
      <c r="E34" s="50" t="s">
        <v>55</v>
      </c>
      <c r="F34" s="51" t="s">
        <v>58</v>
      </c>
      <c r="G34" s="50" t="s">
        <v>55</v>
      </c>
      <c r="H34" s="52" t="s">
        <v>59</v>
      </c>
      <c r="I34" s="53" t="s">
        <v>55</v>
      </c>
      <c r="J34" s="51" t="s">
        <v>191</v>
      </c>
      <c r="K34" s="49" t="s">
        <v>55</v>
      </c>
      <c r="L34" s="48" t="s">
        <v>192</v>
      </c>
      <c r="M34" s="50" t="s">
        <v>55</v>
      </c>
      <c r="N34" s="51" t="s">
        <v>193</v>
      </c>
      <c r="O34" s="50" t="s">
        <v>55</v>
      </c>
      <c r="P34" s="52" t="s">
        <v>107</v>
      </c>
      <c r="Q34" s="54" t="s">
        <v>55</v>
      </c>
    </row>
    <row r="35" customFormat="false" ht="15" hidden="false" customHeight="false" outlineLevel="0" collapsed="false">
      <c r="A35" s="47" t="s">
        <v>121</v>
      </c>
      <c r="B35" s="56" t="s">
        <v>49</v>
      </c>
      <c r="C35" s="57"/>
      <c r="D35" s="56" t="s">
        <v>49</v>
      </c>
      <c r="E35" s="58"/>
      <c r="F35" s="59" t="s">
        <v>54</v>
      </c>
      <c r="G35" s="58"/>
      <c r="H35" s="60" t="s">
        <v>45</v>
      </c>
      <c r="I35" s="61"/>
      <c r="J35" s="59" t="s">
        <v>175</v>
      </c>
      <c r="K35" s="57"/>
      <c r="L35" s="56" t="s">
        <v>92</v>
      </c>
      <c r="M35" s="58"/>
      <c r="N35" s="59" t="s">
        <v>61</v>
      </c>
      <c r="O35" s="58"/>
      <c r="P35" s="60" t="s">
        <v>53</v>
      </c>
      <c r="Q35" s="62"/>
    </row>
    <row r="36" customFormat="false" ht="15" hidden="false" customHeight="false" outlineLevel="0" collapsed="false">
      <c r="A36" s="64" t="s">
        <v>194</v>
      </c>
      <c r="B36" s="65" t="s">
        <v>43</v>
      </c>
      <c r="C36" s="66"/>
      <c r="D36" s="65" t="s">
        <v>54</v>
      </c>
      <c r="E36" s="67"/>
      <c r="F36" s="68" t="s">
        <v>68</v>
      </c>
      <c r="G36" s="67"/>
      <c r="H36" s="69" t="s">
        <v>59</v>
      </c>
      <c r="I36" s="70"/>
      <c r="J36" s="68" t="s">
        <v>58</v>
      </c>
      <c r="K36" s="66"/>
      <c r="L36" s="65" t="s">
        <v>59</v>
      </c>
      <c r="M36" s="67"/>
      <c r="N36" s="68" t="s">
        <v>56</v>
      </c>
      <c r="O36" s="67"/>
      <c r="P36" s="69" t="s">
        <v>99</v>
      </c>
      <c r="Q36" s="71"/>
    </row>
    <row r="37" customFormat="false" ht="15" hidden="false" customHeight="false" outlineLevel="0" collapsed="false">
      <c r="A37" s="87" t="s">
        <v>195</v>
      </c>
      <c r="B37" s="88"/>
      <c r="C37" s="170"/>
      <c r="D37" s="88"/>
      <c r="E37" s="170"/>
      <c r="F37" s="88"/>
      <c r="G37" s="170"/>
      <c r="H37" s="88"/>
      <c r="I37" s="170"/>
      <c r="J37" s="88"/>
      <c r="K37" s="170"/>
      <c r="L37" s="88"/>
      <c r="M37" s="170"/>
      <c r="N37" s="88"/>
      <c r="O37" s="170"/>
      <c r="P37" s="88"/>
      <c r="Q37" s="170"/>
    </row>
    <row r="38" customFormat="false" ht="15" hidden="false" customHeight="false" outlineLevel="0" collapsed="false">
      <c r="A38" s="87" t="s">
        <v>196</v>
      </c>
      <c r="B38" s="88"/>
      <c r="C38" s="170"/>
      <c r="D38" s="88"/>
      <c r="E38" s="170"/>
      <c r="F38" s="88"/>
      <c r="G38" s="170"/>
      <c r="H38" s="88"/>
      <c r="I38" s="170"/>
      <c r="J38" s="88"/>
      <c r="K38" s="170"/>
      <c r="L38" s="88"/>
      <c r="M38" s="170"/>
      <c r="N38" s="88"/>
      <c r="O38" s="170"/>
      <c r="P38" s="17"/>
      <c r="Q38" s="165"/>
    </row>
    <row r="39" customFormat="false" ht="15" hidden="false" customHeight="false" outlineLevel="0" collapsed="false">
      <c r="A39" s="87" t="s">
        <v>197</v>
      </c>
      <c r="B39" s="88"/>
      <c r="C39" s="170"/>
      <c r="D39" s="88"/>
      <c r="E39" s="170"/>
      <c r="F39" s="88"/>
      <c r="G39" s="170"/>
      <c r="H39" s="88"/>
      <c r="I39" s="170"/>
      <c r="J39" s="88"/>
      <c r="K39" s="170"/>
      <c r="L39" s="88"/>
      <c r="M39" s="170"/>
      <c r="N39" s="88"/>
      <c r="O39" s="170"/>
      <c r="P39" s="17"/>
      <c r="Q39" s="165"/>
    </row>
    <row r="40" customFormat="false" ht="15" hidden="false" customHeight="false" outlineLevel="0" collapsed="false">
      <c r="A40" s="87" t="s">
        <v>198</v>
      </c>
      <c r="B40" s="17"/>
      <c r="C40" s="165"/>
      <c r="D40" s="17"/>
      <c r="E40" s="165"/>
      <c r="F40" s="17"/>
      <c r="G40" s="165"/>
      <c r="H40" s="17"/>
      <c r="I40" s="165"/>
      <c r="J40" s="17"/>
      <c r="K40" s="165"/>
      <c r="L40" s="17"/>
      <c r="M40" s="165"/>
      <c r="N40" s="17"/>
      <c r="O40" s="165"/>
      <c r="P40" s="17"/>
      <c r="Q40" s="165"/>
    </row>
    <row r="41" customFormat="false" ht="15" hidden="false" customHeight="false" outlineLevel="0" collapsed="false">
      <c r="A41" s="87" t="s">
        <v>127</v>
      </c>
      <c r="B41" s="17"/>
      <c r="C41" s="165"/>
      <c r="D41" s="17"/>
      <c r="E41" s="165"/>
      <c r="F41" s="17"/>
      <c r="G41" s="165"/>
      <c r="H41" s="17"/>
      <c r="I41" s="165"/>
      <c r="J41" s="17"/>
      <c r="K41" s="165"/>
      <c r="L41" s="17"/>
      <c r="M41" s="165"/>
      <c r="N41" s="17"/>
      <c r="O41" s="165"/>
      <c r="P41" s="17"/>
      <c r="Q41" s="165"/>
    </row>
    <row r="42" customFormat="false" ht="15" hidden="false" customHeight="false" outlineLevel="0" collapsed="false">
      <c r="A42" s="87" t="s">
        <v>199</v>
      </c>
      <c r="B42" s="17"/>
      <c r="C42" s="165"/>
      <c r="D42" s="17"/>
      <c r="E42" s="165"/>
      <c r="F42" s="17"/>
      <c r="G42" s="165"/>
      <c r="H42" s="17"/>
      <c r="I42" s="165"/>
      <c r="J42" s="17"/>
      <c r="K42" s="165"/>
      <c r="L42" s="17"/>
      <c r="M42" s="165"/>
      <c r="N42" s="17"/>
      <c r="O42" s="165"/>
      <c r="P42" s="17"/>
      <c r="Q42" s="165"/>
    </row>
    <row r="43" customFormat="false" ht="15" hidden="false" customHeight="false" outlineLevel="0" collapsed="false">
      <c r="A43" s="171"/>
      <c r="B43" s="17"/>
      <c r="C43" s="165"/>
      <c r="D43" s="17"/>
      <c r="E43" s="165"/>
      <c r="F43" s="17"/>
      <c r="G43" s="165"/>
      <c r="H43" s="17"/>
      <c r="I43" s="165"/>
      <c r="J43" s="17"/>
      <c r="K43" s="165"/>
      <c r="L43" s="17"/>
      <c r="M43" s="165"/>
      <c r="N43" s="17"/>
      <c r="O43" s="165"/>
      <c r="P43" s="17"/>
      <c r="Q43" s="165"/>
    </row>
    <row r="44" customFormat="false" ht="15" hidden="false" customHeight="false" outlineLevel="0" collapsed="false">
      <c r="A44" s="16" t="s">
        <v>200</v>
      </c>
      <c r="B44" s="17"/>
      <c r="C44" s="165"/>
      <c r="D44" s="17"/>
      <c r="E44" s="165"/>
      <c r="F44" s="17"/>
      <c r="G44" s="165"/>
      <c r="H44" s="17"/>
      <c r="I44" s="165"/>
      <c r="J44" s="17"/>
      <c r="K44" s="165"/>
      <c r="L44" s="17"/>
      <c r="M44" s="165"/>
      <c r="N44" s="17"/>
      <c r="O44" s="165"/>
      <c r="P44" s="17"/>
      <c r="Q44" s="165"/>
    </row>
  </sheetData>
  <mergeCells count="18"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9.14"/>
    <col collapsed="false" customWidth="true" hidden="false" outlineLevel="0" max="3" min="3" style="0" width="3.29"/>
    <col collapsed="false" customWidth="true" hidden="false" outlineLevel="0" max="4" min="4" style="0" width="9.14"/>
    <col collapsed="false" customWidth="true" hidden="false" outlineLevel="0" max="5" min="5" style="0" width="3.29"/>
    <col collapsed="false" customWidth="true" hidden="false" outlineLevel="0" max="6" min="6" style="0" width="9.14"/>
    <col collapsed="false" customWidth="true" hidden="false" outlineLevel="0" max="7" min="7" style="0" width="3.29"/>
    <col collapsed="false" customWidth="true" hidden="false" outlineLevel="0" max="8" min="8" style="0" width="9.14"/>
    <col collapsed="false" customWidth="true" hidden="false" outlineLevel="0" max="9" min="9" style="0" width="3.29"/>
    <col collapsed="false" customWidth="true" hidden="false" outlineLevel="0" max="10" min="10" style="0" width="9.14"/>
    <col collapsed="false" customWidth="true" hidden="false" outlineLevel="0" max="11" min="11" style="0" width="3.29"/>
    <col collapsed="false" customWidth="true" hidden="false" outlineLevel="0" max="12" min="12" style="0" width="9.14"/>
    <col collapsed="false" customWidth="true" hidden="false" outlineLevel="0" max="13" min="13" style="0" width="3.29"/>
    <col collapsed="false" customWidth="true" hidden="false" outlineLevel="0" max="14" min="14" style="0" width="9.14"/>
    <col collapsed="false" customWidth="true" hidden="false" outlineLevel="0" max="15" min="15" style="0" width="3.29"/>
    <col collapsed="false" customWidth="true" hidden="false" outlineLevel="0" max="16" min="16" style="0" width="9.14"/>
    <col collapsed="false" customWidth="true" hidden="false" outlineLevel="0" max="17" min="17" style="0" width="3.29"/>
  </cols>
  <sheetData>
    <row r="1" customFormat="false" ht="15.75" hidden="false" customHeight="false" outlineLevel="0" collapsed="false">
      <c r="A1" s="1" t="s">
        <v>20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V1" s="17"/>
      <c r="W1" s="17"/>
      <c r="X1" s="17"/>
      <c r="Y1" s="17"/>
      <c r="Z1" s="17"/>
      <c r="AA1" s="17"/>
      <c r="AB1" s="17"/>
      <c r="AC1" s="17"/>
    </row>
    <row r="2" customFormat="false" ht="30" hidden="false" customHeight="true" outlineLevel="0" collapsed="false">
      <c r="A2" s="18"/>
      <c r="B2" s="19" t="s">
        <v>35</v>
      </c>
      <c r="C2" s="19"/>
      <c r="D2" s="19"/>
      <c r="E2" s="19"/>
      <c r="F2" s="19"/>
      <c r="G2" s="19"/>
      <c r="H2" s="19"/>
      <c r="I2" s="19"/>
      <c r="J2" s="20" t="s">
        <v>36</v>
      </c>
      <c r="K2" s="20"/>
      <c r="L2" s="20"/>
      <c r="M2" s="20"/>
      <c r="N2" s="20"/>
      <c r="O2" s="20"/>
      <c r="P2" s="20"/>
      <c r="Q2" s="20"/>
      <c r="V2" s="17"/>
      <c r="W2" s="17"/>
      <c r="X2" s="17"/>
      <c r="Y2" s="17"/>
      <c r="Z2" s="17"/>
      <c r="AA2" s="17"/>
      <c r="AB2" s="17"/>
      <c r="AC2" s="17"/>
    </row>
    <row r="3" customFormat="false" ht="15" hidden="false" customHeight="true" outlineLevel="0" collapsed="false">
      <c r="A3" s="21"/>
      <c r="B3" s="22" t="s">
        <v>37</v>
      </c>
      <c r="C3" s="22"/>
      <c r="D3" s="23" t="s">
        <v>37</v>
      </c>
      <c r="E3" s="23"/>
      <c r="F3" s="24" t="s">
        <v>38</v>
      </c>
      <c r="G3" s="24"/>
      <c r="H3" s="24" t="s">
        <v>38</v>
      </c>
      <c r="I3" s="24"/>
      <c r="J3" s="25" t="s">
        <v>37</v>
      </c>
      <c r="K3" s="25"/>
      <c r="L3" s="23" t="s">
        <v>37</v>
      </c>
      <c r="M3" s="23"/>
      <c r="N3" s="24" t="s">
        <v>38</v>
      </c>
      <c r="O3" s="24"/>
      <c r="P3" s="25" t="s">
        <v>38</v>
      </c>
      <c r="Q3" s="25"/>
      <c r="V3" s="17"/>
      <c r="W3" s="17"/>
      <c r="X3" s="17"/>
      <c r="Y3" s="17"/>
      <c r="Z3" s="17"/>
      <c r="AA3" s="17"/>
      <c r="AB3" s="17"/>
      <c r="AC3" s="17"/>
    </row>
    <row r="4" customFormat="false" ht="15" hidden="false" customHeight="true" outlineLevel="0" collapsed="false">
      <c r="A4" s="26"/>
      <c r="B4" s="27" t="s">
        <v>39</v>
      </c>
      <c r="C4" s="27"/>
      <c r="D4" s="28" t="s">
        <v>40</v>
      </c>
      <c r="E4" s="28"/>
      <c r="F4" s="29" t="s">
        <v>41</v>
      </c>
      <c r="G4" s="29"/>
      <c r="H4" s="29" t="s">
        <v>42</v>
      </c>
      <c r="I4" s="29"/>
      <c r="J4" s="30" t="s">
        <v>39</v>
      </c>
      <c r="K4" s="30"/>
      <c r="L4" s="28" t="s">
        <v>40</v>
      </c>
      <c r="M4" s="28"/>
      <c r="N4" s="29" t="s">
        <v>41</v>
      </c>
      <c r="O4" s="29"/>
      <c r="P4" s="30" t="s">
        <v>42</v>
      </c>
      <c r="Q4" s="30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true" outlineLevel="0" collapsed="false">
      <c r="A5" s="31" t="s">
        <v>3</v>
      </c>
      <c r="B5" s="32" t="s">
        <v>45</v>
      </c>
      <c r="C5" s="33"/>
      <c r="D5" s="32" t="s">
        <v>50</v>
      </c>
      <c r="E5" s="34"/>
      <c r="F5" s="35" t="s">
        <v>59</v>
      </c>
      <c r="G5" s="34"/>
      <c r="H5" s="36" t="s">
        <v>50</v>
      </c>
      <c r="I5" s="37"/>
      <c r="J5" s="35" t="s">
        <v>77</v>
      </c>
      <c r="K5" s="33"/>
      <c r="L5" s="32" t="s">
        <v>58</v>
      </c>
      <c r="M5" s="34"/>
      <c r="N5" s="35" t="s">
        <v>61</v>
      </c>
      <c r="O5" s="34"/>
      <c r="P5" s="36" t="s">
        <v>59</v>
      </c>
      <c r="Q5" s="36"/>
      <c r="V5" s="17"/>
      <c r="W5" s="17"/>
      <c r="X5" s="17"/>
      <c r="Y5" s="17"/>
      <c r="Z5" s="17"/>
      <c r="AA5" s="17"/>
      <c r="AB5" s="17"/>
      <c r="AC5" s="17"/>
    </row>
    <row r="6" customFormat="false" ht="15" hidden="false" customHeight="true" outlineLevel="0" collapsed="false">
      <c r="A6" s="39" t="s">
        <v>4</v>
      </c>
      <c r="B6" s="40" t="s">
        <v>44</v>
      </c>
      <c r="C6" s="41"/>
      <c r="D6" s="40" t="s">
        <v>54</v>
      </c>
      <c r="E6" s="42"/>
      <c r="F6" s="43" t="s">
        <v>69</v>
      </c>
      <c r="G6" s="42"/>
      <c r="H6" s="44" t="s">
        <v>44</v>
      </c>
      <c r="I6" s="45"/>
      <c r="J6" s="43" t="s">
        <v>88</v>
      </c>
      <c r="K6" s="41"/>
      <c r="L6" s="40" t="s">
        <v>48</v>
      </c>
      <c r="M6" s="42"/>
      <c r="N6" s="43" t="s">
        <v>67</v>
      </c>
      <c r="O6" s="42"/>
      <c r="P6" s="44" t="s">
        <v>49</v>
      </c>
      <c r="Q6" s="44"/>
      <c r="V6" s="17"/>
      <c r="W6" s="17"/>
      <c r="X6" s="17"/>
      <c r="Y6" s="17"/>
      <c r="Z6" s="17"/>
      <c r="AA6" s="17"/>
      <c r="AB6" s="17"/>
      <c r="AC6" s="17"/>
    </row>
    <row r="7" customFormat="false" ht="15" hidden="false" customHeight="false" outlineLevel="0" collapsed="false">
      <c r="A7" s="47" t="s">
        <v>18</v>
      </c>
      <c r="B7" s="48" t="s">
        <v>32</v>
      </c>
      <c r="C7" s="49" t="s">
        <v>202</v>
      </c>
      <c r="D7" s="48" t="s">
        <v>32</v>
      </c>
      <c r="E7" s="50" t="s">
        <v>202</v>
      </c>
      <c r="F7" s="51" t="s">
        <v>32</v>
      </c>
      <c r="G7" s="50" t="s">
        <v>202</v>
      </c>
      <c r="H7" s="52" t="s">
        <v>32</v>
      </c>
      <c r="I7" s="53" t="s">
        <v>202</v>
      </c>
      <c r="J7" s="51" t="s">
        <v>32</v>
      </c>
      <c r="K7" s="49" t="s">
        <v>202</v>
      </c>
      <c r="L7" s="48" t="s">
        <v>32</v>
      </c>
      <c r="M7" s="50" t="s">
        <v>202</v>
      </c>
      <c r="N7" s="51" t="s">
        <v>32</v>
      </c>
      <c r="O7" s="50" t="s">
        <v>202</v>
      </c>
      <c r="P7" s="52" t="s">
        <v>32</v>
      </c>
      <c r="Q7" s="54" t="s">
        <v>202</v>
      </c>
      <c r="V7" s="17"/>
      <c r="W7" s="17"/>
      <c r="X7" s="17"/>
      <c r="Y7" s="17"/>
      <c r="Z7" s="17"/>
      <c r="AA7" s="17"/>
      <c r="AB7" s="17"/>
      <c r="AC7" s="17"/>
    </row>
    <row r="8" customFormat="false" ht="15" hidden="false" customHeight="false" outlineLevel="0" collapsed="false">
      <c r="A8" s="55" t="s">
        <v>14</v>
      </c>
      <c r="B8" s="56" t="s">
        <v>63</v>
      </c>
      <c r="C8" s="57" t="s">
        <v>55</v>
      </c>
      <c r="D8" s="56" t="s">
        <v>54</v>
      </c>
      <c r="E8" s="58" t="s">
        <v>55</v>
      </c>
      <c r="F8" s="59" t="s">
        <v>109</v>
      </c>
      <c r="G8" s="58" t="s">
        <v>55</v>
      </c>
      <c r="H8" s="60" t="s">
        <v>75</v>
      </c>
      <c r="I8" s="61" t="s">
        <v>55</v>
      </c>
      <c r="J8" s="59" t="s">
        <v>45</v>
      </c>
      <c r="K8" s="57" t="s">
        <v>55</v>
      </c>
      <c r="L8" s="56" t="s">
        <v>48</v>
      </c>
      <c r="M8" s="58" t="s">
        <v>55</v>
      </c>
      <c r="N8" s="59" t="s">
        <v>203</v>
      </c>
      <c r="O8" s="58" t="s">
        <v>55</v>
      </c>
      <c r="P8" s="60" t="s">
        <v>50</v>
      </c>
      <c r="Q8" s="62" t="s">
        <v>55</v>
      </c>
      <c r="V8" s="17"/>
      <c r="W8" s="17"/>
      <c r="X8" s="17"/>
      <c r="Y8" s="17"/>
      <c r="Z8" s="17"/>
      <c r="AA8" s="17"/>
      <c r="AB8" s="17"/>
      <c r="AC8" s="17"/>
    </row>
    <row r="9" customFormat="false" ht="15" hidden="false" customHeight="false" outlineLevel="0" collapsed="false">
      <c r="A9" s="55" t="s">
        <v>19</v>
      </c>
      <c r="B9" s="56" t="s">
        <v>54</v>
      </c>
      <c r="C9" s="57"/>
      <c r="D9" s="56" t="s">
        <v>81</v>
      </c>
      <c r="E9" s="58"/>
      <c r="F9" s="59" t="s">
        <v>104</v>
      </c>
      <c r="G9" s="58"/>
      <c r="H9" s="60" t="s">
        <v>50</v>
      </c>
      <c r="I9" s="61"/>
      <c r="J9" s="59" t="s">
        <v>99</v>
      </c>
      <c r="K9" s="57"/>
      <c r="L9" s="56" t="s">
        <v>86</v>
      </c>
      <c r="M9" s="58"/>
      <c r="N9" s="59" t="s">
        <v>53</v>
      </c>
      <c r="O9" s="58"/>
      <c r="P9" s="60" t="s">
        <v>70</v>
      </c>
      <c r="Q9" s="62"/>
      <c r="V9" s="17"/>
      <c r="W9" s="17"/>
      <c r="X9" s="17"/>
      <c r="Y9" s="17"/>
      <c r="Z9" s="17"/>
      <c r="AA9" s="17"/>
      <c r="AB9" s="17"/>
      <c r="AC9" s="17"/>
    </row>
    <row r="10" customFormat="false" ht="15" hidden="false" customHeight="true" outlineLevel="0" collapsed="false">
      <c r="A10" s="55" t="s">
        <v>17</v>
      </c>
      <c r="B10" s="56" t="s">
        <v>43</v>
      </c>
      <c r="C10" s="57"/>
      <c r="D10" s="56" t="s">
        <v>50</v>
      </c>
      <c r="E10" s="58"/>
      <c r="F10" s="59" t="s">
        <v>50</v>
      </c>
      <c r="G10" s="58"/>
      <c r="H10" s="60" t="s">
        <v>51</v>
      </c>
      <c r="I10" s="61"/>
      <c r="J10" s="59" t="s">
        <v>115</v>
      </c>
      <c r="K10" s="57"/>
      <c r="L10" s="56" t="s">
        <v>56</v>
      </c>
      <c r="M10" s="58"/>
      <c r="N10" s="59" t="s">
        <v>81</v>
      </c>
      <c r="O10" s="58"/>
      <c r="P10" s="60" t="s">
        <v>66</v>
      </c>
      <c r="Q10" s="62"/>
      <c r="V10" s="17"/>
      <c r="W10" s="17"/>
      <c r="X10" s="17"/>
      <c r="Y10" s="17"/>
      <c r="Z10" s="17"/>
      <c r="AA10" s="17"/>
      <c r="AB10" s="17"/>
      <c r="AC10" s="17"/>
    </row>
    <row r="11" customFormat="false" ht="15" hidden="false" customHeight="false" outlineLevel="0" collapsed="false">
      <c r="A11" s="55" t="s">
        <v>20</v>
      </c>
      <c r="B11" s="56" t="s">
        <v>49</v>
      </c>
      <c r="C11" s="57" t="s">
        <v>55</v>
      </c>
      <c r="D11" s="56" t="s">
        <v>103</v>
      </c>
      <c r="E11" s="58" t="s">
        <v>55</v>
      </c>
      <c r="F11" s="59" t="s">
        <v>68</v>
      </c>
      <c r="G11" s="58" t="s">
        <v>55</v>
      </c>
      <c r="H11" s="60" t="s">
        <v>66</v>
      </c>
      <c r="I11" s="61" t="s">
        <v>55</v>
      </c>
      <c r="J11" s="59" t="s">
        <v>92</v>
      </c>
      <c r="K11" s="57" t="s">
        <v>55</v>
      </c>
      <c r="L11" s="56" t="s">
        <v>114</v>
      </c>
      <c r="M11" s="58" t="s">
        <v>55</v>
      </c>
      <c r="N11" s="59" t="s">
        <v>81</v>
      </c>
      <c r="O11" s="58" t="s">
        <v>55</v>
      </c>
      <c r="P11" s="60" t="s">
        <v>69</v>
      </c>
      <c r="Q11" s="62" t="s">
        <v>55</v>
      </c>
      <c r="V11" s="17"/>
      <c r="W11" s="17"/>
      <c r="X11" s="17"/>
      <c r="Y11" s="17"/>
      <c r="Z11" s="17"/>
      <c r="AA11" s="17"/>
      <c r="AB11" s="17"/>
      <c r="AC11" s="17"/>
    </row>
    <row r="12" customFormat="false" ht="15" hidden="false" customHeight="false" outlineLevel="0" collapsed="false">
      <c r="A12" s="55" t="s">
        <v>22</v>
      </c>
      <c r="B12" s="56" t="s">
        <v>204</v>
      </c>
      <c r="C12" s="57"/>
      <c r="D12" s="56" t="s">
        <v>205</v>
      </c>
      <c r="E12" s="58"/>
      <c r="F12" s="59" t="s">
        <v>58</v>
      </c>
      <c r="G12" s="58"/>
      <c r="H12" s="60" t="s">
        <v>114</v>
      </c>
      <c r="I12" s="61"/>
      <c r="J12" s="59" t="s">
        <v>206</v>
      </c>
      <c r="K12" s="57"/>
      <c r="L12" s="56" t="s">
        <v>207</v>
      </c>
      <c r="M12" s="58"/>
      <c r="N12" s="59" t="s">
        <v>175</v>
      </c>
      <c r="O12" s="58"/>
      <c r="P12" s="60" t="s">
        <v>92</v>
      </c>
      <c r="Q12" s="62"/>
      <c r="V12" s="17"/>
      <c r="W12" s="17"/>
      <c r="X12" s="17"/>
      <c r="Y12" s="17"/>
      <c r="Z12" s="17"/>
      <c r="AA12" s="17"/>
      <c r="AB12" s="17"/>
      <c r="AC12" s="17"/>
    </row>
    <row r="13" customFormat="false" ht="15" hidden="false" customHeight="false" outlineLevel="0" collapsed="false">
      <c r="A13" s="55" t="s">
        <v>12</v>
      </c>
      <c r="B13" s="56" t="s">
        <v>63</v>
      </c>
      <c r="C13" s="57"/>
      <c r="D13" s="56" t="s">
        <v>68</v>
      </c>
      <c r="E13" s="58"/>
      <c r="F13" s="59" t="s">
        <v>57</v>
      </c>
      <c r="G13" s="58"/>
      <c r="H13" s="60" t="s">
        <v>73</v>
      </c>
      <c r="I13" s="61"/>
      <c r="J13" s="59" t="s">
        <v>87</v>
      </c>
      <c r="K13" s="57"/>
      <c r="L13" s="56" t="s">
        <v>109</v>
      </c>
      <c r="M13" s="58"/>
      <c r="N13" s="59" t="s">
        <v>101</v>
      </c>
      <c r="O13" s="58"/>
      <c r="P13" s="60" t="s">
        <v>58</v>
      </c>
      <c r="Q13" s="62"/>
      <c r="V13" s="17"/>
      <c r="W13" s="17"/>
      <c r="X13" s="17"/>
      <c r="Y13" s="17"/>
      <c r="Z13" s="17"/>
      <c r="AA13" s="17"/>
      <c r="AB13" s="17"/>
      <c r="AC13" s="17"/>
    </row>
    <row r="14" customFormat="false" ht="15" hidden="false" customHeight="false" outlineLevel="0" collapsed="false">
      <c r="A14" s="55" t="s">
        <v>7</v>
      </c>
      <c r="B14" s="56" t="s">
        <v>75</v>
      </c>
      <c r="C14" s="57" t="s">
        <v>55</v>
      </c>
      <c r="D14" s="56" t="s">
        <v>94</v>
      </c>
      <c r="E14" s="58" t="s">
        <v>55</v>
      </c>
      <c r="F14" s="59" t="s">
        <v>47</v>
      </c>
      <c r="G14" s="58" t="s">
        <v>55</v>
      </c>
      <c r="H14" s="60" t="s">
        <v>105</v>
      </c>
      <c r="I14" s="61" t="s">
        <v>55</v>
      </c>
      <c r="J14" s="59" t="s">
        <v>45</v>
      </c>
      <c r="K14" s="57" t="s">
        <v>55</v>
      </c>
      <c r="L14" s="56" t="s">
        <v>57</v>
      </c>
      <c r="M14" s="58" t="s">
        <v>55</v>
      </c>
      <c r="N14" s="59" t="s">
        <v>52</v>
      </c>
      <c r="O14" s="58" t="s">
        <v>55</v>
      </c>
      <c r="P14" s="60" t="s">
        <v>56</v>
      </c>
      <c r="Q14" s="62" t="s">
        <v>55</v>
      </c>
      <c r="V14" s="17"/>
      <c r="W14" s="17"/>
      <c r="X14" s="17"/>
      <c r="Y14" s="17"/>
      <c r="Z14" s="17"/>
      <c r="AA14" s="17"/>
      <c r="AB14" s="17"/>
      <c r="AC14" s="17"/>
    </row>
    <row r="15" customFormat="false" ht="15" hidden="false" customHeight="false" outlineLevel="0" collapsed="false">
      <c r="A15" s="55" t="s">
        <v>15</v>
      </c>
      <c r="B15" s="56" t="s">
        <v>64</v>
      </c>
      <c r="C15" s="57" t="s">
        <v>55</v>
      </c>
      <c r="D15" s="56" t="s">
        <v>70</v>
      </c>
      <c r="E15" s="58" t="s">
        <v>55</v>
      </c>
      <c r="F15" s="59" t="s">
        <v>45</v>
      </c>
      <c r="G15" s="58" t="s">
        <v>55</v>
      </c>
      <c r="H15" s="60" t="s">
        <v>58</v>
      </c>
      <c r="I15" s="61" t="s">
        <v>55</v>
      </c>
      <c r="J15" s="59" t="s">
        <v>91</v>
      </c>
      <c r="K15" s="57" t="s">
        <v>55</v>
      </c>
      <c r="L15" s="56" t="s">
        <v>92</v>
      </c>
      <c r="M15" s="58" t="s">
        <v>55</v>
      </c>
      <c r="N15" s="59" t="s">
        <v>47</v>
      </c>
      <c r="O15" s="58" t="s">
        <v>55</v>
      </c>
      <c r="P15" s="60" t="s">
        <v>54</v>
      </c>
      <c r="Q15" s="62" t="s">
        <v>55</v>
      </c>
      <c r="V15" s="17"/>
      <c r="W15" s="17"/>
      <c r="X15" s="17"/>
      <c r="Y15" s="17"/>
      <c r="Z15" s="17"/>
      <c r="AA15" s="17"/>
      <c r="AB15" s="17"/>
      <c r="AC15" s="17"/>
    </row>
    <row r="16" customFormat="false" ht="15" hidden="false" customHeight="false" outlineLevel="0" collapsed="false">
      <c r="A16" s="55" t="s">
        <v>13</v>
      </c>
      <c r="B16" s="56" t="s">
        <v>54</v>
      </c>
      <c r="C16" s="57"/>
      <c r="D16" s="56" t="s">
        <v>93</v>
      </c>
      <c r="E16" s="58"/>
      <c r="F16" s="59" t="s">
        <v>93</v>
      </c>
      <c r="G16" s="58"/>
      <c r="H16" s="60" t="s">
        <v>54</v>
      </c>
      <c r="I16" s="61"/>
      <c r="J16" s="59" t="s">
        <v>56</v>
      </c>
      <c r="K16" s="57"/>
      <c r="L16" s="56" t="s">
        <v>58</v>
      </c>
      <c r="M16" s="58"/>
      <c r="N16" s="59" t="s">
        <v>56</v>
      </c>
      <c r="O16" s="58"/>
      <c r="P16" s="60" t="s">
        <v>58</v>
      </c>
      <c r="Q16" s="62"/>
      <c r="V16" s="17"/>
      <c r="W16" s="17"/>
      <c r="X16" s="17"/>
      <c r="Y16" s="17"/>
      <c r="Z16" s="17"/>
      <c r="AA16" s="17"/>
      <c r="AB16" s="17"/>
      <c r="AC16" s="17"/>
    </row>
    <row r="17" customFormat="false" ht="15" hidden="false" customHeight="false" outlineLevel="0" collapsed="false">
      <c r="A17" s="55" t="s">
        <v>8</v>
      </c>
      <c r="B17" s="56" t="s">
        <v>69</v>
      </c>
      <c r="C17" s="57"/>
      <c r="D17" s="56" t="s">
        <v>59</v>
      </c>
      <c r="E17" s="58"/>
      <c r="F17" s="59" t="s">
        <v>54</v>
      </c>
      <c r="G17" s="58"/>
      <c r="H17" s="60" t="s">
        <v>104</v>
      </c>
      <c r="I17" s="61"/>
      <c r="J17" s="59" t="s">
        <v>77</v>
      </c>
      <c r="K17" s="57"/>
      <c r="L17" s="56" t="s">
        <v>65</v>
      </c>
      <c r="M17" s="58"/>
      <c r="N17" s="59" t="s">
        <v>52</v>
      </c>
      <c r="O17" s="58"/>
      <c r="P17" s="60" t="s">
        <v>68</v>
      </c>
      <c r="Q17" s="62"/>
      <c r="V17" s="17"/>
      <c r="W17" s="17"/>
      <c r="X17" s="17"/>
      <c r="Y17" s="17"/>
      <c r="Z17" s="17"/>
      <c r="AA17" s="17"/>
      <c r="AB17" s="17"/>
      <c r="AC17" s="17"/>
    </row>
    <row r="18" customFormat="false" ht="15" hidden="false" customHeight="false" outlineLevel="0" collapsed="false">
      <c r="A18" s="55" t="s">
        <v>26</v>
      </c>
      <c r="B18" s="56" t="s">
        <v>51</v>
      </c>
      <c r="C18" s="57"/>
      <c r="D18" s="56" t="s">
        <v>93</v>
      </c>
      <c r="E18" s="58"/>
      <c r="F18" s="59" t="s">
        <v>68</v>
      </c>
      <c r="G18" s="58"/>
      <c r="H18" s="60" t="s">
        <v>89</v>
      </c>
      <c r="I18" s="61"/>
      <c r="J18" s="59" t="s">
        <v>56</v>
      </c>
      <c r="K18" s="57"/>
      <c r="L18" s="56" t="s">
        <v>88</v>
      </c>
      <c r="M18" s="58"/>
      <c r="N18" s="59" t="s">
        <v>82</v>
      </c>
      <c r="O18" s="58"/>
      <c r="P18" s="60" t="s">
        <v>93</v>
      </c>
      <c r="Q18" s="62"/>
      <c r="V18" s="17"/>
      <c r="W18" s="17"/>
      <c r="X18" s="17"/>
      <c r="Y18" s="17"/>
      <c r="Z18" s="17"/>
      <c r="AA18" s="17"/>
      <c r="AB18" s="17"/>
      <c r="AC18" s="17"/>
    </row>
    <row r="19" customFormat="false" ht="15" hidden="false" customHeight="false" outlineLevel="0" collapsed="false">
      <c r="A19" s="55" t="s">
        <v>27</v>
      </c>
      <c r="B19" s="56" t="s">
        <v>59</v>
      </c>
      <c r="C19" s="57"/>
      <c r="D19" s="56" t="s">
        <v>49</v>
      </c>
      <c r="E19" s="58"/>
      <c r="F19" s="59" t="s">
        <v>54</v>
      </c>
      <c r="G19" s="58"/>
      <c r="H19" s="60" t="s">
        <v>43</v>
      </c>
      <c r="I19" s="61"/>
      <c r="J19" s="59" t="s">
        <v>208</v>
      </c>
      <c r="K19" s="57" t="s">
        <v>55</v>
      </c>
      <c r="L19" s="56" t="s">
        <v>179</v>
      </c>
      <c r="M19" s="58" t="s">
        <v>55</v>
      </c>
      <c r="N19" s="59" t="s">
        <v>84</v>
      </c>
      <c r="O19" s="58" t="s">
        <v>55</v>
      </c>
      <c r="P19" s="60" t="s">
        <v>58</v>
      </c>
      <c r="Q19" s="62" t="s">
        <v>55</v>
      </c>
      <c r="V19" s="17"/>
      <c r="W19" s="17"/>
      <c r="X19" s="17"/>
      <c r="Y19" s="17"/>
      <c r="Z19" s="17"/>
      <c r="AA19" s="17"/>
      <c r="AB19" s="17"/>
      <c r="AC19" s="17"/>
    </row>
    <row r="20" customFormat="false" ht="15" hidden="false" customHeight="false" outlineLevel="0" collapsed="false">
      <c r="A20" s="55" t="s">
        <v>23</v>
      </c>
      <c r="B20" s="56" t="s">
        <v>72</v>
      </c>
      <c r="C20" s="57"/>
      <c r="D20" s="56" t="s">
        <v>48</v>
      </c>
      <c r="E20" s="58"/>
      <c r="F20" s="59" t="s">
        <v>68</v>
      </c>
      <c r="G20" s="58"/>
      <c r="H20" s="60" t="s">
        <v>76</v>
      </c>
      <c r="I20" s="61"/>
      <c r="J20" s="59" t="s">
        <v>96</v>
      </c>
      <c r="K20" s="57"/>
      <c r="L20" s="56" t="s">
        <v>109</v>
      </c>
      <c r="M20" s="58"/>
      <c r="N20" s="59" t="s">
        <v>115</v>
      </c>
      <c r="O20" s="58"/>
      <c r="P20" s="60" t="s">
        <v>98</v>
      </c>
      <c r="Q20" s="62"/>
      <c r="V20" s="17"/>
      <c r="W20" s="17"/>
      <c r="X20" s="17"/>
      <c r="Y20" s="17"/>
      <c r="Z20" s="17"/>
      <c r="AA20" s="17"/>
      <c r="AB20" s="17"/>
      <c r="AC20" s="17"/>
    </row>
    <row r="21" customFormat="false" ht="15" hidden="false" customHeight="false" outlineLevel="0" collapsed="false">
      <c r="A21" s="55" t="s">
        <v>5</v>
      </c>
      <c r="B21" s="56" t="s">
        <v>64</v>
      </c>
      <c r="C21" s="57"/>
      <c r="D21" s="56" t="s">
        <v>65</v>
      </c>
      <c r="E21" s="58"/>
      <c r="F21" s="59" t="s">
        <v>72</v>
      </c>
      <c r="G21" s="58"/>
      <c r="H21" s="60" t="s">
        <v>67</v>
      </c>
      <c r="I21" s="61"/>
      <c r="J21" s="59" t="s">
        <v>179</v>
      </c>
      <c r="K21" s="57"/>
      <c r="L21" s="56" t="s">
        <v>185</v>
      </c>
      <c r="M21" s="58"/>
      <c r="N21" s="59" t="s">
        <v>53</v>
      </c>
      <c r="O21" s="58"/>
      <c r="P21" s="60" t="s">
        <v>88</v>
      </c>
      <c r="Q21" s="62"/>
      <c r="V21" s="17"/>
      <c r="W21" s="17"/>
      <c r="X21" s="17"/>
      <c r="Y21" s="17"/>
      <c r="Z21" s="17"/>
      <c r="AA21" s="17"/>
      <c r="AB21" s="17"/>
      <c r="AC21" s="17"/>
    </row>
    <row r="22" customFormat="false" ht="15" hidden="false" customHeight="false" outlineLevel="0" collapsed="false">
      <c r="A22" s="55" t="s">
        <v>31</v>
      </c>
      <c r="B22" s="56" t="s">
        <v>66</v>
      </c>
      <c r="C22" s="57"/>
      <c r="D22" s="56" t="s">
        <v>93</v>
      </c>
      <c r="E22" s="58"/>
      <c r="F22" s="59" t="s">
        <v>91</v>
      </c>
      <c r="G22" s="58" t="s">
        <v>55</v>
      </c>
      <c r="H22" s="60" t="s">
        <v>32</v>
      </c>
      <c r="I22" s="61"/>
      <c r="J22" s="59" t="s">
        <v>62</v>
      </c>
      <c r="K22" s="57"/>
      <c r="L22" s="56" t="s">
        <v>49</v>
      </c>
      <c r="M22" s="58"/>
      <c r="N22" s="59" t="s">
        <v>185</v>
      </c>
      <c r="O22" s="58" t="s">
        <v>55</v>
      </c>
      <c r="P22" s="60" t="s">
        <v>32</v>
      </c>
      <c r="Q22" s="62"/>
      <c r="V22" s="17"/>
      <c r="W22" s="17"/>
      <c r="X22" s="17"/>
      <c r="Y22" s="17"/>
      <c r="Z22" s="17"/>
      <c r="AA22" s="17"/>
      <c r="AB22" s="17"/>
      <c r="AC22" s="17"/>
    </row>
    <row r="23" customFormat="false" ht="15" hidden="false" customHeight="false" outlineLevel="0" collapsed="false">
      <c r="A23" s="55" t="s">
        <v>24</v>
      </c>
      <c r="B23" s="56" t="s">
        <v>45</v>
      </c>
      <c r="C23" s="57"/>
      <c r="D23" s="56" t="s">
        <v>45</v>
      </c>
      <c r="E23" s="58"/>
      <c r="F23" s="59" t="s">
        <v>63</v>
      </c>
      <c r="G23" s="58"/>
      <c r="H23" s="60" t="s">
        <v>64</v>
      </c>
      <c r="I23" s="61"/>
      <c r="J23" s="59" t="s">
        <v>92</v>
      </c>
      <c r="K23" s="57" t="s">
        <v>55</v>
      </c>
      <c r="L23" s="56" t="s">
        <v>51</v>
      </c>
      <c r="M23" s="58" t="s">
        <v>55</v>
      </c>
      <c r="N23" s="59" t="s">
        <v>68</v>
      </c>
      <c r="O23" s="58" t="s">
        <v>55</v>
      </c>
      <c r="P23" s="60" t="s">
        <v>173</v>
      </c>
      <c r="Q23" s="62" t="s">
        <v>55</v>
      </c>
      <c r="V23" s="17"/>
      <c r="W23" s="17"/>
      <c r="X23" s="17"/>
      <c r="Y23" s="17"/>
      <c r="Z23" s="17"/>
      <c r="AA23" s="17"/>
      <c r="AB23" s="17"/>
      <c r="AC23" s="17"/>
    </row>
    <row r="24" customFormat="false" ht="15" hidden="false" customHeight="false" outlineLevel="0" collapsed="false">
      <c r="A24" s="55" t="s">
        <v>181</v>
      </c>
      <c r="B24" s="56" t="s">
        <v>111</v>
      </c>
      <c r="C24" s="57"/>
      <c r="D24" s="56" t="s">
        <v>96</v>
      </c>
      <c r="E24" s="58"/>
      <c r="F24" s="59" t="s">
        <v>120</v>
      </c>
      <c r="G24" s="58"/>
      <c r="H24" s="60" t="s">
        <v>97</v>
      </c>
      <c r="I24" s="61"/>
      <c r="J24" s="59" t="s">
        <v>86</v>
      </c>
      <c r="K24" s="57"/>
      <c r="L24" s="56" t="s">
        <v>60</v>
      </c>
      <c r="M24" s="58"/>
      <c r="N24" s="59" t="s">
        <v>182</v>
      </c>
      <c r="O24" s="58"/>
      <c r="P24" s="60" t="s">
        <v>94</v>
      </c>
      <c r="Q24" s="62"/>
      <c r="V24" s="17"/>
      <c r="W24" s="17"/>
      <c r="X24" s="17"/>
      <c r="Y24" s="17"/>
      <c r="Z24" s="17"/>
      <c r="AA24" s="17"/>
      <c r="AB24" s="17"/>
      <c r="AC24" s="17"/>
    </row>
    <row r="25" customFormat="false" ht="15" hidden="false" customHeight="false" outlineLevel="0" collapsed="false">
      <c r="A25" s="55" t="s">
        <v>25</v>
      </c>
      <c r="B25" s="56" t="s">
        <v>69</v>
      </c>
      <c r="C25" s="57" t="s">
        <v>55</v>
      </c>
      <c r="D25" s="56" t="s">
        <v>54</v>
      </c>
      <c r="E25" s="58" t="s">
        <v>55</v>
      </c>
      <c r="F25" s="59" t="s">
        <v>93</v>
      </c>
      <c r="G25" s="58" t="s">
        <v>55</v>
      </c>
      <c r="H25" s="60" t="s">
        <v>70</v>
      </c>
      <c r="I25" s="61" t="s">
        <v>55</v>
      </c>
      <c r="J25" s="59" t="s">
        <v>203</v>
      </c>
      <c r="K25" s="57" t="s">
        <v>55</v>
      </c>
      <c r="L25" s="56" t="s">
        <v>61</v>
      </c>
      <c r="M25" s="58" t="s">
        <v>55</v>
      </c>
      <c r="N25" s="59" t="s">
        <v>77</v>
      </c>
      <c r="O25" s="58" t="s">
        <v>55</v>
      </c>
      <c r="P25" s="60" t="s">
        <v>65</v>
      </c>
      <c r="Q25" s="62" t="s">
        <v>55</v>
      </c>
      <c r="V25" s="17"/>
      <c r="W25" s="17"/>
      <c r="X25" s="17"/>
      <c r="Y25" s="17"/>
      <c r="Z25" s="17"/>
      <c r="AA25" s="17"/>
      <c r="AB25" s="17"/>
      <c r="AC25" s="17"/>
    </row>
    <row r="26" customFormat="false" ht="15" hidden="false" customHeight="false" outlineLevel="0" collapsed="false">
      <c r="A26" s="55" t="s">
        <v>28</v>
      </c>
      <c r="B26" s="56" t="s">
        <v>70</v>
      </c>
      <c r="C26" s="57"/>
      <c r="D26" s="56" t="s">
        <v>48</v>
      </c>
      <c r="E26" s="58"/>
      <c r="F26" s="59" t="s">
        <v>54</v>
      </c>
      <c r="G26" s="58"/>
      <c r="H26" s="60" t="s">
        <v>44</v>
      </c>
      <c r="I26" s="61"/>
      <c r="J26" s="59" t="s">
        <v>73</v>
      </c>
      <c r="K26" s="57"/>
      <c r="L26" s="56" t="s">
        <v>179</v>
      </c>
      <c r="M26" s="58"/>
      <c r="N26" s="59" t="s">
        <v>86</v>
      </c>
      <c r="O26" s="58"/>
      <c r="P26" s="60" t="s">
        <v>93</v>
      </c>
      <c r="Q26" s="62"/>
      <c r="V26" s="17"/>
      <c r="W26" s="17"/>
      <c r="X26" s="17"/>
      <c r="Y26" s="17"/>
      <c r="Z26" s="17"/>
      <c r="AA26" s="17"/>
      <c r="AB26" s="17"/>
      <c r="AC26" s="17"/>
    </row>
    <row r="27" customFormat="false" ht="15" hidden="false" customHeight="false" outlineLevel="0" collapsed="false">
      <c r="A27" s="55" t="s">
        <v>30</v>
      </c>
      <c r="B27" s="56" t="s">
        <v>173</v>
      </c>
      <c r="C27" s="57" t="s">
        <v>55</v>
      </c>
      <c r="D27" s="56" t="s">
        <v>88</v>
      </c>
      <c r="E27" s="58" t="s">
        <v>55</v>
      </c>
      <c r="F27" s="59" t="s">
        <v>65</v>
      </c>
      <c r="G27" s="58" t="s">
        <v>55</v>
      </c>
      <c r="H27" s="60" t="s">
        <v>209</v>
      </c>
      <c r="I27" s="61" t="s">
        <v>55</v>
      </c>
      <c r="J27" s="59" t="s">
        <v>106</v>
      </c>
      <c r="K27" s="57" t="s">
        <v>55</v>
      </c>
      <c r="L27" s="56" t="s">
        <v>103</v>
      </c>
      <c r="M27" s="58" t="s">
        <v>55</v>
      </c>
      <c r="N27" s="59" t="s">
        <v>48</v>
      </c>
      <c r="O27" s="58" t="s">
        <v>55</v>
      </c>
      <c r="P27" s="60" t="s">
        <v>44</v>
      </c>
      <c r="Q27" s="62" t="s">
        <v>55</v>
      </c>
      <c r="V27" s="17"/>
      <c r="W27" s="17"/>
      <c r="X27" s="17"/>
      <c r="Y27" s="17"/>
      <c r="Z27" s="17"/>
      <c r="AA27" s="17"/>
      <c r="AB27" s="17"/>
      <c r="AC27" s="17"/>
    </row>
    <row r="28" customFormat="false" ht="15" hidden="false" customHeight="false" outlineLevel="0" collapsed="false">
      <c r="A28" s="55" t="s">
        <v>21</v>
      </c>
      <c r="B28" s="56" t="s">
        <v>68</v>
      </c>
      <c r="C28" s="57" t="s">
        <v>55</v>
      </c>
      <c r="D28" s="56" t="s">
        <v>59</v>
      </c>
      <c r="E28" s="58" t="s">
        <v>55</v>
      </c>
      <c r="F28" s="59" t="s">
        <v>65</v>
      </c>
      <c r="G28" s="58" t="s">
        <v>55</v>
      </c>
      <c r="H28" s="60" t="s">
        <v>103</v>
      </c>
      <c r="I28" s="61" t="s">
        <v>55</v>
      </c>
      <c r="J28" s="59" t="s">
        <v>43</v>
      </c>
      <c r="K28" s="57" t="s">
        <v>55</v>
      </c>
      <c r="L28" s="56" t="s">
        <v>115</v>
      </c>
      <c r="M28" s="58" t="s">
        <v>55</v>
      </c>
      <c r="N28" s="59" t="s">
        <v>53</v>
      </c>
      <c r="O28" s="58" t="s">
        <v>55</v>
      </c>
      <c r="P28" s="60" t="s">
        <v>77</v>
      </c>
      <c r="Q28" s="62" t="s">
        <v>55</v>
      </c>
      <c r="V28" s="17"/>
      <c r="W28" s="17"/>
      <c r="X28" s="17"/>
      <c r="Y28" s="17"/>
      <c r="Z28" s="17"/>
      <c r="AA28" s="17"/>
      <c r="AB28" s="17"/>
      <c r="AC28" s="17"/>
    </row>
    <row r="29" customFormat="false" ht="15" hidden="false" customHeight="false" outlineLevel="0" collapsed="false">
      <c r="A29" s="55" t="s">
        <v>10</v>
      </c>
      <c r="B29" s="56" t="s">
        <v>104</v>
      </c>
      <c r="C29" s="57" t="s">
        <v>55</v>
      </c>
      <c r="D29" s="56" t="s">
        <v>64</v>
      </c>
      <c r="E29" s="58" t="s">
        <v>55</v>
      </c>
      <c r="F29" s="59" t="s">
        <v>114</v>
      </c>
      <c r="G29" s="58" t="s">
        <v>55</v>
      </c>
      <c r="H29" s="60" t="s">
        <v>50</v>
      </c>
      <c r="I29" s="61" t="s">
        <v>55</v>
      </c>
      <c r="J29" s="59" t="s">
        <v>44</v>
      </c>
      <c r="K29" s="57" t="s">
        <v>55</v>
      </c>
      <c r="L29" s="56" t="s">
        <v>50</v>
      </c>
      <c r="M29" s="58" t="s">
        <v>55</v>
      </c>
      <c r="N29" s="59" t="s">
        <v>97</v>
      </c>
      <c r="O29" s="58" t="s">
        <v>55</v>
      </c>
      <c r="P29" s="60" t="s">
        <v>111</v>
      </c>
      <c r="Q29" s="62" t="s">
        <v>55</v>
      </c>
      <c r="V29" s="17"/>
      <c r="W29" s="17"/>
      <c r="X29" s="17"/>
      <c r="Y29" s="17"/>
      <c r="Z29" s="17"/>
      <c r="AA29" s="17"/>
      <c r="AB29" s="17"/>
      <c r="AC29" s="17"/>
    </row>
    <row r="30" customFormat="false" ht="15" hidden="false" customHeight="false" outlineLevel="0" collapsed="false">
      <c r="A30" s="55" t="s">
        <v>6</v>
      </c>
      <c r="B30" s="56" t="s">
        <v>49</v>
      </c>
      <c r="C30" s="57"/>
      <c r="D30" s="56" t="s">
        <v>68</v>
      </c>
      <c r="E30" s="58"/>
      <c r="F30" s="59" t="s">
        <v>43</v>
      </c>
      <c r="G30" s="58"/>
      <c r="H30" s="60" t="s">
        <v>49</v>
      </c>
      <c r="I30" s="61"/>
      <c r="J30" s="59" t="s">
        <v>65</v>
      </c>
      <c r="K30" s="57"/>
      <c r="L30" s="56" t="s">
        <v>46</v>
      </c>
      <c r="M30" s="58"/>
      <c r="N30" s="59" t="s">
        <v>115</v>
      </c>
      <c r="O30" s="58"/>
      <c r="P30" s="60" t="s">
        <v>59</v>
      </c>
      <c r="Q30" s="62"/>
      <c r="V30" s="17"/>
      <c r="W30" s="17"/>
      <c r="X30" s="17"/>
      <c r="Y30" s="17"/>
      <c r="Z30" s="17"/>
      <c r="AA30" s="17"/>
      <c r="AB30" s="17"/>
      <c r="AC30" s="17"/>
    </row>
    <row r="31" customFormat="false" ht="15" hidden="false" customHeight="false" outlineLevel="0" collapsed="false">
      <c r="A31" s="55" t="s">
        <v>16</v>
      </c>
      <c r="B31" s="56" t="s">
        <v>32</v>
      </c>
      <c r="C31" s="57" t="s">
        <v>202</v>
      </c>
      <c r="D31" s="56" t="s">
        <v>32</v>
      </c>
      <c r="E31" s="58" t="s">
        <v>202</v>
      </c>
      <c r="F31" s="59" t="s">
        <v>32</v>
      </c>
      <c r="G31" s="58" t="s">
        <v>202</v>
      </c>
      <c r="H31" s="60" t="s">
        <v>32</v>
      </c>
      <c r="I31" s="61" t="s">
        <v>202</v>
      </c>
      <c r="J31" s="59" t="s">
        <v>53</v>
      </c>
      <c r="K31" s="57"/>
      <c r="L31" s="56" t="s">
        <v>175</v>
      </c>
      <c r="M31" s="58"/>
      <c r="N31" s="59" t="s">
        <v>115</v>
      </c>
      <c r="O31" s="58"/>
      <c r="P31" s="60" t="s">
        <v>71</v>
      </c>
      <c r="Q31" s="62"/>
      <c r="V31" s="17"/>
      <c r="W31" s="17"/>
      <c r="X31" s="17"/>
      <c r="Y31" s="17"/>
      <c r="Z31" s="17"/>
      <c r="AA31" s="17"/>
      <c r="AB31" s="17"/>
      <c r="AC31" s="17"/>
    </row>
    <row r="32" customFormat="false" ht="15" hidden="false" customHeight="false" outlineLevel="0" collapsed="false">
      <c r="A32" s="55" t="s">
        <v>11</v>
      </c>
      <c r="B32" s="56" t="s">
        <v>50</v>
      </c>
      <c r="C32" s="57"/>
      <c r="D32" s="56" t="s">
        <v>72</v>
      </c>
      <c r="E32" s="58"/>
      <c r="F32" s="59" t="s">
        <v>58</v>
      </c>
      <c r="G32" s="58"/>
      <c r="H32" s="60" t="s">
        <v>64</v>
      </c>
      <c r="I32" s="61"/>
      <c r="J32" s="59" t="s">
        <v>62</v>
      </c>
      <c r="K32" s="57"/>
      <c r="L32" s="56" t="s">
        <v>209</v>
      </c>
      <c r="M32" s="58"/>
      <c r="N32" s="59" t="s">
        <v>77</v>
      </c>
      <c r="O32" s="58"/>
      <c r="P32" s="60" t="s">
        <v>72</v>
      </c>
      <c r="Q32" s="62"/>
      <c r="V32" s="17"/>
      <c r="W32" s="17"/>
      <c r="X32" s="17"/>
      <c r="Y32" s="17"/>
      <c r="Z32" s="17"/>
      <c r="AA32" s="17"/>
      <c r="AB32" s="17"/>
      <c r="AC32" s="17"/>
    </row>
    <row r="33" customFormat="false" ht="15" hidden="false" customHeight="false" outlineLevel="0" collapsed="false">
      <c r="A33" s="64" t="s">
        <v>29</v>
      </c>
      <c r="B33" s="65" t="s">
        <v>93</v>
      </c>
      <c r="C33" s="66"/>
      <c r="D33" s="65" t="s">
        <v>50</v>
      </c>
      <c r="E33" s="67"/>
      <c r="F33" s="68" t="s">
        <v>58</v>
      </c>
      <c r="G33" s="67"/>
      <c r="H33" s="69" t="s">
        <v>114</v>
      </c>
      <c r="I33" s="70"/>
      <c r="J33" s="68" t="s">
        <v>60</v>
      </c>
      <c r="K33" s="66"/>
      <c r="L33" s="65" t="s">
        <v>60</v>
      </c>
      <c r="M33" s="67"/>
      <c r="N33" s="68" t="s">
        <v>182</v>
      </c>
      <c r="O33" s="67"/>
      <c r="P33" s="69" t="s">
        <v>44</v>
      </c>
      <c r="Q33" s="71"/>
      <c r="V33" s="17"/>
      <c r="W33" s="17"/>
      <c r="X33" s="17"/>
      <c r="Y33" s="17"/>
      <c r="Z33" s="17"/>
      <c r="AA33" s="17"/>
      <c r="AB33" s="17"/>
      <c r="AC33" s="17"/>
    </row>
    <row r="34" customFormat="false" ht="15" hidden="false" customHeight="false" outlineLevel="0" collapsed="false">
      <c r="A34" s="47" t="s">
        <v>210</v>
      </c>
      <c r="B34" s="48" t="s">
        <v>65</v>
      </c>
      <c r="C34" s="49" t="s">
        <v>55</v>
      </c>
      <c r="D34" s="48" t="s">
        <v>67</v>
      </c>
      <c r="E34" s="50" t="s">
        <v>55</v>
      </c>
      <c r="F34" s="51" t="s">
        <v>68</v>
      </c>
      <c r="G34" s="50" t="s">
        <v>55</v>
      </c>
      <c r="H34" s="52" t="s">
        <v>50</v>
      </c>
      <c r="I34" s="53" t="s">
        <v>55</v>
      </c>
      <c r="J34" s="51" t="s">
        <v>119</v>
      </c>
      <c r="K34" s="49" t="s">
        <v>55</v>
      </c>
      <c r="L34" s="48" t="s">
        <v>192</v>
      </c>
      <c r="M34" s="50" t="s">
        <v>55</v>
      </c>
      <c r="N34" s="51" t="s">
        <v>192</v>
      </c>
      <c r="O34" s="50" t="s">
        <v>55</v>
      </c>
      <c r="P34" s="52" t="s">
        <v>85</v>
      </c>
      <c r="Q34" s="169" t="s">
        <v>55</v>
      </c>
      <c r="V34" s="17"/>
      <c r="W34" s="17"/>
      <c r="X34" s="17"/>
      <c r="Y34" s="17"/>
      <c r="Z34" s="17"/>
      <c r="AA34" s="17"/>
      <c r="AB34" s="17"/>
      <c r="AC34" s="17"/>
    </row>
    <row r="35" customFormat="false" ht="15" hidden="false" customHeight="false" outlineLevel="0" collapsed="false">
      <c r="A35" s="64" t="s">
        <v>121</v>
      </c>
      <c r="B35" s="65" t="s">
        <v>54</v>
      </c>
      <c r="C35" s="66"/>
      <c r="D35" s="65" t="s">
        <v>54</v>
      </c>
      <c r="E35" s="67"/>
      <c r="F35" s="68" t="s">
        <v>43</v>
      </c>
      <c r="G35" s="67"/>
      <c r="H35" s="69" t="s">
        <v>50</v>
      </c>
      <c r="I35" s="70"/>
      <c r="J35" s="68" t="s">
        <v>175</v>
      </c>
      <c r="K35" s="66"/>
      <c r="L35" s="65" t="s">
        <v>68</v>
      </c>
      <c r="M35" s="67"/>
      <c r="N35" s="68" t="s">
        <v>60</v>
      </c>
      <c r="O35" s="67"/>
      <c r="P35" s="69" t="s">
        <v>63</v>
      </c>
      <c r="Q35" s="71"/>
      <c r="V35" s="17"/>
      <c r="W35" s="17"/>
      <c r="X35" s="17"/>
      <c r="Y35" s="17"/>
      <c r="Z35" s="17"/>
      <c r="AA35" s="17"/>
      <c r="AB35" s="17"/>
      <c r="AC35" s="17"/>
    </row>
    <row r="36" customFormat="false" ht="15" hidden="false" customHeight="false" outlineLevel="0" collapsed="false">
      <c r="A36" s="87" t="s">
        <v>19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V36" s="17"/>
      <c r="W36" s="17"/>
      <c r="X36" s="17"/>
      <c r="Y36" s="17"/>
      <c r="Z36" s="17"/>
      <c r="AA36" s="17"/>
      <c r="AB36" s="17"/>
      <c r="AC36" s="17"/>
    </row>
    <row r="37" customFormat="false" ht="15" hidden="false" customHeight="false" outlineLevel="0" collapsed="false">
      <c r="A37" s="87" t="s">
        <v>196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V37" s="17"/>
      <c r="W37" s="17"/>
      <c r="X37" s="17"/>
      <c r="Y37" s="17"/>
      <c r="Z37" s="17"/>
      <c r="AA37" s="17"/>
      <c r="AB37" s="17"/>
      <c r="AC37" s="17"/>
    </row>
    <row r="38" customFormat="false" ht="15" hidden="false" customHeight="false" outlineLevel="0" collapsed="false">
      <c r="A38" s="87" t="s">
        <v>19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V38" s="17"/>
      <c r="W38" s="17"/>
      <c r="X38" s="17"/>
      <c r="Y38" s="17"/>
      <c r="Z38" s="17"/>
      <c r="AA38" s="17"/>
      <c r="AB38" s="17"/>
      <c r="AC38" s="17"/>
    </row>
    <row r="39" customFormat="false" ht="15" hidden="false" customHeight="false" outlineLevel="0" collapsed="false">
      <c r="A39" s="87" t="s">
        <v>19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V39" s="17"/>
      <c r="W39" s="17"/>
      <c r="X39" s="17"/>
      <c r="Y39" s="17"/>
      <c r="Z39" s="17"/>
      <c r="AA39" s="17"/>
      <c r="AB39" s="17"/>
      <c r="AC39" s="17"/>
    </row>
    <row r="40" customFormat="false" ht="15" hidden="false" customHeight="false" outlineLevel="0" collapsed="false">
      <c r="A40" s="87" t="s">
        <v>127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V40" s="17"/>
      <c r="W40" s="17"/>
      <c r="X40" s="17"/>
      <c r="Y40" s="17"/>
      <c r="Z40" s="17"/>
      <c r="AA40" s="17"/>
      <c r="AB40" s="17"/>
      <c r="AC40" s="17"/>
    </row>
    <row r="41" customFormat="false" ht="15" hidden="false" customHeight="false" outlineLevel="0" collapsed="false">
      <c r="A41" s="87" t="s">
        <v>21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V41" s="17"/>
      <c r="W41" s="17"/>
      <c r="X41" s="17"/>
      <c r="Y41" s="17"/>
      <c r="Z41" s="17"/>
      <c r="AA41" s="17"/>
      <c r="AB41" s="17"/>
      <c r="AC41" s="17"/>
    </row>
    <row r="42" customFormat="false" ht="15" hidden="false" customHeight="false" outlineLevel="0" collapsed="false">
      <c r="A42" s="87" t="s">
        <v>21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V42" s="17"/>
      <c r="W42" s="17"/>
      <c r="X42" s="17"/>
      <c r="Y42" s="17"/>
      <c r="Z42" s="17"/>
      <c r="AA42" s="17"/>
      <c r="AB42" s="17"/>
      <c r="AC42" s="17"/>
    </row>
    <row r="43" customFormat="false" ht="15" hidden="false" customHeight="false" outlineLevel="0" collapsed="false">
      <c r="A43" s="17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V43" s="17"/>
      <c r="W43" s="17"/>
      <c r="X43" s="17"/>
      <c r="Y43" s="17"/>
      <c r="Z43" s="17"/>
      <c r="AA43" s="17"/>
      <c r="AB43" s="17"/>
      <c r="AC43" s="17"/>
    </row>
    <row r="44" customFormat="false" ht="15" hidden="false" customHeight="false" outlineLevel="0" collapsed="false">
      <c r="A44" s="16" t="s">
        <v>20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V44" s="17"/>
      <c r="W44" s="88"/>
      <c r="X44" s="88"/>
      <c r="Y44" s="88"/>
      <c r="Z44" s="88"/>
      <c r="AA44" s="88"/>
      <c r="AB44" s="88"/>
      <c r="AC44" s="88"/>
    </row>
    <row r="45" customFormat="false" ht="1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V45" s="17"/>
      <c r="W45" s="17"/>
      <c r="X45" s="17"/>
      <c r="Y45" s="17"/>
      <c r="Z45" s="17"/>
      <c r="AA45" s="17"/>
      <c r="AB45" s="17"/>
      <c r="AC45" s="17"/>
    </row>
    <row r="46" customFormat="false" ht="15" hidden="false" customHeight="false" outlineLevel="0" collapsed="false">
      <c r="V46" s="17"/>
      <c r="W46" s="17"/>
      <c r="X46" s="17"/>
      <c r="Y46" s="17"/>
      <c r="Z46" s="17"/>
      <c r="AA46" s="17"/>
      <c r="AB46" s="17"/>
      <c r="AC46" s="17"/>
    </row>
    <row r="47" customFormat="false" ht="15" hidden="false" customHeight="false" outlineLevel="0" collapsed="false">
      <c r="V47" s="17"/>
      <c r="W47" s="17"/>
      <c r="X47" s="17"/>
      <c r="Y47" s="17"/>
      <c r="Z47" s="17"/>
      <c r="AA47" s="17"/>
      <c r="AB47" s="17"/>
      <c r="AC47" s="17"/>
    </row>
    <row r="48" customFormat="false" ht="15" hidden="false" customHeight="false" outlineLevel="0" collapsed="false">
      <c r="V48" s="17"/>
      <c r="W48" s="17"/>
      <c r="X48" s="17"/>
      <c r="Y48" s="17"/>
      <c r="Z48" s="17"/>
      <c r="AA48" s="17"/>
      <c r="AB48" s="17"/>
      <c r="AC48" s="17"/>
    </row>
    <row r="49" customFormat="false" ht="15" hidden="false" customHeight="false" outlineLevel="0" collapsed="false">
      <c r="V49" s="17"/>
      <c r="W49" s="17"/>
      <c r="X49" s="17"/>
      <c r="Y49" s="17"/>
      <c r="Z49" s="17"/>
      <c r="AA49" s="17"/>
      <c r="AB49" s="17"/>
      <c r="AC49" s="17"/>
    </row>
    <row r="50" customFormat="false" ht="15" hidden="false" customHeight="false" outlineLevel="0" collapsed="false">
      <c r="V50" s="17"/>
      <c r="W50" s="17"/>
      <c r="X50" s="17"/>
      <c r="Y50" s="17"/>
      <c r="Z50" s="17"/>
      <c r="AA50" s="17"/>
      <c r="AB50" s="17"/>
      <c r="AC50" s="17"/>
    </row>
    <row r="51" customFormat="false" ht="15" hidden="false" customHeight="false" outlineLevel="0" collapsed="false">
      <c r="V51" s="17"/>
      <c r="W51" s="17"/>
      <c r="X51" s="17"/>
      <c r="Y51" s="17"/>
      <c r="Z51" s="17"/>
      <c r="AA51" s="17"/>
      <c r="AB51" s="17"/>
      <c r="AC51" s="17"/>
    </row>
    <row r="52" customFormat="false" ht="15" hidden="false" customHeight="false" outlineLevel="0" collapsed="false">
      <c r="V52" s="17"/>
      <c r="W52" s="17"/>
      <c r="X52" s="17"/>
      <c r="Y52" s="17"/>
      <c r="Z52" s="17"/>
      <c r="AA52" s="17"/>
      <c r="AB52" s="17"/>
      <c r="AC52" s="17"/>
    </row>
    <row r="53" customFormat="false" ht="15" hidden="false" customHeight="false" outlineLevel="0" collapsed="false">
      <c r="V53" s="17"/>
      <c r="W53" s="17"/>
      <c r="X53" s="17"/>
      <c r="Y53" s="17"/>
      <c r="Z53" s="17"/>
      <c r="AA53" s="17"/>
      <c r="AB53" s="17"/>
      <c r="AC53" s="17"/>
    </row>
    <row r="54" customFormat="false" ht="15" hidden="false" customHeight="false" outlineLevel="0" collapsed="false">
      <c r="V54" s="17"/>
      <c r="W54" s="17"/>
      <c r="X54" s="17"/>
      <c r="Y54" s="17"/>
      <c r="Z54" s="17"/>
      <c r="AA54" s="17"/>
      <c r="AB54" s="17"/>
      <c r="AC54" s="17"/>
    </row>
    <row r="55" customFormat="false" ht="15" hidden="false" customHeight="false" outlineLevel="0" collapsed="false">
      <c r="V55" s="17"/>
      <c r="W55" s="17"/>
      <c r="X55" s="17"/>
      <c r="Y55" s="17"/>
      <c r="Z55" s="17"/>
      <c r="AA55" s="17"/>
      <c r="AB55" s="17"/>
      <c r="AC55" s="17"/>
    </row>
    <row r="56" customFormat="false" ht="15" hidden="false" customHeight="false" outlineLevel="0" collapsed="false">
      <c r="V56" s="17"/>
      <c r="W56" s="17"/>
      <c r="X56" s="17"/>
      <c r="Y56" s="17"/>
      <c r="Z56" s="17"/>
      <c r="AA56" s="17"/>
      <c r="AB56" s="17"/>
      <c r="AC56" s="17"/>
    </row>
    <row r="57" customFormat="false" ht="15" hidden="false" customHeight="false" outlineLevel="0" collapsed="false">
      <c r="V57" s="17"/>
      <c r="W57" s="17"/>
      <c r="X57" s="17"/>
      <c r="Y57" s="17"/>
      <c r="Z57" s="17"/>
      <c r="AA57" s="17"/>
      <c r="AB57" s="17"/>
      <c r="AC57" s="17"/>
    </row>
    <row r="58" customFormat="false" ht="15" hidden="false" customHeight="false" outlineLevel="0" collapsed="false">
      <c r="V58" s="17"/>
      <c r="W58" s="17"/>
      <c r="X58" s="17"/>
      <c r="Y58" s="17"/>
      <c r="Z58" s="17"/>
      <c r="AA58" s="17"/>
      <c r="AB58" s="17"/>
      <c r="AC58" s="17"/>
    </row>
    <row r="59" customFormat="false" ht="15" hidden="false" customHeight="false" outlineLevel="0" collapsed="false">
      <c r="V59" s="17"/>
      <c r="W59" s="17"/>
      <c r="X59" s="17"/>
      <c r="Y59" s="17"/>
      <c r="Z59" s="17"/>
      <c r="AA59" s="17"/>
      <c r="AB59" s="17"/>
      <c r="AC59" s="17"/>
    </row>
    <row r="60" customFormat="false" ht="15" hidden="false" customHeight="false" outlineLevel="0" collapsed="false">
      <c r="V60" s="17"/>
      <c r="W60" s="17"/>
      <c r="X60" s="17"/>
      <c r="Y60" s="17"/>
      <c r="Z60" s="17"/>
      <c r="AA60" s="17"/>
      <c r="AB60" s="17"/>
      <c r="AC60" s="17"/>
    </row>
    <row r="61" customFormat="false" ht="15" hidden="false" customHeight="false" outlineLevel="0" collapsed="false">
      <c r="V61" s="17"/>
      <c r="W61" s="17"/>
      <c r="X61" s="17"/>
      <c r="Y61" s="17"/>
      <c r="Z61" s="17"/>
      <c r="AA61" s="17"/>
      <c r="AB61" s="17"/>
      <c r="AC61" s="17"/>
    </row>
    <row r="62" customFormat="false" ht="15" hidden="false" customHeight="false" outlineLevel="0" collapsed="false">
      <c r="V62" s="17"/>
      <c r="W62" s="17"/>
      <c r="X62" s="17"/>
      <c r="Y62" s="17"/>
      <c r="Z62" s="17"/>
      <c r="AA62" s="17"/>
      <c r="AB62" s="17"/>
      <c r="AC62" s="17"/>
    </row>
    <row r="63" customFormat="false" ht="15" hidden="false" customHeight="false" outlineLevel="0" collapsed="false">
      <c r="V63" s="17"/>
      <c r="W63" s="17"/>
      <c r="X63" s="17"/>
      <c r="Y63" s="17"/>
      <c r="Z63" s="17"/>
      <c r="AA63" s="17"/>
      <c r="AB63" s="17"/>
      <c r="AC63" s="17"/>
    </row>
    <row r="64" customFormat="false" ht="15" hidden="false" customHeight="false" outlineLevel="0" collapsed="false">
      <c r="V64" s="17"/>
      <c r="W64" s="17"/>
      <c r="X64" s="17"/>
      <c r="Y64" s="17"/>
      <c r="Z64" s="17"/>
      <c r="AA64" s="17"/>
      <c r="AB64" s="17"/>
      <c r="AC64" s="17"/>
    </row>
    <row r="65" customFormat="false" ht="15" hidden="false" customHeight="false" outlineLevel="0" collapsed="false">
      <c r="V65" s="17"/>
      <c r="W65" s="17"/>
      <c r="X65" s="17"/>
      <c r="Y65" s="17"/>
      <c r="Z65" s="17"/>
      <c r="AA65" s="17"/>
      <c r="AB65" s="17"/>
      <c r="AC65" s="17"/>
    </row>
    <row r="66" customFormat="false" ht="15" hidden="false" customHeight="false" outlineLevel="0" collapsed="false">
      <c r="V66" s="17"/>
      <c r="W66" s="17"/>
      <c r="X66" s="17"/>
      <c r="Y66" s="17"/>
      <c r="Z66" s="17"/>
      <c r="AA66" s="17"/>
      <c r="AB66" s="17"/>
      <c r="AC66" s="17"/>
    </row>
    <row r="67" customFormat="false" ht="15" hidden="false" customHeight="false" outlineLevel="0" collapsed="false">
      <c r="V67" s="17"/>
      <c r="W67" s="17"/>
      <c r="X67" s="17"/>
      <c r="Y67" s="17"/>
      <c r="Z67" s="17"/>
      <c r="AA67" s="17"/>
      <c r="AB67" s="17"/>
      <c r="AC67" s="17"/>
    </row>
    <row r="68" customFormat="false" ht="15" hidden="false" customHeight="false" outlineLevel="0" collapsed="false">
      <c r="V68" s="17"/>
      <c r="W68" s="17"/>
      <c r="X68" s="17"/>
      <c r="Y68" s="17"/>
      <c r="Z68" s="17"/>
      <c r="AA68" s="17"/>
      <c r="AB68" s="17"/>
      <c r="AC68" s="17"/>
    </row>
    <row r="69" customFormat="false" ht="15" hidden="false" customHeight="false" outlineLevel="0" collapsed="false">
      <c r="V69" s="17"/>
      <c r="W69" s="17"/>
      <c r="X69" s="17"/>
      <c r="Y69" s="17"/>
      <c r="Z69" s="17"/>
      <c r="AA69" s="17"/>
      <c r="AB69" s="17"/>
      <c r="AC69" s="17"/>
    </row>
    <row r="70" customFormat="false" ht="15" hidden="false" customHeight="false" outlineLevel="0" collapsed="false">
      <c r="V70" s="17"/>
      <c r="W70" s="17"/>
      <c r="X70" s="17"/>
      <c r="Y70" s="17"/>
      <c r="Z70" s="17"/>
      <c r="AA70" s="17"/>
      <c r="AB70" s="17"/>
      <c r="AC70" s="17"/>
    </row>
    <row r="71" customFormat="false" ht="15" hidden="false" customHeight="false" outlineLevel="0" collapsed="false">
      <c r="V71" s="17"/>
      <c r="W71" s="17"/>
      <c r="X71" s="17"/>
      <c r="Y71" s="17"/>
      <c r="Z71" s="17"/>
      <c r="AA71" s="17"/>
      <c r="AB71" s="17"/>
      <c r="AC71" s="17"/>
    </row>
    <row r="72" customFormat="false" ht="15" hidden="false" customHeight="false" outlineLevel="0" collapsed="false">
      <c r="V72" s="17"/>
      <c r="W72" s="17"/>
      <c r="X72" s="17"/>
      <c r="Y72" s="17"/>
      <c r="Z72" s="17"/>
      <c r="AA72" s="17"/>
      <c r="AB72" s="17"/>
      <c r="AC72" s="17"/>
    </row>
    <row r="73" customFormat="false" ht="15" hidden="false" customHeight="false" outlineLevel="0" collapsed="false">
      <c r="V73" s="17"/>
      <c r="W73" s="17"/>
      <c r="X73" s="17"/>
      <c r="Y73" s="17"/>
      <c r="Z73" s="17"/>
      <c r="AA73" s="17"/>
      <c r="AB73" s="17"/>
      <c r="AC73" s="17"/>
    </row>
    <row r="74" customFormat="false" ht="15" hidden="false" customHeight="false" outlineLevel="0" collapsed="false">
      <c r="V74" s="17"/>
      <c r="W74" s="17"/>
      <c r="X74" s="17"/>
      <c r="Y74" s="17"/>
      <c r="Z74" s="17"/>
      <c r="AA74" s="17"/>
      <c r="AB74" s="17"/>
      <c r="AC74" s="17"/>
    </row>
    <row r="75" customFormat="false" ht="15" hidden="false" customHeight="false" outlineLevel="0" collapsed="false">
      <c r="V75" s="17"/>
      <c r="W75" s="17"/>
      <c r="X75" s="17"/>
      <c r="Y75" s="17"/>
      <c r="Z75" s="17"/>
      <c r="AA75" s="17"/>
      <c r="AB75" s="17"/>
      <c r="AC75" s="17"/>
    </row>
    <row r="76" customFormat="false" ht="15" hidden="false" customHeight="false" outlineLevel="0" collapsed="false">
      <c r="V76" s="17"/>
      <c r="W76" s="17"/>
      <c r="X76" s="17"/>
      <c r="Y76" s="17"/>
      <c r="Z76" s="17"/>
      <c r="AA76" s="17"/>
      <c r="AB76" s="17"/>
      <c r="AC76" s="17"/>
    </row>
    <row r="77" customFormat="false" ht="15" hidden="false" customHeight="false" outlineLevel="0" collapsed="false">
      <c r="V77" s="17"/>
      <c r="W77" s="17"/>
      <c r="X77" s="17"/>
      <c r="Y77" s="17"/>
      <c r="Z77" s="17"/>
      <c r="AA77" s="17"/>
      <c r="AB77" s="17"/>
      <c r="AC77" s="17"/>
    </row>
    <row r="78" customFormat="false" ht="15" hidden="false" customHeight="false" outlineLevel="0" collapsed="false">
      <c r="V78" s="17"/>
      <c r="W78" s="17"/>
      <c r="X78" s="17"/>
      <c r="Y78" s="17"/>
      <c r="Z78" s="17"/>
      <c r="AA78" s="17"/>
      <c r="AB78" s="17"/>
      <c r="AC78" s="17"/>
    </row>
    <row r="79" customFormat="false" ht="15" hidden="false" customHeight="false" outlineLevel="0" collapsed="false">
      <c r="V79" s="17"/>
      <c r="W79" s="17"/>
      <c r="X79" s="17"/>
      <c r="Y79" s="17"/>
      <c r="Z79" s="17"/>
      <c r="AA79" s="17"/>
      <c r="AB79" s="17"/>
      <c r="AC79" s="17"/>
    </row>
    <row r="80" customFormat="false" ht="15" hidden="false" customHeight="false" outlineLevel="0" collapsed="false">
      <c r="V80" s="17"/>
      <c r="W80" s="17"/>
      <c r="X80" s="17"/>
      <c r="Y80" s="17"/>
      <c r="Z80" s="17"/>
      <c r="AA80" s="17"/>
      <c r="AB80" s="17"/>
      <c r="AC80" s="17"/>
    </row>
    <row r="81" customFormat="false" ht="15" hidden="false" customHeight="false" outlineLevel="0" collapsed="false">
      <c r="V81" s="17"/>
      <c r="W81" s="17"/>
      <c r="X81" s="17"/>
      <c r="Y81" s="17"/>
      <c r="Z81" s="17"/>
      <c r="AA81" s="17"/>
      <c r="AB81" s="17"/>
      <c r="AC81" s="17"/>
    </row>
    <row r="82" customFormat="false" ht="15" hidden="false" customHeight="false" outlineLevel="0" collapsed="false">
      <c r="V82" s="17"/>
      <c r="W82" s="17"/>
      <c r="X82" s="17"/>
      <c r="Y82" s="17"/>
      <c r="Z82" s="17"/>
      <c r="AA82" s="17"/>
      <c r="AB82" s="17"/>
      <c r="AC82" s="17"/>
    </row>
    <row r="83" customFormat="false" ht="15" hidden="false" customHeight="false" outlineLevel="0" collapsed="false">
      <c r="V83" s="17"/>
      <c r="W83" s="17"/>
      <c r="X83" s="17"/>
      <c r="Y83" s="17"/>
      <c r="Z83" s="17"/>
      <c r="AA83" s="17"/>
      <c r="AB83" s="17"/>
      <c r="AC83" s="17"/>
    </row>
    <row r="84" customFormat="false" ht="15" hidden="false" customHeight="false" outlineLevel="0" collapsed="false">
      <c r="V84" s="17"/>
      <c r="W84" s="17"/>
      <c r="X84" s="17"/>
      <c r="Y84" s="17"/>
      <c r="Z84" s="17"/>
      <c r="AA84" s="17"/>
      <c r="AB84" s="17"/>
      <c r="AC84" s="17"/>
    </row>
  </sheetData>
  <mergeCells count="18"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4.71"/>
  </cols>
  <sheetData>
    <row r="1" customFormat="false" ht="15.75" hidden="false" customHeight="false" outlineLevel="0" collapsed="false">
      <c r="A1" s="152" t="s">
        <v>213</v>
      </c>
    </row>
    <row r="2" customFormat="false" ht="24" hidden="false" customHeight="false" outlineLevel="0" collapsed="false">
      <c r="A2" s="172"/>
      <c r="B2" s="172" t="s">
        <v>214</v>
      </c>
      <c r="C2" s="172" t="s">
        <v>215</v>
      </c>
      <c r="D2" s="172" t="s">
        <v>216</v>
      </c>
      <c r="E2" s="172" t="s">
        <v>217</v>
      </c>
      <c r="F2" s="0" t="s">
        <v>218</v>
      </c>
      <c r="G2" s="0" t="s">
        <v>218</v>
      </c>
      <c r="H2" s="0" t="s">
        <v>218</v>
      </c>
      <c r="I2" s="0" t="s">
        <v>218</v>
      </c>
      <c r="J2" s="0" t="s">
        <v>218</v>
      </c>
      <c r="K2" s="0" t="s">
        <v>218</v>
      </c>
      <c r="L2" s="0" t="s">
        <v>218</v>
      </c>
    </row>
    <row r="3" customFormat="false" ht="15" hidden="false" customHeight="false" outlineLevel="0" collapsed="false">
      <c r="A3" s="173" t="s">
        <v>131</v>
      </c>
      <c r="B3" s="174" t="n">
        <v>0.438933562996333</v>
      </c>
      <c r="C3" s="174" t="n">
        <v>0.506691239699453</v>
      </c>
      <c r="D3" s="174" t="n">
        <v>0.312924571277632</v>
      </c>
      <c r="E3" s="174" t="n">
        <v>0.544945532608211</v>
      </c>
      <c r="F3" s="0" t="s">
        <v>218</v>
      </c>
      <c r="G3" s="0" t="s">
        <v>218</v>
      </c>
      <c r="L3" s="0" t="s">
        <v>218</v>
      </c>
    </row>
    <row r="4" customFormat="false" ht="15" hidden="false" customHeight="false" outlineLevel="0" collapsed="false">
      <c r="A4" s="92" t="s">
        <v>42</v>
      </c>
      <c r="B4" s="93" t="n">
        <v>-0.008254475470909</v>
      </c>
      <c r="C4" s="93" t="n">
        <v>0.012782116224512</v>
      </c>
      <c r="D4" s="93" t="n">
        <v>-0.130810943860539</v>
      </c>
      <c r="E4" s="93" t="n">
        <v>0.020697655272683</v>
      </c>
      <c r="F4" s="0" t="s">
        <v>218</v>
      </c>
      <c r="G4" s="0" t="s">
        <v>218</v>
      </c>
    </row>
    <row r="5" customFormat="false" ht="15" hidden="false" customHeight="false" outlineLevel="0" collapsed="false">
      <c r="A5" s="92" t="s">
        <v>39</v>
      </c>
      <c r="B5" s="93" t="n">
        <v>-0.130585878254565</v>
      </c>
      <c r="C5" s="93" t="n">
        <v>-0.044234741386087</v>
      </c>
      <c r="D5" s="93" t="n">
        <v>-0.406193517828365</v>
      </c>
      <c r="E5" s="93" t="n">
        <v>-0.448039003736982</v>
      </c>
      <c r="F5" s="0" t="s">
        <v>218</v>
      </c>
      <c r="G5" s="0" t="s">
        <v>218</v>
      </c>
    </row>
    <row r="6" customFormat="false" ht="15" hidden="false" customHeight="false" outlineLevel="0" collapsed="false">
      <c r="A6" s="92" t="s">
        <v>40</v>
      </c>
      <c r="B6" s="93" t="n">
        <v>-0.385263033544609</v>
      </c>
      <c r="C6" s="93" t="n">
        <v>-0.276045084366129</v>
      </c>
      <c r="D6" s="93" t="n">
        <v>-0.541786526606276</v>
      </c>
      <c r="E6" s="93" t="n">
        <v>-0.41422708530701</v>
      </c>
      <c r="F6" s="0" t="s">
        <v>218</v>
      </c>
      <c r="G6" s="0" t="s">
        <v>218</v>
      </c>
    </row>
    <row r="7" customFormat="false" ht="15" hidden="false" customHeight="false" outlineLevel="0" collapsed="false">
      <c r="A7" s="92" t="s">
        <v>132</v>
      </c>
      <c r="B7" s="93" t="n">
        <v>-0.777380502094153</v>
      </c>
      <c r="C7" s="93" t="n">
        <v>-0.734579979261206</v>
      </c>
      <c r="D7" s="93" t="n">
        <v>-1.73918211104512</v>
      </c>
      <c r="E7" s="93" t="n">
        <v>-1.59341077424043</v>
      </c>
      <c r="F7" s="0" t="s">
        <v>218</v>
      </c>
      <c r="G7" s="0" t="s">
        <v>218</v>
      </c>
    </row>
    <row r="8" customFormat="false" ht="15" hidden="false" customHeight="false" outlineLevel="0" collapsed="false">
      <c r="A8" s="92" t="s">
        <v>42</v>
      </c>
      <c r="B8" s="93" t="n">
        <v>-0.674544394031515</v>
      </c>
      <c r="C8" s="93" t="n">
        <v>-0.637968027886764</v>
      </c>
      <c r="D8" s="93" t="n">
        <v>-0.916907228693032</v>
      </c>
      <c r="E8" s="93" t="n">
        <v>-0.787625939899045</v>
      </c>
      <c r="F8" s="0" t="s">
        <v>218</v>
      </c>
      <c r="G8" s="0" t="s">
        <v>218</v>
      </c>
    </row>
    <row r="9" customFormat="false" ht="15" hidden="false" customHeight="false" outlineLevel="0" collapsed="false">
      <c r="A9" s="92" t="s">
        <v>39</v>
      </c>
      <c r="B9" s="93" t="n">
        <v>-0.397550319758722</v>
      </c>
      <c r="C9" s="93" t="n">
        <v>-0.590553187847768</v>
      </c>
      <c r="D9" s="93" t="n">
        <v>-0.487548316032587</v>
      </c>
      <c r="E9" s="93" t="n">
        <v>-0.638784084078103</v>
      </c>
      <c r="F9" s="0" t="s">
        <v>218</v>
      </c>
      <c r="G9" s="0" t="s">
        <v>218</v>
      </c>
    </row>
    <row r="10" customFormat="false" ht="15" hidden="false" customHeight="false" outlineLevel="0" collapsed="false">
      <c r="A10" s="92" t="s">
        <v>40</v>
      </c>
      <c r="B10" s="93" t="n">
        <v>-0.195281476030453</v>
      </c>
      <c r="C10" s="93" t="n">
        <v>-0.316337766324957</v>
      </c>
      <c r="D10" s="93" t="n">
        <v>-0.264856145329834</v>
      </c>
      <c r="E10" s="93" t="n">
        <v>-0.440445708324361</v>
      </c>
      <c r="F10" s="0" t="s">
        <v>218</v>
      </c>
      <c r="G10" s="0" t="s">
        <v>218</v>
      </c>
    </row>
    <row r="11" customFormat="false" ht="15" hidden="false" customHeight="false" outlineLevel="0" collapsed="false">
      <c r="A11" s="92" t="s">
        <v>133</v>
      </c>
      <c r="B11" s="93" t="n">
        <v>-0.064678359795825</v>
      </c>
      <c r="C11" s="93" t="n">
        <v>-0.322000247870178</v>
      </c>
      <c r="D11" s="93" t="n">
        <v>0.065761314383684</v>
      </c>
      <c r="E11" s="93" t="n">
        <v>-0.117104576676041</v>
      </c>
      <c r="F11" s="0" t="s">
        <v>218</v>
      </c>
      <c r="G11" s="0" t="s">
        <v>218</v>
      </c>
    </row>
    <row r="12" customFormat="false" ht="15" hidden="false" customHeight="false" outlineLevel="0" collapsed="false">
      <c r="A12" s="92" t="s">
        <v>42</v>
      </c>
      <c r="B12" s="93" t="n">
        <v>-0.110573101981298</v>
      </c>
      <c r="C12" s="93" t="n">
        <v>0.070316591188355</v>
      </c>
      <c r="D12" s="93" t="n">
        <v>0.223433146319619</v>
      </c>
      <c r="E12" s="93" t="n">
        <v>0.361880710426225</v>
      </c>
      <c r="F12" s="0" t="s">
        <v>218</v>
      </c>
      <c r="G12" s="0" t="s">
        <v>218</v>
      </c>
    </row>
    <row r="13" customFormat="false" ht="15" hidden="false" customHeight="false" outlineLevel="0" collapsed="false">
      <c r="A13" s="92" t="s">
        <v>39</v>
      </c>
      <c r="B13" s="93" t="n">
        <v>0.048033609637596</v>
      </c>
      <c r="C13" s="93" t="n">
        <v>-0.028485785203717</v>
      </c>
      <c r="D13" s="93" t="n">
        <v>-0.086682489993886</v>
      </c>
      <c r="E13" s="93" t="n">
        <v>-0.132503620895174</v>
      </c>
      <c r="F13" s="0" t="s">
        <v>218</v>
      </c>
      <c r="G13" s="0" t="s">
        <v>218</v>
      </c>
    </row>
    <row r="14" customFormat="false" ht="15" hidden="false" customHeight="false" outlineLevel="0" collapsed="false">
      <c r="A14" s="92" t="s">
        <v>40</v>
      </c>
      <c r="B14" s="93" t="n">
        <v>0.187182865764364</v>
      </c>
      <c r="C14" s="93" t="n">
        <v>0.101248223577254</v>
      </c>
      <c r="D14" s="93" t="n">
        <v>0.036604022701751</v>
      </c>
      <c r="E14" s="93" t="n">
        <v>-0.171686850508505</v>
      </c>
      <c r="F14" s="0" t="s">
        <v>218</v>
      </c>
      <c r="G14" s="0" t="s">
        <v>218</v>
      </c>
    </row>
    <row r="15" customFormat="false" ht="15" hidden="false" customHeight="false" outlineLevel="0" collapsed="false">
      <c r="A15" s="92" t="s">
        <v>134</v>
      </c>
      <c r="B15" s="93" t="n">
        <v>0.031790411821253</v>
      </c>
      <c r="C15" s="93" t="n">
        <v>0.038436188903095</v>
      </c>
      <c r="D15" s="93" t="n">
        <v>0.655152968898664</v>
      </c>
      <c r="E15" s="93" t="n">
        <v>0.666452933702909</v>
      </c>
      <c r="F15" s="0" t="s">
        <v>218</v>
      </c>
      <c r="G15" s="0" t="s">
        <v>218</v>
      </c>
    </row>
    <row r="16" customFormat="false" ht="15" hidden="false" customHeight="false" outlineLevel="0" collapsed="false">
      <c r="A16" s="92" t="s">
        <v>42</v>
      </c>
      <c r="B16" s="93" t="n">
        <v>0.089683441216645</v>
      </c>
      <c r="C16" s="93" t="n">
        <v>0.021681095557915</v>
      </c>
      <c r="D16" s="93" t="n">
        <v>-0.391430067213741</v>
      </c>
      <c r="E16" s="93" t="n">
        <v>-0.335999226069475</v>
      </c>
      <c r="F16" s="0" t="s">
        <v>218</v>
      </c>
      <c r="G16" s="0" t="s">
        <v>218</v>
      </c>
    </row>
    <row r="17" customFormat="false" ht="15" hidden="false" customHeight="false" outlineLevel="0" collapsed="false">
      <c r="A17" s="92" t="s">
        <v>39</v>
      </c>
      <c r="B17" s="93" t="n">
        <v>-0.124186938268511</v>
      </c>
      <c r="C17" s="93" t="n">
        <v>-0.128923614278841</v>
      </c>
      <c r="D17" s="93" t="n">
        <v>-0.123197658939867</v>
      </c>
      <c r="E17" s="93" t="n">
        <v>-0.251328522659938</v>
      </c>
      <c r="F17" s="0" t="s">
        <v>218</v>
      </c>
      <c r="G17" s="0" t="s">
        <v>218</v>
      </c>
    </row>
    <row r="18" customFormat="false" ht="15" hidden="false" customHeight="false" outlineLevel="0" collapsed="false">
      <c r="A18" s="92" t="s">
        <v>40</v>
      </c>
      <c r="B18" s="93" t="n">
        <v>-0.157998424705263</v>
      </c>
      <c r="C18" s="93" t="n">
        <v>-0.084243454753491</v>
      </c>
      <c r="D18" s="93" t="n">
        <v>-0.314572956026356</v>
      </c>
      <c r="E18" s="93" t="n">
        <v>-0.209018898606387</v>
      </c>
      <c r="F18" s="0" t="s">
        <v>218</v>
      </c>
      <c r="G18" s="0" t="s">
        <v>218</v>
      </c>
    </row>
    <row r="19" customFormat="false" ht="15" hidden="false" customHeight="false" outlineLevel="0" collapsed="false">
      <c r="A19" s="92" t="s">
        <v>135</v>
      </c>
      <c r="B19" s="93" t="n">
        <v>-0.022277206734063</v>
      </c>
      <c r="C19" s="93" t="n">
        <v>0.021302321170625</v>
      </c>
      <c r="D19" s="93" t="n">
        <v>-0.34519910315875</v>
      </c>
      <c r="E19" s="93" t="n">
        <v>-0.257974377952755</v>
      </c>
      <c r="F19" s="0" t="s">
        <v>218</v>
      </c>
      <c r="G19" s="0" t="s">
        <v>218</v>
      </c>
    </row>
    <row r="20" customFormat="false" ht="15" hidden="false" customHeight="false" outlineLevel="0" collapsed="false">
      <c r="A20" s="92" t="s">
        <v>42</v>
      </c>
      <c r="B20" s="93" t="n">
        <v>-0.050956213041149</v>
      </c>
      <c r="C20" s="93" t="n">
        <v>-0.00189614614043</v>
      </c>
      <c r="D20" s="93" t="n">
        <v>-0.547842627239982</v>
      </c>
      <c r="E20" s="93" t="n">
        <v>-0.44703374744511</v>
      </c>
      <c r="F20" s="0" t="s">
        <v>218</v>
      </c>
      <c r="G20" s="0" t="s">
        <v>218</v>
      </c>
    </row>
    <row r="21" customFormat="false" ht="15" hidden="false" customHeight="false" outlineLevel="0" collapsed="false">
      <c r="A21" s="92" t="s">
        <v>39</v>
      </c>
      <c r="B21" s="93" t="n">
        <v>-0.198210376480087</v>
      </c>
      <c r="C21" s="93" t="n">
        <v>-0.166684994168305</v>
      </c>
      <c r="D21" s="93" t="n">
        <v>-0.292726815611764</v>
      </c>
      <c r="E21" s="93" t="n">
        <v>-0.269724376454271</v>
      </c>
      <c r="F21" s="0" t="s">
        <v>218</v>
      </c>
      <c r="G21" s="0" t="s">
        <v>218</v>
      </c>
    </row>
    <row r="22" customFormat="false" ht="15" hidden="false" customHeight="false" outlineLevel="0" collapsed="false">
      <c r="A22" s="92" t="s">
        <v>40</v>
      </c>
      <c r="B22" s="93" t="n">
        <v>-0.306171017613197</v>
      </c>
      <c r="C22" s="93" t="n">
        <v>-0.229350722679071</v>
      </c>
      <c r="D22" s="93" t="n">
        <v>-0.636548918682941</v>
      </c>
      <c r="E22" s="93" t="n">
        <v>-0.435902032872383</v>
      </c>
      <c r="F22" s="0" t="s">
        <v>218</v>
      </c>
      <c r="G22" s="0" t="s">
        <v>218</v>
      </c>
    </row>
    <row r="23" customFormat="false" ht="15" hidden="false" customHeight="false" outlineLevel="0" collapsed="false">
      <c r="A23" s="92" t="s">
        <v>136</v>
      </c>
      <c r="B23" s="93" t="n">
        <v>-0.20993833610014</v>
      </c>
      <c r="C23" s="93" t="n">
        <v>-0.237300045295592</v>
      </c>
      <c r="D23" s="93" t="n">
        <v>-0.571181531702794</v>
      </c>
      <c r="E23" s="93" t="n">
        <v>-0.613409147549987</v>
      </c>
      <c r="F23" s="0" t="s">
        <v>218</v>
      </c>
      <c r="G23" s="0" t="s">
        <v>218</v>
      </c>
    </row>
    <row r="24" customFormat="false" ht="15" hidden="false" customHeight="false" outlineLevel="0" collapsed="false">
      <c r="A24" s="92" t="s">
        <v>42</v>
      </c>
      <c r="B24" s="93" t="n">
        <v>-0.052698440504824</v>
      </c>
      <c r="C24" s="93" t="n">
        <v>0.017351220447806</v>
      </c>
      <c r="D24" s="93" t="n">
        <v>0.267550477807677</v>
      </c>
      <c r="E24" s="93" t="n">
        <v>0.324656836413242</v>
      </c>
      <c r="F24" s="0" t="s">
        <v>218</v>
      </c>
      <c r="G24" s="0" t="s">
        <v>218</v>
      </c>
    </row>
    <row r="25" customFormat="false" ht="15" hidden="false" customHeight="false" outlineLevel="0" collapsed="false">
      <c r="A25" s="92" t="s">
        <v>39</v>
      </c>
      <c r="B25" s="93" t="n">
        <v>0.079554739223933</v>
      </c>
      <c r="C25" s="93" t="n">
        <v>0.063035076540118</v>
      </c>
      <c r="D25" s="93" t="n">
        <v>0.084766223721172</v>
      </c>
      <c r="E25" s="93" t="n">
        <v>0.078035262013907</v>
      </c>
      <c r="F25" s="0" t="s">
        <v>218</v>
      </c>
      <c r="G25" s="0" t="s">
        <v>218</v>
      </c>
    </row>
    <row r="26" customFormat="false" ht="15" hidden="false" customHeight="false" outlineLevel="0" collapsed="false">
      <c r="A26" s="92" t="s">
        <v>40</v>
      </c>
      <c r="B26" s="93" t="n">
        <v>0.18286194763313</v>
      </c>
      <c r="C26" s="93" t="n">
        <v>0.247351906375631</v>
      </c>
      <c r="D26" s="93" t="n">
        <v>0.341023121669596</v>
      </c>
      <c r="E26" s="93" t="n">
        <v>0.385848873747639</v>
      </c>
      <c r="F26" s="0" t="s">
        <v>218</v>
      </c>
      <c r="G26" s="0" t="s">
        <v>218</v>
      </c>
    </row>
    <row r="27" customFormat="false" ht="15" hidden="false" customHeight="false" outlineLevel="0" collapsed="false">
      <c r="A27" s="92" t="s">
        <v>137</v>
      </c>
      <c r="B27" s="93" t="n">
        <v>0.202913813264945</v>
      </c>
      <c r="C27" s="93" t="n">
        <v>0.308547076809613</v>
      </c>
      <c r="D27" s="93" t="n">
        <v>0.105264281026951</v>
      </c>
      <c r="E27" s="93" t="n">
        <v>0.273070011989123</v>
      </c>
      <c r="F27" s="0" t="s">
        <v>218</v>
      </c>
      <c r="G27" s="0" t="s">
        <v>218</v>
      </c>
    </row>
    <row r="28" customFormat="false" ht="15" hidden="false" customHeight="false" outlineLevel="0" collapsed="false">
      <c r="A28" s="92" t="s">
        <v>42</v>
      </c>
      <c r="B28" s="93" t="n">
        <v>0.27036825997394</v>
      </c>
      <c r="C28" s="93" t="n">
        <v>0.223948092732039</v>
      </c>
      <c r="D28" s="93" t="n">
        <v>-0.022335903426597</v>
      </c>
      <c r="E28" s="93" t="n">
        <v>-0.045785770681233</v>
      </c>
      <c r="F28" s="0" t="s">
        <v>218</v>
      </c>
      <c r="G28" s="0" t="s">
        <v>218</v>
      </c>
    </row>
    <row r="29" customFormat="false" ht="15" hidden="false" customHeight="false" outlineLevel="0" collapsed="false">
      <c r="A29" s="92" t="s">
        <v>39</v>
      </c>
      <c r="B29" s="93" t="n">
        <v>0.28614723922855</v>
      </c>
      <c r="C29" s="93" t="n">
        <v>0.340938403031842</v>
      </c>
      <c r="D29" s="93" t="n">
        <v>0.259806455374848</v>
      </c>
      <c r="E29" s="93" t="n">
        <v>0.346893425353192</v>
      </c>
      <c r="F29" s="0" t="s">
        <v>218</v>
      </c>
      <c r="G29" s="0" t="s">
        <v>218</v>
      </c>
    </row>
    <row r="30" customFormat="false" ht="15" hidden="false" customHeight="false" outlineLevel="0" collapsed="false">
      <c r="A30" s="92" t="s">
        <v>40</v>
      </c>
      <c r="B30" s="93" t="n">
        <v>0.145083787388381</v>
      </c>
      <c r="C30" s="93" t="n">
        <v>0.16628496512957</v>
      </c>
      <c r="D30" s="93" t="n">
        <v>0.433495600766866</v>
      </c>
      <c r="E30" s="93" t="n">
        <v>0.395050228149772</v>
      </c>
      <c r="F30" s="0" t="s">
        <v>218</v>
      </c>
      <c r="G30" s="0" t="s">
        <v>218</v>
      </c>
    </row>
    <row r="31" customFormat="false" ht="15" hidden="false" customHeight="false" outlineLevel="0" collapsed="false">
      <c r="A31" s="92" t="s">
        <v>138</v>
      </c>
      <c r="B31" s="93" t="n">
        <v>0.119445864985812</v>
      </c>
      <c r="C31" s="93" t="n">
        <v>0.04817258403695</v>
      </c>
      <c r="D31" s="93" t="n">
        <v>-0.314235708816505</v>
      </c>
      <c r="E31" s="93" t="n">
        <v>-0.416984251645823</v>
      </c>
      <c r="F31" s="0" t="s">
        <v>218</v>
      </c>
      <c r="G31" s="0" t="s">
        <v>218</v>
      </c>
    </row>
    <row r="32" customFormat="false" ht="15" hidden="false" customHeight="false" outlineLevel="0" collapsed="false">
      <c r="A32" s="92" t="s">
        <v>42</v>
      </c>
      <c r="B32" s="93" t="n">
        <v>0.293615481365456</v>
      </c>
      <c r="C32" s="93" t="n">
        <v>0.303658501044598</v>
      </c>
      <c r="D32" s="93" t="n">
        <v>0.438360565736326</v>
      </c>
      <c r="E32" s="93" t="n">
        <v>0.572802760513345</v>
      </c>
      <c r="F32" s="0" t="s">
        <v>218</v>
      </c>
      <c r="G32" s="0" t="s">
        <v>218</v>
      </c>
    </row>
    <row r="33" customFormat="false" ht="15" hidden="false" customHeight="false" outlineLevel="0" collapsed="false">
      <c r="A33" s="92" t="s">
        <v>39</v>
      </c>
      <c r="B33" s="93" t="n">
        <v>0.373412263150019</v>
      </c>
      <c r="C33" s="93" t="n">
        <v>0.423871535827469</v>
      </c>
      <c r="D33" s="93" t="n">
        <v>0.241317167515144</v>
      </c>
      <c r="E33" s="93" t="n">
        <v>0.383687850509005</v>
      </c>
      <c r="F33" s="0" t="s">
        <v>218</v>
      </c>
      <c r="G33" s="0" t="s">
        <v>218</v>
      </c>
    </row>
    <row r="34" customFormat="false" ht="15" hidden="false" customHeight="false" outlineLevel="0" collapsed="false">
      <c r="A34" s="92" t="s">
        <v>40</v>
      </c>
      <c r="B34" s="93" t="n">
        <v>0.326619814424125</v>
      </c>
      <c r="C34" s="93" t="n">
        <v>0.357185277755189</v>
      </c>
      <c r="D34" s="93" t="n">
        <v>0.327000900065946</v>
      </c>
      <c r="E34" s="93" t="n">
        <v>0.147900081334376</v>
      </c>
      <c r="F34" s="0" t="s">
        <v>218</v>
      </c>
      <c r="G34" s="0" t="s">
        <v>218</v>
      </c>
    </row>
    <row r="35" customFormat="false" ht="15" hidden="false" customHeight="false" outlineLevel="0" collapsed="false">
      <c r="A35" s="92" t="s">
        <v>139</v>
      </c>
      <c r="B35" s="93" t="n">
        <v>0.324515484038904</v>
      </c>
      <c r="C35" s="93" t="n">
        <v>0.207584415823814</v>
      </c>
      <c r="D35" s="93" t="n">
        <v>0.736083578154799</v>
      </c>
      <c r="E35" s="93" t="n">
        <v>0.654406370774939</v>
      </c>
      <c r="F35" s="0" t="s">
        <v>218</v>
      </c>
      <c r="G35" s="0" t="s">
        <v>218</v>
      </c>
      <c r="J35" s="175" t="s">
        <v>219</v>
      </c>
      <c r="K35" s="176" t="s">
        <v>220</v>
      </c>
      <c r="L35" s="175" t="s">
        <v>221</v>
      </c>
      <c r="M35" s="176" t="s">
        <v>222</v>
      </c>
    </row>
    <row r="36" customFormat="false" ht="15" hidden="false" customHeight="true" outlineLevel="0" collapsed="false">
      <c r="A36" s="92" t="s">
        <v>42</v>
      </c>
      <c r="B36" s="93" t="n">
        <v>0.424703513454343</v>
      </c>
      <c r="C36" s="93" t="n">
        <v>0.370485439340378</v>
      </c>
      <c r="D36" s="93" t="n">
        <v>0.272552540798104</v>
      </c>
      <c r="E36" s="93" t="n">
        <v>0.480370914336224</v>
      </c>
      <c r="F36" s="0" t="s">
        <v>218</v>
      </c>
      <c r="G36" s="0" t="s">
        <v>218</v>
      </c>
    </row>
    <row r="37" customFormat="false" ht="15" hidden="false" customHeight="true" outlineLevel="0" collapsed="false">
      <c r="A37" s="92" t="s">
        <v>39</v>
      </c>
      <c r="B37" s="93" t="n">
        <v>0.315509972422477</v>
      </c>
      <c r="C37" s="93" t="n">
        <v>0.303184096133144</v>
      </c>
      <c r="D37" s="93" t="n">
        <v>0.028129031962115</v>
      </c>
      <c r="E37" s="93" t="n">
        <v>-0.123129994978561</v>
      </c>
      <c r="F37" s="0" t="s">
        <v>218</v>
      </c>
      <c r="G37" s="0" t="s">
        <v>218</v>
      </c>
    </row>
    <row r="38" customFormat="false" ht="15" hidden="false" customHeight="true" outlineLevel="0" collapsed="false">
      <c r="A38" s="92" t="s">
        <v>40</v>
      </c>
      <c r="B38" s="93" t="n">
        <v>0.341045073686192</v>
      </c>
      <c r="C38" s="93" t="n">
        <v>0.393950261000731</v>
      </c>
      <c r="D38" s="93" t="n">
        <v>0.295539030816223</v>
      </c>
      <c r="E38" s="93" t="n">
        <v>0.334652727042724</v>
      </c>
      <c r="F38" s="0" t="s">
        <v>218</v>
      </c>
      <c r="G38" s="0" t="s">
        <v>218</v>
      </c>
      <c r="H38" s="97"/>
    </row>
    <row r="39" customFormat="false" ht="15" hidden="false" customHeight="true" outlineLevel="0" collapsed="false">
      <c r="A39" s="92" t="s">
        <v>140</v>
      </c>
      <c r="B39" s="93" t="n">
        <v>0.408311702885737</v>
      </c>
      <c r="C39" s="93" t="n">
        <v>0.412967387399164</v>
      </c>
      <c r="D39" s="93" t="n">
        <v>0.551076051940333</v>
      </c>
      <c r="E39" s="93" t="n">
        <v>0.576321990522446</v>
      </c>
      <c r="F39" s="0" t="s">
        <v>218</v>
      </c>
      <c r="G39" s="0" t="s">
        <v>218</v>
      </c>
    </row>
    <row r="40" customFormat="false" ht="15" hidden="false" customHeight="true" outlineLevel="0" collapsed="false">
      <c r="A40" s="92" t="s">
        <v>42</v>
      </c>
      <c r="B40" s="93" t="n">
        <v>0.421340095648877</v>
      </c>
      <c r="C40" s="93" t="n">
        <v>0.571749737728102</v>
      </c>
      <c r="D40" s="93" t="n">
        <v>0.357073963147816</v>
      </c>
      <c r="E40" s="93" t="n">
        <v>0.332771138301725</v>
      </c>
      <c r="F40" s="0" t="s">
        <v>218</v>
      </c>
      <c r="G40" s="0" t="s">
        <v>218</v>
      </c>
    </row>
    <row r="41" customFormat="false" ht="15" hidden="false" customHeight="true" outlineLevel="0" collapsed="false">
      <c r="A41" s="92" t="s">
        <v>39</v>
      </c>
      <c r="B41" s="93" t="n">
        <v>0.46608964565604</v>
      </c>
      <c r="C41" s="93" t="n">
        <v>0.337855938842491</v>
      </c>
      <c r="D41" s="93" t="n">
        <v>0.336863346190624</v>
      </c>
      <c r="E41" s="93" t="n">
        <v>0.233251778808782</v>
      </c>
      <c r="F41" s="0" t="s">
        <v>218</v>
      </c>
      <c r="G41" s="0" t="s">
        <v>218</v>
      </c>
    </row>
    <row r="42" customFormat="false" ht="15" hidden="false" customHeight="true" outlineLevel="0" collapsed="false">
      <c r="A42" s="92" t="s">
        <v>40</v>
      </c>
      <c r="B42" s="93" t="n">
        <v>0.336209143849803</v>
      </c>
      <c r="C42" s="93" t="n">
        <v>0.229507321521591</v>
      </c>
      <c r="D42" s="93" t="n">
        <v>0.561640338125271</v>
      </c>
      <c r="E42" s="93" t="n">
        <v>0.346762137860785</v>
      </c>
      <c r="F42" s="0" t="s">
        <v>218</v>
      </c>
      <c r="G42" s="0" t="s">
        <v>218</v>
      </c>
    </row>
    <row r="43" customFormat="false" ht="15" hidden="false" customHeight="true" outlineLevel="0" collapsed="false">
      <c r="A43" s="92" t="s">
        <v>141</v>
      </c>
      <c r="B43" s="93" t="n">
        <v>0.466296146155405</v>
      </c>
      <c r="C43" s="93" t="n">
        <v>0.447762042742106</v>
      </c>
      <c r="D43" s="93" t="n">
        <v>-0.058884504252574</v>
      </c>
      <c r="E43" s="93" t="n">
        <v>-0.028430511525835</v>
      </c>
      <c r="F43" s="0" t="s">
        <v>218</v>
      </c>
      <c r="G43" s="0" t="s">
        <v>218</v>
      </c>
    </row>
    <row r="44" customFormat="false" ht="15" hidden="false" customHeight="true" outlineLevel="0" collapsed="false">
      <c r="A44" s="92" t="s">
        <v>42</v>
      </c>
      <c r="B44" s="93" t="n">
        <v>0.497701033610368</v>
      </c>
      <c r="C44" s="93" t="n">
        <v>0.497256545563008</v>
      </c>
      <c r="D44" s="93" t="n">
        <v>0.98028661453874</v>
      </c>
      <c r="E44" s="93" t="n">
        <v>0.872348611378972</v>
      </c>
      <c r="F44" s="0" t="s">
        <v>218</v>
      </c>
      <c r="G44" s="0" t="s">
        <v>218</v>
      </c>
    </row>
    <row r="45" customFormat="false" ht="15" hidden="false" customHeight="true" outlineLevel="0" collapsed="false">
      <c r="A45" s="92" t="s">
        <v>39</v>
      </c>
      <c r="B45" s="93" t="n">
        <v>0.283421981056518</v>
      </c>
      <c r="C45" s="93" t="n">
        <v>0.251578799413149</v>
      </c>
      <c r="D45" s="93" t="n">
        <v>0.202162435572151</v>
      </c>
      <c r="E45" s="93" t="n">
        <v>0.19034021380289</v>
      </c>
      <c r="F45" s="0" t="s">
        <v>218</v>
      </c>
      <c r="G45" s="0" t="s">
        <v>218</v>
      </c>
    </row>
    <row r="46" customFormat="false" ht="15" hidden="false" customHeight="true" outlineLevel="0" collapsed="false">
      <c r="A46" s="92" t="s">
        <v>40</v>
      </c>
      <c r="B46" s="93" t="n">
        <v>0.254393307996321</v>
      </c>
      <c r="C46" s="93" t="n">
        <v>0.105173485246311</v>
      </c>
      <c r="D46" s="93" t="n">
        <v>0.285055864809853</v>
      </c>
      <c r="E46" s="93" t="n">
        <v>0.060905128407542</v>
      </c>
      <c r="F46" s="0" t="s">
        <v>218</v>
      </c>
      <c r="G46" s="0" t="s">
        <v>218</v>
      </c>
    </row>
    <row r="47" customFormat="false" ht="15" hidden="false" customHeight="true" outlineLevel="0" collapsed="false">
      <c r="A47" s="92" t="s">
        <v>142</v>
      </c>
      <c r="B47" s="93" t="n">
        <v>0.511592198036895</v>
      </c>
      <c r="C47" s="93" t="n">
        <v>0.419867857202421</v>
      </c>
      <c r="D47" s="93" t="n">
        <v>0.552666503428198</v>
      </c>
      <c r="E47" s="93" t="n">
        <v>0.597986336337164</v>
      </c>
      <c r="F47" s="0" t="s">
        <v>218</v>
      </c>
      <c r="G47" s="0" t="s">
        <v>218</v>
      </c>
    </row>
    <row r="48" customFormat="false" ht="15" hidden="false" customHeight="true" outlineLevel="0" collapsed="false">
      <c r="A48" s="92" t="s">
        <v>42</v>
      </c>
      <c r="B48" s="93" t="n">
        <v>0.329690999649953</v>
      </c>
      <c r="C48" s="93" t="n">
        <v>0.381170311018329</v>
      </c>
      <c r="D48" s="93" t="n">
        <v>-0.267233869294262</v>
      </c>
      <c r="E48" s="93" t="n">
        <v>-0.23215494347746</v>
      </c>
      <c r="F48" s="0" t="s">
        <v>218</v>
      </c>
      <c r="G48" s="0" t="s">
        <v>218</v>
      </c>
    </row>
    <row r="49" customFormat="false" ht="15" hidden="false" customHeight="true" outlineLevel="0" collapsed="false">
      <c r="A49" s="92" t="s">
        <v>39</v>
      </c>
      <c r="B49" s="93" t="n">
        <v>0.148412273179678</v>
      </c>
      <c r="C49" s="93" t="n">
        <v>0.090393879873724</v>
      </c>
      <c r="D49" s="93" t="n">
        <v>0.176723088935891</v>
      </c>
      <c r="E49" s="93" t="n">
        <v>0.081681792939473</v>
      </c>
      <c r="F49" s="0" t="s">
        <v>218</v>
      </c>
      <c r="G49" s="0" t="s">
        <v>218</v>
      </c>
    </row>
    <row r="50" customFormat="false" ht="15" hidden="false" customHeight="true" outlineLevel="0" collapsed="false">
      <c r="A50" s="92" t="s">
        <v>40</v>
      </c>
      <c r="B50" s="93" t="n">
        <v>0.177500107894217</v>
      </c>
      <c r="C50" s="93" t="n">
        <v>0.115970761399524</v>
      </c>
      <c r="D50" s="93" t="n">
        <v>-0.048174704625549</v>
      </c>
      <c r="E50" s="93" t="n">
        <v>-0.131090574326692</v>
      </c>
      <c r="F50" s="0" t="s">
        <v>218</v>
      </c>
      <c r="G50" s="0" t="s">
        <v>218</v>
      </c>
    </row>
    <row r="51" customFormat="false" ht="15" hidden="false" customHeight="true" outlineLevel="0" collapsed="false">
      <c r="A51" s="92" t="s">
        <v>143</v>
      </c>
      <c r="B51" s="93" t="n">
        <v>-0.185774635077612</v>
      </c>
      <c r="C51" s="93" t="n">
        <v>-0.127908984322258</v>
      </c>
      <c r="D51" s="93" t="n">
        <v>-4.22918919276732</v>
      </c>
      <c r="E51" s="93" t="n">
        <v>-3.4537839051702</v>
      </c>
      <c r="F51" s="0" t="s">
        <v>218</v>
      </c>
      <c r="G51" s="0" t="s">
        <v>218</v>
      </c>
    </row>
    <row r="52" customFormat="false" ht="15" hidden="false" customHeight="true" outlineLevel="0" collapsed="false">
      <c r="A52" s="92" t="s">
        <v>42</v>
      </c>
      <c r="B52" s="93" t="n">
        <v>-2.91159505946878</v>
      </c>
      <c r="C52" s="93" t="n">
        <v>-2.76563356851352</v>
      </c>
      <c r="D52" s="93" t="n">
        <v>-13.3844352077783</v>
      </c>
      <c r="E52" s="93" t="n">
        <v>-11.5465923972975</v>
      </c>
      <c r="F52" s="0" t="s">
        <v>218</v>
      </c>
      <c r="G52" s="0" t="s">
        <v>218</v>
      </c>
    </row>
    <row r="53" customFormat="false" ht="15" hidden="false" customHeight="true" outlineLevel="0" collapsed="false">
      <c r="A53" s="92" t="s">
        <v>39</v>
      </c>
      <c r="B53" s="93" t="n">
        <v>1.11732454966945</v>
      </c>
      <c r="C53" s="93" t="n">
        <v>1.0495652714154</v>
      </c>
      <c r="D53" s="93" t="n">
        <v>13.7647209781867</v>
      </c>
      <c r="E53" s="93" t="n">
        <v>11.648988850047</v>
      </c>
      <c r="F53" s="0" t="s">
        <v>218</v>
      </c>
      <c r="G53" s="0" t="s">
        <v>218</v>
      </c>
    </row>
    <row r="54" customFormat="false" ht="15" hidden="false" customHeight="true" outlineLevel="0" collapsed="false">
      <c r="A54" s="92" t="s">
        <v>40</v>
      </c>
      <c r="B54" s="93" t="n">
        <v>0.53190797387315</v>
      </c>
      <c r="C54" s="93" t="n">
        <v>0.548394891353681</v>
      </c>
      <c r="D54" s="93" t="n">
        <v>-0.582626997529078</v>
      </c>
      <c r="E54" s="93" t="n">
        <v>-0.499524500936876</v>
      </c>
      <c r="F54" s="0" t="s">
        <v>218</v>
      </c>
      <c r="G54" s="0" t="s">
        <v>218</v>
      </c>
    </row>
    <row r="55" customFormat="false" ht="15" hidden="false" customHeight="true" outlineLevel="0" collapsed="false">
      <c r="A55" s="92" t="s">
        <v>144</v>
      </c>
      <c r="B55" s="93" t="n">
        <v>-0.108785837987836</v>
      </c>
      <c r="C55" s="93" t="n">
        <v>-0.048370719274066</v>
      </c>
      <c r="D55" s="93" t="n">
        <v>-0.119500653118239</v>
      </c>
      <c r="E55" s="93" t="n">
        <v>0.390543411536207</v>
      </c>
      <c r="F55" s="0" t="s">
        <v>218</v>
      </c>
      <c r="G55" s="0" t="s">
        <v>218</v>
      </c>
    </row>
    <row r="56" customFormat="false" ht="15" hidden="false" customHeight="true" outlineLevel="0" collapsed="false">
      <c r="A56" s="92" t="s">
        <v>42</v>
      </c>
      <c r="B56" s="93" t="n">
        <v>0.786929212751078</v>
      </c>
      <c r="C56" s="93" t="n">
        <v>0.85692576992572</v>
      </c>
      <c r="D56" s="93" t="n">
        <v>3.37751900143267</v>
      </c>
      <c r="E56" s="93" t="n">
        <v>2.93098683181518</v>
      </c>
      <c r="F56" s="0" t="s">
        <v>218</v>
      </c>
      <c r="G56" s="0" t="s">
        <v>218</v>
      </c>
    </row>
    <row r="57" customFormat="false" ht="15" hidden="false" customHeight="true" outlineLevel="0" collapsed="false">
      <c r="A57" s="92" t="s">
        <v>39</v>
      </c>
      <c r="B57" s="93" t="n">
        <v>1.21398973897646</v>
      </c>
      <c r="C57" s="93" t="n">
        <v>1.07446077926236</v>
      </c>
      <c r="D57" s="93" t="n">
        <v>1.08123281556973</v>
      </c>
      <c r="E57" s="93" t="n">
        <v>0.851678941260773</v>
      </c>
      <c r="F57" s="0" t="s">
        <v>218</v>
      </c>
      <c r="G57" s="0" t="s">
        <v>218</v>
      </c>
    </row>
    <row r="58" customFormat="false" ht="15" hidden="false" customHeight="true" outlineLevel="0" collapsed="false">
      <c r="A58" s="92" t="s">
        <v>40</v>
      </c>
      <c r="B58" s="93" t="n">
        <v>0.578721067702183</v>
      </c>
      <c r="C58" s="93" t="n">
        <v>0.540313457822535</v>
      </c>
      <c r="D58" s="93" t="n">
        <v>0.713760115461342</v>
      </c>
      <c r="E58" s="93" t="n">
        <v>0.627187767785033</v>
      </c>
      <c r="F58" s="0" t="s">
        <v>218</v>
      </c>
      <c r="G58" s="0" t="s">
        <v>218</v>
      </c>
    </row>
    <row r="59" customFormat="false" ht="15" hidden="false" customHeight="true" outlineLevel="0" collapsed="false">
      <c r="A59" s="94" t="s">
        <v>145</v>
      </c>
      <c r="B59" s="95" t="n">
        <v>0.488095798786153</v>
      </c>
      <c r="C59" s="95" t="n">
        <v>0.353847453427114</v>
      </c>
      <c r="D59" s="95" t="n">
        <v>1.0885661429545</v>
      </c>
      <c r="E59" s="95" t="n">
        <v>0.88631515215239</v>
      </c>
      <c r="F59" s="0" t="s">
        <v>218</v>
      </c>
      <c r="G59" s="0" t="s">
        <v>218</v>
      </c>
    </row>
    <row r="60" customFormat="false" ht="15" hidden="false" customHeight="true" outlineLevel="0" collapsed="false">
      <c r="A60" s="94" t="s">
        <v>42</v>
      </c>
      <c r="B60" s="95" t="n">
        <v>0.461836820420067</v>
      </c>
      <c r="C60" s="95" t="n">
        <v>0.463054759146703</v>
      </c>
      <c r="D60" s="95" t="n">
        <v>0.746173969029406</v>
      </c>
      <c r="E60" s="95" t="n">
        <v>0.618884010781189</v>
      </c>
      <c r="F60" s="0" t="s">
        <v>218</v>
      </c>
      <c r="G60" s="0" t="s">
        <v>218</v>
      </c>
    </row>
    <row r="61" customFormat="false" ht="15" hidden="false" customHeight="true" outlineLevel="0" collapsed="false">
      <c r="A61" s="94" t="s">
        <v>39</v>
      </c>
      <c r="B61" s="95" t="n">
        <v>0.317315407371488</v>
      </c>
      <c r="C61" s="95" t="n">
        <v>0.218429201669371</v>
      </c>
      <c r="D61" s="95" t="n">
        <v>0.103343292703308</v>
      </c>
      <c r="E61" s="95" t="n">
        <v>-0.074709953562281</v>
      </c>
    </row>
    <row r="62" customFormat="false" ht="15" hidden="false" customHeight="true" outlineLevel="0" collapsed="false">
      <c r="A62" s="94" t="s">
        <v>40</v>
      </c>
      <c r="B62" s="95" t="n">
        <v>0.311866989974381</v>
      </c>
      <c r="C62" s="95" t="n">
        <v>0.32363394702345</v>
      </c>
      <c r="D62" s="95" t="n">
        <v>0.247663451519016</v>
      </c>
      <c r="E62" s="95" t="n">
        <v>0.384274216578283</v>
      </c>
      <c r="F62" s="0" t="s">
        <v>218</v>
      </c>
      <c r="G62" s="0" t="s">
        <v>218</v>
      </c>
    </row>
    <row r="63" customFormat="false" ht="15" hidden="false" customHeight="true" outlineLevel="0" collapsed="false">
      <c r="A63" s="94" t="s">
        <v>146</v>
      </c>
      <c r="B63" s="95" t="n">
        <v>0.520110978809021</v>
      </c>
      <c r="C63" s="95" t="n">
        <v>0.441378176363471</v>
      </c>
      <c r="D63" s="95" t="n">
        <v>0.852491431064327</v>
      </c>
      <c r="E63" s="95" t="n">
        <v>0.805569320711738</v>
      </c>
    </row>
    <row r="64" customFormat="false" ht="15" hidden="false" customHeight="false" outlineLevel="0" collapsed="false">
      <c r="A64" s="86" t="s">
        <v>42</v>
      </c>
      <c r="B64" s="177" t="n">
        <v>0.174548009457192</v>
      </c>
      <c r="C64" s="177" t="n">
        <v>0.133787844738273</v>
      </c>
      <c r="D64" s="177" t="n">
        <v>0.205828845658507</v>
      </c>
      <c r="E64" s="177" t="n">
        <v>-0.099300403985172</v>
      </c>
    </row>
    <row r="65" customFormat="false" ht="15" hidden="false" customHeight="false" outlineLevel="0" collapsed="false">
      <c r="A65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4" width="20.71"/>
    <col collapsed="false" customWidth="true" hidden="false" outlineLevel="0" max="3" min="2" style="0" width="14.71"/>
  </cols>
  <sheetData>
    <row r="1" customFormat="false" ht="15.75" hidden="false" customHeight="false" outlineLevel="0" collapsed="false">
      <c r="A1" s="152" t="s">
        <v>224</v>
      </c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customFormat="false" ht="15" hidden="false" customHeight="true" outlineLevel="0" collapsed="false">
      <c r="A2" s="178"/>
      <c r="B2" s="179" t="s">
        <v>225</v>
      </c>
      <c r="C2" s="179" t="s">
        <v>226</v>
      </c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customFormat="false" ht="15" hidden="false" customHeight="false" outlineLevel="0" collapsed="false">
      <c r="A3" s="180" t="s">
        <v>3</v>
      </c>
      <c r="B3" s="181" t="n">
        <v>0.2</v>
      </c>
      <c r="C3" s="181" t="n">
        <v>0.2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customFormat="false" ht="15" hidden="false" customHeight="false" outlineLevel="0" collapsed="false">
      <c r="A4" s="182" t="s">
        <v>4</v>
      </c>
      <c r="B4" s="183" t="n">
        <v>0.1</v>
      </c>
      <c r="C4" s="183" t="n">
        <v>-0.1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5" hidden="false" customHeight="false" outlineLevel="0" collapsed="false">
      <c r="A5" s="184"/>
      <c r="B5" s="185"/>
      <c r="C5" s="185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5" hidden="false" customHeight="false" outlineLevel="0" collapsed="false">
      <c r="A6" s="186" t="s">
        <v>5</v>
      </c>
      <c r="B6" s="187" t="n">
        <v>1.3</v>
      </c>
      <c r="C6" s="187" t="n">
        <v>2</v>
      </c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5" hidden="false" customHeight="false" outlineLevel="0" collapsed="false">
      <c r="A7" s="10" t="s">
        <v>21</v>
      </c>
      <c r="B7" s="188" t="n">
        <v>1.3</v>
      </c>
      <c r="C7" s="188" t="n">
        <v>-1</v>
      </c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5" hidden="false" customHeight="false" outlineLevel="0" collapsed="false">
      <c r="A8" s="189" t="s">
        <v>9</v>
      </c>
      <c r="B8" s="190" t="n">
        <v>1.3</v>
      </c>
      <c r="C8" s="190" t="n">
        <v>-1.3</v>
      </c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5" hidden="false" customHeight="false" outlineLevel="0" collapsed="false">
      <c r="A9" s="10" t="s">
        <v>19</v>
      </c>
      <c r="B9" s="188" t="n">
        <v>1</v>
      </c>
      <c r="C9" s="188" t="n">
        <v>0.2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customFormat="false" ht="15" hidden="false" customHeight="false" outlineLevel="0" collapsed="false">
      <c r="A10" s="10" t="s">
        <v>12</v>
      </c>
      <c r="B10" s="188" t="n">
        <v>0.6</v>
      </c>
      <c r="C10" s="188" t="n">
        <v>-0.9</v>
      </c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customFormat="false" ht="15" hidden="false" customHeight="false" outlineLevel="0" collapsed="false">
      <c r="A11" s="189" t="s">
        <v>7</v>
      </c>
      <c r="B11" s="190" t="n">
        <v>0.6</v>
      </c>
      <c r="C11" s="190" t="n">
        <v>-1.2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customFormat="false" ht="15" hidden="false" customHeight="false" outlineLevel="0" collapsed="false">
      <c r="A12" s="10" t="s">
        <v>18</v>
      </c>
      <c r="B12" s="188" t="n">
        <v>0.4</v>
      </c>
      <c r="C12" s="188" t="s">
        <v>32</v>
      </c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15" hidden="false" customHeight="false" outlineLevel="0" collapsed="false">
      <c r="A13" s="10" t="s">
        <v>31</v>
      </c>
      <c r="B13" s="188" t="n">
        <v>0.4</v>
      </c>
      <c r="C13" s="188" t="s">
        <v>32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5" hidden="false" customHeight="false" outlineLevel="0" collapsed="false">
      <c r="A14" s="10" t="s">
        <v>6</v>
      </c>
      <c r="B14" s="188" t="n">
        <v>0.4</v>
      </c>
      <c r="C14" s="188" t="n">
        <v>0.5</v>
      </c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customFormat="false" ht="15" hidden="false" customHeight="false" outlineLevel="0" collapsed="false">
      <c r="A15" s="10" t="s">
        <v>29</v>
      </c>
      <c r="B15" s="188" t="n">
        <v>0.4</v>
      </c>
      <c r="C15" s="188" t="n">
        <v>-0.8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5" hidden="false" customHeight="false" outlineLevel="0" collapsed="false">
      <c r="A16" s="10" t="s">
        <v>13</v>
      </c>
      <c r="B16" s="188" t="n">
        <v>0.3</v>
      </c>
      <c r="C16" s="188" t="n">
        <v>0.4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customFormat="false" ht="15" hidden="false" customHeight="false" outlineLevel="0" collapsed="false">
      <c r="A17" s="10" t="s">
        <v>27</v>
      </c>
      <c r="B17" s="188" t="n">
        <v>0.3</v>
      </c>
      <c r="C17" s="188" t="n">
        <v>0.3</v>
      </c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customFormat="false" ht="15" hidden="false" customHeight="false" outlineLevel="0" collapsed="false">
      <c r="A18" s="10" t="s">
        <v>17</v>
      </c>
      <c r="B18" s="188" t="n">
        <v>0.2</v>
      </c>
      <c r="C18" s="188" t="n">
        <v>0</v>
      </c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customFormat="false" ht="15" hidden="false" customHeight="false" outlineLevel="0" collapsed="false">
      <c r="A19" s="10" t="s">
        <v>20</v>
      </c>
      <c r="B19" s="188" t="n">
        <v>0.1</v>
      </c>
      <c r="C19" s="188" t="n">
        <v>0.7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</row>
    <row r="20" customFormat="false" ht="15" hidden="false" customHeight="false" outlineLevel="0" collapsed="false">
      <c r="A20" s="10" t="s">
        <v>28</v>
      </c>
      <c r="B20" s="188" t="n">
        <v>0.1</v>
      </c>
      <c r="C20" s="188" t="n">
        <v>-0.1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</row>
    <row r="21" customFormat="false" ht="15" hidden="false" customHeight="false" outlineLevel="0" collapsed="false">
      <c r="A21" s="10" t="s">
        <v>25</v>
      </c>
      <c r="B21" s="188" t="n">
        <v>0.1</v>
      </c>
      <c r="C21" s="188" t="n">
        <v>-0.3</v>
      </c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</row>
    <row r="22" customFormat="false" ht="15" hidden="false" customHeight="false" outlineLevel="0" collapsed="false">
      <c r="A22" s="10" t="s">
        <v>24</v>
      </c>
      <c r="B22" s="188" t="n">
        <v>0.1</v>
      </c>
      <c r="C22" s="188" t="n">
        <v>-0.4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</row>
    <row r="23" customFormat="false" ht="15" hidden="false" customHeight="false" outlineLevel="0" collapsed="false">
      <c r="A23" s="10" t="s">
        <v>11</v>
      </c>
      <c r="B23" s="188" t="n">
        <v>0.1</v>
      </c>
      <c r="C23" s="188" t="n">
        <v>-0.4</v>
      </c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</row>
    <row r="24" customFormat="false" ht="15" hidden="false" customHeight="false" outlineLevel="0" collapsed="false">
      <c r="A24" s="10" t="s">
        <v>15</v>
      </c>
      <c r="B24" s="188" t="n">
        <v>0</v>
      </c>
      <c r="C24" s="188" t="n">
        <v>1.3</v>
      </c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</row>
    <row r="25" customFormat="false" ht="15" hidden="false" customHeight="false" outlineLevel="0" collapsed="false">
      <c r="A25" s="10" t="s">
        <v>16</v>
      </c>
      <c r="B25" s="188" t="n">
        <v>0</v>
      </c>
      <c r="C25" s="188" t="n">
        <v>-0.8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</row>
    <row r="26" customFormat="false" ht="15" hidden="false" customHeight="false" outlineLevel="0" collapsed="false">
      <c r="A26" s="10" t="s">
        <v>26</v>
      </c>
      <c r="B26" s="188" t="n">
        <v>-0.1</v>
      </c>
      <c r="C26" s="188" t="n">
        <v>-0.5</v>
      </c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</row>
    <row r="27" customFormat="false" ht="15" hidden="false" customHeight="false" outlineLevel="0" collapsed="false">
      <c r="A27" s="10" t="s">
        <v>30</v>
      </c>
      <c r="B27" s="188" t="n">
        <v>-0.1</v>
      </c>
      <c r="C27" s="188" t="n">
        <v>-1.8</v>
      </c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</row>
    <row r="28" customFormat="false" ht="15" hidden="false" customHeight="false" outlineLevel="0" collapsed="false">
      <c r="A28" s="10" t="s">
        <v>23</v>
      </c>
      <c r="B28" s="188" t="n">
        <v>-0.1</v>
      </c>
      <c r="C28" s="188" t="n">
        <v>-3</v>
      </c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</row>
    <row r="29" customFormat="false" ht="15" hidden="false" customHeight="false" outlineLevel="0" collapsed="false">
      <c r="A29" s="10" t="s">
        <v>14</v>
      </c>
      <c r="B29" s="188" t="n">
        <v>-0.3</v>
      </c>
      <c r="C29" s="188" t="n">
        <v>-3.8</v>
      </c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</row>
    <row r="30" customFormat="false" ht="15" hidden="false" customHeight="false" outlineLevel="0" collapsed="false">
      <c r="A30" s="10" t="s">
        <v>8</v>
      </c>
      <c r="B30" s="188" t="n">
        <v>-0.7</v>
      </c>
      <c r="C30" s="188" t="n">
        <v>-0.6</v>
      </c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</row>
    <row r="31" customFormat="false" ht="15" hidden="false" customHeight="false" outlineLevel="0" collapsed="false">
      <c r="A31" s="10" t="s">
        <v>10</v>
      </c>
      <c r="B31" s="188" t="n">
        <v>-0.8</v>
      </c>
      <c r="C31" s="188" t="n">
        <v>0.2</v>
      </c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</row>
    <row r="32" customFormat="false" ht="15" hidden="false" customHeight="false" outlineLevel="0" collapsed="false">
      <c r="A32" s="13" t="s">
        <v>22</v>
      </c>
      <c r="B32" s="191" t="n">
        <v>-1.5</v>
      </c>
      <c r="C32" s="191" t="n">
        <v>-0.8</v>
      </c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</row>
    <row r="33" customFormat="false" ht="15" hidden="false" customHeight="false" outlineLevel="0" collapsed="false">
      <c r="A33" s="17" t="s">
        <v>227</v>
      </c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</row>
    <row r="34" customFormat="false" ht="15" hidden="false" customHeight="false" outlineLevel="0" collapsed="false">
      <c r="A34" s="16" t="s">
        <v>200</v>
      </c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</row>
    <row r="35" customFormat="false" ht="15" hidden="false" customHeight="false" outlineLevel="0" collapsed="false"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</row>
    <row r="36" customFormat="false" ht="15" hidden="false" customHeight="false" outlineLevel="0" collapsed="false"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</row>
    <row r="37" customFormat="false" ht="15" hidden="false" customHeight="false" outlineLevel="0" collapsed="false"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</row>
    <row r="38" customFormat="false" ht="15" hidden="false" customHeight="false" outlineLevel="0" collapsed="false"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" hidden="false" customHeight="false" outlineLevel="0" collapsed="false"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</row>
    <row r="40" customFormat="false" ht="15" hidden="false" customHeight="false" outlineLevel="0" collapsed="false"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</row>
    <row r="41" customFormat="false" ht="15" hidden="false" customHeight="false" outlineLevel="0" collapsed="false"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</row>
    <row r="42" customFormat="false" ht="15" hidden="false" customHeight="false" outlineLevel="0" collapsed="false"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15" hidden="false" customHeight="false" outlineLevel="0" collapsed="false"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  <row r="44" customFormat="false" ht="15" hidden="false" customHeight="false" outlineLevel="0" collapsed="false"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</row>
    <row r="45" customFormat="false" ht="15" hidden="false" customHeight="false" outlineLevel="0" collapsed="false"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</row>
    <row r="46" customFormat="false" ht="15" hidden="false" customHeight="false" outlineLevel="0" collapsed="false"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</row>
    <row r="47" customFormat="false" ht="15" hidden="false" customHeight="false" outlineLevel="0" collapsed="false"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</row>
    <row r="48" customFormat="false" ht="15" hidden="false" customHeight="false" outlineLevel="0" collapsed="false"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</row>
    <row r="49" customFormat="false" ht="15" hidden="false" customHeight="false" outlineLevel="0" collapsed="false"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</row>
    <row r="50" customFormat="false" ht="15" hidden="false" customHeight="false" outlineLevel="0" collapsed="false"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</row>
    <row r="51" customFormat="false" ht="15" hidden="false" customHeight="false" outlineLevel="0" collapsed="false"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</row>
    <row r="52" customFormat="false" ht="15" hidden="false" customHeight="false" outlineLevel="0" collapsed="false"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</row>
    <row r="53" customFormat="false" ht="15" hidden="false" customHeight="false" outlineLevel="0" collapsed="false"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</row>
    <row r="54" customFormat="false" ht="15" hidden="false" customHeight="false" outlineLevel="0" collapsed="false"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</row>
    <row r="55" customFormat="false" ht="15" hidden="false" customHeight="false" outlineLevel="0" collapsed="false"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</row>
    <row r="56" customFormat="false" ht="15" hidden="false" customHeight="false" outlineLevel="0" collapsed="false"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</row>
    <row r="57" customFormat="false" ht="15" hidden="false" customHeight="false" outlineLevel="0" collapsed="false"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</row>
    <row r="58" customFormat="false" ht="15" hidden="false" customHeight="false" outlineLevel="0" collapsed="false"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</row>
    <row r="59" customFormat="false" ht="15" hidden="false" customHeight="false" outlineLevel="0" collapsed="false"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</row>
    <row r="60" customFormat="false" ht="15" hidden="false" customHeight="false" outlineLevel="0" collapsed="false"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</row>
    <row r="61" customFormat="false" ht="15" hidden="false" customHeight="false" outlineLevel="0" collapsed="false"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</row>
    <row r="62" customFormat="false" ht="15" hidden="false" customHeight="false" outlineLevel="0" collapsed="false"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</row>
    <row r="63" customFormat="false" ht="15" hidden="false" customHeight="false" outlineLevel="0" collapsed="false"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</row>
    <row r="64" customFormat="false" ht="15" hidden="false" customHeight="false" outlineLevel="0" collapsed="false"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</row>
    <row r="65" customFormat="false" ht="15" hidden="false" customHeight="false" outlineLevel="0" collapsed="false"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</row>
    <row r="66" customFormat="false" ht="15" hidden="false" customHeight="false" outlineLevel="0" collapsed="false"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</row>
    <row r="67" customFormat="false" ht="15" hidden="false" customHeight="false" outlineLevel="0" collapsed="false"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</row>
    <row r="68" customFormat="false" ht="15" hidden="false" customHeight="false" outlineLevel="0" collapsed="false"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</row>
    <row r="69" customFormat="false" ht="15" hidden="false" customHeight="false" outlineLevel="0" collapsed="false"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</row>
    <row r="70" customFormat="false" ht="15" hidden="false" customHeight="false" outlineLevel="0" collapsed="false"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</row>
    <row r="71" customFormat="false" ht="15" hidden="false" customHeight="false" outlineLevel="0" collapsed="false"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</row>
    <row r="72" customFormat="false" ht="15" hidden="false" customHeight="false" outlineLevel="0" collapsed="false"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</row>
    <row r="73" customFormat="false" ht="15" hidden="false" customHeight="false" outlineLevel="0" collapsed="false"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</row>
    <row r="74" customFormat="false" ht="15" hidden="false" customHeight="false" outlineLevel="0" collapsed="false"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</row>
    <row r="75" customFormat="false" ht="15" hidden="false" customHeight="false" outlineLevel="0" collapsed="false"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</row>
    <row r="76" customFormat="false" ht="15" hidden="false" customHeight="false" outlineLevel="0" collapsed="false">
      <c r="W76" s="192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</row>
    <row r="77" customFormat="false" ht="15" hidden="false" customHeight="false" outlineLevel="0" collapsed="false">
      <c r="W77" s="192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</row>
    <row r="78" customFormat="false" ht="15" hidden="false" customHeight="false" outlineLevel="0" collapsed="false">
      <c r="W78" s="192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</row>
    <row r="79" customFormat="false" ht="15" hidden="false" customHeight="false" outlineLevel="0" collapsed="false">
      <c r="W79" s="192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</row>
    <row r="80" customFormat="false" ht="15" hidden="false" customHeight="false" outlineLevel="0" collapsed="false">
      <c r="W80" s="192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</row>
    <row r="81" customFormat="false" ht="15" hidden="false" customHeight="false" outlineLevel="0" collapsed="false">
      <c r="W81" s="192"/>
      <c r="X81" s="17"/>
    </row>
    <row r="82" customFormat="false" ht="15" hidden="false" customHeight="false" outlineLevel="0" collapsed="false">
      <c r="W82" s="192"/>
      <c r="X82" s="17"/>
    </row>
    <row r="83" customFormat="false" ht="15" hidden="false" customHeight="false" outlineLevel="0" collapsed="false">
      <c r="W83" s="192"/>
      <c r="X83" s="17"/>
    </row>
    <row r="84" customFormat="false" ht="15" hidden="false" customHeight="false" outlineLevel="0" collapsed="false">
      <c r="W84" s="192"/>
      <c r="X84" s="17"/>
    </row>
    <row r="85" customFormat="false" ht="15" hidden="false" customHeight="false" outlineLevel="0" collapsed="false">
      <c r="W85" s="192"/>
      <c r="X85" s="17"/>
    </row>
    <row r="86" customFormat="false" ht="15" hidden="false" customHeight="false" outlineLevel="0" collapsed="false">
      <c r="W86" s="192"/>
      <c r="X86" s="17"/>
    </row>
    <row r="87" customFormat="false" ht="15" hidden="false" customHeight="false" outlineLevel="0" collapsed="false">
      <c r="W87" s="192"/>
      <c r="X87" s="17"/>
    </row>
    <row r="88" customFormat="false" ht="15" hidden="false" customHeight="false" outlineLevel="0" collapsed="false">
      <c r="W88" s="192"/>
      <c r="X88" s="17"/>
    </row>
    <row r="89" customFormat="false" ht="15" hidden="false" customHeight="false" outlineLevel="0" collapsed="false">
      <c r="W89" s="192"/>
      <c r="X89" s="17"/>
    </row>
    <row r="90" customFormat="false" ht="15" hidden="false" customHeight="false" outlineLevel="0" collapsed="false">
      <c r="W90" s="192"/>
      <c r="X90" s="17"/>
    </row>
    <row r="91" customFormat="false" ht="15" hidden="false" customHeight="false" outlineLevel="0" collapsed="false">
      <c r="W91" s="192"/>
      <c r="X91" s="17"/>
    </row>
    <row r="92" customFormat="false" ht="15" hidden="false" customHeight="false" outlineLevel="0" collapsed="false">
      <c r="W92" s="192"/>
      <c r="X92" s="17"/>
    </row>
    <row r="93" customFormat="false" ht="15" hidden="false" customHeight="false" outlineLevel="0" collapsed="false">
      <c r="W93" s="192"/>
      <c r="X93" s="17"/>
    </row>
    <row r="94" customFormat="false" ht="15" hidden="false" customHeight="false" outlineLevel="0" collapsed="false">
      <c r="W94" s="192"/>
      <c r="X94" s="17"/>
    </row>
    <row r="95" customFormat="false" ht="15" hidden="false" customHeight="false" outlineLevel="0" collapsed="false">
      <c r="W95" s="192"/>
      <c r="X95" s="17"/>
    </row>
    <row r="96" customFormat="false" ht="15" hidden="false" customHeight="false" outlineLevel="0" collapsed="false">
      <c r="W96" s="192"/>
      <c r="X96" s="17"/>
    </row>
    <row r="97" customFormat="false" ht="15" hidden="false" customHeight="false" outlineLevel="0" collapsed="false">
      <c r="W97" s="192"/>
      <c r="X97" s="17"/>
    </row>
    <row r="98" customFormat="false" ht="15" hidden="false" customHeight="false" outlineLevel="0" collapsed="false">
      <c r="W98" s="192"/>
      <c r="X98" s="17"/>
    </row>
    <row r="99" customFormat="false" ht="15" hidden="false" customHeight="false" outlineLevel="0" collapsed="false">
      <c r="W99" s="192"/>
      <c r="X99" s="17"/>
    </row>
    <row r="100" customFormat="false" ht="15" hidden="false" customHeight="false" outlineLevel="0" collapsed="false">
      <c r="W100" s="192"/>
      <c r="X100" s="17"/>
    </row>
    <row r="101" customFormat="false" ht="15" hidden="false" customHeight="false" outlineLevel="0" collapsed="false">
      <c r="W101" s="192"/>
      <c r="X101" s="17"/>
    </row>
    <row r="102" customFormat="false" ht="15" hidden="false" customHeight="false" outlineLevel="0" collapsed="false">
      <c r="W102" s="192"/>
      <c r="X102" s="17"/>
    </row>
    <row r="103" customFormat="false" ht="15" hidden="false" customHeight="false" outlineLevel="0" collapsed="false">
      <c r="W103" s="192"/>
      <c r="X103" s="17"/>
    </row>
    <row r="104" customFormat="false" ht="15" hidden="false" customHeight="false" outlineLevel="0" collapsed="false">
      <c r="W104" s="192"/>
      <c r="X104" s="17"/>
    </row>
    <row r="105" customFormat="false" ht="15" hidden="false" customHeight="false" outlineLevel="0" collapsed="false">
      <c r="W105" s="192"/>
      <c r="X105" s="17"/>
    </row>
    <row r="106" customFormat="false" ht="15" hidden="false" customHeight="false" outlineLevel="0" collapsed="false">
      <c r="W106" s="192"/>
      <c r="X106" s="17"/>
    </row>
    <row r="107" customFormat="false" ht="15" hidden="false" customHeight="false" outlineLevel="0" collapsed="false">
      <c r="W107" s="192"/>
      <c r="X107" s="17"/>
    </row>
    <row r="108" customFormat="false" ht="15" hidden="false" customHeight="false" outlineLevel="0" collapsed="false">
      <c r="W108" s="192"/>
      <c r="X108" s="17"/>
    </row>
    <row r="109" customFormat="false" ht="15" hidden="false" customHeight="false" outlineLevel="0" collapsed="false">
      <c r="W109" s="192"/>
      <c r="X109" s="17"/>
    </row>
    <row r="110" customFormat="false" ht="15" hidden="false" customHeight="false" outlineLevel="0" collapsed="false">
      <c r="W110" s="192"/>
      <c r="X110" s="17"/>
    </row>
    <row r="111" customFormat="false" ht="15" hidden="false" customHeight="false" outlineLevel="0" collapsed="false">
      <c r="W111" s="192"/>
      <c r="X111" s="17"/>
    </row>
    <row r="112" customFormat="false" ht="15" hidden="false" customHeight="false" outlineLevel="0" collapsed="false">
      <c r="W112" s="192"/>
      <c r="X112" s="17"/>
    </row>
    <row r="113" customFormat="false" ht="15" hidden="false" customHeight="false" outlineLevel="0" collapsed="false">
      <c r="W113" s="192"/>
      <c r="X113" s="17"/>
    </row>
    <row r="114" customFormat="false" ht="15" hidden="false" customHeight="false" outlineLevel="0" collapsed="false">
      <c r="W114" s="192"/>
      <c r="X114" s="17"/>
    </row>
    <row r="115" customFormat="false" ht="15" hidden="false" customHeight="false" outlineLevel="0" collapsed="false">
      <c r="W115" s="192"/>
      <c r="X115" s="17"/>
    </row>
    <row r="116" customFormat="false" ht="15" hidden="false" customHeight="false" outlineLevel="0" collapsed="false">
      <c r="W116" s="192"/>
      <c r="X116" s="17"/>
    </row>
    <row r="117" customFormat="false" ht="15" hidden="false" customHeight="false" outlineLevel="0" collapsed="false">
      <c r="W117" s="192"/>
      <c r="X117" s="17"/>
    </row>
    <row r="118" customFormat="false" ht="15" hidden="false" customHeight="false" outlineLevel="0" collapsed="false">
      <c r="W118" s="192"/>
      <c r="X118" s="17"/>
    </row>
    <row r="119" customFormat="false" ht="15" hidden="false" customHeight="false" outlineLevel="0" collapsed="false">
      <c r="W119" s="192"/>
      <c r="X119" s="17"/>
    </row>
    <row r="120" customFormat="false" ht="15" hidden="false" customHeight="false" outlineLevel="0" collapsed="false">
      <c r="W120" s="192"/>
      <c r="X120" s="17"/>
    </row>
    <row r="121" customFormat="false" ht="15" hidden="false" customHeight="false" outlineLevel="0" collapsed="false">
      <c r="W121" s="192"/>
      <c r="X121" s="17"/>
    </row>
    <row r="122" customFormat="false" ht="15" hidden="false" customHeight="false" outlineLevel="0" collapsed="false">
      <c r="W122" s="192"/>
      <c r="X122" s="17"/>
    </row>
    <row r="123" customFormat="false" ht="15" hidden="false" customHeight="false" outlineLevel="0" collapsed="false">
      <c r="W123" s="192"/>
      <c r="X123" s="17"/>
    </row>
    <row r="124" customFormat="false" ht="15" hidden="false" customHeight="false" outlineLevel="0" collapsed="false">
      <c r="W124" s="192"/>
      <c r="X124" s="17"/>
    </row>
    <row r="125" customFormat="false" ht="15" hidden="false" customHeight="false" outlineLevel="0" collapsed="false">
      <c r="W125" s="192"/>
      <c r="X125" s="17"/>
    </row>
    <row r="126" customFormat="false" ht="15" hidden="false" customHeight="false" outlineLevel="0" collapsed="false">
      <c r="W126" s="192"/>
      <c r="X126" s="17"/>
    </row>
    <row r="127" customFormat="false" ht="15" hidden="false" customHeight="false" outlineLevel="0" collapsed="false">
      <c r="W127" s="192"/>
      <c r="X127" s="17"/>
    </row>
    <row r="128" customFormat="false" ht="15" hidden="false" customHeight="false" outlineLevel="0" collapsed="false">
      <c r="W128" s="192"/>
      <c r="X128" s="17"/>
    </row>
    <row r="129" customFormat="false" ht="15" hidden="false" customHeight="false" outlineLevel="0" collapsed="false">
      <c r="W129" s="192"/>
      <c r="X129" s="17"/>
    </row>
    <row r="130" customFormat="false" ht="15" hidden="false" customHeight="false" outlineLevel="0" collapsed="false">
      <c r="W130" s="192"/>
      <c r="X130" s="17"/>
    </row>
    <row r="131" customFormat="false" ht="15" hidden="false" customHeight="false" outlineLevel="0" collapsed="false">
      <c r="W131" s="192"/>
      <c r="X131" s="17"/>
    </row>
    <row r="132" customFormat="false" ht="15" hidden="false" customHeight="false" outlineLevel="0" collapsed="false">
      <c r="W132" s="192"/>
      <c r="X132" s="17"/>
    </row>
    <row r="133" customFormat="false" ht="15" hidden="false" customHeight="false" outlineLevel="0" collapsed="false">
      <c r="W133" s="192"/>
      <c r="X133" s="17"/>
    </row>
    <row r="134" customFormat="false" ht="15" hidden="false" customHeight="false" outlineLevel="0" collapsed="false">
      <c r="W134" s="192"/>
      <c r="X134" s="17"/>
    </row>
    <row r="135" customFormat="false" ht="15" hidden="false" customHeight="false" outlineLevel="0" collapsed="false">
      <c r="W135" s="192"/>
      <c r="X135" s="17"/>
    </row>
    <row r="136" customFormat="false" ht="15" hidden="false" customHeight="false" outlineLevel="0" collapsed="false">
      <c r="W136" s="192"/>
      <c r="X136" s="17"/>
    </row>
    <row r="137" customFormat="false" ht="15" hidden="false" customHeight="false" outlineLevel="0" collapsed="false">
      <c r="W137" s="192"/>
      <c r="X137" s="17"/>
    </row>
    <row r="138" customFormat="false" ht="15" hidden="false" customHeight="false" outlineLevel="0" collapsed="false">
      <c r="W138" s="192"/>
      <c r="X138" s="17"/>
    </row>
    <row r="139" customFormat="false" ht="15" hidden="false" customHeight="false" outlineLevel="0" collapsed="false">
      <c r="W139" s="192"/>
      <c r="X139" s="17"/>
    </row>
    <row r="140" customFormat="false" ht="15" hidden="false" customHeight="false" outlineLevel="0" collapsed="false">
      <c r="W140" s="192"/>
      <c r="X140" s="17"/>
    </row>
    <row r="141" customFormat="false" ht="15" hidden="false" customHeight="false" outlineLevel="0" collapsed="false">
      <c r="W141" s="192"/>
      <c r="X141" s="17"/>
    </row>
    <row r="142" customFormat="false" ht="15" hidden="false" customHeight="false" outlineLevel="0" collapsed="false">
      <c r="W142" s="192"/>
      <c r="X14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25:55Z</dcterms:created>
  <dc:creator>COURTEL Thierry (ESTAT)</dc:creator>
  <dc:description/>
  <dc:language>en-US</dc:language>
  <cp:lastModifiedBy>PIOTROWICZ Joanna (ESTAT)</cp:lastModifiedBy>
  <dcterms:modified xsi:type="dcterms:W3CDTF">2023-09-07T20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b2f714c-a145-460c-8e1a-63dd1101eea2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7-19T08:25:56Z</vt:lpwstr>
  </property>
  <property fmtid="{D5CDD505-2E9C-101B-9397-08002B2CF9AE}" pid="8" name="MSIP_Label_6bd9ddd1-4d20-43f6-abfa-fc3c07406f94_SiteId">
    <vt:lpwstr>b24c8b06-522c-46fe-9080-70926f8dddb1</vt:lpwstr>
  </property>
</Properties>
</file>