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webextensions/taskpanes.xml" ContentType="application/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microsoft.com/office/2011/relationships/webextensiontaskpanes" Target="xl/webextensions/taskpanes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igure 1" sheetId="1" state="visible" r:id="rId2"/>
    <sheet name="Figure 2" sheetId="2" state="visible" r:id="rId3"/>
    <sheet name="Figure 3" sheetId="3" state="visible" r:id="rId4"/>
    <sheet name="Figure 4" sheetId="4" state="visible" r:id="rId5"/>
    <sheet name="Figure 5" sheetId="5" state="visible" r:id="rId6"/>
    <sheet name="Figure 6" sheetId="6" state="visible" r:id="rId7"/>
    <sheet name="Figure 7" sheetId="7" state="visible" r:id="rId8"/>
    <sheet name="Figure 8" sheetId="8" state="visible" r:id="rId9"/>
  </sheets>
  <definedNames>
    <definedName function="false" hidden="false" localSheetId="1" name="_ftn1" vbProcedure="false">'Figure 2'!$A$3</definedName>
    <definedName function="false" hidden="false" localSheetId="1" name="_ftnref1" vbProcedure="false">'Figure 2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" uniqueCount="80">
  <si>
    <t xml:space="preserve">Figure 1: Trends in police-recorded offences at the EU level (2008=100)</t>
  </si>
  <si>
    <t xml:space="preserve">Intentional Homicide</t>
  </si>
  <si>
    <r>
      <rPr>
        <sz val="9"/>
        <color rgb="FF000000"/>
        <rFont val="Arial"/>
        <family val="2"/>
        <charset val="1"/>
      </rPr>
      <t xml:space="preserve">Assault</t>
    </r>
    <r>
      <rPr>
        <vertAlign val="superscript"/>
        <sz val="9"/>
        <color rgb="FF000000"/>
        <rFont val="Arial"/>
        <family val="2"/>
        <charset val="1"/>
      </rPr>
      <t xml:space="preserve"> </t>
    </r>
  </si>
  <si>
    <t xml:space="preserve">Rape</t>
  </si>
  <si>
    <t xml:space="preserve">Sexual Assault</t>
  </si>
  <si>
    <t xml:space="preserve">Note: </t>
  </si>
  <si>
    <t xml:space="preserve">Due to inconsistencies in time series and unavailability of data, the EU figures do not include all 28 Member States as follows:</t>
  </si>
  <si>
    <t xml:space="preserve">Intentional homicide and assault offences exclude: Luxembourg</t>
  </si>
  <si>
    <t xml:space="preserve">Rape offences exclude Italy and Luxembourg</t>
  </si>
  <si>
    <t xml:space="preserve">Sexual assault offences exclude Luxembourg, Latvia, Poland and Slovakia</t>
  </si>
  <si>
    <t xml:space="preserve">Source: Eurostat (online data code: crim_off_cat)</t>
  </si>
  <si>
    <t xml:space="preserve">Figure 2: Percentage change 2012-2013 at the EU level, by offence category</t>
  </si>
  <si>
    <t xml:space="preserve">Robbery </t>
  </si>
  <si>
    <t xml:space="preserve">Sexual Violence</t>
  </si>
  <si>
    <t xml:space="preserve">Kidnapping</t>
  </si>
  <si>
    <t xml:space="preserve">Assault </t>
  </si>
  <si>
    <t xml:space="preserve">Unlawful acts involving controlled drugs or precursors</t>
  </si>
  <si>
    <t xml:space="preserve">Burglary</t>
  </si>
  <si>
    <t xml:space="preserve">Theft</t>
  </si>
  <si>
    <t xml:space="preserve">Note: The % change is based on Member States which provided data for the offence category in both 2012 and 2013.</t>
  </si>
  <si>
    <t xml:space="preserve">Figure 3: Trends in sexual violence at the EU level (2008=100)</t>
  </si>
  <si>
    <t xml:space="preserve">Total sexual violence  </t>
  </si>
  <si>
    <t xml:space="preserve">Sexual assault </t>
  </si>
  <si>
    <t xml:space="preserve">Sexual violence offences exclude Italy, Luxembourg, Latvia, Poland and Slovakia</t>
  </si>
  <si>
    <t xml:space="preserve">Figure 4: Gender distribution for offences relating to sexual violence, 2013 (%)</t>
  </si>
  <si>
    <t xml:space="preserve">2008-2013</t>
  </si>
  <si>
    <t xml:space="preserve">%</t>
  </si>
  <si>
    <t xml:space="preserve">Males</t>
  </si>
  <si>
    <t xml:space="preserve">Excludes: Belgium, Cyprus, Estonia, Greece, Finland, France, Ireland, Luxembourg, Latvia, Netherlands, Poland, Romania, Sweden, Slovakia and UK Scotland</t>
  </si>
  <si>
    <t xml:space="preserve">Females</t>
  </si>
  <si>
    <t xml:space="preserve">Total </t>
  </si>
  <si>
    <t xml:space="preserve">Suspects Sexual Violence (based on 18 jurisdictions reporting in all 6 years)</t>
  </si>
  <si>
    <t xml:space="preserve">Excludes: Cyprus, Denmark, Estonia, Greece, Ireland, Luxembourg, Poland, Romania, Slovakia, UK England and Wales, UK Northern Ireland and Scotland</t>
  </si>
  <si>
    <t xml:space="preserve"> </t>
  </si>
  <si>
    <t xml:space="preserve">Prosecuted Sexual Violence (based on 15 jurisdictions reporting in all 6 years)</t>
  </si>
  <si>
    <t xml:space="preserve">Excludes: Bulgaria,  Estonia, Greece, France, Ireland, Italy, Latvia, Luxembourg, Malta, Poland, Sweden Slovakia and UK Northern Ireland </t>
  </si>
  <si>
    <t xml:space="preserve">Male</t>
  </si>
  <si>
    <t xml:space="preserve">Female</t>
  </si>
  <si>
    <t xml:space="preserve">Convicted Sexual Violence (based on 21 jurisdictions reporting in all 6 years)</t>
  </si>
  <si>
    <t xml:space="preserve">Excludes: Belgium, Estonia, Greece, Spain, Ireland, Italy, Luxembourg, Malta and Poland</t>
  </si>
  <si>
    <t xml:space="preserve">Total</t>
  </si>
  <si>
    <t xml:space="preserve">Victims</t>
  </si>
  <si>
    <t xml:space="preserve">13 pays (Exclude: BE, CY, DE, EE, EL, FI, FR, IE, IT, LT, LU, NL, PL, RO, SE, SK, UKM)</t>
  </si>
  <si>
    <t xml:space="preserve">Suspects</t>
  </si>
  <si>
    <t xml:space="preserve">15 pays (Exclude: CY, DK, EE, EL, FR, IE, IT, LT, LU, MT, RO, SK, UKC-L, UKM, UKN)</t>
  </si>
  <si>
    <t xml:space="preserve">Prosecuted</t>
  </si>
  <si>
    <t xml:space="preserve">17 pays (Exclude: DK, EE, EL, ES, IE, IT, LT, LU, MT, PL, SE, SI, SK)</t>
  </si>
  <si>
    <t xml:space="preserve">Convicted</t>
  </si>
  <si>
    <t xml:space="preserve">22 pays (Exclude: BE, EL, ES, IE, IT, LU, MT, PL)</t>
  </si>
  <si>
    <t xml:space="preserve">Victims: based on 13 EU jurisdictions reporting in 2013</t>
  </si>
  <si>
    <t xml:space="preserve">Suspects: based on 15 EU jurisdictions reporting in 2013</t>
  </si>
  <si>
    <t xml:space="preserve">Prosecuted: based on 17 EU jurisdictions reporting in 2013</t>
  </si>
  <si>
    <t xml:space="preserve">Convicted: based on 22 EU jurisdictions reporting in 2013</t>
  </si>
  <si>
    <t xml:space="preserve">Source: Eurostat (online data code: crim_hom_soff)</t>
  </si>
  <si>
    <t xml:space="preserve">Figure 5: Trends in criminal justice personnel</t>
  </si>
  <si>
    <t xml:space="preserve">Police officers</t>
  </si>
  <si>
    <t xml:space="preserve">Professional Judges</t>
  </si>
  <si>
    <t xml:space="preserve">Personnel in adult prisons</t>
  </si>
  <si>
    <t xml:space="preserve">,</t>
  </si>
  <si>
    <t xml:space="preserve">Note:</t>
  </si>
  <si>
    <t xml:space="preserve">Police personnel: based on 27 EU jurisdictions reporting in all 6 years</t>
  </si>
  <si>
    <t xml:space="preserve">Professional judges: based on 20 EU jurisdictions reporting in all 6 years</t>
  </si>
  <si>
    <t xml:space="preserve">Personnel in adult prisons: based on 22 EU jurisdictions reporting in all 6 years</t>
  </si>
  <si>
    <t xml:space="preserve">Source: Eurostat (online data code: crim_just_job)</t>
  </si>
  <si>
    <t xml:space="preserve">Figure 6: Gender distribution for criminal justice personnel, 2013 (%)</t>
  </si>
  <si>
    <t xml:space="preserve">Police officers </t>
  </si>
  <si>
    <t xml:space="preserve">Professional judges</t>
  </si>
  <si>
    <t xml:space="preserve">Police personnel: based on 15 EU jurisdictions reporting in all 6 years</t>
  </si>
  <si>
    <t xml:space="preserve">Professional judges: based on 16 EU jurisdictions reporting in all 6 years</t>
  </si>
  <si>
    <t xml:space="preserve">Personnel in adult prisons: based on 12 EU jurisdictions reporting in all 6 years</t>
  </si>
  <si>
    <t xml:space="preserve">Figure 7: Trends in the prison population (2008=100)</t>
  </si>
  <si>
    <t xml:space="preserve">Juvenile</t>
  </si>
  <si>
    <t xml:space="preserve">Foreign Citizens</t>
  </si>
  <si>
    <t xml:space="preserve">Total prison population is based on 28 jurisdictions reporting in all 6 years, excludes: Ireland and Latvia.</t>
  </si>
  <si>
    <t xml:space="preserve">Juvenile prison population is based on 26 jurisdictions reporting in all 6 years, excludes: Germany, Spain, Ireland and Latvia.</t>
  </si>
  <si>
    <t xml:space="preserve">Foreign citizens prison population is based on 26 jurisdictions reporting in all 6 years, excludes: Germany, Ireland, Latvia and Malta.</t>
  </si>
  <si>
    <t xml:space="preserve">Source: Eurostat (online data code: crim_pris_cap)</t>
  </si>
  <si>
    <t xml:space="preserve">Figure 8: Gender distribution for adult prisoners, 2013 (%)</t>
  </si>
  <si>
    <t xml:space="preserve">Note: Based on 19 jurisdictions reporting in all 6 years and excludes: Czech Republic, Denmark, Ireland, Spain, France, Croatia, Latvia, Austria, Portugal, Slovakia and Sweden.</t>
  </si>
  <si>
    <t xml:space="preserve">Source: Eurostat (online data code: crim_pris_age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 * #,##0.00_ ;_ * \-#,##0.00_ ;_ * \-??_ ;_ @_ "/>
    <numFmt numFmtId="167" formatCode="_-* #,##0.00_-;_-* #,##0.00\-;_-* \-??_-;_-@_-"/>
    <numFmt numFmtId="168" formatCode="0%"/>
    <numFmt numFmtId="169" formatCode="0.0"/>
    <numFmt numFmtId="170" formatCode="#\ ##0"/>
    <numFmt numFmtId="171" formatCode="0"/>
    <numFmt numFmtId="172" formatCode="#\ ###\ ##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C0006"/>
      <name val="Calibri"/>
      <family val="2"/>
      <charset val="1"/>
    </font>
    <font>
      <u val="single"/>
      <sz val="12"/>
      <color rgb="FF800080"/>
      <name val="Calibri"/>
      <family val="2"/>
      <charset val="1"/>
    </font>
    <font>
      <u val="single"/>
      <sz val="12"/>
      <color rgb="FF0000FF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name val="MS Sans Serif"/>
      <family val="2"/>
      <charset val="1"/>
    </font>
    <font>
      <sz val="12"/>
      <color rgb="FF000000"/>
      <name val="Calibri"/>
      <family val="2"/>
      <charset val="1"/>
    </font>
    <font>
      <sz val="10"/>
      <name val="Arial"/>
      <family val="2"/>
      <charset val="1"/>
    </font>
    <font>
      <sz val="11"/>
      <name val="Arial"/>
      <family val="2"/>
      <charset val="1"/>
    </font>
    <font>
      <sz val="9"/>
      <name val="Arial"/>
      <family val="2"/>
      <charset val="1"/>
    </font>
    <font>
      <sz val="10"/>
      <color rgb="FF000000"/>
      <name val="Times New Roman"/>
      <family val="2"/>
      <charset val="1"/>
    </font>
    <font>
      <sz val="10"/>
      <name val="Arial CE"/>
      <family val="0"/>
      <charset val="238"/>
    </font>
    <font>
      <b val="true"/>
      <sz val="9"/>
      <color rgb="FF000000"/>
      <name val="Arial"/>
      <family val="2"/>
      <charset val="1"/>
    </font>
    <font>
      <sz val="9"/>
      <color rgb="FF000000"/>
      <name val="Calibri"/>
      <family val="2"/>
      <charset val="1"/>
    </font>
    <font>
      <sz val="9"/>
      <color rgb="FF000000"/>
      <name val="Arial"/>
      <family val="2"/>
      <charset val="1"/>
    </font>
    <font>
      <vertAlign val="superscript"/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9"/>
      <color rgb="FF000000"/>
      <name val="Calibri"/>
      <family val="2"/>
    </font>
    <font>
      <sz val="9"/>
      <color rgb="FF404040"/>
      <name val="Calibri"/>
      <family val="2"/>
    </font>
    <font>
      <sz val="10"/>
      <color rgb="FF000000"/>
      <name val="Calibri"/>
      <family val="2"/>
    </font>
    <font>
      <sz val="9"/>
      <color rgb="FF595959"/>
      <name val="Calibri"/>
      <family val="2"/>
    </font>
    <font>
      <b val="true"/>
      <sz val="11"/>
      <color rgb="FF000000"/>
      <name val="Calibri"/>
      <family val="2"/>
      <charset val="1"/>
    </font>
    <font>
      <sz val="10"/>
      <color rgb="FFFFFFFF"/>
      <name val="Calibri"/>
      <family val="2"/>
    </font>
    <font>
      <b val="true"/>
      <sz val="9"/>
      <color rgb="FF595959"/>
      <name val="Calibri"/>
      <family val="2"/>
    </font>
    <font>
      <sz val="18"/>
      <color rgb="FF000000"/>
      <name val="Calibri"/>
      <family val="2"/>
      <charset val="1"/>
    </font>
    <font>
      <sz val="14"/>
      <color rgb="FF595959"/>
      <name val="Calibri"/>
      <family val="2"/>
    </font>
    <font>
      <sz val="9"/>
      <color rgb="FFFFFFFF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FFFCE8"/>
        <bgColor rgb="FFFFF8EB"/>
      </patternFill>
    </fill>
    <fill>
      <patternFill patternType="solid">
        <fgColor rgb="FFF7E8E2"/>
        <bgColor rgb="FFE8E5E6"/>
      </patternFill>
    </fill>
    <fill>
      <patternFill patternType="solid">
        <fgColor rgb="FFE8D0D9"/>
        <bgColor rgb="FFEFD1C5"/>
      </patternFill>
    </fill>
    <fill>
      <patternFill patternType="solid">
        <fgColor rgb="FFFFFBF5"/>
        <bgColor rgb="FFFFFAF1"/>
      </patternFill>
    </fill>
    <fill>
      <patternFill patternType="solid">
        <fgColor rgb="FFF4F2F2"/>
        <bgColor rgb="FFFFF8EB"/>
      </patternFill>
    </fill>
    <fill>
      <patternFill patternType="solid">
        <fgColor rgb="FFFFFAF1"/>
        <bgColor rgb="FFFFFBF5"/>
      </patternFill>
    </fill>
    <fill>
      <patternFill patternType="solid">
        <fgColor rgb="FFFFF9D1"/>
        <bgColor rgb="FFFFFFCC"/>
      </patternFill>
    </fill>
    <fill>
      <patternFill patternType="solid">
        <fgColor rgb="FFEFD1C5"/>
        <bgColor rgb="FFE8D0D9"/>
      </patternFill>
    </fill>
    <fill>
      <patternFill patternType="solid">
        <fgColor rgb="FFD2A1B2"/>
        <bgColor rgb="FFB2B2B2"/>
      </patternFill>
    </fill>
    <fill>
      <patternFill patternType="solid">
        <fgColor rgb="FFFFF8EB"/>
        <bgColor rgb="FFFFFAF1"/>
      </patternFill>
    </fill>
    <fill>
      <patternFill patternType="solid">
        <fgColor rgb="FFE8E5E6"/>
        <bgColor rgb="FFF7E8E2"/>
      </patternFill>
    </fill>
    <fill>
      <patternFill patternType="solid">
        <fgColor rgb="FFFFF5E3"/>
        <bgColor rgb="FFFFF8EB"/>
      </patternFill>
    </fill>
    <fill>
      <patternFill patternType="solid">
        <fgColor rgb="FFFFC7CE"/>
        <bgColor rgb="FFEFD1C5"/>
      </patternFill>
    </fill>
    <fill>
      <patternFill patternType="solid">
        <fgColor rgb="FFFFFFFF"/>
        <bgColor rgb="FFFFFBF5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5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Bad 2" xfId="32"/>
    <cellStyle name="Comma 2" xfId="33"/>
    <cellStyle name="Comma 3" xfId="34"/>
    <cellStyle name="Comma 4" xfId="35"/>
    <cellStyle name="Followed Hyperlink 10" xfId="36"/>
    <cellStyle name="Followed Hyperlink 10 1" xfId="37"/>
    <cellStyle name="Followed Hyperlink 10 10" xfId="38"/>
    <cellStyle name="Followed Hyperlink 10 100" xfId="39"/>
    <cellStyle name="Followed Hyperlink 10 101" xfId="40"/>
    <cellStyle name="Followed Hyperlink 10 102" xfId="41"/>
    <cellStyle name="Followed Hyperlink 10 103" xfId="42"/>
    <cellStyle name="Followed Hyperlink 10 104" xfId="43"/>
    <cellStyle name="Followed Hyperlink 10 105" xfId="44"/>
    <cellStyle name="Followed Hyperlink 10 106" xfId="45"/>
    <cellStyle name="Followed Hyperlink 10 107" xfId="46"/>
    <cellStyle name="Followed Hyperlink 10 108" xfId="47"/>
    <cellStyle name="Followed Hyperlink 10 109" xfId="48"/>
    <cellStyle name="Followed Hyperlink 10 11" xfId="49"/>
    <cellStyle name="Followed Hyperlink 10 110" xfId="50"/>
    <cellStyle name="Followed Hyperlink 10 111" xfId="51"/>
    <cellStyle name="Followed Hyperlink 10 112" xfId="52"/>
    <cellStyle name="Followed Hyperlink 10 113" xfId="53"/>
    <cellStyle name="Followed Hyperlink 10 114" xfId="54"/>
    <cellStyle name="Followed Hyperlink 10 115" xfId="55"/>
    <cellStyle name="Followed Hyperlink 10 116" xfId="56"/>
    <cellStyle name="Followed Hyperlink 10 117" xfId="57"/>
    <cellStyle name="Followed Hyperlink 10 118" xfId="58"/>
    <cellStyle name="Followed Hyperlink 10 119" xfId="59"/>
    <cellStyle name="Followed Hyperlink 10 12" xfId="60"/>
    <cellStyle name="Followed Hyperlink 10 120" xfId="61"/>
    <cellStyle name="Followed Hyperlink 10 121" xfId="62"/>
    <cellStyle name="Followed Hyperlink 10 122" xfId="63"/>
    <cellStyle name="Followed Hyperlink 10 123" xfId="64"/>
    <cellStyle name="Followed Hyperlink 10 124" xfId="65"/>
    <cellStyle name="Followed Hyperlink 10 125" xfId="66"/>
    <cellStyle name="Followed Hyperlink 10 126" xfId="67"/>
    <cellStyle name="Followed Hyperlink 10 127" xfId="68"/>
    <cellStyle name="Followed Hyperlink 10 128" xfId="69"/>
    <cellStyle name="Followed Hyperlink 10 129" xfId="70"/>
    <cellStyle name="Followed Hyperlink 10 13" xfId="71"/>
    <cellStyle name="Followed Hyperlink 10 130" xfId="72"/>
    <cellStyle name="Followed Hyperlink 10 131" xfId="73"/>
    <cellStyle name="Followed Hyperlink 10 132" xfId="74"/>
    <cellStyle name="Followed Hyperlink 10 133" xfId="75"/>
    <cellStyle name="Followed Hyperlink 10 134" xfId="76"/>
    <cellStyle name="Followed Hyperlink 10 135" xfId="77"/>
    <cellStyle name="Followed Hyperlink 10 136" xfId="78"/>
    <cellStyle name="Followed Hyperlink 10 137" xfId="79"/>
    <cellStyle name="Followed Hyperlink 10 138" xfId="80"/>
    <cellStyle name="Followed Hyperlink 10 139" xfId="81"/>
    <cellStyle name="Followed Hyperlink 10 14" xfId="82"/>
    <cellStyle name="Followed Hyperlink 10 140" xfId="83"/>
    <cellStyle name="Followed Hyperlink 10 141" xfId="84"/>
    <cellStyle name="Followed Hyperlink 10 142" xfId="85"/>
    <cellStyle name="Followed Hyperlink 10 143" xfId="86"/>
    <cellStyle name="Followed Hyperlink 10 144" xfId="87"/>
    <cellStyle name="Followed Hyperlink 10 145" xfId="88"/>
    <cellStyle name="Followed Hyperlink 10 146" xfId="89"/>
    <cellStyle name="Followed Hyperlink 10 147" xfId="90"/>
    <cellStyle name="Followed Hyperlink 10 148" xfId="91"/>
    <cellStyle name="Followed Hyperlink 10 149" xfId="92"/>
    <cellStyle name="Followed Hyperlink 10 15" xfId="93"/>
    <cellStyle name="Followed Hyperlink 10 150" xfId="94"/>
    <cellStyle name="Followed Hyperlink 10 151" xfId="95"/>
    <cellStyle name="Followed Hyperlink 10 152" xfId="96"/>
    <cellStyle name="Followed Hyperlink 10 153" xfId="97"/>
    <cellStyle name="Followed Hyperlink 10 154" xfId="98"/>
    <cellStyle name="Followed Hyperlink 10 155" xfId="99"/>
    <cellStyle name="Followed Hyperlink 10 156" xfId="100"/>
    <cellStyle name="Followed Hyperlink 10 157" xfId="101"/>
    <cellStyle name="Followed Hyperlink 10 158" xfId="102"/>
    <cellStyle name="Followed Hyperlink 10 159" xfId="103"/>
    <cellStyle name="Followed Hyperlink 10 16" xfId="104"/>
    <cellStyle name="Followed Hyperlink 10 160" xfId="105"/>
    <cellStyle name="Followed Hyperlink 10 161" xfId="106"/>
    <cellStyle name="Followed Hyperlink 10 162" xfId="107"/>
    <cellStyle name="Followed Hyperlink 10 163" xfId="108"/>
    <cellStyle name="Followed Hyperlink 10 164" xfId="109"/>
    <cellStyle name="Followed Hyperlink 10 165" xfId="110"/>
    <cellStyle name="Followed Hyperlink 10 166" xfId="111"/>
    <cellStyle name="Followed Hyperlink 10 167" xfId="112"/>
    <cellStyle name="Followed Hyperlink 10 168" xfId="113"/>
    <cellStyle name="Followed Hyperlink 10 169" xfId="114"/>
    <cellStyle name="Followed Hyperlink 10 17" xfId="115"/>
    <cellStyle name="Followed Hyperlink 10 170" xfId="116"/>
    <cellStyle name="Followed Hyperlink 10 171" xfId="117"/>
    <cellStyle name="Followed Hyperlink 10 172" xfId="118"/>
    <cellStyle name="Followed Hyperlink 10 173" xfId="119"/>
    <cellStyle name="Followed Hyperlink 10 174" xfId="120"/>
    <cellStyle name="Followed Hyperlink 10 175" xfId="121"/>
    <cellStyle name="Followed Hyperlink 10 176" xfId="122"/>
    <cellStyle name="Followed Hyperlink 10 177" xfId="123"/>
    <cellStyle name="Followed Hyperlink 10 178" xfId="124"/>
    <cellStyle name="Followed Hyperlink 10 179" xfId="125"/>
    <cellStyle name="Followed Hyperlink 10 18" xfId="126"/>
    <cellStyle name="Followed Hyperlink 10 180" xfId="127"/>
    <cellStyle name="Followed Hyperlink 10 181" xfId="128"/>
    <cellStyle name="Followed Hyperlink 10 182" xfId="129"/>
    <cellStyle name="Followed Hyperlink 10 183" xfId="130"/>
    <cellStyle name="Followed Hyperlink 10 184" xfId="131"/>
    <cellStyle name="Followed Hyperlink 10 185" xfId="132"/>
    <cellStyle name="Followed Hyperlink 10 186" xfId="133"/>
    <cellStyle name="Followed Hyperlink 10 187" xfId="134"/>
    <cellStyle name="Followed Hyperlink 10 188" xfId="135"/>
    <cellStyle name="Followed Hyperlink 10 189" xfId="136"/>
    <cellStyle name="Followed Hyperlink 10 19" xfId="137"/>
    <cellStyle name="Followed Hyperlink 10 190" xfId="138"/>
    <cellStyle name="Followed Hyperlink 10 191" xfId="139"/>
    <cellStyle name="Followed Hyperlink 10 192" xfId="140"/>
    <cellStyle name="Followed Hyperlink 10 193" xfId="141"/>
    <cellStyle name="Followed Hyperlink 10 194" xfId="142"/>
    <cellStyle name="Followed Hyperlink 10 195" xfId="143"/>
    <cellStyle name="Followed Hyperlink 10 196" xfId="144"/>
    <cellStyle name="Followed Hyperlink 10 197" xfId="145"/>
    <cellStyle name="Followed Hyperlink 10 198" xfId="146"/>
    <cellStyle name="Followed Hyperlink 10 199" xfId="147"/>
    <cellStyle name="Followed Hyperlink 10 2" xfId="148"/>
    <cellStyle name="Followed Hyperlink 10 20" xfId="149"/>
    <cellStyle name="Followed Hyperlink 10 200" xfId="150"/>
    <cellStyle name="Followed Hyperlink 10 201" xfId="151"/>
    <cellStyle name="Followed Hyperlink 10 202" xfId="152"/>
    <cellStyle name="Followed Hyperlink 10 203" xfId="153"/>
    <cellStyle name="Followed Hyperlink 10 204" xfId="154"/>
    <cellStyle name="Followed Hyperlink 10 205" xfId="155"/>
    <cellStyle name="Followed Hyperlink 10 206" xfId="156"/>
    <cellStyle name="Followed Hyperlink 10 207" xfId="157"/>
    <cellStyle name="Followed Hyperlink 10 208" xfId="158"/>
    <cellStyle name="Followed Hyperlink 10 209" xfId="159"/>
    <cellStyle name="Followed Hyperlink 10 21" xfId="160"/>
    <cellStyle name="Followed Hyperlink 10 210" xfId="161"/>
    <cellStyle name="Followed Hyperlink 10 211" xfId="162"/>
    <cellStyle name="Followed Hyperlink 10 212" xfId="163"/>
    <cellStyle name="Followed Hyperlink 10 213" xfId="164"/>
    <cellStyle name="Followed Hyperlink 10 214" xfId="165"/>
    <cellStyle name="Followed Hyperlink 10 215" xfId="166"/>
    <cellStyle name="Followed Hyperlink 10 216" xfId="167"/>
    <cellStyle name="Followed Hyperlink 10 217" xfId="168"/>
    <cellStyle name="Followed Hyperlink 10 218" xfId="169"/>
    <cellStyle name="Followed Hyperlink 10 219" xfId="170"/>
    <cellStyle name="Followed Hyperlink 10 22" xfId="171"/>
    <cellStyle name="Followed Hyperlink 10 220" xfId="172"/>
    <cellStyle name="Followed Hyperlink 10 221" xfId="173"/>
    <cellStyle name="Followed Hyperlink 10 222" xfId="174"/>
    <cellStyle name="Followed Hyperlink 10 223" xfId="175"/>
    <cellStyle name="Followed Hyperlink 10 224" xfId="176"/>
    <cellStyle name="Followed Hyperlink 10 225" xfId="177"/>
    <cellStyle name="Followed Hyperlink 10 226" xfId="178"/>
    <cellStyle name="Followed Hyperlink 10 227" xfId="179"/>
    <cellStyle name="Followed Hyperlink 10 228" xfId="180"/>
    <cellStyle name="Followed Hyperlink 10 229" xfId="181"/>
    <cellStyle name="Followed Hyperlink 10 23" xfId="182"/>
    <cellStyle name="Followed Hyperlink 10 230" xfId="183"/>
    <cellStyle name="Followed Hyperlink 10 231" xfId="184"/>
    <cellStyle name="Followed Hyperlink 10 232" xfId="185"/>
    <cellStyle name="Followed Hyperlink 10 233" xfId="186"/>
    <cellStyle name="Followed Hyperlink 10 234" xfId="187"/>
    <cellStyle name="Followed Hyperlink 10 235" xfId="188"/>
    <cellStyle name="Followed Hyperlink 10 236" xfId="189"/>
    <cellStyle name="Followed Hyperlink 10 237" xfId="190"/>
    <cellStyle name="Followed Hyperlink 10 238" xfId="191"/>
    <cellStyle name="Followed Hyperlink 10 239" xfId="192"/>
    <cellStyle name="Followed Hyperlink 10 24" xfId="193"/>
    <cellStyle name="Followed Hyperlink 10 240" xfId="194"/>
    <cellStyle name="Followed Hyperlink 10 241" xfId="195"/>
    <cellStyle name="Followed Hyperlink 10 242" xfId="196"/>
    <cellStyle name="Followed Hyperlink 10 243" xfId="197"/>
    <cellStyle name="Followed Hyperlink 10 244" xfId="198"/>
    <cellStyle name="Followed Hyperlink 10 245" xfId="199"/>
    <cellStyle name="Followed Hyperlink 10 246" xfId="200"/>
    <cellStyle name="Followed Hyperlink 10 247" xfId="201"/>
    <cellStyle name="Followed Hyperlink 10 248" xfId="202"/>
    <cellStyle name="Followed Hyperlink 10 249" xfId="203"/>
    <cellStyle name="Followed Hyperlink 10 25" xfId="204"/>
    <cellStyle name="Followed Hyperlink 10 250" xfId="205"/>
    <cellStyle name="Followed Hyperlink 10 251" xfId="206"/>
    <cellStyle name="Followed Hyperlink 10 252" xfId="207"/>
    <cellStyle name="Followed Hyperlink 10 253" xfId="208"/>
    <cellStyle name="Followed Hyperlink 10 254" xfId="209"/>
    <cellStyle name="Followed Hyperlink 10 255" xfId="210"/>
    <cellStyle name="Followed Hyperlink 10 256" xfId="211"/>
    <cellStyle name="Followed Hyperlink 10 257" xfId="212"/>
    <cellStyle name="Followed Hyperlink 10 258" xfId="213"/>
    <cellStyle name="Followed Hyperlink 10 259" xfId="214"/>
    <cellStyle name="Followed Hyperlink 10 26" xfId="215"/>
    <cellStyle name="Followed Hyperlink 10 260" xfId="216"/>
    <cellStyle name="Followed Hyperlink 10 261" xfId="217"/>
    <cellStyle name="Followed Hyperlink 10 262" xfId="218"/>
    <cellStyle name="Followed Hyperlink 10 263" xfId="219"/>
    <cellStyle name="Followed Hyperlink 10 264" xfId="220"/>
    <cellStyle name="Followed Hyperlink 10 265" xfId="221"/>
    <cellStyle name="Followed Hyperlink 10 266" xfId="222"/>
    <cellStyle name="Followed Hyperlink 10 267" xfId="223"/>
    <cellStyle name="Followed Hyperlink 10 268" xfId="224"/>
    <cellStyle name="Followed Hyperlink 10 269" xfId="225"/>
    <cellStyle name="Followed Hyperlink 10 27" xfId="226"/>
    <cellStyle name="Followed Hyperlink 10 270" xfId="227"/>
    <cellStyle name="Followed Hyperlink 10 271" xfId="228"/>
    <cellStyle name="Followed Hyperlink 10 272" xfId="229"/>
    <cellStyle name="Followed Hyperlink 10 273" xfId="230"/>
    <cellStyle name="Followed Hyperlink 10 274" xfId="231"/>
    <cellStyle name="Followed Hyperlink 10 275" xfId="232"/>
    <cellStyle name="Followed Hyperlink 10 276" xfId="233"/>
    <cellStyle name="Followed Hyperlink 10 277" xfId="234"/>
    <cellStyle name="Followed Hyperlink 10 278" xfId="235"/>
    <cellStyle name="Followed Hyperlink 10 279" xfId="236"/>
    <cellStyle name="Followed Hyperlink 10 28" xfId="237"/>
    <cellStyle name="Followed Hyperlink 10 280" xfId="238"/>
    <cellStyle name="Followed Hyperlink 10 281" xfId="239"/>
    <cellStyle name="Followed Hyperlink 10 282" xfId="240"/>
    <cellStyle name="Followed Hyperlink 10 283" xfId="241"/>
    <cellStyle name="Followed Hyperlink 10 284" xfId="242"/>
    <cellStyle name="Followed Hyperlink 10 285" xfId="243"/>
    <cellStyle name="Followed Hyperlink 10 286" xfId="244"/>
    <cellStyle name="Followed Hyperlink 10 287" xfId="245"/>
    <cellStyle name="Followed Hyperlink 10 288" xfId="246"/>
    <cellStyle name="Followed Hyperlink 10 289" xfId="247"/>
    <cellStyle name="Followed Hyperlink 10 29" xfId="248"/>
    <cellStyle name="Followed Hyperlink 10 290" xfId="249"/>
    <cellStyle name="Followed Hyperlink 10 291" xfId="250"/>
    <cellStyle name="Followed Hyperlink 10 292" xfId="251"/>
    <cellStyle name="Followed Hyperlink 10 293" xfId="252"/>
    <cellStyle name="Followed Hyperlink 10 294" xfId="253"/>
    <cellStyle name="Followed Hyperlink 10 295" xfId="254"/>
    <cellStyle name="Followed Hyperlink 10 296" xfId="255"/>
    <cellStyle name="Followed Hyperlink 10 297" xfId="256"/>
    <cellStyle name="Followed Hyperlink 10 298" xfId="257"/>
    <cellStyle name="Followed Hyperlink 10 299" xfId="258"/>
    <cellStyle name="Followed Hyperlink 10 3" xfId="259"/>
    <cellStyle name="Followed Hyperlink 10 30" xfId="260"/>
    <cellStyle name="Followed Hyperlink 10 300" xfId="261"/>
    <cellStyle name="Followed Hyperlink 10 301" xfId="262"/>
    <cellStyle name="Followed Hyperlink 10 302" xfId="263"/>
    <cellStyle name="Followed Hyperlink 10 303" xfId="264"/>
    <cellStyle name="Followed Hyperlink 10 304" xfId="265"/>
    <cellStyle name="Followed Hyperlink 10 305" xfId="266"/>
    <cellStyle name="Followed Hyperlink 10 306" xfId="267"/>
    <cellStyle name="Followed Hyperlink 10 307" xfId="268"/>
    <cellStyle name="Followed Hyperlink 10 308" xfId="269"/>
    <cellStyle name="Followed Hyperlink 10 309" xfId="270"/>
    <cellStyle name="Followed Hyperlink 10 31" xfId="271"/>
    <cellStyle name="Followed Hyperlink 10 310" xfId="272"/>
    <cellStyle name="Followed Hyperlink 10 311" xfId="273"/>
    <cellStyle name="Followed Hyperlink 10 312" xfId="274"/>
    <cellStyle name="Followed Hyperlink 10 313" xfId="275"/>
    <cellStyle name="Followed Hyperlink 10 314" xfId="276"/>
    <cellStyle name="Followed Hyperlink 10 315" xfId="277"/>
    <cellStyle name="Followed Hyperlink 10 316" xfId="278"/>
    <cellStyle name="Followed Hyperlink 10 317" xfId="279"/>
    <cellStyle name="Followed Hyperlink 10 318" xfId="280"/>
    <cellStyle name="Followed Hyperlink 10 319" xfId="281"/>
    <cellStyle name="Followed Hyperlink 10 32" xfId="282"/>
    <cellStyle name="Followed Hyperlink 10 320" xfId="283"/>
    <cellStyle name="Followed Hyperlink 10 321" xfId="284"/>
    <cellStyle name="Followed Hyperlink 10 322" xfId="285"/>
    <cellStyle name="Followed Hyperlink 10 323" xfId="286"/>
    <cellStyle name="Followed Hyperlink 10 324" xfId="287"/>
    <cellStyle name="Followed Hyperlink 10 325" xfId="288"/>
    <cellStyle name="Followed Hyperlink 10 326" xfId="289"/>
    <cellStyle name="Followed Hyperlink 10 327" xfId="290"/>
    <cellStyle name="Followed Hyperlink 10 328" xfId="291"/>
    <cellStyle name="Followed Hyperlink 10 329" xfId="292"/>
    <cellStyle name="Followed Hyperlink 10 33" xfId="293"/>
    <cellStyle name="Followed Hyperlink 10 330" xfId="294"/>
    <cellStyle name="Followed Hyperlink 10 331" xfId="295"/>
    <cellStyle name="Followed Hyperlink 10 332" xfId="296"/>
    <cellStyle name="Followed Hyperlink 10 333" xfId="297"/>
    <cellStyle name="Followed Hyperlink 10 334" xfId="298"/>
    <cellStyle name="Followed Hyperlink 10 335" xfId="299"/>
    <cellStyle name="Followed Hyperlink 10 336" xfId="300"/>
    <cellStyle name="Followed Hyperlink 10 337" xfId="301"/>
    <cellStyle name="Followed Hyperlink 10 338" xfId="302"/>
    <cellStyle name="Followed Hyperlink 10 339" xfId="303"/>
    <cellStyle name="Followed Hyperlink 10 34" xfId="304"/>
    <cellStyle name="Followed Hyperlink 10 340" xfId="305"/>
    <cellStyle name="Followed Hyperlink 10 341" xfId="306"/>
    <cellStyle name="Followed Hyperlink 10 342" xfId="307"/>
    <cellStyle name="Followed Hyperlink 10 343" xfId="308"/>
    <cellStyle name="Followed Hyperlink 10 344" xfId="309"/>
    <cellStyle name="Followed Hyperlink 10 345" xfId="310"/>
    <cellStyle name="Followed Hyperlink 10 346" xfId="311"/>
    <cellStyle name="Followed Hyperlink 10 347" xfId="312"/>
    <cellStyle name="Followed Hyperlink 10 348" xfId="313"/>
    <cellStyle name="Followed Hyperlink 10 349" xfId="314"/>
    <cellStyle name="Followed Hyperlink 10 35" xfId="315"/>
    <cellStyle name="Followed Hyperlink 10 350" xfId="316"/>
    <cellStyle name="Followed Hyperlink 10 351" xfId="317"/>
    <cellStyle name="Followed Hyperlink 10 352" xfId="318"/>
    <cellStyle name="Followed Hyperlink 10 353" xfId="319"/>
    <cellStyle name="Followed Hyperlink 10 354" xfId="320"/>
    <cellStyle name="Followed Hyperlink 10 355" xfId="321"/>
    <cellStyle name="Followed Hyperlink 10 356" xfId="322"/>
    <cellStyle name="Followed Hyperlink 10 357" xfId="323"/>
    <cellStyle name="Followed Hyperlink 10 358" xfId="324"/>
    <cellStyle name="Followed Hyperlink 10 359" xfId="325"/>
    <cellStyle name="Followed Hyperlink 10 36" xfId="326"/>
    <cellStyle name="Followed Hyperlink 10 360" xfId="327"/>
    <cellStyle name="Followed Hyperlink 10 361" xfId="328"/>
    <cellStyle name="Followed Hyperlink 10 362" xfId="329"/>
    <cellStyle name="Followed Hyperlink 10 363" xfId="330"/>
    <cellStyle name="Followed Hyperlink 10 364" xfId="331"/>
    <cellStyle name="Followed Hyperlink 10 365" xfId="332"/>
    <cellStyle name="Followed Hyperlink 10 366" xfId="333"/>
    <cellStyle name="Followed Hyperlink 10 367" xfId="334"/>
    <cellStyle name="Followed Hyperlink 10 368" xfId="335"/>
    <cellStyle name="Followed Hyperlink 10 369" xfId="336"/>
    <cellStyle name="Followed Hyperlink 10 37" xfId="337"/>
    <cellStyle name="Followed Hyperlink 10 38" xfId="338"/>
    <cellStyle name="Followed Hyperlink 10 39" xfId="339"/>
    <cellStyle name="Followed Hyperlink 10 4" xfId="340"/>
    <cellStyle name="Followed Hyperlink 10 40" xfId="341"/>
    <cellStyle name="Followed Hyperlink 10 41" xfId="342"/>
    <cellStyle name="Followed Hyperlink 10 42" xfId="343"/>
    <cellStyle name="Followed Hyperlink 10 43" xfId="344"/>
    <cellStyle name="Followed Hyperlink 10 44" xfId="345"/>
    <cellStyle name="Followed Hyperlink 10 45" xfId="346"/>
    <cellStyle name="Followed Hyperlink 10 46" xfId="347"/>
    <cellStyle name="Followed Hyperlink 10 47" xfId="348"/>
    <cellStyle name="Followed Hyperlink 10 48" xfId="349"/>
    <cellStyle name="Followed Hyperlink 10 49" xfId="350"/>
    <cellStyle name="Followed Hyperlink 10 5" xfId="351"/>
    <cellStyle name="Followed Hyperlink 10 50" xfId="352"/>
    <cellStyle name="Followed Hyperlink 10 51" xfId="353"/>
    <cellStyle name="Followed Hyperlink 10 52" xfId="354"/>
    <cellStyle name="Followed Hyperlink 10 53" xfId="355"/>
    <cellStyle name="Followed Hyperlink 10 54" xfId="356"/>
    <cellStyle name="Followed Hyperlink 10 55" xfId="357"/>
    <cellStyle name="Followed Hyperlink 10 56" xfId="358"/>
    <cellStyle name="Followed Hyperlink 10 57" xfId="359"/>
    <cellStyle name="Followed Hyperlink 10 58" xfId="360"/>
    <cellStyle name="Followed Hyperlink 10 59" xfId="361"/>
    <cellStyle name="Followed Hyperlink 10 6" xfId="362"/>
    <cellStyle name="Followed Hyperlink 10 60" xfId="363"/>
    <cellStyle name="Followed Hyperlink 10 61" xfId="364"/>
    <cellStyle name="Followed Hyperlink 10 62" xfId="365"/>
    <cellStyle name="Followed Hyperlink 10 63" xfId="366"/>
    <cellStyle name="Followed Hyperlink 10 64" xfId="367"/>
    <cellStyle name="Followed Hyperlink 10 65" xfId="368"/>
    <cellStyle name="Followed Hyperlink 10 66" xfId="369"/>
    <cellStyle name="Followed Hyperlink 10 67" xfId="370"/>
    <cellStyle name="Followed Hyperlink 10 68" xfId="371"/>
    <cellStyle name="Followed Hyperlink 10 69" xfId="372"/>
    <cellStyle name="Followed Hyperlink 10 7" xfId="373"/>
    <cellStyle name="Followed Hyperlink 10 70" xfId="374"/>
    <cellStyle name="Followed Hyperlink 10 71" xfId="375"/>
    <cellStyle name="Followed Hyperlink 10 72" xfId="376"/>
    <cellStyle name="Followed Hyperlink 10 73" xfId="377"/>
    <cellStyle name="Followed Hyperlink 10 74" xfId="378"/>
    <cellStyle name="Followed Hyperlink 10 75" xfId="379"/>
    <cellStyle name="Followed Hyperlink 10 76" xfId="380"/>
    <cellStyle name="Followed Hyperlink 10 77" xfId="381"/>
    <cellStyle name="Followed Hyperlink 10 78" xfId="382"/>
    <cellStyle name="Followed Hyperlink 10 79" xfId="383"/>
    <cellStyle name="Followed Hyperlink 10 8" xfId="384"/>
    <cellStyle name="Followed Hyperlink 10 80" xfId="385"/>
    <cellStyle name="Followed Hyperlink 10 81" xfId="386"/>
    <cellStyle name="Followed Hyperlink 10 82" xfId="387"/>
    <cellStyle name="Followed Hyperlink 10 83" xfId="388"/>
    <cellStyle name="Followed Hyperlink 10 84" xfId="389"/>
    <cellStyle name="Followed Hyperlink 10 85" xfId="390"/>
    <cellStyle name="Followed Hyperlink 10 86" xfId="391"/>
    <cellStyle name="Followed Hyperlink 10 87" xfId="392"/>
    <cellStyle name="Followed Hyperlink 10 88" xfId="393"/>
    <cellStyle name="Followed Hyperlink 10 89" xfId="394"/>
    <cellStyle name="Followed Hyperlink 10 9" xfId="395"/>
    <cellStyle name="Followed Hyperlink 10 90" xfId="396"/>
    <cellStyle name="Followed Hyperlink 10 91" xfId="397"/>
    <cellStyle name="Followed Hyperlink 10 92" xfId="398"/>
    <cellStyle name="Followed Hyperlink 10 93" xfId="399"/>
    <cellStyle name="Followed Hyperlink 10 94" xfId="400"/>
    <cellStyle name="Followed Hyperlink 10 95" xfId="401"/>
    <cellStyle name="Followed Hyperlink 10 96" xfId="402"/>
    <cellStyle name="Followed Hyperlink 10 97" xfId="403"/>
    <cellStyle name="Followed Hyperlink 10 98" xfId="404"/>
    <cellStyle name="Followed Hyperlink 10 99" xfId="405"/>
    <cellStyle name="Followed Hyperlink 100" xfId="406"/>
    <cellStyle name="Followed Hyperlink 101" xfId="407"/>
    <cellStyle name="Followed Hyperlink 102" xfId="408"/>
    <cellStyle name="Followed Hyperlink 103" xfId="409"/>
    <cellStyle name="Followed Hyperlink 104" xfId="410"/>
    <cellStyle name="Followed Hyperlink 105" xfId="411"/>
    <cellStyle name="Followed Hyperlink 106" xfId="412"/>
    <cellStyle name="Followed Hyperlink 107" xfId="413"/>
    <cellStyle name="Followed Hyperlink 108" xfId="414"/>
    <cellStyle name="Followed Hyperlink 109" xfId="415"/>
    <cellStyle name="Followed Hyperlink 11" xfId="416"/>
    <cellStyle name="Followed Hyperlink 11 370" xfId="417"/>
    <cellStyle name="Followed Hyperlink 11 371" xfId="418"/>
    <cellStyle name="Followed Hyperlink 11 372" xfId="419"/>
    <cellStyle name="Followed Hyperlink 11 373" xfId="420"/>
    <cellStyle name="Followed Hyperlink 11 374" xfId="421"/>
    <cellStyle name="Followed Hyperlink 11 375" xfId="422"/>
    <cellStyle name="Followed Hyperlink 11 376" xfId="423"/>
    <cellStyle name="Followed Hyperlink 11 377" xfId="424"/>
    <cellStyle name="Followed Hyperlink 11 378" xfId="425"/>
    <cellStyle name="Followed Hyperlink 11 379" xfId="426"/>
    <cellStyle name="Followed Hyperlink 11 380" xfId="427"/>
    <cellStyle name="Followed Hyperlink 11 381" xfId="428"/>
    <cellStyle name="Followed Hyperlink 11 382" xfId="429"/>
    <cellStyle name="Followed Hyperlink 11 383" xfId="430"/>
    <cellStyle name="Followed Hyperlink 11 384" xfId="431"/>
    <cellStyle name="Followed Hyperlink 11 385" xfId="432"/>
    <cellStyle name="Followed Hyperlink 11 386" xfId="433"/>
    <cellStyle name="Followed Hyperlink 11 387" xfId="434"/>
    <cellStyle name="Followed Hyperlink 11 388" xfId="435"/>
    <cellStyle name="Followed Hyperlink 11 389" xfId="436"/>
    <cellStyle name="Followed Hyperlink 11 390" xfId="437"/>
    <cellStyle name="Followed Hyperlink 11 391" xfId="438"/>
    <cellStyle name="Followed Hyperlink 11 392" xfId="439"/>
    <cellStyle name="Followed Hyperlink 11 393" xfId="440"/>
    <cellStyle name="Followed Hyperlink 11 394" xfId="441"/>
    <cellStyle name="Followed Hyperlink 11 395" xfId="442"/>
    <cellStyle name="Followed Hyperlink 11 396" xfId="443"/>
    <cellStyle name="Followed Hyperlink 11 397" xfId="444"/>
    <cellStyle name="Followed Hyperlink 11 398" xfId="445"/>
    <cellStyle name="Followed Hyperlink 11 399" xfId="446"/>
    <cellStyle name="Followed Hyperlink 11 400" xfId="447"/>
    <cellStyle name="Followed Hyperlink 11 401" xfId="448"/>
    <cellStyle name="Followed Hyperlink 11 402" xfId="449"/>
    <cellStyle name="Followed Hyperlink 11 403" xfId="450"/>
    <cellStyle name="Followed Hyperlink 11 404" xfId="451"/>
    <cellStyle name="Followed Hyperlink 11 405" xfId="452"/>
    <cellStyle name="Followed Hyperlink 11 406" xfId="453"/>
    <cellStyle name="Followed Hyperlink 11 407" xfId="454"/>
    <cellStyle name="Followed Hyperlink 11 408" xfId="455"/>
    <cellStyle name="Followed Hyperlink 11 409" xfId="456"/>
    <cellStyle name="Followed Hyperlink 11 410" xfId="457"/>
    <cellStyle name="Followed Hyperlink 11 411" xfId="458"/>
    <cellStyle name="Followed Hyperlink 11 412" xfId="459"/>
    <cellStyle name="Followed Hyperlink 11 413" xfId="460"/>
    <cellStyle name="Followed Hyperlink 11 414" xfId="461"/>
    <cellStyle name="Followed Hyperlink 11 415" xfId="462"/>
    <cellStyle name="Followed Hyperlink 11 416" xfId="463"/>
    <cellStyle name="Followed Hyperlink 11 417" xfId="464"/>
    <cellStyle name="Followed Hyperlink 11 418" xfId="465"/>
    <cellStyle name="Followed Hyperlink 11 419" xfId="466"/>
    <cellStyle name="Followed Hyperlink 11 420" xfId="467"/>
    <cellStyle name="Followed Hyperlink 11 421" xfId="468"/>
    <cellStyle name="Followed Hyperlink 11 422" xfId="469"/>
    <cellStyle name="Followed Hyperlink 11 423" xfId="470"/>
    <cellStyle name="Followed Hyperlink 11 424" xfId="471"/>
    <cellStyle name="Followed Hyperlink 11 425" xfId="472"/>
    <cellStyle name="Followed Hyperlink 11 426" xfId="473"/>
    <cellStyle name="Followed Hyperlink 11 427" xfId="474"/>
    <cellStyle name="Followed Hyperlink 11 428" xfId="475"/>
    <cellStyle name="Followed Hyperlink 11 429" xfId="476"/>
    <cellStyle name="Followed Hyperlink 11 430" xfId="477"/>
    <cellStyle name="Followed Hyperlink 11 431" xfId="478"/>
    <cellStyle name="Followed Hyperlink 11 432" xfId="479"/>
    <cellStyle name="Followed Hyperlink 11 433" xfId="480"/>
    <cellStyle name="Followed Hyperlink 11 434" xfId="481"/>
    <cellStyle name="Followed Hyperlink 11 435" xfId="482"/>
    <cellStyle name="Followed Hyperlink 11 436" xfId="483"/>
    <cellStyle name="Followed Hyperlink 11 437" xfId="484"/>
    <cellStyle name="Followed Hyperlink 11 438" xfId="485"/>
    <cellStyle name="Followed Hyperlink 11 439" xfId="486"/>
    <cellStyle name="Followed Hyperlink 11 440" xfId="487"/>
    <cellStyle name="Followed Hyperlink 11 441" xfId="488"/>
    <cellStyle name="Followed Hyperlink 11 442" xfId="489"/>
    <cellStyle name="Followed Hyperlink 11 443" xfId="490"/>
    <cellStyle name="Followed Hyperlink 11 444" xfId="491"/>
    <cellStyle name="Followed Hyperlink 11 445" xfId="492"/>
    <cellStyle name="Followed Hyperlink 11 446" xfId="493"/>
    <cellStyle name="Followed Hyperlink 11 447" xfId="494"/>
    <cellStyle name="Followed Hyperlink 11 448" xfId="495"/>
    <cellStyle name="Followed Hyperlink 11 449" xfId="496"/>
    <cellStyle name="Followed Hyperlink 11 450" xfId="497"/>
    <cellStyle name="Followed Hyperlink 11 451" xfId="498"/>
    <cellStyle name="Followed Hyperlink 11 452" xfId="499"/>
    <cellStyle name="Followed Hyperlink 11 453" xfId="500"/>
    <cellStyle name="Followed Hyperlink 11 454" xfId="501"/>
    <cellStyle name="Followed Hyperlink 11 455" xfId="502"/>
    <cellStyle name="Followed Hyperlink 11 456" xfId="503"/>
    <cellStyle name="Followed Hyperlink 11 457" xfId="504"/>
    <cellStyle name="Followed Hyperlink 11 458" xfId="505"/>
    <cellStyle name="Followed Hyperlink 11 459" xfId="506"/>
    <cellStyle name="Followed Hyperlink 11 460" xfId="507"/>
    <cellStyle name="Followed Hyperlink 11 461" xfId="508"/>
    <cellStyle name="Followed Hyperlink 11 462" xfId="509"/>
    <cellStyle name="Followed Hyperlink 11 463" xfId="510"/>
    <cellStyle name="Followed Hyperlink 11 464" xfId="511"/>
    <cellStyle name="Followed Hyperlink 11 465" xfId="512"/>
    <cellStyle name="Followed Hyperlink 11 466" xfId="513"/>
    <cellStyle name="Followed Hyperlink 11 467" xfId="514"/>
    <cellStyle name="Followed Hyperlink 11 468" xfId="515"/>
    <cellStyle name="Followed Hyperlink 11 469" xfId="516"/>
    <cellStyle name="Followed Hyperlink 11 470" xfId="517"/>
    <cellStyle name="Followed Hyperlink 11 471" xfId="518"/>
    <cellStyle name="Followed Hyperlink 11 472" xfId="519"/>
    <cellStyle name="Followed Hyperlink 11 473" xfId="520"/>
    <cellStyle name="Followed Hyperlink 11 474" xfId="521"/>
    <cellStyle name="Followed Hyperlink 11 475" xfId="522"/>
    <cellStyle name="Followed Hyperlink 11 476" xfId="523"/>
    <cellStyle name="Followed Hyperlink 11 477" xfId="524"/>
    <cellStyle name="Followed Hyperlink 11 478" xfId="525"/>
    <cellStyle name="Followed Hyperlink 11 479" xfId="526"/>
    <cellStyle name="Followed Hyperlink 11 480" xfId="527"/>
    <cellStyle name="Followed Hyperlink 11 481" xfId="528"/>
    <cellStyle name="Followed Hyperlink 11 482" xfId="529"/>
    <cellStyle name="Followed Hyperlink 11 483" xfId="530"/>
    <cellStyle name="Followed Hyperlink 11 484" xfId="531"/>
    <cellStyle name="Followed Hyperlink 11 485" xfId="532"/>
    <cellStyle name="Followed Hyperlink 11 486" xfId="533"/>
    <cellStyle name="Followed Hyperlink 11 487" xfId="534"/>
    <cellStyle name="Followed Hyperlink 11 488" xfId="535"/>
    <cellStyle name="Followed Hyperlink 11 489" xfId="536"/>
    <cellStyle name="Followed Hyperlink 11 490" xfId="537"/>
    <cellStyle name="Followed Hyperlink 11 491" xfId="538"/>
    <cellStyle name="Followed Hyperlink 11 492" xfId="539"/>
    <cellStyle name="Followed Hyperlink 11 493" xfId="540"/>
    <cellStyle name="Followed Hyperlink 11 494" xfId="541"/>
    <cellStyle name="Followed Hyperlink 11 495" xfId="542"/>
    <cellStyle name="Followed Hyperlink 11 496" xfId="543"/>
    <cellStyle name="Followed Hyperlink 11 497" xfId="544"/>
    <cellStyle name="Followed Hyperlink 11 498" xfId="545"/>
    <cellStyle name="Followed Hyperlink 11 499" xfId="546"/>
    <cellStyle name="Followed Hyperlink 11 500" xfId="547"/>
    <cellStyle name="Followed Hyperlink 11 501" xfId="548"/>
    <cellStyle name="Followed Hyperlink 11 502" xfId="549"/>
    <cellStyle name="Followed Hyperlink 11 503" xfId="550"/>
    <cellStyle name="Followed Hyperlink 11 504" xfId="551"/>
    <cellStyle name="Followed Hyperlink 11 505" xfId="552"/>
    <cellStyle name="Followed Hyperlink 11 506" xfId="553"/>
    <cellStyle name="Followed Hyperlink 11 507" xfId="554"/>
    <cellStyle name="Followed Hyperlink 11 508" xfId="555"/>
    <cellStyle name="Followed Hyperlink 11 509" xfId="556"/>
    <cellStyle name="Followed Hyperlink 11 510" xfId="557"/>
    <cellStyle name="Followed Hyperlink 11 511" xfId="558"/>
    <cellStyle name="Followed Hyperlink 11 512" xfId="559"/>
    <cellStyle name="Followed Hyperlink 11 513" xfId="560"/>
    <cellStyle name="Followed Hyperlink 11 514" xfId="561"/>
    <cellStyle name="Followed Hyperlink 11 515" xfId="562"/>
    <cellStyle name="Followed Hyperlink 11 516" xfId="563"/>
    <cellStyle name="Followed Hyperlink 11 517" xfId="564"/>
    <cellStyle name="Followed Hyperlink 11 518" xfId="565"/>
    <cellStyle name="Followed Hyperlink 11 519" xfId="566"/>
    <cellStyle name="Followed Hyperlink 11 520" xfId="567"/>
    <cellStyle name="Followed Hyperlink 11 521" xfId="568"/>
    <cellStyle name="Followed Hyperlink 11 522" xfId="569"/>
    <cellStyle name="Followed Hyperlink 11 523" xfId="570"/>
    <cellStyle name="Followed Hyperlink 11 524" xfId="571"/>
    <cellStyle name="Followed Hyperlink 11 525" xfId="572"/>
    <cellStyle name="Followed Hyperlink 11 526" xfId="573"/>
    <cellStyle name="Followed Hyperlink 11 527" xfId="574"/>
    <cellStyle name="Followed Hyperlink 11 528" xfId="575"/>
    <cellStyle name="Followed Hyperlink 11 529" xfId="576"/>
    <cellStyle name="Followed Hyperlink 11 530" xfId="577"/>
    <cellStyle name="Followed Hyperlink 11 531" xfId="578"/>
    <cellStyle name="Followed Hyperlink 11 532" xfId="579"/>
    <cellStyle name="Followed Hyperlink 11 533" xfId="580"/>
    <cellStyle name="Followed Hyperlink 11 534" xfId="581"/>
    <cellStyle name="Followed Hyperlink 11 535" xfId="582"/>
    <cellStyle name="Followed Hyperlink 11 536" xfId="583"/>
    <cellStyle name="Followed Hyperlink 11 537" xfId="584"/>
    <cellStyle name="Followed Hyperlink 11 538" xfId="585"/>
    <cellStyle name="Followed Hyperlink 11 539" xfId="586"/>
    <cellStyle name="Followed Hyperlink 11 540" xfId="587"/>
    <cellStyle name="Followed Hyperlink 11 541" xfId="588"/>
    <cellStyle name="Followed Hyperlink 11 542" xfId="589"/>
    <cellStyle name="Followed Hyperlink 11 543" xfId="590"/>
    <cellStyle name="Followed Hyperlink 11 544" xfId="591"/>
    <cellStyle name="Followed Hyperlink 11 545" xfId="592"/>
    <cellStyle name="Followed Hyperlink 11 546" xfId="593"/>
    <cellStyle name="Followed Hyperlink 11 547" xfId="594"/>
    <cellStyle name="Followed Hyperlink 11 548" xfId="595"/>
    <cellStyle name="Followed Hyperlink 11 549" xfId="596"/>
    <cellStyle name="Followed Hyperlink 11 550" xfId="597"/>
    <cellStyle name="Followed Hyperlink 11 551" xfId="598"/>
    <cellStyle name="Followed Hyperlink 11 552" xfId="599"/>
    <cellStyle name="Followed Hyperlink 11 553" xfId="600"/>
    <cellStyle name="Followed Hyperlink 11 554" xfId="601"/>
    <cellStyle name="Followed Hyperlink 11 555" xfId="602"/>
    <cellStyle name="Followed Hyperlink 11 556" xfId="603"/>
    <cellStyle name="Followed Hyperlink 11 557" xfId="604"/>
    <cellStyle name="Followed Hyperlink 11 558" xfId="605"/>
    <cellStyle name="Followed Hyperlink 11 559" xfId="606"/>
    <cellStyle name="Followed Hyperlink 11 560" xfId="607"/>
    <cellStyle name="Followed Hyperlink 11 561" xfId="608"/>
    <cellStyle name="Followed Hyperlink 11 562" xfId="609"/>
    <cellStyle name="Followed Hyperlink 11 563" xfId="610"/>
    <cellStyle name="Followed Hyperlink 11 564" xfId="611"/>
    <cellStyle name="Followed Hyperlink 11 565" xfId="612"/>
    <cellStyle name="Followed Hyperlink 11 566" xfId="613"/>
    <cellStyle name="Followed Hyperlink 11 567" xfId="614"/>
    <cellStyle name="Followed Hyperlink 11 568" xfId="615"/>
    <cellStyle name="Followed Hyperlink 11 569" xfId="616"/>
    <cellStyle name="Followed Hyperlink 11 570" xfId="617"/>
    <cellStyle name="Followed Hyperlink 11 571" xfId="618"/>
    <cellStyle name="Followed Hyperlink 11 572" xfId="619"/>
    <cellStyle name="Followed Hyperlink 11 573" xfId="620"/>
    <cellStyle name="Followed Hyperlink 11 574" xfId="621"/>
    <cellStyle name="Followed Hyperlink 11 575" xfId="622"/>
    <cellStyle name="Followed Hyperlink 11 576" xfId="623"/>
    <cellStyle name="Followed Hyperlink 11 577" xfId="624"/>
    <cellStyle name="Followed Hyperlink 11 578" xfId="625"/>
    <cellStyle name="Followed Hyperlink 11 579" xfId="626"/>
    <cellStyle name="Followed Hyperlink 11 580" xfId="627"/>
    <cellStyle name="Followed Hyperlink 11 581" xfId="628"/>
    <cellStyle name="Followed Hyperlink 11 582" xfId="629"/>
    <cellStyle name="Followed Hyperlink 11 583" xfId="630"/>
    <cellStyle name="Followed Hyperlink 11 584" xfId="631"/>
    <cellStyle name="Followed Hyperlink 11 585" xfId="632"/>
    <cellStyle name="Followed Hyperlink 11 586" xfId="633"/>
    <cellStyle name="Followed Hyperlink 11 587" xfId="634"/>
    <cellStyle name="Followed Hyperlink 11 588" xfId="635"/>
    <cellStyle name="Followed Hyperlink 11 589" xfId="636"/>
    <cellStyle name="Followed Hyperlink 11 590" xfId="637"/>
    <cellStyle name="Followed Hyperlink 11 591" xfId="638"/>
    <cellStyle name="Followed Hyperlink 11 592" xfId="639"/>
    <cellStyle name="Followed Hyperlink 11 593" xfId="640"/>
    <cellStyle name="Followed Hyperlink 11 594" xfId="641"/>
    <cellStyle name="Followed Hyperlink 11 595" xfId="642"/>
    <cellStyle name="Followed Hyperlink 11 596" xfId="643"/>
    <cellStyle name="Followed Hyperlink 11 597" xfId="644"/>
    <cellStyle name="Followed Hyperlink 11 598" xfId="645"/>
    <cellStyle name="Followed Hyperlink 11 599" xfId="646"/>
    <cellStyle name="Followed Hyperlink 11 600" xfId="647"/>
    <cellStyle name="Followed Hyperlink 11 601" xfId="648"/>
    <cellStyle name="Followed Hyperlink 11 602" xfId="649"/>
    <cellStyle name="Followed Hyperlink 11 603" xfId="650"/>
    <cellStyle name="Followed Hyperlink 11 604" xfId="651"/>
    <cellStyle name="Followed Hyperlink 11 605" xfId="652"/>
    <cellStyle name="Followed Hyperlink 11 606" xfId="653"/>
    <cellStyle name="Followed Hyperlink 11 607" xfId="654"/>
    <cellStyle name="Followed Hyperlink 11 608" xfId="655"/>
    <cellStyle name="Followed Hyperlink 11 609" xfId="656"/>
    <cellStyle name="Followed Hyperlink 11 610" xfId="657"/>
    <cellStyle name="Followed Hyperlink 11 611" xfId="658"/>
    <cellStyle name="Followed Hyperlink 11 612" xfId="659"/>
    <cellStyle name="Followed Hyperlink 11 613" xfId="660"/>
    <cellStyle name="Followed Hyperlink 11 614" xfId="661"/>
    <cellStyle name="Followed Hyperlink 11 615" xfId="662"/>
    <cellStyle name="Followed Hyperlink 11 616" xfId="663"/>
    <cellStyle name="Followed Hyperlink 11 617" xfId="664"/>
    <cellStyle name="Followed Hyperlink 11 618" xfId="665"/>
    <cellStyle name="Followed Hyperlink 11 619" xfId="666"/>
    <cellStyle name="Followed Hyperlink 11 620" xfId="667"/>
    <cellStyle name="Followed Hyperlink 11 621" xfId="668"/>
    <cellStyle name="Followed Hyperlink 11 622" xfId="669"/>
    <cellStyle name="Followed Hyperlink 11 623" xfId="670"/>
    <cellStyle name="Followed Hyperlink 11 624" xfId="671"/>
    <cellStyle name="Followed Hyperlink 11 625" xfId="672"/>
    <cellStyle name="Followed Hyperlink 11 626" xfId="673"/>
    <cellStyle name="Followed Hyperlink 11 627" xfId="674"/>
    <cellStyle name="Followed Hyperlink 11 628" xfId="675"/>
    <cellStyle name="Followed Hyperlink 11 629" xfId="676"/>
    <cellStyle name="Followed Hyperlink 11 630" xfId="677"/>
    <cellStyle name="Followed Hyperlink 11 631" xfId="678"/>
    <cellStyle name="Followed Hyperlink 11 632" xfId="679"/>
    <cellStyle name="Followed Hyperlink 11 633" xfId="680"/>
    <cellStyle name="Followed Hyperlink 11 634" xfId="681"/>
    <cellStyle name="Followed Hyperlink 11 635" xfId="682"/>
    <cellStyle name="Followed Hyperlink 11 636" xfId="683"/>
    <cellStyle name="Followed Hyperlink 11 637" xfId="684"/>
    <cellStyle name="Followed Hyperlink 11 638" xfId="685"/>
    <cellStyle name="Followed Hyperlink 11 639" xfId="686"/>
    <cellStyle name="Followed Hyperlink 11 640" xfId="687"/>
    <cellStyle name="Followed Hyperlink 11 641" xfId="688"/>
    <cellStyle name="Followed Hyperlink 11 642" xfId="689"/>
    <cellStyle name="Followed Hyperlink 11 643" xfId="690"/>
    <cellStyle name="Followed Hyperlink 11 644" xfId="691"/>
    <cellStyle name="Followed Hyperlink 11 645" xfId="692"/>
    <cellStyle name="Followed Hyperlink 11 646" xfId="693"/>
    <cellStyle name="Followed Hyperlink 11 647" xfId="694"/>
    <cellStyle name="Followed Hyperlink 11 648" xfId="695"/>
    <cellStyle name="Followed Hyperlink 11 649" xfId="696"/>
    <cellStyle name="Followed Hyperlink 11 650" xfId="697"/>
    <cellStyle name="Followed Hyperlink 11 651" xfId="698"/>
    <cellStyle name="Followed Hyperlink 11 652" xfId="699"/>
    <cellStyle name="Followed Hyperlink 11 653" xfId="700"/>
    <cellStyle name="Followed Hyperlink 11 654" xfId="701"/>
    <cellStyle name="Followed Hyperlink 11 655" xfId="702"/>
    <cellStyle name="Followed Hyperlink 11 656" xfId="703"/>
    <cellStyle name="Followed Hyperlink 11 657" xfId="704"/>
    <cellStyle name="Followed Hyperlink 11 658" xfId="705"/>
    <cellStyle name="Followed Hyperlink 11 659" xfId="706"/>
    <cellStyle name="Followed Hyperlink 11 660" xfId="707"/>
    <cellStyle name="Followed Hyperlink 11 661" xfId="708"/>
    <cellStyle name="Followed Hyperlink 11 662" xfId="709"/>
    <cellStyle name="Followed Hyperlink 11 663" xfId="710"/>
    <cellStyle name="Followed Hyperlink 11 664" xfId="711"/>
    <cellStyle name="Followed Hyperlink 11 665" xfId="712"/>
    <cellStyle name="Followed Hyperlink 11 666" xfId="713"/>
    <cellStyle name="Followed Hyperlink 11 667" xfId="714"/>
    <cellStyle name="Followed Hyperlink 11 668" xfId="715"/>
    <cellStyle name="Followed Hyperlink 11 669" xfId="716"/>
    <cellStyle name="Followed Hyperlink 11 670" xfId="717"/>
    <cellStyle name="Followed Hyperlink 11 671" xfId="718"/>
    <cellStyle name="Followed Hyperlink 11 672" xfId="719"/>
    <cellStyle name="Followed Hyperlink 11 673" xfId="720"/>
    <cellStyle name="Followed Hyperlink 11 674" xfId="721"/>
    <cellStyle name="Followed Hyperlink 11 675" xfId="722"/>
    <cellStyle name="Followed Hyperlink 11 676" xfId="723"/>
    <cellStyle name="Followed Hyperlink 11 677" xfId="724"/>
    <cellStyle name="Followed Hyperlink 11 678" xfId="725"/>
    <cellStyle name="Followed Hyperlink 11 679" xfId="726"/>
    <cellStyle name="Followed Hyperlink 11 680" xfId="727"/>
    <cellStyle name="Followed Hyperlink 11 681" xfId="728"/>
    <cellStyle name="Followed Hyperlink 11 682" xfId="729"/>
    <cellStyle name="Followed Hyperlink 11 683" xfId="730"/>
    <cellStyle name="Followed Hyperlink 11 684" xfId="731"/>
    <cellStyle name="Followed Hyperlink 11 685" xfId="732"/>
    <cellStyle name="Followed Hyperlink 11 686" xfId="733"/>
    <cellStyle name="Followed Hyperlink 11 687" xfId="734"/>
    <cellStyle name="Followed Hyperlink 11 688" xfId="735"/>
    <cellStyle name="Followed Hyperlink 11 689" xfId="736"/>
    <cellStyle name="Followed Hyperlink 11 690" xfId="737"/>
    <cellStyle name="Followed Hyperlink 11 691" xfId="738"/>
    <cellStyle name="Followed Hyperlink 11 692" xfId="739"/>
    <cellStyle name="Followed Hyperlink 11 693" xfId="740"/>
    <cellStyle name="Followed Hyperlink 11 694" xfId="741"/>
    <cellStyle name="Followed Hyperlink 11 695" xfId="742"/>
    <cellStyle name="Followed Hyperlink 11 696" xfId="743"/>
    <cellStyle name="Followed Hyperlink 11 697" xfId="744"/>
    <cellStyle name="Followed Hyperlink 11 698" xfId="745"/>
    <cellStyle name="Followed Hyperlink 11 699" xfId="746"/>
    <cellStyle name="Followed Hyperlink 11 700" xfId="747"/>
    <cellStyle name="Followed Hyperlink 11 701" xfId="748"/>
    <cellStyle name="Followed Hyperlink 11 702" xfId="749"/>
    <cellStyle name="Followed Hyperlink 11 703" xfId="750"/>
    <cellStyle name="Followed Hyperlink 11 704" xfId="751"/>
    <cellStyle name="Followed Hyperlink 11 705" xfId="752"/>
    <cellStyle name="Followed Hyperlink 11 706" xfId="753"/>
    <cellStyle name="Followed Hyperlink 11 707" xfId="754"/>
    <cellStyle name="Followed Hyperlink 11 708" xfId="755"/>
    <cellStyle name="Followed Hyperlink 11 709" xfId="756"/>
    <cellStyle name="Followed Hyperlink 11 710" xfId="757"/>
    <cellStyle name="Followed Hyperlink 11 711" xfId="758"/>
    <cellStyle name="Followed Hyperlink 11 712" xfId="759"/>
    <cellStyle name="Followed Hyperlink 11 713" xfId="760"/>
    <cellStyle name="Followed Hyperlink 11 714" xfId="761"/>
    <cellStyle name="Followed Hyperlink 11 715" xfId="762"/>
    <cellStyle name="Followed Hyperlink 11 716" xfId="763"/>
    <cellStyle name="Followed Hyperlink 11 717" xfId="764"/>
    <cellStyle name="Followed Hyperlink 11 718" xfId="765"/>
    <cellStyle name="Followed Hyperlink 11 719" xfId="766"/>
    <cellStyle name="Followed Hyperlink 11 720" xfId="767"/>
    <cellStyle name="Followed Hyperlink 11 721" xfId="768"/>
    <cellStyle name="Followed Hyperlink 11 722" xfId="769"/>
    <cellStyle name="Followed Hyperlink 11 723" xfId="770"/>
    <cellStyle name="Followed Hyperlink 11 724" xfId="771"/>
    <cellStyle name="Followed Hyperlink 11 725" xfId="772"/>
    <cellStyle name="Followed Hyperlink 11 726" xfId="773"/>
    <cellStyle name="Followed Hyperlink 11 727" xfId="774"/>
    <cellStyle name="Followed Hyperlink 11 728" xfId="775"/>
    <cellStyle name="Followed Hyperlink 11 729" xfId="776"/>
    <cellStyle name="Followed Hyperlink 11 730" xfId="777"/>
    <cellStyle name="Followed Hyperlink 11 731" xfId="778"/>
    <cellStyle name="Followed Hyperlink 11 732" xfId="779"/>
    <cellStyle name="Followed Hyperlink 11 733" xfId="780"/>
    <cellStyle name="Followed Hyperlink 11 734" xfId="781"/>
    <cellStyle name="Followed Hyperlink 11 735" xfId="782"/>
    <cellStyle name="Followed Hyperlink 11 736" xfId="783"/>
    <cellStyle name="Followed Hyperlink 11 737" xfId="784"/>
    <cellStyle name="Followed Hyperlink 11 738" xfId="785"/>
    <cellStyle name="Followed Hyperlink 110" xfId="786"/>
    <cellStyle name="Followed Hyperlink 111" xfId="787"/>
    <cellStyle name="Followed Hyperlink 112" xfId="788"/>
    <cellStyle name="Followed Hyperlink 113" xfId="789"/>
    <cellStyle name="Followed Hyperlink 114" xfId="790"/>
    <cellStyle name="Followed Hyperlink 115" xfId="791"/>
    <cellStyle name="Followed Hyperlink 116" xfId="792"/>
    <cellStyle name="Followed Hyperlink 117" xfId="793"/>
    <cellStyle name="Followed Hyperlink 118" xfId="794"/>
    <cellStyle name="Followed Hyperlink 119" xfId="795"/>
    <cellStyle name="Followed Hyperlink 12" xfId="796"/>
    <cellStyle name="Followed Hyperlink 12 1000" xfId="797"/>
    <cellStyle name="Followed Hyperlink 12 1001" xfId="798"/>
    <cellStyle name="Followed Hyperlink 12 1002" xfId="799"/>
    <cellStyle name="Followed Hyperlink 12 1003" xfId="800"/>
    <cellStyle name="Followed Hyperlink 12 1004" xfId="801"/>
    <cellStyle name="Followed Hyperlink 12 1005" xfId="802"/>
    <cellStyle name="Followed Hyperlink 12 1006" xfId="803"/>
    <cellStyle name="Followed Hyperlink 12 1007" xfId="804"/>
    <cellStyle name="Followed Hyperlink 12 1008" xfId="805"/>
    <cellStyle name="Followed Hyperlink 12 1009" xfId="806"/>
    <cellStyle name="Followed Hyperlink 12 1010" xfId="807"/>
    <cellStyle name="Followed Hyperlink 12 1011" xfId="808"/>
    <cellStyle name="Followed Hyperlink 12 1012" xfId="809"/>
    <cellStyle name="Followed Hyperlink 12 1013" xfId="810"/>
    <cellStyle name="Followed Hyperlink 12 1014" xfId="811"/>
    <cellStyle name="Followed Hyperlink 12 1015" xfId="812"/>
    <cellStyle name="Followed Hyperlink 12 1016" xfId="813"/>
    <cellStyle name="Followed Hyperlink 12 1017" xfId="814"/>
    <cellStyle name="Followed Hyperlink 12 1018" xfId="815"/>
    <cellStyle name="Followed Hyperlink 12 1019" xfId="816"/>
    <cellStyle name="Followed Hyperlink 12 1020" xfId="817"/>
    <cellStyle name="Followed Hyperlink 12 1021" xfId="818"/>
    <cellStyle name="Followed Hyperlink 12 1022" xfId="819"/>
    <cellStyle name="Followed Hyperlink 12 1023" xfId="820"/>
    <cellStyle name="Followed Hyperlink 12 1024" xfId="821"/>
    <cellStyle name="Followed Hyperlink 12 1025" xfId="822"/>
    <cellStyle name="Followed Hyperlink 12 1026" xfId="823"/>
    <cellStyle name="Followed Hyperlink 12 1027" xfId="824"/>
    <cellStyle name="Followed Hyperlink 12 1028" xfId="825"/>
    <cellStyle name="Followed Hyperlink 12 1029" xfId="826"/>
    <cellStyle name="Followed Hyperlink 12 1030" xfId="827"/>
    <cellStyle name="Followed Hyperlink 12 1031" xfId="828"/>
    <cellStyle name="Followed Hyperlink 12 1032" xfId="829"/>
    <cellStyle name="Followed Hyperlink 12 1033" xfId="830"/>
    <cellStyle name="Followed Hyperlink 12 1034" xfId="831"/>
    <cellStyle name="Followed Hyperlink 12 1035" xfId="832"/>
    <cellStyle name="Followed Hyperlink 12 1036" xfId="833"/>
    <cellStyle name="Followed Hyperlink 12 1037" xfId="834"/>
    <cellStyle name="Followed Hyperlink 12 1038" xfId="835"/>
    <cellStyle name="Followed Hyperlink 12 1039" xfId="836"/>
    <cellStyle name="Followed Hyperlink 12 1040" xfId="837"/>
    <cellStyle name="Followed Hyperlink 12 1041" xfId="838"/>
    <cellStyle name="Followed Hyperlink 12 1042" xfId="839"/>
    <cellStyle name="Followed Hyperlink 12 1043" xfId="840"/>
    <cellStyle name="Followed Hyperlink 12 1044" xfId="841"/>
    <cellStyle name="Followed Hyperlink 12 1045" xfId="842"/>
    <cellStyle name="Followed Hyperlink 12 1046" xfId="843"/>
    <cellStyle name="Followed Hyperlink 12 1047" xfId="844"/>
    <cellStyle name="Followed Hyperlink 12 1048" xfId="845"/>
    <cellStyle name="Followed Hyperlink 12 1049" xfId="846"/>
    <cellStyle name="Followed Hyperlink 12 1050" xfId="847"/>
    <cellStyle name="Followed Hyperlink 12 1051" xfId="848"/>
    <cellStyle name="Followed Hyperlink 12 1052" xfId="849"/>
    <cellStyle name="Followed Hyperlink 12 1053" xfId="850"/>
    <cellStyle name="Followed Hyperlink 12 1054" xfId="851"/>
    <cellStyle name="Followed Hyperlink 12 1055" xfId="852"/>
    <cellStyle name="Followed Hyperlink 12 1056" xfId="853"/>
    <cellStyle name="Followed Hyperlink 12 1057" xfId="854"/>
    <cellStyle name="Followed Hyperlink 12 1058" xfId="855"/>
    <cellStyle name="Followed Hyperlink 12 1059" xfId="856"/>
    <cellStyle name="Followed Hyperlink 12 1060" xfId="857"/>
    <cellStyle name="Followed Hyperlink 12 1061" xfId="858"/>
    <cellStyle name="Followed Hyperlink 12 1062" xfId="859"/>
    <cellStyle name="Followed Hyperlink 12 1063" xfId="860"/>
    <cellStyle name="Followed Hyperlink 12 1064" xfId="861"/>
    <cellStyle name="Followed Hyperlink 12 1065" xfId="862"/>
    <cellStyle name="Followed Hyperlink 12 1066" xfId="863"/>
    <cellStyle name="Followed Hyperlink 12 1067" xfId="864"/>
    <cellStyle name="Followed Hyperlink 12 1068" xfId="865"/>
    <cellStyle name="Followed Hyperlink 12 1069" xfId="866"/>
    <cellStyle name="Followed Hyperlink 12 1070" xfId="867"/>
    <cellStyle name="Followed Hyperlink 12 1071" xfId="868"/>
    <cellStyle name="Followed Hyperlink 12 1072" xfId="869"/>
    <cellStyle name="Followed Hyperlink 12 1073" xfId="870"/>
    <cellStyle name="Followed Hyperlink 12 1074" xfId="871"/>
    <cellStyle name="Followed Hyperlink 12 1075" xfId="872"/>
    <cellStyle name="Followed Hyperlink 12 1076" xfId="873"/>
    <cellStyle name="Followed Hyperlink 12 1077" xfId="874"/>
    <cellStyle name="Followed Hyperlink 12 1078" xfId="875"/>
    <cellStyle name="Followed Hyperlink 12 1079" xfId="876"/>
    <cellStyle name="Followed Hyperlink 12 1080" xfId="877"/>
    <cellStyle name="Followed Hyperlink 12 1081" xfId="878"/>
    <cellStyle name="Followed Hyperlink 12 1082" xfId="879"/>
    <cellStyle name="Followed Hyperlink 12 1083" xfId="880"/>
    <cellStyle name="Followed Hyperlink 12 1084" xfId="881"/>
    <cellStyle name="Followed Hyperlink 12 1085" xfId="882"/>
    <cellStyle name="Followed Hyperlink 12 1086" xfId="883"/>
    <cellStyle name="Followed Hyperlink 12 1087" xfId="884"/>
    <cellStyle name="Followed Hyperlink 12 1088" xfId="885"/>
    <cellStyle name="Followed Hyperlink 12 1089" xfId="886"/>
    <cellStyle name="Followed Hyperlink 12 1090" xfId="887"/>
    <cellStyle name="Followed Hyperlink 12 1091" xfId="888"/>
    <cellStyle name="Followed Hyperlink 12 1092" xfId="889"/>
    <cellStyle name="Followed Hyperlink 12 1093" xfId="890"/>
    <cellStyle name="Followed Hyperlink 12 1094" xfId="891"/>
    <cellStyle name="Followed Hyperlink 12 1095" xfId="892"/>
    <cellStyle name="Followed Hyperlink 12 1096" xfId="893"/>
    <cellStyle name="Followed Hyperlink 12 1097" xfId="894"/>
    <cellStyle name="Followed Hyperlink 12 1098" xfId="895"/>
    <cellStyle name="Followed Hyperlink 12 1099" xfId="896"/>
    <cellStyle name="Followed Hyperlink 12 1100" xfId="897"/>
    <cellStyle name="Followed Hyperlink 12 1101" xfId="898"/>
    <cellStyle name="Followed Hyperlink 12 1102" xfId="899"/>
    <cellStyle name="Followed Hyperlink 12 1103" xfId="900"/>
    <cellStyle name="Followed Hyperlink 12 1104" xfId="901"/>
    <cellStyle name="Followed Hyperlink 12 1105" xfId="902"/>
    <cellStyle name="Followed Hyperlink 12 1106" xfId="903"/>
    <cellStyle name="Followed Hyperlink 12 1107" xfId="904"/>
    <cellStyle name="Followed Hyperlink 12 739" xfId="905"/>
    <cellStyle name="Followed Hyperlink 12 740" xfId="906"/>
    <cellStyle name="Followed Hyperlink 12 741" xfId="907"/>
    <cellStyle name="Followed Hyperlink 12 742" xfId="908"/>
    <cellStyle name="Followed Hyperlink 12 743" xfId="909"/>
    <cellStyle name="Followed Hyperlink 12 744" xfId="910"/>
    <cellStyle name="Followed Hyperlink 12 745" xfId="911"/>
    <cellStyle name="Followed Hyperlink 12 746" xfId="912"/>
    <cellStyle name="Followed Hyperlink 12 747" xfId="913"/>
    <cellStyle name="Followed Hyperlink 12 748" xfId="914"/>
    <cellStyle name="Followed Hyperlink 12 749" xfId="915"/>
    <cellStyle name="Followed Hyperlink 12 750" xfId="916"/>
    <cellStyle name="Followed Hyperlink 12 751" xfId="917"/>
    <cellStyle name="Followed Hyperlink 12 752" xfId="918"/>
    <cellStyle name="Followed Hyperlink 12 753" xfId="919"/>
    <cellStyle name="Followed Hyperlink 12 754" xfId="920"/>
    <cellStyle name="Followed Hyperlink 12 755" xfId="921"/>
    <cellStyle name="Followed Hyperlink 12 756" xfId="922"/>
    <cellStyle name="Followed Hyperlink 12 757" xfId="923"/>
    <cellStyle name="Followed Hyperlink 12 758" xfId="924"/>
    <cellStyle name="Followed Hyperlink 12 759" xfId="925"/>
    <cellStyle name="Followed Hyperlink 12 760" xfId="926"/>
    <cellStyle name="Followed Hyperlink 12 761" xfId="927"/>
    <cellStyle name="Followed Hyperlink 12 762" xfId="928"/>
    <cellStyle name="Followed Hyperlink 12 763" xfId="929"/>
    <cellStyle name="Followed Hyperlink 12 764" xfId="930"/>
    <cellStyle name="Followed Hyperlink 12 765" xfId="931"/>
    <cellStyle name="Followed Hyperlink 12 766" xfId="932"/>
    <cellStyle name="Followed Hyperlink 12 767" xfId="933"/>
    <cellStyle name="Followed Hyperlink 12 768" xfId="934"/>
    <cellStyle name="Followed Hyperlink 12 769" xfId="935"/>
    <cellStyle name="Followed Hyperlink 12 770" xfId="936"/>
    <cellStyle name="Followed Hyperlink 12 771" xfId="937"/>
    <cellStyle name="Followed Hyperlink 12 772" xfId="938"/>
    <cellStyle name="Followed Hyperlink 12 773" xfId="939"/>
    <cellStyle name="Followed Hyperlink 12 774" xfId="940"/>
    <cellStyle name="Followed Hyperlink 12 775" xfId="941"/>
    <cellStyle name="Followed Hyperlink 12 776" xfId="942"/>
    <cellStyle name="Followed Hyperlink 12 777" xfId="943"/>
    <cellStyle name="Followed Hyperlink 12 778" xfId="944"/>
    <cellStyle name="Followed Hyperlink 12 779" xfId="945"/>
    <cellStyle name="Followed Hyperlink 12 780" xfId="946"/>
    <cellStyle name="Followed Hyperlink 12 781" xfId="947"/>
    <cellStyle name="Followed Hyperlink 12 782" xfId="948"/>
    <cellStyle name="Followed Hyperlink 12 783" xfId="949"/>
    <cellStyle name="Followed Hyperlink 12 784" xfId="950"/>
    <cellStyle name="Followed Hyperlink 12 785" xfId="951"/>
    <cellStyle name="Followed Hyperlink 12 786" xfId="952"/>
    <cellStyle name="Followed Hyperlink 12 787" xfId="953"/>
    <cellStyle name="Followed Hyperlink 12 788" xfId="954"/>
    <cellStyle name="Followed Hyperlink 12 789" xfId="955"/>
    <cellStyle name="Followed Hyperlink 12 790" xfId="956"/>
    <cellStyle name="Followed Hyperlink 12 791" xfId="957"/>
    <cellStyle name="Followed Hyperlink 12 792" xfId="958"/>
    <cellStyle name="Followed Hyperlink 12 793" xfId="959"/>
    <cellStyle name="Followed Hyperlink 12 794" xfId="960"/>
    <cellStyle name="Followed Hyperlink 12 795" xfId="961"/>
    <cellStyle name="Followed Hyperlink 12 796" xfId="962"/>
    <cellStyle name="Followed Hyperlink 12 797" xfId="963"/>
    <cellStyle name="Followed Hyperlink 12 798" xfId="964"/>
    <cellStyle name="Followed Hyperlink 12 799" xfId="965"/>
    <cellStyle name="Followed Hyperlink 12 800" xfId="966"/>
    <cellStyle name="Followed Hyperlink 12 801" xfId="967"/>
    <cellStyle name="Followed Hyperlink 12 802" xfId="968"/>
    <cellStyle name="Followed Hyperlink 12 803" xfId="969"/>
    <cellStyle name="Followed Hyperlink 12 804" xfId="970"/>
    <cellStyle name="Followed Hyperlink 12 805" xfId="971"/>
    <cellStyle name="Followed Hyperlink 12 806" xfId="972"/>
    <cellStyle name="Followed Hyperlink 12 807" xfId="973"/>
    <cellStyle name="Followed Hyperlink 12 808" xfId="974"/>
    <cellStyle name="Followed Hyperlink 12 809" xfId="975"/>
    <cellStyle name="Followed Hyperlink 12 810" xfId="976"/>
    <cellStyle name="Followed Hyperlink 12 811" xfId="977"/>
    <cellStyle name="Followed Hyperlink 12 812" xfId="978"/>
    <cellStyle name="Followed Hyperlink 12 813" xfId="979"/>
    <cellStyle name="Followed Hyperlink 12 814" xfId="980"/>
    <cellStyle name="Followed Hyperlink 12 815" xfId="981"/>
    <cellStyle name="Followed Hyperlink 12 816" xfId="982"/>
    <cellStyle name="Followed Hyperlink 12 817" xfId="983"/>
    <cellStyle name="Followed Hyperlink 12 818" xfId="984"/>
    <cellStyle name="Followed Hyperlink 12 819" xfId="985"/>
    <cellStyle name="Followed Hyperlink 12 820" xfId="986"/>
    <cellStyle name="Followed Hyperlink 12 821" xfId="987"/>
    <cellStyle name="Followed Hyperlink 12 822" xfId="988"/>
    <cellStyle name="Followed Hyperlink 12 823" xfId="989"/>
    <cellStyle name="Followed Hyperlink 12 824" xfId="990"/>
    <cellStyle name="Followed Hyperlink 12 825" xfId="991"/>
    <cellStyle name="Followed Hyperlink 12 826" xfId="992"/>
    <cellStyle name="Followed Hyperlink 12 827" xfId="993"/>
    <cellStyle name="Followed Hyperlink 12 828" xfId="994"/>
    <cellStyle name="Followed Hyperlink 12 829" xfId="995"/>
    <cellStyle name="Followed Hyperlink 12 830" xfId="996"/>
    <cellStyle name="Followed Hyperlink 12 831" xfId="997"/>
    <cellStyle name="Followed Hyperlink 12 832" xfId="998"/>
    <cellStyle name="Followed Hyperlink 12 833" xfId="999"/>
    <cellStyle name="Followed Hyperlink 12 834" xfId="1000"/>
    <cellStyle name="Followed Hyperlink 12 835" xfId="1001"/>
    <cellStyle name="Followed Hyperlink 12 836" xfId="1002"/>
    <cellStyle name="Followed Hyperlink 12 837" xfId="1003"/>
    <cellStyle name="Followed Hyperlink 12 838" xfId="1004"/>
    <cellStyle name="Followed Hyperlink 12 839" xfId="1005"/>
    <cellStyle name="Followed Hyperlink 12 840" xfId="1006"/>
    <cellStyle name="Followed Hyperlink 12 841" xfId="1007"/>
    <cellStyle name="Followed Hyperlink 12 842" xfId="1008"/>
    <cellStyle name="Followed Hyperlink 12 843" xfId="1009"/>
    <cellStyle name="Followed Hyperlink 12 844" xfId="1010"/>
    <cellStyle name="Followed Hyperlink 12 845" xfId="1011"/>
    <cellStyle name="Followed Hyperlink 12 846" xfId="1012"/>
    <cellStyle name="Followed Hyperlink 12 847" xfId="1013"/>
    <cellStyle name="Followed Hyperlink 12 848" xfId="1014"/>
    <cellStyle name="Followed Hyperlink 12 849" xfId="1015"/>
    <cellStyle name="Followed Hyperlink 12 850" xfId="1016"/>
    <cellStyle name="Followed Hyperlink 12 851" xfId="1017"/>
    <cellStyle name="Followed Hyperlink 12 852" xfId="1018"/>
    <cellStyle name="Followed Hyperlink 12 853" xfId="1019"/>
    <cellStyle name="Followed Hyperlink 12 854" xfId="1020"/>
    <cellStyle name="Followed Hyperlink 12 855" xfId="1021"/>
    <cellStyle name="Followed Hyperlink 12 856" xfId="1022"/>
    <cellStyle name="Followed Hyperlink 12 857" xfId="1023"/>
    <cellStyle name="Followed Hyperlink 12 858" xfId="1024"/>
    <cellStyle name="Followed Hyperlink 12 859" xfId="1025"/>
    <cellStyle name="Followed Hyperlink 12 860" xfId="1026"/>
    <cellStyle name="Followed Hyperlink 12 861" xfId="1027"/>
    <cellStyle name="Followed Hyperlink 12 862" xfId="1028"/>
    <cellStyle name="Followed Hyperlink 12 863" xfId="1029"/>
    <cellStyle name="Followed Hyperlink 12 864" xfId="1030"/>
    <cellStyle name="Followed Hyperlink 12 865" xfId="1031"/>
    <cellStyle name="Followed Hyperlink 12 866" xfId="1032"/>
    <cellStyle name="Followed Hyperlink 12 867" xfId="1033"/>
    <cellStyle name="Followed Hyperlink 12 868" xfId="1034"/>
    <cellStyle name="Followed Hyperlink 12 869" xfId="1035"/>
    <cellStyle name="Followed Hyperlink 12 870" xfId="1036"/>
    <cellStyle name="Followed Hyperlink 12 871" xfId="1037"/>
    <cellStyle name="Followed Hyperlink 12 872" xfId="1038"/>
    <cellStyle name="Followed Hyperlink 12 873" xfId="1039"/>
    <cellStyle name="Followed Hyperlink 12 874" xfId="1040"/>
    <cellStyle name="Followed Hyperlink 12 875" xfId="1041"/>
    <cellStyle name="Followed Hyperlink 12 876" xfId="1042"/>
    <cellStyle name="Followed Hyperlink 12 877" xfId="1043"/>
    <cellStyle name="Followed Hyperlink 12 878" xfId="1044"/>
    <cellStyle name="Followed Hyperlink 12 879" xfId="1045"/>
    <cellStyle name="Followed Hyperlink 12 880" xfId="1046"/>
    <cellStyle name="Followed Hyperlink 12 881" xfId="1047"/>
    <cellStyle name="Followed Hyperlink 12 882" xfId="1048"/>
    <cellStyle name="Followed Hyperlink 12 883" xfId="1049"/>
    <cellStyle name="Followed Hyperlink 12 884" xfId="1050"/>
    <cellStyle name="Followed Hyperlink 12 885" xfId="1051"/>
    <cellStyle name="Followed Hyperlink 12 886" xfId="1052"/>
    <cellStyle name="Followed Hyperlink 12 887" xfId="1053"/>
    <cellStyle name="Followed Hyperlink 12 888" xfId="1054"/>
    <cellStyle name="Followed Hyperlink 12 889" xfId="1055"/>
    <cellStyle name="Followed Hyperlink 12 890" xfId="1056"/>
    <cellStyle name="Followed Hyperlink 12 891" xfId="1057"/>
    <cellStyle name="Followed Hyperlink 12 892" xfId="1058"/>
    <cellStyle name="Followed Hyperlink 12 893" xfId="1059"/>
    <cellStyle name="Followed Hyperlink 12 894" xfId="1060"/>
    <cellStyle name="Followed Hyperlink 12 895" xfId="1061"/>
    <cellStyle name="Followed Hyperlink 12 896" xfId="1062"/>
    <cellStyle name="Followed Hyperlink 12 897" xfId="1063"/>
    <cellStyle name="Followed Hyperlink 12 898" xfId="1064"/>
    <cellStyle name="Followed Hyperlink 12 899" xfId="1065"/>
    <cellStyle name="Followed Hyperlink 12 900" xfId="1066"/>
    <cellStyle name="Followed Hyperlink 12 901" xfId="1067"/>
    <cellStyle name="Followed Hyperlink 12 902" xfId="1068"/>
    <cellStyle name="Followed Hyperlink 12 903" xfId="1069"/>
    <cellStyle name="Followed Hyperlink 12 904" xfId="1070"/>
    <cellStyle name="Followed Hyperlink 12 905" xfId="1071"/>
    <cellStyle name="Followed Hyperlink 12 906" xfId="1072"/>
    <cellStyle name="Followed Hyperlink 12 907" xfId="1073"/>
    <cellStyle name="Followed Hyperlink 12 908" xfId="1074"/>
    <cellStyle name="Followed Hyperlink 12 909" xfId="1075"/>
    <cellStyle name="Followed Hyperlink 12 910" xfId="1076"/>
    <cellStyle name="Followed Hyperlink 12 911" xfId="1077"/>
    <cellStyle name="Followed Hyperlink 12 912" xfId="1078"/>
    <cellStyle name="Followed Hyperlink 12 913" xfId="1079"/>
    <cellStyle name="Followed Hyperlink 12 914" xfId="1080"/>
    <cellStyle name="Followed Hyperlink 12 915" xfId="1081"/>
    <cellStyle name="Followed Hyperlink 12 916" xfId="1082"/>
    <cellStyle name="Followed Hyperlink 12 917" xfId="1083"/>
    <cellStyle name="Followed Hyperlink 12 918" xfId="1084"/>
    <cellStyle name="Followed Hyperlink 12 919" xfId="1085"/>
    <cellStyle name="Followed Hyperlink 12 920" xfId="1086"/>
    <cellStyle name="Followed Hyperlink 12 921" xfId="1087"/>
    <cellStyle name="Followed Hyperlink 12 922" xfId="1088"/>
    <cellStyle name="Followed Hyperlink 12 923" xfId="1089"/>
    <cellStyle name="Followed Hyperlink 12 924" xfId="1090"/>
    <cellStyle name="Followed Hyperlink 12 925" xfId="1091"/>
    <cellStyle name="Followed Hyperlink 12 926" xfId="1092"/>
    <cellStyle name="Followed Hyperlink 12 927" xfId="1093"/>
    <cellStyle name="Followed Hyperlink 12 928" xfId="1094"/>
    <cellStyle name="Followed Hyperlink 12 929" xfId="1095"/>
    <cellStyle name="Followed Hyperlink 12 930" xfId="1096"/>
    <cellStyle name="Followed Hyperlink 12 931" xfId="1097"/>
    <cellStyle name="Followed Hyperlink 12 932" xfId="1098"/>
    <cellStyle name="Followed Hyperlink 12 933" xfId="1099"/>
    <cellStyle name="Followed Hyperlink 12 934" xfId="1100"/>
    <cellStyle name="Followed Hyperlink 12 935" xfId="1101"/>
    <cellStyle name="Followed Hyperlink 12 936" xfId="1102"/>
    <cellStyle name="Followed Hyperlink 12 937" xfId="1103"/>
    <cellStyle name="Followed Hyperlink 12 938" xfId="1104"/>
    <cellStyle name="Followed Hyperlink 12 939" xfId="1105"/>
    <cellStyle name="Followed Hyperlink 12 940" xfId="1106"/>
    <cellStyle name="Followed Hyperlink 12 941" xfId="1107"/>
    <cellStyle name="Followed Hyperlink 12 942" xfId="1108"/>
    <cellStyle name="Followed Hyperlink 12 943" xfId="1109"/>
    <cellStyle name="Followed Hyperlink 12 944" xfId="1110"/>
    <cellStyle name="Followed Hyperlink 12 945" xfId="1111"/>
    <cellStyle name="Followed Hyperlink 12 946" xfId="1112"/>
    <cellStyle name="Followed Hyperlink 12 947" xfId="1113"/>
    <cellStyle name="Followed Hyperlink 12 948" xfId="1114"/>
    <cellStyle name="Followed Hyperlink 12 949" xfId="1115"/>
    <cellStyle name="Followed Hyperlink 12 950" xfId="1116"/>
    <cellStyle name="Followed Hyperlink 12 951" xfId="1117"/>
    <cellStyle name="Followed Hyperlink 12 952" xfId="1118"/>
    <cellStyle name="Followed Hyperlink 12 953" xfId="1119"/>
    <cellStyle name="Followed Hyperlink 12 954" xfId="1120"/>
    <cellStyle name="Followed Hyperlink 12 955" xfId="1121"/>
    <cellStyle name="Followed Hyperlink 12 956" xfId="1122"/>
    <cellStyle name="Followed Hyperlink 12 957" xfId="1123"/>
    <cellStyle name="Followed Hyperlink 12 958" xfId="1124"/>
    <cellStyle name="Followed Hyperlink 12 959" xfId="1125"/>
    <cellStyle name="Followed Hyperlink 12 960" xfId="1126"/>
    <cellStyle name="Followed Hyperlink 12 961" xfId="1127"/>
    <cellStyle name="Followed Hyperlink 12 962" xfId="1128"/>
    <cellStyle name="Followed Hyperlink 12 963" xfId="1129"/>
    <cellStyle name="Followed Hyperlink 12 964" xfId="1130"/>
    <cellStyle name="Followed Hyperlink 12 965" xfId="1131"/>
    <cellStyle name="Followed Hyperlink 12 966" xfId="1132"/>
    <cellStyle name="Followed Hyperlink 12 967" xfId="1133"/>
    <cellStyle name="Followed Hyperlink 12 968" xfId="1134"/>
    <cellStyle name="Followed Hyperlink 12 969" xfId="1135"/>
    <cellStyle name="Followed Hyperlink 12 970" xfId="1136"/>
    <cellStyle name="Followed Hyperlink 12 971" xfId="1137"/>
    <cellStyle name="Followed Hyperlink 12 972" xfId="1138"/>
    <cellStyle name="Followed Hyperlink 12 973" xfId="1139"/>
    <cellStyle name="Followed Hyperlink 12 974" xfId="1140"/>
    <cellStyle name="Followed Hyperlink 12 975" xfId="1141"/>
    <cellStyle name="Followed Hyperlink 12 976" xfId="1142"/>
    <cellStyle name="Followed Hyperlink 12 977" xfId="1143"/>
    <cellStyle name="Followed Hyperlink 12 978" xfId="1144"/>
    <cellStyle name="Followed Hyperlink 12 979" xfId="1145"/>
    <cellStyle name="Followed Hyperlink 12 980" xfId="1146"/>
    <cellStyle name="Followed Hyperlink 12 981" xfId="1147"/>
    <cellStyle name="Followed Hyperlink 12 982" xfId="1148"/>
    <cellStyle name="Followed Hyperlink 12 983" xfId="1149"/>
    <cellStyle name="Followed Hyperlink 12 984" xfId="1150"/>
    <cellStyle name="Followed Hyperlink 12 985" xfId="1151"/>
    <cellStyle name="Followed Hyperlink 12 986" xfId="1152"/>
    <cellStyle name="Followed Hyperlink 12 987" xfId="1153"/>
    <cellStyle name="Followed Hyperlink 12 988" xfId="1154"/>
    <cellStyle name="Followed Hyperlink 12 989" xfId="1155"/>
    <cellStyle name="Followed Hyperlink 12 990" xfId="1156"/>
    <cellStyle name="Followed Hyperlink 12 991" xfId="1157"/>
    <cellStyle name="Followed Hyperlink 12 992" xfId="1158"/>
    <cellStyle name="Followed Hyperlink 12 993" xfId="1159"/>
    <cellStyle name="Followed Hyperlink 12 994" xfId="1160"/>
    <cellStyle name="Followed Hyperlink 12 995" xfId="1161"/>
    <cellStyle name="Followed Hyperlink 12 996" xfId="1162"/>
    <cellStyle name="Followed Hyperlink 12 997" xfId="1163"/>
    <cellStyle name="Followed Hyperlink 12 998" xfId="1164"/>
    <cellStyle name="Followed Hyperlink 12 999" xfId="1165"/>
    <cellStyle name="Followed Hyperlink 120" xfId="1166"/>
    <cellStyle name="Followed Hyperlink 121" xfId="1167"/>
    <cellStyle name="Followed Hyperlink 122" xfId="1168"/>
    <cellStyle name="Followed Hyperlink 123" xfId="1169"/>
    <cellStyle name="Followed Hyperlink 124" xfId="1170"/>
    <cellStyle name="Followed Hyperlink 125" xfId="1171"/>
    <cellStyle name="Followed Hyperlink 126" xfId="1172"/>
    <cellStyle name="Followed Hyperlink 127" xfId="1173"/>
    <cellStyle name="Followed Hyperlink 128" xfId="1174"/>
    <cellStyle name="Followed Hyperlink 129" xfId="1175"/>
    <cellStyle name="Followed Hyperlink 13" xfId="1176"/>
    <cellStyle name="Followed Hyperlink 13 1108" xfId="1177"/>
    <cellStyle name="Followed Hyperlink 13 1109" xfId="1178"/>
    <cellStyle name="Followed Hyperlink 13 1110" xfId="1179"/>
    <cellStyle name="Followed Hyperlink 13 1111" xfId="1180"/>
    <cellStyle name="Followed Hyperlink 13 1112" xfId="1181"/>
    <cellStyle name="Followed Hyperlink 13 1113" xfId="1182"/>
    <cellStyle name="Followed Hyperlink 13 1114" xfId="1183"/>
    <cellStyle name="Followed Hyperlink 13 1115" xfId="1184"/>
    <cellStyle name="Followed Hyperlink 13 1116" xfId="1185"/>
    <cellStyle name="Followed Hyperlink 13 1117" xfId="1186"/>
    <cellStyle name="Followed Hyperlink 13 1118" xfId="1187"/>
    <cellStyle name="Followed Hyperlink 13 1119" xfId="1188"/>
    <cellStyle name="Followed Hyperlink 13 1120" xfId="1189"/>
    <cellStyle name="Followed Hyperlink 13 1121" xfId="1190"/>
    <cellStyle name="Followed Hyperlink 13 1122" xfId="1191"/>
    <cellStyle name="Followed Hyperlink 13 1123" xfId="1192"/>
    <cellStyle name="Followed Hyperlink 13 1124" xfId="1193"/>
    <cellStyle name="Followed Hyperlink 13 1125" xfId="1194"/>
    <cellStyle name="Followed Hyperlink 13 1126" xfId="1195"/>
    <cellStyle name="Followed Hyperlink 13 1127" xfId="1196"/>
    <cellStyle name="Followed Hyperlink 13 1128" xfId="1197"/>
    <cellStyle name="Followed Hyperlink 13 1129" xfId="1198"/>
    <cellStyle name="Followed Hyperlink 13 1130" xfId="1199"/>
    <cellStyle name="Followed Hyperlink 13 1131" xfId="1200"/>
    <cellStyle name="Followed Hyperlink 13 1132" xfId="1201"/>
    <cellStyle name="Followed Hyperlink 13 1133" xfId="1202"/>
    <cellStyle name="Followed Hyperlink 13 1134" xfId="1203"/>
    <cellStyle name="Followed Hyperlink 13 1135" xfId="1204"/>
    <cellStyle name="Followed Hyperlink 13 1136" xfId="1205"/>
    <cellStyle name="Followed Hyperlink 13 1137" xfId="1206"/>
    <cellStyle name="Followed Hyperlink 13 1138" xfId="1207"/>
    <cellStyle name="Followed Hyperlink 13 1139" xfId="1208"/>
    <cellStyle name="Followed Hyperlink 13 1140" xfId="1209"/>
    <cellStyle name="Followed Hyperlink 13 1141" xfId="1210"/>
    <cellStyle name="Followed Hyperlink 13 1142" xfId="1211"/>
    <cellStyle name="Followed Hyperlink 13 1143" xfId="1212"/>
    <cellStyle name="Followed Hyperlink 13 1144" xfId="1213"/>
    <cellStyle name="Followed Hyperlink 13 1145" xfId="1214"/>
    <cellStyle name="Followed Hyperlink 13 1146" xfId="1215"/>
    <cellStyle name="Followed Hyperlink 13 1147" xfId="1216"/>
    <cellStyle name="Followed Hyperlink 13 1148" xfId="1217"/>
    <cellStyle name="Followed Hyperlink 13 1149" xfId="1218"/>
    <cellStyle name="Followed Hyperlink 13 1150" xfId="1219"/>
    <cellStyle name="Followed Hyperlink 13 1151" xfId="1220"/>
    <cellStyle name="Followed Hyperlink 13 1152" xfId="1221"/>
    <cellStyle name="Followed Hyperlink 13 1153" xfId="1222"/>
    <cellStyle name="Followed Hyperlink 13 1154" xfId="1223"/>
    <cellStyle name="Followed Hyperlink 13 1155" xfId="1224"/>
    <cellStyle name="Followed Hyperlink 13 1156" xfId="1225"/>
    <cellStyle name="Followed Hyperlink 13 1157" xfId="1226"/>
    <cellStyle name="Followed Hyperlink 13 1158" xfId="1227"/>
    <cellStyle name="Followed Hyperlink 13 1159" xfId="1228"/>
    <cellStyle name="Followed Hyperlink 13 1160" xfId="1229"/>
    <cellStyle name="Followed Hyperlink 13 1161" xfId="1230"/>
    <cellStyle name="Followed Hyperlink 13 1162" xfId="1231"/>
    <cellStyle name="Followed Hyperlink 13 1163" xfId="1232"/>
    <cellStyle name="Followed Hyperlink 13 1164" xfId="1233"/>
    <cellStyle name="Followed Hyperlink 13 1165" xfId="1234"/>
    <cellStyle name="Followed Hyperlink 13 1166" xfId="1235"/>
    <cellStyle name="Followed Hyperlink 13 1167" xfId="1236"/>
    <cellStyle name="Followed Hyperlink 13 1168" xfId="1237"/>
    <cellStyle name="Followed Hyperlink 13 1169" xfId="1238"/>
    <cellStyle name="Followed Hyperlink 13 1170" xfId="1239"/>
    <cellStyle name="Followed Hyperlink 13 1171" xfId="1240"/>
    <cellStyle name="Followed Hyperlink 13 1172" xfId="1241"/>
    <cellStyle name="Followed Hyperlink 13 1173" xfId="1242"/>
    <cellStyle name="Followed Hyperlink 13 1174" xfId="1243"/>
    <cellStyle name="Followed Hyperlink 13 1175" xfId="1244"/>
    <cellStyle name="Followed Hyperlink 13 1176" xfId="1245"/>
    <cellStyle name="Followed Hyperlink 13 1177" xfId="1246"/>
    <cellStyle name="Followed Hyperlink 13 1178" xfId="1247"/>
    <cellStyle name="Followed Hyperlink 13 1179" xfId="1248"/>
    <cellStyle name="Followed Hyperlink 13 1180" xfId="1249"/>
    <cellStyle name="Followed Hyperlink 13 1181" xfId="1250"/>
    <cellStyle name="Followed Hyperlink 13 1182" xfId="1251"/>
    <cellStyle name="Followed Hyperlink 13 1183" xfId="1252"/>
    <cellStyle name="Followed Hyperlink 13 1184" xfId="1253"/>
    <cellStyle name="Followed Hyperlink 13 1185" xfId="1254"/>
    <cellStyle name="Followed Hyperlink 13 1186" xfId="1255"/>
    <cellStyle name="Followed Hyperlink 13 1187" xfId="1256"/>
    <cellStyle name="Followed Hyperlink 13 1188" xfId="1257"/>
    <cellStyle name="Followed Hyperlink 13 1189" xfId="1258"/>
    <cellStyle name="Followed Hyperlink 13 1190" xfId="1259"/>
    <cellStyle name="Followed Hyperlink 13 1191" xfId="1260"/>
    <cellStyle name="Followed Hyperlink 13 1192" xfId="1261"/>
    <cellStyle name="Followed Hyperlink 13 1193" xfId="1262"/>
    <cellStyle name="Followed Hyperlink 13 1194" xfId="1263"/>
    <cellStyle name="Followed Hyperlink 13 1195" xfId="1264"/>
    <cellStyle name="Followed Hyperlink 13 1196" xfId="1265"/>
    <cellStyle name="Followed Hyperlink 13 1197" xfId="1266"/>
    <cellStyle name="Followed Hyperlink 13 1198" xfId="1267"/>
    <cellStyle name="Followed Hyperlink 13 1199" xfId="1268"/>
    <cellStyle name="Followed Hyperlink 13 1200" xfId="1269"/>
    <cellStyle name="Followed Hyperlink 13 1201" xfId="1270"/>
    <cellStyle name="Followed Hyperlink 13 1202" xfId="1271"/>
    <cellStyle name="Followed Hyperlink 13 1203" xfId="1272"/>
    <cellStyle name="Followed Hyperlink 13 1204" xfId="1273"/>
    <cellStyle name="Followed Hyperlink 13 1205" xfId="1274"/>
    <cellStyle name="Followed Hyperlink 13 1206" xfId="1275"/>
    <cellStyle name="Followed Hyperlink 13 1207" xfId="1276"/>
    <cellStyle name="Followed Hyperlink 13 1208" xfId="1277"/>
    <cellStyle name="Followed Hyperlink 13 1209" xfId="1278"/>
    <cellStyle name="Followed Hyperlink 13 1210" xfId="1279"/>
    <cellStyle name="Followed Hyperlink 13 1211" xfId="1280"/>
    <cellStyle name="Followed Hyperlink 13 1212" xfId="1281"/>
    <cellStyle name="Followed Hyperlink 13 1213" xfId="1282"/>
    <cellStyle name="Followed Hyperlink 13 1214" xfId="1283"/>
    <cellStyle name="Followed Hyperlink 13 1215" xfId="1284"/>
    <cellStyle name="Followed Hyperlink 13 1216" xfId="1285"/>
    <cellStyle name="Followed Hyperlink 13 1217" xfId="1286"/>
    <cellStyle name="Followed Hyperlink 13 1218" xfId="1287"/>
    <cellStyle name="Followed Hyperlink 13 1219" xfId="1288"/>
    <cellStyle name="Followed Hyperlink 13 1220" xfId="1289"/>
    <cellStyle name="Followed Hyperlink 13 1221" xfId="1290"/>
    <cellStyle name="Followed Hyperlink 13 1222" xfId="1291"/>
    <cellStyle name="Followed Hyperlink 13 1223" xfId="1292"/>
    <cellStyle name="Followed Hyperlink 13 1224" xfId="1293"/>
    <cellStyle name="Followed Hyperlink 13 1225" xfId="1294"/>
    <cellStyle name="Followed Hyperlink 13 1226" xfId="1295"/>
    <cellStyle name="Followed Hyperlink 13 1227" xfId="1296"/>
    <cellStyle name="Followed Hyperlink 13 1228" xfId="1297"/>
    <cellStyle name="Followed Hyperlink 13 1229" xfId="1298"/>
    <cellStyle name="Followed Hyperlink 13 1230" xfId="1299"/>
    <cellStyle name="Followed Hyperlink 13 1231" xfId="1300"/>
    <cellStyle name="Followed Hyperlink 13 1232" xfId="1301"/>
    <cellStyle name="Followed Hyperlink 13 1233" xfId="1302"/>
    <cellStyle name="Followed Hyperlink 13 1234" xfId="1303"/>
    <cellStyle name="Followed Hyperlink 13 1235" xfId="1304"/>
    <cellStyle name="Followed Hyperlink 13 1236" xfId="1305"/>
    <cellStyle name="Followed Hyperlink 13 1237" xfId="1306"/>
    <cellStyle name="Followed Hyperlink 13 1238" xfId="1307"/>
    <cellStyle name="Followed Hyperlink 13 1239" xfId="1308"/>
    <cellStyle name="Followed Hyperlink 13 1240" xfId="1309"/>
    <cellStyle name="Followed Hyperlink 13 1241" xfId="1310"/>
    <cellStyle name="Followed Hyperlink 13 1242" xfId="1311"/>
    <cellStyle name="Followed Hyperlink 13 1243" xfId="1312"/>
    <cellStyle name="Followed Hyperlink 13 1244" xfId="1313"/>
    <cellStyle name="Followed Hyperlink 13 1245" xfId="1314"/>
    <cellStyle name="Followed Hyperlink 13 1246" xfId="1315"/>
    <cellStyle name="Followed Hyperlink 13 1247" xfId="1316"/>
    <cellStyle name="Followed Hyperlink 13 1248" xfId="1317"/>
    <cellStyle name="Followed Hyperlink 13 1249" xfId="1318"/>
    <cellStyle name="Followed Hyperlink 13 1250" xfId="1319"/>
    <cellStyle name="Followed Hyperlink 13 1251" xfId="1320"/>
    <cellStyle name="Followed Hyperlink 13 1252" xfId="1321"/>
    <cellStyle name="Followed Hyperlink 13 1253" xfId="1322"/>
    <cellStyle name="Followed Hyperlink 13 1254" xfId="1323"/>
    <cellStyle name="Followed Hyperlink 13 1255" xfId="1324"/>
    <cellStyle name="Followed Hyperlink 13 1256" xfId="1325"/>
    <cellStyle name="Followed Hyperlink 13 1257" xfId="1326"/>
    <cellStyle name="Followed Hyperlink 13 1258" xfId="1327"/>
    <cellStyle name="Followed Hyperlink 13 1259" xfId="1328"/>
    <cellStyle name="Followed Hyperlink 13 1260" xfId="1329"/>
    <cellStyle name="Followed Hyperlink 13 1261" xfId="1330"/>
    <cellStyle name="Followed Hyperlink 13 1262" xfId="1331"/>
    <cellStyle name="Followed Hyperlink 13 1263" xfId="1332"/>
    <cellStyle name="Followed Hyperlink 13 1264" xfId="1333"/>
    <cellStyle name="Followed Hyperlink 13 1265" xfId="1334"/>
    <cellStyle name="Followed Hyperlink 13 1266" xfId="1335"/>
    <cellStyle name="Followed Hyperlink 13 1267" xfId="1336"/>
    <cellStyle name="Followed Hyperlink 13 1268" xfId="1337"/>
    <cellStyle name="Followed Hyperlink 13 1269" xfId="1338"/>
    <cellStyle name="Followed Hyperlink 13 1270" xfId="1339"/>
    <cellStyle name="Followed Hyperlink 13 1271" xfId="1340"/>
    <cellStyle name="Followed Hyperlink 13 1272" xfId="1341"/>
    <cellStyle name="Followed Hyperlink 13 1273" xfId="1342"/>
    <cellStyle name="Followed Hyperlink 13 1274" xfId="1343"/>
    <cellStyle name="Followed Hyperlink 13 1275" xfId="1344"/>
    <cellStyle name="Followed Hyperlink 13 1276" xfId="1345"/>
    <cellStyle name="Followed Hyperlink 13 1277" xfId="1346"/>
    <cellStyle name="Followed Hyperlink 13 1278" xfId="1347"/>
    <cellStyle name="Followed Hyperlink 13 1279" xfId="1348"/>
    <cellStyle name="Followed Hyperlink 13 1280" xfId="1349"/>
    <cellStyle name="Followed Hyperlink 13 1281" xfId="1350"/>
    <cellStyle name="Followed Hyperlink 13 1282" xfId="1351"/>
    <cellStyle name="Followed Hyperlink 13 1283" xfId="1352"/>
    <cellStyle name="Followed Hyperlink 13 1284" xfId="1353"/>
    <cellStyle name="Followed Hyperlink 13 1285" xfId="1354"/>
    <cellStyle name="Followed Hyperlink 13 1286" xfId="1355"/>
    <cellStyle name="Followed Hyperlink 13 1287" xfId="1356"/>
    <cellStyle name="Followed Hyperlink 13 1288" xfId="1357"/>
    <cellStyle name="Followed Hyperlink 13 1289" xfId="1358"/>
    <cellStyle name="Followed Hyperlink 13 1290" xfId="1359"/>
    <cellStyle name="Followed Hyperlink 13 1291" xfId="1360"/>
    <cellStyle name="Followed Hyperlink 13 1292" xfId="1361"/>
    <cellStyle name="Followed Hyperlink 13 1293" xfId="1362"/>
    <cellStyle name="Followed Hyperlink 13 1294" xfId="1363"/>
    <cellStyle name="Followed Hyperlink 13 1295" xfId="1364"/>
    <cellStyle name="Followed Hyperlink 13 1296" xfId="1365"/>
    <cellStyle name="Followed Hyperlink 13 1297" xfId="1366"/>
    <cellStyle name="Followed Hyperlink 13 1298" xfId="1367"/>
    <cellStyle name="Followed Hyperlink 13 1299" xfId="1368"/>
    <cellStyle name="Followed Hyperlink 13 1300" xfId="1369"/>
    <cellStyle name="Followed Hyperlink 13 1301" xfId="1370"/>
    <cellStyle name="Followed Hyperlink 13 1302" xfId="1371"/>
    <cellStyle name="Followed Hyperlink 13 1303" xfId="1372"/>
    <cellStyle name="Followed Hyperlink 13 1304" xfId="1373"/>
    <cellStyle name="Followed Hyperlink 13 1305" xfId="1374"/>
    <cellStyle name="Followed Hyperlink 13 1306" xfId="1375"/>
    <cellStyle name="Followed Hyperlink 13 1307" xfId="1376"/>
    <cellStyle name="Followed Hyperlink 13 1308" xfId="1377"/>
    <cellStyle name="Followed Hyperlink 13 1309" xfId="1378"/>
    <cellStyle name="Followed Hyperlink 13 1310" xfId="1379"/>
    <cellStyle name="Followed Hyperlink 13 1311" xfId="1380"/>
    <cellStyle name="Followed Hyperlink 13 1312" xfId="1381"/>
    <cellStyle name="Followed Hyperlink 13 1313" xfId="1382"/>
    <cellStyle name="Followed Hyperlink 13 1314" xfId="1383"/>
    <cellStyle name="Followed Hyperlink 13 1315" xfId="1384"/>
    <cellStyle name="Followed Hyperlink 13 1316" xfId="1385"/>
    <cellStyle name="Followed Hyperlink 13 1317" xfId="1386"/>
    <cellStyle name="Followed Hyperlink 13 1318" xfId="1387"/>
    <cellStyle name="Followed Hyperlink 13 1319" xfId="1388"/>
    <cellStyle name="Followed Hyperlink 13 1320" xfId="1389"/>
    <cellStyle name="Followed Hyperlink 13 1321" xfId="1390"/>
    <cellStyle name="Followed Hyperlink 13 1322" xfId="1391"/>
    <cellStyle name="Followed Hyperlink 13 1323" xfId="1392"/>
    <cellStyle name="Followed Hyperlink 13 1324" xfId="1393"/>
    <cellStyle name="Followed Hyperlink 13 1325" xfId="1394"/>
    <cellStyle name="Followed Hyperlink 13 1326" xfId="1395"/>
    <cellStyle name="Followed Hyperlink 13 1327" xfId="1396"/>
    <cellStyle name="Followed Hyperlink 13 1328" xfId="1397"/>
    <cellStyle name="Followed Hyperlink 13 1329" xfId="1398"/>
    <cellStyle name="Followed Hyperlink 13 1330" xfId="1399"/>
    <cellStyle name="Followed Hyperlink 13 1331" xfId="1400"/>
    <cellStyle name="Followed Hyperlink 13 1332" xfId="1401"/>
    <cellStyle name="Followed Hyperlink 13 1333" xfId="1402"/>
    <cellStyle name="Followed Hyperlink 13 1334" xfId="1403"/>
    <cellStyle name="Followed Hyperlink 13 1335" xfId="1404"/>
    <cellStyle name="Followed Hyperlink 13 1336" xfId="1405"/>
    <cellStyle name="Followed Hyperlink 13 1337" xfId="1406"/>
    <cellStyle name="Followed Hyperlink 13 1338" xfId="1407"/>
    <cellStyle name="Followed Hyperlink 13 1339" xfId="1408"/>
    <cellStyle name="Followed Hyperlink 13 1340" xfId="1409"/>
    <cellStyle name="Followed Hyperlink 13 1341" xfId="1410"/>
    <cellStyle name="Followed Hyperlink 13 1342" xfId="1411"/>
    <cellStyle name="Followed Hyperlink 13 1343" xfId="1412"/>
    <cellStyle name="Followed Hyperlink 13 1344" xfId="1413"/>
    <cellStyle name="Followed Hyperlink 13 1345" xfId="1414"/>
    <cellStyle name="Followed Hyperlink 13 1346" xfId="1415"/>
    <cellStyle name="Followed Hyperlink 13 1347" xfId="1416"/>
    <cellStyle name="Followed Hyperlink 13 1348" xfId="1417"/>
    <cellStyle name="Followed Hyperlink 13 1349" xfId="1418"/>
    <cellStyle name="Followed Hyperlink 13 1350" xfId="1419"/>
    <cellStyle name="Followed Hyperlink 13 1351" xfId="1420"/>
    <cellStyle name="Followed Hyperlink 13 1352" xfId="1421"/>
    <cellStyle name="Followed Hyperlink 13 1353" xfId="1422"/>
    <cellStyle name="Followed Hyperlink 13 1354" xfId="1423"/>
    <cellStyle name="Followed Hyperlink 13 1355" xfId="1424"/>
    <cellStyle name="Followed Hyperlink 13 1356" xfId="1425"/>
    <cellStyle name="Followed Hyperlink 13 1357" xfId="1426"/>
    <cellStyle name="Followed Hyperlink 13 1358" xfId="1427"/>
    <cellStyle name="Followed Hyperlink 13 1359" xfId="1428"/>
    <cellStyle name="Followed Hyperlink 13 1360" xfId="1429"/>
    <cellStyle name="Followed Hyperlink 13 1361" xfId="1430"/>
    <cellStyle name="Followed Hyperlink 13 1362" xfId="1431"/>
    <cellStyle name="Followed Hyperlink 13 1363" xfId="1432"/>
    <cellStyle name="Followed Hyperlink 13 1364" xfId="1433"/>
    <cellStyle name="Followed Hyperlink 13 1365" xfId="1434"/>
    <cellStyle name="Followed Hyperlink 13 1366" xfId="1435"/>
    <cellStyle name="Followed Hyperlink 13 1367" xfId="1436"/>
    <cellStyle name="Followed Hyperlink 13 1368" xfId="1437"/>
    <cellStyle name="Followed Hyperlink 13 1369" xfId="1438"/>
    <cellStyle name="Followed Hyperlink 13 1370" xfId="1439"/>
    <cellStyle name="Followed Hyperlink 13 1371" xfId="1440"/>
    <cellStyle name="Followed Hyperlink 13 1372" xfId="1441"/>
    <cellStyle name="Followed Hyperlink 13 1373" xfId="1442"/>
    <cellStyle name="Followed Hyperlink 13 1374" xfId="1443"/>
    <cellStyle name="Followed Hyperlink 13 1375" xfId="1444"/>
    <cellStyle name="Followed Hyperlink 13 1376" xfId="1445"/>
    <cellStyle name="Followed Hyperlink 13 1377" xfId="1446"/>
    <cellStyle name="Followed Hyperlink 13 1378" xfId="1447"/>
    <cellStyle name="Followed Hyperlink 13 1379" xfId="1448"/>
    <cellStyle name="Followed Hyperlink 13 1380" xfId="1449"/>
    <cellStyle name="Followed Hyperlink 13 1381" xfId="1450"/>
    <cellStyle name="Followed Hyperlink 13 1382" xfId="1451"/>
    <cellStyle name="Followed Hyperlink 13 1383" xfId="1452"/>
    <cellStyle name="Followed Hyperlink 13 1384" xfId="1453"/>
    <cellStyle name="Followed Hyperlink 13 1385" xfId="1454"/>
    <cellStyle name="Followed Hyperlink 13 1386" xfId="1455"/>
    <cellStyle name="Followed Hyperlink 13 1387" xfId="1456"/>
    <cellStyle name="Followed Hyperlink 13 1388" xfId="1457"/>
    <cellStyle name="Followed Hyperlink 13 1389" xfId="1458"/>
    <cellStyle name="Followed Hyperlink 13 1390" xfId="1459"/>
    <cellStyle name="Followed Hyperlink 13 1391" xfId="1460"/>
    <cellStyle name="Followed Hyperlink 13 1392" xfId="1461"/>
    <cellStyle name="Followed Hyperlink 13 1393" xfId="1462"/>
    <cellStyle name="Followed Hyperlink 13 1394" xfId="1463"/>
    <cellStyle name="Followed Hyperlink 13 1395" xfId="1464"/>
    <cellStyle name="Followed Hyperlink 13 1396" xfId="1465"/>
    <cellStyle name="Followed Hyperlink 13 1397" xfId="1466"/>
    <cellStyle name="Followed Hyperlink 13 1398" xfId="1467"/>
    <cellStyle name="Followed Hyperlink 13 1399" xfId="1468"/>
    <cellStyle name="Followed Hyperlink 13 1400" xfId="1469"/>
    <cellStyle name="Followed Hyperlink 13 1401" xfId="1470"/>
    <cellStyle name="Followed Hyperlink 13 1402" xfId="1471"/>
    <cellStyle name="Followed Hyperlink 13 1403" xfId="1472"/>
    <cellStyle name="Followed Hyperlink 13 1404" xfId="1473"/>
    <cellStyle name="Followed Hyperlink 13 1405" xfId="1474"/>
    <cellStyle name="Followed Hyperlink 13 1406" xfId="1475"/>
    <cellStyle name="Followed Hyperlink 13 1407" xfId="1476"/>
    <cellStyle name="Followed Hyperlink 13 1408" xfId="1477"/>
    <cellStyle name="Followed Hyperlink 13 1409" xfId="1478"/>
    <cellStyle name="Followed Hyperlink 13 1410" xfId="1479"/>
    <cellStyle name="Followed Hyperlink 13 1411" xfId="1480"/>
    <cellStyle name="Followed Hyperlink 13 1412" xfId="1481"/>
    <cellStyle name="Followed Hyperlink 13 1413" xfId="1482"/>
    <cellStyle name="Followed Hyperlink 13 1414" xfId="1483"/>
    <cellStyle name="Followed Hyperlink 13 1415" xfId="1484"/>
    <cellStyle name="Followed Hyperlink 13 1416" xfId="1485"/>
    <cellStyle name="Followed Hyperlink 13 1417" xfId="1486"/>
    <cellStyle name="Followed Hyperlink 13 1418" xfId="1487"/>
    <cellStyle name="Followed Hyperlink 13 1419" xfId="1488"/>
    <cellStyle name="Followed Hyperlink 13 1420" xfId="1489"/>
    <cellStyle name="Followed Hyperlink 13 1421" xfId="1490"/>
    <cellStyle name="Followed Hyperlink 13 1422" xfId="1491"/>
    <cellStyle name="Followed Hyperlink 13 1423" xfId="1492"/>
    <cellStyle name="Followed Hyperlink 13 1424" xfId="1493"/>
    <cellStyle name="Followed Hyperlink 13 1425" xfId="1494"/>
    <cellStyle name="Followed Hyperlink 13 1426" xfId="1495"/>
    <cellStyle name="Followed Hyperlink 13 1427" xfId="1496"/>
    <cellStyle name="Followed Hyperlink 13 1428" xfId="1497"/>
    <cellStyle name="Followed Hyperlink 13 1429" xfId="1498"/>
    <cellStyle name="Followed Hyperlink 13 1430" xfId="1499"/>
    <cellStyle name="Followed Hyperlink 13 1431" xfId="1500"/>
    <cellStyle name="Followed Hyperlink 13 1432" xfId="1501"/>
    <cellStyle name="Followed Hyperlink 13 1433" xfId="1502"/>
    <cellStyle name="Followed Hyperlink 13 1434" xfId="1503"/>
    <cellStyle name="Followed Hyperlink 13 1435" xfId="1504"/>
    <cellStyle name="Followed Hyperlink 13 1436" xfId="1505"/>
    <cellStyle name="Followed Hyperlink 13 1437" xfId="1506"/>
    <cellStyle name="Followed Hyperlink 13 1438" xfId="1507"/>
    <cellStyle name="Followed Hyperlink 13 1439" xfId="1508"/>
    <cellStyle name="Followed Hyperlink 13 1440" xfId="1509"/>
    <cellStyle name="Followed Hyperlink 13 1441" xfId="1510"/>
    <cellStyle name="Followed Hyperlink 13 1442" xfId="1511"/>
    <cellStyle name="Followed Hyperlink 13 1443" xfId="1512"/>
    <cellStyle name="Followed Hyperlink 13 1444" xfId="1513"/>
    <cellStyle name="Followed Hyperlink 13 1445" xfId="1514"/>
    <cellStyle name="Followed Hyperlink 13 1446" xfId="1515"/>
    <cellStyle name="Followed Hyperlink 13 1447" xfId="1516"/>
    <cellStyle name="Followed Hyperlink 13 1448" xfId="1517"/>
    <cellStyle name="Followed Hyperlink 13 1449" xfId="1518"/>
    <cellStyle name="Followed Hyperlink 13 1450" xfId="1519"/>
    <cellStyle name="Followed Hyperlink 13 1451" xfId="1520"/>
    <cellStyle name="Followed Hyperlink 13 1452" xfId="1521"/>
    <cellStyle name="Followed Hyperlink 13 1453" xfId="1522"/>
    <cellStyle name="Followed Hyperlink 13 1454" xfId="1523"/>
    <cellStyle name="Followed Hyperlink 13 1455" xfId="1524"/>
    <cellStyle name="Followed Hyperlink 13 1456" xfId="1525"/>
    <cellStyle name="Followed Hyperlink 13 1457" xfId="1526"/>
    <cellStyle name="Followed Hyperlink 13 1458" xfId="1527"/>
    <cellStyle name="Followed Hyperlink 13 1459" xfId="1528"/>
    <cellStyle name="Followed Hyperlink 13 1460" xfId="1529"/>
    <cellStyle name="Followed Hyperlink 13 1461" xfId="1530"/>
    <cellStyle name="Followed Hyperlink 13 1462" xfId="1531"/>
    <cellStyle name="Followed Hyperlink 13 1463" xfId="1532"/>
    <cellStyle name="Followed Hyperlink 13 1464" xfId="1533"/>
    <cellStyle name="Followed Hyperlink 13 1465" xfId="1534"/>
    <cellStyle name="Followed Hyperlink 13 1466" xfId="1535"/>
    <cellStyle name="Followed Hyperlink 13 1467" xfId="1536"/>
    <cellStyle name="Followed Hyperlink 13 1468" xfId="1537"/>
    <cellStyle name="Followed Hyperlink 13 1469" xfId="1538"/>
    <cellStyle name="Followed Hyperlink 13 1470" xfId="1539"/>
    <cellStyle name="Followed Hyperlink 13 1471" xfId="1540"/>
    <cellStyle name="Followed Hyperlink 13 1472" xfId="1541"/>
    <cellStyle name="Followed Hyperlink 13 1473" xfId="1542"/>
    <cellStyle name="Followed Hyperlink 13 1474" xfId="1543"/>
    <cellStyle name="Followed Hyperlink 13 1475" xfId="1544"/>
    <cellStyle name="Followed Hyperlink 13 1476" xfId="1545"/>
    <cellStyle name="Followed Hyperlink 130" xfId="1546"/>
    <cellStyle name="Followed Hyperlink 131" xfId="1547"/>
    <cellStyle name="Followed Hyperlink 132" xfId="1548"/>
    <cellStyle name="Followed Hyperlink 133" xfId="1549"/>
    <cellStyle name="Followed Hyperlink 134" xfId="1550"/>
    <cellStyle name="Followed Hyperlink 135" xfId="1551"/>
    <cellStyle name="Followed Hyperlink 136" xfId="1552"/>
    <cellStyle name="Followed Hyperlink 137" xfId="1553"/>
    <cellStyle name="Followed Hyperlink 138" xfId="1554"/>
    <cellStyle name="Followed Hyperlink 139" xfId="1555"/>
    <cellStyle name="Followed Hyperlink 14" xfId="0"/>
    <cellStyle name="Followed Hyperlink 14 1477" xfId="0"/>
    <cellStyle name="Followed Hyperlink 14 1478" xfId="0"/>
    <cellStyle name="Followed Hyperlink 14 1479" xfId="0"/>
    <cellStyle name="Followed Hyperlink 14 1480" xfId="0"/>
    <cellStyle name="Followed Hyperlink 14 1481" xfId="0"/>
    <cellStyle name="Followed Hyperlink 14 1482" xfId="0"/>
    <cellStyle name="Followed Hyperlink 14 1483" xfId="0"/>
    <cellStyle name="Followed Hyperlink 14 1484" xfId="0"/>
    <cellStyle name="Followed Hyperlink 14 1485" xfId="0"/>
    <cellStyle name="Followed Hyperlink 14 1486" xfId="0"/>
    <cellStyle name="Followed Hyperlink 14 1487" xfId="0"/>
    <cellStyle name="Followed Hyperlink 14 1488" xfId="0"/>
    <cellStyle name="Followed Hyperlink 14 1489" xfId="0"/>
    <cellStyle name="Followed Hyperlink 14 1490" xfId="0"/>
    <cellStyle name="Followed Hyperlink 14 1491" xfId="0"/>
    <cellStyle name="Followed Hyperlink 14 1492" xfId="0"/>
    <cellStyle name="Followed Hyperlink 14 1493" xfId="0"/>
    <cellStyle name="Followed Hyperlink 14 1494" xfId="0"/>
    <cellStyle name="Followed Hyperlink 14 1495" xfId="0"/>
    <cellStyle name="Followed Hyperlink 14 1496" xfId="0"/>
    <cellStyle name="Followed Hyperlink 14 1497" xfId="0"/>
    <cellStyle name="Followed Hyperlink 14 1498" xfId="0"/>
    <cellStyle name="Followed Hyperlink 14 1499" xfId="0"/>
    <cellStyle name="Followed Hyperlink 14 1500" xfId="0"/>
    <cellStyle name="Followed Hyperlink 14 1501" xfId="0"/>
    <cellStyle name="Followed Hyperlink 14 1502" xfId="0"/>
    <cellStyle name="Followed Hyperlink 14 1503" xfId="0"/>
    <cellStyle name="Followed Hyperlink 14 1504" xfId="0"/>
    <cellStyle name="Followed Hyperlink 14 1505" xfId="0"/>
    <cellStyle name="Followed Hyperlink 14 1506" xfId="0"/>
    <cellStyle name="Followed Hyperlink 14 1507" xfId="0"/>
    <cellStyle name="Followed Hyperlink 14 1508" xfId="0"/>
    <cellStyle name="Followed Hyperlink 14 1509" xfId="0"/>
    <cellStyle name="Followed Hyperlink 14 1510" xfId="0"/>
    <cellStyle name="Followed Hyperlink 14 1511" xfId="0"/>
    <cellStyle name="Followed Hyperlink 14 1512" xfId="0"/>
    <cellStyle name="Followed Hyperlink 14 1513" xfId="0"/>
    <cellStyle name="Followed Hyperlink 14 1514" xfId="0"/>
    <cellStyle name="Followed Hyperlink 14 1515" xfId="0"/>
    <cellStyle name="Followed Hyperlink 14 1516" xfId="0"/>
    <cellStyle name="Followed Hyperlink 14 1517" xfId="0"/>
    <cellStyle name="Followed Hyperlink 14 1518" xfId="0"/>
    <cellStyle name="Followed Hyperlink 14 1519" xfId="0"/>
    <cellStyle name="Followed Hyperlink 14 1520" xfId="0"/>
    <cellStyle name="Followed Hyperlink 14 1521" xfId="0"/>
    <cellStyle name="Followed Hyperlink 14 1522" xfId="0"/>
    <cellStyle name="Followed Hyperlink 14 1523" xfId="0"/>
    <cellStyle name="Followed Hyperlink 14 1524" xfId="0"/>
    <cellStyle name="Followed Hyperlink 14 1525" xfId="0"/>
    <cellStyle name="Followed Hyperlink 14 1526" xfId="0"/>
    <cellStyle name="Followed Hyperlink 14 1527" xfId="0"/>
    <cellStyle name="Followed Hyperlink 14 1528" xfId="0"/>
    <cellStyle name="Followed Hyperlink 14 1529" xfId="0"/>
    <cellStyle name="Followed Hyperlink 14 1530" xfId="0"/>
    <cellStyle name="Followed Hyperlink 14 1531" xfId="0"/>
    <cellStyle name="Followed Hyperlink 14 1532" xfId="0"/>
    <cellStyle name="Followed Hyperlink 14 1533" xfId="0"/>
    <cellStyle name="Followed Hyperlink 14 1534" xfId="0"/>
    <cellStyle name="Followed Hyperlink 14 1535" xfId="0"/>
    <cellStyle name="Followed Hyperlink 14 1536" xfId="0"/>
    <cellStyle name="Followed Hyperlink 14 1537" xfId="0"/>
    <cellStyle name="Followed Hyperlink 14 1538" xfId="0"/>
    <cellStyle name="Followed Hyperlink 14 1539" xfId="0"/>
    <cellStyle name="Followed Hyperlink 14 1540" xfId="0"/>
    <cellStyle name="Followed Hyperlink 14 1541" xfId="0"/>
    <cellStyle name="Followed Hyperlink 14 1542" xfId="0"/>
    <cellStyle name="Followed Hyperlink 14 1543" xfId="0"/>
    <cellStyle name="Followed Hyperlink 14 1544" xfId="0"/>
    <cellStyle name="Followed Hyperlink 14 1545" xfId="0"/>
    <cellStyle name="Followed Hyperlink 14 1546" xfId="0"/>
    <cellStyle name="Followed Hyperlink 14 1547" xfId="0"/>
    <cellStyle name="Followed Hyperlink 14 1548" xfId="0"/>
    <cellStyle name="Followed Hyperlink 14 1549" xfId="0"/>
    <cellStyle name="Followed Hyperlink 14 1550" xfId="0"/>
    <cellStyle name="Followed Hyperlink 14 1551" xfId="0"/>
    <cellStyle name="Followed Hyperlink 14 1552" xfId="0"/>
    <cellStyle name="Followed Hyperlink 14 1553" xfId="0"/>
    <cellStyle name="Followed Hyperlink 14 1554" xfId="0"/>
    <cellStyle name="Followed Hyperlink 14 1555" xfId="0"/>
    <cellStyle name="Followed Hyperlink 14 1556" xfId="0"/>
    <cellStyle name="Followed Hyperlink 14 1557" xfId="0"/>
    <cellStyle name="Followed Hyperlink 14 1558" xfId="0"/>
    <cellStyle name="Followed Hyperlink 14 1559" xfId="0"/>
    <cellStyle name="Followed Hyperlink 14 1560" xfId="0"/>
    <cellStyle name="Followed Hyperlink 14 1561" xfId="0"/>
    <cellStyle name="Followed Hyperlink 14 1562" xfId="0"/>
    <cellStyle name="Followed Hyperlink 14 1563" xfId="0"/>
    <cellStyle name="Followed Hyperlink 14 1564" xfId="0"/>
    <cellStyle name="Followed Hyperlink 14 1565" xfId="0"/>
    <cellStyle name="Followed Hyperlink 14 1566" xfId="0"/>
    <cellStyle name="Followed Hyperlink 14 1567" xfId="0"/>
    <cellStyle name="Followed Hyperlink 14 1568" xfId="0"/>
    <cellStyle name="Followed Hyperlink 14 1569" xfId="0"/>
    <cellStyle name="Followed Hyperlink 14 1570" xfId="0"/>
    <cellStyle name="Followed Hyperlink 14 1571" xfId="0"/>
    <cellStyle name="Followed Hyperlink 14 1572" xfId="0"/>
    <cellStyle name="Followed Hyperlink 14 1573" xfId="0"/>
    <cellStyle name="Followed Hyperlink 14 1574" xfId="0"/>
    <cellStyle name="Followed Hyperlink 14 1575" xfId="0"/>
    <cellStyle name="Followed Hyperlink 14 1576" xfId="0"/>
    <cellStyle name="Followed Hyperlink 14 1577" xfId="0"/>
    <cellStyle name="Followed Hyperlink 14 1578" xfId="0"/>
    <cellStyle name="Followed Hyperlink 14 1579" xfId="0"/>
    <cellStyle name="Followed Hyperlink 14 1580" xfId="0"/>
    <cellStyle name="Followed Hyperlink 14 1581" xfId="0"/>
    <cellStyle name="Followed Hyperlink 14 1582" xfId="0"/>
    <cellStyle name="Followed Hyperlink 14 1583" xfId="0"/>
    <cellStyle name="Followed Hyperlink 14 1584" xfId="0"/>
    <cellStyle name="Followed Hyperlink 14 1585" xfId="0"/>
    <cellStyle name="Followed Hyperlink 14 1586" xfId="0"/>
    <cellStyle name="Followed Hyperlink 14 1587" xfId="0"/>
    <cellStyle name="Followed Hyperlink 14 1588" xfId="0"/>
    <cellStyle name="Followed Hyperlink 14 1589" xfId="0"/>
    <cellStyle name="Followed Hyperlink 14 1590" xfId="0"/>
    <cellStyle name="Followed Hyperlink 14 1591" xfId="0"/>
    <cellStyle name="Followed Hyperlink 14 1592" xfId="0"/>
    <cellStyle name="Followed Hyperlink 14 1593" xfId="0"/>
    <cellStyle name="Followed Hyperlink 14 1594" xfId="0"/>
    <cellStyle name="Followed Hyperlink 14 1595" xfId="0"/>
    <cellStyle name="Followed Hyperlink 14 1596" xfId="0"/>
    <cellStyle name="Followed Hyperlink 14 1597" xfId="0"/>
    <cellStyle name="Followed Hyperlink 14 1598" xfId="0"/>
    <cellStyle name="Followed Hyperlink 14 1599" xfId="0"/>
    <cellStyle name="Followed Hyperlink 14 1600" xfId="0"/>
    <cellStyle name="Followed Hyperlink 14 1601" xfId="0"/>
    <cellStyle name="Followed Hyperlink 14 1602" xfId="0"/>
    <cellStyle name="Followed Hyperlink 14 1603" xfId="0"/>
    <cellStyle name="Followed Hyperlink 14 1604" xfId="0"/>
    <cellStyle name="Followed Hyperlink 14 1605" xfId="0"/>
    <cellStyle name="Followed Hyperlink 14 1606" xfId="0"/>
    <cellStyle name="Followed Hyperlink 14 1607" xfId="0"/>
    <cellStyle name="Followed Hyperlink 14 1608" xfId="0"/>
    <cellStyle name="Followed Hyperlink 14 1609" xfId="0"/>
    <cellStyle name="Followed Hyperlink 14 1610" xfId="0"/>
    <cellStyle name="Followed Hyperlink 14 1611" xfId="0"/>
    <cellStyle name="Followed Hyperlink 14 1612" xfId="0"/>
    <cellStyle name="Followed Hyperlink 14 1613" xfId="0"/>
    <cellStyle name="Followed Hyperlink 14 1614" xfId="0"/>
    <cellStyle name="Followed Hyperlink 14 1615" xfId="0"/>
    <cellStyle name="Followed Hyperlink 14 1616" xfId="0"/>
    <cellStyle name="Followed Hyperlink 14 1617" xfId="0"/>
    <cellStyle name="Followed Hyperlink 14 1618" xfId="0"/>
    <cellStyle name="Followed Hyperlink 14 1619" xfId="0"/>
    <cellStyle name="Followed Hyperlink 14 1620" xfId="0"/>
    <cellStyle name="Followed Hyperlink 14 1621" xfId="0"/>
    <cellStyle name="Followed Hyperlink 14 1622" xfId="0"/>
    <cellStyle name="Followed Hyperlink 14 1623" xfId="0"/>
    <cellStyle name="Followed Hyperlink 14 1624" xfId="0"/>
    <cellStyle name="Followed Hyperlink 14 1625" xfId="0"/>
    <cellStyle name="Followed Hyperlink 14 1626" xfId="0"/>
    <cellStyle name="Followed Hyperlink 14 1627" xfId="0"/>
    <cellStyle name="Followed Hyperlink 14 1628" xfId="0"/>
    <cellStyle name="Followed Hyperlink 14 1629" xfId="0"/>
    <cellStyle name="Followed Hyperlink 14 1630" xfId="0"/>
    <cellStyle name="Followed Hyperlink 14 1631" xfId="0"/>
    <cellStyle name="Followed Hyperlink 14 1632" xfId="0"/>
    <cellStyle name="Followed Hyperlink 14 1633" xfId="0"/>
    <cellStyle name="Followed Hyperlink 14 1634" xfId="0"/>
    <cellStyle name="Followed Hyperlink 14 1635" xfId="0"/>
    <cellStyle name="Followed Hyperlink 14 1636" xfId="0"/>
    <cellStyle name="Followed Hyperlink 14 1637" xfId="0"/>
    <cellStyle name="Followed Hyperlink 14 1638" xfId="0"/>
    <cellStyle name="Followed Hyperlink 14 1639" xfId="0"/>
    <cellStyle name="Followed Hyperlink 14 1640" xfId="0"/>
    <cellStyle name="Followed Hyperlink 14 1641" xfId="0"/>
    <cellStyle name="Followed Hyperlink 14 1642" xfId="0"/>
    <cellStyle name="Followed Hyperlink 14 1643" xfId="0"/>
    <cellStyle name="Followed Hyperlink 14 1644" xfId="0"/>
    <cellStyle name="Followed Hyperlink 14 1645" xfId="0"/>
    <cellStyle name="Followed Hyperlink 14 1646" xfId="0"/>
    <cellStyle name="Followed Hyperlink 14 1647" xfId="0"/>
    <cellStyle name="Followed Hyperlink 14 1648" xfId="0"/>
    <cellStyle name="Followed Hyperlink 14 1649" xfId="0"/>
    <cellStyle name="Followed Hyperlink 14 1650" xfId="0"/>
    <cellStyle name="Followed Hyperlink 14 1651" xfId="0"/>
    <cellStyle name="Followed Hyperlink 14 1652" xfId="0"/>
    <cellStyle name="Followed Hyperlink 14 1653" xfId="0"/>
    <cellStyle name="Followed Hyperlink 14 1654" xfId="0"/>
    <cellStyle name="Followed Hyperlink 14 1655" xfId="0"/>
    <cellStyle name="Followed Hyperlink 14 1656" xfId="0"/>
    <cellStyle name="Followed Hyperlink 14 1657" xfId="0"/>
    <cellStyle name="Followed Hyperlink 14 1658" xfId="0"/>
    <cellStyle name="Followed Hyperlink 14 1659" xfId="0"/>
    <cellStyle name="Followed Hyperlink 14 1660" xfId="0"/>
    <cellStyle name="Followed Hyperlink 14 1661" xfId="0"/>
    <cellStyle name="Followed Hyperlink 14 1662" xfId="0"/>
    <cellStyle name="Followed Hyperlink 14 1663" xfId="0"/>
    <cellStyle name="Followed Hyperlink 14 1664" xfId="0"/>
    <cellStyle name="Followed Hyperlink 14 1665" xfId="0"/>
    <cellStyle name="Followed Hyperlink 14 1666" xfId="0"/>
    <cellStyle name="Followed Hyperlink 14 1667" xfId="0"/>
    <cellStyle name="Followed Hyperlink 14 1668" xfId="0"/>
    <cellStyle name="Followed Hyperlink 14 1669" xfId="0"/>
    <cellStyle name="Followed Hyperlink 14 1670" xfId="0"/>
    <cellStyle name="Followed Hyperlink 14 1671" xfId="0"/>
    <cellStyle name="Followed Hyperlink 14 1672" xfId="0"/>
    <cellStyle name="Followed Hyperlink 14 1673" xfId="0"/>
    <cellStyle name="Followed Hyperlink 14 1674" xfId="0"/>
    <cellStyle name="Followed Hyperlink 14 1675" xfId="0"/>
    <cellStyle name="Followed Hyperlink 14 1676" xfId="0"/>
    <cellStyle name="Followed Hyperlink 14 1677" xfId="0"/>
    <cellStyle name="Followed Hyperlink 14 1678" xfId="0"/>
    <cellStyle name="Followed Hyperlink 14 1679" xfId="0"/>
    <cellStyle name="Followed Hyperlink 14 1680" xfId="0"/>
    <cellStyle name="Followed Hyperlink 14 1681" xfId="0"/>
    <cellStyle name="Followed Hyperlink 14 1682" xfId="0"/>
    <cellStyle name="Followed Hyperlink 14 1683" xfId="0"/>
    <cellStyle name="Followed Hyperlink 14 1684" xfId="0"/>
    <cellStyle name="Followed Hyperlink 14 1685" xfId="0"/>
    <cellStyle name="Followed Hyperlink 14 1686" xfId="0"/>
    <cellStyle name="Followed Hyperlink 14 1687" xfId="0"/>
    <cellStyle name="Followed Hyperlink 14 1688" xfId="0"/>
    <cellStyle name="Followed Hyperlink 14 1689" xfId="0"/>
    <cellStyle name="Followed Hyperlink 14 1690" xfId="0"/>
    <cellStyle name="Followed Hyperlink 14 1691" xfId="0"/>
    <cellStyle name="Followed Hyperlink 14 1692" xfId="0"/>
    <cellStyle name="Followed Hyperlink 14 1693" xfId="0"/>
    <cellStyle name="Followed Hyperlink 14 1694" xfId="0"/>
    <cellStyle name="Followed Hyperlink 14 1695" xfId="0"/>
    <cellStyle name="Followed Hyperlink 14 1696" xfId="0"/>
    <cellStyle name="Followed Hyperlink 14 1697" xfId="0"/>
    <cellStyle name="Followed Hyperlink 14 1698" xfId="0"/>
    <cellStyle name="Followed Hyperlink 14 1699" xfId="0"/>
    <cellStyle name="Followed Hyperlink 14 1700" xfId="0"/>
    <cellStyle name="Followed Hyperlink 14 1701" xfId="0"/>
    <cellStyle name="Followed Hyperlink 14 1702" xfId="0"/>
    <cellStyle name="Followed Hyperlink 14 1703" xfId="0"/>
    <cellStyle name="Followed Hyperlink 14 1704" xfId="0"/>
    <cellStyle name="Followed Hyperlink 14 1705" xfId="0"/>
    <cellStyle name="Followed Hyperlink 14 1706" xfId="0"/>
    <cellStyle name="Followed Hyperlink 14 1707" xfId="0"/>
    <cellStyle name="Followed Hyperlink 14 1708" xfId="0"/>
    <cellStyle name="Followed Hyperlink 14 1709" xfId="0"/>
    <cellStyle name="Followed Hyperlink 14 1710" xfId="0"/>
    <cellStyle name="Followed Hyperlink 14 1711" xfId="0"/>
    <cellStyle name="Followed Hyperlink 14 1712" xfId="0"/>
    <cellStyle name="Followed Hyperlink 14 1713" xfId="0"/>
    <cellStyle name="Followed Hyperlink 14 1714" xfId="0"/>
    <cellStyle name="Followed Hyperlink 14 1715" xfId="0"/>
    <cellStyle name="Followed Hyperlink 14 1716" xfId="0"/>
    <cellStyle name="Followed Hyperlink 14 1717" xfId="0"/>
    <cellStyle name="Followed Hyperlink 14 1718" xfId="0"/>
    <cellStyle name="Followed Hyperlink 14 1719" xfId="0"/>
    <cellStyle name="Followed Hyperlink 14 1720" xfId="0"/>
    <cellStyle name="Followed Hyperlink 14 1721" xfId="0"/>
    <cellStyle name="Followed Hyperlink 14 1722" xfId="0"/>
    <cellStyle name="Followed Hyperlink 14 1723" xfId="0"/>
    <cellStyle name="Followed Hyperlink 14 1724" xfId="0"/>
    <cellStyle name="Followed Hyperlink 14 1725" xfId="0"/>
    <cellStyle name="Followed Hyperlink 14 1726" xfId="0"/>
    <cellStyle name="Followed Hyperlink 14 1727" xfId="0"/>
    <cellStyle name="Followed Hyperlink 14 1728" xfId="0"/>
    <cellStyle name="Followed Hyperlink 14 1729" xfId="0"/>
    <cellStyle name="Followed Hyperlink 14 1730" xfId="0"/>
    <cellStyle name="Followed Hyperlink 14 1731" xfId="0"/>
    <cellStyle name="Followed Hyperlink 14 1732" xfId="0"/>
    <cellStyle name="Followed Hyperlink 14 1733" xfId="0"/>
    <cellStyle name="Followed Hyperlink 14 1734" xfId="0"/>
    <cellStyle name="Followed Hyperlink 14 1735" xfId="0"/>
    <cellStyle name="Followed Hyperlink 14 1736" xfId="0"/>
    <cellStyle name="Followed Hyperlink 14 1737" xfId="0"/>
    <cellStyle name="Followed Hyperlink 14 1738" xfId="0"/>
    <cellStyle name="Followed Hyperlink 14 1739" xfId="0"/>
    <cellStyle name="Followed Hyperlink 14 1740" xfId="0"/>
    <cellStyle name="Followed Hyperlink 14 1741" xfId="0"/>
    <cellStyle name="Followed Hyperlink 14 1742" xfId="0"/>
    <cellStyle name="Followed Hyperlink 14 1743" xfId="0"/>
    <cellStyle name="Followed Hyperlink 14 1744" xfId="0"/>
    <cellStyle name="Followed Hyperlink 14 1745" xfId="0"/>
    <cellStyle name="Followed Hyperlink 14 1746" xfId="0"/>
    <cellStyle name="Followed Hyperlink 14 1747" xfId="0"/>
    <cellStyle name="Followed Hyperlink 14 1748" xfId="0"/>
    <cellStyle name="Followed Hyperlink 14 1749" xfId="0"/>
    <cellStyle name="Followed Hyperlink 14 1750" xfId="0"/>
    <cellStyle name="Followed Hyperlink 14 1751" xfId="0"/>
    <cellStyle name="Followed Hyperlink 14 1752" xfId="0"/>
    <cellStyle name="Followed Hyperlink 14 1753" xfId="0"/>
    <cellStyle name="Followed Hyperlink 14 1754" xfId="0"/>
    <cellStyle name="Followed Hyperlink 14 1755" xfId="0"/>
    <cellStyle name="Followed Hyperlink 14 1756" xfId="0"/>
    <cellStyle name="Followed Hyperlink 14 1757" xfId="0"/>
    <cellStyle name="Followed Hyperlink 14 1758" xfId="0"/>
    <cellStyle name="Followed Hyperlink 14 1759" xfId="0"/>
    <cellStyle name="Followed Hyperlink 14 1760" xfId="0"/>
    <cellStyle name="Followed Hyperlink 14 1761" xfId="0"/>
    <cellStyle name="Followed Hyperlink 14 1762" xfId="0"/>
    <cellStyle name="Followed Hyperlink 14 1763" xfId="0"/>
    <cellStyle name="Followed Hyperlink 14 1764" xfId="0"/>
    <cellStyle name="Followed Hyperlink 14 1765" xfId="0"/>
    <cellStyle name="Followed Hyperlink 14 1766" xfId="0"/>
    <cellStyle name="Followed Hyperlink 14 1767" xfId="0"/>
    <cellStyle name="Followed Hyperlink 14 1768" xfId="0"/>
    <cellStyle name="Followed Hyperlink 14 1769" xfId="0"/>
    <cellStyle name="Followed Hyperlink 14 1770" xfId="0"/>
    <cellStyle name="Followed Hyperlink 14 1771" xfId="0"/>
    <cellStyle name="Followed Hyperlink 14 1772" xfId="0"/>
    <cellStyle name="Followed Hyperlink 14 1773" xfId="0"/>
    <cellStyle name="Followed Hyperlink 14 1774" xfId="0"/>
    <cellStyle name="Followed Hyperlink 14 1775" xfId="0"/>
    <cellStyle name="Followed Hyperlink 14 1776" xfId="0"/>
    <cellStyle name="Followed Hyperlink 14 1777" xfId="0"/>
    <cellStyle name="Followed Hyperlink 14 1778" xfId="0"/>
    <cellStyle name="Followed Hyperlink 14 1779" xfId="0"/>
    <cellStyle name="Followed Hyperlink 14 1780" xfId="0"/>
    <cellStyle name="Followed Hyperlink 14 1781" xfId="0"/>
    <cellStyle name="Followed Hyperlink 14 1782" xfId="0"/>
    <cellStyle name="Followed Hyperlink 14 1783" xfId="0"/>
    <cellStyle name="Followed Hyperlink 14 1784" xfId="0"/>
    <cellStyle name="Followed Hyperlink 14 1785" xfId="0"/>
    <cellStyle name="Followed Hyperlink 14 1786" xfId="0"/>
    <cellStyle name="Followed Hyperlink 14 1787" xfId="0"/>
    <cellStyle name="Followed Hyperlink 14 1788" xfId="0"/>
    <cellStyle name="Followed Hyperlink 14 1789" xfId="0"/>
    <cellStyle name="Followed Hyperlink 14 1790" xfId="0"/>
    <cellStyle name="Followed Hyperlink 14 1791" xfId="0"/>
    <cellStyle name="Followed Hyperlink 14 1792" xfId="0"/>
    <cellStyle name="Followed Hyperlink 14 1793" xfId="0"/>
    <cellStyle name="Followed Hyperlink 14 1794" xfId="0"/>
    <cellStyle name="Followed Hyperlink 14 1795" xfId="0"/>
    <cellStyle name="Followed Hyperlink 14 1796" xfId="0"/>
    <cellStyle name="Followed Hyperlink 14 1797" xfId="0"/>
    <cellStyle name="Followed Hyperlink 14 1798" xfId="0"/>
    <cellStyle name="Followed Hyperlink 14 1799" xfId="0"/>
    <cellStyle name="Followed Hyperlink 14 1800" xfId="0"/>
    <cellStyle name="Followed Hyperlink 14 1801" xfId="0"/>
    <cellStyle name="Followed Hyperlink 14 1802" xfId="0"/>
    <cellStyle name="Followed Hyperlink 14 1803" xfId="0"/>
    <cellStyle name="Followed Hyperlink 14 1804" xfId="0"/>
    <cellStyle name="Followed Hyperlink 14 1805" xfId="0"/>
    <cellStyle name="Followed Hyperlink 14 1806" xfId="0"/>
    <cellStyle name="Followed Hyperlink 14 1807" xfId="0"/>
    <cellStyle name="Followed Hyperlink 14 1808" xfId="0"/>
    <cellStyle name="Followed Hyperlink 14 1809" xfId="0"/>
    <cellStyle name="Followed Hyperlink 14 1810" xfId="0"/>
    <cellStyle name="Followed Hyperlink 14 1811" xfId="0"/>
    <cellStyle name="Followed Hyperlink 14 1812" xfId="0"/>
    <cellStyle name="Followed Hyperlink 14 1813" xfId="0"/>
    <cellStyle name="Followed Hyperlink 14 1814" xfId="0"/>
    <cellStyle name="Followed Hyperlink 14 1815" xfId="0"/>
    <cellStyle name="Followed Hyperlink 14 1816" xfId="0"/>
    <cellStyle name="Followed Hyperlink 14 1817" xfId="0"/>
    <cellStyle name="Followed Hyperlink 14 1818" xfId="0"/>
    <cellStyle name="Followed Hyperlink 14 1819" xfId="0"/>
    <cellStyle name="Followed Hyperlink 14 1820" xfId="0"/>
    <cellStyle name="Followed Hyperlink 14 1821" xfId="0"/>
    <cellStyle name="Followed Hyperlink 14 1822" xfId="0"/>
    <cellStyle name="Followed Hyperlink 14 1823" xfId="0"/>
    <cellStyle name="Followed Hyperlink 14 1824" xfId="0"/>
    <cellStyle name="Followed Hyperlink 14 1825" xfId="0"/>
    <cellStyle name="Followed Hyperlink 14 1826" xfId="0"/>
    <cellStyle name="Followed Hyperlink 14 1827" xfId="0"/>
    <cellStyle name="Followed Hyperlink 14 1828" xfId="0"/>
    <cellStyle name="Followed Hyperlink 14 1829" xfId="0"/>
    <cellStyle name="Followed Hyperlink 14 1830" xfId="0"/>
    <cellStyle name="Followed Hyperlink 14 1831" xfId="0"/>
    <cellStyle name="Followed Hyperlink 14 1832" xfId="0"/>
    <cellStyle name="Followed Hyperlink 14 1833" xfId="0"/>
    <cellStyle name="Followed Hyperlink 14 1834" xfId="0"/>
    <cellStyle name="Followed Hyperlink 14 1835" xfId="0"/>
    <cellStyle name="Followed Hyperlink 14 1836" xfId="0"/>
    <cellStyle name="Followed Hyperlink 14 1837" xfId="0"/>
    <cellStyle name="Followed Hyperlink 14 1838" xfId="0"/>
    <cellStyle name="Followed Hyperlink 14 1839" xfId="0"/>
    <cellStyle name="Followed Hyperlink 14 1840" xfId="0"/>
    <cellStyle name="Followed Hyperlink 14 1841" xfId="0"/>
    <cellStyle name="Followed Hyperlink 14 1842" xfId="0"/>
    <cellStyle name="Followed Hyperlink 14 1843" xfId="0"/>
    <cellStyle name="Followed Hyperlink 14 1844" xfId="0"/>
    <cellStyle name="Followed Hyperlink 14 1845" xfId="0"/>
    <cellStyle name="Followed Hyperlink 140" xfId="0"/>
    <cellStyle name="Followed Hyperlink 141" xfId="0"/>
    <cellStyle name="Followed Hyperlink 142" xfId="0"/>
    <cellStyle name="Followed Hyperlink 143" xfId="0"/>
    <cellStyle name="Followed Hyperlink 144" xfId="0"/>
    <cellStyle name="Followed Hyperlink 145" xfId="0"/>
    <cellStyle name="Followed Hyperlink 146" xfId="0"/>
    <cellStyle name="Followed Hyperlink 147" xfId="0"/>
    <cellStyle name="Followed Hyperlink 148" xfId="0"/>
    <cellStyle name="Followed Hyperlink 149" xfId="0"/>
    <cellStyle name="Followed Hyperlink 15" xfId="0"/>
    <cellStyle name="Followed Hyperlink 15 1846" xfId="0"/>
    <cellStyle name="Followed Hyperlink 15 1847" xfId="0"/>
    <cellStyle name="Followed Hyperlink 15 1848" xfId="0"/>
    <cellStyle name="Followed Hyperlink 15 1849" xfId="0"/>
    <cellStyle name="Followed Hyperlink 15 1850" xfId="0"/>
    <cellStyle name="Followed Hyperlink 15 1851" xfId="0"/>
    <cellStyle name="Followed Hyperlink 15 1852" xfId="0"/>
    <cellStyle name="Followed Hyperlink 15 1853" xfId="0"/>
    <cellStyle name="Followed Hyperlink 15 1854" xfId="0"/>
    <cellStyle name="Followed Hyperlink 15 1855" xfId="0"/>
    <cellStyle name="Followed Hyperlink 15 1856" xfId="0"/>
    <cellStyle name="Followed Hyperlink 15 1857" xfId="0"/>
    <cellStyle name="Followed Hyperlink 15 1858" xfId="0"/>
    <cellStyle name="Followed Hyperlink 15 1859" xfId="0"/>
    <cellStyle name="Followed Hyperlink 15 1860" xfId="0"/>
    <cellStyle name="Followed Hyperlink 15 1861" xfId="0"/>
    <cellStyle name="Followed Hyperlink 15 1862" xfId="0"/>
    <cellStyle name="Followed Hyperlink 15 1863" xfId="0"/>
    <cellStyle name="Followed Hyperlink 15 1864" xfId="0"/>
    <cellStyle name="Followed Hyperlink 15 1865" xfId="0"/>
    <cellStyle name="Followed Hyperlink 15 1866" xfId="0"/>
    <cellStyle name="Followed Hyperlink 15 1867" xfId="0"/>
    <cellStyle name="Followed Hyperlink 15 1868" xfId="0"/>
    <cellStyle name="Followed Hyperlink 15 1869" xfId="0"/>
    <cellStyle name="Followed Hyperlink 15 1870" xfId="0"/>
    <cellStyle name="Followed Hyperlink 15 1871" xfId="0"/>
    <cellStyle name="Followed Hyperlink 15 1872" xfId="0"/>
    <cellStyle name="Followed Hyperlink 15 1873" xfId="0"/>
    <cellStyle name="Followed Hyperlink 15 1874" xfId="0"/>
    <cellStyle name="Followed Hyperlink 15 1875" xfId="0"/>
    <cellStyle name="Followed Hyperlink 15 1876" xfId="0"/>
    <cellStyle name="Followed Hyperlink 15 1877" xfId="0"/>
    <cellStyle name="Followed Hyperlink 15 1878" xfId="0"/>
    <cellStyle name="Followed Hyperlink 15 1879" xfId="0"/>
    <cellStyle name="Followed Hyperlink 15 1880" xfId="0"/>
    <cellStyle name="Followed Hyperlink 15 1881" xfId="0"/>
    <cellStyle name="Followed Hyperlink 15 1882" xfId="0"/>
    <cellStyle name="Followed Hyperlink 15 1883" xfId="0"/>
    <cellStyle name="Followed Hyperlink 15 1884" xfId="0"/>
    <cellStyle name="Followed Hyperlink 15 1885" xfId="0"/>
    <cellStyle name="Followed Hyperlink 15 1886" xfId="0"/>
    <cellStyle name="Followed Hyperlink 15 1887" xfId="0"/>
    <cellStyle name="Followed Hyperlink 15 1888" xfId="0"/>
    <cellStyle name="Followed Hyperlink 15 1889" xfId="0"/>
    <cellStyle name="Followed Hyperlink 15 1890" xfId="0"/>
    <cellStyle name="Followed Hyperlink 15 1891" xfId="0"/>
    <cellStyle name="Followed Hyperlink 15 1892" xfId="0"/>
    <cellStyle name="Followed Hyperlink 15 1893" xfId="0"/>
    <cellStyle name="Followed Hyperlink 15 1894" xfId="0"/>
    <cellStyle name="Followed Hyperlink 15 1895" xfId="0"/>
    <cellStyle name="Followed Hyperlink 15 1896" xfId="0"/>
    <cellStyle name="Followed Hyperlink 15 1897" xfId="0"/>
    <cellStyle name="Followed Hyperlink 15 1898" xfId="0"/>
    <cellStyle name="Followed Hyperlink 15 1899" xfId="0"/>
    <cellStyle name="Followed Hyperlink 15 1900" xfId="0"/>
    <cellStyle name="Followed Hyperlink 15 1901" xfId="0"/>
    <cellStyle name="Followed Hyperlink 15 1902" xfId="0"/>
    <cellStyle name="Followed Hyperlink 15 1903" xfId="0"/>
    <cellStyle name="Followed Hyperlink 15 1904" xfId="0"/>
    <cellStyle name="Followed Hyperlink 15 1905" xfId="0"/>
    <cellStyle name="Followed Hyperlink 15 1906" xfId="0"/>
    <cellStyle name="Followed Hyperlink 15 1907" xfId="0"/>
    <cellStyle name="Followed Hyperlink 15 1908" xfId="0"/>
    <cellStyle name="Followed Hyperlink 15 1909" xfId="0"/>
    <cellStyle name="Followed Hyperlink 15 1910" xfId="0"/>
    <cellStyle name="Followed Hyperlink 15 1911" xfId="0"/>
    <cellStyle name="Followed Hyperlink 15 1912" xfId="0"/>
    <cellStyle name="Followed Hyperlink 15 1913" xfId="0"/>
    <cellStyle name="Followed Hyperlink 15 1914" xfId="0"/>
    <cellStyle name="Followed Hyperlink 15 1915" xfId="0"/>
    <cellStyle name="Followed Hyperlink 15 1916" xfId="0"/>
    <cellStyle name="Followed Hyperlink 15 1917" xfId="0"/>
    <cellStyle name="Followed Hyperlink 15 1918" xfId="0"/>
    <cellStyle name="Followed Hyperlink 15 1919" xfId="0"/>
    <cellStyle name="Followed Hyperlink 15 1920" xfId="0"/>
    <cellStyle name="Followed Hyperlink 15 1921" xfId="0"/>
    <cellStyle name="Followed Hyperlink 15 1922" xfId="0"/>
    <cellStyle name="Followed Hyperlink 15 1923" xfId="0"/>
    <cellStyle name="Followed Hyperlink 15 1924" xfId="0"/>
    <cellStyle name="Followed Hyperlink 15 1925" xfId="0"/>
    <cellStyle name="Followed Hyperlink 15 1926" xfId="0"/>
    <cellStyle name="Followed Hyperlink 15 1927" xfId="0"/>
    <cellStyle name="Followed Hyperlink 15 1928" xfId="0"/>
    <cellStyle name="Followed Hyperlink 15 1929" xfId="0"/>
    <cellStyle name="Followed Hyperlink 15 1930" xfId="0"/>
    <cellStyle name="Followed Hyperlink 15 1931" xfId="0"/>
    <cellStyle name="Followed Hyperlink 15 1932" xfId="0"/>
    <cellStyle name="Followed Hyperlink 15 1933" xfId="0"/>
    <cellStyle name="Followed Hyperlink 15 1934" xfId="0"/>
    <cellStyle name="Followed Hyperlink 15 1935" xfId="0"/>
    <cellStyle name="Followed Hyperlink 15 1936" xfId="0"/>
    <cellStyle name="Followed Hyperlink 15 1937" xfId="0"/>
    <cellStyle name="Followed Hyperlink 15 1938" xfId="0"/>
    <cellStyle name="Followed Hyperlink 15 1939" xfId="0"/>
    <cellStyle name="Followed Hyperlink 15 1940" xfId="0"/>
    <cellStyle name="Followed Hyperlink 15 1941" xfId="0"/>
    <cellStyle name="Followed Hyperlink 15 1942" xfId="0"/>
    <cellStyle name="Followed Hyperlink 15 1943" xfId="0"/>
    <cellStyle name="Followed Hyperlink 15 1944" xfId="0"/>
    <cellStyle name="Followed Hyperlink 15 1945" xfId="0"/>
    <cellStyle name="Followed Hyperlink 15 1946" xfId="0"/>
    <cellStyle name="Followed Hyperlink 15 1947" xfId="0"/>
    <cellStyle name="Followed Hyperlink 15 1948" xfId="0"/>
    <cellStyle name="Followed Hyperlink 15 1949" xfId="0"/>
    <cellStyle name="Followed Hyperlink 15 1950" xfId="0"/>
    <cellStyle name="Followed Hyperlink 15 1951" xfId="0"/>
    <cellStyle name="Followed Hyperlink 15 1952" xfId="0"/>
    <cellStyle name="Followed Hyperlink 15 1953" xfId="0"/>
    <cellStyle name="Followed Hyperlink 15 1954" xfId="0"/>
    <cellStyle name="Followed Hyperlink 15 1955" xfId="0"/>
    <cellStyle name="Followed Hyperlink 15 1956" xfId="0"/>
    <cellStyle name="Followed Hyperlink 15 1957" xfId="0"/>
    <cellStyle name="Followed Hyperlink 15 1958" xfId="0"/>
    <cellStyle name="Followed Hyperlink 15 1959" xfId="0"/>
    <cellStyle name="Followed Hyperlink 15 1960" xfId="0"/>
    <cellStyle name="Followed Hyperlink 15 1961" xfId="0"/>
    <cellStyle name="Followed Hyperlink 15 1962" xfId="0"/>
    <cellStyle name="Followed Hyperlink 15 1963" xfId="0"/>
    <cellStyle name="Followed Hyperlink 15 1964" xfId="0"/>
    <cellStyle name="Followed Hyperlink 15 1965" xfId="0"/>
    <cellStyle name="Followed Hyperlink 15 1966" xfId="0"/>
    <cellStyle name="Followed Hyperlink 15 1967" xfId="0"/>
    <cellStyle name="Followed Hyperlink 15 1968" xfId="0"/>
    <cellStyle name="Followed Hyperlink 15 1969" xfId="0"/>
    <cellStyle name="Followed Hyperlink 15 1970" xfId="0"/>
    <cellStyle name="Followed Hyperlink 15 1971" xfId="0"/>
    <cellStyle name="Followed Hyperlink 15 1972" xfId="0"/>
    <cellStyle name="Followed Hyperlink 15 1973" xfId="0"/>
    <cellStyle name="Followed Hyperlink 15 1974" xfId="0"/>
    <cellStyle name="Followed Hyperlink 15 1975" xfId="0"/>
    <cellStyle name="Followed Hyperlink 15 1976" xfId="0"/>
    <cellStyle name="Followed Hyperlink 15 1977" xfId="0"/>
    <cellStyle name="Followed Hyperlink 15 1978" xfId="0"/>
    <cellStyle name="Followed Hyperlink 15 1979" xfId="0"/>
    <cellStyle name="Followed Hyperlink 15 1980" xfId="0"/>
    <cellStyle name="Followed Hyperlink 15 1981" xfId="0"/>
    <cellStyle name="Followed Hyperlink 15 1982" xfId="0"/>
    <cellStyle name="Followed Hyperlink 15 1983" xfId="0"/>
    <cellStyle name="Followed Hyperlink 15 1984" xfId="0"/>
    <cellStyle name="Followed Hyperlink 15 1985" xfId="0"/>
    <cellStyle name="Followed Hyperlink 15 1986" xfId="0"/>
    <cellStyle name="Followed Hyperlink 15 1987" xfId="0"/>
    <cellStyle name="Followed Hyperlink 15 1988" xfId="0"/>
    <cellStyle name="Followed Hyperlink 15 1989" xfId="0"/>
    <cellStyle name="Followed Hyperlink 15 1990" xfId="0"/>
    <cellStyle name="Followed Hyperlink 15 1991" xfId="0"/>
    <cellStyle name="Followed Hyperlink 15 1992" xfId="0"/>
    <cellStyle name="Followed Hyperlink 15 1993" xfId="0"/>
    <cellStyle name="Followed Hyperlink 15 1994" xfId="0"/>
    <cellStyle name="Followed Hyperlink 15 1995" xfId="0"/>
    <cellStyle name="Followed Hyperlink 15 1996" xfId="0"/>
    <cellStyle name="Followed Hyperlink 15 1997" xfId="0"/>
    <cellStyle name="Followed Hyperlink 15 1998" xfId="0"/>
    <cellStyle name="Followed Hyperlink 15 1999" xfId="0"/>
    <cellStyle name="Followed Hyperlink 15 2000" xfId="0"/>
    <cellStyle name="Followed Hyperlink 15 2001" xfId="0"/>
    <cellStyle name="Followed Hyperlink 15 2002" xfId="0"/>
    <cellStyle name="Followed Hyperlink 15 2003" xfId="0"/>
    <cellStyle name="Followed Hyperlink 15 2004" xfId="0"/>
    <cellStyle name="Followed Hyperlink 15 2005" xfId="0"/>
    <cellStyle name="Followed Hyperlink 15 2006" xfId="0"/>
    <cellStyle name="Followed Hyperlink 15 2007" xfId="0"/>
    <cellStyle name="Followed Hyperlink 15 2008" xfId="0"/>
    <cellStyle name="Followed Hyperlink 15 2009" xfId="0"/>
    <cellStyle name="Followed Hyperlink 15 2010" xfId="0"/>
    <cellStyle name="Followed Hyperlink 15 2011" xfId="0"/>
    <cellStyle name="Followed Hyperlink 15 2012" xfId="0"/>
    <cellStyle name="Followed Hyperlink 15 2013" xfId="0"/>
    <cellStyle name="Followed Hyperlink 15 2014" xfId="0"/>
    <cellStyle name="Followed Hyperlink 15 2015" xfId="0"/>
    <cellStyle name="Followed Hyperlink 15 2016" xfId="0"/>
    <cellStyle name="Followed Hyperlink 15 2017" xfId="0"/>
    <cellStyle name="Followed Hyperlink 15 2018" xfId="0"/>
    <cellStyle name="Followed Hyperlink 15 2019" xfId="0"/>
    <cellStyle name="Followed Hyperlink 15 2020" xfId="0"/>
    <cellStyle name="Followed Hyperlink 15 2021" xfId="0"/>
    <cellStyle name="Followed Hyperlink 15 2022" xfId="0"/>
    <cellStyle name="Followed Hyperlink 15 2023" xfId="0"/>
    <cellStyle name="Followed Hyperlink 15 2024" xfId="0"/>
    <cellStyle name="Followed Hyperlink 15 2025" xfId="0"/>
    <cellStyle name="Followed Hyperlink 15 2026" xfId="0"/>
    <cellStyle name="Followed Hyperlink 15 2027" xfId="0"/>
    <cellStyle name="Followed Hyperlink 15 2028" xfId="0"/>
    <cellStyle name="Followed Hyperlink 15 2029" xfId="0"/>
    <cellStyle name="Followed Hyperlink 15 2030" xfId="0"/>
    <cellStyle name="Followed Hyperlink 15 2031" xfId="0"/>
    <cellStyle name="Followed Hyperlink 15 2032" xfId="0"/>
    <cellStyle name="Followed Hyperlink 15 2033" xfId="0"/>
    <cellStyle name="Followed Hyperlink 15 2034" xfId="0"/>
    <cellStyle name="Followed Hyperlink 15 2035" xfId="0"/>
    <cellStyle name="Followed Hyperlink 15 2036" xfId="0"/>
    <cellStyle name="Followed Hyperlink 15 2037" xfId="0"/>
    <cellStyle name="Followed Hyperlink 15 2038" xfId="0"/>
    <cellStyle name="Followed Hyperlink 15 2039" xfId="0"/>
    <cellStyle name="Followed Hyperlink 15 2040" xfId="0"/>
    <cellStyle name="Followed Hyperlink 15 2041" xfId="0"/>
    <cellStyle name="Followed Hyperlink 15 2042" xfId="0"/>
    <cellStyle name="Followed Hyperlink 15 2043" xfId="0"/>
    <cellStyle name="Followed Hyperlink 15 2044" xfId="0"/>
    <cellStyle name="Followed Hyperlink 15 2045" xfId="0"/>
    <cellStyle name="Followed Hyperlink 15 2046" xfId="0"/>
    <cellStyle name="Followed Hyperlink 15 2047" xfId="0"/>
    <cellStyle name="Followed Hyperlink 15 2048" xfId="0"/>
    <cellStyle name="Followed Hyperlink 15 2049" xfId="0"/>
    <cellStyle name="Followed Hyperlink 15 2050" xfId="0"/>
    <cellStyle name="Followed Hyperlink 15 2051" xfId="0"/>
    <cellStyle name="Followed Hyperlink 15 2052" xfId="0"/>
    <cellStyle name="Followed Hyperlink 15 2053" xfId="0"/>
    <cellStyle name="Followed Hyperlink 15 2054" xfId="0"/>
    <cellStyle name="Followed Hyperlink 15 2055" xfId="0"/>
    <cellStyle name="Followed Hyperlink 15 2056" xfId="0"/>
    <cellStyle name="Followed Hyperlink 15 2057" xfId="0"/>
    <cellStyle name="Followed Hyperlink 15 2058" xfId="0"/>
    <cellStyle name="Followed Hyperlink 15 2059" xfId="0"/>
    <cellStyle name="Followed Hyperlink 15 2060" xfId="0"/>
    <cellStyle name="Followed Hyperlink 15 2061" xfId="0"/>
    <cellStyle name="Followed Hyperlink 15 2062" xfId="0"/>
    <cellStyle name="Followed Hyperlink 15 2063" xfId="0"/>
    <cellStyle name="Followed Hyperlink 15 2064" xfId="0"/>
    <cellStyle name="Followed Hyperlink 15 2065" xfId="0"/>
    <cellStyle name="Followed Hyperlink 15 2066" xfId="0"/>
    <cellStyle name="Followed Hyperlink 15 2067" xfId="0"/>
    <cellStyle name="Followed Hyperlink 15 2068" xfId="0"/>
    <cellStyle name="Followed Hyperlink 15 2069" xfId="0"/>
    <cellStyle name="Followed Hyperlink 15 2070" xfId="0"/>
    <cellStyle name="Followed Hyperlink 15 2071" xfId="0"/>
    <cellStyle name="Followed Hyperlink 15 2072" xfId="0"/>
    <cellStyle name="Followed Hyperlink 15 2073" xfId="0"/>
    <cellStyle name="Followed Hyperlink 15 2074" xfId="0"/>
    <cellStyle name="Followed Hyperlink 15 2075" xfId="0"/>
    <cellStyle name="Followed Hyperlink 15 2076" xfId="0"/>
    <cellStyle name="Followed Hyperlink 15 2077" xfId="0"/>
    <cellStyle name="Followed Hyperlink 15 2078" xfId="0"/>
    <cellStyle name="Followed Hyperlink 15 2079" xfId="0"/>
    <cellStyle name="Followed Hyperlink 15 2080" xfId="0"/>
    <cellStyle name="Followed Hyperlink 15 2081" xfId="0"/>
    <cellStyle name="Followed Hyperlink 15 2082" xfId="0"/>
    <cellStyle name="Followed Hyperlink 15 2083" xfId="0"/>
    <cellStyle name="Followed Hyperlink 15 2084" xfId="0"/>
    <cellStyle name="Followed Hyperlink 15 2085" xfId="0"/>
    <cellStyle name="Followed Hyperlink 15 2086" xfId="0"/>
    <cellStyle name="Followed Hyperlink 15 2087" xfId="0"/>
    <cellStyle name="Followed Hyperlink 15 2088" xfId="0"/>
    <cellStyle name="Followed Hyperlink 15 2089" xfId="0"/>
    <cellStyle name="Followed Hyperlink 15 2090" xfId="0"/>
    <cellStyle name="Followed Hyperlink 15 2091" xfId="0"/>
    <cellStyle name="Followed Hyperlink 15 2092" xfId="0"/>
    <cellStyle name="Followed Hyperlink 15 2093" xfId="0"/>
    <cellStyle name="Followed Hyperlink 15 2094" xfId="0"/>
    <cellStyle name="Followed Hyperlink 15 2095" xfId="0"/>
    <cellStyle name="Followed Hyperlink 15 2096" xfId="0"/>
    <cellStyle name="Followed Hyperlink 15 2097" xfId="0"/>
    <cellStyle name="Followed Hyperlink 15 2098" xfId="0"/>
    <cellStyle name="Followed Hyperlink 15 2099" xfId="0"/>
    <cellStyle name="Followed Hyperlink 15 2100" xfId="0"/>
    <cellStyle name="Followed Hyperlink 15 2101" xfId="0"/>
    <cellStyle name="Followed Hyperlink 15 2102" xfId="0"/>
    <cellStyle name="Followed Hyperlink 15 2103" xfId="0"/>
    <cellStyle name="Followed Hyperlink 15 2104" xfId="0"/>
    <cellStyle name="Followed Hyperlink 15 2105" xfId="0"/>
    <cellStyle name="Followed Hyperlink 15 2106" xfId="0"/>
    <cellStyle name="Followed Hyperlink 15 2107" xfId="0"/>
    <cellStyle name="Followed Hyperlink 15 2108" xfId="0"/>
    <cellStyle name="Followed Hyperlink 15 2109" xfId="0"/>
    <cellStyle name="Followed Hyperlink 15 2110" xfId="0"/>
    <cellStyle name="Followed Hyperlink 15 2111" xfId="0"/>
    <cellStyle name="Followed Hyperlink 15 2112" xfId="0"/>
    <cellStyle name="Followed Hyperlink 15 2113" xfId="0"/>
    <cellStyle name="Followed Hyperlink 15 2114" xfId="0"/>
    <cellStyle name="Followed Hyperlink 15 2115" xfId="0"/>
    <cellStyle name="Followed Hyperlink 15 2116" xfId="0"/>
    <cellStyle name="Followed Hyperlink 15 2117" xfId="0"/>
    <cellStyle name="Followed Hyperlink 15 2118" xfId="0"/>
    <cellStyle name="Followed Hyperlink 15 2119" xfId="0"/>
    <cellStyle name="Followed Hyperlink 15 2120" xfId="0"/>
    <cellStyle name="Followed Hyperlink 15 2121" xfId="0"/>
    <cellStyle name="Followed Hyperlink 15 2122" xfId="0"/>
    <cellStyle name="Followed Hyperlink 15 2123" xfId="0"/>
    <cellStyle name="Followed Hyperlink 15 2124" xfId="0"/>
    <cellStyle name="Followed Hyperlink 15 2125" xfId="0"/>
    <cellStyle name="Followed Hyperlink 15 2126" xfId="0"/>
    <cellStyle name="Followed Hyperlink 15 2127" xfId="0"/>
    <cellStyle name="Followed Hyperlink 15 2128" xfId="0"/>
    <cellStyle name="Followed Hyperlink 15 2129" xfId="0"/>
    <cellStyle name="Followed Hyperlink 15 2130" xfId="0"/>
    <cellStyle name="Followed Hyperlink 15 2131" xfId="0"/>
    <cellStyle name="Followed Hyperlink 15 2132" xfId="0"/>
    <cellStyle name="Followed Hyperlink 15 2133" xfId="0"/>
    <cellStyle name="Followed Hyperlink 15 2134" xfId="0"/>
    <cellStyle name="Followed Hyperlink 15 2135" xfId="0"/>
    <cellStyle name="Followed Hyperlink 15 2136" xfId="0"/>
    <cellStyle name="Followed Hyperlink 15 2137" xfId="0"/>
    <cellStyle name="Followed Hyperlink 15 2138" xfId="0"/>
    <cellStyle name="Followed Hyperlink 15 2139" xfId="0"/>
    <cellStyle name="Followed Hyperlink 15 2140" xfId="0"/>
    <cellStyle name="Followed Hyperlink 15 2141" xfId="0"/>
    <cellStyle name="Followed Hyperlink 15 2142" xfId="0"/>
    <cellStyle name="Followed Hyperlink 15 2143" xfId="0"/>
    <cellStyle name="Followed Hyperlink 15 2144" xfId="0"/>
    <cellStyle name="Followed Hyperlink 15 2145" xfId="0"/>
    <cellStyle name="Followed Hyperlink 15 2146" xfId="0"/>
    <cellStyle name="Followed Hyperlink 15 2147" xfId="0"/>
    <cellStyle name="Followed Hyperlink 15 2148" xfId="0"/>
    <cellStyle name="Followed Hyperlink 15 2149" xfId="0"/>
    <cellStyle name="Followed Hyperlink 15 2150" xfId="0"/>
    <cellStyle name="Followed Hyperlink 15 2151" xfId="0"/>
    <cellStyle name="Followed Hyperlink 15 2152" xfId="0"/>
    <cellStyle name="Followed Hyperlink 15 2153" xfId="0"/>
    <cellStyle name="Followed Hyperlink 15 2154" xfId="0"/>
    <cellStyle name="Followed Hyperlink 15 2155" xfId="0"/>
    <cellStyle name="Followed Hyperlink 15 2156" xfId="0"/>
    <cellStyle name="Followed Hyperlink 15 2157" xfId="0"/>
    <cellStyle name="Followed Hyperlink 15 2158" xfId="0"/>
    <cellStyle name="Followed Hyperlink 15 2159" xfId="0"/>
    <cellStyle name="Followed Hyperlink 15 2160" xfId="0"/>
    <cellStyle name="Followed Hyperlink 15 2161" xfId="0"/>
    <cellStyle name="Followed Hyperlink 15 2162" xfId="0"/>
    <cellStyle name="Followed Hyperlink 15 2163" xfId="0"/>
    <cellStyle name="Followed Hyperlink 15 2164" xfId="0"/>
    <cellStyle name="Followed Hyperlink 15 2165" xfId="0"/>
    <cellStyle name="Followed Hyperlink 15 2166" xfId="0"/>
    <cellStyle name="Followed Hyperlink 15 2167" xfId="0"/>
    <cellStyle name="Followed Hyperlink 15 2168" xfId="0"/>
    <cellStyle name="Followed Hyperlink 15 2169" xfId="0"/>
    <cellStyle name="Followed Hyperlink 15 2170" xfId="0"/>
    <cellStyle name="Followed Hyperlink 15 2171" xfId="0"/>
    <cellStyle name="Followed Hyperlink 15 2172" xfId="0"/>
    <cellStyle name="Followed Hyperlink 15 2173" xfId="0"/>
    <cellStyle name="Followed Hyperlink 15 2174" xfId="0"/>
    <cellStyle name="Followed Hyperlink 15 2175" xfId="0"/>
    <cellStyle name="Followed Hyperlink 15 2176" xfId="0"/>
    <cellStyle name="Followed Hyperlink 15 2177" xfId="0"/>
    <cellStyle name="Followed Hyperlink 15 2178" xfId="0"/>
    <cellStyle name="Followed Hyperlink 15 2179" xfId="0"/>
    <cellStyle name="Followed Hyperlink 15 2180" xfId="0"/>
    <cellStyle name="Followed Hyperlink 15 2181" xfId="0"/>
    <cellStyle name="Followed Hyperlink 15 2182" xfId="0"/>
    <cellStyle name="Followed Hyperlink 15 2183" xfId="0"/>
    <cellStyle name="Followed Hyperlink 15 2184" xfId="0"/>
    <cellStyle name="Followed Hyperlink 15 2185" xfId="0"/>
    <cellStyle name="Followed Hyperlink 15 2186" xfId="0"/>
    <cellStyle name="Followed Hyperlink 15 2187" xfId="0"/>
    <cellStyle name="Followed Hyperlink 15 2188" xfId="0"/>
    <cellStyle name="Followed Hyperlink 15 2189" xfId="0"/>
    <cellStyle name="Followed Hyperlink 15 2190" xfId="0"/>
    <cellStyle name="Followed Hyperlink 15 2191" xfId="0"/>
    <cellStyle name="Followed Hyperlink 15 2192" xfId="0"/>
    <cellStyle name="Followed Hyperlink 15 2193" xfId="0"/>
    <cellStyle name="Followed Hyperlink 15 2194" xfId="0"/>
    <cellStyle name="Followed Hyperlink 15 2195" xfId="0"/>
    <cellStyle name="Followed Hyperlink 15 2196" xfId="0"/>
    <cellStyle name="Followed Hyperlink 15 2197" xfId="0"/>
    <cellStyle name="Followed Hyperlink 15 2198" xfId="0"/>
    <cellStyle name="Followed Hyperlink 15 2199" xfId="0"/>
    <cellStyle name="Followed Hyperlink 15 2200" xfId="0"/>
    <cellStyle name="Followed Hyperlink 15 2201" xfId="0"/>
    <cellStyle name="Followed Hyperlink 15 2202" xfId="0"/>
    <cellStyle name="Followed Hyperlink 15 2203" xfId="0"/>
    <cellStyle name="Followed Hyperlink 15 2204" xfId="0"/>
    <cellStyle name="Followed Hyperlink 15 2205" xfId="0"/>
    <cellStyle name="Followed Hyperlink 15 2206" xfId="0"/>
    <cellStyle name="Followed Hyperlink 15 2207" xfId="0"/>
    <cellStyle name="Followed Hyperlink 15 2208" xfId="0"/>
    <cellStyle name="Followed Hyperlink 15 2209" xfId="0"/>
    <cellStyle name="Followed Hyperlink 15 2210" xfId="0"/>
    <cellStyle name="Followed Hyperlink 15 2211" xfId="0"/>
    <cellStyle name="Followed Hyperlink 15 2212" xfId="0"/>
    <cellStyle name="Followed Hyperlink 15 2213" xfId="0"/>
    <cellStyle name="Followed Hyperlink 15 2214" xfId="0"/>
    <cellStyle name="Followed Hyperlink 150" xfId="0"/>
    <cellStyle name="Followed Hyperlink 151" xfId="0"/>
    <cellStyle name="Followed Hyperlink 152" xfId="0"/>
    <cellStyle name="Followed Hyperlink 153" xfId="0"/>
    <cellStyle name="Followed Hyperlink 154" xfId="0"/>
    <cellStyle name="Followed Hyperlink 155" xfId="0"/>
    <cellStyle name="Followed Hyperlink 156" xfId="0"/>
    <cellStyle name="Followed Hyperlink 157" xfId="0"/>
    <cellStyle name="Followed Hyperlink 158" xfId="0"/>
    <cellStyle name="Followed Hyperlink 159" xfId="0"/>
    <cellStyle name="Followed Hyperlink 16" xfId="0"/>
    <cellStyle name="Followed Hyperlink 16 2215" xfId="0"/>
    <cellStyle name="Followed Hyperlink 16 2216" xfId="0"/>
    <cellStyle name="Followed Hyperlink 16 2217" xfId="0"/>
    <cellStyle name="Followed Hyperlink 16 2218" xfId="0"/>
    <cellStyle name="Followed Hyperlink 16 2219" xfId="0"/>
    <cellStyle name="Followed Hyperlink 16 2220" xfId="0"/>
    <cellStyle name="Followed Hyperlink 16 2221" xfId="0"/>
    <cellStyle name="Followed Hyperlink 16 2222" xfId="0"/>
    <cellStyle name="Followed Hyperlink 16 2223" xfId="0"/>
    <cellStyle name="Followed Hyperlink 16 2224" xfId="0"/>
    <cellStyle name="Followed Hyperlink 16 2225" xfId="0"/>
    <cellStyle name="Followed Hyperlink 16 2226" xfId="0"/>
    <cellStyle name="Followed Hyperlink 16 2227" xfId="0"/>
    <cellStyle name="Followed Hyperlink 16 2228" xfId="0"/>
    <cellStyle name="Followed Hyperlink 16 2229" xfId="0"/>
    <cellStyle name="Followed Hyperlink 16 2230" xfId="0"/>
    <cellStyle name="Followed Hyperlink 16 2231" xfId="0"/>
    <cellStyle name="Followed Hyperlink 16 2232" xfId="0"/>
    <cellStyle name="Followed Hyperlink 16 2233" xfId="0"/>
    <cellStyle name="Followed Hyperlink 16 2234" xfId="0"/>
    <cellStyle name="Followed Hyperlink 16 2235" xfId="0"/>
    <cellStyle name="Followed Hyperlink 16 2236" xfId="0"/>
    <cellStyle name="Followed Hyperlink 16 2237" xfId="0"/>
    <cellStyle name="Followed Hyperlink 16 2238" xfId="0"/>
    <cellStyle name="Followed Hyperlink 16 2239" xfId="0"/>
    <cellStyle name="Followed Hyperlink 16 2240" xfId="0"/>
    <cellStyle name="Followed Hyperlink 16 2241" xfId="0"/>
    <cellStyle name="Followed Hyperlink 16 2242" xfId="0"/>
    <cellStyle name="Followed Hyperlink 16 2243" xfId="0"/>
    <cellStyle name="Followed Hyperlink 16 2244" xfId="0"/>
    <cellStyle name="Followed Hyperlink 16 2245" xfId="0"/>
    <cellStyle name="Followed Hyperlink 16 2246" xfId="0"/>
    <cellStyle name="Followed Hyperlink 16 2247" xfId="0"/>
    <cellStyle name="Followed Hyperlink 16 2248" xfId="0"/>
    <cellStyle name="Followed Hyperlink 16 2249" xfId="0"/>
    <cellStyle name="Followed Hyperlink 16 2250" xfId="0"/>
    <cellStyle name="Followed Hyperlink 16 2251" xfId="0"/>
    <cellStyle name="Followed Hyperlink 16 2252" xfId="0"/>
    <cellStyle name="Followed Hyperlink 16 2253" xfId="0"/>
    <cellStyle name="Followed Hyperlink 16 2254" xfId="0"/>
    <cellStyle name="Followed Hyperlink 16 2255" xfId="0"/>
    <cellStyle name="Followed Hyperlink 16 2256" xfId="0"/>
    <cellStyle name="Followed Hyperlink 16 2257" xfId="0"/>
    <cellStyle name="Followed Hyperlink 16 2258" xfId="0"/>
    <cellStyle name="Followed Hyperlink 16 2259" xfId="0"/>
    <cellStyle name="Followed Hyperlink 16 2260" xfId="0"/>
    <cellStyle name="Followed Hyperlink 16 2261" xfId="0"/>
    <cellStyle name="Followed Hyperlink 16 2262" xfId="0"/>
    <cellStyle name="Followed Hyperlink 16 2263" xfId="0"/>
    <cellStyle name="Followed Hyperlink 16 2264" xfId="0"/>
    <cellStyle name="Followed Hyperlink 16 2265" xfId="0"/>
    <cellStyle name="Followed Hyperlink 16 2266" xfId="0"/>
    <cellStyle name="Followed Hyperlink 16 2267" xfId="0"/>
    <cellStyle name="Followed Hyperlink 16 2268" xfId="0"/>
    <cellStyle name="Followed Hyperlink 16 2269" xfId="0"/>
    <cellStyle name="Followed Hyperlink 16 2270" xfId="0"/>
    <cellStyle name="Followed Hyperlink 16 2271" xfId="0"/>
    <cellStyle name="Followed Hyperlink 16 2272" xfId="0"/>
    <cellStyle name="Followed Hyperlink 16 2273" xfId="0"/>
    <cellStyle name="Followed Hyperlink 16 2274" xfId="0"/>
    <cellStyle name="Followed Hyperlink 16 2275" xfId="0"/>
    <cellStyle name="Followed Hyperlink 16 2276" xfId="0"/>
    <cellStyle name="Followed Hyperlink 16 2277" xfId="0"/>
    <cellStyle name="Followed Hyperlink 16 2278" xfId="0"/>
    <cellStyle name="Followed Hyperlink 16 2279" xfId="0"/>
    <cellStyle name="Followed Hyperlink 16 2280" xfId="0"/>
    <cellStyle name="Followed Hyperlink 16 2281" xfId="0"/>
    <cellStyle name="Followed Hyperlink 16 2282" xfId="0"/>
    <cellStyle name="Followed Hyperlink 16 2283" xfId="0"/>
    <cellStyle name="Followed Hyperlink 16 2284" xfId="0"/>
    <cellStyle name="Followed Hyperlink 16 2285" xfId="0"/>
    <cellStyle name="Followed Hyperlink 16 2286" xfId="0"/>
    <cellStyle name="Followed Hyperlink 16 2287" xfId="0"/>
    <cellStyle name="Followed Hyperlink 16 2288" xfId="0"/>
    <cellStyle name="Followed Hyperlink 16 2289" xfId="0"/>
    <cellStyle name="Followed Hyperlink 16 2290" xfId="0"/>
    <cellStyle name="Followed Hyperlink 16 2291" xfId="0"/>
    <cellStyle name="Followed Hyperlink 16 2292" xfId="0"/>
    <cellStyle name="Followed Hyperlink 16 2293" xfId="0"/>
    <cellStyle name="Followed Hyperlink 16 2294" xfId="0"/>
    <cellStyle name="Followed Hyperlink 16 2295" xfId="0"/>
    <cellStyle name="Followed Hyperlink 16 2296" xfId="0"/>
    <cellStyle name="Followed Hyperlink 16 2297" xfId="0"/>
    <cellStyle name="Followed Hyperlink 16 2298" xfId="0"/>
    <cellStyle name="Followed Hyperlink 16 2299" xfId="0"/>
    <cellStyle name="Followed Hyperlink 16 2300" xfId="0"/>
    <cellStyle name="Followed Hyperlink 16 2301" xfId="0"/>
    <cellStyle name="Followed Hyperlink 16 2302" xfId="0"/>
    <cellStyle name="Followed Hyperlink 16 2303" xfId="0"/>
    <cellStyle name="Followed Hyperlink 16 2304" xfId="0"/>
    <cellStyle name="Followed Hyperlink 16 2305" xfId="0"/>
    <cellStyle name="Followed Hyperlink 16 2306" xfId="0"/>
    <cellStyle name="Followed Hyperlink 16 2307" xfId="0"/>
    <cellStyle name="Followed Hyperlink 16 2308" xfId="0"/>
    <cellStyle name="Followed Hyperlink 16 2309" xfId="0"/>
    <cellStyle name="Followed Hyperlink 16 2310" xfId="0"/>
    <cellStyle name="Followed Hyperlink 16 2311" xfId="0"/>
    <cellStyle name="Followed Hyperlink 16 2312" xfId="0"/>
    <cellStyle name="Followed Hyperlink 16 2313" xfId="0"/>
    <cellStyle name="Followed Hyperlink 16 2314" xfId="0"/>
    <cellStyle name="Followed Hyperlink 16 2315" xfId="0"/>
    <cellStyle name="Followed Hyperlink 16 2316" xfId="0"/>
    <cellStyle name="Followed Hyperlink 16 2317" xfId="0"/>
    <cellStyle name="Followed Hyperlink 16 2318" xfId="0"/>
    <cellStyle name="Followed Hyperlink 16 2319" xfId="0"/>
    <cellStyle name="Followed Hyperlink 16 2320" xfId="0"/>
    <cellStyle name="Followed Hyperlink 16 2321" xfId="0"/>
    <cellStyle name="Followed Hyperlink 16 2322" xfId="0"/>
    <cellStyle name="Followed Hyperlink 16 2323" xfId="0"/>
    <cellStyle name="Followed Hyperlink 16 2324" xfId="0"/>
    <cellStyle name="Followed Hyperlink 16 2325" xfId="0"/>
    <cellStyle name="Followed Hyperlink 16 2326" xfId="0"/>
    <cellStyle name="Followed Hyperlink 16 2327" xfId="0"/>
    <cellStyle name="Followed Hyperlink 16 2328" xfId="0"/>
    <cellStyle name="Followed Hyperlink 16 2329" xfId="0"/>
    <cellStyle name="Followed Hyperlink 16 2330" xfId="0"/>
    <cellStyle name="Followed Hyperlink 16 2331" xfId="0"/>
    <cellStyle name="Followed Hyperlink 16 2332" xfId="0"/>
    <cellStyle name="Followed Hyperlink 16 2333" xfId="0"/>
    <cellStyle name="Followed Hyperlink 16 2334" xfId="0"/>
    <cellStyle name="Followed Hyperlink 16 2335" xfId="0"/>
    <cellStyle name="Followed Hyperlink 16 2336" xfId="0"/>
    <cellStyle name="Followed Hyperlink 16 2337" xfId="0"/>
    <cellStyle name="Followed Hyperlink 16 2338" xfId="0"/>
    <cellStyle name="Followed Hyperlink 16 2339" xfId="0"/>
    <cellStyle name="Followed Hyperlink 16 2340" xfId="0"/>
    <cellStyle name="Followed Hyperlink 16 2341" xfId="0"/>
    <cellStyle name="Followed Hyperlink 16 2342" xfId="0"/>
    <cellStyle name="Followed Hyperlink 16 2343" xfId="0"/>
    <cellStyle name="Followed Hyperlink 16 2344" xfId="0"/>
    <cellStyle name="Followed Hyperlink 16 2345" xfId="0"/>
    <cellStyle name="Followed Hyperlink 16 2346" xfId="0"/>
    <cellStyle name="Followed Hyperlink 16 2347" xfId="0"/>
    <cellStyle name="Followed Hyperlink 16 2348" xfId="0"/>
    <cellStyle name="Followed Hyperlink 16 2349" xfId="0"/>
    <cellStyle name="Followed Hyperlink 16 2350" xfId="0"/>
    <cellStyle name="Followed Hyperlink 16 2351" xfId="0"/>
    <cellStyle name="Followed Hyperlink 16 2352" xfId="0"/>
    <cellStyle name="Followed Hyperlink 16 2353" xfId="0"/>
    <cellStyle name="Followed Hyperlink 16 2354" xfId="0"/>
    <cellStyle name="Followed Hyperlink 16 2355" xfId="0"/>
    <cellStyle name="Followed Hyperlink 16 2356" xfId="0"/>
    <cellStyle name="Followed Hyperlink 16 2357" xfId="0"/>
    <cellStyle name="Followed Hyperlink 16 2358" xfId="0"/>
    <cellStyle name="Followed Hyperlink 16 2359" xfId="0"/>
    <cellStyle name="Followed Hyperlink 16 2360" xfId="0"/>
    <cellStyle name="Followed Hyperlink 16 2361" xfId="0"/>
    <cellStyle name="Followed Hyperlink 16 2362" xfId="0"/>
    <cellStyle name="Followed Hyperlink 16 2363" xfId="0"/>
    <cellStyle name="Followed Hyperlink 16 2364" xfId="0"/>
    <cellStyle name="Followed Hyperlink 16 2365" xfId="0"/>
    <cellStyle name="Followed Hyperlink 16 2366" xfId="0"/>
    <cellStyle name="Followed Hyperlink 16 2367" xfId="0"/>
    <cellStyle name="Followed Hyperlink 16 2368" xfId="0"/>
    <cellStyle name="Followed Hyperlink 16 2369" xfId="0"/>
    <cellStyle name="Followed Hyperlink 16 2370" xfId="0"/>
    <cellStyle name="Followed Hyperlink 16 2371" xfId="0"/>
    <cellStyle name="Followed Hyperlink 16 2372" xfId="0"/>
    <cellStyle name="Followed Hyperlink 16 2373" xfId="0"/>
    <cellStyle name="Followed Hyperlink 16 2374" xfId="0"/>
    <cellStyle name="Followed Hyperlink 16 2375" xfId="0"/>
    <cellStyle name="Followed Hyperlink 16 2376" xfId="0"/>
    <cellStyle name="Followed Hyperlink 16 2377" xfId="0"/>
    <cellStyle name="Followed Hyperlink 16 2378" xfId="0"/>
    <cellStyle name="Followed Hyperlink 16 2379" xfId="0"/>
    <cellStyle name="Followed Hyperlink 16 2380" xfId="0"/>
    <cellStyle name="Followed Hyperlink 16 2381" xfId="0"/>
    <cellStyle name="Followed Hyperlink 16 2382" xfId="0"/>
    <cellStyle name="Followed Hyperlink 16 2383" xfId="0"/>
    <cellStyle name="Followed Hyperlink 16 2384" xfId="0"/>
    <cellStyle name="Followed Hyperlink 16 2385" xfId="0"/>
    <cellStyle name="Followed Hyperlink 16 2386" xfId="0"/>
    <cellStyle name="Followed Hyperlink 16 2387" xfId="0"/>
    <cellStyle name="Followed Hyperlink 16 2388" xfId="0"/>
    <cellStyle name="Followed Hyperlink 16 2389" xfId="0"/>
    <cellStyle name="Followed Hyperlink 16 2390" xfId="0"/>
    <cellStyle name="Followed Hyperlink 16 2391" xfId="0"/>
    <cellStyle name="Followed Hyperlink 16 2392" xfId="0"/>
    <cellStyle name="Followed Hyperlink 16 2393" xfId="0"/>
    <cellStyle name="Followed Hyperlink 16 2394" xfId="0"/>
    <cellStyle name="Followed Hyperlink 16 2395" xfId="0"/>
    <cellStyle name="Followed Hyperlink 16 2396" xfId="0"/>
    <cellStyle name="Followed Hyperlink 16 2397" xfId="0"/>
    <cellStyle name="Followed Hyperlink 16 2398" xfId="0"/>
    <cellStyle name="Followed Hyperlink 16 2399" xfId="0"/>
    <cellStyle name="Followed Hyperlink 16 2400" xfId="0"/>
    <cellStyle name="Followed Hyperlink 16 2401" xfId="0"/>
    <cellStyle name="Followed Hyperlink 16 2402" xfId="0"/>
    <cellStyle name="Followed Hyperlink 16 2403" xfId="0"/>
    <cellStyle name="Followed Hyperlink 16 2404" xfId="0"/>
    <cellStyle name="Followed Hyperlink 16 2405" xfId="0"/>
    <cellStyle name="Followed Hyperlink 16 2406" xfId="0"/>
    <cellStyle name="Followed Hyperlink 16 2407" xfId="0"/>
    <cellStyle name="Followed Hyperlink 16 2408" xfId="0"/>
    <cellStyle name="Followed Hyperlink 16 2409" xfId="0"/>
    <cellStyle name="Followed Hyperlink 16 2410" xfId="0"/>
    <cellStyle name="Followed Hyperlink 16 2411" xfId="0"/>
    <cellStyle name="Followed Hyperlink 16 2412" xfId="0"/>
    <cellStyle name="Followed Hyperlink 16 2413" xfId="0"/>
    <cellStyle name="Followed Hyperlink 16 2414" xfId="0"/>
    <cellStyle name="Followed Hyperlink 16 2415" xfId="0"/>
    <cellStyle name="Followed Hyperlink 16 2416" xfId="0"/>
    <cellStyle name="Followed Hyperlink 16 2417" xfId="0"/>
    <cellStyle name="Followed Hyperlink 16 2418" xfId="0"/>
    <cellStyle name="Followed Hyperlink 16 2419" xfId="0"/>
    <cellStyle name="Followed Hyperlink 16 2420" xfId="0"/>
    <cellStyle name="Followed Hyperlink 16 2421" xfId="0"/>
    <cellStyle name="Followed Hyperlink 16 2422" xfId="0"/>
    <cellStyle name="Followed Hyperlink 16 2423" xfId="0"/>
    <cellStyle name="Followed Hyperlink 16 2424" xfId="0"/>
    <cellStyle name="Followed Hyperlink 16 2425" xfId="0"/>
    <cellStyle name="Followed Hyperlink 16 2426" xfId="0"/>
    <cellStyle name="Followed Hyperlink 16 2427" xfId="0"/>
    <cellStyle name="Followed Hyperlink 16 2428" xfId="0"/>
    <cellStyle name="Followed Hyperlink 16 2429" xfId="0"/>
    <cellStyle name="Followed Hyperlink 16 2430" xfId="0"/>
    <cellStyle name="Followed Hyperlink 16 2431" xfId="0"/>
    <cellStyle name="Followed Hyperlink 16 2432" xfId="0"/>
    <cellStyle name="Followed Hyperlink 16 2433" xfId="0"/>
    <cellStyle name="Followed Hyperlink 16 2434" xfId="0"/>
    <cellStyle name="Followed Hyperlink 16 2435" xfId="0"/>
    <cellStyle name="Followed Hyperlink 16 2436" xfId="0"/>
    <cellStyle name="Followed Hyperlink 16 2437" xfId="0"/>
    <cellStyle name="Followed Hyperlink 16 2438" xfId="0"/>
    <cellStyle name="Followed Hyperlink 16 2439" xfId="0"/>
    <cellStyle name="Followed Hyperlink 16 2440" xfId="0"/>
    <cellStyle name="Followed Hyperlink 16 2441" xfId="0"/>
    <cellStyle name="Followed Hyperlink 16 2442" xfId="0"/>
    <cellStyle name="Followed Hyperlink 16 2443" xfId="0"/>
    <cellStyle name="Followed Hyperlink 16 2444" xfId="0"/>
    <cellStyle name="Followed Hyperlink 16 2445" xfId="0"/>
    <cellStyle name="Followed Hyperlink 16 2446" xfId="0"/>
    <cellStyle name="Followed Hyperlink 16 2447" xfId="0"/>
    <cellStyle name="Followed Hyperlink 16 2448" xfId="0"/>
    <cellStyle name="Followed Hyperlink 16 2449" xfId="0"/>
    <cellStyle name="Followed Hyperlink 16 2450" xfId="0"/>
    <cellStyle name="Followed Hyperlink 16 2451" xfId="0"/>
    <cellStyle name="Followed Hyperlink 16 2452" xfId="0"/>
    <cellStyle name="Followed Hyperlink 16 2453" xfId="0"/>
    <cellStyle name="Followed Hyperlink 16 2454" xfId="0"/>
    <cellStyle name="Followed Hyperlink 16 2455" xfId="0"/>
    <cellStyle name="Followed Hyperlink 16 2456" xfId="0"/>
    <cellStyle name="Followed Hyperlink 16 2457" xfId="0"/>
    <cellStyle name="Followed Hyperlink 16 2458" xfId="0"/>
    <cellStyle name="Followed Hyperlink 16 2459" xfId="0"/>
    <cellStyle name="Followed Hyperlink 16 2460" xfId="0"/>
    <cellStyle name="Followed Hyperlink 16 2461" xfId="0"/>
    <cellStyle name="Followed Hyperlink 16 2462" xfId="0"/>
    <cellStyle name="Followed Hyperlink 16 2463" xfId="0"/>
    <cellStyle name="Followed Hyperlink 16 2464" xfId="0"/>
    <cellStyle name="Followed Hyperlink 16 2465" xfId="0"/>
    <cellStyle name="Followed Hyperlink 16 2466" xfId="0"/>
    <cellStyle name="Followed Hyperlink 16 2467" xfId="0"/>
    <cellStyle name="Followed Hyperlink 16 2468" xfId="0"/>
    <cellStyle name="Followed Hyperlink 16 2469" xfId="0"/>
    <cellStyle name="Followed Hyperlink 16 2470" xfId="0"/>
    <cellStyle name="Followed Hyperlink 16 2471" xfId="0"/>
    <cellStyle name="Followed Hyperlink 16 2472" xfId="0"/>
    <cellStyle name="Followed Hyperlink 16 2473" xfId="0"/>
    <cellStyle name="Followed Hyperlink 16 2474" xfId="0"/>
    <cellStyle name="Followed Hyperlink 16 2475" xfId="0"/>
    <cellStyle name="Followed Hyperlink 16 2476" xfId="0"/>
    <cellStyle name="Followed Hyperlink 16 2477" xfId="0"/>
    <cellStyle name="Followed Hyperlink 16 2478" xfId="0"/>
    <cellStyle name="Followed Hyperlink 16 2479" xfId="0"/>
    <cellStyle name="Followed Hyperlink 16 2480" xfId="0"/>
    <cellStyle name="Followed Hyperlink 16 2481" xfId="0"/>
    <cellStyle name="Followed Hyperlink 16 2482" xfId="0"/>
    <cellStyle name="Followed Hyperlink 16 2483" xfId="0"/>
    <cellStyle name="Followed Hyperlink 16 2484" xfId="0"/>
    <cellStyle name="Followed Hyperlink 16 2485" xfId="0"/>
    <cellStyle name="Followed Hyperlink 16 2486" xfId="0"/>
    <cellStyle name="Followed Hyperlink 16 2487" xfId="0"/>
    <cellStyle name="Followed Hyperlink 16 2488" xfId="0"/>
    <cellStyle name="Followed Hyperlink 16 2489" xfId="0"/>
    <cellStyle name="Followed Hyperlink 16 2490" xfId="0"/>
    <cellStyle name="Followed Hyperlink 16 2491" xfId="0"/>
    <cellStyle name="Followed Hyperlink 16 2492" xfId="0"/>
    <cellStyle name="Followed Hyperlink 16 2493" xfId="0"/>
    <cellStyle name="Followed Hyperlink 16 2494" xfId="0"/>
    <cellStyle name="Followed Hyperlink 16 2495" xfId="0"/>
    <cellStyle name="Followed Hyperlink 16 2496" xfId="0"/>
    <cellStyle name="Followed Hyperlink 16 2497" xfId="0"/>
    <cellStyle name="Followed Hyperlink 16 2498" xfId="0"/>
    <cellStyle name="Followed Hyperlink 16 2499" xfId="0"/>
    <cellStyle name="Followed Hyperlink 16 2500" xfId="0"/>
    <cellStyle name="Followed Hyperlink 16 2501" xfId="0"/>
    <cellStyle name="Followed Hyperlink 16 2502" xfId="0"/>
    <cellStyle name="Followed Hyperlink 16 2503" xfId="0"/>
    <cellStyle name="Followed Hyperlink 16 2504" xfId="0"/>
    <cellStyle name="Followed Hyperlink 16 2505" xfId="0"/>
    <cellStyle name="Followed Hyperlink 16 2506" xfId="0"/>
    <cellStyle name="Followed Hyperlink 16 2507" xfId="0"/>
    <cellStyle name="Followed Hyperlink 16 2508" xfId="0"/>
    <cellStyle name="Followed Hyperlink 16 2509" xfId="0"/>
    <cellStyle name="Followed Hyperlink 16 2510" xfId="0"/>
    <cellStyle name="Followed Hyperlink 16 2511" xfId="0"/>
    <cellStyle name="Followed Hyperlink 16 2512" xfId="0"/>
    <cellStyle name="Followed Hyperlink 16 2513" xfId="0"/>
    <cellStyle name="Followed Hyperlink 16 2514" xfId="0"/>
    <cellStyle name="Followed Hyperlink 16 2515" xfId="0"/>
    <cellStyle name="Followed Hyperlink 16 2516" xfId="0"/>
    <cellStyle name="Followed Hyperlink 16 2517" xfId="0"/>
    <cellStyle name="Followed Hyperlink 16 2518" xfId="0"/>
    <cellStyle name="Followed Hyperlink 16 2519" xfId="0"/>
    <cellStyle name="Followed Hyperlink 16 2520" xfId="0"/>
    <cellStyle name="Followed Hyperlink 16 2521" xfId="0"/>
    <cellStyle name="Followed Hyperlink 16 2522" xfId="0"/>
    <cellStyle name="Followed Hyperlink 16 2523" xfId="0"/>
    <cellStyle name="Followed Hyperlink 16 2524" xfId="0"/>
    <cellStyle name="Followed Hyperlink 16 2525" xfId="0"/>
    <cellStyle name="Followed Hyperlink 16 2526" xfId="0"/>
    <cellStyle name="Followed Hyperlink 16 2527" xfId="0"/>
    <cellStyle name="Followed Hyperlink 16 2528" xfId="0"/>
    <cellStyle name="Followed Hyperlink 16 2529" xfId="0"/>
    <cellStyle name="Followed Hyperlink 16 2530" xfId="0"/>
    <cellStyle name="Followed Hyperlink 16 2531" xfId="0"/>
    <cellStyle name="Followed Hyperlink 16 2532" xfId="0"/>
    <cellStyle name="Followed Hyperlink 16 2533" xfId="0"/>
    <cellStyle name="Followed Hyperlink 16 2534" xfId="0"/>
    <cellStyle name="Followed Hyperlink 16 2535" xfId="0"/>
    <cellStyle name="Followed Hyperlink 16 2536" xfId="0"/>
    <cellStyle name="Followed Hyperlink 16 2537" xfId="0"/>
    <cellStyle name="Followed Hyperlink 16 2538" xfId="0"/>
    <cellStyle name="Followed Hyperlink 16 2539" xfId="0"/>
    <cellStyle name="Followed Hyperlink 16 2540" xfId="0"/>
    <cellStyle name="Followed Hyperlink 16 2541" xfId="0"/>
    <cellStyle name="Followed Hyperlink 16 2542" xfId="0"/>
    <cellStyle name="Followed Hyperlink 16 2543" xfId="0"/>
    <cellStyle name="Followed Hyperlink 16 2544" xfId="0"/>
    <cellStyle name="Followed Hyperlink 16 2545" xfId="0"/>
    <cellStyle name="Followed Hyperlink 16 2546" xfId="0"/>
    <cellStyle name="Followed Hyperlink 16 2547" xfId="0"/>
    <cellStyle name="Followed Hyperlink 16 2548" xfId="0"/>
    <cellStyle name="Followed Hyperlink 16 2549" xfId="0"/>
    <cellStyle name="Followed Hyperlink 16 2550" xfId="0"/>
    <cellStyle name="Followed Hyperlink 16 2551" xfId="0"/>
    <cellStyle name="Followed Hyperlink 16 2552" xfId="0"/>
    <cellStyle name="Followed Hyperlink 16 2553" xfId="0"/>
    <cellStyle name="Followed Hyperlink 16 2554" xfId="0"/>
    <cellStyle name="Followed Hyperlink 16 2555" xfId="0"/>
    <cellStyle name="Followed Hyperlink 16 2556" xfId="0"/>
    <cellStyle name="Followed Hyperlink 16 2557" xfId="0"/>
    <cellStyle name="Followed Hyperlink 16 2558" xfId="0"/>
    <cellStyle name="Followed Hyperlink 16 2559" xfId="0"/>
    <cellStyle name="Followed Hyperlink 16 2560" xfId="0"/>
    <cellStyle name="Followed Hyperlink 16 2561" xfId="0"/>
    <cellStyle name="Followed Hyperlink 16 2562" xfId="0"/>
    <cellStyle name="Followed Hyperlink 16 2563" xfId="0"/>
    <cellStyle name="Followed Hyperlink 16 2564" xfId="0"/>
    <cellStyle name="Followed Hyperlink 16 2565" xfId="0"/>
    <cellStyle name="Followed Hyperlink 16 2566" xfId="0"/>
    <cellStyle name="Followed Hyperlink 16 2567" xfId="0"/>
    <cellStyle name="Followed Hyperlink 16 2568" xfId="0"/>
    <cellStyle name="Followed Hyperlink 16 2569" xfId="0"/>
    <cellStyle name="Followed Hyperlink 16 2570" xfId="0"/>
    <cellStyle name="Followed Hyperlink 16 2571" xfId="0"/>
    <cellStyle name="Followed Hyperlink 16 2572" xfId="0"/>
    <cellStyle name="Followed Hyperlink 16 2573" xfId="0"/>
    <cellStyle name="Followed Hyperlink 16 2574" xfId="0"/>
    <cellStyle name="Followed Hyperlink 16 2575" xfId="0"/>
    <cellStyle name="Followed Hyperlink 16 2576" xfId="0"/>
    <cellStyle name="Followed Hyperlink 16 2577" xfId="0"/>
    <cellStyle name="Followed Hyperlink 16 2578" xfId="0"/>
    <cellStyle name="Followed Hyperlink 16 2579" xfId="0"/>
    <cellStyle name="Followed Hyperlink 16 2580" xfId="0"/>
    <cellStyle name="Followed Hyperlink 16 2581" xfId="0"/>
    <cellStyle name="Followed Hyperlink 16 2582" xfId="0"/>
    <cellStyle name="Followed Hyperlink 16 2583" xfId="0"/>
    <cellStyle name="Followed Hyperlink 160" xfId="0"/>
    <cellStyle name="Followed Hyperlink 161" xfId="0"/>
    <cellStyle name="Followed Hyperlink 162" xfId="0"/>
    <cellStyle name="Followed Hyperlink 163" xfId="0"/>
    <cellStyle name="Followed Hyperlink 164" xfId="0"/>
    <cellStyle name="Followed Hyperlink 165" xfId="0"/>
    <cellStyle name="Followed Hyperlink 166" xfId="0"/>
    <cellStyle name="Followed Hyperlink 167" xfId="0"/>
    <cellStyle name="Followed Hyperlink 168" xfId="0"/>
    <cellStyle name="Followed Hyperlink 169" xfId="0"/>
    <cellStyle name="Followed Hyperlink 17" xfId="0"/>
    <cellStyle name="Followed Hyperlink 17 2584" xfId="0"/>
    <cellStyle name="Followed Hyperlink 17 2585" xfId="0"/>
    <cellStyle name="Followed Hyperlink 17 2586" xfId="0"/>
    <cellStyle name="Followed Hyperlink 17 2587" xfId="0"/>
    <cellStyle name="Followed Hyperlink 17 2588" xfId="0"/>
    <cellStyle name="Followed Hyperlink 17 2589" xfId="0"/>
    <cellStyle name="Followed Hyperlink 17 2590" xfId="0"/>
    <cellStyle name="Followed Hyperlink 17 2591" xfId="0"/>
    <cellStyle name="Followed Hyperlink 17 2592" xfId="0"/>
    <cellStyle name="Followed Hyperlink 17 2593" xfId="0"/>
    <cellStyle name="Followed Hyperlink 17 2594" xfId="0"/>
    <cellStyle name="Followed Hyperlink 17 2595" xfId="0"/>
    <cellStyle name="Followed Hyperlink 17 2596" xfId="0"/>
    <cellStyle name="Followed Hyperlink 17 2597" xfId="0"/>
    <cellStyle name="Followed Hyperlink 17 2598" xfId="0"/>
    <cellStyle name="Followed Hyperlink 17 2599" xfId="0"/>
    <cellStyle name="Followed Hyperlink 17 2600" xfId="0"/>
    <cellStyle name="Followed Hyperlink 17 2601" xfId="0"/>
    <cellStyle name="Followed Hyperlink 17 2602" xfId="0"/>
    <cellStyle name="Followed Hyperlink 17 2603" xfId="0"/>
    <cellStyle name="Followed Hyperlink 17 2604" xfId="0"/>
    <cellStyle name="Followed Hyperlink 17 2605" xfId="0"/>
    <cellStyle name="Followed Hyperlink 17 2606" xfId="0"/>
    <cellStyle name="Followed Hyperlink 17 2607" xfId="0"/>
    <cellStyle name="Followed Hyperlink 17 2608" xfId="0"/>
    <cellStyle name="Followed Hyperlink 17 2609" xfId="0"/>
    <cellStyle name="Followed Hyperlink 17 2610" xfId="0"/>
    <cellStyle name="Followed Hyperlink 17 2611" xfId="0"/>
    <cellStyle name="Followed Hyperlink 17 2612" xfId="0"/>
    <cellStyle name="Followed Hyperlink 17 2613" xfId="0"/>
    <cellStyle name="Followed Hyperlink 17 2614" xfId="0"/>
    <cellStyle name="Followed Hyperlink 17 2615" xfId="0"/>
    <cellStyle name="Followed Hyperlink 17 2616" xfId="0"/>
    <cellStyle name="Followed Hyperlink 17 2617" xfId="0"/>
    <cellStyle name="Followed Hyperlink 17 2618" xfId="0"/>
    <cellStyle name="Followed Hyperlink 17 2619" xfId="0"/>
    <cellStyle name="Followed Hyperlink 17 2620" xfId="0"/>
    <cellStyle name="Followed Hyperlink 17 2621" xfId="0"/>
    <cellStyle name="Followed Hyperlink 17 2622" xfId="0"/>
    <cellStyle name="Followed Hyperlink 17 2623" xfId="0"/>
    <cellStyle name="Followed Hyperlink 17 2624" xfId="0"/>
    <cellStyle name="Followed Hyperlink 17 2625" xfId="0"/>
    <cellStyle name="Followed Hyperlink 17 2626" xfId="0"/>
    <cellStyle name="Followed Hyperlink 17 2627" xfId="0"/>
    <cellStyle name="Followed Hyperlink 17 2628" xfId="0"/>
    <cellStyle name="Followed Hyperlink 17 2629" xfId="0"/>
    <cellStyle name="Followed Hyperlink 17 2630" xfId="0"/>
    <cellStyle name="Followed Hyperlink 17 2631" xfId="0"/>
    <cellStyle name="Followed Hyperlink 17 2632" xfId="0"/>
    <cellStyle name="Followed Hyperlink 17 2633" xfId="0"/>
    <cellStyle name="Followed Hyperlink 17 2634" xfId="0"/>
    <cellStyle name="Followed Hyperlink 17 2635" xfId="0"/>
    <cellStyle name="Followed Hyperlink 17 2636" xfId="0"/>
    <cellStyle name="Followed Hyperlink 17 2637" xfId="0"/>
    <cellStyle name="Followed Hyperlink 17 2638" xfId="0"/>
    <cellStyle name="Followed Hyperlink 17 2639" xfId="0"/>
    <cellStyle name="Followed Hyperlink 17 2640" xfId="0"/>
    <cellStyle name="Followed Hyperlink 17 2641" xfId="0"/>
    <cellStyle name="Followed Hyperlink 17 2642" xfId="0"/>
    <cellStyle name="Followed Hyperlink 17 2643" xfId="0"/>
    <cellStyle name="Followed Hyperlink 17 2644" xfId="0"/>
    <cellStyle name="Followed Hyperlink 17 2645" xfId="0"/>
    <cellStyle name="Followed Hyperlink 17 2646" xfId="0"/>
    <cellStyle name="Followed Hyperlink 17 2647" xfId="0"/>
    <cellStyle name="Followed Hyperlink 17 2648" xfId="0"/>
    <cellStyle name="Followed Hyperlink 17 2649" xfId="0"/>
    <cellStyle name="Followed Hyperlink 17 2650" xfId="0"/>
    <cellStyle name="Followed Hyperlink 17 2651" xfId="0"/>
    <cellStyle name="Followed Hyperlink 17 2652" xfId="0"/>
    <cellStyle name="Followed Hyperlink 17 2653" xfId="0"/>
    <cellStyle name="Followed Hyperlink 17 2654" xfId="0"/>
    <cellStyle name="Followed Hyperlink 17 2655" xfId="0"/>
    <cellStyle name="Followed Hyperlink 17 2656" xfId="0"/>
    <cellStyle name="Followed Hyperlink 17 2657" xfId="0"/>
    <cellStyle name="Followed Hyperlink 17 2658" xfId="0"/>
    <cellStyle name="Followed Hyperlink 17 2659" xfId="0"/>
    <cellStyle name="Followed Hyperlink 17 2660" xfId="0"/>
    <cellStyle name="Followed Hyperlink 17 2661" xfId="0"/>
    <cellStyle name="Followed Hyperlink 17 2662" xfId="0"/>
    <cellStyle name="Followed Hyperlink 17 2663" xfId="0"/>
    <cellStyle name="Followed Hyperlink 17 2664" xfId="0"/>
    <cellStyle name="Followed Hyperlink 17 2665" xfId="0"/>
    <cellStyle name="Followed Hyperlink 17 2666" xfId="0"/>
    <cellStyle name="Followed Hyperlink 17 2667" xfId="0"/>
    <cellStyle name="Followed Hyperlink 17 2668" xfId="0"/>
    <cellStyle name="Followed Hyperlink 17 2669" xfId="0"/>
    <cellStyle name="Followed Hyperlink 17 2670" xfId="0"/>
    <cellStyle name="Followed Hyperlink 17 2671" xfId="0"/>
    <cellStyle name="Followed Hyperlink 17 2672" xfId="0"/>
    <cellStyle name="Followed Hyperlink 17 2673" xfId="0"/>
    <cellStyle name="Followed Hyperlink 17 2674" xfId="0"/>
    <cellStyle name="Followed Hyperlink 17 2675" xfId="0"/>
    <cellStyle name="Followed Hyperlink 17 2676" xfId="0"/>
    <cellStyle name="Followed Hyperlink 17 2677" xfId="0"/>
    <cellStyle name="Followed Hyperlink 17 2678" xfId="0"/>
    <cellStyle name="Followed Hyperlink 17 2679" xfId="0"/>
    <cellStyle name="Followed Hyperlink 17 2680" xfId="0"/>
    <cellStyle name="Followed Hyperlink 17 2681" xfId="0"/>
    <cellStyle name="Followed Hyperlink 17 2682" xfId="0"/>
    <cellStyle name="Followed Hyperlink 17 2683" xfId="0"/>
    <cellStyle name="Followed Hyperlink 17 2684" xfId="0"/>
    <cellStyle name="Followed Hyperlink 17 2685" xfId="0"/>
    <cellStyle name="Followed Hyperlink 17 2686" xfId="0"/>
    <cellStyle name="Followed Hyperlink 17 2687" xfId="0"/>
    <cellStyle name="Followed Hyperlink 17 2688" xfId="0"/>
    <cellStyle name="Followed Hyperlink 17 2689" xfId="0"/>
    <cellStyle name="Followed Hyperlink 17 2690" xfId="0"/>
    <cellStyle name="Followed Hyperlink 17 2691" xfId="0"/>
    <cellStyle name="Followed Hyperlink 17 2692" xfId="0"/>
    <cellStyle name="Followed Hyperlink 17 2693" xfId="0"/>
    <cellStyle name="Followed Hyperlink 17 2694" xfId="0"/>
    <cellStyle name="Followed Hyperlink 17 2695" xfId="0"/>
    <cellStyle name="Followed Hyperlink 17 2696" xfId="0"/>
    <cellStyle name="Followed Hyperlink 17 2697" xfId="0"/>
    <cellStyle name="Followed Hyperlink 17 2698" xfId="0"/>
    <cellStyle name="Followed Hyperlink 17 2699" xfId="0"/>
    <cellStyle name="Followed Hyperlink 17 2700" xfId="0"/>
    <cellStyle name="Followed Hyperlink 17 2701" xfId="0"/>
    <cellStyle name="Followed Hyperlink 17 2702" xfId="0"/>
    <cellStyle name="Followed Hyperlink 17 2703" xfId="0"/>
    <cellStyle name="Followed Hyperlink 17 2704" xfId="0"/>
    <cellStyle name="Followed Hyperlink 17 2705" xfId="0"/>
    <cellStyle name="Followed Hyperlink 17 2706" xfId="0"/>
    <cellStyle name="Followed Hyperlink 17 2707" xfId="0"/>
    <cellStyle name="Followed Hyperlink 17 2708" xfId="0"/>
    <cellStyle name="Followed Hyperlink 17 2709" xfId="0"/>
    <cellStyle name="Followed Hyperlink 17 2710" xfId="0"/>
    <cellStyle name="Followed Hyperlink 17 2711" xfId="0"/>
    <cellStyle name="Followed Hyperlink 17 2712" xfId="0"/>
    <cellStyle name="Followed Hyperlink 17 2713" xfId="0"/>
    <cellStyle name="Followed Hyperlink 17 2714" xfId="0"/>
    <cellStyle name="Followed Hyperlink 17 2715" xfId="0"/>
    <cellStyle name="Followed Hyperlink 17 2716" xfId="0"/>
    <cellStyle name="Followed Hyperlink 17 2717" xfId="0"/>
    <cellStyle name="Followed Hyperlink 17 2718" xfId="0"/>
    <cellStyle name="Followed Hyperlink 17 2719" xfId="0"/>
    <cellStyle name="Followed Hyperlink 17 2720" xfId="0"/>
    <cellStyle name="Followed Hyperlink 17 2721" xfId="0"/>
    <cellStyle name="Followed Hyperlink 17 2722" xfId="0"/>
    <cellStyle name="Followed Hyperlink 17 2723" xfId="0"/>
    <cellStyle name="Followed Hyperlink 17 2724" xfId="0"/>
    <cellStyle name="Followed Hyperlink 17 2725" xfId="0"/>
    <cellStyle name="Followed Hyperlink 17 2726" xfId="0"/>
    <cellStyle name="Followed Hyperlink 17 2727" xfId="0"/>
    <cellStyle name="Followed Hyperlink 17 2728" xfId="0"/>
    <cellStyle name="Followed Hyperlink 17 2729" xfId="0"/>
    <cellStyle name="Followed Hyperlink 17 2730" xfId="0"/>
    <cellStyle name="Followed Hyperlink 17 2731" xfId="0"/>
    <cellStyle name="Followed Hyperlink 17 2732" xfId="0"/>
    <cellStyle name="Followed Hyperlink 17 2733" xfId="0"/>
    <cellStyle name="Followed Hyperlink 17 2734" xfId="0"/>
    <cellStyle name="Followed Hyperlink 17 2735" xfId="0"/>
    <cellStyle name="Followed Hyperlink 17 2736" xfId="0"/>
    <cellStyle name="Followed Hyperlink 17 2737" xfId="0"/>
    <cellStyle name="Followed Hyperlink 17 2738" xfId="0"/>
    <cellStyle name="Followed Hyperlink 17 2739" xfId="0"/>
    <cellStyle name="Followed Hyperlink 17 2740" xfId="0"/>
    <cellStyle name="Followed Hyperlink 17 2741" xfId="0"/>
    <cellStyle name="Followed Hyperlink 17 2742" xfId="0"/>
    <cellStyle name="Followed Hyperlink 17 2743" xfId="0"/>
    <cellStyle name="Followed Hyperlink 17 2744" xfId="0"/>
    <cellStyle name="Followed Hyperlink 17 2745" xfId="0"/>
    <cellStyle name="Followed Hyperlink 17 2746" xfId="0"/>
    <cellStyle name="Followed Hyperlink 17 2747" xfId="0"/>
    <cellStyle name="Followed Hyperlink 17 2748" xfId="0"/>
    <cellStyle name="Followed Hyperlink 17 2749" xfId="0"/>
    <cellStyle name="Followed Hyperlink 17 2750" xfId="0"/>
    <cellStyle name="Followed Hyperlink 17 2751" xfId="0"/>
    <cellStyle name="Followed Hyperlink 17 2752" xfId="0"/>
    <cellStyle name="Followed Hyperlink 17 2753" xfId="0"/>
    <cellStyle name="Followed Hyperlink 17 2754" xfId="0"/>
    <cellStyle name="Followed Hyperlink 17 2755" xfId="0"/>
    <cellStyle name="Followed Hyperlink 17 2756" xfId="0"/>
    <cellStyle name="Followed Hyperlink 17 2757" xfId="0"/>
    <cellStyle name="Followed Hyperlink 17 2758" xfId="0"/>
    <cellStyle name="Followed Hyperlink 17 2759" xfId="0"/>
    <cellStyle name="Followed Hyperlink 17 2760" xfId="0"/>
    <cellStyle name="Followed Hyperlink 17 2761" xfId="0"/>
    <cellStyle name="Followed Hyperlink 17 2762" xfId="0"/>
    <cellStyle name="Followed Hyperlink 17 2763" xfId="0"/>
    <cellStyle name="Followed Hyperlink 17 2764" xfId="0"/>
    <cellStyle name="Followed Hyperlink 17 2765" xfId="0"/>
    <cellStyle name="Followed Hyperlink 17 2766" xfId="0"/>
    <cellStyle name="Followed Hyperlink 17 2767" xfId="0"/>
    <cellStyle name="Followed Hyperlink 17 2768" xfId="0"/>
    <cellStyle name="Followed Hyperlink 17 2769" xfId="0"/>
    <cellStyle name="Followed Hyperlink 17 2770" xfId="0"/>
    <cellStyle name="Followed Hyperlink 17 2771" xfId="0"/>
    <cellStyle name="Followed Hyperlink 17 2772" xfId="0"/>
    <cellStyle name="Followed Hyperlink 17 2773" xfId="0"/>
    <cellStyle name="Followed Hyperlink 17 2774" xfId="0"/>
    <cellStyle name="Followed Hyperlink 17 2775" xfId="0"/>
    <cellStyle name="Followed Hyperlink 17 2776" xfId="0"/>
    <cellStyle name="Followed Hyperlink 17 2777" xfId="0"/>
    <cellStyle name="Followed Hyperlink 17 2778" xfId="0"/>
    <cellStyle name="Followed Hyperlink 17 2779" xfId="0"/>
    <cellStyle name="Followed Hyperlink 17 2780" xfId="0"/>
    <cellStyle name="Followed Hyperlink 17 2781" xfId="0"/>
    <cellStyle name="Followed Hyperlink 17 2782" xfId="0"/>
    <cellStyle name="Followed Hyperlink 17 2783" xfId="0"/>
    <cellStyle name="Followed Hyperlink 17 2784" xfId="0"/>
    <cellStyle name="Followed Hyperlink 17 2785" xfId="0"/>
    <cellStyle name="Followed Hyperlink 17 2786" xfId="0"/>
    <cellStyle name="Followed Hyperlink 17 2787" xfId="0"/>
    <cellStyle name="Followed Hyperlink 17 2788" xfId="0"/>
    <cellStyle name="Followed Hyperlink 17 2789" xfId="0"/>
    <cellStyle name="Followed Hyperlink 17 2790" xfId="0"/>
    <cellStyle name="Followed Hyperlink 17 2791" xfId="0"/>
    <cellStyle name="Followed Hyperlink 17 2792" xfId="0"/>
    <cellStyle name="Followed Hyperlink 17 2793" xfId="0"/>
    <cellStyle name="Followed Hyperlink 17 2794" xfId="0"/>
    <cellStyle name="Followed Hyperlink 17 2795" xfId="0"/>
    <cellStyle name="Followed Hyperlink 17 2796" xfId="0"/>
    <cellStyle name="Followed Hyperlink 17 2797" xfId="0"/>
    <cellStyle name="Followed Hyperlink 17 2798" xfId="0"/>
    <cellStyle name="Followed Hyperlink 17 2799" xfId="0"/>
    <cellStyle name="Followed Hyperlink 17 2800" xfId="0"/>
    <cellStyle name="Followed Hyperlink 17 2801" xfId="0"/>
    <cellStyle name="Followed Hyperlink 17 2802" xfId="0"/>
    <cellStyle name="Followed Hyperlink 17 2803" xfId="0"/>
    <cellStyle name="Followed Hyperlink 17 2804" xfId="0"/>
    <cellStyle name="Followed Hyperlink 17 2805" xfId="0"/>
    <cellStyle name="Followed Hyperlink 17 2806" xfId="0"/>
    <cellStyle name="Followed Hyperlink 17 2807" xfId="0"/>
    <cellStyle name="Followed Hyperlink 17 2808" xfId="0"/>
    <cellStyle name="Followed Hyperlink 17 2809" xfId="0"/>
    <cellStyle name="Followed Hyperlink 17 2810" xfId="0"/>
    <cellStyle name="Followed Hyperlink 17 2811" xfId="0"/>
    <cellStyle name="Followed Hyperlink 17 2812" xfId="0"/>
    <cellStyle name="Followed Hyperlink 17 2813" xfId="0"/>
    <cellStyle name="Followed Hyperlink 17 2814" xfId="0"/>
    <cellStyle name="Followed Hyperlink 17 2815" xfId="0"/>
    <cellStyle name="Followed Hyperlink 17 2816" xfId="0"/>
    <cellStyle name="Followed Hyperlink 17 2817" xfId="0"/>
    <cellStyle name="Followed Hyperlink 17 2818" xfId="0"/>
    <cellStyle name="Followed Hyperlink 17 2819" xfId="0"/>
    <cellStyle name="Followed Hyperlink 17 2820" xfId="0"/>
    <cellStyle name="Followed Hyperlink 17 2821" xfId="0"/>
    <cellStyle name="Followed Hyperlink 17 2822" xfId="0"/>
    <cellStyle name="Followed Hyperlink 17 2823" xfId="0"/>
    <cellStyle name="Followed Hyperlink 17 2824" xfId="0"/>
    <cellStyle name="Followed Hyperlink 17 2825" xfId="0"/>
    <cellStyle name="Followed Hyperlink 17 2826" xfId="0"/>
    <cellStyle name="Followed Hyperlink 17 2827" xfId="0"/>
    <cellStyle name="Followed Hyperlink 17 2828" xfId="0"/>
    <cellStyle name="Followed Hyperlink 17 2829" xfId="0"/>
    <cellStyle name="Followed Hyperlink 17 2830" xfId="0"/>
    <cellStyle name="Followed Hyperlink 17 2831" xfId="0"/>
    <cellStyle name="Followed Hyperlink 17 2832" xfId="0"/>
    <cellStyle name="Followed Hyperlink 17 2833" xfId="0"/>
    <cellStyle name="Followed Hyperlink 17 2834" xfId="0"/>
    <cellStyle name="Followed Hyperlink 17 2835" xfId="0"/>
    <cellStyle name="Followed Hyperlink 17 2836" xfId="0"/>
    <cellStyle name="Followed Hyperlink 17 2837" xfId="0"/>
    <cellStyle name="Followed Hyperlink 17 2838" xfId="0"/>
    <cellStyle name="Followed Hyperlink 17 2839" xfId="0"/>
    <cellStyle name="Followed Hyperlink 17 2840" xfId="0"/>
    <cellStyle name="Followed Hyperlink 17 2841" xfId="0"/>
    <cellStyle name="Followed Hyperlink 17 2842" xfId="0"/>
    <cellStyle name="Followed Hyperlink 17 2843" xfId="0"/>
    <cellStyle name="Followed Hyperlink 17 2844" xfId="0"/>
    <cellStyle name="Followed Hyperlink 17 2845" xfId="0"/>
    <cellStyle name="Followed Hyperlink 17 2846" xfId="0"/>
    <cellStyle name="Followed Hyperlink 17 2847" xfId="0"/>
    <cellStyle name="Followed Hyperlink 17 2848" xfId="0"/>
    <cellStyle name="Followed Hyperlink 17 2849" xfId="0"/>
    <cellStyle name="Followed Hyperlink 17 2850" xfId="0"/>
    <cellStyle name="Followed Hyperlink 17 2851" xfId="0"/>
    <cellStyle name="Followed Hyperlink 17 2852" xfId="0"/>
    <cellStyle name="Followed Hyperlink 17 2853" xfId="0"/>
    <cellStyle name="Followed Hyperlink 17 2854" xfId="0"/>
    <cellStyle name="Followed Hyperlink 17 2855" xfId="0"/>
    <cellStyle name="Followed Hyperlink 17 2856" xfId="0"/>
    <cellStyle name="Followed Hyperlink 17 2857" xfId="0"/>
    <cellStyle name="Followed Hyperlink 17 2858" xfId="0"/>
    <cellStyle name="Followed Hyperlink 17 2859" xfId="0"/>
    <cellStyle name="Followed Hyperlink 17 2860" xfId="0"/>
    <cellStyle name="Followed Hyperlink 17 2861" xfId="0"/>
    <cellStyle name="Followed Hyperlink 17 2862" xfId="0"/>
    <cellStyle name="Followed Hyperlink 17 2863" xfId="0"/>
    <cellStyle name="Followed Hyperlink 17 2864" xfId="0"/>
    <cellStyle name="Followed Hyperlink 17 2865" xfId="0"/>
    <cellStyle name="Followed Hyperlink 17 2866" xfId="0"/>
    <cellStyle name="Followed Hyperlink 17 2867" xfId="0"/>
    <cellStyle name="Followed Hyperlink 17 2868" xfId="0"/>
    <cellStyle name="Followed Hyperlink 17 2869" xfId="0"/>
    <cellStyle name="Followed Hyperlink 17 2870" xfId="0"/>
    <cellStyle name="Followed Hyperlink 17 2871" xfId="0"/>
    <cellStyle name="Followed Hyperlink 17 2872" xfId="0"/>
    <cellStyle name="Followed Hyperlink 17 2873" xfId="0"/>
    <cellStyle name="Followed Hyperlink 17 2874" xfId="0"/>
    <cellStyle name="Followed Hyperlink 17 2875" xfId="0"/>
    <cellStyle name="Followed Hyperlink 17 2876" xfId="0"/>
    <cellStyle name="Followed Hyperlink 17 2877" xfId="0"/>
    <cellStyle name="Followed Hyperlink 17 2878" xfId="0"/>
    <cellStyle name="Followed Hyperlink 17 2879" xfId="0"/>
    <cellStyle name="Followed Hyperlink 17 2880" xfId="0"/>
    <cellStyle name="Followed Hyperlink 17 2881" xfId="0"/>
    <cellStyle name="Followed Hyperlink 17 2882" xfId="0"/>
    <cellStyle name="Followed Hyperlink 17 2883" xfId="0"/>
    <cellStyle name="Followed Hyperlink 17 2884" xfId="0"/>
    <cellStyle name="Followed Hyperlink 17 2885" xfId="0"/>
    <cellStyle name="Followed Hyperlink 17 2886" xfId="0"/>
    <cellStyle name="Followed Hyperlink 17 2887" xfId="0"/>
    <cellStyle name="Followed Hyperlink 17 2888" xfId="0"/>
    <cellStyle name="Followed Hyperlink 17 2889" xfId="0"/>
    <cellStyle name="Followed Hyperlink 17 2890" xfId="0"/>
    <cellStyle name="Followed Hyperlink 17 2891" xfId="0"/>
    <cellStyle name="Followed Hyperlink 17 2892" xfId="0"/>
    <cellStyle name="Followed Hyperlink 17 2893" xfId="0"/>
    <cellStyle name="Followed Hyperlink 17 2894" xfId="0"/>
    <cellStyle name="Followed Hyperlink 17 2895" xfId="0"/>
    <cellStyle name="Followed Hyperlink 17 2896" xfId="0"/>
    <cellStyle name="Followed Hyperlink 17 2897" xfId="0"/>
    <cellStyle name="Followed Hyperlink 17 2898" xfId="0"/>
    <cellStyle name="Followed Hyperlink 17 2899" xfId="0"/>
    <cellStyle name="Followed Hyperlink 17 2900" xfId="0"/>
    <cellStyle name="Followed Hyperlink 17 2901" xfId="0"/>
    <cellStyle name="Followed Hyperlink 17 2902" xfId="0"/>
    <cellStyle name="Followed Hyperlink 17 2903" xfId="0"/>
    <cellStyle name="Followed Hyperlink 17 2904" xfId="0"/>
    <cellStyle name="Followed Hyperlink 17 2905" xfId="0"/>
    <cellStyle name="Followed Hyperlink 17 2906" xfId="0"/>
    <cellStyle name="Followed Hyperlink 17 2907" xfId="0"/>
    <cellStyle name="Followed Hyperlink 17 2908" xfId="0"/>
    <cellStyle name="Followed Hyperlink 17 2909" xfId="0"/>
    <cellStyle name="Followed Hyperlink 17 2910" xfId="0"/>
    <cellStyle name="Followed Hyperlink 17 2911" xfId="0"/>
    <cellStyle name="Followed Hyperlink 17 2912" xfId="0"/>
    <cellStyle name="Followed Hyperlink 17 2913" xfId="0"/>
    <cellStyle name="Followed Hyperlink 17 2914" xfId="0"/>
    <cellStyle name="Followed Hyperlink 17 2915" xfId="0"/>
    <cellStyle name="Followed Hyperlink 17 2916" xfId="0"/>
    <cellStyle name="Followed Hyperlink 17 2917" xfId="0"/>
    <cellStyle name="Followed Hyperlink 17 2918" xfId="0"/>
    <cellStyle name="Followed Hyperlink 17 2919" xfId="0"/>
    <cellStyle name="Followed Hyperlink 17 2920" xfId="0"/>
    <cellStyle name="Followed Hyperlink 17 2921" xfId="0"/>
    <cellStyle name="Followed Hyperlink 17 2922" xfId="0"/>
    <cellStyle name="Followed Hyperlink 17 2923" xfId="0"/>
    <cellStyle name="Followed Hyperlink 17 2924" xfId="0"/>
    <cellStyle name="Followed Hyperlink 17 2925" xfId="0"/>
    <cellStyle name="Followed Hyperlink 17 2926" xfId="0"/>
    <cellStyle name="Followed Hyperlink 17 2927" xfId="0"/>
    <cellStyle name="Followed Hyperlink 17 2928" xfId="0"/>
    <cellStyle name="Followed Hyperlink 17 2929" xfId="0"/>
    <cellStyle name="Followed Hyperlink 17 2930" xfId="0"/>
    <cellStyle name="Followed Hyperlink 17 2931" xfId="0"/>
    <cellStyle name="Followed Hyperlink 17 2932" xfId="0"/>
    <cellStyle name="Followed Hyperlink 17 2933" xfId="0"/>
    <cellStyle name="Followed Hyperlink 17 2934" xfId="0"/>
    <cellStyle name="Followed Hyperlink 17 2935" xfId="0"/>
    <cellStyle name="Followed Hyperlink 17 2936" xfId="0"/>
    <cellStyle name="Followed Hyperlink 17 2937" xfId="0"/>
    <cellStyle name="Followed Hyperlink 17 2938" xfId="0"/>
    <cellStyle name="Followed Hyperlink 17 2939" xfId="0"/>
    <cellStyle name="Followed Hyperlink 17 2940" xfId="0"/>
    <cellStyle name="Followed Hyperlink 17 2941" xfId="0"/>
    <cellStyle name="Followed Hyperlink 17 2942" xfId="0"/>
    <cellStyle name="Followed Hyperlink 17 2943" xfId="0"/>
    <cellStyle name="Followed Hyperlink 17 2944" xfId="0"/>
    <cellStyle name="Followed Hyperlink 17 2945" xfId="0"/>
    <cellStyle name="Followed Hyperlink 17 2946" xfId="0"/>
    <cellStyle name="Followed Hyperlink 17 2947" xfId="0"/>
    <cellStyle name="Followed Hyperlink 17 2948" xfId="0"/>
    <cellStyle name="Followed Hyperlink 17 2949" xfId="0"/>
    <cellStyle name="Followed Hyperlink 17 2950" xfId="0"/>
    <cellStyle name="Followed Hyperlink 17 2951" xfId="0"/>
    <cellStyle name="Followed Hyperlink 17 2952" xfId="0"/>
    <cellStyle name="Followed Hyperlink 170" xfId="0"/>
    <cellStyle name="Followed Hyperlink 171" xfId="0"/>
    <cellStyle name="Followed Hyperlink 172" xfId="0"/>
    <cellStyle name="Followed Hyperlink 173" xfId="0"/>
    <cellStyle name="Followed Hyperlink 174" xfId="0"/>
    <cellStyle name="Followed Hyperlink 175" xfId="0"/>
    <cellStyle name="Followed Hyperlink 176" xfId="0"/>
    <cellStyle name="Followed Hyperlink 177" xfId="0"/>
    <cellStyle name="Followed Hyperlink 178" xfId="0"/>
    <cellStyle name="Followed Hyperlink 179" xfId="0"/>
    <cellStyle name="Followed Hyperlink 18" xfId="0"/>
    <cellStyle name="Followed Hyperlink 18 2953" xfId="0"/>
    <cellStyle name="Followed Hyperlink 18 2954" xfId="0"/>
    <cellStyle name="Followed Hyperlink 18 2955" xfId="0"/>
    <cellStyle name="Followed Hyperlink 18 2956" xfId="0"/>
    <cellStyle name="Followed Hyperlink 18 2957" xfId="0"/>
    <cellStyle name="Followed Hyperlink 18 2958" xfId="0"/>
    <cellStyle name="Followed Hyperlink 18 2959" xfId="0"/>
    <cellStyle name="Followed Hyperlink 18 2960" xfId="0"/>
    <cellStyle name="Followed Hyperlink 18 2961" xfId="0"/>
    <cellStyle name="Followed Hyperlink 18 2962" xfId="0"/>
    <cellStyle name="Followed Hyperlink 18 2963" xfId="0"/>
    <cellStyle name="Followed Hyperlink 18 2964" xfId="0"/>
    <cellStyle name="Followed Hyperlink 18 2965" xfId="0"/>
    <cellStyle name="Followed Hyperlink 18 2966" xfId="0"/>
    <cellStyle name="Followed Hyperlink 18 2967" xfId="0"/>
    <cellStyle name="Followed Hyperlink 18 2968" xfId="0"/>
    <cellStyle name="Followed Hyperlink 18 2969" xfId="0"/>
    <cellStyle name="Followed Hyperlink 18 2970" xfId="0"/>
    <cellStyle name="Followed Hyperlink 18 2971" xfId="0"/>
    <cellStyle name="Followed Hyperlink 18 2972" xfId="0"/>
    <cellStyle name="Followed Hyperlink 18 2973" xfId="0"/>
    <cellStyle name="Followed Hyperlink 18 2974" xfId="0"/>
    <cellStyle name="Followed Hyperlink 18 2975" xfId="0"/>
    <cellStyle name="Followed Hyperlink 18 2976" xfId="0"/>
    <cellStyle name="Followed Hyperlink 18 2977" xfId="0"/>
    <cellStyle name="Followed Hyperlink 18 2978" xfId="0"/>
    <cellStyle name="Followed Hyperlink 18 2979" xfId="0"/>
    <cellStyle name="Followed Hyperlink 18 2980" xfId="0"/>
    <cellStyle name="Followed Hyperlink 18 2981" xfId="0"/>
    <cellStyle name="Followed Hyperlink 18 2982" xfId="0"/>
    <cellStyle name="Followed Hyperlink 18 2983" xfId="0"/>
    <cellStyle name="Followed Hyperlink 18 2984" xfId="0"/>
    <cellStyle name="Followed Hyperlink 18 2985" xfId="0"/>
    <cellStyle name="Followed Hyperlink 18 2986" xfId="0"/>
    <cellStyle name="Followed Hyperlink 18 2987" xfId="0"/>
    <cellStyle name="Followed Hyperlink 18 2988" xfId="0"/>
    <cellStyle name="Followed Hyperlink 18 2989" xfId="0"/>
    <cellStyle name="Followed Hyperlink 18 2990" xfId="0"/>
    <cellStyle name="Followed Hyperlink 18 2991" xfId="0"/>
    <cellStyle name="Followed Hyperlink 18 2992" xfId="0"/>
    <cellStyle name="Followed Hyperlink 18 2993" xfId="0"/>
    <cellStyle name="Followed Hyperlink 18 2994" xfId="0"/>
    <cellStyle name="Followed Hyperlink 18 2995" xfId="0"/>
    <cellStyle name="Followed Hyperlink 18 2996" xfId="0"/>
    <cellStyle name="Followed Hyperlink 18 2997" xfId="0"/>
    <cellStyle name="Followed Hyperlink 18 2998" xfId="0"/>
    <cellStyle name="Followed Hyperlink 18 2999" xfId="0"/>
    <cellStyle name="Followed Hyperlink 18 3000" xfId="0"/>
    <cellStyle name="Followed Hyperlink 18 3001" xfId="0"/>
    <cellStyle name="Followed Hyperlink 18 3002" xfId="0"/>
    <cellStyle name="Followed Hyperlink 18 3003" xfId="0"/>
    <cellStyle name="Followed Hyperlink 18 3004" xfId="0"/>
    <cellStyle name="Followed Hyperlink 18 3005" xfId="0"/>
    <cellStyle name="Followed Hyperlink 18 3006" xfId="0"/>
    <cellStyle name="Followed Hyperlink 18 3007" xfId="0"/>
    <cellStyle name="Followed Hyperlink 18 3008" xfId="0"/>
    <cellStyle name="Followed Hyperlink 18 3009" xfId="0"/>
    <cellStyle name="Followed Hyperlink 18 3010" xfId="0"/>
    <cellStyle name="Followed Hyperlink 18 3011" xfId="0"/>
    <cellStyle name="Followed Hyperlink 18 3012" xfId="0"/>
    <cellStyle name="Followed Hyperlink 18 3013" xfId="0"/>
    <cellStyle name="Followed Hyperlink 18 3014" xfId="0"/>
    <cellStyle name="Followed Hyperlink 18 3015" xfId="0"/>
    <cellStyle name="Followed Hyperlink 18 3016" xfId="0"/>
    <cellStyle name="Followed Hyperlink 18 3017" xfId="0"/>
    <cellStyle name="Followed Hyperlink 18 3018" xfId="0"/>
    <cellStyle name="Followed Hyperlink 18 3019" xfId="0"/>
    <cellStyle name="Followed Hyperlink 18 3020" xfId="0"/>
    <cellStyle name="Followed Hyperlink 18 3021" xfId="0"/>
    <cellStyle name="Followed Hyperlink 18 3022" xfId="0"/>
    <cellStyle name="Followed Hyperlink 18 3023" xfId="0"/>
    <cellStyle name="Followed Hyperlink 18 3024" xfId="0"/>
    <cellStyle name="Followed Hyperlink 18 3025" xfId="0"/>
    <cellStyle name="Followed Hyperlink 18 3026" xfId="0"/>
    <cellStyle name="Followed Hyperlink 18 3027" xfId="0"/>
    <cellStyle name="Followed Hyperlink 18 3028" xfId="0"/>
    <cellStyle name="Followed Hyperlink 18 3029" xfId="0"/>
    <cellStyle name="Followed Hyperlink 18 3030" xfId="0"/>
    <cellStyle name="Followed Hyperlink 18 3031" xfId="0"/>
    <cellStyle name="Followed Hyperlink 18 3032" xfId="0"/>
    <cellStyle name="Followed Hyperlink 18 3033" xfId="0"/>
    <cellStyle name="Followed Hyperlink 18 3034" xfId="0"/>
    <cellStyle name="Followed Hyperlink 18 3035" xfId="0"/>
    <cellStyle name="Followed Hyperlink 18 3036" xfId="0"/>
    <cellStyle name="Followed Hyperlink 18 3037" xfId="0"/>
    <cellStyle name="Followed Hyperlink 18 3038" xfId="0"/>
    <cellStyle name="Followed Hyperlink 18 3039" xfId="0"/>
    <cellStyle name="Followed Hyperlink 18 3040" xfId="0"/>
    <cellStyle name="Followed Hyperlink 18 3041" xfId="0"/>
    <cellStyle name="Followed Hyperlink 18 3042" xfId="0"/>
    <cellStyle name="Followed Hyperlink 18 3043" xfId="0"/>
    <cellStyle name="Followed Hyperlink 18 3044" xfId="0"/>
    <cellStyle name="Followed Hyperlink 18 3045" xfId="0"/>
    <cellStyle name="Followed Hyperlink 18 3046" xfId="0"/>
    <cellStyle name="Followed Hyperlink 18 3047" xfId="0"/>
    <cellStyle name="Followed Hyperlink 18 3048" xfId="0"/>
    <cellStyle name="Followed Hyperlink 18 3049" xfId="0"/>
    <cellStyle name="Followed Hyperlink 18 3050" xfId="0"/>
    <cellStyle name="Followed Hyperlink 18 3051" xfId="0"/>
    <cellStyle name="Followed Hyperlink 18 3052" xfId="0"/>
    <cellStyle name="Followed Hyperlink 18 3053" xfId="0"/>
    <cellStyle name="Followed Hyperlink 18 3054" xfId="0"/>
    <cellStyle name="Followed Hyperlink 18 3055" xfId="0"/>
    <cellStyle name="Followed Hyperlink 18 3056" xfId="0"/>
    <cellStyle name="Followed Hyperlink 18 3057" xfId="0"/>
    <cellStyle name="Followed Hyperlink 18 3058" xfId="0"/>
    <cellStyle name="Followed Hyperlink 18 3059" xfId="0"/>
    <cellStyle name="Followed Hyperlink 18 3060" xfId="0"/>
    <cellStyle name="Followed Hyperlink 18 3061" xfId="0"/>
    <cellStyle name="Followed Hyperlink 18 3062" xfId="0"/>
    <cellStyle name="Followed Hyperlink 18 3063" xfId="0"/>
    <cellStyle name="Followed Hyperlink 18 3064" xfId="0"/>
    <cellStyle name="Followed Hyperlink 18 3065" xfId="0"/>
    <cellStyle name="Followed Hyperlink 18 3066" xfId="0"/>
    <cellStyle name="Followed Hyperlink 18 3067" xfId="0"/>
    <cellStyle name="Followed Hyperlink 18 3068" xfId="0"/>
    <cellStyle name="Followed Hyperlink 18 3069" xfId="0"/>
    <cellStyle name="Followed Hyperlink 18 3070" xfId="0"/>
    <cellStyle name="Followed Hyperlink 18 3071" xfId="0"/>
    <cellStyle name="Followed Hyperlink 18 3072" xfId="0"/>
    <cellStyle name="Followed Hyperlink 18 3073" xfId="0"/>
    <cellStyle name="Followed Hyperlink 18 3074" xfId="0"/>
    <cellStyle name="Followed Hyperlink 18 3075" xfId="0"/>
    <cellStyle name="Followed Hyperlink 18 3076" xfId="0"/>
    <cellStyle name="Followed Hyperlink 18 3077" xfId="0"/>
    <cellStyle name="Followed Hyperlink 18 3078" xfId="0"/>
    <cellStyle name="Followed Hyperlink 18 3079" xfId="0"/>
    <cellStyle name="Followed Hyperlink 18 3080" xfId="0"/>
    <cellStyle name="Followed Hyperlink 18 3081" xfId="0"/>
    <cellStyle name="Followed Hyperlink 18 3082" xfId="0"/>
    <cellStyle name="Followed Hyperlink 18 3083" xfId="0"/>
    <cellStyle name="Followed Hyperlink 18 3084" xfId="0"/>
    <cellStyle name="Followed Hyperlink 18 3085" xfId="0"/>
    <cellStyle name="Followed Hyperlink 18 3086" xfId="0"/>
    <cellStyle name="Followed Hyperlink 18 3087" xfId="0"/>
    <cellStyle name="Followed Hyperlink 18 3088" xfId="0"/>
    <cellStyle name="Followed Hyperlink 18 3089" xfId="0"/>
    <cellStyle name="Followed Hyperlink 18 3090" xfId="0"/>
    <cellStyle name="Followed Hyperlink 18 3091" xfId="0"/>
    <cellStyle name="Followed Hyperlink 18 3092" xfId="0"/>
    <cellStyle name="Followed Hyperlink 18 3093" xfId="0"/>
    <cellStyle name="Followed Hyperlink 18 3094" xfId="0"/>
    <cellStyle name="Followed Hyperlink 18 3095" xfId="0"/>
    <cellStyle name="Followed Hyperlink 18 3096" xfId="0"/>
    <cellStyle name="Followed Hyperlink 18 3097" xfId="0"/>
    <cellStyle name="Followed Hyperlink 18 3098" xfId="0"/>
    <cellStyle name="Followed Hyperlink 18 3099" xfId="0"/>
    <cellStyle name="Followed Hyperlink 18 3100" xfId="0"/>
    <cellStyle name="Followed Hyperlink 18 3101" xfId="0"/>
    <cellStyle name="Followed Hyperlink 18 3102" xfId="0"/>
    <cellStyle name="Followed Hyperlink 18 3103" xfId="0"/>
    <cellStyle name="Followed Hyperlink 18 3104" xfId="0"/>
    <cellStyle name="Followed Hyperlink 18 3105" xfId="0"/>
    <cellStyle name="Followed Hyperlink 18 3106" xfId="0"/>
    <cellStyle name="Followed Hyperlink 18 3107" xfId="0"/>
    <cellStyle name="Followed Hyperlink 18 3108" xfId="0"/>
    <cellStyle name="Followed Hyperlink 18 3109" xfId="0"/>
    <cellStyle name="Followed Hyperlink 18 3110" xfId="0"/>
    <cellStyle name="Followed Hyperlink 18 3111" xfId="0"/>
    <cellStyle name="Followed Hyperlink 18 3112" xfId="0"/>
    <cellStyle name="Followed Hyperlink 18 3113" xfId="0"/>
    <cellStyle name="Followed Hyperlink 18 3114" xfId="0"/>
    <cellStyle name="Followed Hyperlink 18 3115" xfId="0"/>
    <cellStyle name="Followed Hyperlink 18 3116" xfId="0"/>
    <cellStyle name="Followed Hyperlink 18 3117" xfId="0"/>
    <cellStyle name="Followed Hyperlink 18 3118" xfId="0"/>
    <cellStyle name="Followed Hyperlink 18 3119" xfId="0"/>
    <cellStyle name="Followed Hyperlink 18 3120" xfId="0"/>
    <cellStyle name="Followed Hyperlink 18 3121" xfId="0"/>
    <cellStyle name="Followed Hyperlink 18 3122" xfId="0"/>
    <cellStyle name="Followed Hyperlink 18 3123" xfId="0"/>
    <cellStyle name="Followed Hyperlink 18 3124" xfId="0"/>
    <cellStyle name="Followed Hyperlink 18 3125" xfId="0"/>
    <cellStyle name="Followed Hyperlink 18 3126" xfId="0"/>
    <cellStyle name="Followed Hyperlink 18 3127" xfId="0"/>
    <cellStyle name="Followed Hyperlink 18 3128" xfId="0"/>
    <cellStyle name="Followed Hyperlink 18 3129" xfId="0"/>
    <cellStyle name="Followed Hyperlink 18 3130" xfId="0"/>
    <cellStyle name="Followed Hyperlink 18 3131" xfId="0"/>
    <cellStyle name="Followed Hyperlink 18 3132" xfId="0"/>
    <cellStyle name="Followed Hyperlink 18 3133" xfId="0"/>
    <cellStyle name="Followed Hyperlink 18 3134" xfId="0"/>
    <cellStyle name="Followed Hyperlink 18 3135" xfId="0"/>
    <cellStyle name="Followed Hyperlink 18 3136" xfId="0"/>
    <cellStyle name="Followed Hyperlink 18 3137" xfId="0"/>
    <cellStyle name="Followed Hyperlink 18 3138" xfId="0"/>
    <cellStyle name="Followed Hyperlink 18 3139" xfId="0"/>
    <cellStyle name="Followed Hyperlink 18 3140" xfId="0"/>
    <cellStyle name="Followed Hyperlink 18 3141" xfId="0"/>
    <cellStyle name="Followed Hyperlink 18 3142" xfId="0"/>
    <cellStyle name="Followed Hyperlink 18 3143" xfId="0"/>
    <cellStyle name="Followed Hyperlink 18 3144" xfId="0"/>
    <cellStyle name="Followed Hyperlink 18 3145" xfId="0"/>
    <cellStyle name="Followed Hyperlink 18 3146" xfId="0"/>
    <cellStyle name="Followed Hyperlink 18 3147" xfId="0"/>
    <cellStyle name="Followed Hyperlink 18 3148" xfId="0"/>
    <cellStyle name="Followed Hyperlink 18 3149" xfId="0"/>
    <cellStyle name="Followed Hyperlink 18 3150" xfId="0"/>
    <cellStyle name="Followed Hyperlink 18 3151" xfId="0"/>
    <cellStyle name="Followed Hyperlink 18 3152" xfId="0"/>
    <cellStyle name="Followed Hyperlink 18 3153" xfId="0"/>
    <cellStyle name="Followed Hyperlink 18 3154" xfId="0"/>
    <cellStyle name="Followed Hyperlink 18 3155" xfId="0"/>
    <cellStyle name="Followed Hyperlink 18 3156" xfId="0"/>
    <cellStyle name="Followed Hyperlink 18 3157" xfId="0"/>
    <cellStyle name="Followed Hyperlink 18 3158" xfId="0"/>
    <cellStyle name="Followed Hyperlink 18 3159" xfId="0"/>
    <cellStyle name="Followed Hyperlink 18 3160" xfId="0"/>
    <cellStyle name="Followed Hyperlink 18 3161" xfId="0"/>
    <cellStyle name="Followed Hyperlink 18 3162" xfId="0"/>
    <cellStyle name="Followed Hyperlink 18 3163" xfId="0"/>
    <cellStyle name="Followed Hyperlink 18 3164" xfId="0"/>
    <cellStyle name="Followed Hyperlink 18 3165" xfId="0"/>
    <cellStyle name="Followed Hyperlink 18 3166" xfId="0"/>
    <cellStyle name="Followed Hyperlink 18 3167" xfId="0"/>
    <cellStyle name="Followed Hyperlink 18 3168" xfId="0"/>
    <cellStyle name="Followed Hyperlink 18 3169" xfId="0"/>
    <cellStyle name="Followed Hyperlink 18 3170" xfId="0"/>
    <cellStyle name="Followed Hyperlink 18 3171" xfId="0"/>
    <cellStyle name="Followed Hyperlink 18 3172" xfId="0"/>
    <cellStyle name="Followed Hyperlink 18 3173" xfId="0"/>
    <cellStyle name="Followed Hyperlink 18 3174" xfId="0"/>
    <cellStyle name="Followed Hyperlink 18 3175" xfId="0"/>
    <cellStyle name="Followed Hyperlink 18 3176" xfId="0"/>
    <cellStyle name="Followed Hyperlink 18 3177" xfId="0"/>
    <cellStyle name="Followed Hyperlink 18 3178" xfId="0"/>
    <cellStyle name="Followed Hyperlink 18 3179" xfId="0"/>
    <cellStyle name="Followed Hyperlink 18 3180" xfId="0"/>
    <cellStyle name="Followed Hyperlink 18 3181" xfId="0"/>
    <cellStyle name="Followed Hyperlink 18 3182" xfId="0"/>
    <cellStyle name="Followed Hyperlink 18 3183" xfId="0"/>
    <cellStyle name="Followed Hyperlink 18 3184" xfId="0"/>
    <cellStyle name="Followed Hyperlink 18 3185" xfId="0"/>
    <cellStyle name="Followed Hyperlink 18 3186" xfId="0"/>
    <cellStyle name="Followed Hyperlink 18 3187" xfId="0"/>
    <cellStyle name="Followed Hyperlink 18 3188" xfId="0"/>
    <cellStyle name="Followed Hyperlink 18 3189" xfId="0"/>
    <cellStyle name="Followed Hyperlink 18 3190" xfId="0"/>
    <cellStyle name="Followed Hyperlink 18 3191" xfId="0"/>
    <cellStyle name="Followed Hyperlink 18 3192" xfId="0"/>
    <cellStyle name="Followed Hyperlink 18 3193" xfId="0"/>
    <cellStyle name="Followed Hyperlink 18 3194" xfId="0"/>
    <cellStyle name="Followed Hyperlink 18 3195" xfId="0"/>
    <cellStyle name="Followed Hyperlink 18 3196" xfId="0"/>
    <cellStyle name="Followed Hyperlink 18 3197" xfId="0"/>
    <cellStyle name="Followed Hyperlink 18 3198" xfId="0"/>
    <cellStyle name="Followed Hyperlink 18 3199" xfId="0"/>
    <cellStyle name="Followed Hyperlink 18 3200" xfId="0"/>
    <cellStyle name="Followed Hyperlink 18 3201" xfId="0"/>
    <cellStyle name="Followed Hyperlink 18 3202" xfId="0"/>
    <cellStyle name="Followed Hyperlink 18 3203" xfId="0"/>
    <cellStyle name="Followed Hyperlink 18 3204" xfId="0"/>
    <cellStyle name="Followed Hyperlink 18 3205" xfId="0"/>
    <cellStyle name="Followed Hyperlink 18 3206" xfId="0"/>
    <cellStyle name="Followed Hyperlink 18 3207" xfId="0"/>
    <cellStyle name="Followed Hyperlink 18 3208" xfId="0"/>
    <cellStyle name="Followed Hyperlink 18 3209" xfId="0"/>
    <cellStyle name="Followed Hyperlink 18 3210" xfId="0"/>
    <cellStyle name="Followed Hyperlink 18 3211" xfId="0"/>
    <cellStyle name="Followed Hyperlink 18 3212" xfId="0"/>
    <cellStyle name="Followed Hyperlink 18 3213" xfId="0"/>
    <cellStyle name="Followed Hyperlink 18 3214" xfId="0"/>
    <cellStyle name="Followed Hyperlink 18 3215" xfId="0"/>
    <cellStyle name="Followed Hyperlink 18 3216" xfId="0"/>
    <cellStyle name="Followed Hyperlink 18 3217" xfId="0"/>
    <cellStyle name="Followed Hyperlink 18 3218" xfId="0"/>
    <cellStyle name="Followed Hyperlink 18 3219" xfId="0"/>
    <cellStyle name="Followed Hyperlink 18 3220" xfId="0"/>
    <cellStyle name="Followed Hyperlink 18 3221" xfId="0"/>
    <cellStyle name="Followed Hyperlink 18 3222" xfId="0"/>
    <cellStyle name="Followed Hyperlink 18 3223" xfId="0"/>
    <cellStyle name="Followed Hyperlink 18 3224" xfId="0"/>
    <cellStyle name="Followed Hyperlink 18 3225" xfId="0"/>
    <cellStyle name="Followed Hyperlink 18 3226" xfId="0"/>
    <cellStyle name="Followed Hyperlink 18 3227" xfId="0"/>
    <cellStyle name="Followed Hyperlink 18 3228" xfId="0"/>
    <cellStyle name="Followed Hyperlink 18 3229" xfId="0"/>
    <cellStyle name="Followed Hyperlink 18 3230" xfId="0"/>
    <cellStyle name="Followed Hyperlink 18 3231" xfId="0"/>
    <cellStyle name="Followed Hyperlink 18 3232" xfId="0"/>
    <cellStyle name="Followed Hyperlink 18 3233" xfId="0"/>
    <cellStyle name="Followed Hyperlink 18 3234" xfId="0"/>
    <cellStyle name="Followed Hyperlink 18 3235" xfId="0"/>
    <cellStyle name="Followed Hyperlink 18 3236" xfId="0"/>
    <cellStyle name="Followed Hyperlink 18 3237" xfId="0"/>
    <cellStyle name="Followed Hyperlink 18 3238" xfId="0"/>
    <cellStyle name="Followed Hyperlink 18 3239" xfId="0"/>
    <cellStyle name="Followed Hyperlink 18 3240" xfId="0"/>
    <cellStyle name="Followed Hyperlink 18 3241" xfId="0"/>
    <cellStyle name="Followed Hyperlink 18 3242" xfId="0"/>
    <cellStyle name="Followed Hyperlink 18 3243" xfId="0"/>
    <cellStyle name="Followed Hyperlink 18 3244" xfId="0"/>
    <cellStyle name="Followed Hyperlink 18 3245" xfId="0"/>
    <cellStyle name="Followed Hyperlink 18 3246" xfId="0"/>
    <cellStyle name="Followed Hyperlink 18 3247" xfId="0"/>
    <cellStyle name="Followed Hyperlink 18 3248" xfId="0"/>
    <cellStyle name="Followed Hyperlink 18 3249" xfId="0"/>
    <cellStyle name="Followed Hyperlink 18 3250" xfId="0"/>
    <cellStyle name="Followed Hyperlink 18 3251" xfId="0"/>
    <cellStyle name="Followed Hyperlink 18 3252" xfId="0"/>
    <cellStyle name="Followed Hyperlink 18 3253" xfId="0"/>
    <cellStyle name="Followed Hyperlink 18 3254" xfId="0"/>
    <cellStyle name="Followed Hyperlink 18 3255" xfId="0"/>
    <cellStyle name="Followed Hyperlink 18 3256" xfId="0"/>
    <cellStyle name="Followed Hyperlink 18 3257" xfId="0"/>
    <cellStyle name="Followed Hyperlink 18 3258" xfId="0"/>
    <cellStyle name="Followed Hyperlink 18 3259" xfId="0"/>
    <cellStyle name="Followed Hyperlink 18 3260" xfId="0"/>
    <cellStyle name="Followed Hyperlink 18 3261" xfId="0"/>
    <cellStyle name="Followed Hyperlink 18 3262" xfId="0"/>
    <cellStyle name="Followed Hyperlink 18 3263" xfId="0"/>
    <cellStyle name="Followed Hyperlink 18 3264" xfId="0"/>
    <cellStyle name="Followed Hyperlink 18 3265" xfId="0"/>
    <cellStyle name="Followed Hyperlink 18 3266" xfId="0"/>
    <cellStyle name="Followed Hyperlink 18 3267" xfId="0"/>
    <cellStyle name="Followed Hyperlink 18 3268" xfId="0"/>
    <cellStyle name="Followed Hyperlink 18 3269" xfId="0"/>
    <cellStyle name="Followed Hyperlink 18 3270" xfId="0"/>
    <cellStyle name="Followed Hyperlink 18 3271" xfId="0"/>
    <cellStyle name="Followed Hyperlink 18 3272" xfId="0"/>
    <cellStyle name="Followed Hyperlink 18 3273" xfId="0"/>
    <cellStyle name="Followed Hyperlink 18 3274" xfId="0"/>
    <cellStyle name="Followed Hyperlink 18 3275" xfId="0"/>
    <cellStyle name="Followed Hyperlink 18 3276" xfId="0"/>
    <cellStyle name="Followed Hyperlink 18 3277" xfId="0"/>
    <cellStyle name="Followed Hyperlink 18 3278" xfId="0"/>
    <cellStyle name="Followed Hyperlink 18 3279" xfId="0"/>
    <cellStyle name="Followed Hyperlink 18 3280" xfId="0"/>
    <cellStyle name="Followed Hyperlink 18 3281" xfId="0"/>
    <cellStyle name="Followed Hyperlink 18 3282" xfId="0"/>
    <cellStyle name="Followed Hyperlink 18 3283" xfId="0"/>
    <cellStyle name="Followed Hyperlink 18 3284" xfId="0"/>
    <cellStyle name="Followed Hyperlink 18 3285" xfId="0"/>
    <cellStyle name="Followed Hyperlink 18 3286" xfId="0"/>
    <cellStyle name="Followed Hyperlink 18 3287" xfId="0"/>
    <cellStyle name="Followed Hyperlink 18 3288" xfId="0"/>
    <cellStyle name="Followed Hyperlink 18 3289" xfId="0"/>
    <cellStyle name="Followed Hyperlink 18 3290" xfId="0"/>
    <cellStyle name="Followed Hyperlink 18 3291" xfId="0"/>
    <cellStyle name="Followed Hyperlink 18 3292" xfId="0"/>
    <cellStyle name="Followed Hyperlink 18 3293" xfId="0"/>
    <cellStyle name="Followed Hyperlink 18 3294" xfId="0"/>
    <cellStyle name="Followed Hyperlink 18 3295" xfId="0"/>
    <cellStyle name="Followed Hyperlink 18 3296" xfId="0"/>
    <cellStyle name="Followed Hyperlink 18 3297" xfId="0"/>
    <cellStyle name="Followed Hyperlink 18 3298" xfId="0"/>
    <cellStyle name="Followed Hyperlink 18 3299" xfId="0"/>
    <cellStyle name="Followed Hyperlink 18 3300" xfId="0"/>
    <cellStyle name="Followed Hyperlink 18 3301" xfId="0"/>
    <cellStyle name="Followed Hyperlink 18 3302" xfId="0"/>
    <cellStyle name="Followed Hyperlink 18 3303" xfId="0"/>
    <cellStyle name="Followed Hyperlink 18 3304" xfId="0"/>
    <cellStyle name="Followed Hyperlink 18 3305" xfId="0"/>
    <cellStyle name="Followed Hyperlink 18 3306" xfId="0"/>
    <cellStyle name="Followed Hyperlink 18 3307" xfId="0"/>
    <cellStyle name="Followed Hyperlink 18 3308" xfId="0"/>
    <cellStyle name="Followed Hyperlink 18 3309" xfId="0"/>
    <cellStyle name="Followed Hyperlink 18 3310" xfId="0"/>
    <cellStyle name="Followed Hyperlink 18 3311" xfId="0"/>
    <cellStyle name="Followed Hyperlink 18 3312" xfId="0"/>
    <cellStyle name="Followed Hyperlink 18 3313" xfId="0"/>
    <cellStyle name="Followed Hyperlink 18 3314" xfId="0"/>
    <cellStyle name="Followed Hyperlink 18 3315" xfId="0"/>
    <cellStyle name="Followed Hyperlink 18 3316" xfId="0"/>
    <cellStyle name="Followed Hyperlink 18 3317" xfId="0"/>
    <cellStyle name="Followed Hyperlink 18 3318" xfId="0"/>
    <cellStyle name="Followed Hyperlink 18 3319" xfId="0"/>
    <cellStyle name="Followed Hyperlink 18 3320" xfId="0"/>
    <cellStyle name="Followed Hyperlink 18 3321" xfId="0"/>
    <cellStyle name="Followed Hyperlink 180" xfId="0"/>
    <cellStyle name="Followed Hyperlink 181" xfId="0"/>
    <cellStyle name="Followed Hyperlink 182" xfId="0"/>
    <cellStyle name="Followed Hyperlink 183" xfId="0"/>
    <cellStyle name="Followed Hyperlink 184" xfId="0"/>
    <cellStyle name="Followed Hyperlink 185" xfId="0"/>
    <cellStyle name="Followed Hyperlink 186" xfId="0"/>
    <cellStyle name="Followed Hyperlink 187" xfId="0"/>
    <cellStyle name="Followed Hyperlink 188" xfId="0"/>
    <cellStyle name="Followed Hyperlink 189" xfId="0"/>
    <cellStyle name="Followed Hyperlink 19" xfId="0"/>
    <cellStyle name="Followed Hyperlink 19 3322" xfId="0"/>
    <cellStyle name="Followed Hyperlink 19 3323" xfId="0"/>
    <cellStyle name="Followed Hyperlink 19 3324" xfId="0"/>
    <cellStyle name="Followed Hyperlink 19 3325" xfId="0"/>
    <cellStyle name="Followed Hyperlink 19 3326" xfId="0"/>
    <cellStyle name="Followed Hyperlink 19 3327" xfId="0"/>
    <cellStyle name="Followed Hyperlink 19 3328" xfId="0"/>
    <cellStyle name="Followed Hyperlink 19 3329" xfId="0"/>
    <cellStyle name="Followed Hyperlink 19 3330" xfId="0"/>
    <cellStyle name="Followed Hyperlink 19 3331" xfId="0"/>
    <cellStyle name="Followed Hyperlink 19 3332" xfId="0"/>
    <cellStyle name="Followed Hyperlink 19 3333" xfId="0"/>
    <cellStyle name="Followed Hyperlink 19 3334" xfId="0"/>
    <cellStyle name="Followed Hyperlink 19 3335" xfId="0"/>
    <cellStyle name="Followed Hyperlink 19 3336" xfId="0"/>
    <cellStyle name="Followed Hyperlink 19 3337" xfId="0"/>
    <cellStyle name="Followed Hyperlink 19 3338" xfId="0"/>
    <cellStyle name="Followed Hyperlink 19 3339" xfId="0"/>
    <cellStyle name="Followed Hyperlink 19 3340" xfId="0"/>
    <cellStyle name="Followed Hyperlink 19 3341" xfId="0"/>
    <cellStyle name="Followed Hyperlink 19 3342" xfId="0"/>
    <cellStyle name="Followed Hyperlink 19 3343" xfId="0"/>
    <cellStyle name="Followed Hyperlink 19 3344" xfId="0"/>
    <cellStyle name="Followed Hyperlink 19 3345" xfId="0"/>
    <cellStyle name="Followed Hyperlink 19 3346" xfId="0"/>
    <cellStyle name="Followed Hyperlink 19 3347" xfId="0"/>
    <cellStyle name="Followed Hyperlink 19 3348" xfId="0"/>
    <cellStyle name="Followed Hyperlink 19 3349" xfId="0"/>
    <cellStyle name="Followed Hyperlink 19 3350" xfId="0"/>
    <cellStyle name="Followed Hyperlink 19 3351" xfId="0"/>
    <cellStyle name="Followed Hyperlink 19 3352" xfId="0"/>
    <cellStyle name="Followed Hyperlink 19 3353" xfId="0"/>
    <cellStyle name="Followed Hyperlink 19 3354" xfId="0"/>
    <cellStyle name="Followed Hyperlink 19 3355" xfId="0"/>
    <cellStyle name="Followed Hyperlink 19 3356" xfId="0"/>
    <cellStyle name="Followed Hyperlink 19 3357" xfId="0"/>
    <cellStyle name="Followed Hyperlink 19 3358" xfId="0"/>
    <cellStyle name="Followed Hyperlink 19 3359" xfId="0"/>
    <cellStyle name="Followed Hyperlink 19 3360" xfId="0"/>
    <cellStyle name="Followed Hyperlink 19 3361" xfId="0"/>
    <cellStyle name="Followed Hyperlink 19 3362" xfId="0"/>
    <cellStyle name="Followed Hyperlink 19 3363" xfId="0"/>
    <cellStyle name="Followed Hyperlink 19 3364" xfId="0"/>
    <cellStyle name="Followed Hyperlink 19 3365" xfId="0"/>
    <cellStyle name="Followed Hyperlink 19 3366" xfId="0"/>
    <cellStyle name="Followed Hyperlink 19 3367" xfId="0"/>
    <cellStyle name="Followed Hyperlink 19 3368" xfId="0"/>
    <cellStyle name="Followed Hyperlink 19 3369" xfId="0"/>
    <cellStyle name="Followed Hyperlink 19 3370" xfId="0"/>
    <cellStyle name="Followed Hyperlink 19 3371" xfId="0"/>
    <cellStyle name="Followed Hyperlink 19 3372" xfId="0"/>
    <cellStyle name="Followed Hyperlink 19 3373" xfId="0"/>
    <cellStyle name="Followed Hyperlink 19 3374" xfId="0"/>
    <cellStyle name="Followed Hyperlink 19 3375" xfId="0"/>
    <cellStyle name="Followed Hyperlink 19 3376" xfId="0"/>
    <cellStyle name="Followed Hyperlink 19 3377" xfId="0"/>
    <cellStyle name="Followed Hyperlink 19 3378" xfId="0"/>
    <cellStyle name="Followed Hyperlink 19 3379" xfId="0"/>
    <cellStyle name="Followed Hyperlink 19 3380" xfId="0"/>
    <cellStyle name="Followed Hyperlink 19 3381" xfId="0"/>
    <cellStyle name="Followed Hyperlink 19 3382" xfId="0"/>
    <cellStyle name="Followed Hyperlink 19 3383" xfId="0"/>
    <cellStyle name="Followed Hyperlink 19 3384" xfId="0"/>
    <cellStyle name="Followed Hyperlink 19 3385" xfId="0"/>
    <cellStyle name="Followed Hyperlink 19 3386" xfId="0"/>
    <cellStyle name="Followed Hyperlink 19 3387" xfId="0"/>
    <cellStyle name="Followed Hyperlink 19 3388" xfId="0"/>
    <cellStyle name="Followed Hyperlink 19 3389" xfId="0"/>
    <cellStyle name="Followed Hyperlink 19 3390" xfId="0"/>
    <cellStyle name="Followed Hyperlink 19 3391" xfId="0"/>
    <cellStyle name="Followed Hyperlink 19 3392" xfId="0"/>
    <cellStyle name="Followed Hyperlink 19 3393" xfId="0"/>
    <cellStyle name="Followed Hyperlink 19 3394" xfId="0"/>
    <cellStyle name="Followed Hyperlink 19 3395" xfId="0"/>
    <cellStyle name="Followed Hyperlink 19 3396" xfId="0"/>
    <cellStyle name="Followed Hyperlink 19 3397" xfId="0"/>
    <cellStyle name="Followed Hyperlink 19 3398" xfId="0"/>
    <cellStyle name="Followed Hyperlink 19 3399" xfId="0"/>
    <cellStyle name="Followed Hyperlink 19 3400" xfId="0"/>
    <cellStyle name="Followed Hyperlink 19 3401" xfId="0"/>
    <cellStyle name="Followed Hyperlink 19 3402" xfId="0"/>
    <cellStyle name="Followed Hyperlink 19 3403" xfId="0"/>
    <cellStyle name="Followed Hyperlink 19 3404" xfId="0"/>
    <cellStyle name="Followed Hyperlink 19 3405" xfId="0"/>
    <cellStyle name="Followed Hyperlink 19 3406" xfId="0"/>
    <cellStyle name="Followed Hyperlink 19 3407" xfId="0"/>
    <cellStyle name="Followed Hyperlink 19 3408" xfId="0"/>
    <cellStyle name="Followed Hyperlink 19 3409" xfId="0"/>
    <cellStyle name="Followed Hyperlink 19 3410" xfId="0"/>
    <cellStyle name="Followed Hyperlink 19 3411" xfId="0"/>
    <cellStyle name="Followed Hyperlink 19 3412" xfId="0"/>
    <cellStyle name="Followed Hyperlink 19 3413" xfId="0"/>
    <cellStyle name="Followed Hyperlink 19 3414" xfId="0"/>
    <cellStyle name="Followed Hyperlink 19 3415" xfId="0"/>
    <cellStyle name="Followed Hyperlink 19 3416" xfId="0"/>
    <cellStyle name="Followed Hyperlink 19 3417" xfId="0"/>
    <cellStyle name="Followed Hyperlink 19 3418" xfId="0"/>
    <cellStyle name="Followed Hyperlink 19 3419" xfId="0"/>
    <cellStyle name="Followed Hyperlink 19 3420" xfId="0"/>
    <cellStyle name="Followed Hyperlink 19 3421" xfId="0"/>
    <cellStyle name="Followed Hyperlink 19 3422" xfId="0"/>
    <cellStyle name="Followed Hyperlink 19 3423" xfId="0"/>
    <cellStyle name="Followed Hyperlink 19 3424" xfId="0"/>
    <cellStyle name="Followed Hyperlink 19 3425" xfId="0"/>
    <cellStyle name="Followed Hyperlink 19 3426" xfId="0"/>
    <cellStyle name="Followed Hyperlink 19 3427" xfId="0"/>
    <cellStyle name="Followed Hyperlink 19 3428" xfId="0"/>
    <cellStyle name="Followed Hyperlink 19 3429" xfId="0"/>
    <cellStyle name="Followed Hyperlink 19 3430" xfId="0"/>
    <cellStyle name="Followed Hyperlink 19 3431" xfId="0"/>
    <cellStyle name="Followed Hyperlink 19 3432" xfId="0"/>
    <cellStyle name="Followed Hyperlink 19 3433" xfId="0"/>
    <cellStyle name="Followed Hyperlink 19 3434" xfId="0"/>
    <cellStyle name="Followed Hyperlink 19 3435" xfId="0"/>
    <cellStyle name="Followed Hyperlink 19 3436" xfId="0"/>
    <cellStyle name="Followed Hyperlink 19 3437" xfId="0"/>
    <cellStyle name="Followed Hyperlink 19 3438" xfId="0"/>
    <cellStyle name="Followed Hyperlink 19 3439" xfId="0"/>
    <cellStyle name="Followed Hyperlink 19 3440" xfId="0"/>
    <cellStyle name="Followed Hyperlink 19 3441" xfId="0"/>
    <cellStyle name="Followed Hyperlink 19 3442" xfId="0"/>
    <cellStyle name="Followed Hyperlink 19 3443" xfId="0"/>
    <cellStyle name="Followed Hyperlink 19 3444" xfId="0"/>
    <cellStyle name="Followed Hyperlink 19 3445" xfId="0"/>
    <cellStyle name="Followed Hyperlink 19 3446" xfId="0"/>
    <cellStyle name="Followed Hyperlink 19 3447" xfId="0"/>
    <cellStyle name="Followed Hyperlink 19 3448" xfId="0"/>
    <cellStyle name="Followed Hyperlink 19 3449" xfId="0"/>
    <cellStyle name="Followed Hyperlink 19 3450" xfId="0"/>
    <cellStyle name="Followed Hyperlink 19 3451" xfId="0"/>
    <cellStyle name="Followed Hyperlink 19 3452" xfId="0"/>
    <cellStyle name="Followed Hyperlink 19 3453" xfId="0"/>
    <cellStyle name="Followed Hyperlink 19 3454" xfId="0"/>
    <cellStyle name="Followed Hyperlink 19 3455" xfId="0"/>
    <cellStyle name="Followed Hyperlink 19 3456" xfId="0"/>
    <cellStyle name="Followed Hyperlink 19 3457" xfId="0"/>
    <cellStyle name="Followed Hyperlink 19 3458" xfId="0"/>
    <cellStyle name="Followed Hyperlink 19 3459" xfId="0"/>
    <cellStyle name="Followed Hyperlink 19 3460" xfId="0"/>
    <cellStyle name="Followed Hyperlink 19 3461" xfId="0"/>
    <cellStyle name="Followed Hyperlink 19 3462" xfId="0"/>
    <cellStyle name="Followed Hyperlink 19 3463" xfId="0"/>
    <cellStyle name="Followed Hyperlink 19 3464" xfId="0"/>
    <cellStyle name="Followed Hyperlink 19 3465" xfId="0"/>
    <cellStyle name="Followed Hyperlink 19 3466" xfId="0"/>
    <cellStyle name="Followed Hyperlink 19 3467" xfId="0"/>
    <cellStyle name="Followed Hyperlink 19 3468" xfId="0"/>
    <cellStyle name="Followed Hyperlink 19 3469" xfId="0"/>
    <cellStyle name="Followed Hyperlink 19 3470" xfId="0"/>
    <cellStyle name="Followed Hyperlink 19 3471" xfId="0"/>
    <cellStyle name="Followed Hyperlink 19 3472" xfId="0"/>
    <cellStyle name="Followed Hyperlink 19 3473" xfId="0"/>
    <cellStyle name="Followed Hyperlink 19 3474" xfId="0"/>
    <cellStyle name="Followed Hyperlink 19 3475" xfId="0"/>
    <cellStyle name="Followed Hyperlink 19 3476" xfId="0"/>
    <cellStyle name="Followed Hyperlink 19 3477" xfId="0"/>
    <cellStyle name="Followed Hyperlink 19 3478" xfId="0"/>
    <cellStyle name="Followed Hyperlink 19 3479" xfId="0"/>
    <cellStyle name="Followed Hyperlink 19 3480" xfId="0"/>
    <cellStyle name="Followed Hyperlink 19 3481" xfId="0"/>
    <cellStyle name="Followed Hyperlink 19 3482" xfId="0"/>
    <cellStyle name="Followed Hyperlink 19 3483" xfId="0"/>
    <cellStyle name="Followed Hyperlink 19 3484" xfId="0"/>
    <cellStyle name="Followed Hyperlink 19 3485" xfId="0"/>
    <cellStyle name="Followed Hyperlink 19 3486" xfId="0"/>
    <cellStyle name="Followed Hyperlink 19 3487" xfId="0"/>
    <cellStyle name="Followed Hyperlink 19 3488" xfId="0"/>
    <cellStyle name="Followed Hyperlink 19 3489" xfId="0"/>
    <cellStyle name="Followed Hyperlink 19 3490" xfId="0"/>
    <cellStyle name="Followed Hyperlink 19 3491" xfId="0"/>
    <cellStyle name="Followed Hyperlink 19 3492" xfId="0"/>
    <cellStyle name="Followed Hyperlink 19 3493" xfId="0"/>
    <cellStyle name="Followed Hyperlink 19 3494" xfId="0"/>
    <cellStyle name="Followed Hyperlink 19 3495" xfId="0"/>
    <cellStyle name="Followed Hyperlink 19 3496" xfId="0"/>
    <cellStyle name="Followed Hyperlink 19 3497" xfId="0"/>
    <cellStyle name="Followed Hyperlink 19 3498" xfId="0"/>
    <cellStyle name="Followed Hyperlink 19 3499" xfId="0"/>
    <cellStyle name="Followed Hyperlink 19 3500" xfId="0"/>
    <cellStyle name="Followed Hyperlink 19 3501" xfId="0"/>
    <cellStyle name="Followed Hyperlink 19 3502" xfId="0"/>
    <cellStyle name="Followed Hyperlink 19 3503" xfId="0"/>
    <cellStyle name="Followed Hyperlink 19 3504" xfId="0"/>
    <cellStyle name="Followed Hyperlink 19 3505" xfId="0"/>
    <cellStyle name="Followed Hyperlink 19 3506" xfId="0"/>
    <cellStyle name="Followed Hyperlink 19 3507" xfId="0"/>
    <cellStyle name="Followed Hyperlink 19 3508" xfId="0"/>
    <cellStyle name="Followed Hyperlink 19 3509" xfId="0"/>
    <cellStyle name="Followed Hyperlink 19 3510" xfId="0"/>
    <cellStyle name="Followed Hyperlink 19 3511" xfId="0"/>
    <cellStyle name="Followed Hyperlink 19 3512" xfId="0"/>
    <cellStyle name="Followed Hyperlink 19 3513" xfId="0"/>
    <cellStyle name="Followed Hyperlink 19 3514" xfId="0"/>
    <cellStyle name="Followed Hyperlink 19 3515" xfId="0"/>
    <cellStyle name="Followed Hyperlink 19 3516" xfId="0"/>
    <cellStyle name="Followed Hyperlink 19 3517" xfId="0"/>
    <cellStyle name="Followed Hyperlink 19 3518" xfId="0"/>
    <cellStyle name="Followed Hyperlink 19 3519" xfId="0"/>
    <cellStyle name="Followed Hyperlink 19 3520" xfId="0"/>
    <cellStyle name="Followed Hyperlink 19 3521" xfId="0"/>
    <cellStyle name="Followed Hyperlink 19 3522" xfId="0"/>
    <cellStyle name="Followed Hyperlink 19 3523" xfId="0"/>
    <cellStyle name="Followed Hyperlink 19 3524" xfId="0"/>
    <cellStyle name="Followed Hyperlink 19 3525" xfId="0"/>
    <cellStyle name="Followed Hyperlink 19 3526" xfId="0"/>
    <cellStyle name="Followed Hyperlink 19 3527" xfId="0"/>
    <cellStyle name="Followed Hyperlink 19 3528" xfId="0"/>
    <cellStyle name="Followed Hyperlink 19 3529" xfId="0"/>
    <cellStyle name="Followed Hyperlink 19 3530" xfId="0"/>
    <cellStyle name="Followed Hyperlink 19 3531" xfId="0"/>
    <cellStyle name="Followed Hyperlink 19 3532" xfId="0"/>
    <cellStyle name="Followed Hyperlink 19 3533" xfId="0"/>
    <cellStyle name="Followed Hyperlink 19 3534" xfId="0"/>
    <cellStyle name="Followed Hyperlink 19 3535" xfId="0"/>
    <cellStyle name="Followed Hyperlink 19 3536" xfId="0"/>
    <cellStyle name="Followed Hyperlink 19 3537" xfId="0"/>
    <cellStyle name="Followed Hyperlink 19 3538" xfId="0"/>
    <cellStyle name="Followed Hyperlink 19 3539" xfId="0"/>
    <cellStyle name="Followed Hyperlink 19 3540" xfId="0"/>
    <cellStyle name="Followed Hyperlink 19 3541" xfId="0"/>
    <cellStyle name="Followed Hyperlink 19 3542" xfId="0"/>
    <cellStyle name="Followed Hyperlink 19 3543" xfId="0"/>
    <cellStyle name="Followed Hyperlink 19 3544" xfId="0"/>
    <cellStyle name="Followed Hyperlink 19 3545" xfId="0"/>
    <cellStyle name="Followed Hyperlink 19 3546" xfId="0"/>
    <cellStyle name="Followed Hyperlink 19 3547" xfId="0"/>
    <cellStyle name="Followed Hyperlink 19 3548" xfId="0"/>
    <cellStyle name="Followed Hyperlink 19 3549" xfId="0"/>
    <cellStyle name="Followed Hyperlink 19 3550" xfId="0"/>
    <cellStyle name="Followed Hyperlink 19 3551" xfId="0"/>
    <cellStyle name="Followed Hyperlink 19 3552" xfId="0"/>
    <cellStyle name="Followed Hyperlink 19 3553" xfId="0"/>
    <cellStyle name="Followed Hyperlink 19 3554" xfId="0"/>
    <cellStyle name="Followed Hyperlink 19 3555" xfId="0"/>
    <cellStyle name="Followed Hyperlink 19 3556" xfId="0"/>
    <cellStyle name="Followed Hyperlink 19 3557" xfId="0"/>
    <cellStyle name="Followed Hyperlink 19 3558" xfId="0"/>
    <cellStyle name="Followed Hyperlink 19 3559" xfId="0"/>
    <cellStyle name="Followed Hyperlink 19 3560" xfId="0"/>
    <cellStyle name="Followed Hyperlink 19 3561" xfId="0"/>
    <cellStyle name="Followed Hyperlink 19 3562" xfId="0"/>
    <cellStyle name="Followed Hyperlink 19 3563" xfId="0"/>
    <cellStyle name="Followed Hyperlink 19 3564" xfId="0"/>
    <cellStyle name="Followed Hyperlink 19 3565" xfId="0"/>
    <cellStyle name="Followed Hyperlink 19 3566" xfId="0"/>
    <cellStyle name="Followed Hyperlink 19 3567" xfId="0"/>
    <cellStyle name="Followed Hyperlink 19 3568" xfId="0"/>
    <cellStyle name="Followed Hyperlink 19 3569" xfId="0"/>
    <cellStyle name="Followed Hyperlink 19 3570" xfId="0"/>
    <cellStyle name="Followed Hyperlink 19 3571" xfId="0"/>
    <cellStyle name="Followed Hyperlink 19 3572" xfId="0"/>
    <cellStyle name="Followed Hyperlink 19 3573" xfId="0"/>
    <cellStyle name="Followed Hyperlink 19 3574" xfId="0"/>
    <cellStyle name="Followed Hyperlink 19 3575" xfId="0"/>
    <cellStyle name="Followed Hyperlink 19 3576" xfId="0"/>
    <cellStyle name="Followed Hyperlink 19 3577" xfId="0"/>
    <cellStyle name="Followed Hyperlink 19 3578" xfId="0"/>
    <cellStyle name="Followed Hyperlink 19 3579" xfId="0"/>
    <cellStyle name="Followed Hyperlink 19 3580" xfId="0"/>
    <cellStyle name="Followed Hyperlink 19 3581" xfId="0"/>
    <cellStyle name="Followed Hyperlink 19 3582" xfId="0"/>
    <cellStyle name="Followed Hyperlink 19 3583" xfId="0"/>
    <cellStyle name="Followed Hyperlink 19 3584" xfId="0"/>
    <cellStyle name="Followed Hyperlink 19 3585" xfId="0"/>
    <cellStyle name="Followed Hyperlink 19 3586" xfId="0"/>
    <cellStyle name="Followed Hyperlink 19 3587" xfId="0"/>
    <cellStyle name="Followed Hyperlink 19 3588" xfId="0"/>
    <cellStyle name="Followed Hyperlink 19 3589" xfId="0"/>
    <cellStyle name="Followed Hyperlink 19 3590" xfId="0"/>
    <cellStyle name="Followed Hyperlink 19 3591" xfId="0"/>
    <cellStyle name="Followed Hyperlink 19 3592" xfId="0"/>
    <cellStyle name="Followed Hyperlink 19 3593" xfId="0"/>
    <cellStyle name="Followed Hyperlink 19 3594" xfId="0"/>
    <cellStyle name="Followed Hyperlink 19 3595" xfId="0"/>
    <cellStyle name="Followed Hyperlink 19 3596" xfId="0"/>
    <cellStyle name="Followed Hyperlink 19 3597" xfId="0"/>
    <cellStyle name="Followed Hyperlink 19 3598" xfId="0"/>
    <cellStyle name="Followed Hyperlink 19 3599" xfId="0"/>
    <cellStyle name="Followed Hyperlink 19 3600" xfId="0"/>
    <cellStyle name="Followed Hyperlink 19 3601" xfId="0"/>
    <cellStyle name="Followed Hyperlink 19 3602" xfId="0"/>
    <cellStyle name="Followed Hyperlink 19 3603" xfId="0"/>
    <cellStyle name="Followed Hyperlink 19 3604" xfId="0"/>
    <cellStyle name="Followed Hyperlink 19 3605" xfId="0"/>
    <cellStyle name="Followed Hyperlink 19 3606" xfId="0"/>
    <cellStyle name="Followed Hyperlink 19 3607" xfId="0"/>
    <cellStyle name="Followed Hyperlink 19 3608" xfId="0"/>
    <cellStyle name="Followed Hyperlink 19 3609" xfId="0"/>
    <cellStyle name="Followed Hyperlink 19 3610" xfId="0"/>
    <cellStyle name="Followed Hyperlink 19 3611" xfId="0"/>
    <cellStyle name="Followed Hyperlink 19 3612" xfId="0"/>
    <cellStyle name="Followed Hyperlink 19 3613" xfId="0"/>
    <cellStyle name="Followed Hyperlink 19 3614" xfId="0"/>
    <cellStyle name="Followed Hyperlink 19 3615" xfId="0"/>
    <cellStyle name="Followed Hyperlink 19 3616" xfId="0"/>
    <cellStyle name="Followed Hyperlink 19 3617" xfId="0"/>
    <cellStyle name="Followed Hyperlink 19 3618" xfId="0"/>
    <cellStyle name="Followed Hyperlink 19 3619" xfId="0"/>
    <cellStyle name="Followed Hyperlink 19 3620" xfId="0"/>
    <cellStyle name="Followed Hyperlink 19 3621" xfId="0"/>
    <cellStyle name="Followed Hyperlink 19 3622" xfId="0"/>
    <cellStyle name="Followed Hyperlink 19 3623" xfId="0"/>
    <cellStyle name="Followed Hyperlink 19 3624" xfId="0"/>
    <cellStyle name="Followed Hyperlink 19 3625" xfId="0"/>
    <cellStyle name="Followed Hyperlink 19 3626" xfId="0"/>
    <cellStyle name="Followed Hyperlink 19 3627" xfId="0"/>
    <cellStyle name="Followed Hyperlink 19 3628" xfId="0"/>
    <cellStyle name="Followed Hyperlink 19 3629" xfId="0"/>
    <cellStyle name="Followed Hyperlink 19 3630" xfId="0"/>
    <cellStyle name="Followed Hyperlink 19 3631" xfId="0"/>
    <cellStyle name="Followed Hyperlink 19 3632" xfId="0"/>
    <cellStyle name="Followed Hyperlink 19 3633" xfId="0"/>
    <cellStyle name="Followed Hyperlink 19 3634" xfId="0"/>
    <cellStyle name="Followed Hyperlink 19 3635" xfId="0"/>
    <cellStyle name="Followed Hyperlink 19 3636" xfId="0"/>
    <cellStyle name="Followed Hyperlink 19 3637" xfId="0"/>
    <cellStyle name="Followed Hyperlink 19 3638" xfId="0"/>
    <cellStyle name="Followed Hyperlink 19 3639" xfId="0"/>
    <cellStyle name="Followed Hyperlink 19 3640" xfId="0"/>
    <cellStyle name="Followed Hyperlink 19 3641" xfId="0"/>
    <cellStyle name="Followed Hyperlink 19 3642" xfId="0"/>
    <cellStyle name="Followed Hyperlink 19 3643" xfId="0"/>
    <cellStyle name="Followed Hyperlink 19 3644" xfId="0"/>
    <cellStyle name="Followed Hyperlink 19 3645" xfId="0"/>
    <cellStyle name="Followed Hyperlink 19 3646" xfId="0"/>
    <cellStyle name="Followed Hyperlink 19 3647" xfId="0"/>
    <cellStyle name="Followed Hyperlink 19 3648" xfId="0"/>
    <cellStyle name="Followed Hyperlink 19 3649" xfId="0"/>
    <cellStyle name="Followed Hyperlink 19 3650" xfId="0"/>
    <cellStyle name="Followed Hyperlink 19 3651" xfId="0"/>
    <cellStyle name="Followed Hyperlink 19 3652" xfId="0"/>
    <cellStyle name="Followed Hyperlink 19 3653" xfId="0"/>
    <cellStyle name="Followed Hyperlink 19 3654" xfId="0"/>
    <cellStyle name="Followed Hyperlink 19 3655" xfId="0"/>
    <cellStyle name="Followed Hyperlink 19 3656" xfId="0"/>
    <cellStyle name="Followed Hyperlink 19 3657" xfId="0"/>
    <cellStyle name="Followed Hyperlink 19 3658" xfId="0"/>
    <cellStyle name="Followed Hyperlink 19 3659" xfId="0"/>
    <cellStyle name="Followed Hyperlink 19 3660" xfId="0"/>
    <cellStyle name="Followed Hyperlink 19 3661" xfId="0"/>
    <cellStyle name="Followed Hyperlink 19 3662" xfId="0"/>
    <cellStyle name="Followed Hyperlink 19 3663" xfId="0"/>
    <cellStyle name="Followed Hyperlink 19 3664" xfId="0"/>
    <cellStyle name="Followed Hyperlink 19 3665" xfId="0"/>
    <cellStyle name="Followed Hyperlink 19 3666" xfId="0"/>
    <cellStyle name="Followed Hyperlink 19 3667" xfId="0"/>
    <cellStyle name="Followed Hyperlink 19 3668" xfId="0"/>
    <cellStyle name="Followed Hyperlink 19 3669" xfId="0"/>
    <cellStyle name="Followed Hyperlink 19 3670" xfId="0"/>
    <cellStyle name="Followed Hyperlink 19 3671" xfId="0"/>
    <cellStyle name="Followed Hyperlink 19 3672" xfId="0"/>
    <cellStyle name="Followed Hyperlink 19 3673" xfId="0"/>
    <cellStyle name="Followed Hyperlink 19 3674" xfId="0"/>
    <cellStyle name="Followed Hyperlink 19 3675" xfId="0"/>
    <cellStyle name="Followed Hyperlink 19 3676" xfId="0"/>
    <cellStyle name="Followed Hyperlink 19 3677" xfId="0"/>
    <cellStyle name="Followed Hyperlink 19 3678" xfId="0"/>
    <cellStyle name="Followed Hyperlink 19 3679" xfId="0"/>
    <cellStyle name="Followed Hyperlink 19 3680" xfId="0"/>
    <cellStyle name="Followed Hyperlink 19 3681" xfId="0"/>
    <cellStyle name="Followed Hyperlink 19 3682" xfId="0"/>
    <cellStyle name="Followed Hyperlink 19 3683" xfId="0"/>
    <cellStyle name="Followed Hyperlink 19 3684" xfId="0"/>
    <cellStyle name="Followed Hyperlink 19 3685" xfId="0"/>
    <cellStyle name="Followed Hyperlink 19 3686" xfId="0"/>
    <cellStyle name="Followed Hyperlink 19 3687" xfId="0"/>
    <cellStyle name="Followed Hyperlink 19 3688" xfId="0"/>
    <cellStyle name="Followed Hyperlink 19 3689" xfId="0"/>
    <cellStyle name="Followed Hyperlink 19 3690" xfId="0"/>
    <cellStyle name="Followed Hyperlink 190" xfId="0"/>
    <cellStyle name="Followed Hyperlink 191" xfId="0"/>
    <cellStyle name="Followed Hyperlink 192" xfId="0"/>
    <cellStyle name="Followed Hyperlink 193" xfId="0"/>
    <cellStyle name="Followed Hyperlink 194" xfId="0"/>
    <cellStyle name="Followed Hyperlink 195" xfId="0"/>
    <cellStyle name="Followed Hyperlink 196" xfId="0"/>
    <cellStyle name="Followed Hyperlink 197" xfId="0"/>
    <cellStyle name="Followed Hyperlink 198" xfId="0"/>
    <cellStyle name="Followed Hyperlink 199" xfId="0"/>
    <cellStyle name="Followed Hyperlink 2" xfId="0"/>
    <cellStyle name="Followed Hyperlink 2 3691" xfId="0"/>
    <cellStyle name="Followed Hyperlink 2 3692" xfId="0"/>
    <cellStyle name="Followed Hyperlink 2 3693" xfId="0"/>
    <cellStyle name="Followed Hyperlink 2 3694" xfId="0"/>
    <cellStyle name="Followed Hyperlink 2 3695" xfId="0"/>
    <cellStyle name="Followed Hyperlink 2 3696" xfId="0"/>
    <cellStyle name="Followed Hyperlink 2 3697" xfId="0"/>
    <cellStyle name="Followed Hyperlink 2 3698" xfId="0"/>
    <cellStyle name="Followed Hyperlink 2 3699" xfId="0"/>
    <cellStyle name="Followed Hyperlink 2 3700" xfId="0"/>
    <cellStyle name="Followed Hyperlink 2 3701" xfId="0"/>
    <cellStyle name="Followed Hyperlink 2 3702" xfId="0"/>
    <cellStyle name="Followed Hyperlink 2 3703" xfId="0"/>
    <cellStyle name="Followed Hyperlink 2 3704" xfId="0"/>
    <cellStyle name="Followed Hyperlink 2 3705" xfId="0"/>
    <cellStyle name="Followed Hyperlink 2 3706" xfId="0"/>
    <cellStyle name="Followed Hyperlink 2 3707" xfId="0"/>
    <cellStyle name="Followed Hyperlink 2 3708" xfId="0"/>
    <cellStyle name="Followed Hyperlink 2 3709" xfId="0"/>
    <cellStyle name="Followed Hyperlink 2 3710" xfId="0"/>
    <cellStyle name="Followed Hyperlink 2 3711" xfId="0"/>
    <cellStyle name="Followed Hyperlink 2 3712" xfId="0"/>
    <cellStyle name="Followed Hyperlink 2 3713" xfId="0"/>
    <cellStyle name="Followed Hyperlink 2 3714" xfId="0"/>
    <cellStyle name="Followed Hyperlink 2 3715" xfId="0"/>
    <cellStyle name="Followed Hyperlink 2 3716" xfId="0"/>
    <cellStyle name="Followed Hyperlink 2 3717" xfId="0"/>
    <cellStyle name="Followed Hyperlink 2 3718" xfId="0"/>
    <cellStyle name="Followed Hyperlink 2 3719" xfId="0"/>
    <cellStyle name="Followed Hyperlink 2 3720" xfId="0"/>
    <cellStyle name="Followed Hyperlink 2 3721" xfId="0"/>
    <cellStyle name="Followed Hyperlink 2 3722" xfId="0"/>
    <cellStyle name="Followed Hyperlink 2 3723" xfId="0"/>
    <cellStyle name="Followed Hyperlink 2 3724" xfId="0"/>
    <cellStyle name="Followed Hyperlink 2 3725" xfId="0"/>
    <cellStyle name="Followed Hyperlink 2 3726" xfId="0"/>
    <cellStyle name="Followed Hyperlink 2 3727" xfId="0"/>
    <cellStyle name="Followed Hyperlink 2 3728" xfId="0"/>
    <cellStyle name="Followed Hyperlink 2 3729" xfId="0"/>
    <cellStyle name="Followed Hyperlink 2 3730" xfId="0"/>
    <cellStyle name="Followed Hyperlink 2 3731" xfId="0"/>
    <cellStyle name="Followed Hyperlink 2 3732" xfId="0"/>
    <cellStyle name="Followed Hyperlink 2 3733" xfId="0"/>
    <cellStyle name="Followed Hyperlink 2 3734" xfId="0"/>
    <cellStyle name="Followed Hyperlink 2 3735" xfId="0"/>
    <cellStyle name="Followed Hyperlink 2 3736" xfId="0"/>
    <cellStyle name="Followed Hyperlink 2 3737" xfId="0"/>
    <cellStyle name="Followed Hyperlink 2 3738" xfId="0"/>
    <cellStyle name="Followed Hyperlink 2 3739" xfId="0"/>
    <cellStyle name="Followed Hyperlink 2 3740" xfId="0"/>
    <cellStyle name="Followed Hyperlink 2 3741" xfId="0"/>
    <cellStyle name="Followed Hyperlink 2 3742" xfId="0"/>
    <cellStyle name="Followed Hyperlink 2 3743" xfId="0"/>
    <cellStyle name="Followed Hyperlink 2 3744" xfId="0"/>
    <cellStyle name="Followed Hyperlink 2 3745" xfId="0"/>
    <cellStyle name="Followed Hyperlink 2 3746" xfId="0"/>
    <cellStyle name="Followed Hyperlink 2 3747" xfId="0"/>
    <cellStyle name="Followed Hyperlink 2 3748" xfId="0"/>
    <cellStyle name="Followed Hyperlink 2 3749" xfId="0"/>
    <cellStyle name="Followed Hyperlink 2 3750" xfId="0"/>
    <cellStyle name="Followed Hyperlink 2 3751" xfId="0"/>
    <cellStyle name="Followed Hyperlink 2 3752" xfId="0"/>
    <cellStyle name="Followed Hyperlink 2 3753" xfId="0"/>
    <cellStyle name="Followed Hyperlink 2 3754" xfId="0"/>
    <cellStyle name="Followed Hyperlink 2 3755" xfId="0"/>
    <cellStyle name="Followed Hyperlink 2 3756" xfId="0"/>
    <cellStyle name="Followed Hyperlink 2 3757" xfId="0"/>
    <cellStyle name="Followed Hyperlink 2 3758" xfId="0"/>
    <cellStyle name="Followed Hyperlink 2 3759" xfId="0"/>
    <cellStyle name="Followed Hyperlink 2 3760" xfId="0"/>
    <cellStyle name="Followed Hyperlink 2 3761" xfId="0"/>
    <cellStyle name="Followed Hyperlink 2 3762" xfId="0"/>
    <cellStyle name="Followed Hyperlink 2 3763" xfId="0"/>
    <cellStyle name="Followed Hyperlink 2 3764" xfId="0"/>
    <cellStyle name="Followed Hyperlink 2 3765" xfId="0"/>
    <cellStyle name="Followed Hyperlink 2 3766" xfId="0"/>
    <cellStyle name="Followed Hyperlink 2 3767" xfId="0"/>
    <cellStyle name="Followed Hyperlink 2 3768" xfId="0"/>
    <cellStyle name="Followed Hyperlink 2 3769" xfId="0"/>
    <cellStyle name="Followed Hyperlink 2 3770" xfId="0"/>
    <cellStyle name="Followed Hyperlink 2 3771" xfId="0"/>
    <cellStyle name="Followed Hyperlink 2 3772" xfId="0"/>
    <cellStyle name="Followed Hyperlink 2 3773" xfId="0"/>
    <cellStyle name="Followed Hyperlink 2 3774" xfId="0"/>
    <cellStyle name="Followed Hyperlink 2 3775" xfId="0"/>
    <cellStyle name="Followed Hyperlink 2 3776" xfId="0"/>
    <cellStyle name="Followed Hyperlink 2 3777" xfId="0"/>
    <cellStyle name="Followed Hyperlink 2 3778" xfId="0"/>
    <cellStyle name="Followed Hyperlink 2 3779" xfId="0"/>
    <cellStyle name="Followed Hyperlink 2 3780" xfId="0"/>
    <cellStyle name="Followed Hyperlink 2 3781" xfId="0"/>
    <cellStyle name="Followed Hyperlink 2 3782" xfId="0"/>
    <cellStyle name="Followed Hyperlink 2 3783" xfId="0"/>
    <cellStyle name="Followed Hyperlink 2 3784" xfId="0"/>
    <cellStyle name="Followed Hyperlink 2 3785" xfId="0"/>
    <cellStyle name="Followed Hyperlink 2 3786" xfId="0"/>
    <cellStyle name="Followed Hyperlink 2 3787" xfId="0"/>
    <cellStyle name="Followed Hyperlink 2 3788" xfId="0"/>
    <cellStyle name="Followed Hyperlink 2 3789" xfId="0"/>
    <cellStyle name="Followed Hyperlink 2 3790" xfId="0"/>
    <cellStyle name="Followed Hyperlink 2 3791" xfId="0"/>
    <cellStyle name="Followed Hyperlink 2 3792" xfId="0"/>
    <cellStyle name="Followed Hyperlink 2 3793" xfId="0"/>
    <cellStyle name="Followed Hyperlink 2 3794" xfId="0"/>
    <cellStyle name="Followed Hyperlink 2 3795" xfId="0"/>
    <cellStyle name="Followed Hyperlink 2 3796" xfId="0"/>
    <cellStyle name="Followed Hyperlink 2 3797" xfId="0"/>
    <cellStyle name="Followed Hyperlink 2 3798" xfId="0"/>
    <cellStyle name="Followed Hyperlink 2 3799" xfId="0"/>
    <cellStyle name="Followed Hyperlink 2 3800" xfId="0"/>
    <cellStyle name="Followed Hyperlink 2 3801" xfId="0"/>
    <cellStyle name="Followed Hyperlink 2 3802" xfId="0"/>
    <cellStyle name="Followed Hyperlink 2 3803" xfId="0"/>
    <cellStyle name="Followed Hyperlink 2 3804" xfId="0"/>
    <cellStyle name="Followed Hyperlink 2 3805" xfId="0"/>
    <cellStyle name="Followed Hyperlink 2 3806" xfId="0"/>
    <cellStyle name="Followed Hyperlink 2 3807" xfId="0"/>
    <cellStyle name="Followed Hyperlink 2 3808" xfId="0"/>
    <cellStyle name="Followed Hyperlink 2 3809" xfId="0"/>
    <cellStyle name="Followed Hyperlink 2 3810" xfId="0"/>
    <cellStyle name="Followed Hyperlink 2 3811" xfId="0"/>
    <cellStyle name="Followed Hyperlink 2 3812" xfId="0"/>
    <cellStyle name="Followed Hyperlink 2 3813" xfId="0"/>
    <cellStyle name="Followed Hyperlink 2 3814" xfId="0"/>
    <cellStyle name="Followed Hyperlink 2 3815" xfId="0"/>
    <cellStyle name="Followed Hyperlink 2 3816" xfId="0"/>
    <cellStyle name="Followed Hyperlink 2 3817" xfId="0"/>
    <cellStyle name="Followed Hyperlink 2 3818" xfId="0"/>
    <cellStyle name="Followed Hyperlink 2 3819" xfId="0"/>
    <cellStyle name="Followed Hyperlink 2 3820" xfId="0"/>
    <cellStyle name="Followed Hyperlink 2 3821" xfId="0"/>
    <cellStyle name="Followed Hyperlink 2 3822" xfId="0"/>
    <cellStyle name="Followed Hyperlink 2 3823" xfId="0"/>
    <cellStyle name="Followed Hyperlink 2 3824" xfId="0"/>
    <cellStyle name="Followed Hyperlink 2 3825" xfId="0"/>
    <cellStyle name="Followed Hyperlink 2 3826" xfId="0"/>
    <cellStyle name="Followed Hyperlink 2 3827" xfId="0"/>
    <cellStyle name="Followed Hyperlink 2 3828" xfId="0"/>
    <cellStyle name="Followed Hyperlink 2 3829" xfId="0"/>
    <cellStyle name="Followed Hyperlink 2 3830" xfId="0"/>
    <cellStyle name="Followed Hyperlink 2 3831" xfId="0"/>
    <cellStyle name="Followed Hyperlink 2 3832" xfId="0"/>
    <cellStyle name="Followed Hyperlink 2 3833" xfId="0"/>
    <cellStyle name="Followed Hyperlink 2 3834" xfId="0"/>
    <cellStyle name="Followed Hyperlink 2 3835" xfId="0"/>
    <cellStyle name="Followed Hyperlink 2 3836" xfId="0"/>
    <cellStyle name="Followed Hyperlink 2 3837" xfId="0"/>
    <cellStyle name="Followed Hyperlink 2 3838" xfId="0"/>
    <cellStyle name="Followed Hyperlink 2 3839" xfId="0"/>
    <cellStyle name="Followed Hyperlink 2 3840" xfId="0"/>
    <cellStyle name="Followed Hyperlink 2 3841" xfId="0"/>
    <cellStyle name="Followed Hyperlink 2 3842" xfId="0"/>
    <cellStyle name="Followed Hyperlink 2 3843" xfId="0"/>
    <cellStyle name="Followed Hyperlink 2 3844" xfId="0"/>
    <cellStyle name="Followed Hyperlink 2 3845" xfId="0"/>
    <cellStyle name="Followed Hyperlink 2 3846" xfId="0"/>
    <cellStyle name="Followed Hyperlink 2 3847" xfId="0"/>
    <cellStyle name="Followed Hyperlink 2 3848" xfId="0"/>
    <cellStyle name="Followed Hyperlink 2 3849" xfId="0"/>
    <cellStyle name="Followed Hyperlink 2 3850" xfId="0"/>
    <cellStyle name="Followed Hyperlink 2 3851" xfId="0"/>
    <cellStyle name="Followed Hyperlink 2 3852" xfId="0"/>
    <cellStyle name="Followed Hyperlink 2 3853" xfId="0"/>
    <cellStyle name="Followed Hyperlink 2 3854" xfId="0"/>
    <cellStyle name="Followed Hyperlink 2 3855" xfId="0"/>
    <cellStyle name="Followed Hyperlink 2 3856" xfId="0"/>
    <cellStyle name="Followed Hyperlink 2 3857" xfId="0"/>
    <cellStyle name="Followed Hyperlink 2 3858" xfId="0"/>
    <cellStyle name="Followed Hyperlink 2 3859" xfId="0"/>
    <cellStyle name="Followed Hyperlink 2 3860" xfId="0"/>
    <cellStyle name="Followed Hyperlink 2 3861" xfId="0"/>
    <cellStyle name="Followed Hyperlink 2 3862" xfId="0"/>
    <cellStyle name="Followed Hyperlink 2 3863" xfId="0"/>
    <cellStyle name="Followed Hyperlink 2 3864" xfId="0"/>
    <cellStyle name="Followed Hyperlink 2 3865" xfId="0"/>
    <cellStyle name="Followed Hyperlink 2 3866" xfId="0"/>
    <cellStyle name="Followed Hyperlink 2 3867" xfId="0"/>
    <cellStyle name="Followed Hyperlink 2 3868" xfId="0"/>
    <cellStyle name="Followed Hyperlink 2 3869" xfId="0"/>
    <cellStyle name="Followed Hyperlink 2 3870" xfId="0"/>
    <cellStyle name="Followed Hyperlink 2 3871" xfId="0"/>
    <cellStyle name="Followed Hyperlink 2 3872" xfId="0"/>
    <cellStyle name="Followed Hyperlink 2 3873" xfId="0"/>
    <cellStyle name="Followed Hyperlink 2 3874" xfId="0"/>
    <cellStyle name="Followed Hyperlink 2 3875" xfId="0"/>
    <cellStyle name="Followed Hyperlink 2 3876" xfId="0"/>
    <cellStyle name="Followed Hyperlink 2 3877" xfId="0"/>
    <cellStyle name="Followed Hyperlink 2 3878" xfId="0"/>
    <cellStyle name="Followed Hyperlink 2 3879" xfId="0"/>
    <cellStyle name="Followed Hyperlink 2 3880" xfId="0"/>
    <cellStyle name="Followed Hyperlink 2 3881" xfId="0"/>
    <cellStyle name="Followed Hyperlink 2 3882" xfId="0"/>
    <cellStyle name="Followed Hyperlink 2 3883" xfId="0"/>
    <cellStyle name="Followed Hyperlink 2 3884" xfId="0"/>
    <cellStyle name="Followed Hyperlink 2 3885" xfId="0"/>
    <cellStyle name="Followed Hyperlink 2 3886" xfId="0"/>
    <cellStyle name="Followed Hyperlink 2 3887" xfId="0"/>
    <cellStyle name="Followed Hyperlink 2 3888" xfId="0"/>
    <cellStyle name="Followed Hyperlink 2 3889" xfId="0"/>
    <cellStyle name="Followed Hyperlink 2 3890" xfId="0"/>
    <cellStyle name="Followed Hyperlink 2 3891" xfId="0"/>
    <cellStyle name="Followed Hyperlink 2 3892" xfId="0"/>
    <cellStyle name="Followed Hyperlink 2 3893" xfId="0"/>
    <cellStyle name="Followed Hyperlink 2 3894" xfId="0"/>
    <cellStyle name="Followed Hyperlink 2 3895" xfId="0"/>
    <cellStyle name="Followed Hyperlink 2 3896" xfId="0"/>
    <cellStyle name="Followed Hyperlink 2 3897" xfId="0"/>
    <cellStyle name="Followed Hyperlink 2 3898" xfId="0"/>
    <cellStyle name="Followed Hyperlink 2 3899" xfId="0"/>
    <cellStyle name="Followed Hyperlink 2 3900" xfId="0"/>
    <cellStyle name="Followed Hyperlink 2 3901" xfId="0"/>
    <cellStyle name="Followed Hyperlink 2 3902" xfId="0"/>
    <cellStyle name="Followed Hyperlink 2 3903" xfId="0"/>
    <cellStyle name="Followed Hyperlink 2 3904" xfId="0"/>
    <cellStyle name="Followed Hyperlink 2 3905" xfId="0"/>
    <cellStyle name="Followed Hyperlink 2 3906" xfId="0"/>
    <cellStyle name="Followed Hyperlink 2 3907" xfId="0"/>
    <cellStyle name="Followed Hyperlink 2 3908" xfId="0"/>
    <cellStyle name="Followed Hyperlink 2 3909" xfId="0"/>
    <cellStyle name="Followed Hyperlink 2 3910" xfId="0"/>
    <cellStyle name="Followed Hyperlink 2 3911" xfId="0"/>
    <cellStyle name="Followed Hyperlink 2 3912" xfId="0"/>
    <cellStyle name="Followed Hyperlink 2 3913" xfId="0"/>
    <cellStyle name="Followed Hyperlink 2 3914" xfId="0"/>
    <cellStyle name="Followed Hyperlink 2 3915" xfId="0"/>
    <cellStyle name="Followed Hyperlink 2 3916" xfId="0"/>
    <cellStyle name="Followed Hyperlink 2 3917" xfId="0"/>
    <cellStyle name="Followed Hyperlink 2 3918" xfId="0"/>
    <cellStyle name="Followed Hyperlink 2 3919" xfId="0"/>
    <cellStyle name="Followed Hyperlink 2 3920" xfId="0"/>
    <cellStyle name="Followed Hyperlink 2 3921" xfId="0"/>
    <cellStyle name="Followed Hyperlink 2 3922" xfId="0"/>
    <cellStyle name="Followed Hyperlink 2 3923" xfId="0"/>
    <cellStyle name="Followed Hyperlink 2 3924" xfId="0"/>
    <cellStyle name="Followed Hyperlink 2 3925" xfId="0"/>
    <cellStyle name="Followed Hyperlink 2 3926" xfId="0"/>
    <cellStyle name="Followed Hyperlink 2 3927" xfId="0"/>
    <cellStyle name="Followed Hyperlink 2 3928" xfId="0"/>
    <cellStyle name="Followed Hyperlink 2 3929" xfId="0"/>
    <cellStyle name="Followed Hyperlink 2 3930" xfId="0"/>
    <cellStyle name="Followed Hyperlink 2 3931" xfId="0"/>
    <cellStyle name="Followed Hyperlink 2 3932" xfId="0"/>
    <cellStyle name="Followed Hyperlink 2 3933" xfId="0"/>
    <cellStyle name="Followed Hyperlink 2 3934" xfId="0"/>
    <cellStyle name="Followed Hyperlink 2 3935" xfId="0"/>
    <cellStyle name="Followed Hyperlink 2 3936" xfId="0"/>
    <cellStyle name="Followed Hyperlink 2 3937" xfId="0"/>
    <cellStyle name="Followed Hyperlink 2 3938" xfId="0"/>
    <cellStyle name="Followed Hyperlink 2 3939" xfId="0"/>
    <cellStyle name="Followed Hyperlink 2 3940" xfId="0"/>
    <cellStyle name="Followed Hyperlink 2 3941" xfId="0"/>
    <cellStyle name="Followed Hyperlink 2 3942" xfId="0"/>
    <cellStyle name="Followed Hyperlink 2 3943" xfId="0"/>
    <cellStyle name="Followed Hyperlink 2 3944" xfId="0"/>
    <cellStyle name="Followed Hyperlink 2 3945" xfId="0"/>
    <cellStyle name="Followed Hyperlink 2 3946" xfId="0"/>
    <cellStyle name="Followed Hyperlink 2 3947" xfId="0"/>
    <cellStyle name="Followed Hyperlink 2 3948" xfId="0"/>
    <cellStyle name="Followed Hyperlink 2 3949" xfId="0"/>
    <cellStyle name="Followed Hyperlink 2 3950" xfId="0"/>
    <cellStyle name="Followed Hyperlink 2 3951" xfId="0"/>
    <cellStyle name="Followed Hyperlink 2 3952" xfId="0"/>
    <cellStyle name="Followed Hyperlink 2 3953" xfId="0"/>
    <cellStyle name="Followed Hyperlink 2 3954" xfId="0"/>
    <cellStyle name="Followed Hyperlink 2 3955" xfId="0"/>
    <cellStyle name="Followed Hyperlink 2 3956" xfId="0"/>
    <cellStyle name="Followed Hyperlink 2 3957" xfId="0"/>
    <cellStyle name="Followed Hyperlink 2 3958" xfId="0"/>
    <cellStyle name="Followed Hyperlink 2 3959" xfId="0"/>
    <cellStyle name="Followed Hyperlink 2 3960" xfId="0"/>
    <cellStyle name="Followed Hyperlink 2 3961" xfId="0"/>
    <cellStyle name="Followed Hyperlink 2 3962" xfId="0"/>
    <cellStyle name="Followed Hyperlink 2 3963" xfId="0"/>
    <cellStyle name="Followed Hyperlink 2 3964" xfId="0"/>
    <cellStyle name="Followed Hyperlink 2 3965" xfId="0"/>
    <cellStyle name="Followed Hyperlink 2 3966" xfId="0"/>
    <cellStyle name="Followed Hyperlink 2 3967" xfId="0"/>
    <cellStyle name="Followed Hyperlink 2 3968" xfId="0"/>
    <cellStyle name="Followed Hyperlink 2 3969" xfId="0"/>
    <cellStyle name="Followed Hyperlink 2 3970" xfId="0"/>
    <cellStyle name="Followed Hyperlink 2 3971" xfId="0"/>
    <cellStyle name="Followed Hyperlink 2 3972" xfId="0"/>
    <cellStyle name="Followed Hyperlink 2 3973" xfId="0"/>
    <cellStyle name="Followed Hyperlink 2 3974" xfId="0"/>
    <cellStyle name="Followed Hyperlink 2 3975" xfId="0"/>
    <cellStyle name="Followed Hyperlink 2 3976" xfId="0"/>
    <cellStyle name="Followed Hyperlink 2 3977" xfId="0"/>
    <cellStyle name="Followed Hyperlink 2 3978" xfId="0"/>
    <cellStyle name="Followed Hyperlink 2 3979" xfId="0"/>
    <cellStyle name="Followed Hyperlink 2 3980" xfId="0"/>
    <cellStyle name="Followed Hyperlink 2 3981" xfId="0"/>
    <cellStyle name="Followed Hyperlink 2 3982" xfId="0"/>
    <cellStyle name="Followed Hyperlink 2 3983" xfId="0"/>
    <cellStyle name="Followed Hyperlink 2 3984" xfId="0"/>
    <cellStyle name="Followed Hyperlink 2 3985" xfId="0"/>
    <cellStyle name="Followed Hyperlink 2 3986" xfId="0"/>
    <cellStyle name="Followed Hyperlink 2 3987" xfId="0"/>
    <cellStyle name="Followed Hyperlink 2 3988" xfId="0"/>
    <cellStyle name="Followed Hyperlink 2 3989" xfId="0"/>
    <cellStyle name="Followed Hyperlink 2 3990" xfId="0"/>
    <cellStyle name="Followed Hyperlink 2 3991" xfId="0"/>
    <cellStyle name="Followed Hyperlink 2 3992" xfId="0"/>
    <cellStyle name="Followed Hyperlink 2 3993" xfId="0"/>
    <cellStyle name="Followed Hyperlink 2 3994" xfId="0"/>
    <cellStyle name="Followed Hyperlink 2 3995" xfId="0"/>
    <cellStyle name="Followed Hyperlink 2 3996" xfId="0"/>
    <cellStyle name="Followed Hyperlink 2 3997" xfId="0"/>
    <cellStyle name="Followed Hyperlink 2 3998" xfId="0"/>
    <cellStyle name="Followed Hyperlink 2 3999" xfId="0"/>
    <cellStyle name="Followed Hyperlink 2 4000" xfId="0"/>
    <cellStyle name="Followed Hyperlink 2 4001" xfId="0"/>
    <cellStyle name="Followed Hyperlink 2 4002" xfId="0"/>
    <cellStyle name="Followed Hyperlink 2 4003" xfId="0"/>
    <cellStyle name="Followed Hyperlink 2 4004" xfId="0"/>
    <cellStyle name="Followed Hyperlink 2 4005" xfId="0"/>
    <cellStyle name="Followed Hyperlink 2 4006" xfId="0"/>
    <cellStyle name="Followed Hyperlink 2 4007" xfId="0"/>
    <cellStyle name="Followed Hyperlink 2 4008" xfId="0"/>
    <cellStyle name="Followed Hyperlink 2 4009" xfId="0"/>
    <cellStyle name="Followed Hyperlink 2 4010" xfId="0"/>
    <cellStyle name="Followed Hyperlink 2 4011" xfId="0"/>
    <cellStyle name="Followed Hyperlink 2 4012" xfId="0"/>
    <cellStyle name="Followed Hyperlink 2 4013" xfId="0"/>
    <cellStyle name="Followed Hyperlink 2 4014" xfId="0"/>
    <cellStyle name="Followed Hyperlink 2 4015" xfId="0"/>
    <cellStyle name="Followed Hyperlink 2 4016" xfId="0"/>
    <cellStyle name="Followed Hyperlink 2 4017" xfId="0"/>
    <cellStyle name="Followed Hyperlink 2 4018" xfId="0"/>
    <cellStyle name="Followed Hyperlink 2 4019" xfId="0"/>
    <cellStyle name="Followed Hyperlink 2 4020" xfId="0"/>
    <cellStyle name="Followed Hyperlink 2 4021" xfId="0"/>
    <cellStyle name="Followed Hyperlink 2 4022" xfId="0"/>
    <cellStyle name="Followed Hyperlink 2 4023" xfId="0"/>
    <cellStyle name="Followed Hyperlink 2 4024" xfId="0"/>
    <cellStyle name="Followed Hyperlink 2 4025" xfId="0"/>
    <cellStyle name="Followed Hyperlink 2 4026" xfId="0"/>
    <cellStyle name="Followed Hyperlink 2 4027" xfId="0"/>
    <cellStyle name="Followed Hyperlink 2 4028" xfId="0"/>
    <cellStyle name="Followed Hyperlink 2 4029" xfId="0"/>
    <cellStyle name="Followed Hyperlink 2 4030" xfId="0"/>
    <cellStyle name="Followed Hyperlink 2 4031" xfId="0"/>
    <cellStyle name="Followed Hyperlink 2 4032" xfId="0"/>
    <cellStyle name="Followed Hyperlink 2 4033" xfId="0"/>
    <cellStyle name="Followed Hyperlink 2 4034" xfId="0"/>
    <cellStyle name="Followed Hyperlink 2 4035" xfId="0"/>
    <cellStyle name="Followed Hyperlink 2 4036" xfId="0"/>
    <cellStyle name="Followed Hyperlink 2 4037" xfId="0"/>
    <cellStyle name="Followed Hyperlink 2 4038" xfId="0"/>
    <cellStyle name="Followed Hyperlink 2 4039" xfId="0"/>
    <cellStyle name="Followed Hyperlink 2 4040" xfId="0"/>
    <cellStyle name="Followed Hyperlink 2 4041" xfId="0"/>
    <cellStyle name="Followed Hyperlink 2 4042" xfId="0"/>
    <cellStyle name="Followed Hyperlink 2 4043" xfId="0"/>
    <cellStyle name="Followed Hyperlink 2 4044" xfId="0"/>
    <cellStyle name="Followed Hyperlink 2 4045" xfId="0"/>
    <cellStyle name="Followed Hyperlink 2 4046" xfId="0"/>
    <cellStyle name="Followed Hyperlink 2 4047" xfId="0"/>
    <cellStyle name="Followed Hyperlink 2 4048" xfId="0"/>
    <cellStyle name="Followed Hyperlink 2 4049" xfId="0"/>
    <cellStyle name="Followed Hyperlink 2 4050" xfId="0"/>
    <cellStyle name="Followed Hyperlink 2 4051" xfId="0"/>
    <cellStyle name="Followed Hyperlink 2 4052" xfId="0"/>
    <cellStyle name="Followed Hyperlink 2 4053" xfId="0"/>
    <cellStyle name="Followed Hyperlink 2 4054" xfId="0"/>
    <cellStyle name="Followed Hyperlink 2 4055" xfId="0"/>
    <cellStyle name="Followed Hyperlink 2 4056" xfId="0"/>
    <cellStyle name="Followed Hyperlink 2 4057" xfId="0"/>
    <cellStyle name="Followed Hyperlink 2 4058" xfId="0"/>
    <cellStyle name="Followed Hyperlink 2 4059" xfId="0"/>
    <cellStyle name="Followed Hyperlink 20" xfId="0"/>
    <cellStyle name="Followed Hyperlink 20 4060" xfId="0"/>
    <cellStyle name="Followed Hyperlink 20 4061" xfId="0"/>
    <cellStyle name="Followed Hyperlink 20 4062" xfId="0"/>
    <cellStyle name="Followed Hyperlink 20 4063" xfId="0"/>
    <cellStyle name="Followed Hyperlink 20 4064" xfId="0"/>
    <cellStyle name="Followed Hyperlink 20 4065" xfId="0"/>
    <cellStyle name="Followed Hyperlink 20 4066" xfId="0"/>
    <cellStyle name="Followed Hyperlink 20 4067" xfId="0"/>
    <cellStyle name="Followed Hyperlink 20 4068" xfId="0"/>
    <cellStyle name="Followed Hyperlink 20 4069" xfId="0"/>
    <cellStyle name="Followed Hyperlink 20 4070" xfId="0"/>
    <cellStyle name="Followed Hyperlink 20 4071" xfId="0"/>
    <cellStyle name="Followed Hyperlink 20 4072" xfId="0"/>
    <cellStyle name="Followed Hyperlink 20 4073" xfId="0"/>
    <cellStyle name="Followed Hyperlink 20 4074" xfId="0"/>
    <cellStyle name="Followed Hyperlink 20 4075" xfId="0"/>
    <cellStyle name="Followed Hyperlink 20 4076" xfId="0"/>
    <cellStyle name="Followed Hyperlink 20 4077" xfId="0"/>
    <cellStyle name="Followed Hyperlink 20 4078" xfId="0"/>
    <cellStyle name="Followed Hyperlink 20 4079" xfId="0"/>
    <cellStyle name="Followed Hyperlink 20 4080" xfId="0"/>
    <cellStyle name="Followed Hyperlink 20 4081" xfId="0"/>
    <cellStyle name="Followed Hyperlink 20 4082" xfId="0"/>
    <cellStyle name="Followed Hyperlink 20 4083" xfId="0"/>
    <cellStyle name="Followed Hyperlink 20 4084" xfId="0"/>
    <cellStyle name="Followed Hyperlink 20 4085" xfId="0"/>
    <cellStyle name="Followed Hyperlink 20 4086" xfId="0"/>
    <cellStyle name="Followed Hyperlink 20 4087" xfId="0"/>
    <cellStyle name="Followed Hyperlink 20 4088" xfId="0"/>
    <cellStyle name="Followed Hyperlink 20 4089" xfId="0"/>
    <cellStyle name="Followed Hyperlink 20 4090" xfId="0"/>
    <cellStyle name="Followed Hyperlink 20 4091" xfId="0"/>
    <cellStyle name="Followed Hyperlink 20 4092" xfId="0"/>
    <cellStyle name="Followed Hyperlink 20 4093" xfId="0"/>
    <cellStyle name="Followed Hyperlink 20 4094" xfId="0"/>
    <cellStyle name="Followed Hyperlink 20 4095" xfId="0"/>
    <cellStyle name="Followed Hyperlink 20 4096" xfId="0"/>
    <cellStyle name="Followed Hyperlink 20 4097" xfId="0"/>
    <cellStyle name="Followed Hyperlink 20 4098" xfId="0"/>
    <cellStyle name="Followed Hyperlink 20 4099" xfId="0"/>
    <cellStyle name="Followed Hyperlink 20 4100" xfId="0"/>
    <cellStyle name="Followed Hyperlink 20 4101" xfId="0"/>
    <cellStyle name="Followed Hyperlink 20 4102" xfId="0"/>
    <cellStyle name="Followed Hyperlink 20 4103" xfId="0"/>
    <cellStyle name="Followed Hyperlink 20 4104" xfId="0"/>
    <cellStyle name="Followed Hyperlink 20 4105" xfId="0"/>
    <cellStyle name="Followed Hyperlink 20 4106" xfId="0"/>
    <cellStyle name="Followed Hyperlink 20 4107" xfId="0"/>
    <cellStyle name="Followed Hyperlink 20 4108" xfId="0"/>
    <cellStyle name="Followed Hyperlink 20 4109" xfId="0"/>
    <cellStyle name="Followed Hyperlink 20 4110" xfId="0"/>
    <cellStyle name="Followed Hyperlink 20 4111" xfId="0"/>
    <cellStyle name="Followed Hyperlink 20 4112" xfId="0"/>
    <cellStyle name="Followed Hyperlink 20 4113" xfId="0"/>
    <cellStyle name="Followed Hyperlink 20 4114" xfId="0"/>
    <cellStyle name="Followed Hyperlink 20 4115" xfId="0"/>
    <cellStyle name="Followed Hyperlink 20 4116" xfId="0"/>
    <cellStyle name="Followed Hyperlink 20 4117" xfId="0"/>
    <cellStyle name="Followed Hyperlink 20 4118" xfId="0"/>
    <cellStyle name="Followed Hyperlink 20 4119" xfId="0"/>
    <cellStyle name="Followed Hyperlink 20 4120" xfId="0"/>
    <cellStyle name="Followed Hyperlink 20 4121" xfId="0"/>
    <cellStyle name="Followed Hyperlink 20 4122" xfId="0"/>
    <cellStyle name="Followed Hyperlink 20 4123" xfId="0"/>
    <cellStyle name="Followed Hyperlink 20 4124" xfId="0"/>
    <cellStyle name="Followed Hyperlink 20 4125" xfId="0"/>
    <cellStyle name="Followed Hyperlink 20 4126" xfId="0"/>
    <cellStyle name="Followed Hyperlink 20 4127" xfId="0"/>
    <cellStyle name="Followed Hyperlink 20 4128" xfId="0"/>
    <cellStyle name="Followed Hyperlink 20 4129" xfId="0"/>
    <cellStyle name="Followed Hyperlink 20 4130" xfId="0"/>
    <cellStyle name="Followed Hyperlink 20 4131" xfId="0"/>
    <cellStyle name="Followed Hyperlink 20 4132" xfId="0"/>
    <cellStyle name="Followed Hyperlink 20 4133" xfId="0"/>
    <cellStyle name="Followed Hyperlink 20 4134" xfId="0"/>
    <cellStyle name="Followed Hyperlink 20 4135" xfId="0"/>
    <cellStyle name="Followed Hyperlink 20 4136" xfId="0"/>
    <cellStyle name="Followed Hyperlink 20 4137" xfId="0"/>
    <cellStyle name="Followed Hyperlink 20 4138" xfId="0"/>
    <cellStyle name="Followed Hyperlink 20 4139" xfId="0"/>
    <cellStyle name="Followed Hyperlink 20 4140" xfId="0"/>
    <cellStyle name="Followed Hyperlink 20 4141" xfId="0"/>
    <cellStyle name="Followed Hyperlink 20 4142" xfId="0"/>
    <cellStyle name="Followed Hyperlink 20 4143" xfId="0"/>
    <cellStyle name="Followed Hyperlink 20 4144" xfId="0"/>
    <cellStyle name="Followed Hyperlink 20 4145" xfId="0"/>
    <cellStyle name="Followed Hyperlink 20 4146" xfId="0"/>
    <cellStyle name="Followed Hyperlink 20 4147" xfId="0"/>
    <cellStyle name="Followed Hyperlink 20 4148" xfId="0"/>
    <cellStyle name="Followed Hyperlink 20 4149" xfId="0"/>
    <cellStyle name="Followed Hyperlink 20 4150" xfId="0"/>
    <cellStyle name="Followed Hyperlink 20 4151" xfId="0"/>
    <cellStyle name="Followed Hyperlink 20 4152" xfId="0"/>
    <cellStyle name="Followed Hyperlink 20 4153" xfId="0"/>
    <cellStyle name="Followed Hyperlink 20 4154" xfId="0"/>
    <cellStyle name="Followed Hyperlink 20 4155" xfId="0"/>
    <cellStyle name="Followed Hyperlink 20 4156" xfId="0"/>
    <cellStyle name="Followed Hyperlink 20 4157" xfId="0"/>
    <cellStyle name="Followed Hyperlink 20 4158" xfId="0"/>
    <cellStyle name="Followed Hyperlink 20 4159" xfId="0"/>
    <cellStyle name="Followed Hyperlink 20 4160" xfId="0"/>
    <cellStyle name="Followed Hyperlink 20 4161" xfId="0"/>
    <cellStyle name="Followed Hyperlink 20 4162" xfId="0"/>
    <cellStyle name="Followed Hyperlink 20 4163" xfId="0"/>
    <cellStyle name="Followed Hyperlink 20 4164" xfId="0"/>
    <cellStyle name="Followed Hyperlink 20 4165" xfId="0"/>
    <cellStyle name="Followed Hyperlink 20 4166" xfId="0"/>
    <cellStyle name="Followed Hyperlink 20 4167" xfId="0"/>
    <cellStyle name="Followed Hyperlink 20 4168" xfId="0"/>
    <cellStyle name="Followed Hyperlink 20 4169" xfId="0"/>
    <cellStyle name="Followed Hyperlink 20 4170" xfId="0"/>
    <cellStyle name="Followed Hyperlink 20 4171" xfId="0"/>
    <cellStyle name="Followed Hyperlink 20 4172" xfId="0"/>
    <cellStyle name="Followed Hyperlink 20 4173" xfId="0"/>
    <cellStyle name="Followed Hyperlink 20 4174" xfId="0"/>
    <cellStyle name="Followed Hyperlink 20 4175" xfId="0"/>
    <cellStyle name="Followed Hyperlink 20 4176" xfId="0"/>
    <cellStyle name="Followed Hyperlink 20 4177" xfId="0"/>
    <cellStyle name="Followed Hyperlink 20 4178" xfId="0"/>
    <cellStyle name="Followed Hyperlink 20 4179" xfId="0"/>
    <cellStyle name="Followed Hyperlink 20 4180" xfId="0"/>
    <cellStyle name="Followed Hyperlink 20 4181" xfId="0"/>
    <cellStyle name="Followed Hyperlink 20 4182" xfId="0"/>
    <cellStyle name="Followed Hyperlink 20 4183" xfId="0"/>
    <cellStyle name="Followed Hyperlink 20 4184" xfId="0"/>
    <cellStyle name="Followed Hyperlink 20 4185" xfId="0"/>
    <cellStyle name="Followed Hyperlink 20 4186" xfId="0"/>
    <cellStyle name="Followed Hyperlink 20 4187" xfId="0"/>
    <cellStyle name="Followed Hyperlink 20 4188" xfId="0"/>
    <cellStyle name="Followed Hyperlink 20 4189" xfId="0"/>
    <cellStyle name="Followed Hyperlink 20 4190" xfId="0"/>
    <cellStyle name="Followed Hyperlink 20 4191" xfId="0"/>
    <cellStyle name="Followed Hyperlink 20 4192" xfId="0"/>
    <cellStyle name="Followed Hyperlink 20 4193" xfId="0"/>
    <cellStyle name="Followed Hyperlink 20 4194" xfId="0"/>
    <cellStyle name="Followed Hyperlink 20 4195" xfId="0"/>
    <cellStyle name="Followed Hyperlink 20 4196" xfId="0"/>
    <cellStyle name="Followed Hyperlink 20 4197" xfId="0"/>
    <cellStyle name="Followed Hyperlink 20 4198" xfId="0"/>
    <cellStyle name="Followed Hyperlink 20 4199" xfId="0"/>
    <cellStyle name="Followed Hyperlink 20 4200" xfId="0"/>
    <cellStyle name="Followed Hyperlink 20 4201" xfId="0"/>
    <cellStyle name="Followed Hyperlink 20 4202" xfId="0"/>
    <cellStyle name="Followed Hyperlink 20 4203" xfId="0"/>
    <cellStyle name="Followed Hyperlink 20 4204" xfId="0"/>
    <cellStyle name="Followed Hyperlink 20 4205" xfId="0"/>
    <cellStyle name="Followed Hyperlink 20 4206" xfId="0"/>
    <cellStyle name="Followed Hyperlink 20 4207" xfId="0"/>
    <cellStyle name="Followed Hyperlink 20 4208" xfId="0"/>
    <cellStyle name="Followed Hyperlink 20 4209" xfId="0"/>
    <cellStyle name="Followed Hyperlink 20 4210" xfId="0"/>
    <cellStyle name="Followed Hyperlink 20 4211" xfId="0"/>
    <cellStyle name="Followed Hyperlink 20 4212" xfId="0"/>
    <cellStyle name="Followed Hyperlink 20 4213" xfId="0"/>
    <cellStyle name="Followed Hyperlink 20 4214" xfId="0"/>
    <cellStyle name="Followed Hyperlink 20 4215" xfId="0"/>
    <cellStyle name="Followed Hyperlink 20 4216" xfId="0"/>
    <cellStyle name="Followed Hyperlink 20 4217" xfId="0"/>
    <cellStyle name="Followed Hyperlink 20 4218" xfId="0"/>
    <cellStyle name="Followed Hyperlink 20 4219" xfId="0"/>
    <cellStyle name="Followed Hyperlink 20 4220" xfId="0"/>
    <cellStyle name="Followed Hyperlink 20 4221" xfId="0"/>
    <cellStyle name="Followed Hyperlink 20 4222" xfId="0"/>
    <cellStyle name="Followed Hyperlink 20 4223" xfId="0"/>
    <cellStyle name="Followed Hyperlink 20 4224" xfId="0"/>
    <cellStyle name="Followed Hyperlink 20 4225" xfId="0"/>
    <cellStyle name="Followed Hyperlink 20 4226" xfId="0"/>
    <cellStyle name="Followed Hyperlink 20 4227" xfId="0"/>
    <cellStyle name="Followed Hyperlink 20 4228" xfId="0"/>
    <cellStyle name="Followed Hyperlink 20 4229" xfId="0"/>
    <cellStyle name="Followed Hyperlink 20 4230" xfId="0"/>
    <cellStyle name="Followed Hyperlink 20 4231" xfId="0"/>
    <cellStyle name="Followed Hyperlink 20 4232" xfId="0"/>
    <cellStyle name="Followed Hyperlink 20 4233" xfId="0"/>
    <cellStyle name="Followed Hyperlink 20 4234" xfId="0"/>
    <cellStyle name="Followed Hyperlink 20 4235" xfId="0"/>
    <cellStyle name="Followed Hyperlink 20 4236" xfId="0"/>
    <cellStyle name="Followed Hyperlink 20 4237" xfId="0"/>
    <cellStyle name="Followed Hyperlink 20 4238" xfId="0"/>
    <cellStyle name="Followed Hyperlink 20 4239" xfId="0"/>
    <cellStyle name="Followed Hyperlink 20 4240" xfId="0"/>
    <cellStyle name="Followed Hyperlink 20 4241" xfId="0"/>
    <cellStyle name="Followed Hyperlink 20 4242" xfId="0"/>
    <cellStyle name="Followed Hyperlink 20 4243" xfId="0"/>
    <cellStyle name="Followed Hyperlink 20 4244" xfId="0"/>
    <cellStyle name="Followed Hyperlink 20 4245" xfId="0"/>
    <cellStyle name="Followed Hyperlink 20 4246" xfId="0"/>
    <cellStyle name="Followed Hyperlink 20 4247" xfId="0"/>
    <cellStyle name="Followed Hyperlink 20 4248" xfId="0"/>
    <cellStyle name="Followed Hyperlink 20 4249" xfId="0"/>
    <cellStyle name="Followed Hyperlink 20 4250" xfId="0"/>
    <cellStyle name="Followed Hyperlink 20 4251" xfId="0"/>
    <cellStyle name="Followed Hyperlink 20 4252" xfId="0"/>
    <cellStyle name="Followed Hyperlink 20 4253" xfId="0"/>
    <cellStyle name="Followed Hyperlink 20 4254" xfId="0"/>
    <cellStyle name="Followed Hyperlink 20 4255" xfId="0"/>
    <cellStyle name="Followed Hyperlink 20 4256" xfId="0"/>
    <cellStyle name="Followed Hyperlink 20 4257" xfId="0"/>
    <cellStyle name="Followed Hyperlink 20 4258" xfId="0"/>
    <cellStyle name="Followed Hyperlink 20 4259" xfId="0"/>
    <cellStyle name="Followed Hyperlink 20 4260" xfId="0"/>
    <cellStyle name="Followed Hyperlink 20 4261" xfId="0"/>
    <cellStyle name="Followed Hyperlink 20 4262" xfId="0"/>
    <cellStyle name="Followed Hyperlink 20 4263" xfId="0"/>
    <cellStyle name="Followed Hyperlink 20 4264" xfId="0"/>
    <cellStyle name="Followed Hyperlink 20 4265" xfId="0"/>
    <cellStyle name="Followed Hyperlink 20 4266" xfId="0"/>
    <cellStyle name="Followed Hyperlink 20 4267" xfId="0"/>
    <cellStyle name="Followed Hyperlink 20 4268" xfId="0"/>
    <cellStyle name="Followed Hyperlink 20 4269" xfId="0"/>
    <cellStyle name="Followed Hyperlink 20 4270" xfId="0"/>
    <cellStyle name="Followed Hyperlink 20 4271" xfId="0"/>
    <cellStyle name="Followed Hyperlink 20 4272" xfId="0"/>
    <cellStyle name="Followed Hyperlink 20 4273" xfId="0"/>
    <cellStyle name="Followed Hyperlink 20 4274" xfId="0"/>
    <cellStyle name="Followed Hyperlink 20 4275" xfId="0"/>
    <cellStyle name="Followed Hyperlink 20 4276" xfId="0"/>
    <cellStyle name="Followed Hyperlink 20 4277" xfId="0"/>
    <cellStyle name="Followed Hyperlink 20 4278" xfId="0"/>
    <cellStyle name="Followed Hyperlink 20 4279" xfId="0"/>
    <cellStyle name="Followed Hyperlink 20 4280" xfId="0"/>
    <cellStyle name="Followed Hyperlink 20 4281" xfId="0"/>
    <cellStyle name="Followed Hyperlink 20 4282" xfId="0"/>
    <cellStyle name="Followed Hyperlink 20 4283" xfId="0"/>
    <cellStyle name="Followed Hyperlink 20 4284" xfId="0"/>
    <cellStyle name="Followed Hyperlink 20 4285" xfId="0"/>
    <cellStyle name="Followed Hyperlink 20 4286" xfId="0"/>
    <cellStyle name="Followed Hyperlink 20 4287" xfId="0"/>
    <cellStyle name="Followed Hyperlink 20 4288" xfId="0"/>
    <cellStyle name="Followed Hyperlink 20 4289" xfId="0"/>
    <cellStyle name="Followed Hyperlink 20 4290" xfId="0"/>
    <cellStyle name="Followed Hyperlink 20 4291" xfId="0"/>
    <cellStyle name="Followed Hyperlink 20 4292" xfId="0"/>
    <cellStyle name="Followed Hyperlink 20 4293" xfId="0"/>
    <cellStyle name="Followed Hyperlink 20 4294" xfId="0"/>
    <cellStyle name="Followed Hyperlink 20 4295" xfId="0"/>
    <cellStyle name="Followed Hyperlink 20 4296" xfId="0"/>
    <cellStyle name="Followed Hyperlink 20 4297" xfId="0"/>
    <cellStyle name="Followed Hyperlink 20 4298" xfId="0"/>
    <cellStyle name="Followed Hyperlink 20 4299" xfId="0"/>
    <cellStyle name="Followed Hyperlink 20 4300" xfId="0"/>
    <cellStyle name="Followed Hyperlink 20 4301" xfId="0"/>
    <cellStyle name="Followed Hyperlink 20 4302" xfId="0"/>
    <cellStyle name="Followed Hyperlink 20 4303" xfId="0"/>
    <cellStyle name="Followed Hyperlink 20 4304" xfId="0"/>
    <cellStyle name="Followed Hyperlink 20 4305" xfId="0"/>
    <cellStyle name="Followed Hyperlink 20 4306" xfId="0"/>
    <cellStyle name="Followed Hyperlink 20 4307" xfId="0"/>
    <cellStyle name="Followed Hyperlink 20 4308" xfId="0"/>
    <cellStyle name="Followed Hyperlink 20 4309" xfId="0"/>
    <cellStyle name="Followed Hyperlink 20 4310" xfId="0"/>
    <cellStyle name="Followed Hyperlink 20 4311" xfId="0"/>
    <cellStyle name="Followed Hyperlink 20 4312" xfId="0"/>
    <cellStyle name="Followed Hyperlink 20 4313" xfId="0"/>
    <cellStyle name="Followed Hyperlink 20 4314" xfId="0"/>
    <cellStyle name="Followed Hyperlink 20 4315" xfId="0"/>
    <cellStyle name="Followed Hyperlink 20 4316" xfId="0"/>
    <cellStyle name="Followed Hyperlink 20 4317" xfId="0"/>
    <cellStyle name="Followed Hyperlink 20 4318" xfId="0"/>
    <cellStyle name="Followed Hyperlink 20 4319" xfId="0"/>
    <cellStyle name="Followed Hyperlink 20 4320" xfId="0"/>
    <cellStyle name="Followed Hyperlink 20 4321" xfId="0"/>
    <cellStyle name="Followed Hyperlink 20 4322" xfId="0"/>
    <cellStyle name="Followed Hyperlink 20 4323" xfId="0"/>
    <cellStyle name="Followed Hyperlink 20 4324" xfId="0"/>
    <cellStyle name="Followed Hyperlink 20 4325" xfId="0"/>
    <cellStyle name="Followed Hyperlink 20 4326" xfId="0"/>
    <cellStyle name="Followed Hyperlink 20 4327" xfId="0"/>
    <cellStyle name="Followed Hyperlink 20 4328" xfId="0"/>
    <cellStyle name="Followed Hyperlink 20 4329" xfId="0"/>
    <cellStyle name="Followed Hyperlink 20 4330" xfId="0"/>
    <cellStyle name="Followed Hyperlink 20 4331" xfId="0"/>
    <cellStyle name="Followed Hyperlink 20 4332" xfId="0"/>
    <cellStyle name="Followed Hyperlink 20 4333" xfId="0"/>
    <cellStyle name="Followed Hyperlink 20 4334" xfId="0"/>
    <cellStyle name="Followed Hyperlink 20 4335" xfId="0"/>
    <cellStyle name="Followed Hyperlink 20 4336" xfId="0"/>
    <cellStyle name="Followed Hyperlink 20 4337" xfId="0"/>
    <cellStyle name="Followed Hyperlink 20 4338" xfId="0"/>
    <cellStyle name="Followed Hyperlink 20 4339" xfId="0"/>
    <cellStyle name="Followed Hyperlink 20 4340" xfId="0"/>
    <cellStyle name="Followed Hyperlink 20 4341" xfId="0"/>
    <cellStyle name="Followed Hyperlink 20 4342" xfId="0"/>
    <cellStyle name="Followed Hyperlink 20 4343" xfId="0"/>
    <cellStyle name="Followed Hyperlink 20 4344" xfId="0"/>
    <cellStyle name="Followed Hyperlink 20 4345" xfId="0"/>
    <cellStyle name="Followed Hyperlink 20 4346" xfId="0"/>
    <cellStyle name="Followed Hyperlink 20 4347" xfId="0"/>
    <cellStyle name="Followed Hyperlink 20 4348" xfId="0"/>
    <cellStyle name="Followed Hyperlink 20 4349" xfId="0"/>
    <cellStyle name="Followed Hyperlink 20 4350" xfId="0"/>
    <cellStyle name="Followed Hyperlink 20 4351" xfId="0"/>
    <cellStyle name="Followed Hyperlink 20 4352" xfId="0"/>
    <cellStyle name="Followed Hyperlink 20 4353" xfId="0"/>
    <cellStyle name="Followed Hyperlink 20 4354" xfId="0"/>
    <cellStyle name="Followed Hyperlink 20 4355" xfId="0"/>
    <cellStyle name="Followed Hyperlink 20 4356" xfId="0"/>
    <cellStyle name="Followed Hyperlink 20 4357" xfId="0"/>
    <cellStyle name="Followed Hyperlink 20 4358" xfId="0"/>
    <cellStyle name="Followed Hyperlink 20 4359" xfId="0"/>
    <cellStyle name="Followed Hyperlink 20 4360" xfId="0"/>
    <cellStyle name="Followed Hyperlink 20 4361" xfId="0"/>
    <cellStyle name="Followed Hyperlink 20 4362" xfId="0"/>
    <cellStyle name="Followed Hyperlink 20 4363" xfId="0"/>
    <cellStyle name="Followed Hyperlink 20 4364" xfId="0"/>
    <cellStyle name="Followed Hyperlink 20 4365" xfId="0"/>
    <cellStyle name="Followed Hyperlink 20 4366" xfId="0"/>
    <cellStyle name="Followed Hyperlink 20 4367" xfId="0"/>
    <cellStyle name="Followed Hyperlink 20 4368" xfId="0"/>
    <cellStyle name="Followed Hyperlink 20 4369" xfId="0"/>
    <cellStyle name="Followed Hyperlink 20 4370" xfId="0"/>
    <cellStyle name="Followed Hyperlink 20 4371" xfId="0"/>
    <cellStyle name="Followed Hyperlink 20 4372" xfId="0"/>
    <cellStyle name="Followed Hyperlink 20 4373" xfId="0"/>
    <cellStyle name="Followed Hyperlink 20 4374" xfId="0"/>
    <cellStyle name="Followed Hyperlink 20 4375" xfId="0"/>
    <cellStyle name="Followed Hyperlink 20 4376" xfId="0"/>
    <cellStyle name="Followed Hyperlink 20 4377" xfId="0"/>
    <cellStyle name="Followed Hyperlink 20 4378" xfId="0"/>
    <cellStyle name="Followed Hyperlink 20 4379" xfId="0"/>
    <cellStyle name="Followed Hyperlink 20 4380" xfId="0"/>
    <cellStyle name="Followed Hyperlink 20 4381" xfId="0"/>
    <cellStyle name="Followed Hyperlink 20 4382" xfId="0"/>
    <cellStyle name="Followed Hyperlink 20 4383" xfId="0"/>
    <cellStyle name="Followed Hyperlink 20 4384" xfId="0"/>
    <cellStyle name="Followed Hyperlink 20 4385" xfId="0"/>
    <cellStyle name="Followed Hyperlink 20 4386" xfId="0"/>
    <cellStyle name="Followed Hyperlink 20 4387" xfId="0"/>
    <cellStyle name="Followed Hyperlink 20 4388" xfId="0"/>
    <cellStyle name="Followed Hyperlink 20 4389" xfId="0"/>
    <cellStyle name="Followed Hyperlink 20 4390" xfId="0"/>
    <cellStyle name="Followed Hyperlink 20 4391" xfId="0"/>
    <cellStyle name="Followed Hyperlink 20 4392" xfId="0"/>
    <cellStyle name="Followed Hyperlink 20 4393" xfId="0"/>
    <cellStyle name="Followed Hyperlink 20 4394" xfId="0"/>
    <cellStyle name="Followed Hyperlink 20 4395" xfId="0"/>
    <cellStyle name="Followed Hyperlink 20 4396" xfId="0"/>
    <cellStyle name="Followed Hyperlink 20 4397" xfId="0"/>
    <cellStyle name="Followed Hyperlink 20 4398" xfId="0"/>
    <cellStyle name="Followed Hyperlink 20 4399" xfId="0"/>
    <cellStyle name="Followed Hyperlink 20 4400" xfId="0"/>
    <cellStyle name="Followed Hyperlink 20 4401" xfId="0"/>
    <cellStyle name="Followed Hyperlink 20 4402" xfId="0"/>
    <cellStyle name="Followed Hyperlink 20 4403" xfId="0"/>
    <cellStyle name="Followed Hyperlink 20 4404" xfId="0"/>
    <cellStyle name="Followed Hyperlink 20 4405" xfId="0"/>
    <cellStyle name="Followed Hyperlink 20 4406" xfId="0"/>
    <cellStyle name="Followed Hyperlink 20 4407" xfId="0"/>
    <cellStyle name="Followed Hyperlink 20 4408" xfId="0"/>
    <cellStyle name="Followed Hyperlink 20 4409" xfId="0"/>
    <cellStyle name="Followed Hyperlink 20 4410" xfId="0"/>
    <cellStyle name="Followed Hyperlink 20 4411" xfId="0"/>
    <cellStyle name="Followed Hyperlink 20 4412" xfId="0"/>
    <cellStyle name="Followed Hyperlink 20 4413" xfId="0"/>
    <cellStyle name="Followed Hyperlink 20 4414" xfId="0"/>
    <cellStyle name="Followed Hyperlink 20 4415" xfId="0"/>
    <cellStyle name="Followed Hyperlink 20 4416" xfId="0"/>
    <cellStyle name="Followed Hyperlink 20 4417" xfId="0"/>
    <cellStyle name="Followed Hyperlink 20 4418" xfId="0"/>
    <cellStyle name="Followed Hyperlink 20 4419" xfId="0"/>
    <cellStyle name="Followed Hyperlink 20 4420" xfId="0"/>
    <cellStyle name="Followed Hyperlink 20 4421" xfId="0"/>
    <cellStyle name="Followed Hyperlink 20 4422" xfId="0"/>
    <cellStyle name="Followed Hyperlink 20 4423" xfId="0"/>
    <cellStyle name="Followed Hyperlink 20 4424" xfId="0"/>
    <cellStyle name="Followed Hyperlink 20 4425" xfId="0"/>
    <cellStyle name="Followed Hyperlink 20 4426" xfId="0"/>
    <cellStyle name="Followed Hyperlink 20 4427" xfId="0"/>
    <cellStyle name="Followed Hyperlink 20 4428" xfId="0"/>
    <cellStyle name="Followed Hyperlink 200" xfId="0"/>
    <cellStyle name="Followed Hyperlink 201" xfId="0"/>
    <cellStyle name="Followed Hyperlink 202" xfId="0"/>
    <cellStyle name="Followed Hyperlink 203" xfId="0"/>
    <cellStyle name="Followed Hyperlink 204" xfId="0"/>
    <cellStyle name="Followed Hyperlink 205" xfId="0"/>
    <cellStyle name="Followed Hyperlink 206" xfId="0"/>
    <cellStyle name="Followed Hyperlink 207" xfId="0"/>
    <cellStyle name="Followed Hyperlink 208" xfId="0"/>
    <cellStyle name="Followed Hyperlink 209" xfId="0"/>
    <cellStyle name="Followed Hyperlink 21" xfId="0"/>
    <cellStyle name="Followed Hyperlink 21 4429" xfId="0"/>
    <cellStyle name="Followed Hyperlink 21 4430" xfId="0"/>
    <cellStyle name="Followed Hyperlink 21 4431" xfId="0"/>
    <cellStyle name="Followed Hyperlink 21 4432" xfId="0"/>
    <cellStyle name="Followed Hyperlink 21 4433" xfId="0"/>
    <cellStyle name="Followed Hyperlink 21 4434" xfId="0"/>
    <cellStyle name="Followed Hyperlink 21 4435" xfId="0"/>
    <cellStyle name="Followed Hyperlink 21 4436" xfId="0"/>
    <cellStyle name="Followed Hyperlink 21 4437" xfId="0"/>
    <cellStyle name="Followed Hyperlink 21 4438" xfId="0"/>
    <cellStyle name="Followed Hyperlink 21 4439" xfId="0"/>
    <cellStyle name="Followed Hyperlink 21 4440" xfId="0"/>
    <cellStyle name="Followed Hyperlink 21 4441" xfId="0"/>
    <cellStyle name="Followed Hyperlink 21 4442" xfId="0"/>
    <cellStyle name="Followed Hyperlink 21 4443" xfId="0"/>
    <cellStyle name="Followed Hyperlink 21 4444" xfId="0"/>
    <cellStyle name="Followed Hyperlink 21 4445" xfId="0"/>
    <cellStyle name="Followed Hyperlink 21 4446" xfId="0"/>
    <cellStyle name="Followed Hyperlink 21 4447" xfId="0"/>
    <cellStyle name="Followed Hyperlink 21 4448" xfId="0"/>
    <cellStyle name="Followed Hyperlink 21 4449" xfId="0"/>
    <cellStyle name="Followed Hyperlink 21 4450" xfId="0"/>
    <cellStyle name="Followed Hyperlink 21 4451" xfId="0"/>
    <cellStyle name="Followed Hyperlink 21 4452" xfId="0"/>
    <cellStyle name="Followed Hyperlink 21 4453" xfId="0"/>
    <cellStyle name="Followed Hyperlink 21 4454" xfId="0"/>
    <cellStyle name="Followed Hyperlink 21 4455" xfId="0"/>
    <cellStyle name="Followed Hyperlink 21 4456" xfId="0"/>
    <cellStyle name="Followed Hyperlink 21 4457" xfId="0"/>
    <cellStyle name="Followed Hyperlink 21 4458" xfId="0"/>
    <cellStyle name="Followed Hyperlink 21 4459" xfId="0"/>
    <cellStyle name="Followed Hyperlink 21 4460" xfId="0"/>
    <cellStyle name="Followed Hyperlink 21 4461" xfId="0"/>
    <cellStyle name="Followed Hyperlink 21 4462" xfId="0"/>
    <cellStyle name="Followed Hyperlink 21 4463" xfId="0"/>
    <cellStyle name="Followed Hyperlink 21 4464" xfId="0"/>
    <cellStyle name="Followed Hyperlink 21 4465" xfId="0"/>
    <cellStyle name="Followed Hyperlink 21 4466" xfId="0"/>
    <cellStyle name="Followed Hyperlink 21 4467" xfId="0"/>
    <cellStyle name="Followed Hyperlink 21 4468" xfId="0"/>
    <cellStyle name="Followed Hyperlink 21 4469" xfId="0"/>
    <cellStyle name="Followed Hyperlink 21 4470" xfId="0"/>
    <cellStyle name="Followed Hyperlink 21 4471" xfId="0"/>
    <cellStyle name="Followed Hyperlink 21 4472" xfId="0"/>
    <cellStyle name="Followed Hyperlink 21 4473" xfId="0"/>
    <cellStyle name="Followed Hyperlink 21 4474" xfId="0"/>
    <cellStyle name="Followed Hyperlink 21 4475" xfId="0"/>
    <cellStyle name="Followed Hyperlink 21 4476" xfId="0"/>
    <cellStyle name="Followed Hyperlink 21 4477" xfId="0"/>
    <cellStyle name="Followed Hyperlink 21 4478" xfId="0"/>
    <cellStyle name="Followed Hyperlink 21 4479" xfId="0"/>
    <cellStyle name="Followed Hyperlink 21 4480" xfId="0"/>
    <cellStyle name="Followed Hyperlink 21 4481" xfId="0"/>
    <cellStyle name="Followed Hyperlink 21 4482" xfId="0"/>
    <cellStyle name="Followed Hyperlink 21 4483" xfId="0"/>
    <cellStyle name="Followed Hyperlink 21 4484" xfId="0"/>
    <cellStyle name="Followed Hyperlink 21 4485" xfId="0"/>
    <cellStyle name="Followed Hyperlink 21 4486" xfId="0"/>
    <cellStyle name="Followed Hyperlink 21 4487" xfId="0"/>
    <cellStyle name="Followed Hyperlink 21 4488" xfId="0"/>
    <cellStyle name="Followed Hyperlink 21 4489" xfId="0"/>
    <cellStyle name="Followed Hyperlink 21 4490" xfId="0"/>
    <cellStyle name="Followed Hyperlink 21 4491" xfId="0"/>
    <cellStyle name="Followed Hyperlink 21 4492" xfId="0"/>
    <cellStyle name="Followed Hyperlink 21 4493" xfId="0"/>
    <cellStyle name="Followed Hyperlink 21 4494" xfId="0"/>
    <cellStyle name="Followed Hyperlink 21 4495" xfId="0"/>
    <cellStyle name="Followed Hyperlink 21 4496" xfId="0"/>
    <cellStyle name="Followed Hyperlink 21 4497" xfId="0"/>
    <cellStyle name="Followed Hyperlink 21 4498" xfId="0"/>
    <cellStyle name="Followed Hyperlink 21 4499" xfId="0"/>
    <cellStyle name="Followed Hyperlink 21 4500" xfId="0"/>
    <cellStyle name="Followed Hyperlink 21 4501" xfId="0"/>
    <cellStyle name="Followed Hyperlink 21 4502" xfId="0"/>
    <cellStyle name="Followed Hyperlink 21 4503" xfId="0"/>
    <cellStyle name="Followed Hyperlink 21 4504" xfId="0"/>
    <cellStyle name="Followed Hyperlink 21 4505" xfId="0"/>
    <cellStyle name="Followed Hyperlink 21 4506" xfId="0"/>
    <cellStyle name="Followed Hyperlink 21 4507" xfId="0"/>
    <cellStyle name="Followed Hyperlink 21 4508" xfId="0"/>
    <cellStyle name="Followed Hyperlink 21 4509" xfId="0"/>
    <cellStyle name="Followed Hyperlink 21 4510" xfId="0"/>
    <cellStyle name="Followed Hyperlink 21 4511" xfId="0"/>
    <cellStyle name="Followed Hyperlink 21 4512" xfId="0"/>
    <cellStyle name="Followed Hyperlink 21 4513" xfId="0"/>
    <cellStyle name="Followed Hyperlink 21 4514" xfId="0"/>
    <cellStyle name="Followed Hyperlink 21 4515" xfId="0"/>
    <cellStyle name="Followed Hyperlink 21 4516" xfId="0"/>
    <cellStyle name="Followed Hyperlink 21 4517" xfId="0"/>
    <cellStyle name="Followed Hyperlink 21 4518" xfId="0"/>
    <cellStyle name="Followed Hyperlink 21 4519" xfId="0"/>
    <cellStyle name="Followed Hyperlink 21 4520" xfId="0"/>
    <cellStyle name="Followed Hyperlink 21 4521" xfId="0"/>
    <cellStyle name="Followed Hyperlink 21 4522" xfId="0"/>
    <cellStyle name="Followed Hyperlink 21 4523" xfId="0"/>
    <cellStyle name="Followed Hyperlink 21 4524" xfId="0"/>
    <cellStyle name="Followed Hyperlink 21 4525" xfId="0"/>
    <cellStyle name="Followed Hyperlink 21 4526" xfId="0"/>
    <cellStyle name="Followed Hyperlink 21 4527" xfId="0"/>
    <cellStyle name="Followed Hyperlink 21 4528" xfId="0"/>
    <cellStyle name="Followed Hyperlink 21 4529" xfId="0"/>
    <cellStyle name="Followed Hyperlink 21 4530" xfId="0"/>
    <cellStyle name="Followed Hyperlink 21 4531" xfId="0"/>
    <cellStyle name="Followed Hyperlink 21 4532" xfId="0"/>
    <cellStyle name="Followed Hyperlink 21 4533" xfId="0"/>
    <cellStyle name="Followed Hyperlink 21 4534" xfId="0"/>
    <cellStyle name="Followed Hyperlink 21 4535" xfId="0"/>
    <cellStyle name="Followed Hyperlink 21 4536" xfId="0"/>
    <cellStyle name="Followed Hyperlink 21 4537" xfId="0"/>
    <cellStyle name="Followed Hyperlink 21 4538" xfId="0"/>
    <cellStyle name="Followed Hyperlink 21 4539" xfId="0"/>
    <cellStyle name="Followed Hyperlink 21 4540" xfId="0"/>
    <cellStyle name="Followed Hyperlink 21 4541" xfId="0"/>
    <cellStyle name="Followed Hyperlink 21 4542" xfId="0"/>
    <cellStyle name="Followed Hyperlink 21 4543" xfId="0"/>
    <cellStyle name="Followed Hyperlink 21 4544" xfId="0"/>
    <cellStyle name="Followed Hyperlink 21 4545" xfId="0"/>
    <cellStyle name="Followed Hyperlink 21 4546" xfId="0"/>
    <cellStyle name="Followed Hyperlink 21 4547" xfId="0"/>
    <cellStyle name="Followed Hyperlink 21 4548" xfId="0"/>
    <cellStyle name="Followed Hyperlink 21 4549" xfId="0"/>
    <cellStyle name="Followed Hyperlink 21 4550" xfId="0"/>
    <cellStyle name="Followed Hyperlink 21 4551" xfId="0"/>
    <cellStyle name="Followed Hyperlink 21 4552" xfId="0"/>
    <cellStyle name="Followed Hyperlink 21 4553" xfId="0"/>
    <cellStyle name="Followed Hyperlink 21 4554" xfId="0"/>
    <cellStyle name="Followed Hyperlink 21 4555" xfId="0"/>
    <cellStyle name="Followed Hyperlink 21 4556" xfId="0"/>
    <cellStyle name="Followed Hyperlink 21 4557" xfId="0"/>
    <cellStyle name="Followed Hyperlink 21 4558" xfId="0"/>
    <cellStyle name="Followed Hyperlink 21 4559" xfId="0"/>
    <cellStyle name="Followed Hyperlink 21 4560" xfId="0"/>
    <cellStyle name="Followed Hyperlink 21 4561" xfId="0"/>
    <cellStyle name="Followed Hyperlink 21 4562" xfId="0"/>
    <cellStyle name="Followed Hyperlink 21 4563" xfId="0"/>
    <cellStyle name="Followed Hyperlink 21 4564" xfId="0"/>
    <cellStyle name="Followed Hyperlink 21 4565" xfId="0"/>
    <cellStyle name="Followed Hyperlink 21 4566" xfId="0"/>
    <cellStyle name="Followed Hyperlink 21 4567" xfId="0"/>
    <cellStyle name="Followed Hyperlink 21 4568" xfId="0"/>
    <cellStyle name="Followed Hyperlink 21 4569" xfId="0"/>
    <cellStyle name="Followed Hyperlink 21 4570" xfId="0"/>
    <cellStyle name="Followed Hyperlink 21 4571" xfId="0"/>
    <cellStyle name="Followed Hyperlink 21 4572" xfId="0"/>
    <cellStyle name="Followed Hyperlink 21 4573" xfId="0"/>
    <cellStyle name="Followed Hyperlink 21 4574" xfId="0"/>
    <cellStyle name="Followed Hyperlink 21 4575" xfId="0"/>
    <cellStyle name="Followed Hyperlink 21 4576" xfId="0"/>
    <cellStyle name="Followed Hyperlink 21 4577" xfId="0"/>
    <cellStyle name="Followed Hyperlink 21 4578" xfId="0"/>
    <cellStyle name="Followed Hyperlink 21 4579" xfId="0"/>
    <cellStyle name="Followed Hyperlink 21 4580" xfId="0"/>
    <cellStyle name="Followed Hyperlink 21 4581" xfId="0"/>
    <cellStyle name="Followed Hyperlink 21 4582" xfId="0"/>
    <cellStyle name="Followed Hyperlink 21 4583" xfId="0"/>
    <cellStyle name="Followed Hyperlink 21 4584" xfId="0"/>
    <cellStyle name="Followed Hyperlink 21 4585" xfId="0"/>
    <cellStyle name="Followed Hyperlink 21 4586" xfId="0"/>
    <cellStyle name="Followed Hyperlink 21 4587" xfId="0"/>
    <cellStyle name="Followed Hyperlink 21 4588" xfId="0"/>
    <cellStyle name="Followed Hyperlink 21 4589" xfId="0"/>
    <cellStyle name="Followed Hyperlink 21 4590" xfId="0"/>
    <cellStyle name="Followed Hyperlink 21 4591" xfId="0"/>
    <cellStyle name="Followed Hyperlink 21 4592" xfId="0"/>
    <cellStyle name="Followed Hyperlink 21 4593" xfId="0"/>
    <cellStyle name="Followed Hyperlink 21 4594" xfId="0"/>
    <cellStyle name="Followed Hyperlink 21 4595" xfId="0"/>
    <cellStyle name="Followed Hyperlink 21 4596" xfId="0"/>
    <cellStyle name="Followed Hyperlink 21 4597" xfId="0"/>
    <cellStyle name="Followed Hyperlink 21 4598" xfId="0"/>
    <cellStyle name="Followed Hyperlink 21 4599" xfId="0"/>
    <cellStyle name="Followed Hyperlink 21 4600" xfId="0"/>
    <cellStyle name="Followed Hyperlink 21 4601" xfId="0"/>
    <cellStyle name="Followed Hyperlink 21 4602" xfId="0"/>
    <cellStyle name="Followed Hyperlink 21 4603" xfId="0"/>
    <cellStyle name="Followed Hyperlink 21 4604" xfId="0"/>
    <cellStyle name="Followed Hyperlink 21 4605" xfId="0"/>
    <cellStyle name="Followed Hyperlink 21 4606" xfId="0"/>
    <cellStyle name="Followed Hyperlink 21 4607" xfId="0"/>
    <cellStyle name="Followed Hyperlink 21 4608" xfId="0"/>
    <cellStyle name="Followed Hyperlink 21 4609" xfId="0"/>
    <cellStyle name="Followed Hyperlink 21 4610" xfId="0"/>
    <cellStyle name="Followed Hyperlink 21 4611" xfId="0"/>
    <cellStyle name="Followed Hyperlink 21 4612" xfId="0"/>
    <cellStyle name="Followed Hyperlink 21 4613" xfId="0"/>
    <cellStyle name="Followed Hyperlink 21 4614" xfId="0"/>
    <cellStyle name="Followed Hyperlink 21 4615" xfId="0"/>
    <cellStyle name="Followed Hyperlink 21 4616" xfId="0"/>
    <cellStyle name="Followed Hyperlink 21 4617" xfId="0"/>
    <cellStyle name="Followed Hyperlink 21 4618" xfId="0"/>
    <cellStyle name="Followed Hyperlink 21 4619" xfId="0"/>
    <cellStyle name="Followed Hyperlink 21 4620" xfId="0"/>
    <cellStyle name="Followed Hyperlink 21 4621" xfId="0"/>
    <cellStyle name="Followed Hyperlink 21 4622" xfId="0"/>
    <cellStyle name="Followed Hyperlink 21 4623" xfId="0"/>
    <cellStyle name="Followed Hyperlink 21 4624" xfId="0"/>
    <cellStyle name="Followed Hyperlink 21 4625" xfId="0"/>
    <cellStyle name="Followed Hyperlink 21 4626" xfId="0"/>
    <cellStyle name="Followed Hyperlink 21 4627" xfId="0"/>
    <cellStyle name="Followed Hyperlink 21 4628" xfId="0"/>
    <cellStyle name="Followed Hyperlink 21 4629" xfId="0"/>
    <cellStyle name="Followed Hyperlink 21 4630" xfId="0"/>
    <cellStyle name="Followed Hyperlink 21 4631" xfId="0"/>
    <cellStyle name="Followed Hyperlink 21 4632" xfId="0"/>
    <cellStyle name="Followed Hyperlink 21 4633" xfId="0"/>
    <cellStyle name="Followed Hyperlink 21 4634" xfId="0"/>
    <cellStyle name="Followed Hyperlink 21 4635" xfId="0"/>
    <cellStyle name="Followed Hyperlink 21 4636" xfId="0"/>
    <cellStyle name="Followed Hyperlink 21 4637" xfId="0"/>
    <cellStyle name="Followed Hyperlink 21 4638" xfId="0"/>
    <cellStyle name="Followed Hyperlink 21 4639" xfId="0"/>
    <cellStyle name="Followed Hyperlink 21 4640" xfId="0"/>
    <cellStyle name="Followed Hyperlink 21 4641" xfId="0"/>
    <cellStyle name="Followed Hyperlink 21 4642" xfId="0"/>
    <cellStyle name="Followed Hyperlink 21 4643" xfId="0"/>
    <cellStyle name="Followed Hyperlink 21 4644" xfId="0"/>
    <cellStyle name="Followed Hyperlink 21 4645" xfId="0"/>
    <cellStyle name="Followed Hyperlink 21 4646" xfId="0"/>
    <cellStyle name="Followed Hyperlink 21 4647" xfId="0"/>
    <cellStyle name="Followed Hyperlink 21 4648" xfId="0"/>
    <cellStyle name="Followed Hyperlink 21 4649" xfId="0"/>
    <cellStyle name="Followed Hyperlink 21 4650" xfId="0"/>
    <cellStyle name="Followed Hyperlink 21 4651" xfId="0"/>
    <cellStyle name="Followed Hyperlink 21 4652" xfId="0"/>
    <cellStyle name="Followed Hyperlink 21 4653" xfId="0"/>
    <cellStyle name="Followed Hyperlink 21 4654" xfId="0"/>
    <cellStyle name="Followed Hyperlink 21 4655" xfId="0"/>
    <cellStyle name="Followed Hyperlink 21 4656" xfId="0"/>
    <cellStyle name="Followed Hyperlink 21 4657" xfId="0"/>
    <cellStyle name="Followed Hyperlink 21 4658" xfId="0"/>
    <cellStyle name="Followed Hyperlink 21 4659" xfId="0"/>
    <cellStyle name="Followed Hyperlink 21 4660" xfId="0"/>
    <cellStyle name="Followed Hyperlink 21 4661" xfId="0"/>
    <cellStyle name="Followed Hyperlink 21 4662" xfId="0"/>
    <cellStyle name="Followed Hyperlink 21 4663" xfId="0"/>
    <cellStyle name="Followed Hyperlink 21 4664" xfId="0"/>
    <cellStyle name="Followed Hyperlink 21 4665" xfId="0"/>
    <cellStyle name="Followed Hyperlink 21 4666" xfId="0"/>
    <cellStyle name="Followed Hyperlink 21 4667" xfId="0"/>
    <cellStyle name="Followed Hyperlink 21 4668" xfId="0"/>
    <cellStyle name="Followed Hyperlink 21 4669" xfId="0"/>
    <cellStyle name="Followed Hyperlink 21 4670" xfId="0"/>
    <cellStyle name="Followed Hyperlink 21 4671" xfId="0"/>
    <cellStyle name="Followed Hyperlink 21 4672" xfId="0"/>
    <cellStyle name="Followed Hyperlink 21 4673" xfId="0"/>
    <cellStyle name="Followed Hyperlink 21 4674" xfId="0"/>
    <cellStyle name="Followed Hyperlink 21 4675" xfId="0"/>
    <cellStyle name="Followed Hyperlink 21 4676" xfId="0"/>
    <cellStyle name="Followed Hyperlink 21 4677" xfId="0"/>
    <cellStyle name="Followed Hyperlink 21 4678" xfId="0"/>
    <cellStyle name="Followed Hyperlink 21 4679" xfId="0"/>
    <cellStyle name="Followed Hyperlink 21 4680" xfId="0"/>
    <cellStyle name="Followed Hyperlink 21 4681" xfId="0"/>
    <cellStyle name="Followed Hyperlink 21 4682" xfId="0"/>
    <cellStyle name="Followed Hyperlink 21 4683" xfId="0"/>
    <cellStyle name="Followed Hyperlink 21 4684" xfId="0"/>
    <cellStyle name="Followed Hyperlink 21 4685" xfId="0"/>
    <cellStyle name="Followed Hyperlink 21 4686" xfId="0"/>
    <cellStyle name="Followed Hyperlink 21 4687" xfId="0"/>
    <cellStyle name="Followed Hyperlink 21 4688" xfId="0"/>
    <cellStyle name="Followed Hyperlink 21 4689" xfId="0"/>
    <cellStyle name="Followed Hyperlink 21 4690" xfId="0"/>
    <cellStyle name="Followed Hyperlink 21 4691" xfId="0"/>
    <cellStyle name="Followed Hyperlink 21 4692" xfId="0"/>
    <cellStyle name="Followed Hyperlink 21 4693" xfId="0"/>
    <cellStyle name="Followed Hyperlink 21 4694" xfId="0"/>
    <cellStyle name="Followed Hyperlink 21 4695" xfId="0"/>
    <cellStyle name="Followed Hyperlink 21 4696" xfId="0"/>
    <cellStyle name="Followed Hyperlink 21 4697" xfId="0"/>
    <cellStyle name="Followed Hyperlink 21 4698" xfId="0"/>
    <cellStyle name="Followed Hyperlink 21 4699" xfId="0"/>
    <cellStyle name="Followed Hyperlink 21 4700" xfId="0"/>
    <cellStyle name="Followed Hyperlink 21 4701" xfId="0"/>
    <cellStyle name="Followed Hyperlink 21 4702" xfId="0"/>
    <cellStyle name="Followed Hyperlink 21 4703" xfId="0"/>
    <cellStyle name="Followed Hyperlink 21 4704" xfId="0"/>
    <cellStyle name="Followed Hyperlink 21 4705" xfId="0"/>
    <cellStyle name="Followed Hyperlink 21 4706" xfId="0"/>
    <cellStyle name="Followed Hyperlink 21 4707" xfId="0"/>
    <cellStyle name="Followed Hyperlink 21 4708" xfId="0"/>
    <cellStyle name="Followed Hyperlink 21 4709" xfId="0"/>
    <cellStyle name="Followed Hyperlink 21 4710" xfId="0"/>
    <cellStyle name="Followed Hyperlink 21 4711" xfId="0"/>
    <cellStyle name="Followed Hyperlink 21 4712" xfId="0"/>
    <cellStyle name="Followed Hyperlink 21 4713" xfId="0"/>
    <cellStyle name="Followed Hyperlink 21 4714" xfId="0"/>
    <cellStyle name="Followed Hyperlink 21 4715" xfId="0"/>
    <cellStyle name="Followed Hyperlink 21 4716" xfId="0"/>
    <cellStyle name="Followed Hyperlink 21 4717" xfId="0"/>
    <cellStyle name="Followed Hyperlink 21 4718" xfId="0"/>
    <cellStyle name="Followed Hyperlink 21 4719" xfId="0"/>
    <cellStyle name="Followed Hyperlink 21 4720" xfId="0"/>
    <cellStyle name="Followed Hyperlink 21 4721" xfId="0"/>
    <cellStyle name="Followed Hyperlink 21 4722" xfId="0"/>
    <cellStyle name="Followed Hyperlink 21 4723" xfId="0"/>
    <cellStyle name="Followed Hyperlink 21 4724" xfId="0"/>
    <cellStyle name="Followed Hyperlink 21 4725" xfId="0"/>
    <cellStyle name="Followed Hyperlink 21 4726" xfId="0"/>
    <cellStyle name="Followed Hyperlink 21 4727" xfId="0"/>
    <cellStyle name="Followed Hyperlink 21 4728" xfId="0"/>
    <cellStyle name="Followed Hyperlink 21 4729" xfId="0"/>
    <cellStyle name="Followed Hyperlink 21 4730" xfId="0"/>
    <cellStyle name="Followed Hyperlink 21 4731" xfId="0"/>
    <cellStyle name="Followed Hyperlink 21 4732" xfId="0"/>
    <cellStyle name="Followed Hyperlink 21 4733" xfId="0"/>
    <cellStyle name="Followed Hyperlink 21 4734" xfId="0"/>
    <cellStyle name="Followed Hyperlink 21 4735" xfId="0"/>
    <cellStyle name="Followed Hyperlink 21 4736" xfId="0"/>
    <cellStyle name="Followed Hyperlink 21 4737" xfId="0"/>
    <cellStyle name="Followed Hyperlink 21 4738" xfId="0"/>
    <cellStyle name="Followed Hyperlink 21 4739" xfId="0"/>
    <cellStyle name="Followed Hyperlink 21 4740" xfId="0"/>
    <cellStyle name="Followed Hyperlink 21 4741" xfId="0"/>
    <cellStyle name="Followed Hyperlink 21 4742" xfId="0"/>
    <cellStyle name="Followed Hyperlink 21 4743" xfId="0"/>
    <cellStyle name="Followed Hyperlink 21 4744" xfId="0"/>
    <cellStyle name="Followed Hyperlink 21 4745" xfId="0"/>
    <cellStyle name="Followed Hyperlink 21 4746" xfId="0"/>
    <cellStyle name="Followed Hyperlink 21 4747" xfId="0"/>
    <cellStyle name="Followed Hyperlink 21 4748" xfId="0"/>
    <cellStyle name="Followed Hyperlink 21 4749" xfId="0"/>
    <cellStyle name="Followed Hyperlink 21 4750" xfId="0"/>
    <cellStyle name="Followed Hyperlink 21 4751" xfId="0"/>
    <cellStyle name="Followed Hyperlink 21 4752" xfId="0"/>
    <cellStyle name="Followed Hyperlink 21 4753" xfId="0"/>
    <cellStyle name="Followed Hyperlink 21 4754" xfId="0"/>
    <cellStyle name="Followed Hyperlink 21 4755" xfId="0"/>
    <cellStyle name="Followed Hyperlink 21 4756" xfId="0"/>
    <cellStyle name="Followed Hyperlink 21 4757" xfId="0"/>
    <cellStyle name="Followed Hyperlink 21 4758" xfId="0"/>
    <cellStyle name="Followed Hyperlink 21 4759" xfId="0"/>
    <cellStyle name="Followed Hyperlink 21 4760" xfId="0"/>
    <cellStyle name="Followed Hyperlink 21 4761" xfId="0"/>
    <cellStyle name="Followed Hyperlink 21 4762" xfId="0"/>
    <cellStyle name="Followed Hyperlink 21 4763" xfId="0"/>
    <cellStyle name="Followed Hyperlink 21 4764" xfId="0"/>
    <cellStyle name="Followed Hyperlink 21 4765" xfId="0"/>
    <cellStyle name="Followed Hyperlink 21 4766" xfId="0"/>
    <cellStyle name="Followed Hyperlink 21 4767" xfId="0"/>
    <cellStyle name="Followed Hyperlink 21 4768" xfId="0"/>
    <cellStyle name="Followed Hyperlink 21 4769" xfId="0"/>
    <cellStyle name="Followed Hyperlink 21 4770" xfId="0"/>
    <cellStyle name="Followed Hyperlink 21 4771" xfId="0"/>
    <cellStyle name="Followed Hyperlink 21 4772" xfId="0"/>
    <cellStyle name="Followed Hyperlink 21 4773" xfId="0"/>
    <cellStyle name="Followed Hyperlink 21 4774" xfId="0"/>
    <cellStyle name="Followed Hyperlink 21 4775" xfId="0"/>
    <cellStyle name="Followed Hyperlink 21 4776" xfId="0"/>
    <cellStyle name="Followed Hyperlink 21 4777" xfId="0"/>
    <cellStyle name="Followed Hyperlink 21 4778" xfId="0"/>
    <cellStyle name="Followed Hyperlink 21 4779" xfId="0"/>
    <cellStyle name="Followed Hyperlink 21 4780" xfId="0"/>
    <cellStyle name="Followed Hyperlink 21 4781" xfId="0"/>
    <cellStyle name="Followed Hyperlink 21 4782" xfId="0"/>
    <cellStyle name="Followed Hyperlink 21 4783" xfId="0"/>
    <cellStyle name="Followed Hyperlink 21 4784" xfId="0"/>
    <cellStyle name="Followed Hyperlink 21 4785" xfId="0"/>
    <cellStyle name="Followed Hyperlink 21 4786" xfId="0"/>
    <cellStyle name="Followed Hyperlink 21 4787" xfId="0"/>
    <cellStyle name="Followed Hyperlink 21 4788" xfId="0"/>
    <cellStyle name="Followed Hyperlink 21 4789" xfId="0"/>
    <cellStyle name="Followed Hyperlink 21 4790" xfId="0"/>
    <cellStyle name="Followed Hyperlink 21 4791" xfId="0"/>
    <cellStyle name="Followed Hyperlink 21 4792" xfId="0"/>
    <cellStyle name="Followed Hyperlink 21 4793" xfId="0"/>
    <cellStyle name="Followed Hyperlink 21 4794" xfId="0"/>
    <cellStyle name="Followed Hyperlink 21 4795" xfId="0"/>
    <cellStyle name="Followed Hyperlink 21 4796" xfId="0"/>
    <cellStyle name="Followed Hyperlink 21 4797" xfId="0"/>
    <cellStyle name="Followed Hyperlink 210" xfId="0"/>
    <cellStyle name="Followed Hyperlink 211" xfId="0"/>
    <cellStyle name="Followed Hyperlink 212" xfId="0"/>
    <cellStyle name="Followed Hyperlink 213" xfId="0"/>
    <cellStyle name="Followed Hyperlink 214" xfId="0"/>
    <cellStyle name="Followed Hyperlink 215" xfId="0"/>
    <cellStyle name="Followed Hyperlink 216" xfId="0"/>
    <cellStyle name="Followed Hyperlink 217" xfId="0"/>
    <cellStyle name="Followed Hyperlink 218" xfId="0"/>
    <cellStyle name="Followed Hyperlink 219" xfId="0"/>
    <cellStyle name="Followed Hyperlink 22" xfId="0"/>
    <cellStyle name="Followed Hyperlink 220" xfId="0"/>
    <cellStyle name="Followed Hyperlink 221" xfId="0"/>
    <cellStyle name="Followed Hyperlink 222" xfId="0"/>
    <cellStyle name="Followed Hyperlink 223" xfId="0"/>
    <cellStyle name="Followed Hyperlink 224" xfId="0"/>
    <cellStyle name="Followed Hyperlink 225" xfId="0"/>
    <cellStyle name="Followed Hyperlink 226" xfId="0"/>
    <cellStyle name="Followed Hyperlink 227" xfId="0"/>
    <cellStyle name="Followed Hyperlink 228" xfId="0"/>
    <cellStyle name="Followed Hyperlink 229" xfId="0"/>
    <cellStyle name="Followed Hyperlink 23" xfId="0"/>
    <cellStyle name="Followed Hyperlink 230" xfId="0"/>
    <cellStyle name="Followed Hyperlink 231" xfId="0"/>
    <cellStyle name="Followed Hyperlink 232" xfId="0"/>
    <cellStyle name="Followed Hyperlink 233" xfId="0"/>
    <cellStyle name="Followed Hyperlink 234" xfId="0"/>
    <cellStyle name="Followed Hyperlink 235" xfId="0"/>
    <cellStyle name="Followed Hyperlink 236" xfId="0"/>
    <cellStyle name="Followed Hyperlink 237" xfId="0"/>
    <cellStyle name="Followed Hyperlink 238" xfId="0"/>
    <cellStyle name="Followed Hyperlink 239" xfId="0"/>
    <cellStyle name="Followed Hyperlink 24" xfId="0"/>
    <cellStyle name="Followed Hyperlink 240" xfId="0"/>
    <cellStyle name="Followed Hyperlink 241" xfId="0"/>
    <cellStyle name="Followed Hyperlink 242" xfId="0"/>
    <cellStyle name="Followed Hyperlink 243" xfId="0"/>
    <cellStyle name="Followed Hyperlink 244" xfId="0"/>
    <cellStyle name="Followed Hyperlink 245" xfId="0"/>
    <cellStyle name="Followed Hyperlink 246" xfId="0"/>
    <cellStyle name="Followed Hyperlink 247" xfId="0"/>
    <cellStyle name="Followed Hyperlink 248" xfId="0"/>
    <cellStyle name="Followed Hyperlink 249" xfId="0"/>
    <cellStyle name="Followed Hyperlink 25" xfId="0"/>
    <cellStyle name="Followed Hyperlink 250" xfId="0"/>
    <cellStyle name="Followed Hyperlink 251" xfId="0"/>
    <cellStyle name="Followed Hyperlink 252" xfId="0"/>
    <cellStyle name="Followed Hyperlink 253" xfId="0"/>
    <cellStyle name="Followed Hyperlink 254" xfId="0"/>
    <cellStyle name="Followed Hyperlink 255" xfId="0"/>
    <cellStyle name="Followed Hyperlink 256" xfId="0"/>
    <cellStyle name="Followed Hyperlink 257" xfId="0"/>
    <cellStyle name="Followed Hyperlink 258" xfId="0"/>
    <cellStyle name="Followed Hyperlink 259" xfId="0"/>
    <cellStyle name="Followed Hyperlink 26" xfId="0"/>
    <cellStyle name="Followed Hyperlink 260" xfId="0"/>
    <cellStyle name="Followed Hyperlink 261" xfId="0"/>
    <cellStyle name="Followed Hyperlink 262" xfId="0"/>
    <cellStyle name="Followed Hyperlink 263" xfId="0"/>
    <cellStyle name="Followed Hyperlink 264" xfId="0"/>
    <cellStyle name="Followed Hyperlink 265" xfId="0"/>
    <cellStyle name="Followed Hyperlink 266" xfId="0"/>
    <cellStyle name="Followed Hyperlink 267" xfId="0"/>
    <cellStyle name="Followed Hyperlink 268" xfId="0"/>
    <cellStyle name="Followed Hyperlink 269" xfId="0"/>
    <cellStyle name="Followed Hyperlink 27" xfId="0"/>
    <cellStyle name="Followed Hyperlink 270" xfId="0"/>
    <cellStyle name="Followed Hyperlink 271" xfId="0"/>
    <cellStyle name="Followed Hyperlink 272" xfId="0"/>
    <cellStyle name="Followed Hyperlink 273" xfId="0"/>
    <cellStyle name="Followed Hyperlink 274" xfId="0"/>
    <cellStyle name="Followed Hyperlink 275" xfId="0"/>
    <cellStyle name="Followed Hyperlink 276" xfId="0"/>
    <cellStyle name="Followed Hyperlink 277" xfId="0"/>
    <cellStyle name="Followed Hyperlink 278" xfId="0"/>
    <cellStyle name="Followed Hyperlink 279" xfId="0"/>
    <cellStyle name="Followed Hyperlink 28" xfId="0"/>
    <cellStyle name="Followed Hyperlink 280" xfId="0"/>
    <cellStyle name="Followed Hyperlink 281" xfId="0"/>
    <cellStyle name="Followed Hyperlink 282" xfId="0"/>
    <cellStyle name="Followed Hyperlink 283" xfId="0"/>
    <cellStyle name="Followed Hyperlink 284" xfId="0"/>
    <cellStyle name="Followed Hyperlink 285" xfId="0"/>
    <cellStyle name="Followed Hyperlink 286" xfId="0"/>
    <cellStyle name="Followed Hyperlink 287" xfId="0"/>
    <cellStyle name="Followed Hyperlink 288" xfId="0"/>
    <cellStyle name="Followed Hyperlink 289" xfId="0"/>
    <cellStyle name="Followed Hyperlink 29" xfId="0"/>
    <cellStyle name="Followed Hyperlink 290" xfId="0"/>
    <cellStyle name="Followed Hyperlink 291" xfId="0"/>
    <cellStyle name="Followed Hyperlink 292" xfId="0"/>
    <cellStyle name="Followed Hyperlink 293" xfId="0"/>
    <cellStyle name="Followed Hyperlink 294" xfId="0"/>
    <cellStyle name="Followed Hyperlink 295" xfId="0"/>
    <cellStyle name="Followed Hyperlink 296" xfId="0"/>
    <cellStyle name="Followed Hyperlink 297" xfId="0"/>
    <cellStyle name="Followed Hyperlink 298" xfId="0"/>
    <cellStyle name="Followed Hyperlink 299" xfId="0"/>
    <cellStyle name="Followed Hyperlink 3" xfId="0"/>
    <cellStyle name="Followed Hyperlink 3 4798" xfId="0"/>
    <cellStyle name="Followed Hyperlink 3 4799" xfId="0"/>
    <cellStyle name="Followed Hyperlink 3 4800" xfId="0"/>
    <cellStyle name="Followed Hyperlink 3 4801" xfId="0"/>
    <cellStyle name="Followed Hyperlink 3 4802" xfId="0"/>
    <cellStyle name="Followed Hyperlink 3 4803" xfId="0"/>
    <cellStyle name="Followed Hyperlink 3 4804" xfId="0"/>
    <cellStyle name="Followed Hyperlink 3 4805" xfId="0"/>
    <cellStyle name="Followed Hyperlink 3 4806" xfId="0"/>
    <cellStyle name="Followed Hyperlink 3 4807" xfId="0"/>
    <cellStyle name="Followed Hyperlink 3 4808" xfId="0"/>
    <cellStyle name="Followed Hyperlink 3 4809" xfId="0"/>
    <cellStyle name="Followed Hyperlink 3 4810" xfId="0"/>
    <cellStyle name="Followed Hyperlink 3 4811" xfId="0"/>
    <cellStyle name="Followed Hyperlink 3 4812" xfId="0"/>
    <cellStyle name="Followed Hyperlink 3 4813" xfId="0"/>
    <cellStyle name="Followed Hyperlink 3 4814" xfId="0"/>
    <cellStyle name="Followed Hyperlink 3 4815" xfId="0"/>
    <cellStyle name="Followed Hyperlink 3 4816" xfId="0"/>
    <cellStyle name="Followed Hyperlink 3 4817" xfId="0"/>
    <cellStyle name="Followed Hyperlink 3 4818" xfId="0"/>
    <cellStyle name="Followed Hyperlink 3 4819" xfId="0"/>
    <cellStyle name="Followed Hyperlink 3 4820" xfId="0"/>
    <cellStyle name="Followed Hyperlink 3 4821" xfId="0"/>
    <cellStyle name="Followed Hyperlink 3 4822" xfId="0"/>
    <cellStyle name="Followed Hyperlink 3 4823" xfId="0"/>
    <cellStyle name="Followed Hyperlink 3 4824" xfId="0"/>
    <cellStyle name="Followed Hyperlink 3 4825" xfId="0"/>
    <cellStyle name="Followed Hyperlink 3 4826" xfId="0"/>
    <cellStyle name="Followed Hyperlink 3 4827" xfId="0"/>
    <cellStyle name="Followed Hyperlink 3 4828" xfId="0"/>
    <cellStyle name="Followed Hyperlink 3 4829" xfId="0"/>
    <cellStyle name="Followed Hyperlink 3 4830" xfId="0"/>
    <cellStyle name="Followed Hyperlink 3 4831" xfId="0"/>
    <cellStyle name="Followed Hyperlink 3 4832" xfId="0"/>
    <cellStyle name="Followed Hyperlink 3 4833" xfId="0"/>
    <cellStyle name="Followed Hyperlink 3 4834" xfId="0"/>
    <cellStyle name="Followed Hyperlink 3 4835" xfId="0"/>
    <cellStyle name="Followed Hyperlink 3 4836" xfId="0"/>
    <cellStyle name="Followed Hyperlink 3 4837" xfId="0"/>
    <cellStyle name="Followed Hyperlink 3 4838" xfId="0"/>
    <cellStyle name="Followed Hyperlink 3 4839" xfId="0"/>
    <cellStyle name="Followed Hyperlink 3 4840" xfId="0"/>
    <cellStyle name="Followed Hyperlink 3 4841" xfId="0"/>
    <cellStyle name="Followed Hyperlink 3 4842" xfId="0"/>
    <cellStyle name="Followed Hyperlink 3 4843" xfId="0"/>
    <cellStyle name="Followed Hyperlink 3 4844" xfId="0"/>
    <cellStyle name="Followed Hyperlink 3 4845" xfId="0"/>
    <cellStyle name="Followed Hyperlink 3 4846" xfId="0"/>
    <cellStyle name="Followed Hyperlink 3 4847" xfId="0"/>
    <cellStyle name="Followed Hyperlink 3 4848" xfId="0"/>
    <cellStyle name="Followed Hyperlink 3 4849" xfId="0"/>
    <cellStyle name="Followed Hyperlink 3 4850" xfId="0"/>
    <cellStyle name="Followed Hyperlink 3 4851" xfId="0"/>
    <cellStyle name="Followed Hyperlink 3 4852" xfId="0"/>
    <cellStyle name="Followed Hyperlink 3 4853" xfId="0"/>
    <cellStyle name="Followed Hyperlink 3 4854" xfId="0"/>
    <cellStyle name="Followed Hyperlink 3 4855" xfId="0"/>
    <cellStyle name="Followed Hyperlink 3 4856" xfId="0"/>
    <cellStyle name="Followed Hyperlink 3 4857" xfId="0"/>
    <cellStyle name="Followed Hyperlink 3 4858" xfId="0"/>
    <cellStyle name="Followed Hyperlink 3 4859" xfId="0"/>
    <cellStyle name="Followed Hyperlink 3 4860" xfId="0"/>
    <cellStyle name="Followed Hyperlink 3 4861" xfId="0"/>
    <cellStyle name="Followed Hyperlink 3 4862" xfId="0"/>
    <cellStyle name="Followed Hyperlink 3 4863" xfId="0"/>
    <cellStyle name="Followed Hyperlink 3 4864" xfId="0"/>
    <cellStyle name="Followed Hyperlink 3 4865" xfId="0"/>
    <cellStyle name="Followed Hyperlink 3 4866" xfId="0"/>
    <cellStyle name="Followed Hyperlink 3 4867" xfId="0"/>
    <cellStyle name="Followed Hyperlink 3 4868" xfId="0"/>
    <cellStyle name="Followed Hyperlink 3 4869" xfId="0"/>
    <cellStyle name="Followed Hyperlink 3 4870" xfId="0"/>
    <cellStyle name="Followed Hyperlink 3 4871" xfId="0"/>
    <cellStyle name="Followed Hyperlink 3 4872" xfId="0"/>
    <cellStyle name="Followed Hyperlink 3 4873" xfId="0"/>
    <cellStyle name="Followed Hyperlink 3 4874" xfId="0"/>
    <cellStyle name="Followed Hyperlink 3 4875" xfId="0"/>
    <cellStyle name="Followed Hyperlink 3 4876" xfId="0"/>
    <cellStyle name="Followed Hyperlink 3 4877" xfId="0"/>
    <cellStyle name="Followed Hyperlink 3 4878" xfId="0"/>
    <cellStyle name="Followed Hyperlink 3 4879" xfId="0"/>
    <cellStyle name="Followed Hyperlink 3 4880" xfId="0"/>
    <cellStyle name="Followed Hyperlink 3 4881" xfId="0"/>
    <cellStyle name="Followed Hyperlink 3 4882" xfId="0"/>
    <cellStyle name="Followed Hyperlink 3 4883" xfId="0"/>
    <cellStyle name="Followed Hyperlink 3 4884" xfId="0"/>
    <cellStyle name="Followed Hyperlink 3 4885" xfId="0"/>
    <cellStyle name="Followed Hyperlink 3 4886" xfId="0"/>
    <cellStyle name="Followed Hyperlink 3 4887" xfId="0"/>
    <cellStyle name="Followed Hyperlink 3 4888" xfId="0"/>
    <cellStyle name="Followed Hyperlink 3 4889" xfId="0"/>
    <cellStyle name="Followed Hyperlink 3 4890" xfId="0"/>
    <cellStyle name="Followed Hyperlink 3 4891" xfId="0"/>
    <cellStyle name="Followed Hyperlink 3 4892" xfId="0"/>
    <cellStyle name="Followed Hyperlink 3 4893" xfId="0"/>
    <cellStyle name="Followed Hyperlink 3 4894" xfId="0"/>
    <cellStyle name="Followed Hyperlink 3 4895" xfId="0"/>
    <cellStyle name="Followed Hyperlink 3 4896" xfId="0"/>
    <cellStyle name="Followed Hyperlink 3 4897" xfId="0"/>
    <cellStyle name="Followed Hyperlink 3 4898" xfId="0"/>
    <cellStyle name="Followed Hyperlink 3 4899" xfId="0"/>
    <cellStyle name="Followed Hyperlink 3 4900" xfId="0"/>
    <cellStyle name="Followed Hyperlink 3 4901" xfId="0"/>
    <cellStyle name="Followed Hyperlink 3 4902" xfId="0"/>
    <cellStyle name="Followed Hyperlink 3 4903" xfId="0"/>
    <cellStyle name="Followed Hyperlink 3 4904" xfId="0"/>
    <cellStyle name="Followed Hyperlink 3 4905" xfId="0"/>
    <cellStyle name="Followed Hyperlink 3 4906" xfId="0"/>
    <cellStyle name="Followed Hyperlink 3 4907" xfId="0"/>
    <cellStyle name="Followed Hyperlink 3 4908" xfId="0"/>
    <cellStyle name="Followed Hyperlink 3 4909" xfId="0"/>
    <cellStyle name="Followed Hyperlink 3 4910" xfId="0"/>
    <cellStyle name="Followed Hyperlink 3 4911" xfId="0"/>
    <cellStyle name="Followed Hyperlink 3 4912" xfId="0"/>
    <cellStyle name="Followed Hyperlink 3 4913" xfId="0"/>
    <cellStyle name="Followed Hyperlink 3 4914" xfId="0"/>
    <cellStyle name="Followed Hyperlink 3 4915" xfId="0"/>
    <cellStyle name="Followed Hyperlink 3 4916" xfId="0"/>
    <cellStyle name="Followed Hyperlink 3 4917" xfId="0"/>
    <cellStyle name="Followed Hyperlink 3 4918" xfId="0"/>
    <cellStyle name="Followed Hyperlink 3 4919" xfId="0"/>
    <cellStyle name="Followed Hyperlink 3 4920" xfId="0"/>
    <cellStyle name="Followed Hyperlink 3 4921" xfId="0"/>
    <cellStyle name="Followed Hyperlink 3 4922" xfId="0"/>
    <cellStyle name="Followed Hyperlink 3 4923" xfId="0"/>
    <cellStyle name="Followed Hyperlink 3 4924" xfId="0"/>
    <cellStyle name="Followed Hyperlink 3 4925" xfId="0"/>
    <cellStyle name="Followed Hyperlink 3 4926" xfId="0"/>
    <cellStyle name="Followed Hyperlink 3 4927" xfId="0"/>
    <cellStyle name="Followed Hyperlink 3 4928" xfId="0"/>
    <cellStyle name="Followed Hyperlink 3 4929" xfId="0"/>
    <cellStyle name="Followed Hyperlink 3 4930" xfId="0"/>
    <cellStyle name="Followed Hyperlink 3 4931" xfId="0"/>
    <cellStyle name="Followed Hyperlink 3 4932" xfId="0"/>
    <cellStyle name="Followed Hyperlink 3 4933" xfId="0"/>
    <cellStyle name="Followed Hyperlink 3 4934" xfId="0"/>
    <cellStyle name="Followed Hyperlink 3 4935" xfId="0"/>
    <cellStyle name="Followed Hyperlink 3 4936" xfId="0"/>
    <cellStyle name="Followed Hyperlink 3 4937" xfId="0"/>
    <cellStyle name="Followed Hyperlink 3 4938" xfId="0"/>
    <cellStyle name="Followed Hyperlink 3 4939" xfId="0"/>
    <cellStyle name="Followed Hyperlink 3 4940" xfId="0"/>
    <cellStyle name="Followed Hyperlink 3 4941" xfId="0"/>
    <cellStyle name="Followed Hyperlink 3 4942" xfId="0"/>
    <cellStyle name="Followed Hyperlink 3 4943" xfId="0"/>
    <cellStyle name="Followed Hyperlink 3 4944" xfId="0"/>
    <cellStyle name="Followed Hyperlink 3 4945" xfId="0"/>
    <cellStyle name="Followed Hyperlink 3 4946" xfId="0"/>
    <cellStyle name="Followed Hyperlink 3 4947" xfId="0"/>
    <cellStyle name="Followed Hyperlink 3 4948" xfId="0"/>
    <cellStyle name="Followed Hyperlink 3 4949" xfId="0"/>
    <cellStyle name="Followed Hyperlink 3 4950" xfId="0"/>
    <cellStyle name="Followed Hyperlink 3 4951" xfId="0"/>
    <cellStyle name="Followed Hyperlink 3 4952" xfId="0"/>
    <cellStyle name="Followed Hyperlink 3 4953" xfId="0"/>
    <cellStyle name="Followed Hyperlink 3 4954" xfId="0"/>
    <cellStyle name="Followed Hyperlink 3 4955" xfId="0"/>
    <cellStyle name="Followed Hyperlink 3 4956" xfId="0"/>
    <cellStyle name="Followed Hyperlink 3 4957" xfId="0"/>
    <cellStyle name="Followed Hyperlink 3 4958" xfId="0"/>
    <cellStyle name="Followed Hyperlink 3 4959" xfId="0"/>
    <cellStyle name="Followed Hyperlink 3 4960" xfId="0"/>
    <cellStyle name="Followed Hyperlink 3 4961" xfId="0"/>
    <cellStyle name="Followed Hyperlink 3 4962" xfId="0"/>
    <cellStyle name="Followed Hyperlink 3 4963" xfId="0"/>
    <cellStyle name="Followed Hyperlink 3 4964" xfId="0"/>
    <cellStyle name="Followed Hyperlink 3 4965" xfId="0"/>
    <cellStyle name="Followed Hyperlink 3 4966" xfId="0"/>
    <cellStyle name="Followed Hyperlink 3 4967" xfId="0"/>
    <cellStyle name="Followed Hyperlink 3 4968" xfId="0"/>
    <cellStyle name="Followed Hyperlink 3 4969" xfId="0"/>
    <cellStyle name="Followed Hyperlink 3 4970" xfId="0"/>
    <cellStyle name="Followed Hyperlink 3 4971" xfId="0"/>
    <cellStyle name="Followed Hyperlink 3 4972" xfId="0"/>
    <cellStyle name="Followed Hyperlink 3 4973" xfId="0"/>
    <cellStyle name="Followed Hyperlink 3 4974" xfId="0"/>
    <cellStyle name="Followed Hyperlink 3 4975" xfId="0"/>
    <cellStyle name="Followed Hyperlink 3 4976" xfId="0"/>
    <cellStyle name="Followed Hyperlink 3 4977" xfId="0"/>
    <cellStyle name="Followed Hyperlink 3 4978" xfId="0"/>
    <cellStyle name="Followed Hyperlink 3 4979" xfId="0"/>
    <cellStyle name="Followed Hyperlink 3 4980" xfId="0"/>
    <cellStyle name="Followed Hyperlink 3 4981" xfId="0"/>
    <cellStyle name="Followed Hyperlink 3 4982" xfId="0"/>
    <cellStyle name="Followed Hyperlink 3 4983" xfId="0"/>
    <cellStyle name="Followed Hyperlink 3 4984" xfId="0"/>
    <cellStyle name="Followed Hyperlink 3 4985" xfId="0"/>
    <cellStyle name="Followed Hyperlink 3 4986" xfId="0"/>
    <cellStyle name="Followed Hyperlink 3 4987" xfId="0"/>
    <cellStyle name="Followed Hyperlink 3 4988" xfId="0"/>
    <cellStyle name="Followed Hyperlink 3 4989" xfId="0"/>
    <cellStyle name="Followed Hyperlink 3 4990" xfId="0"/>
    <cellStyle name="Followed Hyperlink 3 4991" xfId="0"/>
    <cellStyle name="Followed Hyperlink 3 4992" xfId="0"/>
    <cellStyle name="Followed Hyperlink 3 4993" xfId="0"/>
    <cellStyle name="Followed Hyperlink 3 4994" xfId="0"/>
    <cellStyle name="Followed Hyperlink 3 4995" xfId="0"/>
    <cellStyle name="Followed Hyperlink 3 4996" xfId="0"/>
    <cellStyle name="Followed Hyperlink 3 4997" xfId="0"/>
    <cellStyle name="Followed Hyperlink 3 4998" xfId="0"/>
    <cellStyle name="Followed Hyperlink 3 4999" xfId="0"/>
    <cellStyle name="Followed Hyperlink 3 5000" xfId="0"/>
    <cellStyle name="Followed Hyperlink 3 5001" xfId="0"/>
    <cellStyle name="Followed Hyperlink 3 5002" xfId="0"/>
    <cellStyle name="Followed Hyperlink 3 5003" xfId="0"/>
    <cellStyle name="Followed Hyperlink 3 5004" xfId="0"/>
    <cellStyle name="Followed Hyperlink 3 5005" xfId="0"/>
    <cellStyle name="Followed Hyperlink 3 5006" xfId="0"/>
    <cellStyle name="Followed Hyperlink 3 5007" xfId="0"/>
    <cellStyle name="Followed Hyperlink 3 5008" xfId="0"/>
    <cellStyle name="Followed Hyperlink 3 5009" xfId="0"/>
    <cellStyle name="Followed Hyperlink 3 5010" xfId="0"/>
    <cellStyle name="Followed Hyperlink 3 5011" xfId="0"/>
    <cellStyle name="Followed Hyperlink 3 5012" xfId="0"/>
    <cellStyle name="Followed Hyperlink 3 5013" xfId="0"/>
    <cellStyle name="Followed Hyperlink 3 5014" xfId="0"/>
    <cellStyle name="Followed Hyperlink 3 5015" xfId="0"/>
    <cellStyle name="Followed Hyperlink 3 5016" xfId="0"/>
    <cellStyle name="Followed Hyperlink 3 5017" xfId="0"/>
    <cellStyle name="Followed Hyperlink 3 5018" xfId="0"/>
    <cellStyle name="Followed Hyperlink 3 5019" xfId="0"/>
    <cellStyle name="Followed Hyperlink 3 5020" xfId="0"/>
    <cellStyle name="Followed Hyperlink 3 5021" xfId="0"/>
    <cellStyle name="Followed Hyperlink 3 5022" xfId="0"/>
    <cellStyle name="Followed Hyperlink 3 5023" xfId="0"/>
    <cellStyle name="Followed Hyperlink 3 5024" xfId="0"/>
    <cellStyle name="Followed Hyperlink 3 5025" xfId="0"/>
    <cellStyle name="Followed Hyperlink 3 5026" xfId="0"/>
    <cellStyle name="Followed Hyperlink 3 5027" xfId="0"/>
    <cellStyle name="Followed Hyperlink 3 5028" xfId="0"/>
    <cellStyle name="Followed Hyperlink 3 5029" xfId="0"/>
    <cellStyle name="Followed Hyperlink 3 5030" xfId="0"/>
    <cellStyle name="Followed Hyperlink 3 5031" xfId="0"/>
    <cellStyle name="Followed Hyperlink 3 5032" xfId="0"/>
    <cellStyle name="Followed Hyperlink 3 5033" xfId="0"/>
    <cellStyle name="Followed Hyperlink 3 5034" xfId="0"/>
    <cellStyle name="Followed Hyperlink 3 5035" xfId="0"/>
    <cellStyle name="Followed Hyperlink 3 5036" xfId="0"/>
    <cellStyle name="Followed Hyperlink 3 5037" xfId="0"/>
    <cellStyle name="Followed Hyperlink 3 5038" xfId="0"/>
    <cellStyle name="Followed Hyperlink 3 5039" xfId="0"/>
    <cellStyle name="Followed Hyperlink 3 5040" xfId="0"/>
    <cellStyle name="Followed Hyperlink 3 5041" xfId="0"/>
    <cellStyle name="Followed Hyperlink 3 5042" xfId="0"/>
    <cellStyle name="Followed Hyperlink 3 5043" xfId="0"/>
    <cellStyle name="Followed Hyperlink 3 5044" xfId="0"/>
    <cellStyle name="Followed Hyperlink 3 5045" xfId="0"/>
    <cellStyle name="Followed Hyperlink 3 5046" xfId="0"/>
    <cellStyle name="Followed Hyperlink 3 5047" xfId="0"/>
    <cellStyle name="Followed Hyperlink 3 5048" xfId="0"/>
    <cellStyle name="Followed Hyperlink 3 5049" xfId="0"/>
    <cellStyle name="Followed Hyperlink 3 5050" xfId="0"/>
    <cellStyle name="Followed Hyperlink 3 5051" xfId="0"/>
    <cellStyle name="Followed Hyperlink 3 5052" xfId="0"/>
    <cellStyle name="Followed Hyperlink 3 5053" xfId="0"/>
    <cellStyle name="Followed Hyperlink 3 5054" xfId="0"/>
    <cellStyle name="Followed Hyperlink 3 5055" xfId="0"/>
    <cellStyle name="Followed Hyperlink 3 5056" xfId="0"/>
    <cellStyle name="Followed Hyperlink 3 5057" xfId="0"/>
    <cellStyle name="Followed Hyperlink 3 5058" xfId="0"/>
    <cellStyle name="Followed Hyperlink 3 5059" xfId="0"/>
    <cellStyle name="Followed Hyperlink 3 5060" xfId="0"/>
    <cellStyle name="Followed Hyperlink 3 5061" xfId="0"/>
    <cellStyle name="Followed Hyperlink 3 5062" xfId="0"/>
    <cellStyle name="Followed Hyperlink 3 5063" xfId="0"/>
    <cellStyle name="Followed Hyperlink 3 5064" xfId="0"/>
    <cellStyle name="Followed Hyperlink 3 5065" xfId="0"/>
    <cellStyle name="Followed Hyperlink 3 5066" xfId="0"/>
    <cellStyle name="Followed Hyperlink 3 5067" xfId="0"/>
    <cellStyle name="Followed Hyperlink 3 5068" xfId="0"/>
    <cellStyle name="Followed Hyperlink 3 5069" xfId="0"/>
    <cellStyle name="Followed Hyperlink 3 5070" xfId="0"/>
    <cellStyle name="Followed Hyperlink 3 5071" xfId="0"/>
    <cellStyle name="Followed Hyperlink 3 5072" xfId="0"/>
    <cellStyle name="Followed Hyperlink 3 5073" xfId="0"/>
    <cellStyle name="Followed Hyperlink 3 5074" xfId="0"/>
    <cellStyle name="Followed Hyperlink 3 5075" xfId="0"/>
    <cellStyle name="Followed Hyperlink 3 5076" xfId="0"/>
    <cellStyle name="Followed Hyperlink 3 5077" xfId="0"/>
    <cellStyle name="Followed Hyperlink 3 5078" xfId="0"/>
    <cellStyle name="Followed Hyperlink 3 5079" xfId="0"/>
    <cellStyle name="Followed Hyperlink 3 5080" xfId="0"/>
    <cellStyle name="Followed Hyperlink 3 5081" xfId="0"/>
    <cellStyle name="Followed Hyperlink 3 5082" xfId="0"/>
    <cellStyle name="Followed Hyperlink 3 5083" xfId="0"/>
    <cellStyle name="Followed Hyperlink 3 5084" xfId="0"/>
    <cellStyle name="Followed Hyperlink 3 5085" xfId="0"/>
    <cellStyle name="Followed Hyperlink 3 5086" xfId="0"/>
    <cellStyle name="Followed Hyperlink 3 5087" xfId="0"/>
    <cellStyle name="Followed Hyperlink 3 5088" xfId="0"/>
    <cellStyle name="Followed Hyperlink 3 5089" xfId="0"/>
    <cellStyle name="Followed Hyperlink 3 5090" xfId="0"/>
    <cellStyle name="Followed Hyperlink 3 5091" xfId="0"/>
    <cellStyle name="Followed Hyperlink 3 5092" xfId="0"/>
    <cellStyle name="Followed Hyperlink 3 5093" xfId="0"/>
    <cellStyle name="Followed Hyperlink 3 5094" xfId="0"/>
    <cellStyle name="Followed Hyperlink 3 5095" xfId="0"/>
    <cellStyle name="Followed Hyperlink 3 5096" xfId="0"/>
    <cellStyle name="Followed Hyperlink 3 5097" xfId="0"/>
    <cellStyle name="Followed Hyperlink 3 5098" xfId="0"/>
    <cellStyle name="Followed Hyperlink 3 5099" xfId="0"/>
    <cellStyle name="Followed Hyperlink 3 5100" xfId="0"/>
    <cellStyle name="Followed Hyperlink 3 5101" xfId="0"/>
    <cellStyle name="Followed Hyperlink 3 5102" xfId="0"/>
    <cellStyle name="Followed Hyperlink 3 5103" xfId="0"/>
    <cellStyle name="Followed Hyperlink 3 5104" xfId="0"/>
    <cellStyle name="Followed Hyperlink 3 5105" xfId="0"/>
    <cellStyle name="Followed Hyperlink 3 5106" xfId="0"/>
    <cellStyle name="Followed Hyperlink 3 5107" xfId="0"/>
    <cellStyle name="Followed Hyperlink 3 5108" xfId="0"/>
    <cellStyle name="Followed Hyperlink 3 5109" xfId="0"/>
    <cellStyle name="Followed Hyperlink 3 5110" xfId="0"/>
    <cellStyle name="Followed Hyperlink 3 5111" xfId="0"/>
    <cellStyle name="Followed Hyperlink 3 5112" xfId="0"/>
    <cellStyle name="Followed Hyperlink 3 5113" xfId="0"/>
    <cellStyle name="Followed Hyperlink 3 5114" xfId="0"/>
    <cellStyle name="Followed Hyperlink 3 5115" xfId="0"/>
    <cellStyle name="Followed Hyperlink 3 5116" xfId="0"/>
    <cellStyle name="Followed Hyperlink 3 5117" xfId="0"/>
    <cellStyle name="Followed Hyperlink 3 5118" xfId="0"/>
    <cellStyle name="Followed Hyperlink 3 5119" xfId="0"/>
    <cellStyle name="Followed Hyperlink 3 5120" xfId="0"/>
    <cellStyle name="Followed Hyperlink 3 5121" xfId="0"/>
    <cellStyle name="Followed Hyperlink 3 5122" xfId="0"/>
    <cellStyle name="Followed Hyperlink 3 5123" xfId="0"/>
    <cellStyle name="Followed Hyperlink 3 5124" xfId="0"/>
    <cellStyle name="Followed Hyperlink 3 5125" xfId="0"/>
    <cellStyle name="Followed Hyperlink 3 5126" xfId="0"/>
    <cellStyle name="Followed Hyperlink 3 5127" xfId="0"/>
    <cellStyle name="Followed Hyperlink 3 5128" xfId="0"/>
    <cellStyle name="Followed Hyperlink 3 5129" xfId="0"/>
    <cellStyle name="Followed Hyperlink 3 5130" xfId="0"/>
    <cellStyle name="Followed Hyperlink 3 5131" xfId="0"/>
    <cellStyle name="Followed Hyperlink 3 5132" xfId="0"/>
    <cellStyle name="Followed Hyperlink 3 5133" xfId="0"/>
    <cellStyle name="Followed Hyperlink 3 5134" xfId="0"/>
    <cellStyle name="Followed Hyperlink 3 5135" xfId="0"/>
    <cellStyle name="Followed Hyperlink 3 5136" xfId="0"/>
    <cellStyle name="Followed Hyperlink 3 5137" xfId="0"/>
    <cellStyle name="Followed Hyperlink 3 5138" xfId="0"/>
    <cellStyle name="Followed Hyperlink 3 5139" xfId="0"/>
    <cellStyle name="Followed Hyperlink 3 5140" xfId="0"/>
    <cellStyle name="Followed Hyperlink 3 5141" xfId="0"/>
    <cellStyle name="Followed Hyperlink 3 5142" xfId="0"/>
    <cellStyle name="Followed Hyperlink 3 5143" xfId="0"/>
    <cellStyle name="Followed Hyperlink 3 5144" xfId="0"/>
    <cellStyle name="Followed Hyperlink 3 5145" xfId="0"/>
    <cellStyle name="Followed Hyperlink 3 5146" xfId="0"/>
    <cellStyle name="Followed Hyperlink 3 5147" xfId="0"/>
    <cellStyle name="Followed Hyperlink 3 5148" xfId="0"/>
    <cellStyle name="Followed Hyperlink 3 5149" xfId="0"/>
    <cellStyle name="Followed Hyperlink 3 5150" xfId="0"/>
    <cellStyle name="Followed Hyperlink 3 5151" xfId="0"/>
    <cellStyle name="Followed Hyperlink 3 5152" xfId="0"/>
    <cellStyle name="Followed Hyperlink 3 5153" xfId="0"/>
    <cellStyle name="Followed Hyperlink 3 5154" xfId="0"/>
    <cellStyle name="Followed Hyperlink 3 5155" xfId="0"/>
    <cellStyle name="Followed Hyperlink 3 5156" xfId="0"/>
    <cellStyle name="Followed Hyperlink 3 5157" xfId="0"/>
    <cellStyle name="Followed Hyperlink 3 5158" xfId="0"/>
    <cellStyle name="Followed Hyperlink 3 5159" xfId="0"/>
    <cellStyle name="Followed Hyperlink 3 5160" xfId="0"/>
    <cellStyle name="Followed Hyperlink 3 5161" xfId="0"/>
    <cellStyle name="Followed Hyperlink 3 5162" xfId="0"/>
    <cellStyle name="Followed Hyperlink 3 5163" xfId="0"/>
    <cellStyle name="Followed Hyperlink 3 5164" xfId="0"/>
    <cellStyle name="Followed Hyperlink 3 5165" xfId="0"/>
    <cellStyle name="Followed Hyperlink 3 5166" xfId="0"/>
    <cellStyle name="Followed Hyperlink 30" xfId="0"/>
    <cellStyle name="Followed Hyperlink 300" xfId="0"/>
    <cellStyle name="Followed Hyperlink 301" xfId="0"/>
    <cellStyle name="Followed Hyperlink 302" xfId="0"/>
    <cellStyle name="Followed Hyperlink 303" xfId="0"/>
    <cellStyle name="Followed Hyperlink 304" xfId="0"/>
    <cellStyle name="Followed Hyperlink 305" xfId="0"/>
    <cellStyle name="Followed Hyperlink 306" xfId="0"/>
    <cellStyle name="Followed Hyperlink 307" xfId="0"/>
    <cellStyle name="Followed Hyperlink 308" xfId="0"/>
    <cellStyle name="Followed Hyperlink 309" xfId="0"/>
    <cellStyle name="Followed Hyperlink 31" xfId="0"/>
    <cellStyle name="Followed Hyperlink 310" xfId="0"/>
    <cellStyle name="Followed Hyperlink 311" xfId="0"/>
    <cellStyle name="Followed Hyperlink 312" xfId="0"/>
    <cellStyle name="Followed Hyperlink 313" xfId="0"/>
    <cellStyle name="Followed Hyperlink 314" xfId="0"/>
    <cellStyle name="Followed Hyperlink 315" xfId="0"/>
    <cellStyle name="Followed Hyperlink 316" xfId="0"/>
    <cellStyle name="Followed Hyperlink 317" xfId="0"/>
    <cellStyle name="Followed Hyperlink 318" xfId="0"/>
    <cellStyle name="Followed Hyperlink 319" xfId="0"/>
    <cellStyle name="Followed Hyperlink 32" xfId="0"/>
    <cellStyle name="Followed Hyperlink 320" xfId="0"/>
    <cellStyle name="Followed Hyperlink 321" xfId="0"/>
    <cellStyle name="Followed Hyperlink 322" xfId="0"/>
    <cellStyle name="Followed Hyperlink 323" xfId="0"/>
    <cellStyle name="Followed Hyperlink 324" xfId="0"/>
    <cellStyle name="Followed Hyperlink 325" xfId="0"/>
    <cellStyle name="Followed Hyperlink 326" xfId="0"/>
    <cellStyle name="Followed Hyperlink 327" xfId="0"/>
    <cellStyle name="Followed Hyperlink 328" xfId="0"/>
    <cellStyle name="Followed Hyperlink 329" xfId="0"/>
    <cellStyle name="Followed Hyperlink 33" xfId="0"/>
    <cellStyle name="Followed Hyperlink 330" xfId="0"/>
    <cellStyle name="Followed Hyperlink 331" xfId="0"/>
    <cellStyle name="Followed Hyperlink 332" xfId="0"/>
    <cellStyle name="Followed Hyperlink 333" xfId="0"/>
    <cellStyle name="Followed Hyperlink 334" xfId="0"/>
    <cellStyle name="Followed Hyperlink 335" xfId="0"/>
    <cellStyle name="Followed Hyperlink 336" xfId="0"/>
    <cellStyle name="Followed Hyperlink 337" xfId="0"/>
    <cellStyle name="Followed Hyperlink 338" xfId="0"/>
    <cellStyle name="Followed Hyperlink 339" xfId="0"/>
    <cellStyle name="Followed Hyperlink 34" xfId="0"/>
    <cellStyle name="Followed Hyperlink 340" xfId="0"/>
    <cellStyle name="Followed Hyperlink 341" xfId="0"/>
    <cellStyle name="Followed Hyperlink 342" xfId="0"/>
    <cellStyle name="Followed Hyperlink 343" xfId="0"/>
    <cellStyle name="Followed Hyperlink 344" xfId="0"/>
    <cellStyle name="Followed Hyperlink 345" xfId="0"/>
    <cellStyle name="Followed Hyperlink 346" xfId="0"/>
    <cellStyle name="Followed Hyperlink 347" xfId="0"/>
    <cellStyle name="Followed Hyperlink 348" xfId="0"/>
    <cellStyle name="Followed Hyperlink 349" xfId="0"/>
    <cellStyle name="Followed Hyperlink 35" xfId="0"/>
    <cellStyle name="Followed Hyperlink 350" xfId="0"/>
    <cellStyle name="Followed Hyperlink 351" xfId="0"/>
    <cellStyle name="Followed Hyperlink 352" xfId="0"/>
    <cellStyle name="Followed Hyperlink 353" xfId="0"/>
    <cellStyle name="Followed Hyperlink 354" xfId="0"/>
    <cellStyle name="Followed Hyperlink 355" xfId="0"/>
    <cellStyle name="Followed Hyperlink 356" xfId="0"/>
    <cellStyle name="Followed Hyperlink 357" xfId="0"/>
    <cellStyle name="Followed Hyperlink 358" xfId="0"/>
    <cellStyle name="Followed Hyperlink 359" xfId="0"/>
    <cellStyle name="Followed Hyperlink 36" xfId="0"/>
    <cellStyle name="Followed Hyperlink 37" xfId="0"/>
    <cellStyle name="Followed Hyperlink 38" xfId="0"/>
    <cellStyle name="Followed Hyperlink 39" xfId="0"/>
    <cellStyle name="Followed Hyperlink 4" xfId="0"/>
    <cellStyle name="Followed Hyperlink 4 5167" xfId="0"/>
    <cellStyle name="Followed Hyperlink 4 5168" xfId="0"/>
    <cellStyle name="Followed Hyperlink 4 5169" xfId="0"/>
    <cellStyle name="Followed Hyperlink 4 5170" xfId="0"/>
    <cellStyle name="Followed Hyperlink 4 5171" xfId="0"/>
    <cellStyle name="Followed Hyperlink 4 5172" xfId="0"/>
    <cellStyle name="Followed Hyperlink 4 5173" xfId="0"/>
    <cellStyle name="Followed Hyperlink 4 5174" xfId="0"/>
    <cellStyle name="Followed Hyperlink 4 5175" xfId="0"/>
    <cellStyle name="Followed Hyperlink 4 5176" xfId="0"/>
    <cellStyle name="Followed Hyperlink 4 5177" xfId="0"/>
    <cellStyle name="Followed Hyperlink 4 5178" xfId="0"/>
    <cellStyle name="Followed Hyperlink 4 5179" xfId="0"/>
    <cellStyle name="Followed Hyperlink 4 5180" xfId="0"/>
    <cellStyle name="Followed Hyperlink 4 5181" xfId="0"/>
    <cellStyle name="Followed Hyperlink 4 5182" xfId="0"/>
    <cellStyle name="Followed Hyperlink 4 5183" xfId="0"/>
    <cellStyle name="Followed Hyperlink 4 5184" xfId="0"/>
    <cellStyle name="Followed Hyperlink 4 5185" xfId="0"/>
    <cellStyle name="Followed Hyperlink 4 5186" xfId="0"/>
    <cellStyle name="Followed Hyperlink 4 5187" xfId="0"/>
    <cellStyle name="Followed Hyperlink 4 5188" xfId="0"/>
    <cellStyle name="Followed Hyperlink 4 5189" xfId="0"/>
    <cellStyle name="Followed Hyperlink 4 5190" xfId="0"/>
    <cellStyle name="Followed Hyperlink 4 5191" xfId="0"/>
    <cellStyle name="Followed Hyperlink 4 5192" xfId="0"/>
    <cellStyle name="Followed Hyperlink 4 5193" xfId="0"/>
    <cellStyle name="Followed Hyperlink 4 5194" xfId="0"/>
    <cellStyle name="Followed Hyperlink 4 5195" xfId="0"/>
    <cellStyle name="Followed Hyperlink 4 5196" xfId="0"/>
    <cellStyle name="Followed Hyperlink 4 5197" xfId="0"/>
    <cellStyle name="Followed Hyperlink 4 5198" xfId="0"/>
    <cellStyle name="Followed Hyperlink 4 5199" xfId="0"/>
    <cellStyle name="Followed Hyperlink 4 5200" xfId="0"/>
    <cellStyle name="Followed Hyperlink 4 5201" xfId="0"/>
    <cellStyle name="Followed Hyperlink 4 5202" xfId="0"/>
    <cellStyle name="Followed Hyperlink 4 5203" xfId="0"/>
    <cellStyle name="Followed Hyperlink 4 5204" xfId="0"/>
    <cellStyle name="Followed Hyperlink 4 5205" xfId="0"/>
    <cellStyle name="Followed Hyperlink 4 5206" xfId="0"/>
    <cellStyle name="Followed Hyperlink 4 5207" xfId="0"/>
    <cellStyle name="Followed Hyperlink 4 5208" xfId="0"/>
    <cellStyle name="Followed Hyperlink 4 5209" xfId="0"/>
    <cellStyle name="Followed Hyperlink 4 5210" xfId="0"/>
    <cellStyle name="Followed Hyperlink 4 5211" xfId="0"/>
    <cellStyle name="Followed Hyperlink 4 5212" xfId="0"/>
    <cellStyle name="Followed Hyperlink 4 5213" xfId="0"/>
    <cellStyle name="Followed Hyperlink 4 5214" xfId="0"/>
    <cellStyle name="Followed Hyperlink 4 5215" xfId="0"/>
    <cellStyle name="Followed Hyperlink 4 5216" xfId="0"/>
    <cellStyle name="Followed Hyperlink 4 5217" xfId="0"/>
    <cellStyle name="Followed Hyperlink 4 5218" xfId="0"/>
    <cellStyle name="Followed Hyperlink 4 5219" xfId="0"/>
    <cellStyle name="Followed Hyperlink 4 5220" xfId="0"/>
    <cellStyle name="Followed Hyperlink 4 5221" xfId="0"/>
    <cellStyle name="Followed Hyperlink 4 5222" xfId="0"/>
    <cellStyle name="Followed Hyperlink 4 5223" xfId="0"/>
    <cellStyle name="Followed Hyperlink 4 5224" xfId="0"/>
    <cellStyle name="Followed Hyperlink 4 5225" xfId="0"/>
    <cellStyle name="Followed Hyperlink 4 5226" xfId="0"/>
    <cellStyle name="Followed Hyperlink 4 5227" xfId="0"/>
    <cellStyle name="Followed Hyperlink 4 5228" xfId="0"/>
    <cellStyle name="Followed Hyperlink 4 5229" xfId="0"/>
    <cellStyle name="Followed Hyperlink 4 5230" xfId="0"/>
    <cellStyle name="Followed Hyperlink 4 5231" xfId="0"/>
    <cellStyle name="Followed Hyperlink 4 5232" xfId="0"/>
    <cellStyle name="Followed Hyperlink 4 5233" xfId="0"/>
    <cellStyle name="Followed Hyperlink 4 5234" xfId="0"/>
    <cellStyle name="Followed Hyperlink 4 5235" xfId="0"/>
    <cellStyle name="Followed Hyperlink 4 5236" xfId="0"/>
    <cellStyle name="Followed Hyperlink 4 5237" xfId="0"/>
    <cellStyle name="Followed Hyperlink 4 5238" xfId="0"/>
    <cellStyle name="Followed Hyperlink 4 5239" xfId="0"/>
    <cellStyle name="Followed Hyperlink 4 5240" xfId="0"/>
    <cellStyle name="Followed Hyperlink 4 5241" xfId="0"/>
    <cellStyle name="Followed Hyperlink 4 5242" xfId="0"/>
    <cellStyle name="Followed Hyperlink 4 5243" xfId="0"/>
    <cellStyle name="Followed Hyperlink 4 5244" xfId="0"/>
    <cellStyle name="Followed Hyperlink 4 5245" xfId="0"/>
    <cellStyle name="Followed Hyperlink 4 5246" xfId="0"/>
    <cellStyle name="Followed Hyperlink 4 5247" xfId="0"/>
    <cellStyle name="Followed Hyperlink 4 5248" xfId="0"/>
    <cellStyle name="Followed Hyperlink 4 5249" xfId="0"/>
    <cellStyle name="Followed Hyperlink 4 5250" xfId="0"/>
    <cellStyle name="Followed Hyperlink 4 5251" xfId="0"/>
    <cellStyle name="Followed Hyperlink 4 5252" xfId="0"/>
    <cellStyle name="Followed Hyperlink 4 5253" xfId="0"/>
    <cellStyle name="Followed Hyperlink 4 5254" xfId="0"/>
    <cellStyle name="Followed Hyperlink 4 5255" xfId="0"/>
    <cellStyle name="Followed Hyperlink 4 5256" xfId="0"/>
    <cellStyle name="Followed Hyperlink 4 5257" xfId="0"/>
    <cellStyle name="Followed Hyperlink 4 5258" xfId="0"/>
    <cellStyle name="Followed Hyperlink 4 5259" xfId="0"/>
    <cellStyle name="Followed Hyperlink 4 5260" xfId="0"/>
    <cellStyle name="Followed Hyperlink 4 5261" xfId="0"/>
    <cellStyle name="Followed Hyperlink 4 5262" xfId="0"/>
    <cellStyle name="Followed Hyperlink 4 5263" xfId="0"/>
    <cellStyle name="Followed Hyperlink 4 5264" xfId="0"/>
    <cellStyle name="Followed Hyperlink 4 5265" xfId="0"/>
    <cellStyle name="Followed Hyperlink 4 5266" xfId="0"/>
    <cellStyle name="Followed Hyperlink 4 5267" xfId="0"/>
    <cellStyle name="Followed Hyperlink 4 5268" xfId="0"/>
    <cellStyle name="Followed Hyperlink 4 5269" xfId="0"/>
    <cellStyle name="Followed Hyperlink 4 5270" xfId="0"/>
    <cellStyle name="Followed Hyperlink 4 5271" xfId="0"/>
    <cellStyle name="Followed Hyperlink 4 5272" xfId="0"/>
    <cellStyle name="Followed Hyperlink 4 5273" xfId="0"/>
    <cellStyle name="Followed Hyperlink 4 5274" xfId="0"/>
    <cellStyle name="Followed Hyperlink 4 5275" xfId="0"/>
    <cellStyle name="Followed Hyperlink 4 5276" xfId="0"/>
    <cellStyle name="Followed Hyperlink 4 5277" xfId="0"/>
    <cellStyle name="Followed Hyperlink 4 5278" xfId="0"/>
    <cellStyle name="Followed Hyperlink 4 5279" xfId="0"/>
    <cellStyle name="Followed Hyperlink 4 5280" xfId="0"/>
    <cellStyle name="Followed Hyperlink 4 5281" xfId="0"/>
    <cellStyle name="Followed Hyperlink 4 5282" xfId="0"/>
    <cellStyle name="Followed Hyperlink 4 5283" xfId="0"/>
    <cellStyle name="Followed Hyperlink 4 5284" xfId="0"/>
    <cellStyle name="Followed Hyperlink 4 5285" xfId="0"/>
    <cellStyle name="Followed Hyperlink 4 5286" xfId="0"/>
    <cellStyle name="Followed Hyperlink 4 5287" xfId="0"/>
    <cellStyle name="Followed Hyperlink 4 5288" xfId="0"/>
    <cellStyle name="Followed Hyperlink 4 5289" xfId="0"/>
    <cellStyle name="Followed Hyperlink 4 5290" xfId="0"/>
    <cellStyle name="Followed Hyperlink 4 5291" xfId="0"/>
    <cellStyle name="Followed Hyperlink 4 5292" xfId="0"/>
    <cellStyle name="Followed Hyperlink 4 5293" xfId="0"/>
    <cellStyle name="Followed Hyperlink 4 5294" xfId="0"/>
    <cellStyle name="Followed Hyperlink 4 5295" xfId="0"/>
    <cellStyle name="Followed Hyperlink 4 5296" xfId="0"/>
    <cellStyle name="Followed Hyperlink 4 5297" xfId="0"/>
    <cellStyle name="Followed Hyperlink 4 5298" xfId="0"/>
    <cellStyle name="Followed Hyperlink 4 5299" xfId="0"/>
    <cellStyle name="Followed Hyperlink 4 5300" xfId="0"/>
    <cellStyle name="Followed Hyperlink 4 5301" xfId="0"/>
    <cellStyle name="Followed Hyperlink 4 5302" xfId="0"/>
    <cellStyle name="Followed Hyperlink 4 5303" xfId="0"/>
    <cellStyle name="Followed Hyperlink 4 5304" xfId="0"/>
    <cellStyle name="Followed Hyperlink 4 5305" xfId="0"/>
    <cellStyle name="Followed Hyperlink 4 5306" xfId="0"/>
    <cellStyle name="Followed Hyperlink 4 5307" xfId="0"/>
    <cellStyle name="Followed Hyperlink 4 5308" xfId="0"/>
    <cellStyle name="Followed Hyperlink 4 5309" xfId="0"/>
    <cellStyle name="Followed Hyperlink 4 5310" xfId="0"/>
    <cellStyle name="Followed Hyperlink 4 5311" xfId="0"/>
    <cellStyle name="Followed Hyperlink 4 5312" xfId="0"/>
    <cellStyle name="Followed Hyperlink 4 5313" xfId="0"/>
    <cellStyle name="Followed Hyperlink 4 5314" xfId="0"/>
    <cellStyle name="Followed Hyperlink 4 5315" xfId="0"/>
    <cellStyle name="Followed Hyperlink 4 5316" xfId="0"/>
    <cellStyle name="Followed Hyperlink 4 5317" xfId="0"/>
    <cellStyle name="Followed Hyperlink 4 5318" xfId="0"/>
    <cellStyle name="Followed Hyperlink 4 5319" xfId="0"/>
    <cellStyle name="Followed Hyperlink 4 5320" xfId="0"/>
    <cellStyle name="Followed Hyperlink 4 5321" xfId="0"/>
    <cellStyle name="Followed Hyperlink 4 5322" xfId="0"/>
    <cellStyle name="Followed Hyperlink 4 5323" xfId="0"/>
    <cellStyle name="Followed Hyperlink 4 5324" xfId="0"/>
    <cellStyle name="Followed Hyperlink 4 5325" xfId="0"/>
    <cellStyle name="Followed Hyperlink 4 5326" xfId="0"/>
    <cellStyle name="Followed Hyperlink 4 5327" xfId="0"/>
    <cellStyle name="Followed Hyperlink 4 5328" xfId="0"/>
    <cellStyle name="Followed Hyperlink 4 5329" xfId="0"/>
    <cellStyle name="Followed Hyperlink 4 5330" xfId="0"/>
    <cellStyle name="Followed Hyperlink 4 5331" xfId="0"/>
    <cellStyle name="Followed Hyperlink 4 5332" xfId="0"/>
    <cellStyle name="Followed Hyperlink 4 5333" xfId="0"/>
    <cellStyle name="Followed Hyperlink 4 5334" xfId="0"/>
    <cellStyle name="Followed Hyperlink 4 5335" xfId="0"/>
    <cellStyle name="Followed Hyperlink 4 5336" xfId="0"/>
    <cellStyle name="Followed Hyperlink 4 5337" xfId="0"/>
    <cellStyle name="Followed Hyperlink 4 5338" xfId="0"/>
    <cellStyle name="Followed Hyperlink 4 5339" xfId="0"/>
    <cellStyle name="Followed Hyperlink 4 5340" xfId="0"/>
    <cellStyle name="Followed Hyperlink 4 5341" xfId="0"/>
    <cellStyle name="Followed Hyperlink 4 5342" xfId="0"/>
    <cellStyle name="Followed Hyperlink 4 5343" xfId="0"/>
    <cellStyle name="Followed Hyperlink 4 5344" xfId="0"/>
    <cellStyle name="Followed Hyperlink 4 5345" xfId="0"/>
    <cellStyle name="Followed Hyperlink 4 5346" xfId="0"/>
    <cellStyle name="Followed Hyperlink 4 5347" xfId="0"/>
    <cellStyle name="Followed Hyperlink 4 5348" xfId="0"/>
    <cellStyle name="Followed Hyperlink 4 5349" xfId="0"/>
    <cellStyle name="Followed Hyperlink 4 5350" xfId="0"/>
    <cellStyle name="Followed Hyperlink 4 5351" xfId="0"/>
    <cellStyle name="Followed Hyperlink 4 5352" xfId="0"/>
    <cellStyle name="Followed Hyperlink 4 5353" xfId="0"/>
    <cellStyle name="Followed Hyperlink 4 5354" xfId="0"/>
    <cellStyle name="Followed Hyperlink 4 5355" xfId="0"/>
    <cellStyle name="Followed Hyperlink 4 5356" xfId="0"/>
    <cellStyle name="Followed Hyperlink 4 5357" xfId="0"/>
    <cellStyle name="Followed Hyperlink 4 5358" xfId="0"/>
    <cellStyle name="Followed Hyperlink 4 5359" xfId="0"/>
    <cellStyle name="Followed Hyperlink 4 5360" xfId="0"/>
    <cellStyle name="Followed Hyperlink 4 5361" xfId="0"/>
    <cellStyle name="Followed Hyperlink 4 5362" xfId="0"/>
    <cellStyle name="Followed Hyperlink 4 5363" xfId="0"/>
    <cellStyle name="Followed Hyperlink 4 5364" xfId="0"/>
    <cellStyle name="Followed Hyperlink 4 5365" xfId="0"/>
    <cellStyle name="Followed Hyperlink 4 5366" xfId="0"/>
    <cellStyle name="Followed Hyperlink 4 5367" xfId="0"/>
    <cellStyle name="Followed Hyperlink 4 5368" xfId="0"/>
    <cellStyle name="Followed Hyperlink 4 5369" xfId="0"/>
    <cellStyle name="Followed Hyperlink 4 5370" xfId="0"/>
    <cellStyle name="Followed Hyperlink 4 5371" xfId="0"/>
    <cellStyle name="Followed Hyperlink 4 5372" xfId="0"/>
    <cellStyle name="Followed Hyperlink 4 5373" xfId="0"/>
    <cellStyle name="Followed Hyperlink 4 5374" xfId="0"/>
    <cellStyle name="Followed Hyperlink 4 5375" xfId="0"/>
    <cellStyle name="Followed Hyperlink 4 5376" xfId="0"/>
    <cellStyle name="Followed Hyperlink 4 5377" xfId="0"/>
    <cellStyle name="Followed Hyperlink 4 5378" xfId="0"/>
    <cellStyle name="Followed Hyperlink 4 5379" xfId="0"/>
    <cellStyle name="Followed Hyperlink 4 5380" xfId="0"/>
    <cellStyle name="Followed Hyperlink 4 5381" xfId="0"/>
    <cellStyle name="Followed Hyperlink 4 5382" xfId="0"/>
    <cellStyle name="Followed Hyperlink 4 5383" xfId="0"/>
    <cellStyle name="Followed Hyperlink 4 5384" xfId="0"/>
    <cellStyle name="Followed Hyperlink 4 5385" xfId="0"/>
    <cellStyle name="Followed Hyperlink 4 5386" xfId="0"/>
    <cellStyle name="Followed Hyperlink 4 5387" xfId="0"/>
    <cellStyle name="Followed Hyperlink 4 5388" xfId="0"/>
    <cellStyle name="Followed Hyperlink 4 5389" xfId="0"/>
    <cellStyle name="Followed Hyperlink 4 5390" xfId="0"/>
    <cellStyle name="Followed Hyperlink 4 5391" xfId="0"/>
    <cellStyle name="Followed Hyperlink 4 5392" xfId="0"/>
    <cellStyle name="Followed Hyperlink 4 5393" xfId="0"/>
    <cellStyle name="Followed Hyperlink 4 5394" xfId="0"/>
    <cellStyle name="Followed Hyperlink 4 5395" xfId="0"/>
    <cellStyle name="Followed Hyperlink 4 5396" xfId="0"/>
    <cellStyle name="Followed Hyperlink 4 5397" xfId="0"/>
    <cellStyle name="Followed Hyperlink 4 5398" xfId="0"/>
    <cellStyle name="Followed Hyperlink 4 5399" xfId="0"/>
    <cellStyle name="Followed Hyperlink 4 5400" xfId="0"/>
    <cellStyle name="Followed Hyperlink 4 5401" xfId="0"/>
    <cellStyle name="Followed Hyperlink 4 5402" xfId="0"/>
    <cellStyle name="Followed Hyperlink 4 5403" xfId="0"/>
    <cellStyle name="Followed Hyperlink 4 5404" xfId="0"/>
    <cellStyle name="Followed Hyperlink 4 5405" xfId="0"/>
    <cellStyle name="Followed Hyperlink 4 5406" xfId="0"/>
    <cellStyle name="Followed Hyperlink 4 5407" xfId="0"/>
    <cellStyle name="Followed Hyperlink 4 5408" xfId="0"/>
    <cellStyle name="Followed Hyperlink 4 5409" xfId="0"/>
    <cellStyle name="Followed Hyperlink 4 5410" xfId="0"/>
    <cellStyle name="Followed Hyperlink 4 5411" xfId="0"/>
    <cellStyle name="Followed Hyperlink 4 5412" xfId="0"/>
    <cellStyle name="Followed Hyperlink 4 5413" xfId="0"/>
    <cellStyle name="Followed Hyperlink 4 5414" xfId="0"/>
    <cellStyle name="Followed Hyperlink 4 5415" xfId="0"/>
    <cellStyle name="Followed Hyperlink 4 5416" xfId="0"/>
    <cellStyle name="Followed Hyperlink 4 5417" xfId="0"/>
    <cellStyle name="Followed Hyperlink 4 5418" xfId="0"/>
    <cellStyle name="Followed Hyperlink 4 5419" xfId="0"/>
    <cellStyle name="Followed Hyperlink 4 5420" xfId="0"/>
    <cellStyle name="Followed Hyperlink 4 5421" xfId="0"/>
    <cellStyle name="Followed Hyperlink 4 5422" xfId="0"/>
    <cellStyle name="Followed Hyperlink 4 5423" xfId="0"/>
    <cellStyle name="Followed Hyperlink 4 5424" xfId="0"/>
    <cellStyle name="Followed Hyperlink 4 5425" xfId="0"/>
    <cellStyle name="Followed Hyperlink 4 5426" xfId="0"/>
    <cellStyle name="Followed Hyperlink 4 5427" xfId="0"/>
    <cellStyle name="Followed Hyperlink 4 5428" xfId="0"/>
    <cellStyle name="Followed Hyperlink 4 5429" xfId="0"/>
    <cellStyle name="Followed Hyperlink 4 5430" xfId="0"/>
    <cellStyle name="Followed Hyperlink 4 5431" xfId="0"/>
    <cellStyle name="Followed Hyperlink 4 5432" xfId="0"/>
    <cellStyle name="Followed Hyperlink 4 5433" xfId="0"/>
    <cellStyle name="Followed Hyperlink 4 5434" xfId="0"/>
    <cellStyle name="Followed Hyperlink 4 5435" xfId="0"/>
    <cellStyle name="Followed Hyperlink 4 5436" xfId="0"/>
    <cellStyle name="Followed Hyperlink 4 5437" xfId="0"/>
    <cellStyle name="Followed Hyperlink 4 5438" xfId="0"/>
    <cellStyle name="Followed Hyperlink 4 5439" xfId="0"/>
    <cellStyle name="Followed Hyperlink 4 5440" xfId="0"/>
    <cellStyle name="Followed Hyperlink 4 5441" xfId="0"/>
    <cellStyle name="Followed Hyperlink 4 5442" xfId="0"/>
    <cellStyle name="Followed Hyperlink 4 5443" xfId="0"/>
    <cellStyle name="Followed Hyperlink 4 5444" xfId="0"/>
    <cellStyle name="Followed Hyperlink 4 5445" xfId="0"/>
    <cellStyle name="Followed Hyperlink 4 5446" xfId="0"/>
    <cellStyle name="Followed Hyperlink 4 5447" xfId="0"/>
    <cellStyle name="Followed Hyperlink 4 5448" xfId="0"/>
    <cellStyle name="Followed Hyperlink 4 5449" xfId="0"/>
    <cellStyle name="Followed Hyperlink 4 5450" xfId="0"/>
    <cellStyle name="Followed Hyperlink 4 5451" xfId="0"/>
    <cellStyle name="Followed Hyperlink 4 5452" xfId="0"/>
    <cellStyle name="Followed Hyperlink 4 5453" xfId="0"/>
    <cellStyle name="Followed Hyperlink 4 5454" xfId="0"/>
    <cellStyle name="Followed Hyperlink 4 5455" xfId="0"/>
    <cellStyle name="Followed Hyperlink 4 5456" xfId="0"/>
    <cellStyle name="Followed Hyperlink 4 5457" xfId="0"/>
    <cellStyle name="Followed Hyperlink 4 5458" xfId="0"/>
    <cellStyle name="Followed Hyperlink 4 5459" xfId="0"/>
    <cellStyle name="Followed Hyperlink 4 5460" xfId="0"/>
    <cellStyle name="Followed Hyperlink 4 5461" xfId="0"/>
    <cellStyle name="Followed Hyperlink 4 5462" xfId="0"/>
    <cellStyle name="Followed Hyperlink 4 5463" xfId="0"/>
    <cellStyle name="Followed Hyperlink 4 5464" xfId="0"/>
    <cellStyle name="Followed Hyperlink 4 5465" xfId="0"/>
    <cellStyle name="Followed Hyperlink 4 5466" xfId="0"/>
    <cellStyle name="Followed Hyperlink 4 5467" xfId="0"/>
    <cellStyle name="Followed Hyperlink 4 5468" xfId="0"/>
    <cellStyle name="Followed Hyperlink 4 5469" xfId="0"/>
    <cellStyle name="Followed Hyperlink 4 5470" xfId="0"/>
    <cellStyle name="Followed Hyperlink 4 5471" xfId="0"/>
    <cellStyle name="Followed Hyperlink 4 5472" xfId="0"/>
    <cellStyle name="Followed Hyperlink 4 5473" xfId="0"/>
    <cellStyle name="Followed Hyperlink 4 5474" xfId="0"/>
    <cellStyle name="Followed Hyperlink 4 5475" xfId="0"/>
    <cellStyle name="Followed Hyperlink 4 5476" xfId="0"/>
    <cellStyle name="Followed Hyperlink 4 5477" xfId="0"/>
    <cellStyle name="Followed Hyperlink 4 5478" xfId="0"/>
    <cellStyle name="Followed Hyperlink 4 5479" xfId="0"/>
    <cellStyle name="Followed Hyperlink 4 5480" xfId="0"/>
    <cellStyle name="Followed Hyperlink 4 5481" xfId="0"/>
    <cellStyle name="Followed Hyperlink 4 5482" xfId="0"/>
    <cellStyle name="Followed Hyperlink 4 5483" xfId="0"/>
    <cellStyle name="Followed Hyperlink 4 5484" xfId="0"/>
    <cellStyle name="Followed Hyperlink 4 5485" xfId="0"/>
    <cellStyle name="Followed Hyperlink 4 5486" xfId="0"/>
    <cellStyle name="Followed Hyperlink 4 5487" xfId="0"/>
    <cellStyle name="Followed Hyperlink 4 5488" xfId="0"/>
    <cellStyle name="Followed Hyperlink 4 5489" xfId="0"/>
    <cellStyle name="Followed Hyperlink 4 5490" xfId="0"/>
    <cellStyle name="Followed Hyperlink 4 5491" xfId="0"/>
    <cellStyle name="Followed Hyperlink 4 5492" xfId="0"/>
    <cellStyle name="Followed Hyperlink 4 5493" xfId="0"/>
    <cellStyle name="Followed Hyperlink 4 5494" xfId="0"/>
    <cellStyle name="Followed Hyperlink 4 5495" xfId="0"/>
    <cellStyle name="Followed Hyperlink 4 5496" xfId="0"/>
    <cellStyle name="Followed Hyperlink 4 5497" xfId="0"/>
    <cellStyle name="Followed Hyperlink 4 5498" xfId="0"/>
    <cellStyle name="Followed Hyperlink 4 5499" xfId="0"/>
    <cellStyle name="Followed Hyperlink 4 5500" xfId="0"/>
    <cellStyle name="Followed Hyperlink 4 5501" xfId="0"/>
    <cellStyle name="Followed Hyperlink 4 5502" xfId="0"/>
    <cellStyle name="Followed Hyperlink 4 5503" xfId="0"/>
    <cellStyle name="Followed Hyperlink 4 5504" xfId="0"/>
    <cellStyle name="Followed Hyperlink 4 5505" xfId="0"/>
    <cellStyle name="Followed Hyperlink 4 5506" xfId="0"/>
    <cellStyle name="Followed Hyperlink 4 5507" xfId="0"/>
    <cellStyle name="Followed Hyperlink 4 5508" xfId="0"/>
    <cellStyle name="Followed Hyperlink 4 5509" xfId="0"/>
    <cellStyle name="Followed Hyperlink 4 5510" xfId="0"/>
    <cellStyle name="Followed Hyperlink 4 5511" xfId="0"/>
    <cellStyle name="Followed Hyperlink 4 5512" xfId="0"/>
    <cellStyle name="Followed Hyperlink 4 5513" xfId="0"/>
    <cellStyle name="Followed Hyperlink 4 5514" xfId="0"/>
    <cellStyle name="Followed Hyperlink 4 5515" xfId="0"/>
    <cellStyle name="Followed Hyperlink 4 5516" xfId="0"/>
    <cellStyle name="Followed Hyperlink 4 5517" xfId="0"/>
    <cellStyle name="Followed Hyperlink 4 5518" xfId="0"/>
    <cellStyle name="Followed Hyperlink 4 5519" xfId="0"/>
    <cellStyle name="Followed Hyperlink 4 5520" xfId="0"/>
    <cellStyle name="Followed Hyperlink 4 5521" xfId="0"/>
    <cellStyle name="Followed Hyperlink 4 5522" xfId="0"/>
    <cellStyle name="Followed Hyperlink 4 5523" xfId="0"/>
    <cellStyle name="Followed Hyperlink 4 5524" xfId="0"/>
    <cellStyle name="Followed Hyperlink 4 5525" xfId="0"/>
    <cellStyle name="Followed Hyperlink 4 5526" xfId="0"/>
    <cellStyle name="Followed Hyperlink 4 5527" xfId="0"/>
    <cellStyle name="Followed Hyperlink 4 5528" xfId="0"/>
    <cellStyle name="Followed Hyperlink 4 5529" xfId="0"/>
    <cellStyle name="Followed Hyperlink 4 5530" xfId="0"/>
    <cellStyle name="Followed Hyperlink 4 5531" xfId="0"/>
    <cellStyle name="Followed Hyperlink 4 5532" xfId="0"/>
    <cellStyle name="Followed Hyperlink 4 5533" xfId="0"/>
    <cellStyle name="Followed Hyperlink 4 5534" xfId="0"/>
    <cellStyle name="Followed Hyperlink 4 5535" xfId="0"/>
    <cellStyle name="Followed Hyperlink 40" xfId="0"/>
    <cellStyle name="Followed Hyperlink 41" xfId="0"/>
    <cellStyle name="Followed Hyperlink 42" xfId="0"/>
    <cellStyle name="Followed Hyperlink 43" xfId="0"/>
    <cellStyle name="Followed Hyperlink 44" xfId="0"/>
    <cellStyle name="Followed Hyperlink 45" xfId="0"/>
    <cellStyle name="Followed Hyperlink 46" xfId="0"/>
    <cellStyle name="Followed Hyperlink 47" xfId="0"/>
    <cellStyle name="Followed Hyperlink 48" xfId="0"/>
    <cellStyle name="Followed Hyperlink 49" xfId="0"/>
    <cellStyle name="Followed Hyperlink 5" xfId="0"/>
    <cellStyle name="Followed Hyperlink 5 5536" xfId="0"/>
    <cellStyle name="Followed Hyperlink 5 5537" xfId="0"/>
    <cellStyle name="Followed Hyperlink 5 5538" xfId="0"/>
    <cellStyle name="Followed Hyperlink 5 5539" xfId="0"/>
    <cellStyle name="Followed Hyperlink 5 5540" xfId="0"/>
    <cellStyle name="Followed Hyperlink 5 5541" xfId="0"/>
    <cellStyle name="Followed Hyperlink 5 5542" xfId="0"/>
    <cellStyle name="Followed Hyperlink 5 5543" xfId="0"/>
    <cellStyle name="Followed Hyperlink 5 5544" xfId="0"/>
    <cellStyle name="Followed Hyperlink 5 5545" xfId="0"/>
    <cellStyle name="Followed Hyperlink 5 5546" xfId="0"/>
    <cellStyle name="Followed Hyperlink 5 5547" xfId="0"/>
    <cellStyle name="Followed Hyperlink 5 5548" xfId="0"/>
    <cellStyle name="Followed Hyperlink 5 5549" xfId="0"/>
    <cellStyle name="Followed Hyperlink 5 5550" xfId="0"/>
    <cellStyle name="Followed Hyperlink 5 5551" xfId="0"/>
    <cellStyle name="Followed Hyperlink 5 5552" xfId="0"/>
    <cellStyle name="Followed Hyperlink 5 5553" xfId="0"/>
    <cellStyle name="Followed Hyperlink 5 5554" xfId="0"/>
    <cellStyle name="Followed Hyperlink 5 5555" xfId="0"/>
    <cellStyle name="Followed Hyperlink 5 5556" xfId="0"/>
    <cellStyle name="Followed Hyperlink 5 5557" xfId="0"/>
    <cellStyle name="Followed Hyperlink 5 5558" xfId="0"/>
    <cellStyle name="Followed Hyperlink 5 5559" xfId="0"/>
    <cellStyle name="Followed Hyperlink 5 5560" xfId="0"/>
    <cellStyle name="Followed Hyperlink 5 5561" xfId="0"/>
    <cellStyle name="Followed Hyperlink 5 5562" xfId="0"/>
    <cellStyle name="Followed Hyperlink 5 5563" xfId="0"/>
    <cellStyle name="Followed Hyperlink 5 5564" xfId="0"/>
    <cellStyle name="Followed Hyperlink 5 5565" xfId="0"/>
    <cellStyle name="Followed Hyperlink 5 5566" xfId="0"/>
    <cellStyle name="Followed Hyperlink 5 5567" xfId="0"/>
    <cellStyle name="Followed Hyperlink 5 5568" xfId="0"/>
    <cellStyle name="Followed Hyperlink 5 5569" xfId="0"/>
    <cellStyle name="Followed Hyperlink 5 5570" xfId="0"/>
    <cellStyle name="Followed Hyperlink 5 5571" xfId="0"/>
    <cellStyle name="Followed Hyperlink 5 5572" xfId="0"/>
    <cellStyle name="Followed Hyperlink 5 5573" xfId="0"/>
    <cellStyle name="Followed Hyperlink 5 5574" xfId="0"/>
    <cellStyle name="Followed Hyperlink 5 5575" xfId="0"/>
    <cellStyle name="Followed Hyperlink 5 5576" xfId="0"/>
    <cellStyle name="Followed Hyperlink 5 5577" xfId="0"/>
    <cellStyle name="Followed Hyperlink 5 5578" xfId="0"/>
    <cellStyle name="Followed Hyperlink 5 5579" xfId="0"/>
    <cellStyle name="Followed Hyperlink 5 5580" xfId="0"/>
    <cellStyle name="Followed Hyperlink 5 5581" xfId="0"/>
    <cellStyle name="Followed Hyperlink 5 5582" xfId="0"/>
    <cellStyle name="Followed Hyperlink 5 5583" xfId="0"/>
    <cellStyle name="Followed Hyperlink 5 5584" xfId="0"/>
    <cellStyle name="Followed Hyperlink 5 5585" xfId="0"/>
    <cellStyle name="Followed Hyperlink 5 5586" xfId="0"/>
    <cellStyle name="Followed Hyperlink 5 5587" xfId="0"/>
    <cellStyle name="Followed Hyperlink 5 5588" xfId="0"/>
    <cellStyle name="Followed Hyperlink 5 5589" xfId="0"/>
    <cellStyle name="Followed Hyperlink 5 5590" xfId="0"/>
    <cellStyle name="Followed Hyperlink 5 5591" xfId="0"/>
    <cellStyle name="Followed Hyperlink 5 5592" xfId="0"/>
    <cellStyle name="Followed Hyperlink 5 5593" xfId="0"/>
    <cellStyle name="Followed Hyperlink 5 5594" xfId="0"/>
    <cellStyle name="Followed Hyperlink 5 5595" xfId="0"/>
    <cellStyle name="Followed Hyperlink 5 5596" xfId="0"/>
    <cellStyle name="Followed Hyperlink 5 5597" xfId="0"/>
    <cellStyle name="Followed Hyperlink 5 5598" xfId="0"/>
    <cellStyle name="Followed Hyperlink 5 5599" xfId="0"/>
    <cellStyle name="Followed Hyperlink 5 5600" xfId="0"/>
    <cellStyle name="Followed Hyperlink 5 5601" xfId="0"/>
    <cellStyle name="Followed Hyperlink 5 5602" xfId="0"/>
    <cellStyle name="Followed Hyperlink 5 5603" xfId="0"/>
    <cellStyle name="Followed Hyperlink 5 5604" xfId="0"/>
    <cellStyle name="Followed Hyperlink 5 5605" xfId="0"/>
    <cellStyle name="Followed Hyperlink 5 5606" xfId="0"/>
    <cellStyle name="Followed Hyperlink 5 5607" xfId="0"/>
    <cellStyle name="Followed Hyperlink 5 5608" xfId="0"/>
    <cellStyle name="Followed Hyperlink 5 5609" xfId="0"/>
    <cellStyle name="Followed Hyperlink 5 5610" xfId="0"/>
    <cellStyle name="Followed Hyperlink 5 5611" xfId="0"/>
    <cellStyle name="Followed Hyperlink 5 5612" xfId="0"/>
    <cellStyle name="Followed Hyperlink 5 5613" xfId="0"/>
    <cellStyle name="Followed Hyperlink 5 5614" xfId="0"/>
    <cellStyle name="Followed Hyperlink 5 5615" xfId="0"/>
    <cellStyle name="Followed Hyperlink 5 5616" xfId="0"/>
    <cellStyle name="Followed Hyperlink 5 5617" xfId="0"/>
    <cellStyle name="Followed Hyperlink 5 5618" xfId="0"/>
    <cellStyle name="Followed Hyperlink 5 5619" xfId="0"/>
    <cellStyle name="Followed Hyperlink 5 5620" xfId="0"/>
    <cellStyle name="Followed Hyperlink 5 5621" xfId="0"/>
    <cellStyle name="Followed Hyperlink 5 5622" xfId="0"/>
    <cellStyle name="Followed Hyperlink 5 5623" xfId="0"/>
    <cellStyle name="Followed Hyperlink 5 5624" xfId="0"/>
    <cellStyle name="Followed Hyperlink 5 5625" xfId="0"/>
    <cellStyle name="Followed Hyperlink 5 5626" xfId="0"/>
    <cellStyle name="Followed Hyperlink 5 5627" xfId="0"/>
    <cellStyle name="Followed Hyperlink 5 5628" xfId="0"/>
    <cellStyle name="Followed Hyperlink 5 5629" xfId="0"/>
    <cellStyle name="Followed Hyperlink 5 5630" xfId="0"/>
    <cellStyle name="Followed Hyperlink 5 5631" xfId="0"/>
    <cellStyle name="Followed Hyperlink 5 5632" xfId="0"/>
    <cellStyle name="Followed Hyperlink 5 5633" xfId="0"/>
    <cellStyle name="Followed Hyperlink 5 5634" xfId="0"/>
    <cellStyle name="Followed Hyperlink 5 5635" xfId="0"/>
    <cellStyle name="Followed Hyperlink 5 5636" xfId="0"/>
    <cellStyle name="Followed Hyperlink 5 5637" xfId="0"/>
    <cellStyle name="Followed Hyperlink 5 5638" xfId="0"/>
    <cellStyle name="Followed Hyperlink 5 5639" xfId="0"/>
    <cellStyle name="Followed Hyperlink 5 5640" xfId="0"/>
    <cellStyle name="Followed Hyperlink 5 5641" xfId="0"/>
    <cellStyle name="Followed Hyperlink 5 5642" xfId="0"/>
    <cellStyle name="Followed Hyperlink 5 5643" xfId="0"/>
    <cellStyle name="Followed Hyperlink 5 5644" xfId="0"/>
    <cellStyle name="Followed Hyperlink 5 5645" xfId="0"/>
    <cellStyle name="Followed Hyperlink 5 5646" xfId="0"/>
    <cellStyle name="Followed Hyperlink 5 5647" xfId="0"/>
    <cellStyle name="Followed Hyperlink 5 5648" xfId="0"/>
    <cellStyle name="Followed Hyperlink 5 5649" xfId="0"/>
    <cellStyle name="Followed Hyperlink 5 5650" xfId="0"/>
    <cellStyle name="Followed Hyperlink 5 5651" xfId="0"/>
    <cellStyle name="Followed Hyperlink 5 5652" xfId="0"/>
    <cellStyle name="Followed Hyperlink 5 5653" xfId="0"/>
    <cellStyle name="Followed Hyperlink 5 5654" xfId="0"/>
    <cellStyle name="Followed Hyperlink 5 5655" xfId="0"/>
    <cellStyle name="Followed Hyperlink 5 5656" xfId="0"/>
    <cellStyle name="Followed Hyperlink 5 5657" xfId="0"/>
    <cellStyle name="Followed Hyperlink 5 5658" xfId="0"/>
    <cellStyle name="Followed Hyperlink 5 5659" xfId="0"/>
    <cellStyle name="Followed Hyperlink 5 5660" xfId="0"/>
    <cellStyle name="Followed Hyperlink 5 5661" xfId="0"/>
    <cellStyle name="Followed Hyperlink 5 5662" xfId="0"/>
    <cellStyle name="Followed Hyperlink 5 5663" xfId="0"/>
    <cellStyle name="Followed Hyperlink 5 5664" xfId="0"/>
    <cellStyle name="Followed Hyperlink 5 5665" xfId="0"/>
    <cellStyle name="Followed Hyperlink 5 5666" xfId="0"/>
    <cellStyle name="Followed Hyperlink 5 5667" xfId="0"/>
    <cellStyle name="Followed Hyperlink 5 5668" xfId="0"/>
    <cellStyle name="Followed Hyperlink 5 5669" xfId="0"/>
    <cellStyle name="Followed Hyperlink 5 5670" xfId="0"/>
    <cellStyle name="Followed Hyperlink 5 5671" xfId="0"/>
    <cellStyle name="Followed Hyperlink 5 5672" xfId="0"/>
    <cellStyle name="Followed Hyperlink 5 5673" xfId="0"/>
    <cellStyle name="Followed Hyperlink 5 5674" xfId="0"/>
    <cellStyle name="Followed Hyperlink 5 5675" xfId="0"/>
    <cellStyle name="Followed Hyperlink 5 5676" xfId="0"/>
    <cellStyle name="Followed Hyperlink 5 5677" xfId="0"/>
    <cellStyle name="Followed Hyperlink 5 5678" xfId="0"/>
    <cellStyle name="Followed Hyperlink 5 5679" xfId="0"/>
    <cellStyle name="Followed Hyperlink 5 5680" xfId="0"/>
    <cellStyle name="Followed Hyperlink 5 5681" xfId="0"/>
    <cellStyle name="Followed Hyperlink 5 5682" xfId="0"/>
    <cellStyle name="Followed Hyperlink 5 5683" xfId="0"/>
    <cellStyle name="Followed Hyperlink 5 5684" xfId="0"/>
    <cellStyle name="Followed Hyperlink 5 5685" xfId="0"/>
    <cellStyle name="Followed Hyperlink 5 5686" xfId="0"/>
    <cellStyle name="Followed Hyperlink 5 5687" xfId="0"/>
    <cellStyle name="Followed Hyperlink 5 5688" xfId="0"/>
    <cellStyle name="Followed Hyperlink 5 5689" xfId="0"/>
    <cellStyle name="Followed Hyperlink 5 5690" xfId="0"/>
    <cellStyle name="Followed Hyperlink 5 5691" xfId="0"/>
    <cellStyle name="Followed Hyperlink 5 5692" xfId="0"/>
    <cellStyle name="Followed Hyperlink 5 5693" xfId="0"/>
    <cellStyle name="Followed Hyperlink 5 5694" xfId="0"/>
    <cellStyle name="Followed Hyperlink 5 5695" xfId="0"/>
    <cellStyle name="Followed Hyperlink 5 5696" xfId="0"/>
    <cellStyle name="Followed Hyperlink 5 5697" xfId="0"/>
    <cellStyle name="Followed Hyperlink 5 5698" xfId="0"/>
    <cellStyle name="Followed Hyperlink 5 5699" xfId="0"/>
    <cellStyle name="Followed Hyperlink 5 5700" xfId="0"/>
    <cellStyle name="Followed Hyperlink 5 5701" xfId="0"/>
    <cellStyle name="Followed Hyperlink 5 5702" xfId="0"/>
    <cellStyle name="Followed Hyperlink 5 5703" xfId="0"/>
    <cellStyle name="Followed Hyperlink 5 5704" xfId="0"/>
    <cellStyle name="Followed Hyperlink 5 5705" xfId="0"/>
    <cellStyle name="Followed Hyperlink 5 5706" xfId="0"/>
    <cellStyle name="Followed Hyperlink 5 5707" xfId="0"/>
    <cellStyle name="Followed Hyperlink 5 5708" xfId="0"/>
    <cellStyle name="Followed Hyperlink 5 5709" xfId="0"/>
    <cellStyle name="Followed Hyperlink 5 5710" xfId="0"/>
    <cellStyle name="Followed Hyperlink 5 5711" xfId="0"/>
    <cellStyle name="Followed Hyperlink 5 5712" xfId="0"/>
    <cellStyle name="Followed Hyperlink 5 5713" xfId="0"/>
    <cellStyle name="Followed Hyperlink 5 5714" xfId="0"/>
    <cellStyle name="Followed Hyperlink 5 5715" xfId="0"/>
    <cellStyle name="Followed Hyperlink 5 5716" xfId="0"/>
    <cellStyle name="Followed Hyperlink 5 5717" xfId="0"/>
    <cellStyle name="Followed Hyperlink 5 5718" xfId="0"/>
    <cellStyle name="Followed Hyperlink 5 5719" xfId="0"/>
    <cellStyle name="Followed Hyperlink 5 5720" xfId="0"/>
    <cellStyle name="Followed Hyperlink 5 5721" xfId="0"/>
    <cellStyle name="Followed Hyperlink 5 5722" xfId="0"/>
    <cellStyle name="Followed Hyperlink 5 5723" xfId="0"/>
    <cellStyle name="Followed Hyperlink 5 5724" xfId="0"/>
    <cellStyle name="Followed Hyperlink 5 5725" xfId="0"/>
    <cellStyle name="Followed Hyperlink 5 5726" xfId="0"/>
    <cellStyle name="Followed Hyperlink 5 5727" xfId="0"/>
    <cellStyle name="Followed Hyperlink 5 5728" xfId="0"/>
    <cellStyle name="Followed Hyperlink 5 5729" xfId="0"/>
    <cellStyle name="Followed Hyperlink 5 5730" xfId="0"/>
    <cellStyle name="Followed Hyperlink 5 5731" xfId="0"/>
    <cellStyle name="Followed Hyperlink 5 5732" xfId="0"/>
    <cellStyle name="Followed Hyperlink 5 5733" xfId="0"/>
    <cellStyle name="Followed Hyperlink 5 5734" xfId="0"/>
    <cellStyle name="Followed Hyperlink 5 5735" xfId="0"/>
    <cellStyle name="Followed Hyperlink 5 5736" xfId="0"/>
    <cellStyle name="Followed Hyperlink 5 5737" xfId="0"/>
    <cellStyle name="Followed Hyperlink 5 5738" xfId="0"/>
    <cellStyle name="Followed Hyperlink 5 5739" xfId="0"/>
    <cellStyle name="Followed Hyperlink 5 5740" xfId="0"/>
    <cellStyle name="Followed Hyperlink 5 5741" xfId="0"/>
    <cellStyle name="Followed Hyperlink 5 5742" xfId="0"/>
    <cellStyle name="Followed Hyperlink 5 5743" xfId="0"/>
    <cellStyle name="Followed Hyperlink 5 5744" xfId="0"/>
    <cellStyle name="Followed Hyperlink 5 5745" xfId="0"/>
    <cellStyle name="Followed Hyperlink 5 5746" xfId="0"/>
    <cellStyle name="Followed Hyperlink 5 5747" xfId="0"/>
    <cellStyle name="Followed Hyperlink 5 5748" xfId="0"/>
    <cellStyle name="Followed Hyperlink 5 5749" xfId="0"/>
    <cellStyle name="Followed Hyperlink 5 5750" xfId="0"/>
    <cellStyle name="Followed Hyperlink 5 5751" xfId="0"/>
    <cellStyle name="Followed Hyperlink 5 5752" xfId="0"/>
    <cellStyle name="Followed Hyperlink 5 5753" xfId="0"/>
    <cellStyle name="Followed Hyperlink 5 5754" xfId="0"/>
    <cellStyle name="Followed Hyperlink 5 5755" xfId="0"/>
    <cellStyle name="Followed Hyperlink 5 5756" xfId="0"/>
    <cellStyle name="Followed Hyperlink 5 5757" xfId="0"/>
    <cellStyle name="Followed Hyperlink 5 5758" xfId="0"/>
    <cellStyle name="Followed Hyperlink 5 5759" xfId="0"/>
    <cellStyle name="Followed Hyperlink 5 5760" xfId="0"/>
    <cellStyle name="Followed Hyperlink 5 5761" xfId="0"/>
    <cellStyle name="Followed Hyperlink 5 5762" xfId="0"/>
    <cellStyle name="Followed Hyperlink 5 5763" xfId="0"/>
    <cellStyle name="Followed Hyperlink 5 5764" xfId="0"/>
    <cellStyle name="Followed Hyperlink 5 5765" xfId="0"/>
    <cellStyle name="Followed Hyperlink 5 5766" xfId="0"/>
    <cellStyle name="Followed Hyperlink 5 5767" xfId="0"/>
    <cellStyle name="Followed Hyperlink 5 5768" xfId="0"/>
    <cellStyle name="Followed Hyperlink 5 5769" xfId="0"/>
    <cellStyle name="Followed Hyperlink 5 5770" xfId="0"/>
    <cellStyle name="Followed Hyperlink 5 5771" xfId="0"/>
    <cellStyle name="Followed Hyperlink 5 5772" xfId="0"/>
    <cellStyle name="Followed Hyperlink 5 5773" xfId="0"/>
    <cellStyle name="Followed Hyperlink 5 5774" xfId="0"/>
    <cellStyle name="Followed Hyperlink 5 5775" xfId="0"/>
    <cellStyle name="Followed Hyperlink 5 5776" xfId="0"/>
    <cellStyle name="Followed Hyperlink 5 5777" xfId="0"/>
    <cellStyle name="Followed Hyperlink 5 5778" xfId="0"/>
    <cellStyle name="Followed Hyperlink 5 5779" xfId="0"/>
    <cellStyle name="Followed Hyperlink 5 5780" xfId="0"/>
    <cellStyle name="Followed Hyperlink 5 5781" xfId="0"/>
    <cellStyle name="Followed Hyperlink 5 5782" xfId="0"/>
    <cellStyle name="Followed Hyperlink 5 5783" xfId="0"/>
    <cellStyle name="Followed Hyperlink 5 5784" xfId="0"/>
    <cellStyle name="Followed Hyperlink 5 5785" xfId="0"/>
    <cellStyle name="Followed Hyperlink 5 5786" xfId="0"/>
    <cellStyle name="Followed Hyperlink 5 5787" xfId="0"/>
    <cellStyle name="Followed Hyperlink 5 5788" xfId="0"/>
    <cellStyle name="Followed Hyperlink 5 5789" xfId="0"/>
    <cellStyle name="Followed Hyperlink 5 5790" xfId="0"/>
    <cellStyle name="Followed Hyperlink 5 5791" xfId="0"/>
    <cellStyle name="Followed Hyperlink 5 5792" xfId="0"/>
    <cellStyle name="Followed Hyperlink 5 5793" xfId="0"/>
    <cellStyle name="Followed Hyperlink 5 5794" xfId="0"/>
    <cellStyle name="Followed Hyperlink 5 5795" xfId="0"/>
    <cellStyle name="Followed Hyperlink 5 5796" xfId="0"/>
    <cellStyle name="Followed Hyperlink 5 5797" xfId="0"/>
    <cellStyle name="Followed Hyperlink 5 5798" xfId="0"/>
    <cellStyle name="Followed Hyperlink 5 5799" xfId="0"/>
    <cellStyle name="Followed Hyperlink 5 5800" xfId="0"/>
    <cellStyle name="Followed Hyperlink 5 5801" xfId="0"/>
    <cellStyle name="Followed Hyperlink 5 5802" xfId="0"/>
    <cellStyle name="Followed Hyperlink 5 5803" xfId="0"/>
    <cellStyle name="Followed Hyperlink 5 5804" xfId="0"/>
    <cellStyle name="Followed Hyperlink 5 5805" xfId="0"/>
    <cellStyle name="Followed Hyperlink 5 5806" xfId="0"/>
    <cellStyle name="Followed Hyperlink 5 5807" xfId="0"/>
    <cellStyle name="Followed Hyperlink 5 5808" xfId="0"/>
    <cellStyle name="Followed Hyperlink 5 5809" xfId="0"/>
    <cellStyle name="Followed Hyperlink 5 5810" xfId="0"/>
    <cellStyle name="Followed Hyperlink 5 5811" xfId="0"/>
    <cellStyle name="Followed Hyperlink 5 5812" xfId="0"/>
    <cellStyle name="Followed Hyperlink 5 5813" xfId="0"/>
    <cellStyle name="Followed Hyperlink 5 5814" xfId="0"/>
    <cellStyle name="Followed Hyperlink 5 5815" xfId="0"/>
    <cellStyle name="Followed Hyperlink 5 5816" xfId="0"/>
    <cellStyle name="Followed Hyperlink 5 5817" xfId="0"/>
    <cellStyle name="Followed Hyperlink 5 5818" xfId="0"/>
    <cellStyle name="Followed Hyperlink 5 5819" xfId="0"/>
    <cellStyle name="Followed Hyperlink 5 5820" xfId="0"/>
    <cellStyle name="Followed Hyperlink 5 5821" xfId="0"/>
    <cellStyle name="Followed Hyperlink 5 5822" xfId="0"/>
    <cellStyle name="Followed Hyperlink 5 5823" xfId="0"/>
    <cellStyle name="Followed Hyperlink 5 5824" xfId="0"/>
    <cellStyle name="Followed Hyperlink 5 5825" xfId="0"/>
    <cellStyle name="Followed Hyperlink 5 5826" xfId="0"/>
    <cellStyle name="Followed Hyperlink 5 5827" xfId="0"/>
    <cellStyle name="Followed Hyperlink 5 5828" xfId="0"/>
    <cellStyle name="Followed Hyperlink 5 5829" xfId="0"/>
    <cellStyle name="Followed Hyperlink 5 5830" xfId="0"/>
    <cellStyle name="Followed Hyperlink 5 5831" xfId="0"/>
    <cellStyle name="Followed Hyperlink 5 5832" xfId="0"/>
    <cellStyle name="Followed Hyperlink 5 5833" xfId="0"/>
    <cellStyle name="Followed Hyperlink 5 5834" xfId="0"/>
    <cellStyle name="Followed Hyperlink 5 5835" xfId="0"/>
    <cellStyle name="Followed Hyperlink 5 5836" xfId="0"/>
    <cellStyle name="Followed Hyperlink 5 5837" xfId="0"/>
    <cellStyle name="Followed Hyperlink 5 5838" xfId="0"/>
    <cellStyle name="Followed Hyperlink 5 5839" xfId="0"/>
    <cellStyle name="Followed Hyperlink 5 5840" xfId="0"/>
    <cellStyle name="Followed Hyperlink 5 5841" xfId="0"/>
    <cellStyle name="Followed Hyperlink 5 5842" xfId="0"/>
    <cellStyle name="Followed Hyperlink 5 5843" xfId="0"/>
    <cellStyle name="Followed Hyperlink 5 5844" xfId="0"/>
    <cellStyle name="Followed Hyperlink 5 5845" xfId="0"/>
    <cellStyle name="Followed Hyperlink 5 5846" xfId="0"/>
    <cellStyle name="Followed Hyperlink 5 5847" xfId="0"/>
    <cellStyle name="Followed Hyperlink 5 5848" xfId="0"/>
    <cellStyle name="Followed Hyperlink 5 5849" xfId="0"/>
    <cellStyle name="Followed Hyperlink 5 5850" xfId="0"/>
    <cellStyle name="Followed Hyperlink 5 5851" xfId="0"/>
    <cellStyle name="Followed Hyperlink 5 5852" xfId="0"/>
    <cellStyle name="Followed Hyperlink 5 5853" xfId="0"/>
    <cellStyle name="Followed Hyperlink 5 5854" xfId="0"/>
    <cellStyle name="Followed Hyperlink 5 5855" xfId="0"/>
    <cellStyle name="Followed Hyperlink 5 5856" xfId="0"/>
    <cellStyle name="Followed Hyperlink 5 5857" xfId="0"/>
    <cellStyle name="Followed Hyperlink 5 5858" xfId="0"/>
    <cellStyle name="Followed Hyperlink 5 5859" xfId="0"/>
    <cellStyle name="Followed Hyperlink 5 5860" xfId="0"/>
    <cellStyle name="Followed Hyperlink 5 5861" xfId="0"/>
    <cellStyle name="Followed Hyperlink 5 5862" xfId="0"/>
    <cellStyle name="Followed Hyperlink 5 5863" xfId="0"/>
    <cellStyle name="Followed Hyperlink 5 5864" xfId="0"/>
    <cellStyle name="Followed Hyperlink 5 5865" xfId="0"/>
    <cellStyle name="Followed Hyperlink 5 5866" xfId="0"/>
    <cellStyle name="Followed Hyperlink 5 5867" xfId="0"/>
    <cellStyle name="Followed Hyperlink 5 5868" xfId="0"/>
    <cellStyle name="Followed Hyperlink 5 5869" xfId="0"/>
    <cellStyle name="Followed Hyperlink 5 5870" xfId="0"/>
    <cellStyle name="Followed Hyperlink 5 5871" xfId="0"/>
    <cellStyle name="Followed Hyperlink 5 5872" xfId="0"/>
    <cellStyle name="Followed Hyperlink 5 5873" xfId="0"/>
    <cellStyle name="Followed Hyperlink 5 5874" xfId="0"/>
    <cellStyle name="Followed Hyperlink 5 5875" xfId="0"/>
    <cellStyle name="Followed Hyperlink 5 5876" xfId="0"/>
    <cellStyle name="Followed Hyperlink 5 5877" xfId="0"/>
    <cellStyle name="Followed Hyperlink 5 5878" xfId="0"/>
    <cellStyle name="Followed Hyperlink 5 5879" xfId="0"/>
    <cellStyle name="Followed Hyperlink 5 5880" xfId="0"/>
    <cellStyle name="Followed Hyperlink 5 5881" xfId="0"/>
    <cellStyle name="Followed Hyperlink 5 5882" xfId="0"/>
    <cellStyle name="Followed Hyperlink 5 5883" xfId="0"/>
    <cellStyle name="Followed Hyperlink 5 5884" xfId="0"/>
    <cellStyle name="Followed Hyperlink 5 5885" xfId="0"/>
    <cellStyle name="Followed Hyperlink 5 5886" xfId="0"/>
    <cellStyle name="Followed Hyperlink 5 5887" xfId="0"/>
    <cellStyle name="Followed Hyperlink 5 5888" xfId="0"/>
    <cellStyle name="Followed Hyperlink 5 5889" xfId="0"/>
    <cellStyle name="Followed Hyperlink 5 5890" xfId="0"/>
    <cellStyle name="Followed Hyperlink 5 5891" xfId="0"/>
    <cellStyle name="Followed Hyperlink 5 5892" xfId="0"/>
    <cellStyle name="Followed Hyperlink 5 5893" xfId="0"/>
    <cellStyle name="Followed Hyperlink 5 5894" xfId="0"/>
    <cellStyle name="Followed Hyperlink 5 5895" xfId="0"/>
    <cellStyle name="Followed Hyperlink 5 5896" xfId="0"/>
    <cellStyle name="Followed Hyperlink 5 5897" xfId="0"/>
    <cellStyle name="Followed Hyperlink 5 5898" xfId="0"/>
    <cellStyle name="Followed Hyperlink 5 5899" xfId="0"/>
    <cellStyle name="Followed Hyperlink 5 5900" xfId="0"/>
    <cellStyle name="Followed Hyperlink 5 5901" xfId="0"/>
    <cellStyle name="Followed Hyperlink 5 5902" xfId="0"/>
    <cellStyle name="Followed Hyperlink 5 5903" xfId="0"/>
    <cellStyle name="Followed Hyperlink 5 5904" xfId="0"/>
    <cellStyle name="Followed Hyperlink 50" xfId="0"/>
    <cellStyle name="Followed Hyperlink 51" xfId="0"/>
    <cellStyle name="Followed Hyperlink 52" xfId="0"/>
    <cellStyle name="Followed Hyperlink 53" xfId="0"/>
    <cellStyle name="Followed Hyperlink 54" xfId="0"/>
    <cellStyle name="Followed Hyperlink 55" xfId="0"/>
    <cellStyle name="Followed Hyperlink 56" xfId="0"/>
    <cellStyle name="Followed Hyperlink 57" xfId="0"/>
    <cellStyle name="Followed Hyperlink 58" xfId="0"/>
    <cellStyle name="Followed Hyperlink 59" xfId="0"/>
    <cellStyle name="Followed Hyperlink 6" xfId="0"/>
    <cellStyle name="Followed Hyperlink 6 5905" xfId="0"/>
    <cellStyle name="Followed Hyperlink 6 5906" xfId="0"/>
    <cellStyle name="Followed Hyperlink 6 5907" xfId="0"/>
    <cellStyle name="Followed Hyperlink 6 5908" xfId="0"/>
    <cellStyle name="Followed Hyperlink 6 5909" xfId="0"/>
    <cellStyle name="Followed Hyperlink 6 5910" xfId="0"/>
    <cellStyle name="Followed Hyperlink 6 5911" xfId="0"/>
    <cellStyle name="Followed Hyperlink 6 5912" xfId="0"/>
    <cellStyle name="Followed Hyperlink 6 5913" xfId="0"/>
    <cellStyle name="Followed Hyperlink 6 5914" xfId="0"/>
    <cellStyle name="Followed Hyperlink 6 5915" xfId="0"/>
    <cellStyle name="Followed Hyperlink 6 5916" xfId="0"/>
    <cellStyle name="Followed Hyperlink 6 5917" xfId="0"/>
    <cellStyle name="Followed Hyperlink 6 5918" xfId="0"/>
    <cellStyle name="Followed Hyperlink 6 5919" xfId="0"/>
    <cellStyle name="Followed Hyperlink 6 5920" xfId="0"/>
    <cellStyle name="Followed Hyperlink 6 5921" xfId="0"/>
    <cellStyle name="Followed Hyperlink 6 5922" xfId="0"/>
    <cellStyle name="Followed Hyperlink 6 5923" xfId="0"/>
    <cellStyle name="Followed Hyperlink 6 5924" xfId="0"/>
    <cellStyle name="Followed Hyperlink 6 5925" xfId="0"/>
    <cellStyle name="Followed Hyperlink 6 5926" xfId="0"/>
    <cellStyle name="Followed Hyperlink 6 5927" xfId="0"/>
    <cellStyle name="Followed Hyperlink 6 5928" xfId="0"/>
    <cellStyle name="Followed Hyperlink 6 5929" xfId="0"/>
    <cellStyle name="Followed Hyperlink 6 5930" xfId="0"/>
    <cellStyle name="Followed Hyperlink 6 5931" xfId="0"/>
    <cellStyle name="Followed Hyperlink 6 5932" xfId="0"/>
    <cellStyle name="Followed Hyperlink 6 5933" xfId="0"/>
    <cellStyle name="Followed Hyperlink 6 5934" xfId="0"/>
    <cellStyle name="Followed Hyperlink 6 5935" xfId="0"/>
    <cellStyle name="Followed Hyperlink 6 5936" xfId="0"/>
    <cellStyle name="Followed Hyperlink 6 5937" xfId="0"/>
    <cellStyle name="Followed Hyperlink 6 5938" xfId="0"/>
    <cellStyle name="Followed Hyperlink 6 5939" xfId="0"/>
    <cellStyle name="Followed Hyperlink 6 5940" xfId="0"/>
    <cellStyle name="Followed Hyperlink 6 5941" xfId="0"/>
    <cellStyle name="Followed Hyperlink 6 5942" xfId="0"/>
    <cellStyle name="Followed Hyperlink 6 5943" xfId="0"/>
    <cellStyle name="Followed Hyperlink 6 5944" xfId="0"/>
    <cellStyle name="Followed Hyperlink 6 5945" xfId="0"/>
    <cellStyle name="Followed Hyperlink 6 5946" xfId="0"/>
    <cellStyle name="Followed Hyperlink 6 5947" xfId="0"/>
    <cellStyle name="Followed Hyperlink 6 5948" xfId="0"/>
    <cellStyle name="Followed Hyperlink 6 5949" xfId="0"/>
    <cellStyle name="Followed Hyperlink 6 5950" xfId="0"/>
    <cellStyle name="Followed Hyperlink 6 5951" xfId="0"/>
    <cellStyle name="Followed Hyperlink 6 5952" xfId="0"/>
    <cellStyle name="Followed Hyperlink 6 5953" xfId="0"/>
    <cellStyle name="Followed Hyperlink 6 5954" xfId="0"/>
    <cellStyle name="Followed Hyperlink 6 5955" xfId="0"/>
    <cellStyle name="Followed Hyperlink 6 5956" xfId="0"/>
    <cellStyle name="Followed Hyperlink 6 5957" xfId="0"/>
    <cellStyle name="Followed Hyperlink 6 5958" xfId="0"/>
    <cellStyle name="Followed Hyperlink 6 5959" xfId="0"/>
    <cellStyle name="Followed Hyperlink 6 5960" xfId="0"/>
    <cellStyle name="Followed Hyperlink 6 5961" xfId="0"/>
    <cellStyle name="Followed Hyperlink 6 5962" xfId="0"/>
    <cellStyle name="Followed Hyperlink 6 5963" xfId="0"/>
    <cellStyle name="Followed Hyperlink 6 5964" xfId="0"/>
    <cellStyle name="Followed Hyperlink 6 5965" xfId="0"/>
    <cellStyle name="Followed Hyperlink 6 5966" xfId="0"/>
    <cellStyle name="Followed Hyperlink 6 5967" xfId="0"/>
    <cellStyle name="Followed Hyperlink 6 5968" xfId="0"/>
    <cellStyle name="Followed Hyperlink 6 5969" xfId="0"/>
    <cellStyle name="Followed Hyperlink 6 5970" xfId="0"/>
    <cellStyle name="Followed Hyperlink 6 5971" xfId="0"/>
    <cellStyle name="Followed Hyperlink 6 5972" xfId="0"/>
    <cellStyle name="Followed Hyperlink 6 5973" xfId="0"/>
    <cellStyle name="Followed Hyperlink 6 5974" xfId="0"/>
    <cellStyle name="Followed Hyperlink 6 5975" xfId="0"/>
    <cellStyle name="Followed Hyperlink 6 5976" xfId="0"/>
    <cellStyle name="Followed Hyperlink 6 5977" xfId="0"/>
    <cellStyle name="Followed Hyperlink 6 5978" xfId="0"/>
    <cellStyle name="Followed Hyperlink 6 5979" xfId="0"/>
    <cellStyle name="Followed Hyperlink 6 5980" xfId="0"/>
    <cellStyle name="Followed Hyperlink 6 5981" xfId="0"/>
    <cellStyle name="Followed Hyperlink 6 5982" xfId="0"/>
    <cellStyle name="Followed Hyperlink 6 5983" xfId="0"/>
    <cellStyle name="Followed Hyperlink 6 5984" xfId="0"/>
    <cellStyle name="Followed Hyperlink 6 5985" xfId="0"/>
    <cellStyle name="Followed Hyperlink 6 5986" xfId="0"/>
    <cellStyle name="Followed Hyperlink 6 5987" xfId="0"/>
    <cellStyle name="Followed Hyperlink 6 5988" xfId="0"/>
    <cellStyle name="Followed Hyperlink 6 5989" xfId="0"/>
    <cellStyle name="Followed Hyperlink 6 5990" xfId="0"/>
    <cellStyle name="Followed Hyperlink 6 5991" xfId="0"/>
    <cellStyle name="Followed Hyperlink 6 5992" xfId="0"/>
    <cellStyle name="Followed Hyperlink 6 5993" xfId="0"/>
    <cellStyle name="Followed Hyperlink 6 5994" xfId="0"/>
    <cellStyle name="Followed Hyperlink 6 5995" xfId="0"/>
    <cellStyle name="Followed Hyperlink 6 5996" xfId="0"/>
    <cellStyle name="Followed Hyperlink 6 5997" xfId="0"/>
    <cellStyle name="Followed Hyperlink 6 5998" xfId="0"/>
    <cellStyle name="Followed Hyperlink 6 5999" xfId="0"/>
    <cellStyle name="Followed Hyperlink 6 6000" xfId="0"/>
    <cellStyle name="Followed Hyperlink 6 6001" xfId="0"/>
    <cellStyle name="Followed Hyperlink 6 6002" xfId="0"/>
    <cellStyle name="Followed Hyperlink 6 6003" xfId="0"/>
    <cellStyle name="Followed Hyperlink 6 6004" xfId="0"/>
    <cellStyle name="Followed Hyperlink 6 6005" xfId="0"/>
    <cellStyle name="Followed Hyperlink 6 6006" xfId="0"/>
    <cellStyle name="Followed Hyperlink 6 6007" xfId="0"/>
    <cellStyle name="Followed Hyperlink 6 6008" xfId="0"/>
    <cellStyle name="Followed Hyperlink 6 6009" xfId="0"/>
    <cellStyle name="Followed Hyperlink 6 6010" xfId="0"/>
    <cellStyle name="Followed Hyperlink 6 6011" xfId="0"/>
    <cellStyle name="Followed Hyperlink 6 6012" xfId="0"/>
    <cellStyle name="Followed Hyperlink 6 6013" xfId="0"/>
    <cellStyle name="Followed Hyperlink 6 6014" xfId="0"/>
    <cellStyle name="Followed Hyperlink 6 6015" xfId="0"/>
    <cellStyle name="Followed Hyperlink 6 6016" xfId="0"/>
    <cellStyle name="Followed Hyperlink 6 6017" xfId="0"/>
    <cellStyle name="Followed Hyperlink 6 6018" xfId="0"/>
    <cellStyle name="Followed Hyperlink 6 6019" xfId="0"/>
    <cellStyle name="Followed Hyperlink 6 6020" xfId="0"/>
    <cellStyle name="Followed Hyperlink 6 6021" xfId="0"/>
    <cellStyle name="Followed Hyperlink 6 6022" xfId="0"/>
    <cellStyle name="Followed Hyperlink 6 6023" xfId="0"/>
    <cellStyle name="Followed Hyperlink 6 6024" xfId="0"/>
    <cellStyle name="Followed Hyperlink 6 6025" xfId="0"/>
    <cellStyle name="Followed Hyperlink 6 6026" xfId="0"/>
    <cellStyle name="Followed Hyperlink 6 6027" xfId="0"/>
    <cellStyle name="Followed Hyperlink 6 6028" xfId="0"/>
    <cellStyle name="Followed Hyperlink 6 6029" xfId="0"/>
    <cellStyle name="Followed Hyperlink 6 6030" xfId="0"/>
    <cellStyle name="Followed Hyperlink 6 6031" xfId="0"/>
    <cellStyle name="Followed Hyperlink 6 6032" xfId="0"/>
    <cellStyle name="Followed Hyperlink 6 6033" xfId="0"/>
    <cellStyle name="Followed Hyperlink 6 6034" xfId="0"/>
    <cellStyle name="Followed Hyperlink 6 6035" xfId="0"/>
    <cellStyle name="Followed Hyperlink 6 6036" xfId="0"/>
    <cellStyle name="Followed Hyperlink 6 6037" xfId="0"/>
    <cellStyle name="Followed Hyperlink 6 6038" xfId="0"/>
    <cellStyle name="Followed Hyperlink 6 6039" xfId="0"/>
    <cellStyle name="Followed Hyperlink 6 6040" xfId="0"/>
    <cellStyle name="Followed Hyperlink 6 6041" xfId="0"/>
    <cellStyle name="Followed Hyperlink 6 6042" xfId="0"/>
    <cellStyle name="Followed Hyperlink 6 6043" xfId="0"/>
    <cellStyle name="Followed Hyperlink 6 6044" xfId="0"/>
    <cellStyle name="Followed Hyperlink 6 6045" xfId="0"/>
    <cellStyle name="Followed Hyperlink 6 6046" xfId="0"/>
    <cellStyle name="Followed Hyperlink 6 6047" xfId="0"/>
    <cellStyle name="Followed Hyperlink 6 6048" xfId="0"/>
    <cellStyle name="Followed Hyperlink 6 6049" xfId="0"/>
    <cellStyle name="Followed Hyperlink 6 6050" xfId="0"/>
    <cellStyle name="Followed Hyperlink 6 6051" xfId="0"/>
    <cellStyle name="Followed Hyperlink 6 6052" xfId="0"/>
    <cellStyle name="Followed Hyperlink 6 6053" xfId="0"/>
    <cellStyle name="Followed Hyperlink 6 6054" xfId="0"/>
    <cellStyle name="Followed Hyperlink 6 6055" xfId="0"/>
    <cellStyle name="Followed Hyperlink 6 6056" xfId="0"/>
    <cellStyle name="Followed Hyperlink 6 6057" xfId="0"/>
    <cellStyle name="Followed Hyperlink 6 6058" xfId="0"/>
    <cellStyle name="Followed Hyperlink 6 6059" xfId="0"/>
    <cellStyle name="Followed Hyperlink 6 6060" xfId="0"/>
    <cellStyle name="Followed Hyperlink 6 6061" xfId="0"/>
    <cellStyle name="Followed Hyperlink 6 6062" xfId="0"/>
    <cellStyle name="Followed Hyperlink 6 6063" xfId="0"/>
    <cellStyle name="Followed Hyperlink 6 6064" xfId="0"/>
    <cellStyle name="Followed Hyperlink 6 6065" xfId="0"/>
    <cellStyle name="Followed Hyperlink 6 6066" xfId="0"/>
    <cellStyle name="Followed Hyperlink 6 6067" xfId="0"/>
    <cellStyle name="Followed Hyperlink 6 6068" xfId="0"/>
    <cellStyle name="Followed Hyperlink 6 6069" xfId="0"/>
    <cellStyle name="Followed Hyperlink 6 6070" xfId="0"/>
    <cellStyle name="Followed Hyperlink 6 6071" xfId="0"/>
    <cellStyle name="Followed Hyperlink 6 6072" xfId="0"/>
    <cellStyle name="Followed Hyperlink 6 6073" xfId="0"/>
    <cellStyle name="Followed Hyperlink 6 6074" xfId="0"/>
    <cellStyle name="Followed Hyperlink 6 6075" xfId="0"/>
    <cellStyle name="Followed Hyperlink 6 6076" xfId="0"/>
    <cellStyle name="Followed Hyperlink 6 6077" xfId="0"/>
    <cellStyle name="Followed Hyperlink 6 6078" xfId="0"/>
    <cellStyle name="Followed Hyperlink 6 6079" xfId="0"/>
    <cellStyle name="Followed Hyperlink 6 6080" xfId="0"/>
    <cellStyle name="Followed Hyperlink 6 6081" xfId="0"/>
    <cellStyle name="Followed Hyperlink 6 6082" xfId="0"/>
    <cellStyle name="Followed Hyperlink 6 6083" xfId="0"/>
    <cellStyle name="Followed Hyperlink 6 6084" xfId="0"/>
    <cellStyle name="Followed Hyperlink 6 6085" xfId="0"/>
    <cellStyle name="Followed Hyperlink 6 6086" xfId="0"/>
    <cellStyle name="Followed Hyperlink 6 6087" xfId="0"/>
    <cellStyle name="Followed Hyperlink 6 6088" xfId="0"/>
    <cellStyle name="Followed Hyperlink 6 6089" xfId="0"/>
    <cellStyle name="Followed Hyperlink 6 6090" xfId="0"/>
    <cellStyle name="Followed Hyperlink 6 6091" xfId="0"/>
    <cellStyle name="Followed Hyperlink 6 6092" xfId="0"/>
    <cellStyle name="Followed Hyperlink 6 6093" xfId="0"/>
    <cellStyle name="Followed Hyperlink 6 6094" xfId="0"/>
    <cellStyle name="Followed Hyperlink 6 6095" xfId="0"/>
    <cellStyle name="Followed Hyperlink 6 6096" xfId="0"/>
    <cellStyle name="Followed Hyperlink 6 6097" xfId="0"/>
    <cellStyle name="Followed Hyperlink 6 6098" xfId="0"/>
    <cellStyle name="Followed Hyperlink 6 6099" xfId="0"/>
    <cellStyle name="Followed Hyperlink 6 6100" xfId="0"/>
    <cellStyle name="Followed Hyperlink 6 6101" xfId="0"/>
    <cellStyle name="Followed Hyperlink 6 6102" xfId="0"/>
    <cellStyle name="Followed Hyperlink 6 6103" xfId="0"/>
    <cellStyle name="Followed Hyperlink 6 6104" xfId="0"/>
    <cellStyle name="Followed Hyperlink 6 6105" xfId="0"/>
    <cellStyle name="Followed Hyperlink 6 6106" xfId="0"/>
    <cellStyle name="Followed Hyperlink 6 6107" xfId="0"/>
    <cellStyle name="Followed Hyperlink 6 6108" xfId="0"/>
    <cellStyle name="Followed Hyperlink 6 6109" xfId="0"/>
    <cellStyle name="Followed Hyperlink 6 6110" xfId="0"/>
    <cellStyle name="Followed Hyperlink 6 6111" xfId="0"/>
    <cellStyle name="Followed Hyperlink 6 6112" xfId="0"/>
    <cellStyle name="Followed Hyperlink 6 6113" xfId="0"/>
    <cellStyle name="Followed Hyperlink 6 6114" xfId="0"/>
    <cellStyle name="Followed Hyperlink 6 6115" xfId="0"/>
    <cellStyle name="Followed Hyperlink 6 6116" xfId="0"/>
    <cellStyle name="Followed Hyperlink 6 6117" xfId="0"/>
    <cellStyle name="Followed Hyperlink 6 6118" xfId="0"/>
    <cellStyle name="Followed Hyperlink 6 6119" xfId="0"/>
    <cellStyle name="Followed Hyperlink 6 6120" xfId="0"/>
    <cellStyle name="Followed Hyperlink 6 6121" xfId="0"/>
    <cellStyle name="Followed Hyperlink 6 6122" xfId="0"/>
    <cellStyle name="Followed Hyperlink 6 6123" xfId="0"/>
    <cellStyle name="Followed Hyperlink 6 6124" xfId="0"/>
    <cellStyle name="Followed Hyperlink 6 6125" xfId="0"/>
    <cellStyle name="Followed Hyperlink 6 6126" xfId="0"/>
    <cellStyle name="Followed Hyperlink 6 6127" xfId="0"/>
    <cellStyle name="Followed Hyperlink 6 6128" xfId="0"/>
    <cellStyle name="Followed Hyperlink 6 6129" xfId="0"/>
    <cellStyle name="Followed Hyperlink 6 6130" xfId="0"/>
    <cellStyle name="Followed Hyperlink 6 6131" xfId="0"/>
    <cellStyle name="Followed Hyperlink 6 6132" xfId="0"/>
    <cellStyle name="Followed Hyperlink 6 6133" xfId="0"/>
    <cellStyle name="Followed Hyperlink 6 6134" xfId="0"/>
    <cellStyle name="Followed Hyperlink 6 6135" xfId="0"/>
    <cellStyle name="Followed Hyperlink 6 6136" xfId="0"/>
    <cellStyle name="Followed Hyperlink 6 6137" xfId="0"/>
    <cellStyle name="Followed Hyperlink 6 6138" xfId="0"/>
    <cellStyle name="Followed Hyperlink 6 6139" xfId="0"/>
    <cellStyle name="Followed Hyperlink 6 6140" xfId="0"/>
    <cellStyle name="Followed Hyperlink 6 6141" xfId="0"/>
    <cellStyle name="Followed Hyperlink 6 6142" xfId="0"/>
    <cellStyle name="Followed Hyperlink 6 6143" xfId="0"/>
    <cellStyle name="Followed Hyperlink 6 6144" xfId="0"/>
    <cellStyle name="Followed Hyperlink 6 6145" xfId="0"/>
    <cellStyle name="Followed Hyperlink 6 6146" xfId="0"/>
    <cellStyle name="Followed Hyperlink 6 6147" xfId="0"/>
    <cellStyle name="Followed Hyperlink 6 6148" xfId="0"/>
    <cellStyle name="Followed Hyperlink 6 6149" xfId="0"/>
    <cellStyle name="Followed Hyperlink 6 6150" xfId="0"/>
    <cellStyle name="Followed Hyperlink 6 6151" xfId="0"/>
    <cellStyle name="Followed Hyperlink 6 6152" xfId="0"/>
    <cellStyle name="Followed Hyperlink 6 6153" xfId="0"/>
    <cellStyle name="Followed Hyperlink 6 6154" xfId="0"/>
    <cellStyle name="Followed Hyperlink 6 6155" xfId="0"/>
    <cellStyle name="Followed Hyperlink 6 6156" xfId="0"/>
    <cellStyle name="Followed Hyperlink 6 6157" xfId="0"/>
    <cellStyle name="Followed Hyperlink 6 6158" xfId="0"/>
    <cellStyle name="Followed Hyperlink 6 6159" xfId="0"/>
    <cellStyle name="Followed Hyperlink 6 6160" xfId="0"/>
    <cellStyle name="Followed Hyperlink 6 6161" xfId="0"/>
    <cellStyle name="Followed Hyperlink 6 6162" xfId="0"/>
    <cellStyle name="Followed Hyperlink 6 6163" xfId="0"/>
    <cellStyle name="Followed Hyperlink 6 6164" xfId="0"/>
    <cellStyle name="Followed Hyperlink 6 6165" xfId="0"/>
    <cellStyle name="Followed Hyperlink 6 6166" xfId="0"/>
    <cellStyle name="Followed Hyperlink 6 6167" xfId="0"/>
    <cellStyle name="Followed Hyperlink 6 6168" xfId="0"/>
    <cellStyle name="Followed Hyperlink 6 6169" xfId="0"/>
    <cellStyle name="Followed Hyperlink 6 6170" xfId="0"/>
    <cellStyle name="Followed Hyperlink 6 6171" xfId="0"/>
    <cellStyle name="Followed Hyperlink 6 6172" xfId="0"/>
    <cellStyle name="Followed Hyperlink 6 6173" xfId="0"/>
    <cellStyle name="Followed Hyperlink 6 6174" xfId="0"/>
    <cellStyle name="Followed Hyperlink 6 6175" xfId="0"/>
    <cellStyle name="Followed Hyperlink 6 6176" xfId="0"/>
    <cellStyle name="Followed Hyperlink 6 6177" xfId="0"/>
    <cellStyle name="Followed Hyperlink 6 6178" xfId="0"/>
    <cellStyle name="Followed Hyperlink 6 6179" xfId="0"/>
    <cellStyle name="Followed Hyperlink 6 6180" xfId="0"/>
    <cellStyle name="Followed Hyperlink 6 6181" xfId="0"/>
    <cellStyle name="Followed Hyperlink 6 6182" xfId="0"/>
    <cellStyle name="Followed Hyperlink 6 6183" xfId="0"/>
    <cellStyle name="Followed Hyperlink 6 6184" xfId="0"/>
    <cellStyle name="Followed Hyperlink 6 6185" xfId="0"/>
    <cellStyle name="Followed Hyperlink 6 6186" xfId="0"/>
    <cellStyle name="Followed Hyperlink 6 6187" xfId="0"/>
    <cellStyle name="Followed Hyperlink 6 6188" xfId="0"/>
    <cellStyle name="Followed Hyperlink 6 6189" xfId="0"/>
    <cellStyle name="Followed Hyperlink 6 6190" xfId="0"/>
    <cellStyle name="Followed Hyperlink 6 6191" xfId="0"/>
    <cellStyle name="Followed Hyperlink 6 6192" xfId="0"/>
    <cellStyle name="Followed Hyperlink 6 6193" xfId="0"/>
    <cellStyle name="Followed Hyperlink 6 6194" xfId="0"/>
    <cellStyle name="Followed Hyperlink 6 6195" xfId="0"/>
    <cellStyle name="Followed Hyperlink 6 6196" xfId="0"/>
    <cellStyle name="Followed Hyperlink 6 6197" xfId="0"/>
    <cellStyle name="Followed Hyperlink 6 6198" xfId="0"/>
    <cellStyle name="Followed Hyperlink 6 6199" xfId="0"/>
    <cellStyle name="Followed Hyperlink 6 6200" xfId="0"/>
    <cellStyle name="Followed Hyperlink 6 6201" xfId="0"/>
    <cellStyle name="Followed Hyperlink 6 6202" xfId="0"/>
    <cellStyle name="Followed Hyperlink 6 6203" xfId="0"/>
    <cellStyle name="Followed Hyperlink 6 6204" xfId="0"/>
    <cellStyle name="Followed Hyperlink 6 6205" xfId="0"/>
    <cellStyle name="Followed Hyperlink 6 6206" xfId="0"/>
    <cellStyle name="Followed Hyperlink 6 6207" xfId="0"/>
    <cellStyle name="Followed Hyperlink 6 6208" xfId="0"/>
    <cellStyle name="Followed Hyperlink 6 6209" xfId="0"/>
    <cellStyle name="Followed Hyperlink 6 6210" xfId="0"/>
    <cellStyle name="Followed Hyperlink 6 6211" xfId="0"/>
    <cellStyle name="Followed Hyperlink 6 6212" xfId="0"/>
    <cellStyle name="Followed Hyperlink 6 6213" xfId="0"/>
    <cellStyle name="Followed Hyperlink 6 6214" xfId="0"/>
    <cellStyle name="Followed Hyperlink 6 6215" xfId="0"/>
    <cellStyle name="Followed Hyperlink 6 6216" xfId="0"/>
    <cellStyle name="Followed Hyperlink 6 6217" xfId="0"/>
    <cellStyle name="Followed Hyperlink 6 6218" xfId="0"/>
    <cellStyle name="Followed Hyperlink 6 6219" xfId="0"/>
    <cellStyle name="Followed Hyperlink 6 6220" xfId="0"/>
    <cellStyle name="Followed Hyperlink 6 6221" xfId="0"/>
    <cellStyle name="Followed Hyperlink 6 6222" xfId="0"/>
    <cellStyle name="Followed Hyperlink 6 6223" xfId="0"/>
    <cellStyle name="Followed Hyperlink 6 6224" xfId="0"/>
    <cellStyle name="Followed Hyperlink 6 6225" xfId="0"/>
    <cellStyle name="Followed Hyperlink 6 6226" xfId="0"/>
    <cellStyle name="Followed Hyperlink 6 6227" xfId="0"/>
    <cellStyle name="Followed Hyperlink 6 6228" xfId="0"/>
    <cellStyle name="Followed Hyperlink 6 6229" xfId="0"/>
    <cellStyle name="Followed Hyperlink 6 6230" xfId="0"/>
    <cellStyle name="Followed Hyperlink 6 6231" xfId="0"/>
    <cellStyle name="Followed Hyperlink 6 6232" xfId="0"/>
    <cellStyle name="Followed Hyperlink 6 6233" xfId="0"/>
    <cellStyle name="Followed Hyperlink 6 6234" xfId="0"/>
    <cellStyle name="Followed Hyperlink 6 6235" xfId="0"/>
    <cellStyle name="Followed Hyperlink 6 6236" xfId="0"/>
    <cellStyle name="Followed Hyperlink 6 6237" xfId="0"/>
    <cellStyle name="Followed Hyperlink 6 6238" xfId="0"/>
    <cellStyle name="Followed Hyperlink 6 6239" xfId="0"/>
    <cellStyle name="Followed Hyperlink 6 6240" xfId="0"/>
    <cellStyle name="Followed Hyperlink 6 6241" xfId="0"/>
    <cellStyle name="Followed Hyperlink 6 6242" xfId="0"/>
    <cellStyle name="Followed Hyperlink 6 6243" xfId="0"/>
    <cellStyle name="Followed Hyperlink 6 6244" xfId="0"/>
    <cellStyle name="Followed Hyperlink 6 6245" xfId="0"/>
    <cellStyle name="Followed Hyperlink 6 6246" xfId="0"/>
    <cellStyle name="Followed Hyperlink 6 6247" xfId="0"/>
    <cellStyle name="Followed Hyperlink 6 6248" xfId="0"/>
    <cellStyle name="Followed Hyperlink 6 6249" xfId="0"/>
    <cellStyle name="Followed Hyperlink 6 6250" xfId="0"/>
    <cellStyle name="Followed Hyperlink 6 6251" xfId="0"/>
    <cellStyle name="Followed Hyperlink 6 6252" xfId="0"/>
    <cellStyle name="Followed Hyperlink 6 6253" xfId="0"/>
    <cellStyle name="Followed Hyperlink 6 6254" xfId="0"/>
    <cellStyle name="Followed Hyperlink 6 6255" xfId="0"/>
    <cellStyle name="Followed Hyperlink 6 6256" xfId="0"/>
    <cellStyle name="Followed Hyperlink 6 6257" xfId="0"/>
    <cellStyle name="Followed Hyperlink 6 6258" xfId="0"/>
    <cellStyle name="Followed Hyperlink 6 6259" xfId="0"/>
    <cellStyle name="Followed Hyperlink 6 6260" xfId="0"/>
    <cellStyle name="Followed Hyperlink 6 6261" xfId="0"/>
    <cellStyle name="Followed Hyperlink 6 6262" xfId="0"/>
    <cellStyle name="Followed Hyperlink 6 6263" xfId="0"/>
    <cellStyle name="Followed Hyperlink 6 6264" xfId="0"/>
    <cellStyle name="Followed Hyperlink 6 6265" xfId="0"/>
    <cellStyle name="Followed Hyperlink 6 6266" xfId="0"/>
    <cellStyle name="Followed Hyperlink 6 6267" xfId="0"/>
    <cellStyle name="Followed Hyperlink 6 6268" xfId="0"/>
    <cellStyle name="Followed Hyperlink 6 6269" xfId="0"/>
    <cellStyle name="Followed Hyperlink 6 6270" xfId="0"/>
    <cellStyle name="Followed Hyperlink 6 6271" xfId="0"/>
    <cellStyle name="Followed Hyperlink 6 6272" xfId="0"/>
    <cellStyle name="Followed Hyperlink 6 6273" xfId="0"/>
    <cellStyle name="Followed Hyperlink 60" xfId="0"/>
    <cellStyle name="Followed Hyperlink 61" xfId="0"/>
    <cellStyle name="Followed Hyperlink 62" xfId="0"/>
    <cellStyle name="Followed Hyperlink 63" xfId="0"/>
    <cellStyle name="Followed Hyperlink 64" xfId="0"/>
    <cellStyle name="Followed Hyperlink 65" xfId="0"/>
    <cellStyle name="Followed Hyperlink 66" xfId="0"/>
    <cellStyle name="Followed Hyperlink 67" xfId="0"/>
    <cellStyle name="Followed Hyperlink 68" xfId="0"/>
    <cellStyle name="Followed Hyperlink 69" xfId="0"/>
    <cellStyle name="Followed Hyperlink 7" xfId="0"/>
    <cellStyle name="Followed Hyperlink 7 6274" xfId="0"/>
    <cellStyle name="Followed Hyperlink 7 6275" xfId="0"/>
    <cellStyle name="Followed Hyperlink 7 6276" xfId="0"/>
    <cellStyle name="Followed Hyperlink 7 6277" xfId="0"/>
    <cellStyle name="Followed Hyperlink 7 6278" xfId="0"/>
    <cellStyle name="Followed Hyperlink 7 6279" xfId="0"/>
    <cellStyle name="Followed Hyperlink 7 6280" xfId="0"/>
    <cellStyle name="Followed Hyperlink 7 6281" xfId="0"/>
    <cellStyle name="Followed Hyperlink 7 6282" xfId="0"/>
    <cellStyle name="Followed Hyperlink 7 6283" xfId="0"/>
    <cellStyle name="Followed Hyperlink 7 6284" xfId="0"/>
    <cellStyle name="Followed Hyperlink 7 6285" xfId="0"/>
    <cellStyle name="Followed Hyperlink 7 6286" xfId="0"/>
    <cellStyle name="Followed Hyperlink 7 6287" xfId="0"/>
    <cellStyle name="Followed Hyperlink 7 6288" xfId="0"/>
    <cellStyle name="Followed Hyperlink 7 6289" xfId="0"/>
    <cellStyle name="Followed Hyperlink 7 6290" xfId="0"/>
    <cellStyle name="Followed Hyperlink 7 6291" xfId="0"/>
    <cellStyle name="Followed Hyperlink 7 6292" xfId="0"/>
    <cellStyle name="Followed Hyperlink 7 6293" xfId="0"/>
    <cellStyle name="Followed Hyperlink 7 6294" xfId="0"/>
    <cellStyle name="Followed Hyperlink 7 6295" xfId="0"/>
    <cellStyle name="Followed Hyperlink 7 6296" xfId="0"/>
    <cellStyle name="Followed Hyperlink 7 6297" xfId="0"/>
    <cellStyle name="Followed Hyperlink 7 6298" xfId="0"/>
    <cellStyle name="Followed Hyperlink 7 6299" xfId="0"/>
    <cellStyle name="Followed Hyperlink 7 6300" xfId="0"/>
    <cellStyle name="Followed Hyperlink 7 6301" xfId="0"/>
    <cellStyle name="Followed Hyperlink 7 6302" xfId="0"/>
    <cellStyle name="Followed Hyperlink 7 6303" xfId="0"/>
    <cellStyle name="Followed Hyperlink 7 6304" xfId="0"/>
    <cellStyle name="Followed Hyperlink 7 6305" xfId="0"/>
    <cellStyle name="Followed Hyperlink 7 6306" xfId="0"/>
    <cellStyle name="Followed Hyperlink 7 6307" xfId="0"/>
    <cellStyle name="Followed Hyperlink 7 6308" xfId="0"/>
    <cellStyle name="Followed Hyperlink 7 6309" xfId="0"/>
    <cellStyle name="Followed Hyperlink 7 6310" xfId="0"/>
    <cellStyle name="Followed Hyperlink 7 6311" xfId="0"/>
    <cellStyle name="Followed Hyperlink 7 6312" xfId="0"/>
    <cellStyle name="Followed Hyperlink 7 6313" xfId="0"/>
    <cellStyle name="Followed Hyperlink 7 6314" xfId="0"/>
    <cellStyle name="Followed Hyperlink 7 6315" xfId="0"/>
    <cellStyle name="Followed Hyperlink 7 6316" xfId="0"/>
    <cellStyle name="Followed Hyperlink 7 6317" xfId="0"/>
    <cellStyle name="Followed Hyperlink 7 6318" xfId="0"/>
    <cellStyle name="Followed Hyperlink 7 6319" xfId="0"/>
    <cellStyle name="Followed Hyperlink 7 6320" xfId="0"/>
    <cellStyle name="Followed Hyperlink 7 6321" xfId="0"/>
    <cellStyle name="Followed Hyperlink 7 6322" xfId="0"/>
    <cellStyle name="Followed Hyperlink 7 6323" xfId="0"/>
    <cellStyle name="Followed Hyperlink 7 6324" xfId="0"/>
    <cellStyle name="Followed Hyperlink 7 6325" xfId="0"/>
    <cellStyle name="Followed Hyperlink 7 6326" xfId="0"/>
    <cellStyle name="Followed Hyperlink 7 6327" xfId="0"/>
    <cellStyle name="Followed Hyperlink 7 6328" xfId="0"/>
    <cellStyle name="Followed Hyperlink 7 6329" xfId="0"/>
    <cellStyle name="Followed Hyperlink 7 6330" xfId="0"/>
    <cellStyle name="Followed Hyperlink 7 6331" xfId="0"/>
    <cellStyle name="Followed Hyperlink 7 6332" xfId="0"/>
    <cellStyle name="Followed Hyperlink 7 6333" xfId="0"/>
    <cellStyle name="Followed Hyperlink 7 6334" xfId="0"/>
    <cellStyle name="Followed Hyperlink 7 6335" xfId="0"/>
    <cellStyle name="Followed Hyperlink 7 6336" xfId="0"/>
    <cellStyle name="Followed Hyperlink 7 6337" xfId="0"/>
    <cellStyle name="Followed Hyperlink 7 6338" xfId="0"/>
    <cellStyle name="Followed Hyperlink 7 6339" xfId="0"/>
    <cellStyle name="Followed Hyperlink 7 6340" xfId="0"/>
    <cellStyle name="Followed Hyperlink 7 6341" xfId="0"/>
    <cellStyle name="Followed Hyperlink 7 6342" xfId="0"/>
    <cellStyle name="Followed Hyperlink 7 6343" xfId="0"/>
    <cellStyle name="Followed Hyperlink 7 6344" xfId="0"/>
    <cellStyle name="Followed Hyperlink 7 6345" xfId="0"/>
    <cellStyle name="Followed Hyperlink 7 6346" xfId="0"/>
    <cellStyle name="Followed Hyperlink 7 6347" xfId="0"/>
    <cellStyle name="Followed Hyperlink 7 6348" xfId="0"/>
    <cellStyle name="Followed Hyperlink 7 6349" xfId="0"/>
    <cellStyle name="Followed Hyperlink 7 6350" xfId="0"/>
    <cellStyle name="Followed Hyperlink 7 6351" xfId="0"/>
    <cellStyle name="Followed Hyperlink 7 6352" xfId="0"/>
    <cellStyle name="Followed Hyperlink 7 6353" xfId="0"/>
    <cellStyle name="Followed Hyperlink 7 6354" xfId="0"/>
    <cellStyle name="Followed Hyperlink 7 6355" xfId="0"/>
    <cellStyle name="Followed Hyperlink 7 6356" xfId="0"/>
    <cellStyle name="Followed Hyperlink 7 6357" xfId="0"/>
    <cellStyle name="Followed Hyperlink 7 6358" xfId="0"/>
    <cellStyle name="Followed Hyperlink 7 6359" xfId="0"/>
    <cellStyle name="Followed Hyperlink 7 6360" xfId="0"/>
    <cellStyle name="Followed Hyperlink 7 6361" xfId="0"/>
    <cellStyle name="Followed Hyperlink 7 6362" xfId="0"/>
    <cellStyle name="Followed Hyperlink 7 6363" xfId="0"/>
    <cellStyle name="Followed Hyperlink 7 6364" xfId="0"/>
    <cellStyle name="Followed Hyperlink 7 6365" xfId="0"/>
    <cellStyle name="Followed Hyperlink 7 6366" xfId="0"/>
    <cellStyle name="Followed Hyperlink 7 6367" xfId="0"/>
    <cellStyle name="Followed Hyperlink 7 6368" xfId="0"/>
    <cellStyle name="Followed Hyperlink 7 6369" xfId="0"/>
    <cellStyle name="Followed Hyperlink 7 6370" xfId="0"/>
    <cellStyle name="Followed Hyperlink 7 6371" xfId="0"/>
    <cellStyle name="Followed Hyperlink 7 6372" xfId="0"/>
    <cellStyle name="Followed Hyperlink 7 6373" xfId="0"/>
    <cellStyle name="Followed Hyperlink 7 6374" xfId="0"/>
    <cellStyle name="Followed Hyperlink 7 6375" xfId="0"/>
    <cellStyle name="Followed Hyperlink 7 6376" xfId="0"/>
    <cellStyle name="Followed Hyperlink 7 6377" xfId="0"/>
    <cellStyle name="Followed Hyperlink 7 6378" xfId="0"/>
    <cellStyle name="Followed Hyperlink 7 6379" xfId="0"/>
    <cellStyle name="Followed Hyperlink 7 6380" xfId="0"/>
    <cellStyle name="Followed Hyperlink 7 6381" xfId="0"/>
    <cellStyle name="Followed Hyperlink 7 6382" xfId="0"/>
    <cellStyle name="Followed Hyperlink 7 6383" xfId="0"/>
    <cellStyle name="Followed Hyperlink 7 6384" xfId="0"/>
    <cellStyle name="Followed Hyperlink 7 6385" xfId="0"/>
    <cellStyle name="Followed Hyperlink 7 6386" xfId="0"/>
    <cellStyle name="Followed Hyperlink 7 6387" xfId="0"/>
    <cellStyle name="Followed Hyperlink 7 6388" xfId="0"/>
    <cellStyle name="Followed Hyperlink 7 6389" xfId="0"/>
    <cellStyle name="Followed Hyperlink 7 6390" xfId="0"/>
    <cellStyle name="Followed Hyperlink 7 6391" xfId="0"/>
    <cellStyle name="Followed Hyperlink 7 6392" xfId="0"/>
    <cellStyle name="Followed Hyperlink 7 6393" xfId="0"/>
    <cellStyle name="Followed Hyperlink 7 6394" xfId="0"/>
    <cellStyle name="Followed Hyperlink 7 6395" xfId="0"/>
    <cellStyle name="Followed Hyperlink 7 6396" xfId="0"/>
    <cellStyle name="Followed Hyperlink 7 6397" xfId="0"/>
    <cellStyle name="Followed Hyperlink 7 6398" xfId="0"/>
    <cellStyle name="Followed Hyperlink 7 6399" xfId="0"/>
    <cellStyle name="Followed Hyperlink 7 6400" xfId="0"/>
    <cellStyle name="Followed Hyperlink 7 6401" xfId="0"/>
    <cellStyle name="Followed Hyperlink 7 6402" xfId="0"/>
    <cellStyle name="Followed Hyperlink 7 6403" xfId="0"/>
    <cellStyle name="Followed Hyperlink 7 6404" xfId="0"/>
    <cellStyle name="Followed Hyperlink 7 6405" xfId="0"/>
    <cellStyle name="Followed Hyperlink 7 6406" xfId="0"/>
    <cellStyle name="Followed Hyperlink 7 6407" xfId="0"/>
    <cellStyle name="Followed Hyperlink 7 6408" xfId="0"/>
    <cellStyle name="Followed Hyperlink 7 6409" xfId="0"/>
    <cellStyle name="Followed Hyperlink 7 6410" xfId="0"/>
    <cellStyle name="Followed Hyperlink 7 6411" xfId="0"/>
    <cellStyle name="Followed Hyperlink 7 6412" xfId="0"/>
    <cellStyle name="Followed Hyperlink 7 6413" xfId="0"/>
    <cellStyle name="Followed Hyperlink 7 6414" xfId="0"/>
    <cellStyle name="Followed Hyperlink 7 6415" xfId="0"/>
    <cellStyle name="Followed Hyperlink 7 6416" xfId="0"/>
    <cellStyle name="Followed Hyperlink 7 6417" xfId="0"/>
    <cellStyle name="Followed Hyperlink 7 6418" xfId="0"/>
    <cellStyle name="Followed Hyperlink 7 6419" xfId="0"/>
    <cellStyle name="Followed Hyperlink 7 6420" xfId="0"/>
    <cellStyle name="Followed Hyperlink 7 6421" xfId="0"/>
    <cellStyle name="Followed Hyperlink 7 6422" xfId="0"/>
    <cellStyle name="Followed Hyperlink 7 6423" xfId="0"/>
    <cellStyle name="Followed Hyperlink 7 6424" xfId="0"/>
    <cellStyle name="Followed Hyperlink 7 6425" xfId="0"/>
    <cellStyle name="Followed Hyperlink 7 6426" xfId="0"/>
    <cellStyle name="Followed Hyperlink 7 6427" xfId="0"/>
    <cellStyle name="Followed Hyperlink 7 6428" xfId="0"/>
    <cellStyle name="Followed Hyperlink 7 6429" xfId="0"/>
    <cellStyle name="Followed Hyperlink 7 6430" xfId="0"/>
    <cellStyle name="Followed Hyperlink 7 6431" xfId="0"/>
    <cellStyle name="Followed Hyperlink 7 6432" xfId="0"/>
    <cellStyle name="Followed Hyperlink 7 6433" xfId="0"/>
    <cellStyle name="Followed Hyperlink 7 6434" xfId="0"/>
    <cellStyle name="Followed Hyperlink 7 6435" xfId="0"/>
    <cellStyle name="Followed Hyperlink 7 6436" xfId="0"/>
    <cellStyle name="Followed Hyperlink 7 6437" xfId="0"/>
    <cellStyle name="Followed Hyperlink 7 6438" xfId="0"/>
    <cellStyle name="Followed Hyperlink 7 6439" xfId="0"/>
    <cellStyle name="Followed Hyperlink 7 6440" xfId="0"/>
    <cellStyle name="Followed Hyperlink 7 6441" xfId="0"/>
    <cellStyle name="Followed Hyperlink 7 6442" xfId="0"/>
    <cellStyle name="Followed Hyperlink 7 6443" xfId="0"/>
    <cellStyle name="Followed Hyperlink 7 6444" xfId="0"/>
    <cellStyle name="Followed Hyperlink 7 6445" xfId="0"/>
    <cellStyle name="Followed Hyperlink 7 6446" xfId="0"/>
    <cellStyle name="Followed Hyperlink 7 6447" xfId="0"/>
    <cellStyle name="Followed Hyperlink 7 6448" xfId="0"/>
    <cellStyle name="Followed Hyperlink 7 6449" xfId="0"/>
    <cellStyle name="Followed Hyperlink 7 6450" xfId="0"/>
    <cellStyle name="Followed Hyperlink 7 6451" xfId="0"/>
    <cellStyle name="Followed Hyperlink 7 6452" xfId="0"/>
    <cellStyle name="Followed Hyperlink 7 6453" xfId="0"/>
    <cellStyle name="Followed Hyperlink 7 6454" xfId="0"/>
    <cellStyle name="Followed Hyperlink 7 6455" xfId="0"/>
    <cellStyle name="Followed Hyperlink 7 6456" xfId="0"/>
    <cellStyle name="Followed Hyperlink 7 6457" xfId="0"/>
    <cellStyle name="Followed Hyperlink 7 6458" xfId="0"/>
    <cellStyle name="Followed Hyperlink 7 6459" xfId="0"/>
    <cellStyle name="Followed Hyperlink 7 6460" xfId="0"/>
    <cellStyle name="Followed Hyperlink 7 6461" xfId="0"/>
    <cellStyle name="Followed Hyperlink 7 6462" xfId="0"/>
    <cellStyle name="Followed Hyperlink 7 6463" xfId="0"/>
    <cellStyle name="Followed Hyperlink 7 6464" xfId="0"/>
    <cellStyle name="Followed Hyperlink 7 6465" xfId="0"/>
    <cellStyle name="Followed Hyperlink 7 6466" xfId="0"/>
    <cellStyle name="Followed Hyperlink 7 6467" xfId="0"/>
    <cellStyle name="Followed Hyperlink 7 6468" xfId="0"/>
    <cellStyle name="Followed Hyperlink 7 6469" xfId="0"/>
    <cellStyle name="Followed Hyperlink 7 6470" xfId="0"/>
    <cellStyle name="Followed Hyperlink 7 6471" xfId="0"/>
    <cellStyle name="Followed Hyperlink 7 6472" xfId="0"/>
    <cellStyle name="Followed Hyperlink 7 6473" xfId="0"/>
    <cellStyle name="Followed Hyperlink 7 6474" xfId="0"/>
    <cellStyle name="Followed Hyperlink 7 6475" xfId="0"/>
    <cellStyle name="Followed Hyperlink 7 6476" xfId="0"/>
    <cellStyle name="Followed Hyperlink 7 6477" xfId="0"/>
    <cellStyle name="Followed Hyperlink 7 6478" xfId="0"/>
    <cellStyle name="Followed Hyperlink 7 6479" xfId="0"/>
    <cellStyle name="Followed Hyperlink 7 6480" xfId="0"/>
    <cellStyle name="Followed Hyperlink 7 6481" xfId="0"/>
    <cellStyle name="Followed Hyperlink 7 6482" xfId="0"/>
    <cellStyle name="Followed Hyperlink 7 6483" xfId="0"/>
    <cellStyle name="Followed Hyperlink 7 6484" xfId="0"/>
    <cellStyle name="Followed Hyperlink 7 6485" xfId="0"/>
    <cellStyle name="Followed Hyperlink 7 6486" xfId="0"/>
    <cellStyle name="Followed Hyperlink 7 6487" xfId="0"/>
    <cellStyle name="Followed Hyperlink 7 6488" xfId="0"/>
    <cellStyle name="Followed Hyperlink 7 6489" xfId="0"/>
    <cellStyle name="Followed Hyperlink 7 6490" xfId="0"/>
    <cellStyle name="Followed Hyperlink 7 6491" xfId="0"/>
    <cellStyle name="Followed Hyperlink 7 6492" xfId="0"/>
    <cellStyle name="Followed Hyperlink 7 6493" xfId="0"/>
    <cellStyle name="Followed Hyperlink 7 6494" xfId="0"/>
    <cellStyle name="Followed Hyperlink 7 6495" xfId="0"/>
    <cellStyle name="Followed Hyperlink 7 6496" xfId="0"/>
    <cellStyle name="Followed Hyperlink 7 6497" xfId="0"/>
    <cellStyle name="Followed Hyperlink 7 6498" xfId="0"/>
    <cellStyle name="Followed Hyperlink 7 6499" xfId="0"/>
    <cellStyle name="Followed Hyperlink 7 6500" xfId="0"/>
    <cellStyle name="Followed Hyperlink 7 6501" xfId="0"/>
    <cellStyle name="Followed Hyperlink 7 6502" xfId="0"/>
    <cellStyle name="Followed Hyperlink 7 6503" xfId="0"/>
    <cellStyle name="Followed Hyperlink 7 6504" xfId="0"/>
    <cellStyle name="Followed Hyperlink 7 6505" xfId="0"/>
    <cellStyle name="Followed Hyperlink 7 6506" xfId="0"/>
    <cellStyle name="Followed Hyperlink 7 6507" xfId="0"/>
    <cellStyle name="Followed Hyperlink 7 6508" xfId="0"/>
    <cellStyle name="Followed Hyperlink 7 6509" xfId="0"/>
    <cellStyle name="Followed Hyperlink 7 6510" xfId="0"/>
    <cellStyle name="Followed Hyperlink 7 6511" xfId="0"/>
    <cellStyle name="Followed Hyperlink 7 6512" xfId="0"/>
    <cellStyle name="Followed Hyperlink 7 6513" xfId="0"/>
    <cellStyle name="Followed Hyperlink 7 6514" xfId="0"/>
    <cellStyle name="Followed Hyperlink 7 6515" xfId="0"/>
    <cellStyle name="Followed Hyperlink 7 6516" xfId="0"/>
    <cellStyle name="Followed Hyperlink 7 6517" xfId="0"/>
    <cellStyle name="Followed Hyperlink 7 6518" xfId="0"/>
    <cellStyle name="Followed Hyperlink 7 6519" xfId="0"/>
    <cellStyle name="Followed Hyperlink 7 6520" xfId="0"/>
    <cellStyle name="Followed Hyperlink 7 6521" xfId="0"/>
    <cellStyle name="Followed Hyperlink 7 6522" xfId="0"/>
    <cellStyle name="Followed Hyperlink 7 6523" xfId="0"/>
    <cellStyle name="Followed Hyperlink 7 6524" xfId="0"/>
    <cellStyle name="Followed Hyperlink 7 6525" xfId="0"/>
    <cellStyle name="Followed Hyperlink 7 6526" xfId="0"/>
    <cellStyle name="Followed Hyperlink 7 6527" xfId="0"/>
    <cellStyle name="Followed Hyperlink 7 6528" xfId="0"/>
    <cellStyle name="Followed Hyperlink 7 6529" xfId="0"/>
    <cellStyle name="Followed Hyperlink 7 6530" xfId="0"/>
    <cellStyle name="Followed Hyperlink 7 6531" xfId="0"/>
    <cellStyle name="Followed Hyperlink 7 6532" xfId="0"/>
    <cellStyle name="Followed Hyperlink 7 6533" xfId="0"/>
    <cellStyle name="Followed Hyperlink 7 6534" xfId="0"/>
    <cellStyle name="Followed Hyperlink 7 6535" xfId="0"/>
    <cellStyle name="Followed Hyperlink 7 6536" xfId="0"/>
    <cellStyle name="Followed Hyperlink 7 6537" xfId="0"/>
    <cellStyle name="Followed Hyperlink 7 6538" xfId="0"/>
    <cellStyle name="Followed Hyperlink 7 6539" xfId="0"/>
    <cellStyle name="Followed Hyperlink 7 6540" xfId="0"/>
    <cellStyle name="Followed Hyperlink 7 6541" xfId="0"/>
    <cellStyle name="Followed Hyperlink 7 6542" xfId="0"/>
    <cellStyle name="Followed Hyperlink 7 6543" xfId="0"/>
    <cellStyle name="Followed Hyperlink 7 6544" xfId="0"/>
    <cellStyle name="Followed Hyperlink 7 6545" xfId="0"/>
    <cellStyle name="Followed Hyperlink 7 6546" xfId="0"/>
    <cellStyle name="Followed Hyperlink 7 6547" xfId="0"/>
    <cellStyle name="Followed Hyperlink 7 6548" xfId="0"/>
    <cellStyle name="Followed Hyperlink 7 6549" xfId="0"/>
    <cellStyle name="Followed Hyperlink 7 6550" xfId="0"/>
    <cellStyle name="Followed Hyperlink 7 6551" xfId="0"/>
    <cellStyle name="Followed Hyperlink 7 6552" xfId="0"/>
    <cellStyle name="Followed Hyperlink 7 6553" xfId="0"/>
    <cellStyle name="Followed Hyperlink 7 6554" xfId="0"/>
    <cellStyle name="Followed Hyperlink 7 6555" xfId="0"/>
    <cellStyle name="Followed Hyperlink 7 6556" xfId="0"/>
    <cellStyle name="Followed Hyperlink 7 6557" xfId="0"/>
    <cellStyle name="Followed Hyperlink 7 6558" xfId="0"/>
    <cellStyle name="Followed Hyperlink 7 6559" xfId="0"/>
    <cellStyle name="Followed Hyperlink 7 6560" xfId="0"/>
    <cellStyle name="Followed Hyperlink 7 6561" xfId="0"/>
    <cellStyle name="Followed Hyperlink 7 6562" xfId="0"/>
    <cellStyle name="Followed Hyperlink 7 6563" xfId="0"/>
    <cellStyle name="Followed Hyperlink 7 6564" xfId="0"/>
    <cellStyle name="Followed Hyperlink 7 6565" xfId="0"/>
    <cellStyle name="Followed Hyperlink 7 6566" xfId="0"/>
    <cellStyle name="Followed Hyperlink 7 6567" xfId="0"/>
    <cellStyle name="Followed Hyperlink 7 6568" xfId="0"/>
    <cellStyle name="Followed Hyperlink 7 6569" xfId="0"/>
    <cellStyle name="Followed Hyperlink 7 6570" xfId="0"/>
    <cellStyle name="Followed Hyperlink 7 6571" xfId="0"/>
    <cellStyle name="Followed Hyperlink 7 6572" xfId="0"/>
    <cellStyle name="Followed Hyperlink 7 6573" xfId="0"/>
    <cellStyle name="Followed Hyperlink 7 6574" xfId="0"/>
    <cellStyle name="Followed Hyperlink 7 6575" xfId="0"/>
    <cellStyle name="Followed Hyperlink 7 6576" xfId="0"/>
    <cellStyle name="Followed Hyperlink 7 6577" xfId="0"/>
    <cellStyle name="Followed Hyperlink 7 6578" xfId="0"/>
    <cellStyle name="Followed Hyperlink 7 6579" xfId="0"/>
    <cellStyle name="Followed Hyperlink 7 6580" xfId="0"/>
    <cellStyle name="Followed Hyperlink 7 6581" xfId="0"/>
    <cellStyle name="Followed Hyperlink 7 6582" xfId="0"/>
    <cellStyle name="Followed Hyperlink 7 6583" xfId="0"/>
    <cellStyle name="Followed Hyperlink 7 6584" xfId="0"/>
    <cellStyle name="Followed Hyperlink 7 6585" xfId="0"/>
    <cellStyle name="Followed Hyperlink 7 6586" xfId="0"/>
    <cellStyle name="Followed Hyperlink 7 6587" xfId="0"/>
    <cellStyle name="Followed Hyperlink 7 6588" xfId="0"/>
    <cellStyle name="Followed Hyperlink 7 6589" xfId="0"/>
    <cellStyle name="Followed Hyperlink 7 6590" xfId="0"/>
    <cellStyle name="Followed Hyperlink 7 6591" xfId="0"/>
    <cellStyle name="Followed Hyperlink 7 6592" xfId="0"/>
    <cellStyle name="Followed Hyperlink 7 6593" xfId="0"/>
    <cellStyle name="Followed Hyperlink 7 6594" xfId="0"/>
    <cellStyle name="Followed Hyperlink 7 6595" xfId="0"/>
    <cellStyle name="Followed Hyperlink 7 6596" xfId="0"/>
    <cellStyle name="Followed Hyperlink 7 6597" xfId="0"/>
    <cellStyle name="Followed Hyperlink 7 6598" xfId="0"/>
    <cellStyle name="Followed Hyperlink 7 6599" xfId="0"/>
    <cellStyle name="Followed Hyperlink 7 6600" xfId="0"/>
    <cellStyle name="Followed Hyperlink 7 6601" xfId="0"/>
    <cellStyle name="Followed Hyperlink 7 6602" xfId="0"/>
    <cellStyle name="Followed Hyperlink 7 6603" xfId="0"/>
    <cellStyle name="Followed Hyperlink 7 6604" xfId="0"/>
    <cellStyle name="Followed Hyperlink 7 6605" xfId="0"/>
    <cellStyle name="Followed Hyperlink 7 6606" xfId="0"/>
    <cellStyle name="Followed Hyperlink 7 6607" xfId="0"/>
    <cellStyle name="Followed Hyperlink 7 6608" xfId="0"/>
    <cellStyle name="Followed Hyperlink 7 6609" xfId="0"/>
    <cellStyle name="Followed Hyperlink 7 6610" xfId="0"/>
    <cellStyle name="Followed Hyperlink 7 6611" xfId="0"/>
    <cellStyle name="Followed Hyperlink 7 6612" xfId="0"/>
    <cellStyle name="Followed Hyperlink 7 6613" xfId="0"/>
    <cellStyle name="Followed Hyperlink 7 6614" xfId="0"/>
    <cellStyle name="Followed Hyperlink 7 6615" xfId="0"/>
    <cellStyle name="Followed Hyperlink 7 6616" xfId="0"/>
    <cellStyle name="Followed Hyperlink 7 6617" xfId="0"/>
    <cellStyle name="Followed Hyperlink 7 6618" xfId="0"/>
    <cellStyle name="Followed Hyperlink 7 6619" xfId="0"/>
    <cellStyle name="Followed Hyperlink 7 6620" xfId="0"/>
    <cellStyle name="Followed Hyperlink 7 6621" xfId="0"/>
    <cellStyle name="Followed Hyperlink 7 6622" xfId="0"/>
    <cellStyle name="Followed Hyperlink 7 6623" xfId="0"/>
    <cellStyle name="Followed Hyperlink 7 6624" xfId="0"/>
    <cellStyle name="Followed Hyperlink 7 6625" xfId="0"/>
    <cellStyle name="Followed Hyperlink 7 6626" xfId="0"/>
    <cellStyle name="Followed Hyperlink 7 6627" xfId="0"/>
    <cellStyle name="Followed Hyperlink 7 6628" xfId="0"/>
    <cellStyle name="Followed Hyperlink 7 6629" xfId="0"/>
    <cellStyle name="Followed Hyperlink 7 6630" xfId="0"/>
    <cellStyle name="Followed Hyperlink 7 6631" xfId="0"/>
    <cellStyle name="Followed Hyperlink 7 6632" xfId="0"/>
    <cellStyle name="Followed Hyperlink 7 6633" xfId="0"/>
    <cellStyle name="Followed Hyperlink 7 6634" xfId="0"/>
    <cellStyle name="Followed Hyperlink 7 6635" xfId="0"/>
    <cellStyle name="Followed Hyperlink 7 6636" xfId="0"/>
    <cellStyle name="Followed Hyperlink 7 6637" xfId="0"/>
    <cellStyle name="Followed Hyperlink 7 6638" xfId="0"/>
    <cellStyle name="Followed Hyperlink 7 6639" xfId="0"/>
    <cellStyle name="Followed Hyperlink 7 6640" xfId="0"/>
    <cellStyle name="Followed Hyperlink 7 6641" xfId="0"/>
    <cellStyle name="Followed Hyperlink 7 6642" xfId="0"/>
    <cellStyle name="Followed Hyperlink 70" xfId="0"/>
    <cellStyle name="Followed Hyperlink 71" xfId="0"/>
    <cellStyle name="Followed Hyperlink 72" xfId="0"/>
    <cellStyle name="Followed Hyperlink 73" xfId="0"/>
    <cellStyle name="Followed Hyperlink 74" xfId="0"/>
    <cellStyle name="Followed Hyperlink 75" xfId="0"/>
    <cellStyle name="Followed Hyperlink 76" xfId="0"/>
    <cellStyle name="Followed Hyperlink 77" xfId="0"/>
    <cellStyle name="Followed Hyperlink 78" xfId="0"/>
    <cellStyle name="Followed Hyperlink 79" xfId="0"/>
    <cellStyle name="Followed Hyperlink 8" xfId="0"/>
    <cellStyle name="Followed Hyperlink 8 6643" xfId="0"/>
    <cellStyle name="Followed Hyperlink 8 6644" xfId="0"/>
    <cellStyle name="Followed Hyperlink 8 6645" xfId="0"/>
    <cellStyle name="Followed Hyperlink 8 6646" xfId="0"/>
    <cellStyle name="Followed Hyperlink 8 6647" xfId="0"/>
    <cellStyle name="Followed Hyperlink 8 6648" xfId="0"/>
    <cellStyle name="Followed Hyperlink 8 6649" xfId="0"/>
    <cellStyle name="Followed Hyperlink 8 6650" xfId="0"/>
    <cellStyle name="Followed Hyperlink 8 6651" xfId="0"/>
    <cellStyle name="Followed Hyperlink 8 6652" xfId="0"/>
    <cellStyle name="Followed Hyperlink 8 6653" xfId="0"/>
    <cellStyle name="Followed Hyperlink 8 6654" xfId="0"/>
    <cellStyle name="Followed Hyperlink 8 6655" xfId="0"/>
    <cellStyle name="Followed Hyperlink 8 6656" xfId="0"/>
    <cellStyle name="Followed Hyperlink 8 6657" xfId="0"/>
    <cellStyle name="Followed Hyperlink 8 6658" xfId="0"/>
    <cellStyle name="Followed Hyperlink 8 6659" xfId="0"/>
    <cellStyle name="Followed Hyperlink 8 6660" xfId="0"/>
    <cellStyle name="Followed Hyperlink 8 6661" xfId="0"/>
    <cellStyle name="Followed Hyperlink 8 6662" xfId="0"/>
    <cellStyle name="Followed Hyperlink 8 6663" xfId="0"/>
    <cellStyle name="Followed Hyperlink 8 6664" xfId="0"/>
    <cellStyle name="Followed Hyperlink 8 6665" xfId="0"/>
    <cellStyle name="Followed Hyperlink 8 6666" xfId="0"/>
    <cellStyle name="Followed Hyperlink 8 6667" xfId="0"/>
    <cellStyle name="Followed Hyperlink 8 6668" xfId="0"/>
    <cellStyle name="Followed Hyperlink 8 6669" xfId="0"/>
    <cellStyle name="Followed Hyperlink 8 6670" xfId="0"/>
    <cellStyle name="Followed Hyperlink 8 6671" xfId="0"/>
    <cellStyle name="Followed Hyperlink 8 6672" xfId="0"/>
    <cellStyle name="Followed Hyperlink 8 6673" xfId="0"/>
    <cellStyle name="Followed Hyperlink 8 6674" xfId="0"/>
    <cellStyle name="Followed Hyperlink 8 6675" xfId="0"/>
    <cellStyle name="Followed Hyperlink 8 6676" xfId="0"/>
    <cellStyle name="Followed Hyperlink 8 6677" xfId="0"/>
    <cellStyle name="Followed Hyperlink 8 6678" xfId="0"/>
    <cellStyle name="Followed Hyperlink 8 6679" xfId="0"/>
    <cellStyle name="Followed Hyperlink 8 6680" xfId="0"/>
    <cellStyle name="Followed Hyperlink 8 6681" xfId="0"/>
    <cellStyle name="Followed Hyperlink 8 6682" xfId="0"/>
    <cellStyle name="Followed Hyperlink 8 6683" xfId="0"/>
    <cellStyle name="Followed Hyperlink 8 6684" xfId="0"/>
    <cellStyle name="Followed Hyperlink 8 6685" xfId="0"/>
    <cellStyle name="Followed Hyperlink 8 6686" xfId="0"/>
    <cellStyle name="Followed Hyperlink 8 6687" xfId="0"/>
    <cellStyle name="Followed Hyperlink 8 6688" xfId="0"/>
    <cellStyle name="Followed Hyperlink 8 6689" xfId="0"/>
    <cellStyle name="Followed Hyperlink 8 6690" xfId="0"/>
    <cellStyle name="Followed Hyperlink 8 6691" xfId="0"/>
    <cellStyle name="Followed Hyperlink 8 6692" xfId="0"/>
    <cellStyle name="Followed Hyperlink 8 6693" xfId="0"/>
    <cellStyle name="Followed Hyperlink 8 6694" xfId="0"/>
    <cellStyle name="Followed Hyperlink 8 6695" xfId="0"/>
    <cellStyle name="Followed Hyperlink 8 6696" xfId="0"/>
    <cellStyle name="Followed Hyperlink 8 6697" xfId="0"/>
    <cellStyle name="Followed Hyperlink 8 6698" xfId="0"/>
    <cellStyle name="Followed Hyperlink 8 6699" xfId="0"/>
    <cellStyle name="Followed Hyperlink 8 6700" xfId="0"/>
    <cellStyle name="Followed Hyperlink 8 6701" xfId="0"/>
    <cellStyle name="Followed Hyperlink 8 6702" xfId="0"/>
    <cellStyle name="Followed Hyperlink 8 6703" xfId="0"/>
    <cellStyle name="Followed Hyperlink 8 6704" xfId="0"/>
    <cellStyle name="Followed Hyperlink 8 6705" xfId="0"/>
    <cellStyle name="Followed Hyperlink 8 6706" xfId="0"/>
    <cellStyle name="Followed Hyperlink 8 6707" xfId="0"/>
    <cellStyle name="Followed Hyperlink 8 6708" xfId="0"/>
    <cellStyle name="Followed Hyperlink 8 6709" xfId="0"/>
    <cellStyle name="Followed Hyperlink 8 6710" xfId="0"/>
    <cellStyle name="Followed Hyperlink 8 6711" xfId="0"/>
    <cellStyle name="Followed Hyperlink 8 6712" xfId="0"/>
    <cellStyle name="Followed Hyperlink 8 6713" xfId="0"/>
    <cellStyle name="Followed Hyperlink 8 6714" xfId="0"/>
    <cellStyle name="Followed Hyperlink 8 6715" xfId="0"/>
    <cellStyle name="Followed Hyperlink 8 6716" xfId="0"/>
    <cellStyle name="Followed Hyperlink 8 6717" xfId="0"/>
    <cellStyle name="Followed Hyperlink 8 6718" xfId="0"/>
    <cellStyle name="Followed Hyperlink 8 6719" xfId="0"/>
    <cellStyle name="Followed Hyperlink 8 6720" xfId="0"/>
    <cellStyle name="Followed Hyperlink 8 6721" xfId="0"/>
    <cellStyle name="Followed Hyperlink 8 6722" xfId="0"/>
    <cellStyle name="Followed Hyperlink 8 6723" xfId="0"/>
    <cellStyle name="Followed Hyperlink 8 6724" xfId="0"/>
    <cellStyle name="Followed Hyperlink 8 6725" xfId="0"/>
    <cellStyle name="Followed Hyperlink 8 6726" xfId="0"/>
    <cellStyle name="Followed Hyperlink 8 6727" xfId="0"/>
    <cellStyle name="Followed Hyperlink 8 6728" xfId="0"/>
    <cellStyle name="Followed Hyperlink 8 6729" xfId="0"/>
    <cellStyle name="Followed Hyperlink 8 6730" xfId="0"/>
    <cellStyle name="Followed Hyperlink 8 6731" xfId="0"/>
    <cellStyle name="Followed Hyperlink 8 6732" xfId="0"/>
    <cellStyle name="Followed Hyperlink 8 6733" xfId="0"/>
    <cellStyle name="Followed Hyperlink 8 6734" xfId="0"/>
    <cellStyle name="Followed Hyperlink 8 6735" xfId="0"/>
    <cellStyle name="Followed Hyperlink 8 6736" xfId="0"/>
    <cellStyle name="Followed Hyperlink 8 6737" xfId="0"/>
    <cellStyle name="Followed Hyperlink 8 6738" xfId="0"/>
    <cellStyle name="Followed Hyperlink 8 6739" xfId="0"/>
    <cellStyle name="Followed Hyperlink 8 6740" xfId="0"/>
    <cellStyle name="Followed Hyperlink 8 6741" xfId="0"/>
    <cellStyle name="Followed Hyperlink 8 6742" xfId="0"/>
    <cellStyle name="Followed Hyperlink 8 6743" xfId="0"/>
    <cellStyle name="Followed Hyperlink 8 6744" xfId="0"/>
    <cellStyle name="Followed Hyperlink 8 6745" xfId="0"/>
    <cellStyle name="Followed Hyperlink 8 6746" xfId="0"/>
    <cellStyle name="Followed Hyperlink 8 6747" xfId="0"/>
    <cellStyle name="Followed Hyperlink 8 6748" xfId="0"/>
    <cellStyle name="Followed Hyperlink 8 6749" xfId="0"/>
    <cellStyle name="Followed Hyperlink 8 6750" xfId="0"/>
    <cellStyle name="Followed Hyperlink 8 6751" xfId="0"/>
    <cellStyle name="Followed Hyperlink 8 6752" xfId="0"/>
    <cellStyle name="Followed Hyperlink 8 6753" xfId="0"/>
    <cellStyle name="Followed Hyperlink 8 6754" xfId="0"/>
    <cellStyle name="Followed Hyperlink 8 6755" xfId="0"/>
    <cellStyle name="Followed Hyperlink 8 6756" xfId="0"/>
    <cellStyle name="Followed Hyperlink 8 6757" xfId="0"/>
    <cellStyle name="Followed Hyperlink 8 6758" xfId="0"/>
    <cellStyle name="Followed Hyperlink 8 6759" xfId="0"/>
    <cellStyle name="Followed Hyperlink 8 6760" xfId="0"/>
    <cellStyle name="Followed Hyperlink 8 6761" xfId="0"/>
    <cellStyle name="Followed Hyperlink 8 6762" xfId="0"/>
    <cellStyle name="Followed Hyperlink 8 6763" xfId="0"/>
    <cellStyle name="Followed Hyperlink 8 6764" xfId="0"/>
    <cellStyle name="Followed Hyperlink 8 6765" xfId="0"/>
    <cellStyle name="Followed Hyperlink 8 6766" xfId="0"/>
    <cellStyle name="Followed Hyperlink 8 6767" xfId="0"/>
    <cellStyle name="Followed Hyperlink 8 6768" xfId="0"/>
    <cellStyle name="Followed Hyperlink 8 6769" xfId="0"/>
    <cellStyle name="Followed Hyperlink 8 6770" xfId="0"/>
    <cellStyle name="Followed Hyperlink 8 6771" xfId="0"/>
    <cellStyle name="Followed Hyperlink 8 6772" xfId="0"/>
    <cellStyle name="Followed Hyperlink 8 6773" xfId="0"/>
    <cellStyle name="Followed Hyperlink 8 6774" xfId="0"/>
    <cellStyle name="Followed Hyperlink 8 6775" xfId="0"/>
    <cellStyle name="Followed Hyperlink 8 6776" xfId="0"/>
    <cellStyle name="Followed Hyperlink 8 6777" xfId="0"/>
    <cellStyle name="Followed Hyperlink 8 6778" xfId="0"/>
    <cellStyle name="Followed Hyperlink 8 6779" xfId="0"/>
    <cellStyle name="Followed Hyperlink 8 6780" xfId="0"/>
    <cellStyle name="Followed Hyperlink 8 6781" xfId="0"/>
    <cellStyle name="Followed Hyperlink 8 6782" xfId="0"/>
    <cellStyle name="Followed Hyperlink 8 6783" xfId="0"/>
    <cellStyle name="Followed Hyperlink 8 6784" xfId="0"/>
    <cellStyle name="Followed Hyperlink 8 6785" xfId="0"/>
    <cellStyle name="Followed Hyperlink 8 6786" xfId="0"/>
    <cellStyle name="Followed Hyperlink 8 6787" xfId="0"/>
    <cellStyle name="Followed Hyperlink 8 6788" xfId="0"/>
    <cellStyle name="Followed Hyperlink 8 6789" xfId="0"/>
    <cellStyle name="Followed Hyperlink 8 6790" xfId="0"/>
    <cellStyle name="Followed Hyperlink 8 6791" xfId="0"/>
    <cellStyle name="Followed Hyperlink 8 6792" xfId="0"/>
    <cellStyle name="Followed Hyperlink 8 6793" xfId="0"/>
    <cellStyle name="Followed Hyperlink 8 6794" xfId="0"/>
    <cellStyle name="Followed Hyperlink 8 6795" xfId="0"/>
    <cellStyle name="Followed Hyperlink 8 6796" xfId="0"/>
    <cellStyle name="Followed Hyperlink 8 6797" xfId="0"/>
    <cellStyle name="Followed Hyperlink 8 6798" xfId="0"/>
    <cellStyle name="Followed Hyperlink 8 6799" xfId="0"/>
    <cellStyle name="Followed Hyperlink 8 6800" xfId="0"/>
    <cellStyle name="Followed Hyperlink 8 6801" xfId="0"/>
    <cellStyle name="Followed Hyperlink 8 6802" xfId="0"/>
    <cellStyle name="Followed Hyperlink 8 6803" xfId="0"/>
    <cellStyle name="Followed Hyperlink 8 6804" xfId="0"/>
    <cellStyle name="Followed Hyperlink 8 6805" xfId="0"/>
    <cellStyle name="Followed Hyperlink 8 6806" xfId="0"/>
    <cellStyle name="Followed Hyperlink 8 6807" xfId="0"/>
    <cellStyle name="Followed Hyperlink 8 6808" xfId="0"/>
    <cellStyle name="Followed Hyperlink 8 6809" xfId="0"/>
    <cellStyle name="Followed Hyperlink 8 6810" xfId="0"/>
    <cellStyle name="Followed Hyperlink 8 6811" xfId="0"/>
    <cellStyle name="Followed Hyperlink 8 6812" xfId="0"/>
    <cellStyle name="Followed Hyperlink 8 6813" xfId="0"/>
    <cellStyle name="Followed Hyperlink 8 6814" xfId="0"/>
    <cellStyle name="Followed Hyperlink 8 6815" xfId="0"/>
    <cellStyle name="Followed Hyperlink 8 6816" xfId="0"/>
    <cellStyle name="Followed Hyperlink 8 6817" xfId="0"/>
    <cellStyle name="Followed Hyperlink 8 6818" xfId="0"/>
    <cellStyle name="Followed Hyperlink 8 6819" xfId="0"/>
    <cellStyle name="Followed Hyperlink 8 6820" xfId="0"/>
    <cellStyle name="Followed Hyperlink 8 6821" xfId="0"/>
    <cellStyle name="Followed Hyperlink 8 6822" xfId="0"/>
    <cellStyle name="Followed Hyperlink 8 6823" xfId="0"/>
    <cellStyle name="Followed Hyperlink 8 6824" xfId="0"/>
    <cellStyle name="Followed Hyperlink 8 6825" xfId="0"/>
    <cellStyle name="Followed Hyperlink 8 6826" xfId="0"/>
    <cellStyle name="Followed Hyperlink 8 6827" xfId="0"/>
    <cellStyle name="Followed Hyperlink 8 6828" xfId="0"/>
    <cellStyle name="Followed Hyperlink 8 6829" xfId="0"/>
    <cellStyle name="Followed Hyperlink 8 6830" xfId="0"/>
    <cellStyle name="Followed Hyperlink 8 6831" xfId="0"/>
    <cellStyle name="Followed Hyperlink 8 6832" xfId="0"/>
    <cellStyle name="Followed Hyperlink 8 6833" xfId="0"/>
    <cellStyle name="Followed Hyperlink 8 6834" xfId="0"/>
    <cellStyle name="Followed Hyperlink 8 6835" xfId="0"/>
    <cellStyle name="Followed Hyperlink 8 6836" xfId="0"/>
    <cellStyle name="Followed Hyperlink 8 6837" xfId="0"/>
    <cellStyle name="Followed Hyperlink 8 6838" xfId="0"/>
    <cellStyle name="Followed Hyperlink 8 6839" xfId="0"/>
    <cellStyle name="Followed Hyperlink 8 6840" xfId="0"/>
    <cellStyle name="Followed Hyperlink 8 6841" xfId="0"/>
    <cellStyle name="Followed Hyperlink 8 6842" xfId="0"/>
    <cellStyle name="Followed Hyperlink 8 6843" xfId="0"/>
    <cellStyle name="Followed Hyperlink 8 6844" xfId="0"/>
    <cellStyle name="Followed Hyperlink 8 6845" xfId="0"/>
    <cellStyle name="Followed Hyperlink 8 6846" xfId="0"/>
    <cellStyle name="Followed Hyperlink 8 6847" xfId="0"/>
    <cellStyle name="Followed Hyperlink 8 6848" xfId="0"/>
    <cellStyle name="Followed Hyperlink 8 6849" xfId="0"/>
    <cellStyle name="Followed Hyperlink 8 6850" xfId="0"/>
    <cellStyle name="Followed Hyperlink 8 6851" xfId="0"/>
    <cellStyle name="Followed Hyperlink 8 6852" xfId="0"/>
    <cellStyle name="Followed Hyperlink 8 6853" xfId="0"/>
    <cellStyle name="Followed Hyperlink 8 6854" xfId="0"/>
    <cellStyle name="Followed Hyperlink 8 6855" xfId="0"/>
    <cellStyle name="Followed Hyperlink 8 6856" xfId="0"/>
    <cellStyle name="Followed Hyperlink 8 6857" xfId="0"/>
    <cellStyle name="Followed Hyperlink 8 6858" xfId="0"/>
    <cellStyle name="Followed Hyperlink 8 6859" xfId="0"/>
    <cellStyle name="Followed Hyperlink 8 6860" xfId="0"/>
    <cellStyle name="Followed Hyperlink 8 6861" xfId="0"/>
    <cellStyle name="Followed Hyperlink 8 6862" xfId="0"/>
    <cellStyle name="Followed Hyperlink 8 6863" xfId="0"/>
    <cellStyle name="Followed Hyperlink 8 6864" xfId="0"/>
    <cellStyle name="Followed Hyperlink 8 6865" xfId="0"/>
    <cellStyle name="Followed Hyperlink 8 6866" xfId="0"/>
    <cellStyle name="Followed Hyperlink 8 6867" xfId="0"/>
    <cellStyle name="Followed Hyperlink 8 6868" xfId="0"/>
    <cellStyle name="Followed Hyperlink 8 6869" xfId="0"/>
    <cellStyle name="Followed Hyperlink 8 6870" xfId="0"/>
    <cellStyle name="Followed Hyperlink 8 6871" xfId="0"/>
    <cellStyle name="Followed Hyperlink 8 6872" xfId="0"/>
    <cellStyle name="Followed Hyperlink 8 6873" xfId="0"/>
    <cellStyle name="Followed Hyperlink 8 6874" xfId="0"/>
    <cellStyle name="Followed Hyperlink 8 6875" xfId="0"/>
    <cellStyle name="Followed Hyperlink 8 6876" xfId="0"/>
    <cellStyle name="Followed Hyperlink 8 6877" xfId="0"/>
    <cellStyle name="Followed Hyperlink 8 6878" xfId="0"/>
    <cellStyle name="Followed Hyperlink 8 6879" xfId="0"/>
    <cellStyle name="Followed Hyperlink 8 6880" xfId="0"/>
    <cellStyle name="Followed Hyperlink 8 6881" xfId="0"/>
    <cellStyle name="Followed Hyperlink 8 6882" xfId="0"/>
    <cellStyle name="Followed Hyperlink 8 6883" xfId="0"/>
    <cellStyle name="Followed Hyperlink 8 6884" xfId="0"/>
    <cellStyle name="Followed Hyperlink 8 6885" xfId="0"/>
    <cellStyle name="Followed Hyperlink 8 6886" xfId="0"/>
    <cellStyle name="Followed Hyperlink 8 6887" xfId="0"/>
    <cellStyle name="Followed Hyperlink 8 6888" xfId="0"/>
    <cellStyle name="Followed Hyperlink 8 6889" xfId="0"/>
    <cellStyle name="Followed Hyperlink 8 6890" xfId="0"/>
    <cellStyle name="Followed Hyperlink 8 6891" xfId="0"/>
    <cellStyle name="Followed Hyperlink 8 6892" xfId="0"/>
    <cellStyle name="Followed Hyperlink 8 6893" xfId="0"/>
    <cellStyle name="Followed Hyperlink 8 6894" xfId="0"/>
    <cellStyle name="Followed Hyperlink 8 6895" xfId="0"/>
    <cellStyle name="Followed Hyperlink 8 6896" xfId="0"/>
    <cellStyle name="Followed Hyperlink 8 6897" xfId="0"/>
    <cellStyle name="Followed Hyperlink 8 6898" xfId="0"/>
    <cellStyle name="Followed Hyperlink 8 6899" xfId="0"/>
    <cellStyle name="Followed Hyperlink 8 6900" xfId="0"/>
    <cellStyle name="Followed Hyperlink 8 6901" xfId="0"/>
    <cellStyle name="Followed Hyperlink 8 6902" xfId="0"/>
    <cellStyle name="Followed Hyperlink 8 6903" xfId="0"/>
    <cellStyle name="Followed Hyperlink 8 6904" xfId="0"/>
    <cellStyle name="Followed Hyperlink 8 6905" xfId="0"/>
    <cellStyle name="Followed Hyperlink 8 6906" xfId="0"/>
    <cellStyle name="Followed Hyperlink 8 6907" xfId="0"/>
    <cellStyle name="Followed Hyperlink 8 6908" xfId="0"/>
    <cellStyle name="Followed Hyperlink 8 6909" xfId="0"/>
    <cellStyle name="Followed Hyperlink 8 6910" xfId="0"/>
    <cellStyle name="Followed Hyperlink 8 6911" xfId="0"/>
    <cellStyle name="Followed Hyperlink 8 6912" xfId="0"/>
    <cellStyle name="Followed Hyperlink 8 6913" xfId="0"/>
    <cellStyle name="Followed Hyperlink 8 6914" xfId="0"/>
    <cellStyle name="Followed Hyperlink 8 6915" xfId="0"/>
    <cellStyle name="Followed Hyperlink 8 6916" xfId="0"/>
    <cellStyle name="Followed Hyperlink 8 6917" xfId="0"/>
    <cellStyle name="Followed Hyperlink 8 6918" xfId="0"/>
    <cellStyle name="Followed Hyperlink 8 6919" xfId="0"/>
    <cellStyle name="Followed Hyperlink 8 6920" xfId="0"/>
    <cellStyle name="Followed Hyperlink 8 6921" xfId="0"/>
    <cellStyle name="Followed Hyperlink 8 6922" xfId="0"/>
    <cellStyle name="Followed Hyperlink 8 6923" xfId="0"/>
    <cellStyle name="Followed Hyperlink 8 6924" xfId="0"/>
    <cellStyle name="Followed Hyperlink 8 6925" xfId="0"/>
    <cellStyle name="Followed Hyperlink 8 6926" xfId="0"/>
    <cellStyle name="Followed Hyperlink 8 6927" xfId="0"/>
    <cellStyle name="Followed Hyperlink 8 6928" xfId="0"/>
    <cellStyle name="Followed Hyperlink 8 6929" xfId="0"/>
    <cellStyle name="Followed Hyperlink 8 6930" xfId="0"/>
    <cellStyle name="Followed Hyperlink 8 6931" xfId="0"/>
    <cellStyle name="Followed Hyperlink 8 6932" xfId="0"/>
    <cellStyle name="Followed Hyperlink 8 6933" xfId="0"/>
    <cellStyle name="Followed Hyperlink 8 6934" xfId="0"/>
    <cellStyle name="Followed Hyperlink 8 6935" xfId="0"/>
    <cellStyle name="Followed Hyperlink 8 6936" xfId="0"/>
    <cellStyle name="Followed Hyperlink 8 6937" xfId="0"/>
    <cellStyle name="Followed Hyperlink 8 6938" xfId="0"/>
    <cellStyle name="Followed Hyperlink 8 6939" xfId="0"/>
    <cellStyle name="Followed Hyperlink 8 6940" xfId="0"/>
    <cellStyle name="Followed Hyperlink 8 6941" xfId="0"/>
    <cellStyle name="Followed Hyperlink 8 6942" xfId="0"/>
    <cellStyle name="Followed Hyperlink 8 6943" xfId="0"/>
    <cellStyle name="Followed Hyperlink 8 6944" xfId="0"/>
    <cellStyle name="Followed Hyperlink 8 6945" xfId="0"/>
    <cellStyle name="Followed Hyperlink 8 6946" xfId="0"/>
    <cellStyle name="Followed Hyperlink 8 6947" xfId="0"/>
    <cellStyle name="Followed Hyperlink 8 6948" xfId="0"/>
    <cellStyle name="Followed Hyperlink 8 6949" xfId="0"/>
    <cellStyle name="Followed Hyperlink 8 6950" xfId="0"/>
    <cellStyle name="Followed Hyperlink 8 6951" xfId="0"/>
    <cellStyle name="Followed Hyperlink 8 6952" xfId="0"/>
    <cellStyle name="Followed Hyperlink 8 6953" xfId="0"/>
    <cellStyle name="Followed Hyperlink 8 6954" xfId="0"/>
    <cellStyle name="Followed Hyperlink 8 6955" xfId="0"/>
    <cellStyle name="Followed Hyperlink 8 6956" xfId="0"/>
    <cellStyle name="Followed Hyperlink 8 6957" xfId="0"/>
    <cellStyle name="Followed Hyperlink 8 6958" xfId="0"/>
    <cellStyle name="Followed Hyperlink 8 6959" xfId="0"/>
    <cellStyle name="Followed Hyperlink 8 6960" xfId="0"/>
    <cellStyle name="Followed Hyperlink 8 6961" xfId="0"/>
    <cellStyle name="Followed Hyperlink 8 6962" xfId="0"/>
    <cellStyle name="Followed Hyperlink 8 6963" xfId="0"/>
    <cellStyle name="Followed Hyperlink 8 6964" xfId="0"/>
    <cellStyle name="Followed Hyperlink 8 6965" xfId="0"/>
    <cellStyle name="Followed Hyperlink 8 6966" xfId="0"/>
    <cellStyle name="Followed Hyperlink 8 6967" xfId="0"/>
    <cellStyle name="Followed Hyperlink 8 6968" xfId="0"/>
    <cellStyle name="Followed Hyperlink 8 6969" xfId="0"/>
    <cellStyle name="Followed Hyperlink 8 6970" xfId="0"/>
    <cellStyle name="Followed Hyperlink 8 6971" xfId="0"/>
    <cellStyle name="Followed Hyperlink 8 6972" xfId="0"/>
    <cellStyle name="Followed Hyperlink 8 6973" xfId="0"/>
    <cellStyle name="Followed Hyperlink 8 6974" xfId="0"/>
    <cellStyle name="Followed Hyperlink 8 6975" xfId="0"/>
    <cellStyle name="Followed Hyperlink 8 6976" xfId="0"/>
    <cellStyle name="Followed Hyperlink 8 6977" xfId="0"/>
    <cellStyle name="Followed Hyperlink 8 6978" xfId="0"/>
    <cellStyle name="Followed Hyperlink 8 6979" xfId="0"/>
    <cellStyle name="Followed Hyperlink 8 6980" xfId="0"/>
    <cellStyle name="Followed Hyperlink 8 6981" xfId="0"/>
    <cellStyle name="Followed Hyperlink 8 6982" xfId="0"/>
    <cellStyle name="Followed Hyperlink 8 6983" xfId="0"/>
    <cellStyle name="Followed Hyperlink 8 6984" xfId="0"/>
    <cellStyle name="Followed Hyperlink 8 6985" xfId="0"/>
    <cellStyle name="Followed Hyperlink 8 6986" xfId="0"/>
    <cellStyle name="Followed Hyperlink 8 6987" xfId="0"/>
    <cellStyle name="Followed Hyperlink 8 6988" xfId="0"/>
    <cellStyle name="Followed Hyperlink 8 6989" xfId="0"/>
    <cellStyle name="Followed Hyperlink 8 6990" xfId="0"/>
    <cellStyle name="Followed Hyperlink 8 6991" xfId="0"/>
    <cellStyle name="Followed Hyperlink 8 6992" xfId="0"/>
    <cellStyle name="Followed Hyperlink 8 6993" xfId="0"/>
    <cellStyle name="Followed Hyperlink 8 6994" xfId="0"/>
    <cellStyle name="Followed Hyperlink 8 6995" xfId="0"/>
    <cellStyle name="Followed Hyperlink 8 6996" xfId="0"/>
    <cellStyle name="Followed Hyperlink 8 6997" xfId="0"/>
    <cellStyle name="Followed Hyperlink 8 6998" xfId="0"/>
    <cellStyle name="Followed Hyperlink 8 6999" xfId="0"/>
    <cellStyle name="Followed Hyperlink 8 7000" xfId="0"/>
    <cellStyle name="Followed Hyperlink 8 7001" xfId="0"/>
    <cellStyle name="Followed Hyperlink 8 7002" xfId="0"/>
    <cellStyle name="Followed Hyperlink 8 7003" xfId="0"/>
    <cellStyle name="Followed Hyperlink 8 7004" xfId="0"/>
    <cellStyle name="Followed Hyperlink 8 7005" xfId="0"/>
    <cellStyle name="Followed Hyperlink 8 7006" xfId="0"/>
    <cellStyle name="Followed Hyperlink 8 7007" xfId="0"/>
    <cellStyle name="Followed Hyperlink 8 7008" xfId="0"/>
    <cellStyle name="Followed Hyperlink 8 7009" xfId="0"/>
    <cellStyle name="Followed Hyperlink 8 7010" xfId="0"/>
    <cellStyle name="Followed Hyperlink 8 7011" xfId="0"/>
    <cellStyle name="Followed Hyperlink 80" xfId="0"/>
    <cellStyle name="Followed Hyperlink 81" xfId="0"/>
    <cellStyle name="Followed Hyperlink 82" xfId="0"/>
    <cellStyle name="Followed Hyperlink 83" xfId="0"/>
    <cellStyle name="Followed Hyperlink 84" xfId="0"/>
    <cellStyle name="Followed Hyperlink 85" xfId="0"/>
    <cellStyle name="Followed Hyperlink 86" xfId="0"/>
    <cellStyle name="Followed Hyperlink 87" xfId="0"/>
    <cellStyle name="Followed Hyperlink 88" xfId="0"/>
    <cellStyle name="Followed Hyperlink 89" xfId="0"/>
    <cellStyle name="Followed Hyperlink 9" xfId="0"/>
    <cellStyle name="Followed Hyperlink 9 7012" xfId="0"/>
    <cellStyle name="Followed Hyperlink 9 7013" xfId="0"/>
    <cellStyle name="Followed Hyperlink 9 7014" xfId="0"/>
    <cellStyle name="Followed Hyperlink 9 7015" xfId="0"/>
    <cellStyle name="Followed Hyperlink 9 7016" xfId="0"/>
    <cellStyle name="Followed Hyperlink 9 7017" xfId="0"/>
    <cellStyle name="Followed Hyperlink 9 7018" xfId="0"/>
    <cellStyle name="Followed Hyperlink 9 7019" xfId="0"/>
    <cellStyle name="Followed Hyperlink 9 7020" xfId="0"/>
    <cellStyle name="Followed Hyperlink 9 7021" xfId="0"/>
    <cellStyle name="Followed Hyperlink 9 7022" xfId="0"/>
    <cellStyle name="Followed Hyperlink 9 7023" xfId="0"/>
    <cellStyle name="Followed Hyperlink 9 7024" xfId="0"/>
    <cellStyle name="Followed Hyperlink 9 7025" xfId="0"/>
    <cellStyle name="Followed Hyperlink 9 7026" xfId="0"/>
    <cellStyle name="Followed Hyperlink 9 7027" xfId="0"/>
    <cellStyle name="Followed Hyperlink 9 7028" xfId="0"/>
    <cellStyle name="Followed Hyperlink 9 7029" xfId="0"/>
    <cellStyle name="Followed Hyperlink 9 7030" xfId="0"/>
    <cellStyle name="Followed Hyperlink 9 7031" xfId="0"/>
    <cellStyle name="Followed Hyperlink 9 7032" xfId="0"/>
    <cellStyle name="Followed Hyperlink 9 7033" xfId="0"/>
    <cellStyle name="Followed Hyperlink 9 7034" xfId="0"/>
    <cellStyle name="Followed Hyperlink 9 7035" xfId="0"/>
    <cellStyle name="Followed Hyperlink 9 7036" xfId="0"/>
    <cellStyle name="Followed Hyperlink 9 7037" xfId="0"/>
    <cellStyle name="Followed Hyperlink 9 7038" xfId="0"/>
    <cellStyle name="Followed Hyperlink 9 7039" xfId="0"/>
    <cellStyle name="Followed Hyperlink 9 7040" xfId="0"/>
    <cellStyle name="Followed Hyperlink 9 7041" xfId="0"/>
    <cellStyle name="Followed Hyperlink 9 7042" xfId="0"/>
    <cellStyle name="Followed Hyperlink 9 7043" xfId="0"/>
    <cellStyle name="Followed Hyperlink 9 7044" xfId="0"/>
    <cellStyle name="Followed Hyperlink 9 7045" xfId="0"/>
    <cellStyle name="Followed Hyperlink 9 7046" xfId="0"/>
    <cellStyle name="Followed Hyperlink 9 7047" xfId="0"/>
    <cellStyle name="Followed Hyperlink 9 7048" xfId="0"/>
    <cellStyle name="Followed Hyperlink 9 7049" xfId="0"/>
    <cellStyle name="Followed Hyperlink 9 7050" xfId="0"/>
    <cellStyle name="Followed Hyperlink 9 7051" xfId="0"/>
    <cellStyle name="Followed Hyperlink 9 7052" xfId="0"/>
    <cellStyle name="Followed Hyperlink 9 7053" xfId="0"/>
    <cellStyle name="Followed Hyperlink 9 7054" xfId="0"/>
    <cellStyle name="Followed Hyperlink 9 7055" xfId="0"/>
    <cellStyle name="Followed Hyperlink 9 7056" xfId="0"/>
    <cellStyle name="Followed Hyperlink 9 7057" xfId="0"/>
    <cellStyle name="Followed Hyperlink 9 7058" xfId="0"/>
    <cellStyle name="Followed Hyperlink 9 7059" xfId="0"/>
    <cellStyle name="Followed Hyperlink 9 7060" xfId="0"/>
    <cellStyle name="Followed Hyperlink 9 7061" xfId="0"/>
    <cellStyle name="Followed Hyperlink 9 7062" xfId="0"/>
    <cellStyle name="Followed Hyperlink 9 7063" xfId="0"/>
    <cellStyle name="Followed Hyperlink 9 7064" xfId="0"/>
    <cellStyle name="Followed Hyperlink 9 7065" xfId="0"/>
    <cellStyle name="Followed Hyperlink 9 7066" xfId="0"/>
    <cellStyle name="Followed Hyperlink 9 7067" xfId="0"/>
    <cellStyle name="Followed Hyperlink 9 7068" xfId="0"/>
    <cellStyle name="Followed Hyperlink 9 7069" xfId="0"/>
    <cellStyle name="Followed Hyperlink 9 7070" xfId="0"/>
    <cellStyle name="Followed Hyperlink 9 7071" xfId="0"/>
    <cellStyle name="Followed Hyperlink 9 7072" xfId="0"/>
    <cellStyle name="Followed Hyperlink 9 7073" xfId="0"/>
    <cellStyle name="Followed Hyperlink 9 7074" xfId="0"/>
    <cellStyle name="Followed Hyperlink 9 7075" xfId="0"/>
    <cellStyle name="Followed Hyperlink 9 7076" xfId="0"/>
    <cellStyle name="Followed Hyperlink 9 7077" xfId="0"/>
    <cellStyle name="Followed Hyperlink 9 7078" xfId="0"/>
    <cellStyle name="Followed Hyperlink 9 7079" xfId="0"/>
    <cellStyle name="Followed Hyperlink 9 7080" xfId="0"/>
    <cellStyle name="Followed Hyperlink 9 7081" xfId="0"/>
    <cellStyle name="Followed Hyperlink 9 7082" xfId="0"/>
    <cellStyle name="Followed Hyperlink 9 7083" xfId="0"/>
    <cellStyle name="Followed Hyperlink 9 7084" xfId="0"/>
    <cellStyle name="Followed Hyperlink 9 7085" xfId="0"/>
    <cellStyle name="Followed Hyperlink 9 7086" xfId="0"/>
    <cellStyle name="Followed Hyperlink 9 7087" xfId="0"/>
    <cellStyle name="Followed Hyperlink 9 7088" xfId="0"/>
    <cellStyle name="Followed Hyperlink 9 7089" xfId="0"/>
    <cellStyle name="Followed Hyperlink 9 7090" xfId="0"/>
    <cellStyle name="Followed Hyperlink 9 7091" xfId="0"/>
    <cellStyle name="Followed Hyperlink 9 7092" xfId="0"/>
    <cellStyle name="Followed Hyperlink 9 7093" xfId="0"/>
    <cellStyle name="Followed Hyperlink 9 7094" xfId="0"/>
    <cellStyle name="Followed Hyperlink 9 7095" xfId="0"/>
    <cellStyle name="Followed Hyperlink 9 7096" xfId="0"/>
    <cellStyle name="Followed Hyperlink 9 7097" xfId="0"/>
    <cellStyle name="Followed Hyperlink 9 7098" xfId="0"/>
    <cellStyle name="Followed Hyperlink 9 7099" xfId="0"/>
    <cellStyle name="Followed Hyperlink 9 7100" xfId="0"/>
    <cellStyle name="Followed Hyperlink 9 7101" xfId="0"/>
    <cellStyle name="Followed Hyperlink 9 7102" xfId="0"/>
    <cellStyle name="Followed Hyperlink 9 7103" xfId="0"/>
    <cellStyle name="Followed Hyperlink 9 7104" xfId="0"/>
    <cellStyle name="Followed Hyperlink 9 7105" xfId="0"/>
    <cellStyle name="Followed Hyperlink 9 7106" xfId="0"/>
    <cellStyle name="Followed Hyperlink 9 7107" xfId="0"/>
    <cellStyle name="Followed Hyperlink 9 7108" xfId="0"/>
    <cellStyle name="Followed Hyperlink 9 7109" xfId="0"/>
    <cellStyle name="Followed Hyperlink 9 7110" xfId="0"/>
    <cellStyle name="Followed Hyperlink 9 7111" xfId="0"/>
    <cellStyle name="Followed Hyperlink 9 7112" xfId="0"/>
    <cellStyle name="Followed Hyperlink 9 7113" xfId="0"/>
    <cellStyle name="Followed Hyperlink 9 7114" xfId="0"/>
    <cellStyle name="Followed Hyperlink 9 7115" xfId="0"/>
    <cellStyle name="Followed Hyperlink 9 7116" xfId="0"/>
    <cellStyle name="Followed Hyperlink 9 7117" xfId="0"/>
    <cellStyle name="Followed Hyperlink 9 7118" xfId="0"/>
    <cellStyle name="Followed Hyperlink 9 7119" xfId="0"/>
    <cellStyle name="Followed Hyperlink 9 7120" xfId="0"/>
    <cellStyle name="Followed Hyperlink 9 7121" xfId="0"/>
    <cellStyle name="Followed Hyperlink 9 7122" xfId="0"/>
    <cellStyle name="Followed Hyperlink 9 7123" xfId="0"/>
    <cellStyle name="Followed Hyperlink 9 7124" xfId="0"/>
    <cellStyle name="Followed Hyperlink 9 7125" xfId="0"/>
    <cellStyle name="Followed Hyperlink 9 7126" xfId="0"/>
    <cellStyle name="Followed Hyperlink 9 7127" xfId="0"/>
    <cellStyle name="Followed Hyperlink 9 7128" xfId="0"/>
    <cellStyle name="Followed Hyperlink 9 7129" xfId="0"/>
    <cellStyle name="Followed Hyperlink 9 7130" xfId="0"/>
    <cellStyle name="Followed Hyperlink 9 7131" xfId="0"/>
    <cellStyle name="Followed Hyperlink 9 7132" xfId="0"/>
    <cellStyle name="Followed Hyperlink 9 7133" xfId="0"/>
    <cellStyle name="Followed Hyperlink 9 7134" xfId="0"/>
    <cellStyle name="Followed Hyperlink 9 7135" xfId="0"/>
    <cellStyle name="Followed Hyperlink 9 7136" xfId="0"/>
    <cellStyle name="Followed Hyperlink 9 7137" xfId="0"/>
    <cellStyle name="Followed Hyperlink 9 7138" xfId="0"/>
    <cellStyle name="Followed Hyperlink 9 7139" xfId="0"/>
    <cellStyle name="Followed Hyperlink 9 7140" xfId="0"/>
    <cellStyle name="Followed Hyperlink 9 7141" xfId="0"/>
    <cellStyle name="Followed Hyperlink 9 7142" xfId="0"/>
    <cellStyle name="Followed Hyperlink 9 7143" xfId="0"/>
    <cellStyle name="Followed Hyperlink 9 7144" xfId="0"/>
    <cellStyle name="Followed Hyperlink 9 7145" xfId="0"/>
    <cellStyle name="Followed Hyperlink 9 7146" xfId="0"/>
    <cellStyle name="Followed Hyperlink 9 7147" xfId="0"/>
    <cellStyle name="Followed Hyperlink 9 7148" xfId="0"/>
    <cellStyle name="Followed Hyperlink 9 7149" xfId="0"/>
    <cellStyle name="Followed Hyperlink 9 7150" xfId="0"/>
    <cellStyle name="Followed Hyperlink 9 7151" xfId="0"/>
    <cellStyle name="Followed Hyperlink 9 7152" xfId="0"/>
    <cellStyle name="Followed Hyperlink 9 7153" xfId="0"/>
    <cellStyle name="Followed Hyperlink 9 7154" xfId="0"/>
    <cellStyle name="Followed Hyperlink 9 7155" xfId="0"/>
    <cellStyle name="Followed Hyperlink 9 7156" xfId="0"/>
    <cellStyle name="Followed Hyperlink 9 7157" xfId="0"/>
    <cellStyle name="Followed Hyperlink 9 7158" xfId="0"/>
    <cellStyle name="Followed Hyperlink 9 7159" xfId="0"/>
    <cellStyle name="Followed Hyperlink 9 7160" xfId="0"/>
    <cellStyle name="Followed Hyperlink 9 7161" xfId="0"/>
    <cellStyle name="Followed Hyperlink 9 7162" xfId="0"/>
    <cellStyle name="Followed Hyperlink 9 7163" xfId="0"/>
    <cellStyle name="Followed Hyperlink 9 7164" xfId="0"/>
    <cellStyle name="Followed Hyperlink 9 7165" xfId="0"/>
    <cellStyle name="Followed Hyperlink 9 7166" xfId="0"/>
    <cellStyle name="Followed Hyperlink 9 7167" xfId="0"/>
    <cellStyle name="Followed Hyperlink 9 7168" xfId="0"/>
    <cellStyle name="Followed Hyperlink 9 7169" xfId="0"/>
    <cellStyle name="Followed Hyperlink 9 7170" xfId="0"/>
    <cellStyle name="Followed Hyperlink 9 7171" xfId="0"/>
    <cellStyle name="Followed Hyperlink 9 7172" xfId="0"/>
    <cellStyle name="Followed Hyperlink 9 7173" xfId="0"/>
    <cellStyle name="Followed Hyperlink 9 7174" xfId="0"/>
    <cellStyle name="Followed Hyperlink 9 7175" xfId="0"/>
    <cellStyle name="Followed Hyperlink 9 7176" xfId="0"/>
    <cellStyle name="Followed Hyperlink 9 7177" xfId="0"/>
    <cellStyle name="Followed Hyperlink 9 7178" xfId="0"/>
    <cellStyle name="Followed Hyperlink 9 7179" xfId="0"/>
    <cellStyle name="Followed Hyperlink 9 7180" xfId="0"/>
    <cellStyle name="Followed Hyperlink 9 7181" xfId="0"/>
    <cellStyle name="Followed Hyperlink 9 7182" xfId="0"/>
    <cellStyle name="Followed Hyperlink 9 7183" xfId="0"/>
    <cellStyle name="Followed Hyperlink 9 7184" xfId="0"/>
    <cellStyle name="Followed Hyperlink 9 7185" xfId="0"/>
    <cellStyle name="Followed Hyperlink 9 7186" xfId="0"/>
    <cellStyle name="Followed Hyperlink 9 7187" xfId="0"/>
    <cellStyle name="Followed Hyperlink 9 7188" xfId="0"/>
    <cellStyle name="Followed Hyperlink 9 7189" xfId="0"/>
    <cellStyle name="Followed Hyperlink 9 7190" xfId="0"/>
    <cellStyle name="Followed Hyperlink 9 7191" xfId="0"/>
    <cellStyle name="Followed Hyperlink 9 7192" xfId="0"/>
    <cellStyle name="Followed Hyperlink 9 7193" xfId="0"/>
    <cellStyle name="Followed Hyperlink 9 7194" xfId="0"/>
    <cellStyle name="Followed Hyperlink 9 7195" xfId="0"/>
    <cellStyle name="Followed Hyperlink 9 7196" xfId="0"/>
    <cellStyle name="Followed Hyperlink 9 7197" xfId="0"/>
    <cellStyle name="Followed Hyperlink 9 7198" xfId="0"/>
    <cellStyle name="Followed Hyperlink 9 7199" xfId="0"/>
    <cellStyle name="Followed Hyperlink 9 7200" xfId="0"/>
    <cellStyle name="Followed Hyperlink 9 7201" xfId="0"/>
    <cellStyle name="Followed Hyperlink 9 7202" xfId="0"/>
    <cellStyle name="Followed Hyperlink 9 7203" xfId="0"/>
    <cellStyle name="Followed Hyperlink 9 7204" xfId="0"/>
    <cellStyle name="Followed Hyperlink 9 7205" xfId="0"/>
    <cellStyle name="Followed Hyperlink 9 7206" xfId="0"/>
    <cellStyle name="Followed Hyperlink 9 7207" xfId="0"/>
    <cellStyle name="Followed Hyperlink 9 7208" xfId="0"/>
    <cellStyle name="Followed Hyperlink 9 7209" xfId="0"/>
    <cellStyle name="Followed Hyperlink 9 7210" xfId="0"/>
    <cellStyle name="Followed Hyperlink 9 7211" xfId="0"/>
    <cellStyle name="Followed Hyperlink 9 7212" xfId="0"/>
    <cellStyle name="Followed Hyperlink 9 7213" xfId="0"/>
    <cellStyle name="Followed Hyperlink 9 7214" xfId="0"/>
    <cellStyle name="Followed Hyperlink 9 7215" xfId="0"/>
    <cellStyle name="Followed Hyperlink 9 7216" xfId="0"/>
    <cellStyle name="Followed Hyperlink 9 7217" xfId="0"/>
    <cellStyle name="Followed Hyperlink 9 7218" xfId="0"/>
    <cellStyle name="Followed Hyperlink 9 7219" xfId="0"/>
    <cellStyle name="Followed Hyperlink 9 7220" xfId="0"/>
    <cellStyle name="Followed Hyperlink 9 7221" xfId="0"/>
    <cellStyle name="Followed Hyperlink 9 7222" xfId="0"/>
    <cellStyle name="Followed Hyperlink 9 7223" xfId="0"/>
    <cellStyle name="Followed Hyperlink 9 7224" xfId="0"/>
    <cellStyle name="Followed Hyperlink 9 7225" xfId="0"/>
    <cellStyle name="Followed Hyperlink 9 7226" xfId="0"/>
    <cellStyle name="Followed Hyperlink 9 7227" xfId="0"/>
    <cellStyle name="Followed Hyperlink 9 7228" xfId="0"/>
    <cellStyle name="Followed Hyperlink 9 7229" xfId="0"/>
    <cellStyle name="Followed Hyperlink 9 7230" xfId="0"/>
    <cellStyle name="Followed Hyperlink 9 7231" xfId="0"/>
    <cellStyle name="Followed Hyperlink 9 7232" xfId="0"/>
    <cellStyle name="Followed Hyperlink 9 7233" xfId="0"/>
    <cellStyle name="Followed Hyperlink 9 7234" xfId="0"/>
    <cellStyle name="Followed Hyperlink 9 7235" xfId="0"/>
    <cellStyle name="Followed Hyperlink 9 7236" xfId="0"/>
    <cellStyle name="Followed Hyperlink 9 7237" xfId="0"/>
    <cellStyle name="Followed Hyperlink 9 7238" xfId="0"/>
    <cellStyle name="Followed Hyperlink 9 7239" xfId="0"/>
    <cellStyle name="Followed Hyperlink 9 7240" xfId="0"/>
    <cellStyle name="Followed Hyperlink 9 7241" xfId="0"/>
    <cellStyle name="Followed Hyperlink 9 7242" xfId="0"/>
    <cellStyle name="Followed Hyperlink 9 7243" xfId="0"/>
    <cellStyle name="Followed Hyperlink 9 7244" xfId="0"/>
    <cellStyle name="Followed Hyperlink 9 7245" xfId="0"/>
    <cellStyle name="Followed Hyperlink 9 7246" xfId="0"/>
    <cellStyle name="Followed Hyperlink 9 7247" xfId="0"/>
    <cellStyle name="Followed Hyperlink 9 7248" xfId="0"/>
    <cellStyle name="Followed Hyperlink 9 7249" xfId="0"/>
    <cellStyle name="Followed Hyperlink 9 7250" xfId="0"/>
    <cellStyle name="Followed Hyperlink 9 7251" xfId="0"/>
    <cellStyle name="Followed Hyperlink 9 7252" xfId="0"/>
    <cellStyle name="Followed Hyperlink 9 7253" xfId="0"/>
    <cellStyle name="Followed Hyperlink 9 7254" xfId="0"/>
    <cellStyle name="Followed Hyperlink 9 7255" xfId="0"/>
    <cellStyle name="Followed Hyperlink 9 7256" xfId="0"/>
    <cellStyle name="Followed Hyperlink 9 7257" xfId="0"/>
    <cellStyle name="Followed Hyperlink 9 7258" xfId="0"/>
    <cellStyle name="Followed Hyperlink 9 7259" xfId="0"/>
    <cellStyle name="Followed Hyperlink 9 7260" xfId="0"/>
    <cellStyle name="Followed Hyperlink 9 7261" xfId="0"/>
    <cellStyle name="Followed Hyperlink 9 7262" xfId="0"/>
    <cellStyle name="Followed Hyperlink 9 7263" xfId="0"/>
    <cellStyle name="Followed Hyperlink 9 7264" xfId="0"/>
    <cellStyle name="Followed Hyperlink 9 7265" xfId="0"/>
    <cellStyle name="Followed Hyperlink 9 7266" xfId="0"/>
    <cellStyle name="Followed Hyperlink 9 7267" xfId="0"/>
    <cellStyle name="Followed Hyperlink 9 7268" xfId="0"/>
    <cellStyle name="Followed Hyperlink 9 7269" xfId="0"/>
    <cellStyle name="Followed Hyperlink 9 7270" xfId="0"/>
    <cellStyle name="Followed Hyperlink 9 7271" xfId="0"/>
    <cellStyle name="Followed Hyperlink 9 7272" xfId="0"/>
    <cellStyle name="Followed Hyperlink 9 7273" xfId="0"/>
    <cellStyle name="Followed Hyperlink 9 7274" xfId="0"/>
    <cellStyle name="Followed Hyperlink 9 7275" xfId="0"/>
    <cellStyle name="Followed Hyperlink 9 7276" xfId="0"/>
    <cellStyle name="Followed Hyperlink 9 7277" xfId="0"/>
    <cellStyle name="Followed Hyperlink 9 7278" xfId="0"/>
    <cellStyle name="Followed Hyperlink 9 7279" xfId="0"/>
    <cellStyle name="Followed Hyperlink 9 7280" xfId="0"/>
    <cellStyle name="Followed Hyperlink 9 7281" xfId="0"/>
    <cellStyle name="Followed Hyperlink 9 7282" xfId="0"/>
    <cellStyle name="Followed Hyperlink 9 7283" xfId="0"/>
    <cellStyle name="Followed Hyperlink 9 7284" xfId="0"/>
    <cellStyle name="Followed Hyperlink 9 7285" xfId="0"/>
    <cellStyle name="Followed Hyperlink 9 7286" xfId="0"/>
    <cellStyle name="Followed Hyperlink 9 7287" xfId="0"/>
    <cellStyle name="Followed Hyperlink 9 7288" xfId="0"/>
    <cellStyle name="Followed Hyperlink 9 7289" xfId="0"/>
    <cellStyle name="Followed Hyperlink 9 7290" xfId="0"/>
    <cellStyle name="Followed Hyperlink 9 7291" xfId="0"/>
    <cellStyle name="Followed Hyperlink 9 7292" xfId="0"/>
    <cellStyle name="Followed Hyperlink 9 7293" xfId="0"/>
    <cellStyle name="Followed Hyperlink 9 7294" xfId="0"/>
    <cellStyle name="Followed Hyperlink 9 7295" xfId="0"/>
    <cellStyle name="Followed Hyperlink 9 7296" xfId="0"/>
    <cellStyle name="Followed Hyperlink 9 7297" xfId="0"/>
    <cellStyle name="Followed Hyperlink 9 7298" xfId="0"/>
    <cellStyle name="Followed Hyperlink 9 7299" xfId="0"/>
    <cellStyle name="Followed Hyperlink 9 7300" xfId="0"/>
    <cellStyle name="Followed Hyperlink 9 7301" xfId="0"/>
    <cellStyle name="Followed Hyperlink 9 7302" xfId="0"/>
    <cellStyle name="Followed Hyperlink 9 7303" xfId="0"/>
    <cellStyle name="Followed Hyperlink 9 7304" xfId="0"/>
    <cellStyle name="Followed Hyperlink 9 7305" xfId="0"/>
    <cellStyle name="Followed Hyperlink 9 7306" xfId="0"/>
    <cellStyle name="Followed Hyperlink 9 7307" xfId="0"/>
    <cellStyle name="Followed Hyperlink 9 7308" xfId="0"/>
    <cellStyle name="Followed Hyperlink 9 7309" xfId="0"/>
    <cellStyle name="Followed Hyperlink 9 7310" xfId="0"/>
    <cellStyle name="Followed Hyperlink 9 7311" xfId="0"/>
    <cellStyle name="Followed Hyperlink 9 7312" xfId="0"/>
    <cellStyle name="Followed Hyperlink 9 7313" xfId="0"/>
    <cellStyle name="Followed Hyperlink 9 7314" xfId="0"/>
    <cellStyle name="Followed Hyperlink 9 7315" xfId="0"/>
    <cellStyle name="Followed Hyperlink 9 7316" xfId="0"/>
    <cellStyle name="Followed Hyperlink 9 7317" xfId="0"/>
    <cellStyle name="Followed Hyperlink 9 7318" xfId="0"/>
    <cellStyle name="Followed Hyperlink 9 7319" xfId="0"/>
    <cellStyle name="Followed Hyperlink 9 7320" xfId="0"/>
    <cellStyle name="Followed Hyperlink 9 7321" xfId="0"/>
    <cellStyle name="Followed Hyperlink 9 7322" xfId="0"/>
    <cellStyle name="Followed Hyperlink 9 7323" xfId="0"/>
    <cellStyle name="Followed Hyperlink 9 7324" xfId="0"/>
    <cellStyle name="Followed Hyperlink 9 7325" xfId="0"/>
    <cellStyle name="Followed Hyperlink 9 7326" xfId="0"/>
    <cellStyle name="Followed Hyperlink 9 7327" xfId="0"/>
    <cellStyle name="Followed Hyperlink 9 7328" xfId="0"/>
    <cellStyle name="Followed Hyperlink 9 7329" xfId="0"/>
    <cellStyle name="Followed Hyperlink 9 7330" xfId="0"/>
    <cellStyle name="Followed Hyperlink 9 7331" xfId="0"/>
    <cellStyle name="Followed Hyperlink 9 7332" xfId="0"/>
    <cellStyle name="Followed Hyperlink 9 7333" xfId="0"/>
    <cellStyle name="Followed Hyperlink 9 7334" xfId="0"/>
    <cellStyle name="Followed Hyperlink 9 7335" xfId="0"/>
    <cellStyle name="Followed Hyperlink 9 7336" xfId="0"/>
    <cellStyle name="Followed Hyperlink 9 7337" xfId="0"/>
    <cellStyle name="Followed Hyperlink 9 7338" xfId="0"/>
    <cellStyle name="Followed Hyperlink 9 7339" xfId="0"/>
    <cellStyle name="Followed Hyperlink 9 7340" xfId="0"/>
    <cellStyle name="Followed Hyperlink 9 7341" xfId="0"/>
    <cellStyle name="Followed Hyperlink 9 7342" xfId="0"/>
    <cellStyle name="Followed Hyperlink 9 7343" xfId="0"/>
    <cellStyle name="Followed Hyperlink 9 7344" xfId="0"/>
    <cellStyle name="Followed Hyperlink 9 7345" xfId="0"/>
    <cellStyle name="Followed Hyperlink 9 7346" xfId="0"/>
    <cellStyle name="Followed Hyperlink 9 7347" xfId="0"/>
    <cellStyle name="Followed Hyperlink 9 7348" xfId="0"/>
    <cellStyle name="Followed Hyperlink 9 7349" xfId="0"/>
    <cellStyle name="Followed Hyperlink 9 7350" xfId="0"/>
    <cellStyle name="Followed Hyperlink 9 7351" xfId="0"/>
    <cellStyle name="Followed Hyperlink 9 7352" xfId="0"/>
    <cellStyle name="Followed Hyperlink 9 7353" xfId="0"/>
    <cellStyle name="Followed Hyperlink 9 7354" xfId="0"/>
    <cellStyle name="Followed Hyperlink 9 7355" xfId="0"/>
    <cellStyle name="Followed Hyperlink 9 7356" xfId="0"/>
    <cellStyle name="Followed Hyperlink 9 7357" xfId="0"/>
    <cellStyle name="Followed Hyperlink 9 7358" xfId="0"/>
    <cellStyle name="Followed Hyperlink 9 7359" xfId="0"/>
    <cellStyle name="Followed Hyperlink 9 7360" xfId="0"/>
    <cellStyle name="Followed Hyperlink 9 7361" xfId="0"/>
    <cellStyle name="Followed Hyperlink 9 7362" xfId="0"/>
    <cellStyle name="Followed Hyperlink 9 7363" xfId="0"/>
    <cellStyle name="Followed Hyperlink 9 7364" xfId="0"/>
    <cellStyle name="Followed Hyperlink 9 7365" xfId="0"/>
    <cellStyle name="Followed Hyperlink 9 7366" xfId="0"/>
    <cellStyle name="Followed Hyperlink 9 7367" xfId="0"/>
    <cellStyle name="Followed Hyperlink 9 7368" xfId="0"/>
    <cellStyle name="Followed Hyperlink 9 7369" xfId="0"/>
    <cellStyle name="Followed Hyperlink 9 7370" xfId="0"/>
    <cellStyle name="Followed Hyperlink 9 7371" xfId="0"/>
    <cellStyle name="Followed Hyperlink 9 7372" xfId="0"/>
    <cellStyle name="Followed Hyperlink 9 7373" xfId="0"/>
    <cellStyle name="Followed Hyperlink 9 7374" xfId="0"/>
    <cellStyle name="Followed Hyperlink 9 7375" xfId="0"/>
    <cellStyle name="Followed Hyperlink 9 7376" xfId="0"/>
    <cellStyle name="Followed Hyperlink 9 7377" xfId="0"/>
    <cellStyle name="Followed Hyperlink 9 7378" xfId="0"/>
    <cellStyle name="Followed Hyperlink 9 7379" xfId="0"/>
    <cellStyle name="Followed Hyperlink 9 7380" xfId="0"/>
    <cellStyle name="Followed Hyperlink 90" xfId="0"/>
    <cellStyle name="Followed Hyperlink 91" xfId="0"/>
    <cellStyle name="Followed Hyperlink 92" xfId="0"/>
    <cellStyle name="Followed Hyperlink 93" xfId="0"/>
    <cellStyle name="Followed Hyperlink 94" xfId="0"/>
    <cellStyle name="Followed Hyperlink 95" xfId="0"/>
    <cellStyle name="Followed Hyperlink 96" xfId="0"/>
    <cellStyle name="Followed Hyperlink 97" xfId="0"/>
    <cellStyle name="Followed Hyperlink 98" xfId="0"/>
    <cellStyle name="Followed Hyperlink 99" xfId="0"/>
    <cellStyle name="Hyperlink 10" xfId="0"/>
    <cellStyle name="Hyperlink 10 7381" xfId="0"/>
    <cellStyle name="Hyperlink 10 7382" xfId="0"/>
    <cellStyle name="Hyperlink 10 7383" xfId="0"/>
    <cellStyle name="Hyperlink 10 7384" xfId="0"/>
    <cellStyle name="Hyperlink 10 7385" xfId="0"/>
    <cellStyle name="Hyperlink 10 7386" xfId="0"/>
    <cellStyle name="Hyperlink 10 7387" xfId="0"/>
    <cellStyle name="Hyperlink 10 7388" xfId="0"/>
    <cellStyle name="Hyperlink 10 7389" xfId="0"/>
    <cellStyle name="Hyperlink 10 7390" xfId="0"/>
    <cellStyle name="Hyperlink 10 7391" xfId="0"/>
    <cellStyle name="Hyperlink 10 7392" xfId="0"/>
    <cellStyle name="Hyperlink 10 7393" xfId="0"/>
    <cellStyle name="Hyperlink 10 7394" xfId="0"/>
    <cellStyle name="Hyperlink 10 7395" xfId="0"/>
    <cellStyle name="Hyperlink 10 7396" xfId="0"/>
    <cellStyle name="Hyperlink 10 7397" xfId="0"/>
    <cellStyle name="Hyperlink 10 7398" xfId="0"/>
    <cellStyle name="Hyperlink 10 7399" xfId="0"/>
    <cellStyle name="Hyperlink 10 7400" xfId="0"/>
    <cellStyle name="Hyperlink 10 7401" xfId="0"/>
    <cellStyle name="Hyperlink 10 7402" xfId="0"/>
    <cellStyle name="Hyperlink 10 7403" xfId="0"/>
    <cellStyle name="Hyperlink 10 7404" xfId="0"/>
    <cellStyle name="Hyperlink 10 7405" xfId="0"/>
    <cellStyle name="Hyperlink 10 7406" xfId="0"/>
    <cellStyle name="Hyperlink 10 7407" xfId="0"/>
    <cellStyle name="Hyperlink 10 7408" xfId="0"/>
    <cellStyle name="Hyperlink 10 7409" xfId="0"/>
    <cellStyle name="Hyperlink 10 7410" xfId="0"/>
    <cellStyle name="Hyperlink 10 7411" xfId="0"/>
    <cellStyle name="Hyperlink 10 7412" xfId="0"/>
    <cellStyle name="Hyperlink 10 7413" xfId="0"/>
    <cellStyle name="Hyperlink 10 7414" xfId="0"/>
    <cellStyle name="Hyperlink 10 7415" xfId="0"/>
    <cellStyle name="Hyperlink 10 7416" xfId="0"/>
    <cellStyle name="Hyperlink 10 7417" xfId="0"/>
    <cellStyle name="Hyperlink 10 7418" xfId="0"/>
    <cellStyle name="Hyperlink 10 7419" xfId="0"/>
    <cellStyle name="Hyperlink 10 7420" xfId="0"/>
    <cellStyle name="Hyperlink 10 7421" xfId="0"/>
    <cellStyle name="Hyperlink 10 7422" xfId="0"/>
    <cellStyle name="Hyperlink 10 7423" xfId="0"/>
    <cellStyle name="Hyperlink 10 7424" xfId="0"/>
    <cellStyle name="Hyperlink 10 7425" xfId="0"/>
    <cellStyle name="Hyperlink 10 7426" xfId="0"/>
    <cellStyle name="Hyperlink 10 7427" xfId="0"/>
    <cellStyle name="Hyperlink 10 7428" xfId="0"/>
    <cellStyle name="Hyperlink 10 7429" xfId="0"/>
    <cellStyle name="Hyperlink 10 7430" xfId="0"/>
    <cellStyle name="Hyperlink 10 7431" xfId="0"/>
    <cellStyle name="Hyperlink 10 7432" xfId="0"/>
    <cellStyle name="Hyperlink 10 7433" xfId="0"/>
    <cellStyle name="Hyperlink 10 7434" xfId="0"/>
    <cellStyle name="Hyperlink 10 7435" xfId="0"/>
    <cellStyle name="Hyperlink 10 7436" xfId="0"/>
    <cellStyle name="Hyperlink 10 7437" xfId="0"/>
    <cellStyle name="Hyperlink 10 7438" xfId="0"/>
    <cellStyle name="Hyperlink 10 7439" xfId="0"/>
    <cellStyle name="Hyperlink 10 7440" xfId="0"/>
    <cellStyle name="Hyperlink 10 7441" xfId="0"/>
    <cellStyle name="Hyperlink 10 7442" xfId="0"/>
    <cellStyle name="Hyperlink 10 7443" xfId="0"/>
    <cellStyle name="Hyperlink 10 7444" xfId="0"/>
    <cellStyle name="Hyperlink 10 7445" xfId="0"/>
    <cellStyle name="Hyperlink 10 7446" xfId="0"/>
    <cellStyle name="Hyperlink 10 7447" xfId="0"/>
    <cellStyle name="Hyperlink 10 7448" xfId="0"/>
    <cellStyle name="Hyperlink 10 7449" xfId="0"/>
    <cellStyle name="Hyperlink 10 7450" xfId="0"/>
    <cellStyle name="Hyperlink 10 7451" xfId="0"/>
    <cellStyle name="Hyperlink 10 7452" xfId="0"/>
    <cellStyle name="Hyperlink 10 7453" xfId="0"/>
    <cellStyle name="Hyperlink 10 7454" xfId="0"/>
    <cellStyle name="Hyperlink 10 7455" xfId="0"/>
    <cellStyle name="Hyperlink 10 7456" xfId="0"/>
    <cellStyle name="Hyperlink 10 7457" xfId="0"/>
    <cellStyle name="Hyperlink 10 7458" xfId="0"/>
    <cellStyle name="Hyperlink 10 7459" xfId="0"/>
    <cellStyle name="Hyperlink 10 7460" xfId="0"/>
    <cellStyle name="Hyperlink 10 7461" xfId="0"/>
    <cellStyle name="Hyperlink 10 7462" xfId="0"/>
    <cellStyle name="Hyperlink 10 7463" xfId="0"/>
    <cellStyle name="Hyperlink 10 7464" xfId="0"/>
    <cellStyle name="Hyperlink 10 7465" xfId="0"/>
    <cellStyle name="Hyperlink 10 7466" xfId="0"/>
    <cellStyle name="Hyperlink 10 7467" xfId="0"/>
    <cellStyle name="Hyperlink 10 7468" xfId="0"/>
    <cellStyle name="Hyperlink 10 7469" xfId="0"/>
    <cellStyle name="Hyperlink 10 7470" xfId="0"/>
    <cellStyle name="Hyperlink 10 7471" xfId="0"/>
    <cellStyle name="Hyperlink 10 7472" xfId="0"/>
    <cellStyle name="Hyperlink 10 7473" xfId="0"/>
    <cellStyle name="Hyperlink 10 7474" xfId="0"/>
    <cellStyle name="Hyperlink 10 7475" xfId="0"/>
    <cellStyle name="Hyperlink 10 7476" xfId="0"/>
    <cellStyle name="Hyperlink 10 7477" xfId="0"/>
    <cellStyle name="Hyperlink 10 7478" xfId="0"/>
    <cellStyle name="Hyperlink 10 7479" xfId="0"/>
    <cellStyle name="Hyperlink 10 7480" xfId="0"/>
    <cellStyle name="Hyperlink 10 7481" xfId="0"/>
    <cellStyle name="Hyperlink 10 7482" xfId="0"/>
    <cellStyle name="Hyperlink 10 7483" xfId="0"/>
    <cellStyle name="Hyperlink 10 7484" xfId="0"/>
    <cellStyle name="Hyperlink 10 7485" xfId="0"/>
    <cellStyle name="Hyperlink 10 7486" xfId="0"/>
    <cellStyle name="Hyperlink 10 7487" xfId="0"/>
    <cellStyle name="Hyperlink 10 7488" xfId="0"/>
    <cellStyle name="Hyperlink 10 7489" xfId="0"/>
    <cellStyle name="Hyperlink 10 7490" xfId="0"/>
    <cellStyle name="Hyperlink 10 7491" xfId="0"/>
    <cellStyle name="Hyperlink 10 7492" xfId="0"/>
    <cellStyle name="Hyperlink 10 7493" xfId="0"/>
    <cellStyle name="Hyperlink 10 7494" xfId="0"/>
    <cellStyle name="Hyperlink 10 7495" xfId="0"/>
    <cellStyle name="Hyperlink 10 7496" xfId="0"/>
    <cellStyle name="Hyperlink 10 7497" xfId="0"/>
    <cellStyle name="Hyperlink 10 7498" xfId="0"/>
    <cellStyle name="Hyperlink 10 7499" xfId="0"/>
    <cellStyle name="Hyperlink 10 7500" xfId="0"/>
    <cellStyle name="Hyperlink 10 7501" xfId="0"/>
    <cellStyle name="Hyperlink 10 7502" xfId="0"/>
    <cellStyle name="Hyperlink 10 7503" xfId="0"/>
    <cellStyle name="Hyperlink 10 7504" xfId="0"/>
    <cellStyle name="Hyperlink 10 7505" xfId="0"/>
    <cellStyle name="Hyperlink 10 7506" xfId="0"/>
    <cellStyle name="Hyperlink 10 7507" xfId="0"/>
    <cellStyle name="Hyperlink 10 7508" xfId="0"/>
    <cellStyle name="Hyperlink 10 7509" xfId="0"/>
    <cellStyle name="Hyperlink 10 7510" xfId="0"/>
    <cellStyle name="Hyperlink 10 7511" xfId="0"/>
    <cellStyle name="Hyperlink 10 7512" xfId="0"/>
    <cellStyle name="Hyperlink 10 7513" xfId="0"/>
    <cellStyle name="Hyperlink 10 7514" xfId="0"/>
    <cellStyle name="Hyperlink 10 7515" xfId="0"/>
    <cellStyle name="Hyperlink 10 7516" xfId="0"/>
    <cellStyle name="Hyperlink 10 7517" xfId="0"/>
    <cellStyle name="Hyperlink 10 7518" xfId="0"/>
    <cellStyle name="Hyperlink 10 7519" xfId="0"/>
    <cellStyle name="Hyperlink 10 7520" xfId="0"/>
    <cellStyle name="Hyperlink 10 7521" xfId="0"/>
    <cellStyle name="Hyperlink 10 7522" xfId="0"/>
    <cellStyle name="Hyperlink 10 7523" xfId="0"/>
    <cellStyle name="Hyperlink 10 7524" xfId="0"/>
    <cellStyle name="Hyperlink 10 7525" xfId="0"/>
    <cellStyle name="Hyperlink 10 7526" xfId="0"/>
    <cellStyle name="Hyperlink 10 7527" xfId="0"/>
    <cellStyle name="Hyperlink 10 7528" xfId="0"/>
    <cellStyle name="Hyperlink 10 7529" xfId="0"/>
    <cellStyle name="Hyperlink 10 7530" xfId="0"/>
    <cellStyle name="Hyperlink 10 7531" xfId="0"/>
    <cellStyle name="Hyperlink 10 7532" xfId="0"/>
    <cellStyle name="Hyperlink 10 7533" xfId="0"/>
    <cellStyle name="Hyperlink 10 7534" xfId="0"/>
    <cellStyle name="Hyperlink 10 7535" xfId="0"/>
    <cellStyle name="Hyperlink 10 7536" xfId="0"/>
    <cellStyle name="Hyperlink 10 7537" xfId="0"/>
    <cellStyle name="Hyperlink 10 7538" xfId="0"/>
    <cellStyle name="Hyperlink 10 7539" xfId="0"/>
    <cellStyle name="Hyperlink 10 7540" xfId="0"/>
    <cellStyle name="Hyperlink 10 7541" xfId="0"/>
    <cellStyle name="Hyperlink 10 7542" xfId="0"/>
    <cellStyle name="Hyperlink 10 7543" xfId="0"/>
    <cellStyle name="Hyperlink 10 7544" xfId="0"/>
    <cellStyle name="Hyperlink 10 7545" xfId="0"/>
    <cellStyle name="Hyperlink 10 7546" xfId="0"/>
    <cellStyle name="Hyperlink 10 7547" xfId="0"/>
    <cellStyle name="Hyperlink 10 7548" xfId="0"/>
    <cellStyle name="Hyperlink 10 7549" xfId="0"/>
    <cellStyle name="Hyperlink 10 7550" xfId="0"/>
    <cellStyle name="Hyperlink 10 7551" xfId="0"/>
    <cellStyle name="Hyperlink 10 7552" xfId="0"/>
    <cellStyle name="Hyperlink 10 7553" xfId="0"/>
    <cellStyle name="Hyperlink 10 7554" xfId="0"/>
    <cellStyle name="Hyperlink 10 7555" xfId="0"/>
    <cellStyle name="Hyperlink 10 7556" xfId="0"/>
    <cellStyle name="Hyperlink 10 7557" xfId="0"/>
    <cellStyle name="Hyperlink 10 7558" xfId="0"/>
    <cellStyle name="Hyperlink 10 7559" xfId="0"/>
    <cellStyle name="Hyperlink 10 7560" xfId="0"/>
    <cellStyle name="Hyperlink 10 7561" xfId="0"/>
    <cellStyle name="Hyperlink 10 7562" xfId="0"/>
    <cellStyle name="Hyperlink 10 7563" xfId="0"/>
    <cellStyle name="Hyperlink 10 7564" xfId="0"/>
    <cellStyle name="Hyperlink 10 7565" xfId="0"/>
    <cellStyle name="Hyperlink 10 7566" xfId="0"/>
    <cellStyle name="Hyperlink 10 7567" xfId="0"/>
    <cellStyle name="Hyperlink 10 7568" xfId="0"/>
    <cellStyle name="Hyperlink 10 7569" xfId="0"/>
    <cellStyle name="Hyperlink 10 7570" xfId="0"/>
    <cellStyle name="Hyperlink 10 7571" xfId="0"/>
    <cellStyle name="Hyperlink 10 7572" xfId="0"/>
    <cellStyle name="Hyperlink 10 7573" xfId="0"/>
    <cellStyle name="Hyperlink 10 7574" xfId="0"/>
    <cellStyle name="Hyperlink 10 7575" xfId="0"/>
    <cellStyle name="Hyperlink 10 7576" xfId="0"/>
    <cellStyle name="Hyperlink 10 7577" xfId="0"/>
    <cellStyle name="Hyperlink 10 7578" xfId="0"/>
    <cellStyle name="Hyperlink 10 7579" xfId="0"/>
    <cellStyle name="Hyperlink 10 7580" xfId="0"/>
    <cellStyle name="Hyperlink 10 7581" xfId="0"/>
    <cellStyle name="Hyperlink 10 7582" xfId="0"/>
    <cellStyle name="Hyperlink 10 7583" xfId="0"/>
    <cellStyle name="Hyperlink 10 7584" xfId="0"/>
    <cellStyle name="Hyperlink 10 7585" xfId="0"/>
    <cellStyle name="Hyperlink 10 7586" xfId="0"/>
    <cellStyle name="Hyperlink 10 7587" xfId="0"/>
    <cellStyle name="Hyperlink 10 7588" xfId="0"/>
    <cellStyle name="Hyperlink 10 7589" xfId="0"/>
    <cellStyle name="Hyperlink 10 7590" xfId="0"/>
    <cellStyle name="Hyperlink 10 7591" xfId="0"/>
    <cellStyle name="Hyperlink 10 7592" xfId="0"/>
    <cellStyle name="Hyperlink 10 7593" xfId="0"/>
    <cellStyle name="Hyperlink 10 7594" xfId="0"/>
    <cellStyle name="Hyperlink 10 7595" xfId="0"/>
    <cellStyle name="Hyperlink 10 7596" xfId="0"/>
    <cellStyle name="Hyperlink 10 7597" xfId="0"/>
    <cellStyle name="Hyperlink 10 7598" xfId="0"/>
    <cellStyle name="Hyperlink 10 7599" xfId="0"/>
    <cellStyle name="Hyperlink 10 7600" xfId="0"/>
    <cellStyle name="Hyperlink 10 7601" xfId="0"/>
    <cellStyle name="Hyperlink 10 7602" xfId="0"/>
    <cellStyle name="Hyperlink 10 7603" xfId="0"/>
    <cellStyle name="Hyperlink 10 7604" xfId="0"/>
    <cellStyle name="Hyperlink 10 7605" xfId="0"/>
    <cellStyle name="Hyperlink 10 7606" xfId="0"/>
    <cellStyle name="Hyperlink 10 7607" xfId="0"/>
    <cellStyle name="Hyperlink 10 7608" xfId="0"/>
    <cellStyle name="Hyperlink 10 7609" xfId="0"/>
    <cellStyle name="Hyperlink 10 7610" xfId="0"/>
    <cellStyle name="Hyperlink 10 7611" xfId="0"/>
    <cellStyle name="Hyperlink 10 7612" xfId="0"/>
    <cellStyle name="Hyperlink 10 7613" xfId="0"/>
    <cellStyle name="Hyperlink 10 7614" xfId="0"/>
    <cellStyle name="Hyperlink 10 7615" xfId="0"/>
    <cellStyle name="Hyperlink 10 7616" xfId="0"/>
    <cellStyle name="Hyperlink 10 7617" xfId="0"/>
    <cellStyle name="Hyperlink 10 7618" xfId="0"/>
    <cellStyle name="Hyperlink 10 7619" xfId="0"/>
    <cellStyle name="Hyperlink 10 7620" xfId="0"/>
    <cellStyle name="Hyperlink 10 7621" xfId="0"/>
    <cellStyle name="Hyperlink 10 7622" xfId="0"/>
    <cellStyle name="Hyperlink 10 7623" xfId="0"/>
    <cellStyle name="Hyperlink 10 7624" xfId="0"/>
    <cellStyle name="Hyperlink 10 7625" xfId="0"/>
    <cellStyle name="Hyperlink 10 7626" xfId="0"/>
    <cellStyle name="Hyperlink 10 7627" xfId="0"/>
    <cellStyle name="Hyperlink 10 7628" xfId="0"/>
    <cellStyle name="Hyperlink 10 7629" xfId="0"/>
    <cellStyle name="Hyperlink 10 7630" xfId="0"/>
    <cellStyle name="Hyperlink 10 7631" xfId="0"/>
    <cellStyle name="Hyperlink 10 7632" xfId="0"/>
    <cellStyle name="Hyperlink 10 7633" xfId="0"/>
    <cellStyle name="Hyperlink 10 7634" xfId="0"/>
    <cellStyle name="Hyperlink 10 7635" xfId="0"/>
    <cellStyle name="Hyperlink 10 7636" xfId="0"/>
    <cellStyle name="Hyperlink 10 7637" xfId="0"/>
    <cellStyle name="Hyperlink 10 7638" xfId="0"/>
    <cellStyle name="Hyperlink 10 7639" xfId="0"/>
    <cellStyle name="Hyperlink 10 7640" xfId="0"/>
    <cellStyle name="Hyperlink 10 7641" xfId="0"/>
    <cellStyle name="Hyperlink 10 7642" xfId="0"/>
    <cellStyle name="Hyperlink 10 7643" xfId="0"/>
    <cellStyle name="Hyperlink 10 7644" xfId="0"/>
    <cellStyle name="Hyperlink 10 7645" xfId="0"/>
    <cellStyle name="Hyperlink 10 7646" xfId="0"/>
    <cellStyle name="Hyperlink 10 7647" xfId="0"/>
    <cellStyle name="Hyperlink 10 7648" xfId="0"/>
    <cellStyle name="Hyperlink 10 7649" xfId="0"/>
    <cellStyle name="Hyperlink 10 7650" xfId="0"/>
    <cellStyle name="Hyperlink 10 7651" xfId="0"/>
    <cellStyle name="Hyperlink 10 7652" xfId="0"/>
    <cellStyle name="Hyperlink 10 7653" xfId="0"/>
    <cellStyle name="Hyperlink 10 7654" xfId="0"/>
    <cellStyle name="Hyperlink 10 7655" xfId="0"/>
    <cellStyle name="Hyperlink 10 7656" xfId="0"/>
    <cellStyle name="Hyperlink 10 7657" xfId="0"/>
    <cellStyle name="Hyperlink 10 7658" xfId="0"/>
    <cellStyle name="Hyperlink 10 7659" xfId="0"/>
    <cellStyle name="Hyperlink 10 7660" xfId="0"/>
    <cellStyle name="Hyperlink 10 7661" xfId="0"/>
    <cellStyle name="Hyperlink 10 7662" xfId="0"/>
    <cellStyle name="Hyperlink 10 7663" xfId="0"/>
    <cellStyle name="Hyperlink 10 7664" xfId="0"/>
    <cellStyle name="Hyperlink 10 7665" xfId="0"/>
    <cellStyle name="Hyperlink 10 7666" xfId="0"/>
    <cellStyle name="Hyperlink 10 7667" xfId="0"/>
    <cellStyle name="Hyperlink 10 7668" xfId="0"/>
    <cellStyle name="Hyperlink 10 7669" xfId="0"/>
    <cellStyle name="Hyperlink 10 7670" xfId="0"/>
    <cellStyle name="Hyperlink 10 7671" xfId="0"/>
    <cellStyle name="Hyperlink 10 7672" xfId="0"/>
    <cellStyle name="Hyperlink 10 7673" xfId="0"/>
    <cellStyle name="Hyperlink 10 7674" xfId="0"/>
    <cellStyle name="Hyperlink 10 7675" xfId="0"/>
    <cellStyle name="Hyperlink 10 7676" xfId="0"/>
    <cellStyle name="Hyperlink 10 7677" xfId="0"/>
    <cellStyle name="Hyperlink 10 7678" xfId="0"/>
    <cellStyle name="Hyperlink 10 7679" xfId="0"/>
    <cellStyle name="Hyperlink 10 7680" xfId="0"/>
    <cellStyle name="Hyperlink 10 7681" xfId="0"/>
    <cellStyle name="Hyperlink 10 7682" xfId="0"/>
    <cellStyle name="Hyperlink 10 7683" xfId="0"/>
    <cellStyle name="Hyperlink 10 7684" xfId="0"/>
    <cellStyle name="Hyperlink 10 7685" xfId="0"/>
    <cellStyle name="Hyperlink 10 7686" xfId="0"/>
    <cellStyle name="Hyperlink 10 7687" xfId="0"/>
    <cellStyle name="Hyperlink 10 7688" xfId="0"/>
    <cellStyle name="Hyperlink 10 7689" xfId="0"/>
    <cellStyle name="Hyperlink 10 7690" xfId="0"/>
    <cellStyle name="Hyperlink 10 7691" xfId="0"/>
    <cellStyle name="Hyperlink 10 7692" xfId="0"/>
    <cellStyle name="Hyperlink 10 7693" xfId="0"/>
    <cellStyle name="Hyperlink 10 7694" xfId="0"/>
    <cellStyle name="Hyperlink 10 7695" xfId="0"/>
    <cellStyle name="Hyperlink 10 7696" xfId="0"/>
    <cellStyle name="Hyperlink 10 7697" xfId="0"/>
    <cellStyle name="Hyperlink 10 7698" xfId="0"/>
    <cellStyle name="Hyperlink 10 7699" xfId="0"/>
    <cellStyle name="Hyperlink 10 7700" xfId="0"/>
    <cellStyle name="Hyperlink 10 7701" xfId="0"/>
    <cellStyle name="Hyperlink 10 7702" xfId="0"/>
    <cellStyle name="Hyperlink 10 7703" xfId="0"/>
    <cellStyle name="Hyperlink 10 7704" xfId="0"/>
    <cellStyle name="Hyperlink 10 7705" xfId="0"/>
    <cellStyle name="Hyperlink 10 7706" xfId="0"/>
    <cellStyle name="Hyperlink 10 7707" xfId="0"/>
    <cellStyle name="Hyperlink 10 7708" xfId="0"/>
    <cellStyle name="Hyperlink 10 7709" xfId="0"/>
    <cellStyle name="Hyperlink 10 7710" xfId="0"/>
    <cellStyle name="Hyperlink 10 7711" xfId="0"/>
    <cellStyle name="Hyperlink 10 7712" xfId="0"/>
    <cellStyle name="Hyperlink 10 7713" xfId="0"/>
    <cellStyle name="Hyperlink 10 7714" xfId="0"/>
    <cellStyle name="Hyperlink 10 7715" xfId="0"/>
    <cellStyle name="Hyperlink 10 7716" xfId="0"/>
    <cellStyle name="Hyperlink 10 7717" xfId="0"/>
    <cellStyle name="Hyperlink 10 7718" xfId="0"/>
    <cellStyle name="Hyperlink 10 7719" xfId="0"/>
    <cellStyle name="Hyperlink 10 7720" xfId="0"/>
    <cellStyle name="Hyperlink 10 7721" xfId="0"/>
    <cellStyle name="Hyperlink 10 7722" xfId="0"/>
    <cellStyle name="Hyperlink 10 7723" xfId="0"/>
    <cellStyle name="Hyperlink 10 7724" xfId="0"/>
    <cellStyle name="Hyperlink 10 7725" xfId="0"/>
    <cellStyle name="Hyperlink 10 7726" xfId="0"/>
    <cellStyle name="Hyperlink 10 7727" xfId="0"/>
    <cellStyle name="Hyperlink 10 7728" xfId="0"/>
    <cellStyle name="Hyperlink 10 7729" xfId="0"/>
    <cellStyle name="Hyperlink 10 7730" xfId="0"/>
    <cellStyle name="Hyperlink 10 7731" xfId="0"/>
    <cellStyle name="Hyperlink 10 7732" xfId="0"/>
    <cellStyle name="Hyperlink 10 7733" xfId="0"/>
    <cellStyle name="Hyperlink 10 7734" xfId="0"/>
    <cellStyle name="Hyperlink 10 7735" xfId="0"/>
    <cellStyle name="Hyperlink 10 7736" xfId="0"/>
    <cellStyle name="Hyperlink 10 7737" xfId="0"/>
    <cellStyle name="Hyperlink 10 7738" xfId="0"/>
    <cellStyle name="Hyperlink 10 7739" xfId="0"/>
    <cellStyle name="Hyperlink 10 7740" xfId="0"/>
    <cellStyle name="Hyperlink 10 7741" xfId="0"/>
    <cellStyle name="Hyperlink 10 7742" xfId="0"/>
    <cellStyle name="Hyperlink 10 7743" xfId="0"/>
    <cellStyle name="Hyperlink 10 7744" xfId="0"/>
    <cellStyle name="Hyperlink 10 7745" xfId="0"/>
    <cellStyle name="Hyperlink 10 7746" xfId="0"/>
    <cellStyle name="Hyperlink 10 7747" xfId="0"/>
    <cellStyle name="Hyperlink 10 7748" xfId="0"/>
    <cellStyle name="Hyperlink 10 7749" xfId="0"/>
    <cellStyle name="Hyperlink 100" xfId="0"/>
    <cellStyle name="Hyperlink 101" xfId="0"/>
    <cellStyle name="Hyperlink 102" xfId="0"/>
    <cellStyle name="Hyperlink 103" xfId="0"/>
    <cellStyle name="Hyperlink 104" xfId="0"/>
    <cellStyle name="Hyperlink 105" xfId="0"/>
    <cellStyle name="Hyperlink 106" xfId="0"/>
    <cellStyle name="Hyperlink 107" xfId="0"/>
    <cellStyle name="Hyperlink 108" xfId="0"/>
    <cellStyle name="Hyperlink 109" xfId="0"/>
    <cellStyle name="Hyperlink 11" xfId="0"/>
    <cellStyle name="Hyperlink 11 7750" xfId="0"/>
    <cellStyle name="Hyperlink 11 7751" xfId="0"/>
    <cellStyle name="Hyperlink 11 7752" xfId="0"/>
    <cellStyle name="Hyperlink 11 7753" xfId="0"/>
    <cellStyle name="Hyperlink 11 7754" xfId="0"/>
    <cellStyle name="Hyperlink 11 7755" xfId="0"/>
    <cellStyle name="Hyperlink 11 7756" xfId="0"/>
    <cellStyle name="Hyperlink 11 7757" xfId="0"/>
    <cellStyle name="Hyperlink 11 7758" xfId="0"/>
    <cellStyle name="Hyperlink 11 7759" xfId="0"/>
    <cellStyle name="Hyperlink 11 7760" xfId="0"/>
    <cellStyle name="Hyperlink 11 7761" xfId="0"/>
    <cellStyle name="Hyperlink 11 7762" xfId="0"/>
    <cellStyle name="Hyperlink 11 7763" xfId="0"/>
    <cellStyle name="Hyperlink 11 7764" xfId="0"/>
    <cellStyle name="Hyperlink 11 7765" xfId="0"/>
    <cellStyle name="Hyperlink 11 7766" xfId="0"/>
    <cellStyle name="Hyperlink 11 7767" xfId="0"/>
    <cellStyle name="Hyperlink 11 7768" xfId="0"/>
    <cellStyle name="Hyperlink 11 7769" xfId="0"/>
    <cellStyle name="Hyperlink 11 7770" xfId="0"/>
    <cellStyle name="Hyperlink 11 7771" xfId="0"/>
    <cellStyle name="Hyperlink 11 7772" xfId="0"/>
    <cellStyle name="Hyperlink 11 7773" xfId="0"/>
    <cellStyle name="Hyperlink 11 7774" xfId="0"/>
    <cellStyle name="Hyperlink 11 7775" xfId="0"/>
    <cellStyle name="Hyperlink 11 7776" xfId="0"/>
    <cellStyle name="Hyperlink 11 7777" xfId="0"/>
    <cellStyle name="Hyperlink 11 7778" xfId="0"/>
    <cellStyle name="Hyperlink 11 7779" xfId="0"/>
    <cellStyle name="Hyperlink 11 7780" xfId="0"/>
    <cellStyle name="Hyperlink 11 7781" xfId="0"/>
    <cellStyle name="Hyperlink 11 7782" xfId="0"/>
    <cellStyle name="Hyperlink 11 7783" xfId="0"/>
    <cellStyle name="Hyperlink 11 7784" xfId="0"/>
    <cellStyle name="Hyperlink 11 7785" xfId="0"/>
    <cellStyle name="Hyperlink 11 7786" xfId="0"/>
    <cellStyle name="Hyperlink 11 7787" xfId="0"/>
    <cellStyle name="Hyperlink 11 7788" xfId="0"/>
    <cellStyle name="Hyperlink 11 7789" xfId="0"/>
    <cellStyle name="Hyperlink 11 7790" xfId="0"/>
    <cellStyle name="Hyperlink 11 7791" xfId="0"/>
    <cellStyle name="Hyperlink 11 7792" xfId="0"/>
    <cellStyle name="Hyperlink 11 7793" xfId="0"/>
    <cellStyle name="Hyperlink 11 7794" xfId="0"/>
    <cellStyle name="Hyperlink 11 7795" xfId="0"/>
    <cellStyle name="Hyperlink 11 7796" xfId="0"/>
    <cellStyle name="Hyperlink 11 7797" xfId="0"/>
    <cellStyle name="Hyperlink 11 7798" xfId="0"/>
    <cellStyle name="Hyperlink 11 7799" xfId="0"/>
    <cellStyle name="Hyperlink 11 7800" xfId="0"/>
    <cellStyle name="Hyperlink 11 7801" xfId="0"/>
    <cellStyle name="Hyperlink 11 7802" xfId="0"/>
    <cellStyle name="Hyperlink 11 7803" xfId="0"/>
    <cellStyle name="Hyperlink 11 7804" xfId="0"/>
    <cellStyle name="Hyperlink 11 7805" xfId="0"/>
    <cellStyle name="Hyperlink 11 7806" xfId="0"/>
    <cellStyle name="Hyperlink 11 7807" xfId="0"/>
    <cellStyle name="Hyperlink 11 7808" xfId="0"/>
    <cellStyle name="Hyperlink 11 7809" xfId="0"/>
    <cellStyle name="Hyperlink 11 7810" xfId="0"/>
    <cellStyle name="Hyperlink 11 7811" xfId="0"/>
    <cellStyle name="Hyperlink 11 7812" xfId="0"/>
    <cellStyle name="Hyperlink 11 7813" xfId="0"/>
    <cellStyle name="Hyperlink 11 7814" xfId="0"/>
    <cellStyle name="Hyperlink 11 7815" xfId="0"/>
    <cellStyle name="Hyperlink 11 7816" xfId="0"/>
    <cellStyle name="Hyperlink 11 7817" xfId="0"/>
    <cellStyle name="Hyperlink 11 7818" xfId="0"/>
    <cellStyle name="Hyperlink 11 7819" xfId="0"/>
    <cellStyle name="Hyperlink 11 7820" xfId="0"/>
    <cellStyle name="Hyperlink 11 7821" xfId="0"/>
    <cellStyle name="Hyperlink 11 7822" xfId="0"/>
    <cellStyle name="Hyperlink 11 7823" xfId="0"/>
    <cellStyle name="Hyperlink 11 7824" xfId="0"/>
    <cellStyle name="Hyperlink 11 7825" xfId="0"/>
    <cellStyle name="Hyperlink 11 7826" xfId="0"/>
    <cellStyle name="Hyperlink 11 7827" xfId="0"/>
    <cellStyle name="Hyperlink 11 7828" xfId="0"/>
    <cellStyle name="Hyperlink 11 7829" xfId="0"/>
    <cellStyle name="Hyperlink 11 7830" xfId="0"/>
    <cellStyle name="Hyperlink 11 7831" xfId="0"/>
    <cellStyle name="Hyperlink 11 7832" xfId="0"/>
    <cellStyle name="Hyperlink 11 7833" xfId="0"/>
    <cellStyle name="Hyperlink 11 7834" xfId="0"/>
    <cellStyle name="Hyperlink 11 7835" xfId="0"/>
    <cellStyle name="Hyperlink 11 7836" xfId="0"/>
    <cellStyle name="Hyperlink 11 7837" xfId="0"/>
    <cellStyle name="Hyperlink 11 7838" xfId="0"/>
    <cellStyle name="Hyperlink 11 7839" xfId="0"/>
    <cellStyle name="Hyperlink 11 7840" xfId="0"/>
    <cellStyle name="Hyperlink 11 7841" xfId="0"/>
    <cellStyle name="Hyperlink 11 7842" xfId="0"/>
    <cellStyle name="Hyperlink 11 7843" xfId="0"/>
    <cellStyle name="Hyperlink 11 7844" xfId="0"/>
    <cellStyle name="Hyperlink 11 7845" xfId="0"/>
    <cellStyle name="Hyperlink 11 7846" xfId="0"/>
    <cellStyle name="Hyperlink 11 7847" xfId="0"/>
    <cellStyle name="Hyperlink 11 7848" xfId="0"/>
    <cellStyle name="Hyperlink 11 7849" xfId="0"/>
    <cellStyle name="Hyperlink 11 7850" xfId="0"/>
    <cellStyle name="Hyperlink 11 7851" xfId="0"/>
    <cellStyle name="Hyperlink 11 7852" xfId="0"/>
    <cellStyle name="Hyperlink 11 7853" xfId="0"/>
    <cellStyle name="Hyperlink 11 7854" xfId="0"/>
    <cellStyle name="Hyperlink 11 7855" xfId="0"/>
    <cellStyle name="Hyperlink 11 7856" xfId="0"/>
    <cellStyle name="Hyperlink 11 7857" xfId="0"/>
    <cellStyle name="Hyperlink 11 7858" xfId="0"/>
    <cellStyle name="Hyperlink 11 7859" xfId="0"/>
    <cellStyle name="Hyperlink 11 7860" xfId="0"/>
    <cellStyle name="Hyperlink 11 7861" xfId="0"/>
    <cellStyle name="Hyperlink 11 7862" xfId="0"/>
    <cellStyle name="Hyperlink 11 7863" xfId="0"/>
    <cellStyle name="Hyperlink 11 7864" xfId="0"/>
    <cellStyle name="Hyperlink 11 7865" xfId="0"/>
    <cellStyle name="Hyperlink 11 7866" xfId="0"/>
    <cellStyle name="Hyperlink 11 7867" xfId="0"/>
    <cellStyle name="Hyperlink 11 7868" xfId="0"/>
    <cellStyle name="Hyperlink 11 7869" xfId="0"/>
    <cellStyle name="Hyperlink 11 7870" xfId="0"/>
    <cellStyle name="Hyperlink 11 7871" xfId="0"/>
    <cellStyle name="Hyperlink 11 7872" xfId="0"/>
    <cellStyle name="Hyperlink 11 7873" xfId="0"/>
    <cellStyle name="Hyperlink 11 7874" xfId="0"/>
    <cellStyle name="Hyperlink 11 7875" xfId="0"/>
    <cellStyle name="Hyperlink 11 7876" xfId="0"/>
    <cellStyle name="Hyperlink 11 7877" xfId="0"/>
    <cellStyle name="Hyperlink 11 7878" xfId="0"/>
    <cellStyle name="Hyperlink 11 7879" xfId="0"/>
    <cellStyle name="Hyperlink 11 7880" xfId="0"/>
    <cellStyle name="Hyperlink 11 7881" xfId="0"/>
    <cellStyle name="Hyperlink 11 7882" xfId="0"/>
    <cellStyle name="Hyperlink 11 7883" xfId="0"/>
    <cellStyle name="Hyperlink 11 7884" xfId="0"/>
    <cellStyle name="Hyperlink 11 7885" xfId="0"/>
    <cellStyle name="Hyperlink 11 7886" xfId="0"/>
    <cellStyle name="Hyperlink 11 7887" xfId="0"/>
    <cellStyle name="Hyperlink 11 7888" xfId="0"/>
    <cellStyle name="Hyperlink 11 7889" xfId="0"/>
    <cellStyle name="Hyperlink 11 7890" xfId="0"/>
    <cellStyle name="Hyperlink 11 7891" xfId="0"/>
    <cellStyle name="Hyperlink 11 7892" xfId="0"/>
    <cellStyle name="Hyperlink 11 7893" xfId="0"/>
    <cellStyle name="Hyperlink 11 7894" xfId="0"/>
    <cellStyle name="Hyperlink 11 7895" xfId="0"/>
    <cellStyle name="Hyperlink 11 7896" xfId="0"/>
    <cellStyle name="Hyperlink 11 7897" xfId="0"/>
    <cellStyle name="Hyperlink 11 7898" xfId="0"/>
    <cellStyle name="Hyperlink 11 7899" xfId="0"/>
    <cellStyle name="Hyperlink 11 7900" xfId="0"/>
    <cellStyle name="Hyperlink 11 7901" xfId="0"/>
    <cellStyle name="Hyperlink 11 7902" xfId="0"/>
    <cellStyle name="Hyperlink 11 7903" xfId="0"/>
    <cellStyle name="Hyperlink 11 7904" xfId="0"/>
    <cellStyle name="Hyperlink 11 7905" xfId="0"/>
    <cellStyle name="Hyperlink 11 7906" xfId="0"/>
    <cellStyle name="Hyperlink 11 7907" xfId="0"/>
    <cellStyle name="Hyperlink 11 7908" xfId="0"/>
    <cellStyle name="Hyperlink 11 7909" xfId="0"/>
    <cellStyle name="Hyperlink 11 7910" xfId="0"/>
    <cellStyle name="Hyperlink 11 7911" xfId="0"/>
    <cellStyle name="Hyperlink 11 7912" xfId="0"/>
    <cellStyle name="Hyperlink 11 7913" xfId="0"/>
    <cellStyle name="Hyperlink 11 7914" xfId="0"/>
    <cellStyle name="Hyperlink 11 7915" xfId="0"/>
    <cellStyle name="Hyperlink 11 7916" xfId="0"/>
    <cellStyle name="Hyperlink 11 7917" xfId="0"/>
    <cellStyle name="Hyperlink 11 7918" xfId="0"/>
    <cellStyle name="Hyperlink 11 7919" xfId="0"/>
    <cellStyle name="Hyperlink 11 7920" xfId="0"/>
    <cellStyle name="Hyperlink 11 7921" xfId="0"/>
    <cellStyle name="Hyperlink 11 7922" xfId="0"/>
    <cellStyle name="Hyperlink 11 7923" xfId="0"/>
    <cellStyle name="Hyperlink 11 7924" xfId="0"/>
    <cellStyle name="Hyperlink 11 7925" xfId="0"/>
    <cellStyle name="Hyperlink 11 7926" xfId="0"/>
    <cellStyle name="Hyperlink 11 7927" xfId="0"/>
    <cellStyle name="Hyperlink 11 7928" xfId="0"/>
    <cellStyle name="Hyperlink 11 7929" xfId="0"/>
    <cellStyle name="Hyperlink 11 7930" xfId="0"/>
    <cellStyle name="Hyperlink 11 7931" xfId="0"/>
    <cellStyle name="Hyperlink 11 7932" xfId="0"/>
    <cellStyle name="Hyperlink 11 7933" xfId="0"/>
    <cellStyle name="Hyperlink 11 7934" xfId="0"/>
    <cellStyle name="Hyperlink 11 7935" xfId="0"/>
    <cellStyle name="Hyperlink 11 7936" xfId="0"/>
    <cellStyle name="Hyperlink 11 7937" xfId="0"/>
    <cellStyle name="Hyperlink 11 7938" xfId="0"/>
    <cellStyle name="Hyperlink 11 7939" xfId="0"/>
    <cellStyle name="Hyperlink 11 7940" xfId="0"/>
    <cellStyle name="Hyperlink 11 7941" xfId="0"/>
    <cellStyle name="Hyperlink 11 7942" xfId="0"/>
    <cellStyle name="Hyperlink 11 7943" xfId="0"/>
    <cellStyle name="Hyperlink 11 7944" xfId="0"/>
    <cellStyle name="Hyperlink 11 7945" xfId="0"/>
    <cellStyle name="Hyperlink 11 7946" xfId="0"/>
    <cellStyle name="Hyperlink 11 7947" xfId="0"/>
    <cellStyle name="Hyperlink 11 7948" xfId="0"/>
    <cellStyle name="Hyperlink 11 7949" xfId="0"/>
    <cellStyle name="Hyperlink 11 7950" xfId="0"/>
    <cellStyle name="Hyperlink 11 7951" xfId="0"/>
    <cellStyle name="Hyperlink 11 7952" xfId="0"/>
    <cellStyle name="Hyperlink 11 7953" xfId="0"/>
    <cellStyle name="Hyperlink 11 7954" xfId="0"/>
    <cellStyle name="Hyperlink 11 7955" xfId="0"/>
    <cellStyle name="Hyperlink 11 7956" xfId="0"/>
    <cellStyle name="Hyperlink 11 7957" xfId="0"/>
    <cellStyle name="Hyperlink 11 7958" xfId="0"/>
    <cellStyle name="Hyperlink 11 7959" xfId="0"/>
    <cellStyle name="Hyperlink 11 7960" xfId="0"/>
    <cellStyle name="Hyperlink 11 7961" xfId="0"/>
    <cellStyle name="Hyperlink 11 7962" xfId="0"/>
    <cellStyle name="Hyperlink 11 7963" xfId="0"/>
    <cellStyle name="Hyperlink 11 7964" xfId="0"/>
    <cellStyle name="Hyperlink 11 7965" xfId="0"/>
    <cellStyle name="Hyperlink 11 7966" xfId="0"/>
    <cellStyle name="Hyperlink 11 7967" xfId="0"/>
    <cellStyle name="Hyperlink 11 7968" xfId="0"/>
    <cellStyle name="Hyperlink 11 7969" xfId="0"/>
    <cellStyle name="Hyperlink 11 7970" xfId="0"/>
    <cellStyle name="Hyperlink 11 7971" xfId="0"/>
    <cellStyle name="Hyperlink 11 7972" xfId="0"/>
    <cellStyle name="Hyperlink 11 7973" xfId="0"/>
    <cellStyle name="Hyperlink 11 7974" xfId="0"/>
    <cellStyle name="Hyperlink 11 7975" xfId="0"/>
    <cellStyle name="Hyperlink 11 7976" xfId="0"/>
    <cellStyle name="Hyperlink 11 7977" xfId="0"/>
    <cellStyle name="Hyperlink 11 7978" xfId="0"/>
    <cellStyle name="Hyperlink 11 7979" xfId="0"/>
    <cellStyle name="Hyperlink 11 7980" xfId="0"/>
    <cellStyle name="Hyperlink 11 7981" xfId="0"/>
    <cellStyle name="Hyperlink 11 7982" xfId="0"/>
    <cellStyle name="Hyperlink 11 7983" xfId="0"/>
    <cellStyle name="Hyperlink 11 7984" xfId="0"/>
    <cellStyle name="Hyperlink 11 7985" xfId="0"/>
    <cellStyle name="Hyperlink 11 7986" xfId="0"/>
    <cellStyle name="Hyperlink 11 7987" xfId="0"/>
    <cellStyle name="Hyperlink 11 7988" xfId="0"/>
    <cellStyle name="Hyperlink 11 7989" xfId="0"/>
    <cellStyle name="Hyperlink 11 7990" xfId="0"/>
    <cellStyle name="Hyperlink 11 7991" xfId="0"/>
    <cellStyle name="Hyperlink 11 7992" xfId="0"/>
    <cellStyle name="Hyperlink 11 7993" xfId="0"/>
    <cellStyle name="Hyperlink 11 7994" xfId="0"/>
    <cellStyle name="Hyperlink 11 7995" xfId="0"/>
    <cellStyle name="Hyperlink 11 7996" xfId="0"/>
    <cellStyle name="Hyperlink 11 7997" xfId="0"/>
    <cellStyle name="Hyperlink 11 7998" xfId="0"/>
    <cellStyle name="Hyperlink 11 7999" xfId="0"/>
    <cellStyle name="Hyperlink 11 8000" xfId="0"/>
    <cellStyle name="Hyperlink 11 8001" xfId="0"/>
    <cellStyle name="Hyperlink 11 8002" xfId="0"/>
    <cellStyle name="Hyperlink 11 8003" xfId="0"/>
    <cellStyle name="Hyperlink 11 8004" xfId="0"/>
    <cellStyle name="Hyperlink 11 8005" xfId="0"/>
    <cellStyle name="Hyperlink 11 8006" xfId="0"/>
    <cellStyle name="Hyperlink 11 8007" xfId="0"/>
    <cellStyle name="Hyperlink 11 8008" xfId="0"/>
    <cellStyle name="Hyperlink 11 8009" xfId="0"/>
    <cellStyle name="Hyperlink 11 8010" xfId="0"/>
    <cellStyle name="Hyperlink 11 8011" xfId="0"/>
    <cellStyle name="Hyperlink 11 8012" xfId="0"/>
    <cellStyle name="Hyperlink 11 8013" xfId="0"/>
    <cellStyle name="Hyperlink 11 8014" xfId="0"/>
    <cellStyle name="Hyperlink 11 8015" xfId="0"/>
    <cellStyle name="Hyperlink 11 8016" xfId="0"/>
    <cellStyle name="Hyperlink 11 8017" xfId="0"/>
    <cellStyle name="Hyperlink 11 8018" xfId="0"/>
    <cellStyle name="Hyperlink 11 8019" xfId="0"/>
    <cellStyle name="Hyperlink 11 8020" xfId="0"/>
    <cellStyle name="Hyperlink 11 8021" xfId="0"/>
    <cellStyle name="Hyperlink 11 8022" xfId="0"/>
    <cellStyle name="Hyperlink 11 8023" xfId="0"/>
    <cellStyle name="Hyperlink 11 8024" xfId="0"/>
    <cellStyle name="Hyperlink 11 8025" xfId="0"/>
    <cellStyle name="Hyperlink 11 8026" xfId="0"/>
    <cellStyle name="Hyperlink 11 8027" xfId="0"/>
    <cellStyle name="Hyperlink 11 8028" xfId="0"/>
    <cellStyle name="Hyperlink 11 8029" xfId="0"/>
    <cellStyle name="Hyperlink 11 8030" xfId="0"/>
    <cellStyle name="Hyperlink 11 8031" xfId="0"/>
    <cellStyle name="Hyperlink 11 8032" xfId="0"/>
    <cellStyle name="Hyperlink 11 8033" xfId="0"/>
    <cellStyle name="Hyperlink 11 8034" xfId="0"/>
    <cellStyle name="Hyperlink 11 8035" xfId="0"/>
    <cellStyle name="Hyperlink 11 8036" xfId="0"/>
    <cellStyle name="Hyperlink 11 8037" xfId="0"/>
    <cellStyle name="Hyperlink 11 8038" xfId="0"/>
    <cellStyle name="Hyperlink 11 8039" xfId="0"/>
    <cellStyle name="Hyperlink 11 8040" xfId="0"/>
    <cellStyle name="Hyperlink 11 8041" xfId="0"/>
    <cellStyle name="Hyperlink 11 8042" xfId="0"/>
    <cellStyle name="Hyperlink 11 8043" xfId="0"/>
    <cellStyle name="Hyperlink 11 8044" xfId="0"/>
    <cellStyle name="Hyperlink 11 8045" xfId="0"/>
    <cellStyle name="Hyperlink 11 8046" xfId="0"/>
    <cellStyle name="Hyperlink 11 8047" xfId="0"/>
    <cellStyle name="Hyperlink 11 8048" xfId="0"/>
    <cellStyle name="Hyperlink 11 8049" xfId="0"/>
    <cellStyle name="Hyperlink 11 8050" xfId="0"/>
    <cellStyle name="Hyperlink 11 8051" xfId="0"/>
    <cellStyle name="Hyperlink 11 8052" xfId="0"/>
    <cellStyle name="Hyperlink 11 8053" xfId="0"/>
    <cellStyle name="Hyperlink 11 8054" xfId="0"/>
    <cellStyle name="Hyperlink 11 8055" xfId="0"/>
    <cellStyle name="Hyperlink 11 8056" xfId="0"/>
    <cellStyle name="Hyperlink 11 8057" xfId="0"/>
    <cellStyle name="Hyperlink 11 8058" xfId="0"/>
    <cellStyle name="Hyperlink 11 8059" xfId="0"/>
    <cellStyle name="Hyperlink 11 8060" xfId="0"/>
    <cellStyle name="Hyperlink 11 8061" xfId="0"/>
    <cellStyle name="Hyperlink 11 8062" xfId="0"/>
    <cellStyle name="Hyperlink 11 8063" xfId="0"/>
    <cellStyle name="Hyperlink 11 8064" xfId="0"/>
    <cellStyle name="Hyperlink 11 8065" xfId="0"/>
    <cellStyle name="Hyperlink 11 8066" xfId="0"/>
    <cellStyle name="Hyperlink 11 8067" xfId="0"/>
    <cellStyle name="Hyperlink 11 8068" xfId="0"/>
    <cellStyle name="Hyperlink 11 8069" xfId="0"/>
    <cellStyle name="Hyperlink 11 8070" xfId="0"/>
    <cellStyle name="Hyperlink 11 8071" xfId="0"/>
    <cellStyle name="Hyperlink 11 8072" xfId="0"/>
    <cellStyle name="Hyperlink 11 8073" xfId="0"/>
    <cellStyle name="Hyperlink 11 8074" xfId="0"/>
    <cellStyle name="Hyperlink 11 8075" xfId="0"/>
    <cellStyle name="Hyperlink 11 8076" xfId="0"/>
    <cellStyle name="Hyperlink 11 8077" xfId="0"/>
    <cellStyle name="Hyperlink 11 8078" xfId="0"/>
    <cellStyle name="Hyperlink 11 8079" xfId="0"/>
    <cellStyle name="Hyperlink 11 8080" xfId="0"/>
    <cellStyle name="Hyperlink 11 8081" xfId="0"/>
    <cellStyle name="Hyperlink 11 8082" xfId="0"/>
    <cellStyle name="Hyperlink 11 8083" xfId="0"/>
    <cellStyle name="Hyperlink 11 8084" xfId="0"/>
    <cellStyle name="Hyperlink 11 8085" xfId="0"/>
    <cellStyle name="Hyperlink 11 8086" xfId="0"/>
    <cellStyle name="Hyperlink 11 8087" xfId="0"/>
    <cellStyle name="Hyperlink 11 8088" xfId="0"/>
    <cellStyle name="Hyperlink 11 8089" xfId="0"/>
    <cellStyle name="Hyperlink 11 8090" xfId="0"/>
    <cellStyle name="Hyperlink 11 8091" xfId="0"/>
    <cellStyle name="Hyperlink 11 8092" xfId="0"/>
    <cellStyle name="Hyperlink 11 8093" xfId="0"/>
    <cellStyle name="Hyperlink 11 8094" xfId="0"/>
    <cellStyle name="Hyperlink 11 8095" xfId="0"/>
    <cellStyle name="Hyperlink 11 8096" xfId="0"/>
    <cellStyle name="Hyperlink 11 8097" xfId="0"/>
    <cellStyle name="Hyperlink 11 8098" xfId="0"/>
    <cellStyle name="Hyperlink 11 8099" xfId="0"/>
    <cellStyle name="Hyperlink 11 8100" xfId="0"/>
    <cellStyle name="Hyperlink 11 8101" xfId="0"/>
    <cellStyle name="Hyperlink 11 8102" xfId="0"/>
    <cellStyle name="Hyperlink 11 8103" xfId="0"/>
    <cellStyle name="Hyperlink 11 8104" xfId="0"/>
    <cellStyle name="Hyperlink 11 8105" xfId="0"/>
    <cellStyle name="Hyperlink 11 8106" xfId="0"/>
    <cellStyle name="Hyperlink 11 8107" xfId="0"/>
    <cellStyle name="Hyperlink 11 8108" xfId="0"/>
    <cellStyle name="Hyperlink 11 8109" xfId="0"/>
    <cellStyle name="Hyperlink 11 8110" xfId="0"/>
    <cellStyle name="Hyperlink 11 8111" xfId="0"/>
    <cellStyle name="Hyperlink 11 8112" xfId="0"/>
    <cellStyle name="Hyperlink 11 8113" xfId="0"/>
    <cellStyle name="Hyperlink 11 8114" xfId="0"/>
    <cellStyle name="Hyperlink 11 8115" xfId="0"/>
    <cellStyle name="Hyperlink 11 8116" xfId="0"/>
    <cellStyle name="Hyperlink 11 8117" xfId="0"/>
    <cellStyle name="Hyperlink 11 8118" xfId="0"/>
    <cellStyle name="Hyperlink 110" xfId="0"/>
    <cellStyle name="Hyperlink 111" xfId="0"/>
    <cellStyle name="Hyperlink 112" xfId="0"/>
    <cellStyle name="Hyperlink 113" xfId="0"/>
    <cellStyle name="Hyperlink 114" xfId="0"/>
    <cellStyle name="Hyperlink 115" xfId="0"/>
    <cellStyle name="Hyperlink 116" xfId="0"/>
    <cellStyle name="Hyperlink 117" xfId="0"/>
    <cellStyle name="Hyperlink 118" xfId="0"/>
    <cellStyle name="Hyperlink 119" xfId="0"/>
    <cellStyle name="Hyperlink 12" xfId="0"/>
    <cellStyle name="Hyperlink 12 8119" xfId="0"/>
    <cellStyle name="Hyperlink 12 8120" xfId="0"/>
    <cellStyle name="Hyperlink 12 8121" xfId="0"/>
    <cellStyle name="Hyperlink 12 8122" xfId="0"/>
    <cellStyle name="Hyperlink 12 8123" xfId="0"/>
    <cellStyle name="Hyperlink 12 8124" xfId="0"/>
    <cellStyle name="Hyperlink 12 8125" xfId="0"/>
    <cellStyle name="Hyperlink 12 8126" xfId="0"/>
    <cellStyle name="Hyperlink 12 8127" xfId="0"/>
    <cellStyle name="Hyperlink 12 8128" xfId="0"/>
    <cellStyle name="Hyperlink 12 8129" xfId="0"/>
    <cellStyle name="Hyperlink 12 8130" xfId="0"/>
    <cellStyle name="Hyperlink 12 8131" xfId="0"/>
    <cellStyle name="Hyperlink 12 8132" xfId="0"/>
    <cellStyle name="Hyperlink 12 8133" xfId="0"/>
    <cellStyle name="Hyperlink 12 8134" xfId="0"/>
    <cellStyle name="Hyperlink 12 8135" xfId="0"/>
    <cellStyle name="Hyperlink 12 8136" xfId="0"/>
    <cellStyle name="Hyperlink 12 8137" xfId="0"/>
    <cellStyle name="Hyperlink 12 8138" xfId="0"/>
    <cellStyle name="Hyperlink 12 8139" xfId="0"/>
    <cellStyle name="Hyperlink 12 8140" xfId="0"/>
    <cellStyle name="Hyperlink 12 8141" xfId="0"/>
    <cellStyle name="Hyperlink 12 8142" xfId="0"/>
    <cellStyle name="Hyperlink 12 8143" xfId="0"/>
    <cellStyle name="Hyperlink 12 8144" xfId="0"/>
    <cellStyle name="Hyperlink 12 8145" xfId="0"/>
    <cellStyle name="Hyperlink 12 8146" xfId="0"/>
    <cellStyle name="Hyperlink 12 8147" xfId="0"/>
    <cellStyle name="Hyperlink 12 8148" xfId="0"/>
    <cellStyle name="Hyperlink 12 8149" xfId="0"/>
    <cellStyle name="Hyperlink 12 8150" xfId="0"/>
    <cellStyle name="Hyperlink 12 8151" xfId="0"/>
    <cellStyle name="Hyperlink 12 8152" xfId="0"/>
    <cellStyle name="Hyperlink 12 8153" xfId="0"/>
    <cellStyle name="Hyperlink 12 8154" xfId="0"/>
    <cellStyle name="Hyperlink 12 8155" xfId="0"/>
    <cellStyle name="Hyperlink 12 8156" xfId="0"/>
    <cellStyle name="Hyperlink 12 8157" xfId="0"/>
    <cellStyle name="Hyperlink 12 8158" xfId="0"/>
    <cellStyle name="Hyperlink 12 8159" xfId="0"/>
    <cellStyle name="Hyperlink 12 8160" xfId="0"/>
    <cellStyle name="Hyperlink 12 8161" xfId="0"/>
    <cellStyle name="Hyperlink 12 8162" xfId="0"/>
    <cellStyle name="Hyperlink 12 8163" xfId="0"/>
    <cellStyle name="Hyperlink 12 8164" xfId="0"/>
    <cellStyle name="Hyperlink 12 8165" xfId="0"/>
    <cellStyle name="Hyperlink 12 8166" xfId="0"/>
    <cellStyle name="Hyperlink 12 8167" xfId="0"/>
    <cellStyle name="Hyperlink 12 8168" xfId="0"/>
    <cellStyle name="Hyperlink 12 8169" xfId="0"/>
    <cellStyle name="Hyperlink 12 8170" xfId="0"/>
    <cellStyle name="Hyperlink 12 8171" xfId="0"/>
    <cellStyle name="Hyperlink 12 8172" xfId="0"/>
    <cellStyle name="Hyperlink 12 8173" xfId="0"/>
    <cellStyle name="Hyperlink 12 8174" xfId="0"/>
    <cellStyle name="Hyperlink 12 8175" xfId="0"/>
    <cellStyle name="Hyperlink 12 8176" xfId="0"/>
    <cellStyle name="Hyperlink 12 8177" xfId="0"/>
    <cellStyle name="Hyperlink 12 8178" xfId="0"/>
    <cellStyle name="Hyperlink 12 8179" xfId="0"/>
    <cellStyle name="Hyperlink 12 8180" xfId="0"/>
    <cellStyle name="Hyperlink 12 8181" xfId="0"/>
    <cellStyle name="Hyperlink 12 8182" xfId="0"/>
    <cellStyle name="Hyperlink 12 8183" xfId="0"/>
    <cellStyle name="Hyperlink 12 8184" xfId="0"/>
    <cellStyle name="Hyperlink 12 8185" xfId="0"/>
    <cellStyle name="Hyperlink 12 8186" xfId="0"/>
    <cellStyle name="Hyperlink 12 8187" xfId="0"/>
    <cellStyle name="Hyperlink 12 8188" xfId="0"/>
    <cellStyle name="Hyperlink 12 8189" xfId="0"/>
    <cellStyle name="Hyperlink 12 8190" xfId="0"/>
    <cellStyle name="Hyperlink 12 8191" xfId="0"/>
    <cellStyle name="Hyperlink 12 8192" xfId="0"/>
    <cellStyle name="Hyperlink 12 8193" xfId="0"/>
    <cellStyle name="Hyperlink 12 8194" xfId="0"/>
    <cellStyle name="Hyperlink 12 8195" xfId="0"/>
    <cellStyle name="Hyperlink 12 8196" xfId="0"/>
    <cellStyle name="Hyperlink 12 8197" xfId="0"/>
    <cellStyle name="Hyperlink 12 8198" xfId="0"/>
    <cellStyle name="Hyperlink 12 8199" xfId="0"/>
    <cellStyle name="Hyperlink 12 8200" xfId="0"/>
    <cellStyle name="Hyperlink 12 8201" xfId="0"/>
    <cellStyle name="Hyperlink 12 8202" xfId="0"/>
    <cellStyle name="Hyperlink 12 8203" xfId="0"/>
    <cellStyle name="Hyperlink 12 8204" xfId="0"/>
    <cellStyle name="Hyperlink 12 8205" xfId="0"/>
    <cellStyle name="Hyperlink 12 8206" xfId="0"/>
    <cellStyle name="Hyperlink 12 8207" xfId="0"/>
    <cellStyle name="Hyperlink 12 8208" xfId="0"/>
    <cellStyle name="Hyperlink 12 8209" xfId="0"/>
    <cellStyle name="Hyperlink 12 8210" xfId="0"/>
    <cellStyle name="Hyperlink 12 8211" xfId="0"/>
    <cellStyle name="Hyperlink 12 8212" xfId="0"/>
    <cellStyle name="Hyperlink 12 8213" xfId="0"/>
    <cellStyle name="Hyperlink 12 8214" xfId="0"/>
    <cellStyle name="Hyperlink 12 8215" xfId="0"/>
    <cellStyle name="Hyperlink 12 8216" xfId="0"/>
    <cellStyle name="Hyperlink 12 8217" xfId="0"/>
    <cellStyle name="Hyperlink 12 8218" xfId="0"/>
    <cellStyle name="Hyperlink 12 8219" xfId="0"/>
    <cellStyle name="Hyperlink 12 8220" xfId="0"/>
    <cellStyle name="Hyperlink 12 8221" xfId="0"/>
    <cellStyle name="Hyperlink 12 8222" xfId="0"/>
    <cellStyle name="Hyperlink 12 8223" xfId="0"/>
    <cellStyle name="Hyperlink 12 8224" xfId="0"/>
    <cellStyle name="Hyperlink 12 8225" xfId="0"/>
    <cellStyle name="Hyperlink 12 8226" xfId="0"/>
    <cellStyle name="Hyperlink 12 8227" xfId="0"/>
    <cellStyle name="Hyperlink 12 8228" xfId="0"/>
    <cellStyle name="Hyperlink 12 8229" xfId="0"/>
    <cellStyle name="Hyperlink 12 8230" xfId="0"/>
    <cellStyle name="Hyperlink 12 8231" xfId="0"/>
    <cellStyle name="Hyperlink 12 8232" xfId="0"/>
    <cellStyle name="Hyperlink 12 8233" xfId="0"/>
    <cellStyle name="Hyperlink 12 8234" xfId="0"/>
    <cellStyle name="Hyperlink 12 8235" xfId="0"/>
    <cellStyle name="Hyperlink 12 8236" xfId="0"/>
    <cellStyle name="Hyperlink 12 8237" xfId="0"/>
    <cellStyle name="Hyperlink 12 8238" xfId="0"/>
    <cellStyle name="Hyperlink 12 8239" xfId="0"/>
    <cellStyle name="Hyperlink 12 8240" xfId="0"/>
    <cellStyle name="Hyperlink 12 8241" xfId="0"/>
    <cellStyle name="Hyperlink 12 8242" xfId="0"/>
    <cellStyle name="Hyperlink 12 8243" xfId="0"/>
    <cellStyle name="Hyperlink 12 8244" xfId="0"/>
    <cellStyle name="Hyperlink 12 8245" xfId="0"/>
    <cellStyle name="Hyperlink 12 8246" xfId="0"/>
    <cellStyle name="Hyperlink 12 8247" xfId="0"/>
    <cellStyle name="Hyperlink 12 8248" xfId="0"/>
    <cellStyle name="Hyperlink 12 8249" xfId="0"/>
    <cellStyle name="Hyperlink 12 8250" xfId="0"/>
    <cellStyle name="Hyperlink 12 8251" xfId="0"/>
    <cellStyle name="Hyperlink 12 8252" xfId="0"/>
    <cellStyle name="Hyperlink 12 8253" xfId="0"/>
    <cellStyle name="Hyperlink 12 8254" xfId="0"/>
    <cellStyle name="Hyperlink 12 8255" xfId="0"/>
    <cellStyle name="Hyperlink 12 8256" xfId="0"/>
    <cellStyle name="Hyperlink 12 8257" xfId="0"/>
    <cellStyle name="Hyperlink 12 8258" xfId="0"/>
    <cellStyle name="Hyperlink 12 8259" xfId="0"/>
    <cellStyle name="Hyperlink 12 8260" xfId="0"/>
    <cellStyle name="Hyperlink 12 8261" xfId="0"/>
    <cellStyle name="Hyperlink 12 8262" xfId="0"/>
    <cellStyle name="Hyperlink 12 8263" xfId="0"/>
    <cellStyle name="Hyperlink 12 8264" xfId="0"/>
    <cellStyle name="Hyperlink 12 8265" xfId="0"/>
    <cellStyle name="Hyperlink 12 8266" xfId="0"/>
    <cellStyle name="Hyperlink 12 8267" xfId="0"/>
    <cellStyle name="Hyperlink 12 8268" xfId="0"/>
    <cellStyle name="Hyperlink 12 8269" xfId="0"/>
    <cellStyle name="Hyperlink 12 8270" xfId="0"/>
    <cellStyle name="Hyperlink 12 8271" xfId="0"/>
    <cellStyle name="Hyperlink 12 8272" xfId="0"/>
    <cellStyle name="Hyperlink 12 8273" xfId="0"/>
    <cellStyle name="Hyperlink 12 8274" xfId="0"/>
    <cellStyle name="Hyperlink 12 8275" xfId="0"/>
    <cellStyle name="Hyperlink 12 8276" xfId="0"/>
    <cellStyle name="Hyperlink 12 8277" xfId="0"/>
    <cellStyle name="Hyperlink 12 8278" xfId="0"/>
    <cellStyle name="Hyperlink 12 8279" xfId="0"/>
    <cellStyle name="Hyperlink 12 8280" xfId="0"/>
    <cellStyle name="Hyperlink 12 8281" xfId="0"/>
    <cellStyle name="Hyperlink 12 8282" xfId="0"/>
    <cellStyle name="Hyperlink 12 8283" xfId="0"/>
    <cellStyle name="Hyperlink 12 8284" xfId="0"/>
    <cellStyle name="Hyperlink 12 8285" xfId="0"/>
    <cellStyle name="Hyperlink 12 8286" xfId="0"/>
    <cellStyle name="Hyperlink 12 8287" xfId="0"/>
    <cellStyle name="Hyperlink 12 8288" xfId="0"/>
    <cellStyle name="Hyperlink 12 8289" xfId="0"/>
    <cellStyle name="Hyperlink 12 8290" xfId="0"/>
    <cellStyle name="Hyperlink 12 8291" xfId="0"/>
    <cellStyle name="Hyperlink 12 8292" xfId="0"/>
    <cellStyle name="Hyperlink 12 8293" xfId="0"/>
    <cellStyle name="Hyperlink 12 8294" xfId="0"/>
    <cellStyle name="Hyperlink 12 8295" xfId="0"/>
    <cellStyle name="Hyperlink 12 8296" xfId="0"/>
    <cellStyle name="Hyperlink 12 8297" xfId="0"/>
    <cellStyle name="Hyperlink 12 8298" xfId="0"/>
    <cellStyle name="Hyperlink 12 8299" xfId="0"/>
    <cellStyle name="Hyperlink 12 8300" xfId="0"/>
    <cellStyle name="Hyperlink 12 8301" xfId="0"/>
    <cellStyle name="Hyperlink 12 8302" xfId="0"/>
    <cellStyle name="Hyperlink 12 8303" xfId="0"/>
    <cellStyle name="Hyperlink 12 8304" xfId="0"/>
    <cellStyle name="Hyperlink 12 8305" xfId="0"/>
    <cellStyle name="Hyperlink 12 8306" xfId="0"/>
    <cellStyle name="Hyperlink 12 8307" xfId="0"/>
    <cellStyle name="Hyperlink 12 8308" xfId="0"/>
    <cellStyle name="Hyperlink 12 8309" xfId="0"/>
    <cellStyle name="Hyperlink 12 8310" xfId="0"/>
    <cellStyle name="Hyperlink 12 8311" xfId="0"/>
    <cellStyle name="Hyperlink 12 8312" xfId="0"/>
    <cellStyle name="Hyperlink 12 8313" xfId="0"/>
    <cellStyle name="Hyperlink 12 8314" xfId="0"/>
    <cellStyle name="Hyperlink 12 8315" xfId="0"/>
    <cellStyle name="Hyperlink 12 8316" xfId="0"/>
    <cellStyle name="Hyperlink 12 8317" xfId="0"/>
    <cellStyle name="Hyperlink 12 8318" xfId="0"/>
    <cellStyle name="Hyperlink 12 8319" xfId="0"/>
    <cellStyle name="Hyperlink 12 8320" xfId="0"/>
    <cellStyle name="Hyperlink 12 8321" xfId="0"/>
    <cellStyle name="Hyperlink 12 8322" xfId="0"/>
    <cellStyle name="Hyperlink 12 8323" xfId="0"/>
    <cellStyle name="Hyperlink 12 8324" xfId="0"/>
    <cellStyle name="Hyperlink 12 8325" xfId="0"/>
    <cellStyle name="Hyperlink 12 8326" xfId="0"/>
    <cellStyle name="Hyperlink 12 8327" xfId="0"/>
    <cellStyle name="Hyperlink 12 8328" xfId="0"/>
    <cellStyle name="Hyperlink 12 8329" xfId="0"/>
    <cellStyle name="Hyperlink 12 8330" xfId="0"/>
    <cellStyle name="Hyperlink 12 8331" xfId="0"/>
    <cellStyle name="Hyperlink 12 8332" xfId="0"/>
    <cellStyle name="Hyperlink 12 8333" xfId="0"/>
    <cellStyle name="Hyperlink 12 8334" xfId="0"/>
    <cellStyle name="Hyperlink 12 8335" xfId="0"/>
    <cellStyle name="Hyperlink 12 8336" xfId="0"/>
    <cellStyle name="Hyperlink 12 8337" xfId="0"/>
    <cellStyle name="Hyperlink 12 8338" xfId="0"/>
    <cellStyle name="Hyperlink 12 8339" xfId="0"/>
    <cellStyle name="Hyperlink 12 8340" xfId="0"/>
    <cellStyle name="Hyperlink 12 8341" xfId="0"/>
    <cellStyle name="Hyperlink 12 8342" xfId="0"/>
    <cellStyle name="Hyperlink 12 8343" xfId="0"/>
    <cellStyle name="Hyperlink 12 8344" xfId="0"/>
    <cellStyle name="Hyperlink 12 8345" xfId="0"/>
    <cellStyle name="Hyperlink 12 8346" xfId="0"/>
    <cellStyle name="Hyperlink 12 8347" xfId="0"/>
    <cellStyle name="Hyperlink 12 8348" xfId="0"/>
    <cellStyle name="Hyperlink 12 8349" xfId="0"/>
    <cellStyle name="Hyperlink 12 8350" xfId="0"/>
    <cellStyle name="Hyperlink 12 8351" xfId="0"/>
    <cellStyle name="Hyperlink 12 8352" xfId="0"/>
    <cellStyle name="Hyperlink 12 8353" xfId="0"/>
    <cellStyle name="Hyperlink 12 8354" xfId="0"/>
    <cellStyle name="Hyperlink 12 8355" xfId="0"/>
    <cellStyle name="Hyperlink 12 8356" xfId="0"/>
    <cellStyle name="Hyperlink 12 8357" xfId="0"/>
    <cellStyle name="Hyperlink 12 8358" xfId="0"/>
    <cellStyle name="Hyperlink 12 8359" xfId="0"/>
    <cellStyle name="Hyperlink 12 8360" xfId="0"/>
    <cellStyle name="Hyperlink 12 8361" xfId="0"/>
    <cellStyle name="Hyperlink 12 8362" xfId="0"/>
    <cellStyle name="Hyperlink 12 8363" xfId="0"/>
    <cellStyle name="Hyperlink 12 8364" xfId="0"/>
    <cellStyle name="Hyperlink 12 8365" xfId="0"/>
    <cellStyle name="Hyperlink 12 8366" xfId="0"/>
    <cellStyle name="Hyperlink 12 8367" xfId="0"/>
    <cellStyle name="Hyperlink 12 8368" xfId="0"/>
    <cellStyle name="Hyperlink 12 8369" xfId="0"/>
    <cellStyle name="Hyperlink 12 8370" xfId="0"/>
    <cellStyle name="Hyperlink 12 8371" xfId="0"/>
    <cellStyle name="Hyperlink 12 8372" xfId="0"/>
    <cellStyle name="Hyperlink 12 8373" xfId="0"/>
    <cellStyle name="Hyperlink 12 8374" xfId="0"/>
    <cellStyle name="Hyperlink 12 8375" xfId="0"/>
    <cellStyle name="Hyperlink 12 8376" xfId="0"/>
    <cellStyle name="Hyperlink 12 8377" xfId="0"/>
    <cellStyle name="Hyperlink 12 8378" xfId="0"/>
    <cellStyle name="Hyperlink 12 8379" xfId="0"/>
    <cellStyle name="Hyperlink 12 8380" xfId="0"/>
    <cellStyle name="Hyperlink 12 8381" xfId="0"/>
    <cellStyle name="Hyperlink 12 8382" xfId="0"/>
    <cellStyle name="Hyperlink 12 8383" xfId="0"/>
    <cellStyle name="Hyperlink 12 8384" xfId="0"/>
    <cellStyle name="Hyperlink 12 8385" xfId="0"/>
    <cellStyle name="Hyperlink 12 8386" xfId="0"/>
    <cellStyle name="Hyperlink 12 8387" xfId="0"/>
    <cellStyle name="Hyperlink 12 8388" xfId="0"/>
    <cellStyle name="Hyperlink 12 8389" xfId="0"/>
    <cellStyle name="Hyperlink 12 8390" xfId="0"/>
    <cellStyle name="Hyperlink 12 8391" xfId="0"/>
    <cellStyle name="Hyperlink 12 8392" xfId="0"/>
    <cellStyle name="Hyperlink 12 8393" xfId="0"/>
    <cellStyle name="Hyperlink 12 8394" xfId="0"/>
    <cellStyle name="Hyperlink 12 8395" xfId="0"/>
    <cellStyle name="Hyperlink 12 8396" xfId="0"/>
    <cellStyle name="Hyperlink 12 8397" xfId="0"/>
    <cellStyle name="Hyperlink 12 8398" xfId="0"/>
    <cellStyle name="Hyperlink 12 8399" xfId="0"/>
    <cellStyle name="Hyperlink 12 8400" xfId="0"/>
    <cellStyle name="Hyperlink 12 8401" xfId="0"/>
    <cellStyle name="Hyperlink 12 8402" xfId="0"/>
    <cellStyle name="Hyperlink 12 8403" xfId="0"/>
    <cellStyle name="Hyperlink 12 8404" xfId="0"/>
    <cellStyle name="Hyperlink 12 8405" xfId="0"/>
    <cellStyle name="Hyperlink 12 8406" xfId="0"/>
    <cellStyle name="Hyperlink 12 8407" xfId="0"/>
    <cellStyle name="Hyperlink 12 8408" xfId="0"/>
    <cellStyle name="Hyperlink 12 8409" xfId="0"/>
    <cellStyle name="Hyperlink 12 8410" xfId="0"/>
    <cellStyle name="Hyperlink 12 8411" xfId="0"/>
    <cellStyle name="Hyperlink 12 8412" xfId="0"/>
    <cellStyle name="Hyperlink 12 8413" xfId="0"/>
    <cellStyle name="Hyperlink 12 8414" xfId="0"/>
    <cellStyle name="Hyperlink 12 8415" xfId="0"/>
    <cellStyle name="Hyperlink 12 8416" xfId="0"/>
    <cellStyle name="Hyperlink 12 8417" xfId="0"/>
    <cellStyle name="Hyperlink 12 8418" xfId="0"/>
    <cellStyle name="Hyperlink 12 8419" xfId="0"/>
    <cellStyle name="Hyperlink 12 8420" xfId="0"/>
    <cellStyle name="Hyperlink 12 8421" xfId="0"/>
    <cellStyle name="Hyperlink 12 8422" xfId="0"/>
    <cellStyle name="Hyperlink 12 8423" xfId="0"/>
    <cellStyle name="Hyperlink 12 8424" xfId="0"/>
    <cellStyle name="Hyperlink 12 8425" xfId="0"/>
    <cellStyle name="Hyperlink 12 8426" xfId="0"/>
    <cellStyle name="Hyperlink 12 8427" xfId="0"/>
    <cellStyle name="Hyperlink 12 8428" xfId="0"/>
    <cellStyle name="Hyperlink 12 8429" xfId="0"/>
    <cellStyle name="Hyperlink 12 8430" xfId="0"/>
    <cellStyle name="Hyperlink 12 8431" xfId="0"/>
    <cellStyle name="Hyperlink 12 8432" xfId="0"/>
    <cellStyle name="Hyperlink 12 8433" xfId="0"/>
    <cellStyle name="Hyperlink 12 8434" xfId="0"/>
    <cellStyle name="Hyperlink 12 8435" xfId="0"/>
    <cellStyle name="Hyperlink 12 8436" xfId="0"/>
    <cellStyle name="Hyperlink 12 8437" xfId="0"/>
    <cellStyle name="Hyperlink 12 8438" xfId="0"/>
    <cellStyle name="Hyperlink 12 8439" xfId="0"/>
    <cellStyle name="Hyperlink 12 8440" xfId="0"/>
    <cellStyle name="Hyperlink 12 8441" xfId="0"/>
    <cellStyle name="Hyperlink 12 8442" xfId="0"/>
    <cellStyle name="Hyperlink 12 8443" xfId="0"/>
    <cellStyle name="Hyperlink 12 8444" xfId="0"/>
    <cellStyle name="Hyperlink 12 8445" xfId="0"/>
    <cellStyle name="Hyperlink 12 8446" xfId="0"/>
    <cellStyle name="Hyperlink 12 8447" xfId="0"/>
    <cellStyle name="Hyperlink 12 8448" xfId="0"/>
    <cellStyle name="Hyperlink 12 8449" xfId="0"/>
    <cellStyle name="Hyperlink 12 8450" xfId="0"/>
    <cellStyle name="Hyperlink 12 8451" xfId="0"/>
    <cellStyle name="Hyperlink 12 8452" xfId="0"/>
    <cellStyle name="Hyperlink 12 8453" xfId="0"/>
    <cellStyle name="Hyperlink 12 8454" xfId="0"/>
    <cellStyle name="Hyperlink 12 8455" xfId="0"/>
    <cellStyle name="Hyperlink 12 8456" xfId="0"/>
    <cellStyle name="Hyperlink 12 8457" xfId="0"/>
    <cellStyle name="Hyperlink 12 8458" xfId="0"/>
    <cellStyle name="Hyperlink 12 8459" xfId="0"/>
    <cellStyle name="Hyperlink 12 8460" xfId="0"/>
    <cellStyle name="Hyperlink 12 8461" xfId="0"/>
    <cellStyle name="Hyperlink 12 8462" xfId="0"/>
    <cellStyle name="Hyperlink 12 8463" xfId="0"/>
    <cellStyle name="Hyperlink 12 8464" xfId="0"/>
    <cellStyle name="Hyperlink 12 8465" xfId="0"/>
    <cellStyle name="Hyperlink 12 8466" xfId="0"/>
    <cellStyle name="Hyperlink 12 8467" xfId="0"/>
    <cellStyle name="Hyperlink 12 8468" xfId="0"/>
    <cellStyle name="Hyperlink 12 8469" xfId="0"/>
    <cellStyle name="Hyperlink 12 8470" xfId="0"/>
    <cellStyle name="Hyperlink 12 8471" xfId="0"/>
    <cellStyle name="Hyperlink 12 8472" xfId="0"/>
    <cellStyle name="Hyperlink 12 8473" xfId="0"/>
    <cellStyle name="Hyperlink 12 8474" xfId="0"/>
    <cellStyle name="Hyperlink 12 8475" xfId="0"/>
    <cellStyle name="Hyperlink 12 8476" xfId="0"/>
    <cellStyle name="Hyperlink 12 8477" xfId="0"/>
    <cellStyle name="Hyperlink 12 8478" xfId="0"/>
    <cellStyle name="Hyperlink 12 8479" xfId="0"/>
    <cellStyle name="Hyperlink 12 8480" xfId="0"/>
    <cellStyle name="Hyperlink 12 8481" xfId="0"/>
    <cellStyle name="Hyperlink 12 8482" xfId="0"/>
    <cellStyle name="Hyperlink 12 8483" xfId="0"/>
    <cellStyle name="Hyperlink 12 8484" xfId="0"/>
    <cellStyle name="Hyperlink 12 8485" xfId="0"/>
    <cellStyle name="Hyperlink 12 8486" xfId="0"/>
    <cellStyle name="Hyperlink 12 8487" xfId="0"/>
    <cellStyle name="Hyperlink 120" xfId="0"/>
    <cellStyle name="Hyperlink 121" xfId="0"/>
    <cellStyle name="Hyperlink 122" xfId="0"/>
    <cellStyle name="Hyperlink 123" xfId="0"/>
    <cellStyle name="Hyperlink 124" xfId="0"/>
    <cellStyle name="Hyperlink 125" xfId="0"/>
    <cellStyle name="Hyperlink 126" xfId="0"/>
    <cellStyle name="Hyperlink 127" xfId="0"/>
    <cellStyle name="Hyperlink 128" xfId="0"/>
    <cellStyle name="Hyperlink 129" xfId="0"/>
    <cellStyle name="Hyperlink 13" xfId="0"/>
    <cellStyle name="Hyperlink 13 8488" xfId="0"/>
    <cellStyle name="Hyperlink 13 8489" xfId="0"/>
    <cellStyle name="Hyperlink 13 8490" xfId="0"/>
    <cellStyle name="Hyperlink 13 8491" xfId="0"/>
    <cellStyle name="Hyperlink 13 8492" xfId="0"/>
    <cellStyle name="Hyperlink 13 8493" xfId="0"/>
    <cellStyle name="Hyperlink 13 8494" xfId="0"/>
    <cellStyle name="Hyperlink 13 8495" xfId="0"/>
    <cellStyle name="Hyperlink 13 8496" xfId="0"/>
    <cellStyle name="Hyperlink 13 8497" xfId="0"/>
    <cellStyle name="Hyperlink 13 8498" xfId="0"/>
    <cellStyle name="Hyperlink 13 8499" xfId="0"/>
    <cellStyle name="Hyperlink 13 8500" xfId="0"/>
    <cellStyle name="Hyperlink 13 8501" xfId="0"/>
    <cellStyle name="Hyperlink 13 8502" xfId="0"/>
    <cellStyle name="Hyperlink 13 8503" xfId="0"/>
    <cellStyle name="Hyperlink 13 8504" xfId="0"/>
    <cellStyle name="Hyperlink 13 8505" xfId="0"/>
    <cellStyle name="Hyperlink 13 8506" xfId="0"/>
    <cellStyle name="Hyperlink 13 8507" xfId="0"/>
    <cellStyle name="Hyperlink 13 8508" xfId="0"/>
    <cellStyle name="Hyperlink 13 8509" xfId="0"/>
    <cellStyle name="Hyperlink 13 8510" xfId="0"/>
    <cellStyle name="Hyperlink 13 8511" xfId="0"/>
    <cellStyle name="Hyperlink 13 8512" xfId="0"/>
    <cellStyle name="Hyperlink 13 8513" xfId="0"/>
    <cellStyle name="Hyperlink 13 8514" xfId="0"/>
    <cellStyle name="Hyperlink 13 8515" xfId="0"/>
    <cellStyle name="Hyperlink 13 8516" xfId="0"/>
    <cellStyle name="Hyperlink 13 8517" xfId="0"/>
    <cellStyle name="Hyperlink 13 8518" xfId="0"/>
    <cellStyle name="Hyperlink 13 8519" xfId="0"/>
    <cellStyle name="Hyperlink 13 8520" xfId="0"/>
    <cellStyle name="Hyperlink 13 8521" xfId="0"/>
    <cellStyle name="Hyperlink 13 8522" xfId="0"/>
    <cellStyle name="Hyperlink 13 8523" xfId="0"/>
    <cellStyle name="Hyperlink 13 8524" xfId="0"/>
    <cellStyle name="Hyperlink 13 8525" xfId="0"/>
    <cellStyle name="Hyperlink 13 8526" xfId="0"/>
    <cellStyle name="Hyperlink 13 8527" xfId="0"/>
    <cellStyle name="Hyperlink 13 8528" xfId="0"/>
    <cellStyle name="Hyperlink 13 8529" xfId="0"/>
    <cellStyle name="Hyperlink 13 8530" xfId="0"/>
    <cellStyle name="Hyperlink 13 8531" xfId="0"/>
    <cellStyle name="Hyperlink 13 8532" xfId="0"/>
    <cellStyle name="Hyperlink 13 8533" xfId="0"/>
    <cellStyle name="Hyperlink 13 8534" xfId="0"/>
    <cellStyle name="Hyperlink 13 8535" xfId="0"/>
    <cellStyle name="Hyperlink 13 8536" xfId="0"/>
    <cellStyle name="Hyperlink 13 8537" xfId="0"/>
    <cellStyle name="Hyperlink 13 8538" xfId="0"/>
    <cellStyle name="Hyperlink 13 8539" xfId="0"/>
    <cellStyle name="Hyperlink 13 8540" xfId="0"/>
    <cellStyle name="Hyperlink 13 8541" xfId="0"/>
    <cellStyle name="Hyperlink 13 8542" xfId="0"/>
    <cellStyle name="Hyperlink 13 8543" xfId="0"/>
    <cellStyle name="Hyperlink 13 8544" xfId="0"/>
    <cellStyle name="Hyperlink 13 8545" xfId="0"/>
    <cellStyle name="Hyperlink 13 8546" xfId="0"/>
    <cellStyle name="Hyperlink 13 8547" xfId="0"/>
    <cellStyle name="Hyperlink 13 8548" xfId="0"/>
    <cellStyle name="Hyperlink 13 8549" xfId="0"/>
    <cellStyle name="Hyperlink 13 8550" xfId="0"/>
    <cellStyle name="Hyperlink 13 8551" xfId="0"/>
    <cellStyle name="Hyperlink 13 8552" xfId="0"/>
    <cellStyle name="Hyperlink 13 8553" xfId="0"/>
    <cellStyle name="Hyperlink 13 8554" xfId="0"/>
    <cellStyle name="Hyperlink 13 8555" xfId="0"/>
    <cellStyle name="Hyperlink 13 8556" xfId="0"/>
    <cellStyle name="Hyperlink 13 8557" xfId="0"/>
    <cellStyle name="Hyperlink 13 8558" xfId="0"/>
    <cellStyle name="Hyperlink 13 8559" xfId="0"/>
    <cellStyle name="Hyperlink 13 8560" xfId="0"/>
    <cellStyle name="Hyperlink 13 8561" xfId="0"/>
    <cellStyle name="Hyperlink 13 8562" xfId="0"/>
    <cellStyle name="Hyperlink 13 8563" xfId="0"/>
    <cellStyle name="Hyperlink 13 8564" xfId="0"/>
    <cellStyle name="Hyperlink 13 8565" xfId="0"/>
    <cellStyle name="Hyperlink 13 8566" xfId="0"/>
    <cellStyle name="Hyperlink 13 8567" xfId="0"/>
    <cellStyle name="Hyperlink 13 8568" xfId="0"/>
    <cellStyle name="Hyperlink 13 8569" xfId="0"/>
    <cellStyle name="Hyperlink 13 8570" xfId="0"/>
    <cellStyle name="Hyperlink 13 8571" xfId="0"/>
    <cellStyle name="Hyperlink 13 8572" xfId="0"/>
    <cellStyle name="Hyperlink 13 8573" xfId="0"/>
    <cellStyle name="Hyperlink 13 8574" xfId="0"/>
    <cellStyle name="Hyperlink 13 8575" xfId="0"/>
    <cellStyle name="Hyperlink 13 8576" xfId="0"/>
    <cellStyle name="Hyperlink 13 8577" xfId="0"/>
    <cellStyle name="Hyperlink 13 8578" xfId="0"/>
    <cellStyle name="Hyperlink 13 8579" xfId="0"/>
    <cellStyle name="Hyperlink 13 8580" xfId="0"/>
    <cellStyle name="Hyperlink 13 8581" xfId="0"/>
    <cellStyle name="Hyperlink 13 8582" xfId="0"/>
    <cellStyle name="Hyperlink 13 8583" xfId="0"/>
    <cellStyle name="Hyperlink 13 8584" xfId="0"/>
    <cellStyle name="Hyperlink 13 8585" xfId="0"/>
    <cellStyle name="Hyperlink 13 8586" xfId="0"/>
    <cellStyle name="Hyperlink 13 8587" xfId="0"/>
    <cellStyle name="Hyperlink 13 8588" xfId="0"/>
    <cellStyle name="Hyperlink 13 8589" xfId="0"/>
    <cellStyle name="Hyperlink 13 8590" xfId="0"/>
    <cellStyle name="Hyperlink 13 8591" xfId="0"/>
    <cellStyle name="Hyperlink 13 8592" xfId="0"/>
    <cellStyle name="Hyperlink 13 8593" xfId="0"/>
    <cellStyle name="Hyperlink 13 8594" xfId="0"/>
    <cellStyle name="Hyperlink 13 8595" xfId="0"/>
    <cellStyle name="Hyperlink 13 8596" xfId="0"/>
    <cellStyle name="Hyperlink 13 8597" xfId="0"/>
    <cellStyle name="Hyperlink 13 8598" xfId="0"/>
    <cellStyle name="Hyperlink 13 8599" xfId="0"/>
    <cellStyle name="Hyperlink 13 8600" xfId="0"/>
    <cellStyle name="Hyperlink 13 8601" xfId="0"/>
    <cellStyle name="Hyperlink 13 8602" xfId="0"/>
    <cellStyle name="Hyperlink 13 8603" xfId="0"/>
    <cellStyle name="Hyperlink 13 8604" xfId="0"/>
    <cellStyle name="Hyperlink 13 8605" xfId="0"/>
    <cellStyle name="Hyperlink 13 8606" xfId="0"/>
    <cellStyle name="Hyperlink 13 8607" xfId="0"/>
    <cellStyle name="Hyperlink 13 8608" xfId="0"/>
    <cellStyle name="Hyperlink 13 8609" xfId="0"/>
    <cellStyle name="Hyperlink 13 8610" xfId="0"/>
    <cellStyle name="Hyperlink 13 8611" xfId="0"/>
    <cellStyle name="Hyperlink 13 8612" xfId="0"/>
    <cellStyle name="Hyperlink 13 8613" xfId="0"/>
    <cellStyle name="Hyperlink 13 8614" xfId="0"/>
    <cellStyle name="Hyperlink 13 8615" xfId="0"/>
    <cellStyle name="Hyperlink 13 8616" xfId="0"/>
    <cellStyle name="Hyperlink 13 8617" xfId="0"/>
    <cellStyle name="Hyperlink 13 8618" xfId="0"/>
    <cellStyle name="Hyperlink 13 8619" xfId="0"/>
    <cellStyle name="Hyperlink 13 8620" xfId="0"/>
    <cellStyle name="Hyperlink 13 8621" xfId="0"/>
    <cellStyle name="Hyperlink 13 8622" xfId="0"/>
    <cellStyle name="Hyperlink 13 8623" xfId="0"/>
    <cellStyle name="Hyperlink 13 8624" xfId="0"/>
    <cellStyle name="Hyperlink 13 8625" xfId="0"/>
    <cellStyle name="Hyperlink 13 8626" xfId="0"/>
    <cellStyle name="Hyperlink 13 8627" xfId="0"/>
    <cellStyle name="Hyperlink 13 8628" xfId="0"/>
    <cellStyle name="Hyperlink 13 8629" xfId="0"/>
    <cellStyle name="Hyperlink 13 8630" xfId="0"/>
    <cellStyle name="Hyperlink 13 8631" xfId="0"/>
    <cellStyle name="Hyperlink 13 8632" xfId="0"/>
    <cellStyle name="Hyperlink 13 8633" xfId="0"/>
    <cellStyle name="Hyperlink 13 8634" xfId="0"/>
    <cellStyle name="Hyperlink 13 8635" xfId="0"/>
    <cellStyle name="Hyperlink 13 8636" xfId="0"/>
    <cellStyle name="Hyperlink 13 8637" xfId="0"/>
    <cellStyle name="Hyperlink 13 8638" xfId="0"/>
    <cellStyle name="Hyperlink 13 8639" xfId="0"/>
    <cellStyle name="Hyperlink 13 8640" xfId="0"/>
    <cellStyle name="Hyperlink 13 8641" xfId="0"/>
    <cellStyle name="Hyperlink 13 8642" xfId="0"/>
    <cellStyle name="Hyperlink 13 8643" xfId="0"/>
    <cellStyle name="Hyperlink 13 8644" xfId="0"/>
    <cellStyle name="Hyperlink 13 8645" xfId="0"/>
    <cellStyle name="Hyperlink 13 8646" xfId="0"/>
    <cellStyle name="Hyperlink 13 8647" xfId="0"/>
    <cellStyle name="Hyperlink 13 8648" xfId="0"/>
    <cellStyle name="Hyperlink 13 8649" xfId="0"/>
    <cellStyle name="Hyperlink 13 8650" xfId="0"/>
    <cellStyle name="Hyperlink 13 8651" xfId="0"/>
    <cellStyle name="Hyperlink 13 8652" xfId="0"/>
    <cellStyle name="Hyperlink 13 8653" xfId="0"/>
    <cellStyle name="Hyperlink 13 8654" xfId="0"/>
    <cellStyle name="Hyperlink 13 8655" xfId="0"/>
    <cellStyle name="Hyperlink 13 8656" xfId="0"/>
    <cellStyle name="Hyperlink 13 8657" xfId="0"/>
    <cellStyle name="Hyperlink 13 8658" xfId="0"/>
    <cellStyle name="Hyperlink 13 8659" xfId="0"/>
    <cellStyle name="Hyperlink 13 8660" xfId="0"/>
    <cellStyle name="Hyperlink 13 8661" xfId="0"/>
    <cellStyle name="Hyperlink 13 8662" xfId="0"/>
    <cellStyle name="Hyperlink 13 8663" xfId="0"/>
    <cellStyle name="Hyperlink 13 8664" xfId="0"/>
    <cellStyle name="Hyperlink 13 8665" xfId="0"/>
    <cellStyle name="Hyperlink 13 8666" xfId="0"/>
    <cellStyle name="Hyperlink 13 8667" xfId="0"/>
    <cellStyle name="Hyperlink 13 8668" xfId="0"/>
    <cellStyle name="Hyperlink 13 8669" xfId="0"/>
    <cellStyle name="Hyperlink 13 8670" xfId="0"/>
    <cellStyle name="Hyperlink 13 8671" xfId="0"/>
    <cellStyle name="Hyperlink 13 8672" xfId="0"/>
    <cellStyle name="Hyperlink 13 8673" xfId="0"/>
    <cellStyle name="Hyperlink 13 8674" xfId="0"/>
    <cellStyle name="Hyperlink 13 8675" xfId="0"/>
    <cellStyle name="Hyperlink 13 8676" xfId="0"/>
    <cellStyle name="Hyperlink 13 8677" xfId="0"/>
    <cellStyle name="Hyperlink 13 8678" xfId="0"/>
    <cellStyle name="Hyperlink 13 8679" xfId="0"/>
    <cellStyle name="Hyperlink 13 8680" xfId="0"/>
    <cellStyle name="Hyperlink 13 8681" xfId="0"/>
    <cellStyle name="Hyperlink 13 8682" xfId="0"/>
    <cellStyle name="Hyperlink 13 8683" xfId="0"/>
    <cellStyle name="Hyperlink 13 8684" xfId="0"/>
    <cellStyle name="Hyperlink 13 8685" xfId="0"/>
    <cellStyle name="Hyperlink 13 8686" xfId="0"/>
    <cellStyle name="Hyperlink 13 8687" xfId="0"/>
    <cellStyle name="Hyperlink 13 8688" xfId="0"/>
    <cellStyle name="Hyperlink 13 8689" xfId="0"/>
    <cellStyle name="Hyperlink 13 8690" xfId="0"/>
    <cellStyle name="Hyperlink 13 8691" xfId="0"/>
    <cellStyle name="Hyperlink 13 8692" xfId="0"/>
    <cellStyle name="Hyperlink 13 8693" xfId="0"/>
    <cellStyle name="Hyperlink 13 8694" xfId="0"/>
    <cellStyle name="Hyperlink 13 8695" xfId="0"/>
    <cellStyle name="Hyperlink 13 8696" xfId="0"/>
    <cellStyle name="Hyperlink 13 8697" xfId="0"/>
    <cellStyle name="Hyperlink 13 8698" xfId="0"/>
    <cellStyle name="Hyperlink 13 8699" xfId="0"/>
    <cellStyle name="Hyperlink 13 8700" xfId="0"/>
    <cellStyle name="Hyperlink 13 8701" xfId="0"/>
    <cellStyle name="Hyperlink 13 8702" xfId="0"/>
    <cellStyle name="Hyperlink 13 8703" xfId="0"/>
    <cellStyle name="Hyperlink 13 8704" xfId="0"/>
    <cellStyle name="Hyperlink 13 8705" xfId="0"/>
    <cellStyle name="Hyperlink 13 8706" xfId="0"/>
    <cellStyle name="Hyperlink 13 8707" xfId="0"/>
    <cellStyle name="Hyperlink 13 8708" xfId="0"/>
    <cellStyle name="Hyperlink 13 8709" xfId="0"/>
    <cellStyle name="Hyperlink 13 8710" xfId="0"/>
    <cellStyle name="Hyperlink 13 8711" xfId="0"/>
    <cellStyle name="Hyperlink 13 8712" xfId="0"/>
    <cellStyle name="Hyperlink 13 8713" xfId="0"/>
    <cellStyle name="Hyperlink 13 8714" xfId="0"/>
    <cellStyle name="Hyperlink 13 8715" xfId="0"/>
    <cellStyle name="Hyperlink 13 8716" xfId="0"/>
    <cellStyle name="Hyperlink 13 8717" xfId="0"/>
    <cellStyle name="Hyperlink 13 8718" xfId="0"/>
    <cellStyle name="Hyperlink 13 8719" xfId="0"/>
    <cellStyle name="Hyperlink 13 8720" xfId="0"/>
    <cellStyle name="Hyperlink 13 8721" xfId="0"/>
    <cellStyle name="Hyperlink 13 8722" xfId="0"/>
    <cellStyle name="Hyperlink 13 8723" xfId="0"/>
    <cellStyle name="Hyperlink 13 8724" xfId="0"/>
    <cellStyle name="Hyperlink 13 8725" xfId="0"/>
    <cellStyle name="Hyperlink 13 8726" xfId="0"/>
    <cellStyle name="Hyperlink 13 8727" xfId="0"/>
    <cellStyle name="Hyperlink 13 8728" xfId="0"/>
    <cellStyle name="Hyperlink 13 8729" xfId="0"/>
    <cellStyle name="Hyperlink 13 8730" xfId="0"/>
    <cellStyle name="Hyperlink 13 8731" xfId="0"/>
    <cellStyle name="Hyperlink 13 8732" xfId="0"/>
    <cellStyle name="Hyperlink 13 8733" xfId="0"/>
    <cellStyle name="Hyperlink 13 8734" xfId="0"/>
    <cellStyle name="Hyperlink 13 8735" xfId="0"/>
    <cellStyle name="Hyperlink 13 8736" xfId="0"/>
    <cellStyle name="Hyperlink 13 8737" xfId="0"/>
    <cellStyle name="Hyperlink 13 8738" xfId="0"/>
    <cellStyle name="Hyperlink 13 8739" xfId="0"/>
    <cellStyle name="Hyperlink 13 8740" xfId="0"/>
    <cellStyle name="Hyperlink 13 8741" xfId="0"/>
    <cellStyle name="Hyperlink 13 8742" xfId="0"/>
    <cellStyle name="Hyperlink 13 8743" xfId="0"/>
    <cellStyle name="Hyperlink 13 8744" xfId="0"/>
    <cellStyle name="Hyperlink 13 8745" xfId="0"/>
    <cellStyle name="Hyperlink 13 8746" xfId="0"/>
    <cellStyle name="Hyperlink 13 8747" xfId="0"/>
    <cellStyle name="Hyperlink 13 8748" xfId="0"/>
    <cellStyle name="Hyperlink 13 8749" xfId="0"/>
    <cellStyle name="Hyperlink 13 8750" xfId="0"/>
    <cellStyle name="Hyperlink 13 8751" xfId="0"/>
    <cellStyle name="Hyperlink 13 8752" xfId="0"/>
    <cellStyle name="Hyperlink 13 8753" xfId="0"/>
    <cellStyle name="Hyperlink 13 8754" xfId="0"/>
    <cellStyle name="Hyperlink 13 8755" xfId="0"/>
    <cellStyle name="Hyperlink 13 8756" xfId="0"/>
    <cellStyle name="Hyperlink 13 8757" xfId="0"/>
    <cellStyle name="Hyperlink 13 8758" xfId="0"/>
    <cellStyle name="Hyperlink 13 8759" xfId="0"/>
    <cellStyle name="Hyperlink 13 8760" xfId="0"/>
    <cellStyle name="Hyperlink 13 8761" xfId="0"/>
    <cellStyle name="Hyperlink 13 8762" xfId="0"/>
    <cellStyle name="Hyperlink 13 8763" xfId="0"/>
    <cellStyle name="Hyperlink 13 8764" xfId="0"/>
    <cellStyle name="Hyperlink 13 8765" xfId="0"/>
    <cellStyle name="Hyperlink 13 8766" xfId="0"/>
    <cellStyle name="Hyperlink 13 8767" xfId="0"/>
    <cellStyle name="Hyperlink 13 8768" xfId="0"/>
    <cellStyle name="Hyperlink 13 8769" xfId="0"/>
    <cellStyle name="Hyperlink 13 8770" xfId="0"/>
    <cellStyle name="Hyperlink 13 8771" xfId="0"/>
    <cellStyle name="Hyperlink 13 8772" xfId="0"/>
    <cellStyle name="Hyperlink 13 8773" xfId="0"/>
    <cellStyle name="Hyperlink 13 8774" xfId="0"/>
    <cellStyle name="Hyperlink 13 8775" xfId="0"/>
    <cellStyle name="Hyperlink 13 8776" xfId="0"/>
    <cellStyle name="Hyperlink 13 8777" xfId="0"/>
    <cellStyle name="Hyperlink 13 8778" xfId="0"/>
    <cellStyle name="Hyperlink 13 8779" xfId="0"/>
    <cellStyle name="Hyperlink 13 8780" xfId="0"/>
    <cellStyle name="Hyperlink 13 8781" xfId="0"/>
    <cellStyle name="Hyperlink 13 8782" xfId="0"/>
    <cellStyle name="Hyperlink 13 8783" xfId="0"/>
    <cellStyle name="Hyperlink 13 8784" xfId="0"/>
    <cellStyle name="Hyperlink 13 8785" xfId="0"/>
    <cellStyle name="Hyperlink 13 8786" xfId="0"/>
    <cellStyle name="Hyperlink 13 8787" xfId="0"/>
    <cellStyle name="Hyperlink 13 8788" xfId="0"/>
    <cellStyle name="Hyperlink 13 8789" xfId="0"/>
    <cellStyle name="Hyperlink 13 8790" xfId="0"/>
    <cellStyle name="Hyperlink 13 8791" xfId="0"/>
    <cellStyle name="Hyperlink 13 8792" xfId="0"/>
    <cellStyle name="Hyperlink 13 8793" xfId="0"/>
    <cellStyle name="Hyperlink 13 8794" xfId="0"/>
    <cellStyle name="Hyperlink 13 8795" xfId="0"/>
    <cellStyle name="Hyperlink 13 8796" xfId="0"/>
    <cellStyle name="Hyperlink 13 8797" xfId="0"/>
    <cellStyle name="Hyperlink 13 8798" xfId="0"/>
    <cellStyle name="Hyperlink 13 8799" xfId="0"/>
    <cellStyle name="Hyperlink 13 8800" xfId="0"/>
    <cellStyle name="Hyperlink 13 8801" xfId="0"/>
    <cellStyle name="Hyperlink 13 8802" xfId="0"/>
    <cellStyle name="Hyperlink 13 8803" xfId="0"/>
    <cellStyle name="Hyperlink 13 8804" xfId="0"/>
    <cellStyle name="Hyperlink 13 8805" xfId="0"/>
    <cellStyle name="Hyperlink 13 8806" xfId="0"/>
    <cellStyle name="Hyperlink 13 8807" xfId="0"/>
    <cellStyle name="Hyperlink 13 8808" xfId="0"/>
    <cellStyle name="Hyperlink 13 8809" xfId="0"/>
    <cellStyle name="Hyperlink 13 8810" xfId="0"/>
    <cellStyle name="Hyperlink 13 8811" xfId="0"/>
    <cellStyle name="Hyperlink 13 8812" xfId="0"/>
    <cellStyle name="Hyperlink 13 8813" xfId="0"/>
    <cellStyle name="Hyperlink 13 8814" xfId="0"/>
    <cellStyle name="Hyperlink 13 8815" xfId="0"/>
    <cellStyle name="Hyperlink 13 8816" xfId="0"/>
    <cellStyle name="Hyperlink 13 8817" xfId="0"/>
    <cellStyle name="Hyperlink 13 8818" xfId="0"/>
    <cellStyle name="Hyperlink 13 8819" xfId="0"/>
    <cellStyle name="Hyperlink 13 8820" xfId="0"/>
    <cellStyle name="Hyperlink 13 8821" xfId="0"/>
    <cellStyle name="Hyperlink 13 8822" xfId="0"/>
    <cellStyle name="Hyperlink 13 8823" xfId="0"/>
    <cellStyle name="Hyperlink 13 8824" xfId="0"/>
    <cellStyle name="Hyperlink 13 8825" xfId="0"/>
    <cellStyle name="Hyperlink 13 8826" xfId="0"/>
    <cellStyle name="Hyperlink 13 8827" xfId="0"/>
    <cellStyle name="Hyperlink 13 8828" xfId="0"/>
    <cellStyle name="Hyperlink 13 8829" xfId="0"/>
    <cellStyle name="Hyperlink 13 8830" xfId="0"/>
    <cellStyle name="Hyperlink 13 8831" xfId="0"/>
    <cellStyle name="Hyperlink 13 8832" xfId="0"/>
    <cellStyle name="Hyperlink 13 8833" xfId="0"/>
    <cellStyle name="Hyperlink 13 8834" xfId="0"/>
    <cellStyle name="Hyperlink 13 8835" xfId="0"/>
    <cellStyle name="Hyperlink 13 8836" xfId="0"/>
    <cellStyle name="Hyperlink 13 8837" xfId="0"/>
    <cellStyle name="Hyperlink 13 8838" xfId="0"/>
    <cellStyle name="Hyperlink 13 8839" xfId="0"/>
    <cellStyle name="Hyperlink 13 8840" xfId="0"/>
    <cellStyle name="Hyperlink 13 8841" xfId="0"/>
    <cellStyle name="Hyperlink 13 8842" xfId="0"/>
    <cellStyle name="Hyperlink 13 8843" xfId="0"/>
    <cellStyle name="Hyperlink 13 8844" xfId="0"/>
    <cellStyle name="Hyperlink 13 8845" xfId="0"/>
    <cellStyle name="Hyperlink 13 8846" xfId="0"/>
    <cellStyle name="Hyperlink 13 8847" xfId="0"/>
    <cellStyle name="Hyperlink 13 8848" xfId="0"/>
    <cellStyle name="Hyperlink 13 8849" xfId="0"/>
    <cellStyle name="Hyperlink 13 8850" xfId="0"/>
    <cellStyle name="Hyperlink 13 8851" xfId="0"/>
    <cellStyle name="Hyperlink 13 8852" xfId="0"/>
    <cellStyle name="Hyperlink 13 8853" xfId="0"/>
    <cellStyle name="Hyperlink 13 8854" xfId="0"/>
    <cellStyle name="Hyperlink 13 8855" xfId="0"/>
    <cellStyle name="Hyperlink 13 8856" xfId="0"/>
    <cellStyle name="Hyperlink 130" xfId="0"/>
    <cellStyle name="Hyperlink 131" xfId="0"/>
    <cellStyle name="Hyperlink 132" xfId="0"/>
    <cellStyle name="Hyperlink 133" xfId="0"/>
    <cellStyle name="Hyperlink 134" xfId="0"/>
    <cellStyle name="Hyperlink 135" xfId="0"/>
    <cellStyle name="Hyperlink 136" xfId="0"/>
    <cellStyle name="Hyperlink 137" xfId="0"/>
    <cellStyle name="Hyperlink 138" xfId="0"/>
    <cellStyle name="Hyperlink 139" xfId="0"/>
    <cellStyle name="Hyperlink 14" xfId="0"/>
    <cellStyle name="Hyperlink 14 8857" xfId="0"/>
    <cellStyle name="Hyperlink 14 8858" xfId="0"/>
    <cellStyle name="Hyperlink 14 8859" xfId="0"/>
    <cellStyle name="Hyperlink 14 8860" xfId="0"/>
    <cellStyle name="Hyperlink 14 8861" xfId="0"/>
    <cellStyle name="Hyperlink 14 8862" xfId="0"/>
    <cellStyle name="Hyperlink 14 8863" xfId="0"/>
    <cellStyle name="Hyperlink 14 8864" xfId="0"/>
    <cellStyle name="Hyperlink 14 8865" xfId="0"/>
    <cellStyle name="Hyperlink 14 8866" xfId="0"/>
    <cellStyle name="Hyperlink 14 8867" xfId="0"/>
    <cellStyle name="Hyperlink 14 8868" xfId="0"/>
    <cellStyle name="Hyperlink 14 8869" xfId="0"/>
    <cellStyle name="Hyperlink 14 8870" xfId="0"/>
    <cellStyle name="Hyperlink 14 8871" xfId="0"/>
    <cellStyle name="Hyperlink 14 8872" xfId="0"/>
    <cellStyle name="Hyperlink 14 8873" xfId="0"/>
    <cellStyle name="Hyperlink 14 8874" xfId="0"/>
    <cellStyle name="Hyperlink 14 8875" xfId="0"/>
    <cellStyle name="Hyperlink 14 8876" xfId="0"/>
    <cellStyle name="Hyperlink 14 8877" xfId="0"/>
    <cellStyle name="Hyperlink 14 8878" xfId="0"/>
    <cellStyle name="Hyperlink 14 8879" xfId="0"/>
    <cellStyle name="Hyperlink 14 8880" xfId="0"/>
    <cellStyle name="Hyperlink 14 8881" xfId="0"/>
    <cellStyle name="Hyperlink 14 8882" xfId="0"/>
    <cellStyle name="Hyperlink 14 8883" xfId="0"/>
    <cellStyle name="Hyperlink 14 8884" xfId="0"/>
    <cellStyle name="Hyperlink 14 8885" xfId="0"/>
    <cellStyle name="Hyperlink 14 8886" xfId="0"/>
    <cellStyle name="Hyperlink 14 8887" xfId="0"/>
    <cellStyle name="Hyperlink 14 8888" xfId="0"/>
    <cellStyle name="Hyperlink 14 8889" xfId="0"/>
    <cellStyle name="Hyperlink 14 8890" xfId="0"/>
    <cellStyle name="Hyperlink 14 8891" xfId="0"/>
    <cellStyle name="Hyperlink 14 8892" xfId="0"/>
    <cellStyle name="Hyperlink 14 8893" xfId="0"/>
    <cellStyle name="Hyperlink 14 8894" xfId="0"/>
    <cellStyle name="Hyperlink 14 8895" xfId="0"/>
    <cellStyle name="Hyperlink 14 8896" xfId="0"/>
    <cellStyle name="Hyperlink 14 8897" xfId="0"/>
    <cellStyle name="Hyperlink 14 8898" xfId="0"/>
    <cellStyle name="Hyperlink 14 8899" xfId="0"/>
    <cellStyle name="Hyperlink 14 8900" xfId="0"/>
    <cellStyle name="Hyperlink 14 8901" xfId="0"/>
    <cellStyle name="Hyperlink 14 8902" xfId="0"/>
    <cellStyle name="Hyperlink 14 8903" xfId="0"/>
    <cellStyle name="Hyperlink 14 8904" xfId="0"/>
    <cellStyle name="Hyperlink 14 8905" xfId="0"/>
    <cellStyle name="Hyperlink 14 8906" xfId="0"/>
    <cellStyle name="Hyperlink 14 8907" xfId="0"/>
    <cellStyle name="Hyperlink 14 8908" xfId="0"/>
    <cellStyle name="Hyperlink 14 8909" xfId="0"/>
    <cellStyle name="Hyperlink 14 8910" xfId="0"/>
    <cellStyle name="Hyperlink 14 8911" xfId="0"/>
    <cellStyle name="Hyperlink 14 8912" xfId="0"/>
    <cellStyle name="Hyperlink 14 8913" xfId="0"/>
    <cellStyle name="Hyperlink 14 8914" xfId="0"/>
    <cellStyle name="Hyperlink 14 8915" xfId="0"/>
    <cellStyle name="Hyperlink 14 8916" xfId="0"/>
    <cellStyle name="Hyperlink 14 8917" xfId="0"/>
    <cellStyle name="Hyperlink 14 8918" xfId="0"/>
    <cellStyle name="Hyperlink 14 8919" xfId="0"/>
    <cellStyle name="Hyperlink 14 8920" xfId="0"/>
    <cellStyle name="Hyperlink 14 8921" xfId="0"/>
    <cellStyle name="Hyperlink 14 8922" xfId="0"/>
    <cellStyle name="Hyperlink 14 8923" xfId="0"/>
    <cellStyle name="Hyperlink 14 8924" xfId="0"/>
    <cellStyle name="Hyperlink 14 8925" xfId="0"/>
    <cellStyle name="Hyperlink 14 8926" xfId="0"/>
    <cellStyle name="Hyperlink 14 8927" xfId="0"/>
    <cellStyle name="Hyperlink 14 8928" xfId="0"/>
    <cellStyle name="Hyperlink 14 8929" xfId="0"/>
    <cellStyle name="Hyperlink 14 8930" xfId="0"/>
    <cellStyle name="Hyperlink 14 8931" xfId="0"/>
    <cellStyle name="Hyperlink 14 8932" xfId="0"/>
    <cellStyle name="Hyperlink 14 8933" xfId="0"/>
    <cellStyle name="Hyperlink 14 8934" xfId="0"/>
    <cellStyle name="Hyperlink 14 8935" xfId="0"/>
    <cellStyle name="Hyperlink 14 8936" xfId="0"/>
    <cellStyle name="Hyperlink 14 8937" xfId="0"/>
    <cellStyle name="Hyperlink 14 8938" xfId="0"/>
    <cellStyle name="Hyperlink 14 8939" xfId="0"/>
    <cellStyle name="Hyperlink 14 8940" xfId="0"/>
    <cellStyle name="Hyperlink 14 8941" xfId="0"/>
    <cellStyle name="Hyperlink 14 8942" xfId="0"/>
    <cellStyle name="Hyperlink 14 8943" xfId="0"/>
    <cellStyle name="Hyperlink 14 8944" xfId="0"/>
    <cellStyle name="Hyperlink 14 8945" xfId="0"/>
    <cellStyle name="Hyperlink 14 8946" xfId="0"/>
    <cellStyle name="Hyperlink 14 8947" xfId="0"/>
    <cellStyle name="Hyperlink 14 8948" xfId="0"/>
    <cellStyle name="Hyperlink 14 8949" xfId="0"/>
    <cellStyle name="Hyperlink 14 8950" xfId="0"/>
    <cellStyle name="Hyperlink 14 8951" xfId="0"/>
    <cellStyle name="Hyperlink 14 8952" xfId="0"/>
    <cellStyle name="Hyperlink 14 8953" xfId="0"/>
    <cellStyle name="Hyperlink 14 8954" xfId="0"/>
    <cellStyle name="Hyperlink 14 8955" xfId="0"/>
    <cellStyle name="Hyperlink 14 8956" xfId="0"/>
    <cellStyle name="Hyperlink 14 8957" xfId="0"/>
    <cellStyle name="Hyperlink 14 8958" xfId="0"/>
    <cellStyle name="Hyperlink 14 8959" xfId="0"/>
    <cellStyle name="Hyperlink 14 8960" xfId="0"/>
    <cellStyle name="Hyperlink 14 8961" xfId="0"/>
    <cellStyle name="Hyperlink 14 8962" xfId="0"/>
    <cellStyle name="Hyperlink 14 8963" xfId="0"/>
    <cellStyle name="Hyperlink 14 8964" xfId="0"/>
    <cellStyle name="Hyperlink 14 8965" xfId="0"/>
    <cellStyle name="Hyperlink 14 8966" xfId="0"/>
    <cellStyle name="Hyperlink 14 8967" xfId="0"/>
    <cellStyle name="Hyperlink 14 8968" xfId="0"/>
    <cellStyle name="Hyperlink 14 8969" xfId="0"/>
    <cellStyle name="Hyperlink 14 8970" xfId="0"/>
    <cellStyle name="Hyperlink 14 8971" xfId="0"/>
    <cellStyle name="Hyperlink 14 8972" xfId="0"/>
    <cellStyle name="Hyperlink 14 8973" xfId="0"/>
    <cellStyle name="Hyperlink 14 8974" xfId="0"/>
    <cellStyle name="Hyperlink 14 8975" xfId="0"/>
    <cellStyle name="Hyperlink 14 8976" xfId="0"/>
    <cellStyle name="Hyperlink 14 8977" xfId="0"/>
    <cellStyle name="Hyperlink 14 8978" xfId="0"/>
    <cellStyle name="Hyperlink 14 8979" xfId="0"/>
    <cellStyle name="Hyperlink 14 8980" xfId="0"/>
    <cellStyle name="Hyperlink 14 8981" xfId="0"/>
    <cellStyle name="Hyperlink 14 8982" xfId="0"/>
    <cellStyle name="Hyperlink 14 8983" xfId="0"/>
    <cellStyle name="Hyperlink 14 8984" xfId="0"/>
    <cellStyle name="Hyperlink 14 8985" xfId="0"/>
    <cellStyle name="Hyperlink 14 8986" xfId="0"/>
    <cellStyle name="Hyperlink 14 8987" xfId="0"/>
    <cellStyle name="Hyperlink 14 8988" xfId="0"/>
    <cellStyle name="Hyperlink 14 8989" xfId="0"/>
    <cellStyle name="Hyperlink 14 8990" xfId="0"/>
    <cellStyle name="Hyperlink 14 8991" xfId="0"/>
    <cellStyle name="Hyperlink 14 8992" xfId="0"/>
    <cellStyle name="Hyperlink 14 8993" xfId="0"/>
    <cellStyle name="Hyperlink 14 8994" xfId="0"/>
    <cellStyle name="Hyperlink 14 8995" xfId="0"/>
    <cellStyle name="Hyperlink 14 8996" xfId="0"/>
    <cellStyle name="Hyperlink 14 8997" xfId="0"/>
    <cellStyle name="Hyperlink 14 8998" xfId="0"/>
    <cellStyle name="Hyperlink 14 8999" xfId="0"/>
    <cellStyle name="Hyperlink 14 9000" xfId="0"/>
    <cellStyle name="Hyperlink 14 9001" xfId="0"/>
    <cellStyle name="Hyperlink 14 9002" xfId="0"/>
    <cellStyle name="Hyperlink 14 9003" xfId="0"/>
    <cellStyle name="Hyperlink 14 9004" xfId="0"/>
    <cellStyle name="Hyperlink 14 9005" xfId="0"/>
    <cellStyle name="Hyperlink 14 9006" xfId="0"/>
    <cellStyle name="Hyperlink 14 9007" xfId="0"/>
    <cellStyle name="Hyperlink 14 9008" xfId="0"/>
    <cellStyle name="Hyperlink 14 9009" xfId="0"/>
    <cellStyle name="Hyperlink 14 9010" xfId="0"/>
    <cellStyle name="Hyperlink 14 9011" xfId="0"/>
    <cellStyle name="Hyperlink 14 9012" xfId="0"/>
    <cellStyle name="Hyperlink 14 9013" xfId="0"/>
    <cellStyle name="Hyperlink 14 9014" xfId="0"/>
    <cellStyle name="Hyperlink 14 9015" xfId="0"/>
    <cellStyle name="Hyperlink 14 9016" xfId="0"/>
    <cellStyle name="Hyperlink 14 9017" xfId="0"/>
    <cellStyle name="Hyperlink 14 9018" xfId="0"/>
    <cellStyle name="Hyperlink 14 9019" xfId="0"/>
    <cellStyle name="Hyperlink 14 9020" xfId="0"/>
    <cellStyle name="Hyperlink 14 9021" xfId="0"/>
    <cellStyle name="Hyperlink 14 9022" xfId="0"/>
    <cellStyle name="Hyperlink 14 9023" xfId="0"/>
    <cellStyle name="Hyperlink 14 9024" xfId="0"/>
    <cellStyle name="Hyperlink 14 9025" xfId="0"/>
    <cellStyle name="Hyperlink 14 9026" xfId="0"/>
    <cellStyle name="Hyperlink 14 9027" xfId="0"/>
    <cellStyle name="Hyperlink 14 9028" xfId="0"/>
    <cellStyle name="Hyperlink 14 9029" xfId="0"/>
    <cellStyle name="Hyperlink 14 9030" xfId="0"/>
    <cellStyle name="Hyperlink 14 9031" xfId="0"/>
    <cellStyle name="Hyperlink 14 9032" xfId="0"/>
    <cellStyle name="Hyperlink 14 9033" xfId="0"/>
    <cellStyle name="Hyperlink 14 9034" xfId="0"/>
    <cellStyle name="Hyperlink 14 9035" xfId="0"/>
    <cellStyle name="Hyperlink 14 9036" xfId="0"/>
    <cellStyle name="Hyperlink 14 9037" xfId="0"/>
    <cellStyle name="Hyperlink 14 9038" xfId="0"/>
    <cellStyle name="Hyperlink 14 9039" xfId="0"/>
    <cellStyle name="Hyperlink 14 9040" xfId="0"/>
    <cellStyle name="Hyperlink 14 9041" xfId="0"/>
    <cellStyle name="Hyperlink 14 9042" xfId="0"/>
    <cellStyle name="Hyperlink 14 9043" xfId="0"/>
    <cellStyle name="Hyperlink 14 9044" xfId="0"/>
    <cellStyle name="Hyperlink 14 9045" xfId="0"/>
    <cellStyle name="Hyperlink 14 9046" xfId="0"/>
    <cellStyle name="Hyperlink 14 9047" xfId="0"/>
    <cellStyle name="Hyperlink 14 9048" xfId="0"/>
    <cellStyle name="Hyperlink 14 9049" xfId="0"/>
    <cellStyle name="Hyperlink 14 9050" xfId="0"/>
    <cellStyle name="Hyperlink 14 9051" xfId="0"/>
    <cellStyle name="Hyperlink 14 9052" xfId="0"/>
    <cellStyle name="Hyperlink 14 9053" xfId="0"/>
    <cellStyle name="Hyperlink 14 9054" xfId="0"/>
    <cellStyle name="Hyperlink 14 9055" xfId="0"/>
    <cellStyle name="Hyperlink 14 9056" xfId="0"/>
    <cellStyle name="Hyperlink 14 9057" xfId="0"/>
    <cellStyle name="Hyperlink 14 9058" xfId="0"/>
    <cellStyle name="Hyperlink 14 9059" xfId="0"/>
    <cellStyle name="Hyperlink 14 9060" xfId="0"/>
    <cellStyle name="Hyperlink 14 9061" xfId="0"/>
    <cellStyle name="Hyperlink 14 9062" xfId="0"/>
    <cellStyle name="Hyperlink 14 9063" xfId="0"/>
    <cellStyle name="Hyperlink 14 9064" xfId="0"/>
    <cellStyle name="Hyperlink 14 9065" xfId="0"/>
    <cellStyle name="Hyperlink 14 9066" xfId="0"/>
    <cellStyle name="Hyperlink 14 9067" xfId="0"/>
    <cellStyle name="Hyperlink 14 9068" xfId="0"/>
    <cellStyle name="Hyperlink 14 9069" xfId="0"/>
    <cellStyle name="Hyperlink 14 9070" xfId="0"/>
    <cellStyle name="Hyperlink 14 9071" xfId="0"/>
    <cellStyle name="Hyperlink 14 9072" xfId="0"/>
    <cellStyle name="Hyperlink 14 9073" xfId="0"/>
    <cellStyle name="Hyperlink 14 9074" xfId="0"/>
    <cellStyle name="Hyperlink 14 9075" xfId="0"/>
    <cellStyle name="Hyperlink 14 9076" xfId="0"/>
    <cellStyle name="Hyperlink 14 9077" xfId="0"/>
    <cellStyle name="Hyperlink 14 9078" xfId="0"/>
    <cellStyle name="Hyperlink 14 9079" xfId="0"/>
    <cellStyle name="Hyperlink 14 9080" xfId="0"/>
    <cellStyle name="Hyperlink 14 9081" xfId="0"/>
    <cellStyle name="Hyperlink 14 9082" xfId="0"/>
    <cellStyle name="Hyperlink 14 9083" xfId="0"/>
    <cellStyle name="Hyperlink 14 9084" xfId="0"/>
    <cellStyle name="Hyperlink 14 9085" xfId="0"/>
    <cellStyle name="Hyperlink 14 9086" xfId="0"/>
    <cellStyle name="Hyperlink 14 9087" xfId="0"/>
    <cellStyle name="Hyperlink 14 9088" xfId="0"/>
    <cellStyle name="Hyperlink 14 9089" xfId="0"/>
    <cellStyle name="Hyperlink 14 9090" xfId="0"/>
    <cellStyle name="Hyperlink 14 9091" xfId="0"/>
    <cellStyle name="Hyperlink 14 9092" xfId="0"/>
    <cellStyle name="Hyperlink 14 9093" xfId="0"/>
    <cellStyle name="Hyperlink 14 9094" xfId="0"/>
    <cellStyle name="Hyperlink 14 9095" xfId="0"/>
    <cellStyle name="Hyperlink 14 9096" xfId="0"/>
    <cellStyle name="Hyperlink 14 9097" xfId="0"/>
    <cellStyle name="Hyperlink 14 9098" xfId="0"/>
    <cellStyle name="Hyperlink 14 9099" xfId="0"/>
    <cellStyle name="Hyperlink 14 9100" xfId="0"/>
    <cellStyle name="Hyperlink 14 9101" xfId="0"/>
    <cellStyle name="Hyperlink 14 9102" xfId="0"/>
    <cellStyle name="Hyperlink 14 9103" xfId="0"/>
    <cellStyle name="Hyperlink 14 9104" xfId="0"/>
    <cellStyle name="Hyperlink 14 9105" xfId="0"/>
    <cellStyle name="Hyperlink 14 9106" xfId="0"/>
    <cellStyle name="Hyperlink 14 9107" xfId="0"/>
    <cellStyle name="Hyperlink 14 9108" xfId="0"/>
    <cellStyle name="Hyperlink 14 9109" xfId="0"/>
    <cellStyle name="Hyperlink 14 9110" xfId="0"/>
    <cellStyle name="Hyperlink 14 9111" xfId="0"/>
    <cellStyle name="Hyperlink 14 9112" xfId="0"/>
    <cellStyle name="Hyperlink 14 9113" xfId="0"/>
    <cellStyle name="Hyperlink 14 9114" xfId="0"/>
    <cellStyle name="Hyperlink 14 9115" xfId="0"/>
    <cellStyle name="Hyperlink 14 9116" xfId="0"/>
    <cellStyle name="Hyperlink 14 9117" xfId="0"/>
    <cellStyle name="Hyperlink 14 9118" xfId="0"/>
    <cellStyle name="Hyperlink 14 9119" xfId="0"/>
    <cellStyle name="Hyperlink 14 9120" xfId="0"/>
    <cellStyle name="Hyperlink 14 9121" xfId="0"/>
    <cellStyle name="Hyperlink 14 9122" xfId="0"/>
    <cellStyle name="Hyperlink 14 9123" xfId="0"/>
    <cellStyle name="Hyperlink 14 9124" xfId="0"/>
    <cellStyle name="Hyperlink 14 9125" xfId="0"/>
    <cellStyle name="Hyperlink 14 9126" xfId="0"/>
    <cellStyle name="Hyperlink 14 9127" xfId="0"/>
    <cellStyle name="Hyperlink 14 9128" xfId="0"/>
    <cellStyle name="Hyperlink 14 9129" xfId="0"/>
    <cellStyle name="Hyperlink 14 9130" xfId="0"/>
    <cellStyle name="Hyperlink 14 9131" xfId="0"/>
    <cellStyle name="Hyperlink 14 9132" xfId="0"/>
    <cellStyle name="Hyperlink 14 9133" xfId="0"/>
    <cellStyle name="Hyperlink 14 9134" xfId="0"/>
    <cellStyle name="Hyperlink 14 9135" xfId="0"/>
    <cellStyle name="Hyperlink 14 9136" xfId="0"/>
    <cellStyle name="Hyperlink 14 9137" xfId="0"/>
    <cellStyle name="Hyperlink 14 9138" xfId="0"/>
    <cellStyle name="Hyperlink 14 9139" xfId="0"/>
    <cellStyle name="Hyperlink 14 9140" xfId="0"/>
    <cellStyle name="Hyperlink 14 9141" xfId="0"/>
    <cellStyle name="Hyperlink 14 9142" xfId="0"/>
    <cellStyle name="Hyperlink 14 9143" xfId="0"/>
    <cellStyle name="Hyperlink 14 9144" xfId="0"/>
    <cellStyle name="Hyperlink 14 9145" xfId="0"/>
    <cellStyle name="Hyperlink 14 9146" xfId="0"/>
    <cellStyle name="Hyperlink 14 9147" xfId="0"/>
    <cellStyle name="Hyperlink 14 9148" xfId="0"/>
    <cellStyle name="Hyperlink 14 9149" xfId="0"/>
    <cellStyle name="Hyperlink 14 9150" xfId="0"/>
    <cellStyle name="Hyperlink 14 9151" xfId="0"/>
    <cellStyle name="Hyperlink 14 9152" xfId="0"/>
    <cellStyle name="Hyperlink 14 9153" xfId="0"/>
    <cellStyle name="Hyperlink 14 9154" xfId="0"/>
    <cellStyle name="Hyperlink 14 9155" xfId="0"/>
    <cellStyle name="Hyperlink 14 9156" xfId="0"/>
    <cellStyle name="Hyperlink 14 9157" xfId="0"/>
    <cellStyle name="Hyperlink 14 9158" xfId="0"/>
    <cellStyle name="Hyperlink 14 9159" xfId="0"/>
    <cellStyle name="Hyperlink 14 9160" xfId="0"/>
    <cellStyle name="Hyperlink 14 9161" xfId="0"/>
    <cellStyle name="Hyperlink 14 9162" xfId="0"/>
    <cellStyle name="Hyperlink 14 9163" xfId="0"/>
    <cellStyle name="Hyperlink 14 9164" xfId="0"/>
    <cellStyle name="Hyperlink 14 9165" xfId="0"/>
    <cellStyle name="Hyperlink 14 9166" xfId="0"/>
    <cellStyle name="Hyperlink 14 9167" xfId="0"/>
    <cellStyle name="Hyperlink 14 9168" xfId="0"/>
    <cellStyle name="Hyperlink 14 9169" xfId="0"/>
    <cellStyle name="Hyperlink 14 9170" xfId="0"/>
    <cellStyle name="Hyperlink 14 9171" xfId="0"/>
    <cellStyle name="Hyperlink 14 9172" xfId="0"/>
    <cellStyle name="Hyperlink 14 9173" xfId="0"/>
    <cellStyle name="Hyperlink 14 9174" xfId="0"/>
    <cellStyle name="Hyperlink 14 9175" xfId="0"/>
    <cellStyle name="Hyperlink 14 9176" xfId="0"/>
    <cellStyle name="Hyperlink 14 9177" xfId="0"/>
    <cellStyle name="Hyperlink 14 9178" xfId="0"/>
    <cellStyle name="Hyperlink 14 9179" xfId="0"/>
    <cellStyle name="Hyperlink 14 9180" xfId="0"/>
    <cellStyle name="Hyperlink 14 9181" xfId="0"/>
    <cellStyle name="Hyperlink 14 9182" xfId="0"/>
    <cellStyle name="Hyperlink 14 9183" xfId="0"/>
    <cellStyle name="Hyperlink 14 9184" xfId="0"/>
    <cellStyle name="Hyperlink 14 9185" xfId="0"/>
    <cellStyle name="Hyperlink 14 9186" xfId="0"/>
    <cellStyle name="Hyperlink 14 9187" xfId="0"/>
    <cellStyle name="Hyperlink 14 9188" xfId="0"/>
    <cellStyle name="Hyperlink 14 9189" xfId="0"/>
    <cellStyle name="Hyperlink 14 9190" xfId="0"/>
    <cellStyle name="Hyperlink 14 9191" xfId="0"/>
    <cellStyle name="Hyperlink 14 9192" xfId="0"/>
    <cellStyle name="Hyperlink 14 9193" xfId="0"/>
    <cellStyle name="Hyperlink 14 9194" xfId="0"/>
    <cellStyle name="Hyperlink 14 9195" xfId="0"/>
    <cellStyle name="Hyperlink 14 9196" xfId="0"/>
    <cellStyle name="Hyperlink 14 9197" xfId="0"/>
    <cellStyle name="Hyperlink 14 9198" xfId="0"/>
    <cellStyle name="Hyperlink 14 9199" xfId="0"/>
    <cellStyle name="Hyperlink 14 9200" xfId="0"/>
    <cellStyle name="Hyperlink 14 9201" xfId="0"/>
    <cellStyle name="Hyperlink 14 9202" xfId="0"/>
    <cellStyle name="Hyperlink 14 9203" xfId="0"/>
    <cellStyle name="Hyperlink 14 9204" xfId="0"/>
    <cellStyle name="Hyperlink 14 9205" xfId="0"/>
    <cellStyle name="Hyperlink 14 9206" xfId="0"/>
    <cellStyle name="Hyperlink 14 9207" xfId="0"/>
    <cellStyle name="Hyperlink 14 9208" xfId="0"/>
    <cellStyle name="Hyperlink 14 9209" xfId="0"/>
    <cellStyle name="Hyperlink 14 9210" xfId="0"/>
    <cellStyle name="Hyperlink 14 9211" xfId="0"/>
    <cellStyle name="Hyperlink 14 9212" xfId="0"/>
    <cellStyle name="Hyperlink 14 9213" xfId="0"/>
    <cellStyle name="Hyperlink 14 9214" xfId="0"/>
    <cellStyle name="Hyperlink 14 9215" xfId="0"/>
    <cellStyle name="Hyperlink 14 9216" xfId="0"/>
    <cellStyle name="Hyperlink 14 9217" xfId="0"/>
    <cellStyle name="Hyperlink 14 9218" xfId="0"/>
    <cellStyle name="Hyperlink 14 9219" xfId="0"/>
    <cellStyle name="Hyperlink 14 9220" xfId="0"/>
    <cellStyle name="Hyperlink 14 9221" xfId="0"/>
    <cellStyle name="Hyperlink 14 9222" xfId="0"/>
    <cellStyle name="Hyperlink 14 9223" xfId="0"/>
    <cellStyle name="Hyperlink 14 9224" xfId="0"/>
    <cellStyle name="Hyperlink 14 9225" xfId="0"/>
    <cellStyle name="Hyperlink 140" xfId="0"/>
    <cellStyle name="Hyperlink 141" xfId="0"/>
    <cellStyle name="Hyperlink 142" xfId="0"/>
    <cellStyle name="Hyperlink 143" xfId="0"/>
    <cellStyle name="Hyperlink 144" xfId="0"/>
    <cellStyle name="Hyperlink 145" xfId="0"/>
    <cellStyle name="Hyperlink 146" xfId="0"/>
    <cellStyle name="Hyperlink 147" xfId="0"/>
    <cellStyle name="Hyperlink 148" xfId="0"/>
    <cellStyle name="Hyperlink 149" xfId="0"/>
    <cellStyle name="Hyperlink 15" xfId="0"/>
    <cellStyle name="Hyperlink 15 9226" xfId="0"/>
    <cellStyle name="Hyperlink 15 9227" xfId="0"/>
    <cellStyle name="Hyperlink 15 9228" xfId="0"/>
    <cellStyle name="Hyperlink 15 9229" xfId="0"/>
    <cellStyle name="Hyperlink 15 9230" xfId="0"/>
    <cellStyle name="Hyperlink 15 9231" xfId="0"/>
    <cellStyle name="Hyperlink 15 9232" xfId="0"/>
    <cellStyle name="Hyperlink 15 9233" xfId="0"/>
    <cellStyle name="Hyperlink 15 9234" xfId="0"/>
    <cellStyle name="Hyperlink 15 9235" xfId="0"/>
    <cellStyle name="Hyperlink 15 9236" xfId="0"/>
    <cellStyle name="Hyperlink 15 9237" xfId="0"/>
    <cellStyle name="Hyperlink 15 9238" xfId="0"/>
    <cellStyle name="Hyperlink 15 9239" xfId="0"/>
    <cellStyle name="Hyperlink 15 9240" xfId="0"/>
    <cellStyle name="Hyperlink 15 9241" xfId="0"/>
    <cellStyle name="Hyperlink 15 9242" xfId="0"/>
    <cellStyle name="Hyperlink 15 9243" xfId="0"/>
    <cellStyle name="Hyperlink 15 9244" xfId="0"/>
    <cellStyle name="Hyperlink 15 9245" xfId="0"/>
    <cellStyle name="Hyperlink 15 9246" xfId="0"/>
    <cellStyle name="Hyperlink 15 9247" xfId="0"/>
    <cellStyle name="Hyperlink 15 9248" xfId="0"/>
    <cellStyle name="Hyperlink 15 9249" xfId="0"/>
    <cellStyle name="Hyperlink 15 9250" xfId="0"/>
    <cellStyle name="Hyperlink 15 9251" xfId="0"/>
    <cellStyle name="Hyperlink 15 9252" xfId="0"/>
    <cellStyle name="Hyperlink 15 9253" xfId="0"/>
    <cellStyle name="Hyperlink 15 9254" xfId="0"/>
    <cellStyle name="Hyperlink 15 9255" xfId="0"/>
    <cellStyle name="Hyperlink 15 9256" xfId="0"/>
    <cellStyle name="Hyperlink 15 9257" xfId="0"/>
    <cellStyle name="Hyperlink 15 9258" xfId="0"/>
    <cellStyle name="Hyperlink 15 9259" xfId="0"/>
    <cellStyle name="Hyperlink 15 9260" xfId="0"/>
    <cellStyle name="Hyperlink 15 9261" xfId="0"/>
    <cellStyle name="Hyperlink 15 9262" xfId="0"/>
    <cellStyle name="Hyperlink 15 9263" xfId="0"/>
    <cellStyle name="Hyperlink 15 9264" xfId="0"/>
    <cellStyle name="Hyperlink 15 9265" xfId="0"/>
    <cellStyle name="Hyperlink 15 9266" xfId="0"/>
    <cellStyle name="Hyperlink 15 9267" xfId="0"/>
    <cellStyle name="Hyperlink 15 9268" xfId="0"/>
    <cellStyle name="Hyperlink 15 9269" xfId="0"/>
    <cellStyle name="Hyperlink 15 9270" xfId="0"/>
    <cellStyle name="Hyperlink 15 9271" xfId="0"/>
    <cellStyle name="Hyperlink 15 9272" xfId="0"/>
    <cellStyle name="Hyperlink 15 9273" xfId="0"/>
    <cellStyle name="Hyperlink 15 9274" xfId="0"/>
    <cellStyle name="Hyperlink 15 9275" xfId="0"/>
    <cellStyle name="Hyperlink 15 9276" xfId="0"/>
    <cellStyle name="Hyperlink 15 9277" xfId="0"/>
    <cellStyle name="Hyperlink 15 9278" xfId="0"/>
    <cellStyle name="Hyperlink 15 9279" xfId="0"/>
    <cellStyle name="Hyperlink 15 9280" xfId="0"/>
    <cellStyle name="Hyperlink 15 9281" xfId="0"/>
    <cellStyle name="Hyperlink 15 9282" xfId="0"/>
    <cellStyle name="Hyperlink 15 9283" xfId="0"/>
    <cellStyle name="Hyperlink 15 9284" xfId="0"/>
    <cellStyle name="Hyperlink 15 9285" xfId="0"/>
    <cellStyle name="Hyperlink 15 9286" xfId="0"/>
    <cellStyle name="Hyperlink 15 9287" xfId="0"/>
    <cellStyle name="Hyperlink 15 9288" xfId="0"/>
    <cellStyle name="Hyperlink 15 9289" xfId="0"/>
    <cellStyle name="Hyperlink 15 9290" xfId="0"/>
    <cellStyle name="Hyperlink 15 9291" xfId="0"/>
    <cellStyle name="Hyperlink 15 9292" xfId="0"/>
    <cellStyle name="Hyperlink 15 9293" xfId="0"/>
    <cellStyle name="Hyperlink 15 9294" xfId="0"/>
    <cellStyle name="Hyperlink 15 9295" xfId="0"/>
    <cellStyle name="Hyperlink 15 9296" xfId="0"/>
    <cellStyle name="Hyperlink 15 9297" xfId="0"/>
    <cellStyle name="Hyperlink 15 9298" xfId="0"/>
    <cellStyle name="Hyperlink 15 9299" xfId="0"/>
    <cellStyle name="Hyperlink 15 9300" xfId="0"/>
    <cellStyle name="Hyperlink 15 9301" xfId="0"/>
    <cellStyle name="Hyperlink 15 9302" xfId="0"/>
    <cellStyle name="Hyperlink 15 9303" xfId="0"/>
    <cellStyle name="Hyperlink 15 9304" xfId="0"/>
    <cellStyle name="Hyperlink 15 9305" xfId="0"/>
    <cellStyle name="Hyperlink 15 9306" xfId="0"/>
    <cellStyle name="Hyperlink 15 9307" xfId="0"/>
    <cellStyle name="Hyperlink 15 9308" xfId="0"/>
    <cellStyle name="Hyperlink 15 9309" xfId="0"/>
    <cellStyle name="Hyperlink 15 9310" xfId="0"/>
    <cellStyle name="Hyperlink 15 9311" xfId="0"/>
    <cellStyle name="Hyperlink 15 9312" xfId="0"/>
    <cellStyle name="Hyperlink 15 9313" xfId="0"/>
    <cellStyle name="Hyperlink 15 9314" xfId="0"/>
    <cellStyle name="Hyperlink 15 9315" xfId="0"/>
    <cellStyle name="Hyperlink 15 9316" xfId="0"/>
    <cellStyle name="Hyperlink 15 9317" xfId="0"/>
    <cellStyle name="Hyperlink 15 9318" xfId="0"/>
    <cellStyle name="Hyperlink 15 9319" xfId="0"/>
    <cellStyle name="Hyperlink 15 9320" xfId="0"/>
    <cellStyle name="Hyperlink 15 9321" xfId="0"/>
    <cellStyle name="Hyperlink 15 9322" xfId="0"/>
    <cellStyle name="Hyperlink 15 9323" xfId="0"/>
    <cellStyle name="Hyperlink 15 9324" xfId="0"/>
    <cellStyle name="Hyperlink 15 9325" xfId="0"/>
    <cellStyle name="Hyperlink 15 9326" xfId="0"/>
    <cellStyle name="Hyperlink 15 9327" xfId="0"/>
    <cellStyle name="Hyperlink 15 9328" xfId="0"/>
    <cellStyle name="Hyperlink 15 9329" xfId="0"/>
    <cellStyle name="Hyperlink 15 9330" xfId="0"/>
    <cellStyle name="Hyperlink 15 9331" xfId="0"/>
    <cellStyle name="Hyperlink 15 9332" xfId="0"/>
    <cellStyle name="Hyperlink 15 9333" xfId="0"/>
    <cellStyle name="Hyperlink 15 9334" xfId="0"/>
    <cellStyle name="Hyperlink 15 9335" xfId="0"/>
    <cellStyle name="Hyperlink 15 9336" xfId="0"/>
    <cellStyle name="Hyperlink 15 9337" xfId="0"/>
    <cellStyle name="Hyperlink 15 9338" xfId="0"/>
    <cellStyle name="Hyperlink 15 9339" xfId="0"/>
    <cellStyle name="Hyperlink 15 9340" xfId="0"/>
    <cellStyle name="Hyperlink 15 9341" xfId="0"/>
    <cellStyle name="Hyperlink 15 9342" xfId="0"/>
    <cellStyle name="Hyperlink 15 9343" xfId="0"/>
    <cellStyle name="Hyperlink 15 9344" xfId="0"/>
    <cellStyle name="Hyperlink 15 9345" xfId="0"/>
    <cellStyle name="Hyperlink 15 9346" xfId="0"/>
    <cellStyle name="Hyperlink 15 9347" xfId="0"/>
    <cellStyle name="Hyperlink 15 9348" xfId="0"/>
    <cellStyle name="Hyperlink 15 9349" xfId="0"/>
    <cellStyle name="Hyperlink 15 9350" xfId="0"/>
    <cellStyle name="Hyperlink 15 9351" xfId="0"/>
    <cellStyle name="Hyperlink 15 9352" xfId="0"/>
    <cellStyle name="Hyperlink 15 9353" xfId="0"/>
    <cellStyle name="Hyperlink 15 9354" xfId="0"/>
    <cellStyle name="Hyperlink 15 9355" xfId="0"/>
    <cellStyle name="Hyperlink 15 9356" xfId="0"/>
    <cellStyle name="Hyperlink 15 9357" xfId="0"/>
    <cellStyle name="Hyperlink 15 9358" xfId="0"/>
    <cellStyle name="Hyperlink 15 9359" xfId="0"/>
    <cellStyle name="Hyperlink 15 9360" xfId="0"/>
    <cellStyle name="Hyperlink 15 9361" xfId="0"/>
    <cellStyle name="Hyperlink 15 9362" xfId="0"/>
    <cellStyle name="Hyperlink 15 9363" xfId="0"/>
    <cellStyle name="Hyperlink 15 9364" xfId="0"/>
    <cellStyle name="Hyperlink 15 9365" xfId="0"/>
    <cellStyle name="Hyperlink 15 9366" xfId="0"/>
    <cellStyle name="Hyperlink 15 9367" xfId="0"/>
    <cellStyle name="Hyperlink 15 9368" xfId="0"/>
    <cellStyle name="Hyperlink 15 9369" xfId="0"/>
    <cellStyle name="Hyperlink 15 9370" xfId="0"/>
    <cellStyle name="Hyperlink 15 9371" xfId="0"/>
    <cellStyle name="Hyperlink 15 9372" xfId="0"/>
    <cellStyle name="Hyperlink 15 9373" xfId="0"/>
    <cellStyle name="Hyperlink 15 9374" xfId="0"/>
    <cellStyle name="Hyperlink 15 9375" xfId="0"/>
    <cellStyle name="Hyperlink 15 9376" xfId="0"/>
    <cellStyle name="Hyperlink 15 9377" xfId="0"/>
    <cellStyle name="Hyperlink 15 9378" xfId="0"/>
    <cellStyle name="Hyperlink 15 9379" xfId="0"/>
    <cellStyle name="Hyperlink 15 9380" xfId="0"/>
    <cellStyle name="Hyperlink 15 9381" xfId="0"/>
    <cellStyle name="Hyperlink 15 9382" xfId="0"/>
    <cellStyle name="Hyperlink 15 9383" xfId="0"/>
    <cellStyle name="Hyperlink 15 9384" xfId="0"/>
    <cellStyle name="Hyperlink 15 9385" xfId="0"/>
    <cellStyle name="Hyperlink 15 9386" xfId="0"/>
    <cellStyle name="Hyperlink 15 9387" xfId="0"/>
    <cellStyle name="Hyperlink 15 9388" xfId="0"/>
    <cellStyle name="Hyperlink 15 9389" xfId="0"/>
    <cellStyle name="Hyperlink 15 9390" xfId="0"/>
    <cellStyle name="Hyperlink 15 9391" xfId="0"/>
    <cellStyle name="Hyperlink 15 9392" xfId="0"/>
    <cellStyle name="Hyperlink 15 9393" xfId="0"/>
    <cellStyle name="Hyperlink 15 9394" xfId="0"/>
    <cellStyle name="Hyperlink 15 9395" xfId="0"/>
    <cellStyle name="Hyperlink 15 9396" xfId="0"/>
    <cellStyle name="Hyperlink 15 9397" xfId="0"/>
    <cellStyle name="Hyperlink 15 9398" xfId="0"/>
    <cellStyle name="Hyperlink 15 9399" xfId="0"/>
    <cellStyle name="Hyperlink 15 9400" xfId="0"/>
    <cellStyle name="Hyperlink 15 9401" xfId="0"/>
    <cellStyle name="Hyperlink 15 9402" xfId="0"/>
    <cellStyle name="Hyperlink 15 9403" xfId="0"/>
    <cellStyle name="Hyperlink 15 9404" xfId="0"/>
    <cellStyle name="Hyperlink 15 9405" xfId="0"/>
    <cellStyle name="Hyperlink 15 9406" xfId="0"/>
    <cellStyle name="Hyperlink 15 9407" xfId="0"/>
    <cellStyle name="Hyperlink 15 9408" xfId="0"/>
    <cellStyle name="Hyperlink 15 9409" xfId="0"/>
    <cellStyle name="Hyperlink 15 9410" xfId="0"/>
    <cellStyle name="Hyperlink 15 9411" xfId="0"/>
    <cellStyle name="Hyperlink 15 9412" xfId="0"/>
    <cellStyle name="Hyperlink 15 9413" xfId="0"/>
    <cellStyle name="Hyperlink 15 9414" xfId="0"/>
    <cellStyle name="Hyperlink 15 9415" xfId="0"/>
    <cellStyle name="Hyperlink 15 9416" xfId="0"/>
    <cellStyle name="Hyperlink 15 9417" xfId="0"/>
    <cellStyle name="Hyperlink 15 9418" xfId="0"/>
    <cellStyle name="Hyperlink 15 9419" xfId="0"/>
    <cellStyle name="Hyperlink 15 9420" xfId="0"/>
    <cellStyle name="Hyperlink 15 9421" xfId="0"/>
    <cellStyle name="Hyperlink 15 9422" xfId="0"/>
    <cellStyle name="Hyperlink 15 9423" xfId="0"/>
    <cellStyle name="Hyperlink 15 9424" xfId="0"/>
    <cellStyle name="Hyperlink 15 9425" xfId="0"/>
    <cellStyle name="Hyperlink 15 9426" xfId="0"/>
    <cellStyle name="Hyperlink 15 9427" xfId="0"/>
    <cellStyle name="Hyperlink 15 9428" xfId="0"/>
    <cellStyle name="Hyperlink 15 9429" xfId="0"/>
    <cellStyle name="Hyperlink 15 9430" xfId="0"/>
    <cellStyle name="Hyperlink 15 9431" xfId="0"/>
    <cellStyle name="Hyperlink 15 9432" xfId="0"/>
    <cellStyle name="Hyperlink 15 9433" xfId="0"/>
    <cellStyle name="Hyperlink 15 9434" xfId="0"/>
    <cellStyle name="Hyperlink 15 9435" xfId="0"/>
    <cellStyle name="Hyperlink 15 9436" xfId="0"/>
    <cellStyle name="Hyperlink 15 9437" xfId="0"/>
    <cellStyle name="Hyperlink 15 9438" xfId="0"/>
    <cellStyle name="Hyperlink 15 9439" xfId="0"/>
    <cellStyle name="Hyperlink 15 9440" xfId="0"/>
    <cellStyle name="Hyperlink 15 9441" xfId="0"/>
    <cellStyle name="Hyperlink 15 9442" xfId="0"/>
    <cellStyle name="Hyperlink 15 9443" xfId="0"/>
    <cellStyle name="Hyperlink 15 9444" xfId="0"/>
    <cellStyle name="Hyperlink 15 9445" xfId="0"/>
    <cellStyle name="Hyperlink 15 9446" xfId="0"/>
    <cellStyle name="Hyperlink 15 9447" xfId="0"/>
    <cellStyle name="Hyperlink 15 9448" xfId="0"/>
    <cellStyle name="Hyperlink 15 9449" xfId="0"/>
    <cellStyle name="Hyperlink 15 9450" xfId="0"/>
    <cellStyle name="Hyperlink 15 9451" xfId="0"/>
    <cellStyle name="Hyperlink 15 9452" xfId="0"/>
    <cellStyle name="Hyperlink 15 9453" xfId="0"/>
    <cellStyle name="Hyperlink 15 9454" xfId="0"/>
    <cellStyle name="Hyperlink 15 9455" xfId="0"/>
    <cellStyle name="Hyperlink 15 9456" xfId="0"/>
    <cellStyle name="Hyperlink 15 9457" xfId="0"/>
    <cellStyle name="Hyperlink 15 9458" xfId="0"/>
    <cellStyle name="Hyperlink 15 9459" xfId="0"/>
    <cellStyle name="Hyperlink 15 9460" xfId="0"/>
    <cellStyle name="Hyperlink 15 9461" xfId="0"/>
    <cellStyle name="Hyperlink 15 9462" xfId="0"/>
    <cellStyle name="Hyperlink 15 9463" xfId="0"/>
    <cellStyle name="Hyperlink 15 9464" xfId="0"/>
    <cellStyle name="Hyperlink 15 9465" xfId="0"/>
    <cellStyle name="Hyperlink 15 9466" xfId="0"/>
    <cellStyle name="Hyperlink 15 9467" xfId="0"/>
    <cellStyle name="Hyperlink 15 9468" xfId="0"/>
    <cellStyle name="Hyperlink 15 9469" xfId="0"/>
    <cellStyle name="Hyperlink 15 9470" xfId="0"/>
    <cellStyle name="Hyperlink 15 9471" xfId="0"/>
    <cellStyle name="Hyperlink 15 9472" xfId="0"/>
    <cellStyle name="Hyperlink 15 9473" xfId="0"/>
    <cellStyle name="Hyperlink 15 9474" xfId="0"/>
    <cellStyle name="Hyperlink 15 9475" xfId="0"/>
    <cellStyle name="Hyperlink 15 9476" xfId="0"/>
    <cellStyle name="Hyperlink 15 9477" xfId="0"/>
    <cellStyle name="Hyperlink 15 9478" xfId="0"/>
    <cellStyle name="Hyperlink 15 9479" xfId="0"/>
    <cellStyle name="Hyperlink 15 9480" xfId="0"/>
    <cellStyle name="Hyperlink 15 9481" xfId="0"/>
    <cellStyle name="Hyperlink 15 9482" xfId="0"/>
    <cellStyle name="Hyperlink 15 9483" xfId="0"/>
    <cellStyle name="Hyperlink 15 9484" xfId="0"/>
    <cellStyle name="Hyperlink 15 9485" xfId="0"/>
    <cellStyle name="Hyperlink 15 9486" xfId="0"/>
    <cellStyle name="Hyperlink 15 9487" xfId="0"/>
    <cellStyle name="Hyperlink 15 9488" xfId="0"/>
    <cellStyle name="Hyperlink 15 9489" xfId="0"/>
    <cellStyle name="Hyperlink 15 9490" xfId="0"/>
    <cellStyle name="Hyperlink 15 9491" xfId="0"/>
    <cellStyle name="Hyperlink 15 9492" xfId="0"/>
    <cellStyle name="Hyperlink 15 9493" xfId="0"/>
    <cellStyle name="Hyperlink 15 9494" xfId="0"/>
    <cellStyle name="Hyperlink 15 9495" xfId="0"/>
    <cellStyle name="Hyperlink 15 9496" xfId="0"/>
    <cellStyle name="Hyperlink 15 9497" xfId="0"/>
    <cellStyle name="Hyperlink 15 9498" xfId="0"/>
    <cellStyle name="Hyperlink 15 9499" xfId="0"/>
    <cellStyle name="Hyperlink 15 9500" xfId="0"/>
    <cellStyle name="Hyperlink 15 9501" xfId="0"/>
    <cellStyle name="Hyperlink 15 9502" xfId="0"/>
    <cellStyle name="Hyperlink 15 9503" xfId="0"/>
    <cellStyle name="Hyperlink 15 9504" xfId="0"/>
    <cellStyle name="Hyperlink 15 9505" xfId="0"/>
    <cellStyle name="Hyperlink 15 9506" xfId="0"/>
    <cellStyle name="Hyperlink 15 9507" xfId="0"/>
    <cellStyle name="Hyperlink 15 9508" xfId="0"/>
    <cellStyle name="Hyperlink 15 9509" xfId="0"/>
    <cellStyle name="Hyperlink 15 9510" xfId="0"/>
    <cellStyle name="Hyperlink 15 9511" xfId="0"/>
    <cellStyle name="Hyperlink 15 9512" xfId="0"/>
    <cellStyle name="Hyperlink 15 9513" xfId="0"/>
    <cellStyle name="Hyperlink 15 9514" xfId="0"/>
    <cellStyle name="Hyperlink 15 9515" xfId="0"/>
    <cellStyle name="Hyperlink 15 9516" xfId="0"/>
    <cellStyle name="Hyperlink 15 9517" xfId="0"/>
    <cellStyle name="Hyperlink 15 9518" xfId="0"/>
    <cellStyle name="Hyperlink 15 9519" xfId="0"/>
    <cellStyle name="Hyperlink 15 9520" xfId="0"/>
    <cellStyle name="Hyperlink 15 9521" xfId="0"/>
    <cellStyle name="Hyperlink 15 9522" xfId="0"/>
    <cellStyle name="Hyperlink 15 9523" xfId="0"/>
    <cellStyle name="Hyperlink 15 9524" xfId="0"/>
    <cellStyle name="Hyperlink 15 9525" xfId="0"/>
    <cellStyle name="Hyperlink 15 9526" xfId="0"/>
    <cellStyle name="Hyperlink 15 9527" xfId="0"/>
    <cellStyle name="Hyperlink 15 9528" xfId="0"/>
    <cellStyle name="Hyperlink 15 9529" xfId="0"/>
    <cellStyle name="Hyperlink 15 9530" xfId="0"/>
    <cellStyle name="Hyperlink 15 9531" xfId="0"/>
    <cellStyle name="Hyperlink 15 9532" xfId="0"/>
    <cellStyle name="Hyperlink 15 9533" xfId="0"/>
    <cellStyle name="Hyperlink 15 9534" xfId="0"/>
    <cellStyle name="Hyperlink 15 9535" xfId="0"/>
    <cellStyle name="Hyperlink 15 9536" xfId="0"/>
    <cellStyle name="Hyperlink 15 9537" xfId="0"/>
    <cellStyle name="Hyperlink 15 9538" xfId="0"/>
    <cellStyle name="Hyperlink 15 9539" xfId="0"/>
    <cellStyle name="Hyperlink 15 9540" xfId="0"/>
    <cellStyle name="Hyperlink 15 9541" xfId="0"/>
    <cellStyle name="Hyperlink 15 9542" xfId="0"/>
    <cellStyle name="Hyperlink 15 9543" xfId="0"/>
    <cellStyle name="Hyperlink 15 9544" xfId="0"/>
    <cellStyle name="Hyperlink 15 9545" xfId="0"/>
    <cellStyle name="Hyperlink 15 9546" xfId="0"/>
    <cellStyle name="Hyperlink 15 9547" xfId="0"/>
    <cellStyle name="Hyperlink 15 9548" xfId="0"/>
    <cellStyle name="Hyperlink 15 9549" xfId="0"/>
    <cellStyle name="Hyperlink 15 9550" xfId="0"/>
    <cellStyle name="Hyperlink 15 9551" xfId="0"/>
    <cellStyle name="Hyperlink 15 9552" xfId="0"/>
    <cellStyle name="Hyperlink 15 9553" xfId="0"/>
    <cellStyle name="Hyperlink 15 9554" xfId="0"/>
    <cellStyle name="Hyperlink 15 9555" xfId="0"/>
    <cellStyle name="Hyperlink 15 9556" xfId="0"/>
    <cellStyle name="Hyperlink 15 9557" xfId="0"/>
    <cellStyle name="Hyperlink 15 9558" xfId="0"/>
    <cellStyle name="Hyperlink 15 9559" xfId="0"/>
    <cellStyle name="Hyperlink 15 9560" xfId="0"/>
    <cellStyle name="Hyperlink 15 9561" xfId="0"/>
    <cellStyle name="Hyperlink 15 9562" xfId="0"/>
    <cellStyle name="Hyperlink 15 9563" xfId="0"/>
    <cellStyle name="Hyperlink 15 9564" xfId="0"/>
    <cellStyle name="Hyperlink 15 9565" xfId="0"/>
    <cellStyle name="Hyperlink 15 9566" xfId="0"/>
    <cellStyle name="Hyperlink 15 9567" xfId="0"/>
    <cellStyle name="Hyperlink 15 9568" xfId="0"/>
    <cellStyle name="Hyperlink 15 9569" xfId="0"/>
    <cellStyle name="Hyperlink 15 9570" xfId="0"/>
    <cellStyle name="Hyperlink 15 9571" xfId="0"/>
    <cellStyle name="Hyperlink 15 9572" xfId="0"/>
    <cellStyle name="Hyperlink 15 9573" xfId="0"/>
    <cellStyle name="Hyperlink 15 9574" xfId="0"/>
    <cellStyle name="Hyperlink 15 9575" xfId="0"/>
    <cellStyle name="Hyperlink 15 9576" xfId="0"/>
    <cellStyle name="Hyperlink 15 9577" xfId="0"/>
    <cellStyle name="Hyperlink 15 9578" xfId="0"/>
    <cellStyle name="Hyperlink 15 9579" xfId="0"/>
    <cellStyle name="Hyperlink 15 9580" xfId="0"/>
    <cellStyle name="Hyperlink 15 9581" xfId="0"/>
    <cellStyle name="Hyperlink 15 9582" xfId="0"/>
    <cellStyle name="Hyperlink 15 9583" xfId="0"/>
    <cellStyle name="Hyperlink 15 9584" xfId="0"/>
    <cellStyle name="Hyperlink 15 9585" xfId="0"/>
    <cellStyle name="Hyperlink 15 9586" xfId="0"/>
    <cellStyle name="Hyperlink 15 9587" xfId="0"/>
    <cellStyle name="Hyperlink 15 9588" xfId="0"/>
    <cellStyle name="Hyperlink 15 9589" xfId="0"/>
    <cellStyle name="Hyperlink 15 9590" xfId="0"/>
    <cellStyle name="Hyperlink 15 9591" xfId="0"/>
    <cellStyle name="Hyperlink 15 9592" xfId="0"/>
    <cellStyle name="Hyperlink 15 9593" xfId="0"/>
    <cellStyle name="Hyperlink 15 9594" xfId="0"/>
    <cellStyle name="Hyperlink 150" xfId="0"/>
    <cellStyle name="Hyperlink 151" xfId="0"/>
    <cellStyle name="Hyperlink 152" xfId="0"/>
    <cellStyle name="Hyperlink 153" xfId="0"/>
    <cellStyle name="Hyperlink 154" xfId="0"/>
    <cellStyle name="Hyperlink 155" xfId="0"/>
    <cellStyle name="Hyperlink 156" xfId="0"/>
    <cellStyle name="Hyperlink 157" xfId="0"/>
    <cellStyle name="Hyperlink 158" xfId="0"/>
    <cellStyle name="Hyperlink 159" xfId="0"/>
    <cellStyle name="Hyperlink 16" xfId="0"/>
    <cellStyle name="Hyperlink 16 9595" xfId="0"/>
    <cellStyle name="Hyperlink 16 9596" xfId="0"/>
    <cellStyle name="Hyperlink 16 9597" xfId="0"/>
    <cellStyle name="Hyperlink 16 9598" xfId="0"/>
    <cellStyle name="Hyperlink 16 9599" xfId="0"/>
    <cellStyle name="Hyperlink 16 9600" xfId="0"/>
    <cellStyle name="Hyperlink 16 9601" xfId="0"/>
    <cellStyle name="Hyperlink 16 9602" xfId="0"/>
    <cellStyle name="Hyperlink 16 9603" xfId="0"/>
    <cellStyle name="Hyperlink 16 9604" xfId="0"/>
    <cellStyle name="Hyperlink 16 9605" xfId="0"/>
    <cellStyle name="Hyperlink 16 9606" xfId="0"/>
    <cellStyle name="Hyperlink 16 9607" xfId="0"/>
    <cellStyle name="Hyperlink 16 9608" xfId="0"/>
    <cellStyle name="Hyperlink 16 9609" xfId="0"/>
    <cellStyle name="Hyperlink 16 9610" xfId="0"/>
    <cellStyle name="Hyperlink 16 9611" xfId="0"/>
    <cellStyle name="Hyperlink 16 9612" xfId="0"/>
    <cellStyle name="Hyperlink 16 9613" xfId="0"/>
    <cellStyle name="Hyperlink 16 9614" xfId="0"/>
    <cellStyle name="Hyperlink 16 9615" xfId="0"/>
    <cellStyle name="Hyperlink 16 9616" xfId="0"/>
    <cellStyle name="Hyperlink 16 9617" xfId="0"/>
    <cellStyle name="Hyperlink 16 9618" xfId="0"/>
    <cellStyle name="Hyperlink 16 9619" xfId="0"/>
    <cellStyle name="Hyperlink 16 9620" xfId="0"/>
    <cellStyle name="Hyperlink 16 9621" xfId="0"/>
    <cellStyle name="Hyperlink 16 9622" xfId="0"/>
    <cellStyle name="Hyperlink 16 9623" xfId="0"/>
    <cellStyle name="Hyperlink 16 9624" xfId="0"/>
    <cellStyle name="Hyperlink 16 9625" xfId="0"/>
    <cellStyle name="Hyperlink 16 9626" xfId="0"/>
    <cellStyle name="Hyperlink 16 9627" xfId="0"/>
    <cellStyle name="Hyperlink 16 9628" xfId="0"/>
    <cellStyle name="Hyperlink 16 9629" xfId="0"/>
    <cellStyle name="Hyperlink 16 9630" xfId="0"/>
    <cellStyle name="Hyperlink 16 9631" xfId="0"/>
    <cellStyle name="Hyperlink 16 9632" xfId="0"/>
    <cellStyle name="Hyperlink 16 9633" xfId="0"/>
    <cellStyle name="Hyperlink 16 9634" xfId="0"/>
    <cellStyle name="Hyperlink 16 9635" xfId="0"/>
    <cellStyle name="Hyperlink 16 9636" xfId="0"/>
    <cellStyle name="Hyperlink 16 9637" xfId="0"/>
    <cellStyle name="Hyperlink 16 9638" xfId="0"/>
    <cellStyle name="Hyperlink 16 9639" xfId="0"/>
    <cellStyle name="Hyperlink 16 9640" xfId="0"/>
    <cellStyle name="Hyperlink 16 9641" xfId="0"/>
    <cellStyle name="Hyperlink 16 9642" xfId="0"/>
    <cellStyle name="Hyperlink 16 9643" xfId="0"/>
    <cellStyle name="Hyperlink 16 9644" xfId="0"/>
    <cellStyle name="Hyperlink 16 9645" xfId="0"/>
    <cellStyle name="Hyperlink 16 9646" xfId="0"/>
    <cellStyle name="Hyperlink 16 9647" xfId="0"/>
    <cellStyle name="Hyperlink 16 9648" xfId="0"/>
    <cellStyle name="Hyperlink 16 9649" xfId="0"/>
    <cellStyle name="Hyperlink 16 9650" xfId="0"/>
    <cellStyle name="Hyperlink 16 9651" xfId="0"/>
    <cellStyle name="Hyperlink 16 9652" xfId="0"/>
    <cellStyle name="Hyperlink 16 9653" xfId="0"/>
    <cellStyle name="Hyperlink 16 9654" xfId="0"/>
    <cellStyle name="Hyperlink 16 9655" xfId="0"/>
    <cellStyle name="Hyperlink 16 9656" xfId="0"/>
    <cellStyle name="Hyperlink 16 9657" xfId="0"/>
    <cellStyle name="Hyperlink 16 9658" xfId="0"/>
    <cellStyle name="Hyperlink 16 9659" xfId="0"/>
    <cellStyle name="Hyperlink 16 9660" xfId="0"/>
    <cellStyle name="Hyperlink 16 9661" xfId="0"/>
    <cellStyle name="Hyperlink 16 9662" xfId="0"/>
    <cellStyle name="Hyperlink 16 9663" xfId="0"/>
    <cellStyle name="Hyperlink 16 9664" xfId="0"/>
    <cellStyle name="Hyperlink 16 9665" xfId="0"/>
    <cellStyle name="Hyperlink 16 9666" xfId="0"/>
    <cellStyle name="Hyperlink 16 9667" xfId="0"/>
    <cellStyle name="Hyperlink 16 9668" xfId="0"/>
    <cellStyle name="Hyperlink 16 9669" xfId="0"/>
    <cellStyle name="Hyperlink 16 9670" xfId="0"/>
    <cellStyle name="Hyperlink 16 9671" xfId="0"/>
    <cellStyle name="Hyperlink 16 9672" xfId="0"/>
    <cellStyle name="Hyperlink 16 9673" xfId="0"/>
    <cellStyle name="Hyperlink 16 9674" xfId="0"/>
    <cellStyle name="Hyperlink 16 9675" xfId="0"/>
    <cellStyle name="Hyperlink 16 9676" xfId="0"/>
    <cellStyle name="Hyperlink 16 9677" xfId="0"/>
    <cellStyle name="Hyperlink 16 9678" xfId="0"/>
    <cellStyle name="Hyperlink 16 9679" xfId="0"/>
    <cellStyle name="Hyperlink 16 9680" xfId="0"/>
    <cellStyle name="Hyperlink 16 9681" xfId="0"/>
    <cellStyle name="Hyperlink 16 9682" xfId="0"/>
    <cellStyle name="Hyperlink 16 9683" xfId="0"/>
    <cellStyle name="Hyperlink 16 9684" xfId="0"/>
    <cellStyle name="Hyperlink 16 9685" xfId="0"/>
    <cellStyle name="Hyperlink 16 9686" xfId="0"/>
    <cellStyle name="Hyperlink 16 9687" xfId="0"/>
    <cellStyle name="Hyperlink 16 9688" xfId="0"/>
    <cellStyle name="Hyperlink 16 9689" xfId="0"/>
    <cellStyle name="Hyperlink 16 9690" xfId="0"/>
    <cellStyle name="Hyperlink 16 9691" xfId="0"/>
    <cellStyle name="Hyperlink 16 9692" xfId="0"/>
    <cellStyle name="Hyperlink 16 9693" xfId="0"/>
    <cellStyle name="Hyperlink 16 9694" xfId="0"/>
    <cellStyle name="Hyperlink 16 9695" xfId="0"/>
    <cellStyle name="Hyperlink 16 9696" xfId="0"/>
    <cellStyle name="Hyperlink 16 9697" xfId="0"/>
    <cellStyle name="Hyperlink 16 9698" xfId="0"/>
    <cellStyle name="Hyperlink 16 9699" xfId="0"/>
    <cellStyle name="Hyperlink 16 9700" xfId="0"/>
    <cellStyle name="Hyperlink 16 9701" xfId="0"/>
    <cellStyle name="Hyperlink 16 9702" xfId="0"/>
    <cellStyle name="Hyperlink 16 9703" xfId="0"/>
    <cellStyle name="Hyperlink 16 9704" xfId="0"/>
    <cellStyle name="Hyperlink 16 9705" xfId="0"/>
    <cellStyle name="Hyperlink 16 9706" xfId="0"/>
    <cellStyle name="Hyperlink 16 9707" xfId="0"/>
    <cellStyle name="Hyperlink 16 9708" xfId="0"/>
    <cellStyle name="Hyperlink 16 9709" xfId="0"/>
    <cellStyle name="Hyperlink 16 9710" xfId="0"/>
    <cellStyle name="Hyperlink 16 9711" xfId="0"/>
    <cellStyle name="Hyperlink 16 9712" xfId="0"/>
    <cellStyle name="Hyperlink 16 9713" xfId="0"/>
    <cellStyle name="Hyperlink 16 9714" xfId="0"/>
    <cellStyle name="Hyperlink 16 9715" xfId="0"/>
    <cellStyle name="Hyperlink 16 9716" xfId="0"/>
    <cellStyle name="Hyperlink 16 9717" xfId="0"/>
    <cellStyle name="Hyperlink 16 9718" xfId="0"/>
    <cellStyle name="Hyperlink 16 9719" xfId="0"/>
    <cellStyle name="Hyperlink 16 9720" xfId="0"/>
    <cellStyle name="Hyperlink 16 9721" xfId="0"/>
    <cellStyle name="Hyperlink 16 9722" xfId="0"/>
    <cellStyle name="Hyperlink 16 9723" xfId="0"/>
    <cellStyle name="Hyperlink 16 9724" xfId="0"/>
    <cellStyle name="Hyperlink 16 9725" xfId="0"/>
    <cellStyle name="Hyperlink 16 9726" xfId="0"/>
    <cellStyle name="Hyperlink 16 9727" xfId="0"/>
    <cellStyle name="Hyperlink 16 9728" xfId="0"/>
    <cellStyle name="Hyperlink 16 9729" xfId="0"/>
    <cellStyle name="Hyperlink 16 9730" xfId="0"/>
    <cellStyle name="Hyperlink 16 9731" xfId="0"/>
    <cellStyle name="Hyperlink 16 9732" xfId="0"/>
    <cellStyle name="Hyperlink 16 9733" xfId="0"/>
    <cellStyle name="Hyperlink 16 9734" xfId="0"/>
    <cellStyle name="Hyperlink 16 9735" xfId="0"/>
    <cellStyle name="Hyperlink 16 9736" xfId="0"/>
    <cellStyle name="Hyperlink 16 9737" xfId="0"/>
    <cellStyle name="Hyperlink 16 9738" xfId="0"/>
    <cellStyle name="Hyperlink 16 9739" xfId="0"/>
    <cellStyle name="Hyperlink 16 9740" xfId="0"/>
    <cellStyle name="Hyperlink 16 9741" xfId="0"/>
    <cellStyle name="Hyperlink 16 9742" xfId="0"/>
    <cellStyle name="Hyperlink 16 9743" xfId="0"/>
    <cellStyle name="Hyperlink 16 9744" xfId="0"/>
    <cellStyle name="Hyperlink 16 9745" xfId="0"/>
    <cellStyle name="Hyperlink 16 9746" xfId="0"/>
    <cellStyle name="Hyperlink 16 9747" xfId="0"/>
    <cellStyle name="Hyperlink 16 9748" xfId="0"/>
    <cellStyle name="Hyperlink 16 9749" xfId="0"/>
    <cellStyle name="Hyperlink 16 9750" xfId="0"/>
    <cellStyle name="Hyperlink 16 9751" xfId="0"/>
    <cellStyle name="Hyperlink 16 9752" xfId="0"/>
    <cellStyle name="Hyperlink 16 9753" xfId="0"/>
    <cellStyle name="Hyperlink 16 9754" xfId="0"/>
    <cellStyle name="Hyperlink 16 9755" xfId="0"/>
    <cellStyle name="Hyperlink 16 9756" xfId="0"/>
    <cellStyle name="Hyperlink 16 9757" xfId="0"/>
    <cellStyle name="Hyperlink 16 9758" xfId="0"/>
    <cellStyle name="Hyperlink 16 9759" xfId="0"/>
    <cellStyle name="Hyperlink 16 9760" xfId="0"/>
    <cellStyle name="Hyperlink 16 9761" xfId="0"/>
    <cellStyle name="Hyperlink 16 9762" xfId="0"/>
    <cellStyle name="Hyperlink 16 9763" xfId="0"/>
    <cellStyle name="Hyperlink 16 9764" xfId="0"/>
    <cellStyle name="Hyperlink 16 9765" xfId="0"/>
    <cellStyle name="Hyperlink 16 9766" xfId="0"/>
    <cellStyle name="Hyperlink 16 9767" xfId="0"/>
    <cellStyle name="Hyperlink 16 9768" xfId="0"/>
    <cellStyle name="Hyperlink 16 9769" xfId="0"/>
    <cellStyle name="Hyperlink 16 9770" xfId="0"/>
    <cellStyle name="Hyperlink 16 9771" xfId="0"/>
    <cellStyle name="Hyperlink 16 9772" xfId="0"/>
    <cellStyle name="Hyperlink 16 9773" xfId="0"/>
    <cellStyle name="Hyperlink 16 9774" xfId="0"/>
    <cellStyle name="Hyperlink 16 9775" xfId="0"/>
    <cellStyle name="Hyperlink 16 9776" xfId="0"/>
    <cellStyle name="Hyperlink 16 9777" xfId="0"/>
    <cellStyle name="Hyperlink 16 9778" xfId="0"/>
    <cellStyle name="Hyperlink 16 9779" xfId="0"/>
    <cellStyle name="Hyperlink 16 9780" xfId="0"/>
    <cellStyle name="Hyperlink 16 9781" xfId="0"/>
    <cellStyle name="Hyperlink 16 9782" xfId="0"/>
    <cellStyle name="Hyperlink 16 9783" xfId="0"/>
    <cellStyle name="Hyperlink 16 9784" xfId="0"/>
    <cellStyle name="Hyperlink 16 9785" xfId="0"/>
    <cellStyle name="Hyperlink 16 9786" xfId="0"/>
    <cellStyle name="Hyperlink 16 9787" xfId="0"/>
    <cellStyle name="Hyperlink 16 9788" xfId="0"/>
    <cellStyle name="Hyperlink 16 9789" xfId="0"/>
    <cellStyle name="Hyperlink 16 9790" xfId="0"/>
    <cellStyle name="Hyperlink 16 9791" xfId="0"/>
    <cellStyle name="Hyperlink 16 9792" xfId="0"/>
    <cellStyle name="Hyperlink 16 9793" xfId="0"/>
    <cellStyle name="Hyperlink 16 9794" xfId="0"/>
    <cellStyle name="Hyperlink 16 9795" xfId="0"/>
    <cellStyle name="Hyperlink 16 9796" xfId="0"/>
    <cellStyle name="Hyperlink 16 9797" xfId="0"/>
    <cellStyle name="Hyperlink 16 9798" xfId="0"/>
    <cellStyle name="Hyperlink 16 9799" xfId="0"/>
    <cellStyle name="Hyperlink 16 9800" xfId="0"/>
    <cellStyle name="Hyperlink 16 9801" xfId="0"/>
    <cellStyle name="Hyperlink 16 9802" xfId="0"/>
    <cellStyle name="Hyperlink 16 9803" xfId="0"/>
    <cellStyle name="Hyperlink 16 9804" xfId="0"/>
    <cellStyle name="Hyperlink 16 9805" xfId="0"/>
    <cellStyle name="Hyperlink 16 9806" xfId="0"/>
    <cellStyle name="Hyperlink 16 9807" xfId="0"/>
    <cellStyle name="Hyperlink 16 9808" xfId="0"/>
    <cellStyle name="Hyperlink 16 9809" xfId="0"/>
    <cellStyle name="Hyperlink 16 9810" xfId="0"/>
    <cellStyle name="Hyperlink 16 9811" xfId="0"/>
    <cellStyle name="Hyperlink 16 9812" xfId="0"/>
    <cellStyle name="Hyperlink 16 9813" xfId="0"/>
    <cellStyle name="Hyperlink 16 9814" xfId="0"/>
    <cellStyle name="Hyperlink 16 9815" xfId="0"/>
    <cellStyle name="Hyperlink 16 9816" xfId="0"/>
    <cellStyle name="Hyperlink 16 9817" xfId="0"/>
    <cellStyle name="Hyperlink 16 9818" xfId="0"/>
    <cellStyle name="Hyperlink 16 9819" xfId="0"/>
    <cellStyle name="Hyperlink 16 9820" xfId="0"/>
    <cellStyle name="Hyperlink 16 9821" xfId="0"/>
    <cellStyle name="Hyperlink 16 9822" xfId="0"/>
    <cellStyle name="Hyperlink 16 9823" xfId="0"/>
    <cellStyle name="Hyperlink 16 9824" xfId="0"/>
    <cellStyle name="Hyperlink 16 9825" xfId="0"/>
    <cellStyle name="Hyperlink 16 9826" xfId="0"/>
    <cellStyle name="Hyperlink 16 9827" xfId="0"/>
    <cellStyle name="Hyperlink 16 9828" xfId="0"/>
    <cellStyle name="Hyperlink 16 9829" xfId="0"/>
    <cellStyle name="Hyperlink 16 9830" xfId="0"/>
    <cellStyle name="Hyperlink 16 9831" xfId="0"/>
    <cellStyle name="Hyperlink 16 9832" xfId="0"/>
    <cellStyle name="Hyperlink 16 9833" xfId="0"/>
    <cellStyle name="Hyperlink 16 9834" xfId="0"/>
    <cellStyle name="Hyperlink 16 9835" xfId="0"/>
    <cellStyle name="Hyperlink 16 9836" xfId="0"/>
    <cellStyle name="Hyperlink 16 9837" xfId="0"/>
    <cellStyle name="Hyperlink 16 9838" xfId="0"/>
    <cellStyle name="Hyperlink 16 9839" xfId="0"/>
    <cellStyle name="Hyperlink 16 9840" xfId="0"/>
    <cellStyle name="Hyperlink 16 9841" xfId="0"/>
    <cellStyle name="Hyperlink 16 9842" xfId="0"/>
    <cellStyle name="Hyperlink 16 9843" xfId="0"/>
    <cellStyle name="Hyperlink 16 9844" xfId="0"/>
    <cellStyle name="Hyperlink 16 9845" xfId="0"/>
    <cellStyle name="Hyperlink 16 9846" xfId="0"/>
    <cellStyle name="Hyperlink 16 9847" xfId="0"/>
    <cellStyle name="Hyperlink 16 9848" xfId="0"/>
    <cellStyle name="Hyperlink 16 9849" xfId="0"/>
    <cellStyle name="Hyperlink 16 9850" xfId="0"/>
    <cellStyle name="Hyperlink 16 9851" xfId="0"/>
    <cellStyle name="Hyperlink 16 9852" xfId="0"/>
    <cellStyle name="Hyperlink 16 9853" xfId="0"/>
    <cellStyle name="Hyperlink 16 9854" xfId="0"/>
    <cellStyle name="Hyperlink 16 9855" xfId="0"/>
    <cellStyle name="Hyperlink 16 9856" xfId="0"/>
    <cellStyle name="Hyperlink 16 9857" xfId="0"/>
    <cellStyle name="Hyperlink 16 9858" xfId="0"/>
    <cellStyle name="Hyperlink 16 9859" xfId="0"/>
    <cellStyle name="Hyperlink 16 9860" xfId="0"/>
    <cellStyle name="Hyperlink 16 9861" xfId="0"/>
    <cellStyle name="Hyperlink 16 9862" xfId="0"/>
    <cellStyle name="Hyperlink 16 9863" xfId="0"/>
    <cellStyle name="Hyperlink 16 9864" xfId="0"/>
    <cellStyle name="Hyperlink 16 9865" xfId="0"/>
    <cellStyle name="Hyperlink 16 9866" xfId="0"/>
    <cellStyle name="Hyperlink 16 9867" xfId="0"/>
    <cellStyle name="Hyperlink 16 9868" xfId="0"/>
    <cellStyle name="Hyperlink 16 9869" xfId="0"/>
    <cellStyle name="Hyperlink 16 9870" xfId="0"/>
    <cellStyle name="Hyperlink 16 9871" xfId="0"/>
    <cellStyle name="Hyperlink 16 9872" xfId="0"/>
    <cellStyle name="Hyperlink 16 9873" xfId="0"/>
    <cellStyle name="Hyperlink 16 9874" xfId="0"/>
    <cellStyle name="Hyperlink 16 9875" xfId="0"/>
    <cellStyle name="Hyperlink 16 9876" xfId="0"/>
    <cellStyle name="Hyperlink 16 9877" xfId="0"/>
    <cellStyle name="Hyperlink 16 9878" xfId="0"/>
    <cellStyle name="Hyperlink 16 9879" xfId="0"/>
    <cellStyle name="Hyperlink 16 9880" xfId="0"/>
    <cellStyle name="Hyperlink 16 9881" xfId="0"/>
    <cellStyle name="Hyperlink 16 9882" xfId="0"/>
    <cellStyle name="Hyperlink 16 9883" xfId="0"/>
    <cellStyle name="Hyperlink 16 9884" xfId="0"/>
    <cellStyle name="Hyperlink 16 9885" xfId="0"/>
    <cellStyle name="Hyperlink 16 9886" xfId="0"/>
    <cellStyle name="Hyperlink 16 9887" xfId="0"/>
    <cellStyle name="Hyperlink 16 9888" xfId="0"/>
    <cellStyle name="Hyperlink 16 9889" xfId="0"/>
    <cellStyle name="Hyperlink 16 9890" xfId="0"/>
    <cellStyle name="Hyperlink 16 9891" xfId="0"/>
    <cellStyle name="Hyperlink 16 9892" xfId="0"/>
    <cellStyle name="Hyperlink 16 9893" xfId="0"/>
    <cellStyle name="Hyperlink 16 9894" xfId="0"/>
    <cellStyle name="Hyperlink 16 9895" xfId="0"/>
    <cellStyle name="Hyperlink 16 9896" xfId="0"/>
    <cellStyle name="Hyperlink 16 9897" xfId="0"/>
    <cellStyle name="Hyperlink 16 9898" xfId="0"/>
    <cellStyle name="Hyperlink 16 9899" xfId="0"/>
    <cellStyle name="Hyperlink 16 9900" xfId="0"/>
    <cellStyle name="Hyperlink 16 9901" xfId="0"/>
    <cellStyle name="Hyperlink 16 9902" xfId="0"/>
    <cellStyle name="Hyperlink 16 9903" xfId="0"/>
    <cellStyle name="Hyperlink 16 9904" xfId="0"/>
    <cellStyle name="Hyperlink 16 9905" xfId="0"/>
    <cellStyle name="Hyperlink 16 9906" xfId="0"/>
    <cellStyle name="Hyperlink 16 9907" xfId="0"/>
    <cellStyle name="Hyperlink 16 9908" xfId="0"/>
    <cellStyle name="Hyperlink 16 9909" xfId="0"/>
    <cellStyle name="Hyperlink 16 9910" xfId="0"/>
    <cellStyle name="Hyperlink 16 9911" xfId="0"/>
    <cellStyle name="Hyperlink 16 9912" xfId="0"/>
    <cellStyle name="Hyperlink 16 9913" xfId="0"/>
    <cellStyle name="Hyperlink 16 9914" xfId="0"/>
    <cellStyle name="Hyperlink 16 9915" xfId="0"/>
    <cellStyle name="Hyperlink 16 9916" xfId="0"/>
    <cellStyle name="Hyperlink 16 9917" xfId="0"/>
    <cellStyle name="Hyperlink 16 9918" xfId="0"/>
    <cellStyle name="Hyperlink 16 9919" xfId="0"/>
    <cellStyle name="Hyperlink 16 9920" xfId="0"/>
    <cellStyle name="Hyperlink 16 9921" xfId="0"/>
    <cellStyle name="Hyperlink 16 9922" xfId="0"/>
    <cellStyle name="Hyperlink 16 9923" xfId="0"/>
    <cellStyle name="Hyperlink 16 9924" xfId="0"/>
    <cellStyle name="Hyperlink 16 9925" xfId="0"/>
    <cellStyle name="Hyperlink 16 9926" xfId="0"/>
    <cellStyle name="Hyperlink 16 9927" xfId="0"/>
    <cellStyle name="Hyperlink 16 9928" xfId="0"/>
    <cellStyle name="Hyperlink 16 9929" xfId="0"/>
    <cellStyle name="Hyperlink 16 9930" xfId="0"/>
    <cellStyle name="Hyperlink 16 9931" xfId="0"/>
    <cellStyle name="Hyperlink 16 9932" xfId="0"/>
    <cellStyle name="Hyperlink 16 9933" xfId="0"/>
    <cellStyle name="Hyperlink 16 9934" xfId="0"/>
    <cellStyle name="Hyperlink 16 9935" xfId="0"/>
    <cellStyle name="Hyperlink 16 9936" xfId="0"/>
    <cellStyle name="Hyperlink 16 9937" xfId="0"/>
    <cellStyle name="Hyperlink 16 9938" xfId="0"/>
    <cellStyle name="Hyperlink 16 9939" xfId="0"/>
    <cellStyle name="Hyperlink 16 9940" xfId="0"/>
    <cellStyle name="Hyperlink 16 9941" xfId="0"/>
    <cellStyle name="Hyperlink 16 9942" xfId="0"/>
    <cellStyle name="Hyperlink 16 9943" xfId="0"/>
    <cellStyle name="Hyperlink 16 9944" xfId="0"/>
    <cellStyle name="Hyperlink 16 9945" xfId="0"/>
    <cellStyle name="Hyperlink 16 9946" xfId="0"/>
    <cellStyle name="Hyperlink 16 9947" xfId="0"/>
    <cellStyle name="Hyperlink 16 9948" xfId="0"/>
    <cellStyle name="Hyperlink 16 9949" xfId="0"/>
    <cellStyle name="Hyperlink 16 9950" xfId="0"/>
    <cellStyle name="Hyperlink 16 9951" xfId="0"/>
    <cellStyle name="Hyperlink 16 9952" xfId="0"/>
    <cellStyle name="Hyperlink 16 9953" xfId="0"/>
    <cellStyle name="Hyperlink 16 9954" xfId="0"/>
    <cellStyle name="Hyperlink 16 9955" xfId="0"/>
    <cellStyle name="Hyperlink 16 9956" xfId="0"/>
    <cellStyle name="Hyperlink 16 9957" xfId="0"/>
    <cellStyle name="Hyperlink 16 9958" xfId="0"/>
    <cellStyle name="Hyperlink 16 9959" xfId="0"/>
    <cellStyle name="Hyperlink 16 9960" xfId="0"/>
    <cellStyle name="Hyperlink 16 9961" xfId="0"/>
    <cellStyle name="Hyperlink 16 9962" xfId="0"/>
    <cellStyle name="Hyperlink 16 9963" xfId="0"/>
    <cellStyle name="Hyperlink 160" xfId="0"/>
    <cellStyle name="Hyperlink 161" xfId="0"/>
    <cellStyle name="Hyperlink 162" xfId="0"/>
    <cellStyle name="Hyperlink 163" xfId="0"/>
    <cellStyle name="Hyperlink 164" xfId="0"/>
    <cellStyle name="Hyperlink 165" xfId="0"/>
    <cellStyle name="Hyperlink 166" xfId="0"/>
    <cellStyle name="Hyperlink 167" xfId="0"/>
    <cellStyle name="Hyperlink 168" xfId="0"/>
    <cellStyle name="Hyperlink 169" xfId="0"/>
    <cellStyle name="Hyperlink 17" xfId="0"/>
    <cellStyle name="Hyperlink 17 10000" xfId="0"/>
    <cellStyle name="Hyperlink 17 10001" xfId="0"/>
    <cellStyle name="Hyperlink 17 10002" xfId="0"/>
    <cellStyle name="Hyperlink 17 10003" xfId="0"/>
    <cellStyle name="Hyperlink 17 10004" xfId="0"/>
    <cellStyle name="Hyperlink 17 10005" xfId="0"/>
    <cellStyle name="Hyperlink 17 10006" xfId="0"/>
    <cellStyle name="Hyperlink 17 10007" xfId="0"/>
    <cellStyle name="Hyperlink 17 10008" xfId="0"/>
    <cellStyle name="Hyperlink 17 10009" xfId="0"/>
    <cellStyle name="Hyperlink 17 10010" xfId="0"/>
    <cellStyle name="Hyperlink 17 10011" xfId="0"/>
    <cellStyle name="Hyperlink 17 10012" xfId="0"/>
    <cellStyle name="Hyperlink 17 10013" xfId="0"/>
    <cellStyle name="Hyperlink 17 10014" xfId="0"/>
    <cellStyle name="Hyperlink 17 10015" xfId="0"/>
    <cellStyle name="Hyperlink 17 10016" xfId="0"/>
    <cellStyle name="Hyperlink 17 10017" xfId="0"/>
    <cellStyle name="Hyperlink 17 10018" xfId="0"/>
    <cellStyle name="Hyperlink 17 10019" xfId="0"/>
    <cellStyle name="Hyperlink 17 10020" xfId="0"/>
    <cellStyle name="Hyperlink 17 10021" xfId="0"/>
    <cellStyle name="Hyperlink 17 10022" xfId="0"/>
    <cellStyle name="Hyperlink 17 10023" xfId="0"/>
    <cellStyle name="Hyperlink 17 10024" xfId="0"/>
    <cellStyle name="Hyperlink 17 10025" xfId="0"/>
    <cellStyle name="Hyperlink 17 10026" xfId="0"/>
    <cellStyle name="Hyperlink 17 10027" xfId="0"/>
    <cellStyle name="Hyperlink 17 10028" xfId="0"/>
    <cellStyle name="Hyperlink 17 10029" xfId="0"/>
    <cellStyle name="Hyperlink 17 10030" xfId="0"/>
    <cellStyle name="Hyperlink 17 10031" xfId="0"/>
    <cellStyle name="Hyperlink 17 10032" xfId="0"/>
    <cellStyle name="Hyperlink 17 10033" xfId="0"/>
    <cellStyle name="Hyperlink 17 10034" xfId="0"/>
    <cellStyle name="Hyperlink 17 10035" xfId="0"/>
    <cellStyle name="Hyperlink 17 10036" xfId="0"/>
    <cellStyle name="Hyperlink 17 10037" xfId="0"/>
    <cellStyle name="Hyperlink 17 10038" xfId="0"/>
    <cellStyle name="Hyperlink 17 10039" xfId="0"/>
    <cellStyle name="Hyperlink 17 10040" xfId="0"/>
    <cellStyle name="Hyperlink 17 10041" xfId="0"/>
    <cellStyle name="Hyperlink 17 10042" xfId="0"/>
    <cellStyle name="Hyperlink 17 10043" xfId="0"/>
    <cellStyle name="Hyperlink 17 10044" xfId="0"/>
    <cellStyle name="Hyperlink 17 10045" xfId="0"/>
    <cellStyle name="Hyperlink 17 10046" xfId="0"/>
    <cellStyle name="Hyperlink 17 10047" xfId="0"/>
    <cellStyle name="Hyperlink 17 10048" xfId="0"/>
    <cellStyle name="Hyperlink 17 10049" xfId="0"/>
    <cellStyle name="Hyperlink 17 10050" xfId="0"/>
    <cellStyle name="Hyperlink 17 10051" xfId="0"/>
    <cellStyle name="Hyperlink 17 10052" xfId="0"/>
    <cellStyle name="Hyperlink 17 10053" xfId="0"/>
    <cellStyle name="Hyperlink 17 10054" xfId="0"/>
    <cellStyle name="Hyperlink 17 10055" xfId="0"/>
    <cellStyle name="Hyperlink 17 10056" xfId="0"/>
    <cellStyle name="Hyperlink 17 10057" xfId="0"/>
    <cellStyle name="Hyperlink 17 10058" xfId="0"/>
    <cellStyle name="Hyperlink 17 10059" xfId="0"/>
    <cellStyle name="Hyperlink 17 10060" xfId="0"/>
    <cellStyle name="Hyperlink 17 10061" xfId="0"/>
    <cellStyle name="Hyperlink 17 10062" xfId="0"/>
    <cellStyle name="Hyperlink 17 10063" xfId="0"/>
    <cellStyle name="Hyperlink 17 10064" xfId="0"/>
    <cellStyle name="Hyperlink 17 10065" xfId="0"/>
    <cellStyle name="Hyperlink 17 10066" xfId="0"/>
    <cellStyle name="Hyperlink 17 10067" xfId="0"/>
    <cellStyle name="Hyperlink 17 10068" xfId="0"/>
    <cellStyle name="Hyperlink 17 10069" xfId="0"/>
    <cellStyle name="Hyperlink 17 10070" xfId="0"/>
    <cellStyle name="Hyperlink 17 10071" xfId="0"/>
    <cellStyle name="Hyperlink 17 10072" xfId="0"/>
    <cellStyle name="Hyperlink 17 10073" xfId="0"/>
    <cellStyle name="Hyperlink 17 10074" xfId="0"/>
    <cellStyle name="Hyperlink 17 10075" xfId="0"/>
    <cellStyle name="Hyperlink 17 10076" xfId="0"/>
    <cellStyle name="Hyperlink 17 10077" xfId="0"/>
    <cellStyle name="Hyperlink 17 10078" xfId="0"/>
    <cellStyle name="Hyperlink 17 10079" xfId="0"/>
    <cellStyle name="Hyperlink 17 10080" xfId="0"/>
    <cellStyle name="Hyperlink 17 10081" xfId="0"/>
    <cellStyle name="Hyperlink 17 10082" xfId="0"/>
    <cellStyle name="Hyperlink 17 10083" xfId="0"/>
    <cellStyle name="Hyperlink 17 10084" xfId="0"/>
    <cellStyle name="Hyperlink 17 10085" xfId="0"/>
    <cellStyle name="Hyperlink 17 10086" xfId="0"/>
    <cellStyle name="Hyperlink 17 10087" xfId="0"/>
    <cellStyle name="Hyperlink 17 10088" xfId="0"/>
    <cellStyle name="Hyperlink 17 10089" xfId="0"/>
    <cellStyle name="Hyperlink 17 10090" xfId="0"/>
    <cellStyle name="Hyperlink 17 10091" xfId="0"/>
    <cellStyle name="Hyperlink 17 10092" xfId="0"/>
    <cellStyle name="Hyperlink 17 10093" xfId="0"/>
    <cellStyle name="Hyperlink 17 10094" xfId="0"/>
    <cellStyle name="Hyperlink 17 10095" xfId="0"/>
    <cellStyle name="Hyperlink 17 10096" xfId="0"/>
    <cellStyle name="Hyperlink 17 10097" xfId="0"/>
    <cellStyle name="Hyperlink 17 10098" xfId="0"/>
    <cellStyle name="Hyperlink 17 10099" xfId="0"/>
    <cellStyle name="Hyperlink 17 10100" xfId="0"/>
    <cellStyle name="Hyperlink 17 10101" xfId="0"/>
    <cellStyle name="Hyperlink 17 10102" xfId="0"/>
    <cellStyle name="Hyperlink 17 10103" xfId="0"/>
    <cellStyle name="Hyperlink 17 10104" xfId="0"/>
    <cellStyle name="Hyperlink 17 10105" xfId="0"/>
    <cellStyle name="Hyperlink 17 10106" xfId="0"/>
    <cellStyle name="Hyperlink 17 10107" xfId="0"/>
    <cellStyle name="Hyperlink 17 10108" xfId="0"/>
    <cellStyle name="Hyperlink 17 10109" xfId="0"/>
    <cellStyle name="Hyperlink 17 10110" xfId="0"/>
    <cellStyle name="Hyperlink 17 10111" xfId="0"/>
    <cellStyle name="Hyperlink 17 10112" xfId="0"/>
    <cellStyle name="Hyperlink 17 10113" xfId="0"/>
    <cellStyle name="Hyperlink 17 10114" xfId="0"/>
    <cellStyle name="Hyperlink 17 10115" xfId="0"/>
    <cellStyle name="Hyperlink 17 10116" xfId="0"/>
    <cellStyle name="Hyperlink 17 10117" xfId="0"/>
    <cellStyle name="Hyperlink 17 10118" xfId="0"/>
    <cellStyle name="Hyperlink 17 10119" xfId="0"/>
    <cellStyle name="Hyperlink 17 10120" xfId="0"/>
    <cellStyle name="Hyperlink 17 10121" xfId="0"/>
    <cellStyle name="Hyperlink 17 10122" xfId="0"/>
    <cellStyle name="Hyperlink 17 10123" xfId="0"/>
    <cellStyle name="Hyperlink 17 10124" xfId="0"/>
    <cellStyle name="Hyperlink 17 10125" xfId="0"/>
    <cellStyle name="Hyperlink 17 10126" xfId="0"/>
    <cellStyle name="Hyperlink 17 10127" xfId="0"/>
    <cellStyle name="Hyperlink 17 10128" xfId="0"/>
    <cellStyle name="Hyperlink 17 10129" xfId="0"/>
    <cellStyle name="Hyperlink 17 10130" xfId="0"/>
    <cellStyle name="Hyperlink 17 10131" xfId="0"/>
    <cellStyle name="Hyperlink 17 10132" xfId="0"/>
    <cellStyle name="Hyperlink 17 10133" xfId="0"/>
    <cellStyle name="Hyperlink 17 10134" xfId="0"/>
    <cellStyle name="Hyperlink 17 10135" xfId="0"/>
    <cellStyle name="Hyperlink 17 10136" xfId="0"/>
    <cellStyle name="Hyperlink 17 10137" xfId="0"/>
    <cellStyle name="Hyperlink 17 10138" xfId="0"/>
    <cellStyle name="Hyperlink 17 10139" xfId="0"/>
    <cellStyle name="Hyperlink 17 10140" xfId="0"/>
    <cellStyle name="Hyperlink 17 10141" xfId="0"/>
    <cellStyle name="Hyperlink 17 10142" xfId="0"/>
    <cellStyle name="Hyperlink 17 10143" xfId="0"/>
    <cellStyle name="Hyperlink 17 10144" xfId="0"/>
    <cellStyle name="Hyperlink 17 10145" xfId="0"/>
    <cellStyle name="Hyperlink 17 10146" xfId="0"/>
    <cellStyle name="Hyperlink 17 10147" xfId="0"/>
    <cellStyle name="Hyperlink 17 10148" xfId="0"/>
    <cellStyle name="Hyperlink 17 10149" xfId="0"/>
    <cellStyle name="Hyperlink 17 10150" xfId="0"/>
    <cellStyle name="Hyperlink 17 10151" xfId="0"/>
    <cellStyle name="Hyperlink 17 10152" xfId="0"/>
    <cellStyle name="Hyperlink 17 10153" xfId="0"/>
    <cellStyle name="Hyperlink 17 10154" xfId="0"/>
    <cellStyle name="Hyperlink 17 10155" xfId="0"/>
    <cellStyle name="Hyperlink 17 10156" xfId="0"/>
    <cellStyle name="Hyperlink 17 10157" xfId="0"/>
    <cellStyle name="Hyperlink 17 10158" xfId="0"/>
    <cellStyle name="Hyperlink 17 10159" xfId="0"/>
    <cellStyle name="Hyperlink 17 10160" xfId="0"/>
    <cellStyle name="Hyperlink 17 10161" xfId="0"/>
    <cellStyle name="Hyperlink 17 10162" xfId="0"/>
    <cellStyle name="Hyperlink 17 10163" xfId="0"/>
    <cellStyle name="Hyperlink 17 10164" xfId="0"/>
    <cellStyle name="Hyperlink 17 10165" xfId="0"/>
    <cellStyle name="Hyperlink 17 10166" xfId="0"/>
    <cellStyle name="Hyperlink 17 10167" xfId="0"/>
    <cellStyle name="Hyperlink 17 10168" xfId="0"/>
    <cellStyle name="Hyperlink 17 10169" xfId="0"/>
    <cellStyle name="Hyperlink 17 10170" xfId="0"/>
    <cellStyle name="Hyperlink 17 10171" xfId="0"/>
    <cellStyle name="Hyperlink 17 10172" xfId="0"/>
    <cellStyle name="Hyperlink 17 10173" xfId="0"/>
    <cellStyle name="Hyperlink 17 10174" xfId="0"/>
    <cellStyle name="Hyperlink 17 10175" xfId="0"/>
    <cellStyle name="Hyperlink 17 10176" xfId="0"/>
    <cellStyle name="Hyperlink 17 10177" xfId="0"/>
    <cellStyle name="Hyperlink 17 10178" xfId="0"/>
    <cellStyle name="Hyperlink 17 10179" xfId="0"/>
    <cellStyle name="Hyperlink 17 10180" xfId="0"/>
    <cellStyle name="Hyperlink 17 10181" xfId="0"/>
    <cellStyle name="Hyperlink 17 10182" xfId="0"/>
    <cellStyle name="Hyperlink 17 10183" xfId="0"/>
    <cellStyle name="Hyperlink 17 10184" xfId="0"/>
    <cellStyle name="Hyperlink 17 10185" xfId="0"/>
    <cellStyle name="Hyperlink 17 10186" xfId="0"/>
    <cellStyle name="Hyperlink 17 10187" xfId="0"/>
    <cellStyle name="Hyperlink 17 10188" xfId="0"/>
    <cellStyle name="Hyperlink 17 10189" xfId="0"/>
    <cellStyle name="Hyperlink 17 10190" xfId="0"/>
    <cellStyle name="Hyperlink 17 10191" xfId="0"/>
    <cellStyle name="Hyperlink 17 10192" xfId="0"/>
    <cellStyle name="Hyperlink 17 10193" xfId="0"/>
    <cellStyle name="Hyperlink 17 10194" xfId="0"/>
    <cellStyle name="Hyperlink 17 10195" xfId="0"/>
    <cellStyle name="Hyperlink 17 10196" xfId="0"/>
    <cellStyle name="Hyperlink 17 10197" xfId="0"/>
    <cellStyle name="Hyperlink 17 10198" xfId="0"/>
    <cellStyle name="Hyperlink 17 10199" xfId="0"/>
    <cellStyle name="Hyperlink 17 10200" xfId="0"/>
    <cellStyle name="Hyperlink 17 10201" xfId="0"/>
    <cellStyle name="Hyperlink 17 10202" xfId="0"/>
    <cellStyle name="Hyperlink 17 10203" xfId="0"/>
    <cellStyle name="Hyperlink 17 10204" xfId="0"/>
    <cellStyle name="Hyperlink 17 10205" xfId="0"/>
    <cellStyle name="Hyperlink 17 10206" xfId="0"/>
    <cellStyle name="Hyperlink 17 10207" xfId="0"/>
    <cellStyle name="Hyperlink 17 10208" xfId="0"/>
    <cellStyle name="Hyperlink 17 10209" xfId="0"/>
    <cellStyle name="Hyperlink 17 10210" xfId="0"/>
    <cellStyle name="Hyperlink 17 10211" xfId="0"/>
    <cellStyle name="Hyperlink 17 10212" xfId="0"/>
    <cellStyle name="Hyperlink 17 10213" xfId="0"/>
    <cellStyle name="Hyperlink 17 10214" xfId="0"/>
    <cellStyle name="Hyperlink 17 10215" xfId="0"/>
    <cellStyle name="Hyperlink 17 10216" xfId="0"/>
    <cellStyle name="Hyperlink 17 10217" xfId="0"/>
    <cellStyle name="Hyperlink 17 10218" xfId="0"/>
    <cellStyle name="Hyperlink 17 10219" xfId="0"/>
    <cellStyle name="Hyperlink 17 10220" xfId="0"/>
    <cellStyle name="Hyperlink 17 10221" xfId="0"/>
    <cellStyle name="Hyperlink 17 10222" xfId="0"/>
    <cellStyle name="Hyperlink 17 10223" xfId="0"/>
    <cellStyle name="Hyperlink 17 10224" xfId="0"/>
    <cellStyle name="Hyperlink 17 10225" xfId="0"/>
    <cellStyle name="Hyperlink 17 10226" xfId="0"/>
    <cellStyle name="Hyperlink 17 10227" xfId="0"/>
    <cellStyle name="Hyperlink 17 10228" xfId="0"/>
    <cellStyle name="Hyperlink 17 10229" xfId="0"/>
    <cellStyle name="Hyperlink 17 10230" xfId="0"/>
    <cellStyle name="Hyperlink 17 10231" xfId="0"/>
    <cellStyle name="Hyperlink 17 10232" xfId="0"/>
    <cellStyle name="Hyperlink 17 10233" xfId="0"/>
    <cellStyle name="Hyperlink 17 10234" xfId="0"/>
    <cellStyle name="Hyperlink 17 10235" xfId="0"/>
    <cellStyle name="Hyperlink 17 10236" xfId="0"/>
    <cellStyle name="Hyperlink 17 10237" xfId="0"/>
    <cellStyle name="Hyperlink 17 10238" xfId="0"/>
    <cellStyle name="Hyperlink 17 10239" xfId="0"/>
    <cellStyle name="Hyperlink 17 10240" xfId="0"/>
    <cellStyle name="Hyperlink 17 10241" xfId="0"/>
    <cellStyle name="Hyperlink 17 10242" xfId="0"/>
    <cellStyle name="Hyperlink 17 10243" xfId="0"/>
    <cellStyle name="Hyperlink 17 10244" xfId="0"/>
    <cellStyle name="Hyperlink 17 10245" xfId="0"/>
    <cellStyle name="Hyperlink 17 10246" xfId="0"/>
    <cellStyle name="Hyperlink 17 10247" xfId="0"/>
    <cellStyle name="Hyperlink 17 10248" xfId="0"/>
    <cellStyle name="Hyperlink 17 10249" xfId="0"/>
    <cellStyle name="Hyperlink 17 10250" xfId="0"/>
    <cellStyle name="Hyperlink 17 10251" xfId="0"/>
    <cellStyle name="Hyperlink 17 10252" xfId="0"/>
    <cellStyle name="Hyperlink 17 10253" xfId="0"/>
    <cellStyle name="Hyperlink 17 10254" xfId="0"/>
    <cellStyle name="Hyperlink 17 10255" xfId="0"/>
    <cellStyle name="Hyperlink 17 10256" xfId="0"/>
    <cellStyle name="Hyperlink 17 10257" xfId="0"/>
    <cellStyle name="Hyperlink 17 10258" xfId="0"/>
    <cellStyle name="Hyperlink 17 10259" xfId="0"/>
    <cellStyle name="Hyperlink 17 10260" xfId="0"/>
    <cellStyle name="Hyperlink 17 10261" xfId="0"/>
    <cellStyle name="Hyperlink 17 10262" xfId="0"/>
    <cellStyle name="Hyperlink 17 10263" xfId="0"/>
    <cellStyle name="Hyperlink 17 10264" xfId="0"/>
    <cellStyle name="Hyperlink 17 10265" xfId="0"/>
    <cellStyle name="Hyperlink 17 10266" xfId="0"/>
    <cellStyle name="Hyperlink 17 10267" xfId="0"/>
    <cellStyle name="Hyperlink 17 10268" xfId="0"/>
    <cellStyle name="Hyperlink 17 10269" xfId="0"/>
    <cellStyle name="Hyperlink 17 10270" xfId="0"/>
    <cellStyle name="Hyperlink 17 10271" xfId="0"/>
    <cellStyle name="Hyperlink 17 10272" xfId="0"/>
    <cellStyle name="Hyperlink 17 10273" xfId="0"/>
    <cellStyle name="Hyperlink 17 10274" xfId="0"/>
    <cellStyle name="Hyperlink 17 10275" xfId="0"/>
    <cellStyle name="Hyperlink 17 10276" xfId="0"/>
    <cellStyle name="Hyperlink 17 10277" xfId="0"/>
    <cellStyle name="Hyperlink 17 10278" xfId="0"/>
    <cellStyle name="Hyperlink 17 10279" xfId="0"/>
    <cellStyle name="Hyperlink 17 10280" xfId="0"/>
    <cellStyle name="Hyperlink 17 10281" xfId="0"/>
    <cellStyle name="Hyperlink 17 10282" xfId="0"/>
    <cellStyle name="Hyperlink 17 10283" xfId="0"/>
    <cellStyle name="Hyperlink 17 10284" xfId="0"/>
    <cellStyle name="Hyperlink 17 10285" xfId="0"/>
    <cellStyle name="Hyperlink 17 10286" xfId="0"/>
    <cellStyle name="Hyperlink 17 10287" xfId="0"/>
    <cellStyle name="Hyperlink 17 10288" xfId="0"/>
    <cellStyle name="Hyperlink 17 10289" xfId="0"/>
    <cellStyle name="Hyperlink 17 10290" xfId="0"/>
    <cellStyle name="Hyperlink 17 10291" xfId="0"/>
    <cellStyle name="Hyperlink 17 10292" xfId="0"/>
    <cellStyle name="Hyperlink 17 10293" xfId="0"/>
    <cellStyle name="Hyperlink 17 10294" xfId="0"/>
    <cellStyle name="Hyperlink 17 10295" xfId="0"/>
    <cellStyle name="Hyperlink 17 10296" xfId="0"/>
    <cellStyle name="Hyperlink 17 10297" xfId="0"/>
    <cellStyle name="Hyperlink 17 10298" xfId="0"/>
    <cellStyle name="Hyperlink 17 10299" xfId="0"/>
    <cellStyle name="Hyperlink 17 10300" xfId="0"/>
    <cellStyle name="Hyperlink 17 10301" xfId="0"/>
    <cellStyle name="Hyperlink 17 10302" xfId="0"/>
    <cellStyle name="Hyperlink 17 10303" xfId="0"/>
    <cellStyle name="Hyperlink 17 10304" xfId="0"/>
    <cellStyle name="Hyperlink 17 10305" xfId="0"/>
    <cellStyle name="Hyperlink 17 10306" xfId="0"/>
    <cellStyle name="Hyperlink 17 10307" xfId="0"/>
    <cellStyle name="Hyperlink 17 10308" xfId="0"/>
    <cellStyle name="Hyperlink 17 10309" xfId="0"/>
    <cellStyle name="Hyperlink 17 10310" xfId="0"/>
    <cellStyle name="Hyperlink 17 10311" xfId="0"/>
    <cellStyle name="Hyperlink 17 10312" xfId="0"/>
    <cellStyle name="Hyperlink 17 10313" xfId="0"/>
    <cellStyle name="Hyperlink 17 10314" xfId="0"/>
    <cellStyle name="Hyperlink 17 10315" xfId="0"/>
    <cellStyle name="Hyperlink 17 10316" xfId="0"/>
    <cellStyle name="Hyperlink 17 10317" xfId="0"/>
    <cellStyle name="Hyperlink 17 10318" xfId="0"/>
    <cellStyle name="Hyperlink 17 10319" xfId="0"/>
    <cellStyle name="Hyperlink 17 10320" xfId="0"/>
    <cellStyle name="Hyperlink 17 10321" xfId="0"/>
    <cellStyle name="Hyperlink 17 10322" xfId="0"/>
    <cellStyle name="Hyperlink 17 10323" xfId="0"/>
    <cellStyle name="Hyperlink 17 10324" xfId="0"/>
    <cellStyle name="Hyperlink 17 10325" xfId="0"/>
    <cellStyle name="Hyperlink 17 10326" xfId="0"/>
    <cellStyle name="Hyperlink 17 10327" xfId="0"/>
    <cellStyle name="Hyperlink 17 10328" xfId="0"/>
    <cellStyle name="Hyperlink 17 10329" xfId="0"/>
    <cellStyle name="Hyperlink 17 10330" xfId="0"/>
    <cellStyle name="Hyperlink 17 10331" xfId="0"/>
    <cellStyle name="Hyperlink 17 10332" xfId="0"/>
    <cellStyle name="Hyperlink 17 9964" xfId="0"/>
    <cellStyle name="Hyperlink 17 9965" xfId="0"/>
    <cellStyle name="Hyperlink 17 9966" xfId="0"/>
    <cellStyle name="Hyperlink 17 9967" xfId="0"/>
    <cellStyle name="Hyperlink 17 9968" xfId="0"/>
    <cellStyle name="Hyperlink 17 9969" xfId="0"/>
    <cellStyle name="Hyperlink 17 9970" xfId="0"/>
    <cellStyle name="Hyperlink 17 9971" xfId="0"/>
    <cellStyle name="Hyperlink 17 9972" xfId="0"/>
    <cellStyle name="Hyperlink 17 9973" xfId="0"/>
    <cellStyle name="Hyperlink 17 9974" xfId="0"/>
    <cellStyle name="Hyperlink 17 9975" xfId="0"/>
    <cellStyle name="Hyperlink 17 9976" xfId="0"/>
    <cellStyle name="Hyperlink 17 9977" xfId="0"/>
    <cellStyle name="Hyperlink 17 9978" xfId="0"/>
    <cellStyle name="Hyperlink 17 9979" xfId="0"/>
    <cellStyle name="Hyperlink 17 9980" xfId="0"/>
    <cellStyle name="Hyperlink 17 9981" xfId="0"/>
    <cellStyle name="Hyperlink 17 9982" xfId="0"/>
    <cellStyle name="Hyperlink 17 9983" xfId="0"/>
    <cellStyle name="Hyperlink 17 9984" xfId="0"/>
    <cellStyle name="Hyperlink 17 9985" xfId="0"/>
    <cellStyle name="Hyperlink 17 9986" xfId="0"/>
    <cellStyle name="Hyperlink 17 9987" xfId="0"/>
    <cellStyle name="Hyperlink 17 9988" xfId="0"/>
    <cellStyle name="Hyperlink 17 9989" xfId="0"/>
    <cellStyle name="Hyperlink 17 9990" xfId="0"/>
    <cellStyle name="Hyperlink 17 9991" xfId="0"/>
    <cellStyle name="Hyperlink 17 9992" xfId="0"/>
    <cellStyle name="Hyperlink 17 9993" xfId="0"/>
    <cellStyle name="Hyperlink 17 9994" xfId="0"/>
    <cellStyle name="Hyperlink 17 9995" xfId="0"/>
    <cellStyle name="Hyperlink 17 9996" xfId="0"/>
    <cellStyle name="Hyperlink 17 9997" xfId="0"/>
    <cellStyle name="Hyperlink 17 9998" xfId="0"/>
    <cellStyle name="Hyperlink 17 9999" xfId="0"/>
    <cellStyle name="Hyperlink 170" xfId="0"/>
    <cellStyle name="Hyperlink 171" xfId="0"/>
    <cellStyle name="Hyperlink 172" xfId="0"/>
    <cellStyle name="Hyperlink 173" xfId="0"/>
    <cellStyle name="Hyperlink 174" xfId="0"/>
    <cellStyle name="Hyperlink 175" xfId="0"/>
    <cellStyle name="Hyperlink 176" xfId="0"/>
    <cellStyle name="Hyperlink 177" xfId="0"/>
    <cellStyle name="Hyperlink 178" xfId="0"/>
    <cellStyle name="Hyperlink 179" xfId="0"/>
    <cellStyle name="Hyperlink 18" xfId="0"/>
    <cellStyle name="Hyperlink 18 10333" xfId="0"/>
    <cellStyle name="Hyperlink 18 10334" xfId="0"/>
    <cellStyle name="Hyperlink 18 10335" xfId="0"/>
    <cellStyle name="Hyperlink 18 10336" xfId="0"/>
    <cellStyle name="Hyperlink 18 10337" xfId="0"/>
    <cellStyle name="Hyperlink 18 10338" xfId="0"/>
    <cellStyle name="Hyperlink 18 10339" xfId="0"/>
    <cellStyle name="Hyperlink 18 10340" xfId="0"/>
    <cellStyle name="Hyperlink 18 10341" xfId="0"/>
    <cellStyle name="Hyperlink 18 10342" xfId="0"/>
    <cellStyle name="Hyperlink 18 10343" xfId="0"/>
    <cellStyle name="Hyperlink 18 10344" xfId="0"/>
    <cellStyle name="Hyperlink 18 10345" xfId="0"/>
    <cellStyle name="Hyperlink 18 10346" xfId="0"/>
    <cellStyle name="Hyperlink 18 10347" xfId="0"/>
    <cellStyle name="Hyperlink 18 10348" xfId="0"/>
    <cellStyle name="Hyperlink 18 10349" xfId="0"/>
    <cellStyle name="Hyperlink 18 10350" xfId="0"/>
    <cellStyle name="Hyperlink 18 10351" xfId="0"/>
    <cellStyle name="Hyperlink 18 10352" xfId="0"/>
    <cellStyle name="Hyperlink 18 10353" xfId="0"/>
    <cellStyle name="Hyperlink 18 10354" xfId="0"/>
    <cellStyle name="Hyperlink 18 10355" xfId="0"/>
    <cellStyle name="Hyperlink 18 10356" xfId="0"/>
    <cellStyle name="Hyperlink 18 10357" xfId="0"/>
    <cellStyle name="Hyperlink 18 10358" xfId="0"/>
    <cellStyle name="Hyperlink 18 10359" xfId="0"/>
    <cellStyle name="Hyperlink 18 10360" xfId="0"/>
    <cellStyle name="Hyperlink 18 10361" xfId="0"/>
    <cellStyle name="Hyperlink 18 10362" xfId="0"/>
    <cellStyle name="Hyperlink 18 10363" xfId="0"/>
    <cellStyle name="Hyperlink 18 10364" xfId="0"/>
    <cellStyle name="Hyperlink 18 10365" xfId="0"/>
    <cellStyle name="Hyperlink 18 10366" xfId="0"/>
    <cellStyle name="Hyperlink 18 10367" xfId="0"/>
    <cellStyle name="Hyperlink 18 10368" xfId="0"/>
    <cellStyle name="Hyperlink 18 10369" xfId="0"/>
    <cellStyle name="Hyperlink 18 10370" xfId="0"/>
    <cellStyle name="Hyperlink 18 10371" xfId="0"/>
    <cellStyle name="Hyperlink 18 10372" xfId="0"/>
    <cellStyle name="Hyperlink 18 10373" xfId="0"/>
    <cellStyle name="Hyperlink 18 10374" xfId="0"/>
    <cellStyle name="Hyperlink 18 10375" xfId="0"/>
    <cellStyle name="Hyperlink 18 10376" xfId="0"/>
    <cellStyle name="Hyperlink 18 10377" xfId="0"/>
    <cellStyle name="Hyperlink 18 10378" xfId="0"/>
    <cellStyle name="Hyperlink 18 10379" xfId="0"/>
    <cellStyle name="Hyperlink 18 10380" xfId="0"/>
    <cellStyle name="Hyperlink 18 10381" xfId="0"/>
    <cellStyle name="Hyperlink 18 10382" xfId="0"/>
    <cellStyle name="Hyperlink 18 10383" xfId="0"/>
    <cellStyle name="Hyperlink 18 10384" xfId="0"/>
    <cellStyle name="Hyperlink 18 10385" xfId="0"/>
    <cellStyle name="Hyperlink 18 10386" xfId="0"/>
    <cellStyle name="Hyperlink 18 10387" xfId="0"/>
    <cellStyle name="Hyperlink 18 10388" xfId="0"/>
    <cellStyle name="Hyperlink 18 10389" xfId="0"/>
    <cellStyle name="Hyperlink 18 10390" xfId="0"/>
    <cellStyle name="Hyperlink 18 10391" xfId="0"/>
    <cellStyle name="Hyperlink 18 10392" xfId="0"/>
    <cellStyle name="Hyperlink 18 10393" xfId="0"/>
    <cellStyle name="Hyperlink 18 10394" xfId="0"/>
    <cellStyle name="Hyperlink 18 10395" xfId="0"/>
    <cellStyle name="Hyperlink 18 10396" xfId="0"/>
    <cellStyle name="Hyperlink 18 10397" xfId="0"/>
    <cellStyle name="Hyperlink 18 10398" xfId="0"/>
    <cellStyle name="Hyperlink 18 10399" xfId="0"/>
    <cellStyle name="Hyperlink 18 10400" xfId="0"/>
    <cellStyle name="Hyperlink 18 10401" xfId="0"/>
    <cellStyle name="Hyperlink 18 10402" xfId="0"/>
    <cellStyle name="Hyperlink 18 10403" xfId="0"/>
    <cellStyle name="Hyperlink 18 10404" xfId="0"/>
    <cellStyle name="Hyperlink 18 10405" xfId="0"/>
    <cellStyle name="Hyperlink 18 10406" xfId="0"/>
    <cellStyle name="Hyperlink 18 10407" xfId="0"/>
    <cellStyle name="Hyperlink 18 10408" xfId="0"/>
    <cellStyle name="Hyperlink 18 10409" xfId="0"/>
    <cellStyle name="Hyperlink 18 10410" xfId="0"/>
    <cellStyle name="Hyperlink 18 10411" xfId="0"/>
    <cellStyle name="Hyperlink 18 10412" xfId="0"/>
    <cellStyle name="Hyperlink 18 10413" xfId="0"/>
    <cellStyle name="Hyperlink 18 10414" xfId="0"/>
    <cellStyle name="Hyperlink 18 10415" xfId="0"/>
    <cellStyle name="Hyperlink 18 10416" xfId="0"/>
    <cellStyle name="Hyperlink 18 10417" xfId="0"/>
    <cellStyle name="Hyperlink 18 10418" xfId="0"/>
    <cellStyle name="Hyperlink 18 10419" xfId="0"/>
    <cellStyle name="Hyperlink 18 10420" xfId="0"/>
    <cellStyle name="Hyperlink 18 10421" xfId="0"/>
    <cellStyle name="Hyperlink 18 10422" xfId="0"/>
    <cellStyle name="Hyperlink 18 10423" xfId="0"/>
    <cellStyle name="Hyperlink 18 10424" xfId="0"/>
    <cellStyle name="Hyperlink 18 10425" xfId="0"/>
    <cellStyle name="Hyperlink 18 10426" xfId="0"/>
    <cellStyle name="Hyperlink 18 10427" xfId="0"/>
    <cellStyle name="Hyperlink 18 10428" xfId="0"/>
    <cellStyle name="Hyperlink 18 10429" xfId="0"/>
    <cellStyle name="Hyperlink 18 10430" xfId="0"/>
    <cellStyle name="Hyperlink 18 10431" xfId="0"/>
    <cellStyle name="Hyperlink 18 10432" xfId="0"/>
    <cellStyle name="Hyperlink 18 10433" xfId="0"/>
    <cellStyle name="Hyperlink 18 10434" xfId="0"/>
    <cellStyle name="Hyperlink 18 10435" xfId="0"/>
    <cellStyle name="Hyperlink 18 10436" xfId="0"/>
    <cellStyle name="Hyperlink 18 10437" xfId="0"/>
    <cellStyle name="Hyperlink 18 10438" xfId="0"/>
    <cellStyle name="Hyperlink 18 10439" xfId="0"/>
    <cellStyle name="Hyperlink 18 10440" xfId="0"/>
    <cellStyle name="Hyperlink 18 10441" xfId="0"/>
    <cellStyle name="Hyperlink 18 10442" xfId="0"/>
    <cellStyle name="Hyperlink 18 10443" xfId="0"/>
    <cellStyle name="Hyperlink 18 10444" xfId="0"/>
    <cellStyle name="Hyperlink 18 10445" xfId="0"/>
    <cellStyle name="Hyperlink 18 10446" xfId="0"/>
    <cellStyle name="Hyperlink 18 10447" xfId="0"/>
    <cellStyle name="Hyperlink 18 10448" xfId="0"/>
    <cellStyle name="Hyperlink 18 10449" xfId="0"/>
    <cellStyle name="Hyperlink 18 10450" xfId="0"/>
    <cellStyle name="Hyperlink 18 10451" xfId="0"/>
    <cellStyle name="Hyperlink 18 10452" xfId="0"/>
    <cellStyle name="Hyperlink 18 10453" xfId="0"/>
    <cellStyle name="Hyperlink 18 10454" xfId="0"/>
    <cellStyle name="Hyperlink 18 10455" xfId="0"/>
    <cellStyle name="Hyperlink 18 10456" xfId="0"/>
    <cellStyle name="Hyperlink 18 10457" xfId="0"/>
    <cellStyle name="Hyperlink 18 10458" xfId="0"/>
    <cellStyle name="Hyperlink 18 10459" xfId="0"/>
    <cellStyle name="Hyperlink 18 10460" xfId="0"/>
    <cellStyle name="Hyperlink 18 10461" xfId="0"/>
    <cellStyle name="Hyperlink 18 10462" xfId="0"/>
    <cellStyle name="Hyperlink 18 10463" xfId="0"/>
    <cellStyle name="Hyperlink 18 10464" xfId="0"/>
    <cellStyle name="Hyperlink 18 10465" xfId="0"/>
    <cellStyle name="Hyperlink 18 10466" xfId="0"/>
    <cellStyle name="Hyperlink 18 10467" xfId="0"/>
    <cellStyle name="Hyperlink 18 10468" xfId="0"/>
    <cellStyle name="Hyperlink 18 10469" xfId="0"/>
    <cellStyle name="Hyperlink 18 10470" xfId="0"/>
    <cellStyle name="Hyperlink 18 10471" xfId="0"/>
    <cellStyle name="Hyperlink 18 10472" xfId="0"/>
    <cellStyle name="Hyperlink 18 10473" xfId="0"/>
    <cellStyle name="Hyperlink 18 10474" xfId="0"/>
    <cellStyle name="Hyperlink 18 10475" xfId="0"/>
    <cellStyle name="Hyperlink 18 10476" xfId="0"/>
    <cellStyle name="Hyperlink 18 10477" xfId="0"/>
    <cellStyle name="Hyperlink 18 10478" xfId="0"/>
    <cellStyle name="Hyperlink 18 10479" xfId="0"/>
    <cellStyle name="Hyperlink 18 10480" xfId="0"/>
    <cellStyle name="Hyperlink 18 10481" xfId="0"/>
    <cellStyle name="Hyperlink 18 10482" xfId="0"/>
    <cellStyle name="Hyperlink 18 10483" xfId="0"/>
    <cellStyle name="Hyperlink 18 10484" xfId="0"/>
    <cellStyle name="Hyperlink 18 10485" xfId="0"/>
    <cellStyle name="Hyperlink 18 10486" xfId="0"/>
    <cellStyle name="Hyperlink 18 10487" xfId="0"/>
    <cellStyle name="Hyperlink 18 10488" xfId="0"/>
    <cellStyle name="Hyperlink 18 10489" xfId="0"/>
    <cellStyle name="Hyperlink 18 10490" xfId="0"/>
    <cellStyle name="Hyperlink 18 10491" xfId="0"/>
    <cellStyle name="Hyperlink 18 10492" xfId="0"/>
    <cellStyle name="Hyperlink 18 10493" xfId="0"/>
    <cellStyle name="Hyperlink 18 10494" xfId="0"/>
    <cellStyle name="Hyperlink 18 10495" xfId="0"/>
    <cellStyle name="Hyperlink 18 10496" xfId="0"/>
    <cellStyle name="Hyperlink 18 10497" xfId="0"/>
    <cellStyle name="Hyperlink 18 10498" xfId="0"/>
    <cellStyle name="Hyperlink 18 10499" xfId="0"/>
    <cellStyle name="Hyperlink 18 10500" xfId="0"/>
    <cellStyle name="Hyperlink 18 10501" xfId="0"/>
    <cellStyle name="Hyperlink 18 10502" xfId="0"/>
    <cellStyle name="Hyperlink 18 10503" xfId="0"/>
    <cellStyle name="Hyperlink 18 10504" xfId="0"/>
    <cellStyle name="Hyperlink 18 10505" xfId="0"/>
    <cellStyle name="Hyperlink 18 10506" xfId="0"/>
    <cellStyle name="Hyperlink 18 10507" xfId="0"/>
    <cellStyle name="Hyperlink 18 10508" xfId="0"/>
    <cellStyle name="Hyperlink 18 10509" xfId="0"/>
    <cellStyle name="Hyperlink 18 10510" xfId="0"/>
    <cellStyle name="Hyperlink 18 10511" xfId="0"/>
    <cellStyle name="Hyperlink 18 10512" xfId="0"/>
    <cellStyle name="Hyperlink 18 10513" xfId="0"/>
    <cellStyle name="Hyperlink 18 10514" xfId="0"/>
    <cellStyle name="Hyperlink 18 10515" xfId="0"/>
    <cellStyle name="Hyperlink 18 10516" xfId="0"/>
    <cellStyle name="Hyperlink 18 10517" xfId="0"/>
    <cellStyle name="Hyperlink 18 10518" xfId="0"/>
    <cellStyle name="Hyperlink 18 10519" xfId="0"/>
    <cellStyle name="Hyperlink 18 10520" xfId="0"/>
    <cellStyle name="Hyperlink 18 10521" xfId="0"/>
    <cellStyle name="Hyperlink 18 10522" xfId="0"/>
    <cellStyle name="Hyperlink 18 10523" xfId="0"/>
    <cellStyle name="Hyperlink 18 10524" xfId="0"/>
    <cellStyle name="Hyperlink 18 10525" xfId="0"/>
    <cellStyle name="Hyperlink 18 10526" xfId="0"/>
    <cellStyle name="Hyperlink 18 10527" xfId="0"/>
    <cellStyle name="Hyperlink 18 10528" xfId="0"/>
    <cellStyle name="Hyperlink 18 10529" xfId="0"/>
    <cellStyle name="Hyperlink 18 10530" xfId="0"/>
    <cellStyle name="Hyperlink 18 10531" xfId="0"/>
    <cellStyle name="Hyperlink 18 10532" xfId="0"/>
    <cellStyle name="Hyperlink 18 10533" xfId="0"/>
    <cellStyle name="Hyperlink 18 10534" xfId="0"/>
    <cellStyle name="Hyperlink 18 10535" xfId="0"/>
    <cellStyle name="Hyperlink 18 10536" xfId="0"/>
    <cellStyle name="Hyperlink 18 10537" xfId="0"/>
    <cellStyle name="Hyperlink 18 10538" xfId="0"/>
    <cellStyle name="Hyperlink 18 10539" xfId="0"/>
    <cellStyle name="Hyperlink 18 10540" xfId="0"/>
    <cellStyle name="Hyperlink 18 10541" xfId="0"/>
    <cellStyle name="Hyperlink 18 10542" xfId="0"/>
    <cellStyle name="Hyperlink 18 10543" xfId="0"/>
    <cellStyle name="Hyperlink 18 10544" xfId="0"/>
    <cellStyle name="Hyperlink 18 10545" xfId="0"/>
    <cellStyle name="Hyperlink 18 10546" xfId="0"/>
    <cellStyle name="Hyperlink 18 10547" xfId="0"/>
    <cellStyle name="Hyperlink 18 10548" xfId="0"/>
    <cellStyle name="Hyperlink 18 10549" xfId="0"/>
    <cellStyle name="Hyperlink 18 10550" xfId="0"/>
    <cellStyle name="Hyperlink 18 10551" xfId="0"/>
    <cellStyle name="Hyperlink 18 10552" xfId="0"/>
    <cellStyle name="Hyperlink 18 10553" xfId="0"/>
    <cellStyle name="Hyperlink 18 10554" xfId="0"/>
    <cellStyle name="Hyperlink 18 10555" xfId="0"/>
    <cellStyle name="Hyperlink 18 10556" xfId="0"/>
    <cellStyle name="Hyperlink 18 10557" xfId="0"/>
    <cellStyle name="Hyperlink 18 10558" xfId="0"/>
    <cellStyle name="Hyperlink 18 10559" xfId="0"/>
    <cellStyle name="Hyperlink 18 10560" xfId="0"/>
    <cellStyle name="Hyperlink 18 10561" xfId="0"/>
    <cellStyle name="Hyperlink 18 10562" xfId="0"/>
    <cellStyle name="Hyperlink 18 10563" xfId="0"/>
    <cellStyle name="Hyperlink 18 10564" xfId="0"/>
    <cellStyle name="Hyperlink 18 10565" xfId="0"/>
    <cellStyle name="Hyperlink 18 10566" xfId="0"/>
    <cellStyle name="Hyperlink 18 10567" xfId="0"/>
    <cellStyle name="Hyperlink 18 10568" xfId="0"/>
    <cellStyle name="Hyperlink 18 10569" xfId="0"/>
    <cellStyle name="Hyperlink 18 10570" xfId="0"/>
    <cellStyle name="Hyperlink 18 10571" xfId="0"/>
    <cellStyle name="Hyperlink 18 10572" xfId="0"/>
    <cellStyle name="Hyperlink 18 10573" xfId="0"/>
    <cellStyle name="Hyperlink 18 10574" xfId="0"/>
    <cellStyle name="Hyperlink 18 10575" xfId="0"/>
    <cellStyle name="Hyperlink 18 10576" xfId="0"/>
    <cellStyle name="Hyperlink 18 10577" xfId="0"/>
    <cellStyle name="Hyperlink 18 10578" xfId="0"/>
    <cellStyle name="Hyperlink 18 10579" xfId="0"/>
    <cellStyle name="Hyperlink 18 10580" xfId="0"/>
    <cellStyle name="Hyperlink 18 10581" xfId="0"/>
    <cellStyle name="Hyperlink 18 10582" xfId="0"/>
    <cellStyle name="Hyperlink 18 10583" xfId="0"/>
    <cellStyle name="Hyperlink 18 10584" xfId="0"/>
    <cellStyle name="Hyperlink 18 10585" xfId="0"/>
    <cellStyle name="Hyperlink 18 10586" xfId="0"/>
    <cellStyle name="Hyperlink 18 10587" xfId="0"/>
    <cellStyle name="Hyperlink 18 10588" xfId="0"/>
    <cellStyle name="Hyperlink 18 10589" xfId="0"/>
    <cellStyle name="Hyperlink 18 10590" xfId="0"/>
    <cellStyle name="Hyperlink 18 10591" xfId="0"/>
    <cellStyle name="Hyperlink 18 10592" xfId="0"/>
    <cellStyle name="Hyperlink 18 10593" xfId="0"/>
    <cellStyle name="Hyperlink 18 10594" xfId="0"/>
    <cellStyle name="Hyperlink 18 10595" xfId="0"/>
    <cellStyle name="Hyperlink 18 10596" xfId="0"/>
    <cellStyle name="Hyperlink 18 10597" xfId="0"/>
    <cellStyle name="Hyperlink 18 10598" xfId="0"/>
    <cellStyle name="Hyperlink 18 10599" xfId="0"/>
    <cellStyle name="Hyperlink 18 10600" xfId="0"/>
    <cellStyle name="Hyperlink 18 10601" xfId="0"/>
    <cellStyle name="Hyperlink 18 10602" xfId="0"/>
    <cellStyle name="Hyperlink 18 10603" xfId="0"/>
    <cellStyle name="Hyperlink 18 10604" xfId="0"/>
    <cellStyle name="Hyperlink 18 10605" xfId="0"/>
    <cellStyle name="Hyperlink 18 10606" xfId="0"/>
    <cellStyle name="Hyperlink 18 10607" xfId="0"/>
    <cellStyle name="Hyperlink 18 10608" xfId="0"/>
    <cellStyle name="Hyperlink 18 10609" xfId="0"/>
    <cellStyle name="Hyperlink 18 10610" xfId="0"/>
    <cellStyle name="Hyperlink 18 10611" xfId="0"/>
    <cellStyle name="Hyperlink 18 10612" xfId="0"/>
    <cellStyle name="Hyperlink 18 10613" xfId="0"/>
    <cellStyle name="Hyperlink 18 10614" xfId="0"/>
    <cellStyle name="Hyperlink 18 10615" xfId="0"/>
    <cellStyle name="Hyperlink 18 10616" xfId="0"/>
    <cellStyle name="Hyperlink 18 10617" xfId="0"/>
    <cellStyle name="Hyperlink 18 10618" xfId="0"/>
    <cellStyle name="Hyperlink 18 10619" xfId="0"/>
    <cellStyle name="Hyperlink 18 10620" xfId="0"/>
    <cellStyle name="Hyperlink 18 10621" xfId="0"/>
    <cellStyle name="Hyperlink 18 10622" xfId="0"/>
    <cellStyle name="Hyperlink 18 10623" xfId="0"/>
    <cellStyle name="Hyperlink 18 10624" xfId="0"/>
    <cellStyle name="Hyperlink 18 10625" xfId="0"/>
    <cellStyle name="Hyperlink 18 10626" xfId="0"/>
    <cellStyle name="Hyperlink 18 10627" xfId="0"/>
    <cellStyle name="Hyperlink 18 10628" xfId="0"/>
    <cellStyle name="Hyperlink 18 10629" xfId="0"/>
    <cellStyle name="Hyperlink 18 10630" xfId="0"/>
    <cellStyle name="Hyperlink 18 10631" xfId="0"/>
    <cellStyle name="Hyperlink 18 10632" xfId="0"/>
    <cellStyle name="Hyperlink 18 10633" xfId="0"/>
    <cellStyle name="Hyperlink 18 10634" xfId="0"/>
    <cellStyle name="Hyperlink 18 10635" xfId="0"/>
    <cellStyle name="Hyperlink 18 10636" xfId="0"/>
    <cellStyle name="Hyperlink 18 10637" xfId="0"/>
    <cellStyle name="Hyperlink 18 10638" xfId="0"/>
    <cellStyle name="Hyperlink 18 10639" xfId="0"/>
    <cellStyle name="Hyperlink 18 10640" xfId="0"/>
    <cellStyle name="Hyperlink 18 10641" xfId="0"/>
    <cellStyle name="Hyperlink 18 10642" xfId="0"/>
    <cellStyle name="Hyperlink 18 10643" xfId="0"/>
    <cellStyle name="Hyperlink 18 10644" xfId="0"/>
    <cellStyle name="Hyperlink 18 10645" xfId="0"/>
    <cellStyle name="Hyperlink 18 10646" xfId="0"/>
    <cellStyle name="Hyperlink 18 10647" xfId="0"/>
    <cellStyle name="Hyperlink 18 10648" xfId="0"/>
    <cellStyle name="Hyperlink 18 10649" xfId="0"/>
    <cellStyle name="Hyperlink 18 10650" xfId="0"/>
    <cellStyle name="Hyperlink 18 10651" xfId="0"/>
    <cellStyle name="Hyperlink 18 10652" xfId="0"/>
    <cellStyle name="Hyperlink 18 10653" xfId="0"/>
    <cellStyle name="Hyperlink 18 10654" xfId="0"/>
    <cellStyle name="Hyperlink 18 10655" xfId="0"/>
    <cellStyle name="Hyperlink 18 10656" xfId="0"/>
    <cellStyle name="Hyperlink 18 10657" xfId="0"/>
    <cellStyle name="Hyperlink 18 10658" xfId="0"/>
    <cellStyle name="Hyperlink 18 10659" xfId="0"/>
    <cellStyle name="Hyperlink 18 10660" xfId="0"/>
    <cellStyle name="Hyperlink 18 10661" xfId="0"/>
    <cellStyle name="Hyperlink 18 10662" xfId="0"/>
    <cellStyle name="Hyperlink 18 10663" xfId="0"/>
    <cellStyle name="Hyperlink 18 10664" xfId="0"/>
    <cellStyle name="Hyperlink 18 10665" xfId="0"/>
    <cellStyle name="Hyperlink 18 10666" xfId="0"/>
    <cellStyle name="Hyperlink 18 10667" xfId="0"/>
    <cellStyle name="Hyperlink 18 10668" xfId="0"/>
    <cellStyle name="Hyperlink 18 10669" xfId="0"/>
    <cellStyle name="Hyperlink 18 10670" xfId="0"/>
    <cellStyle name="Hyperlink 18 10671" xfId="0"/>
    <cellStyle name="Hyperlink 18 10672" xfId="0"/>
    <cellStyle name="Hyperlink 18 10673" xfId="0"/>
    <cellStyle name="Hyperlink 18 10674" xfId="0"/>
    <cellStyle name="Hyperlink 18 10675" xfId="0"/>
    <cellStyle name="Hyperlink 18 10676" xfId="0"/>
    <cellStyle name="Hyperlink 18 10677" xfId="0"/>
    <cellStyle name="Hyperlink 18 10678" xfId="0"/>
    <cellStyle name="Hyperlink 18 10679" xfId="0"/>
    <cellStyle name="Hyperlink 18 10680" xfId="0"/>
    <cellStyle name="Hyperlink 18 10681" xfId="0"/>
    <cellStyle name="Hyperlink 18 10682" xfId="0"/>
    <cellStyle name="Hyperlink 18 10683" xfId="0"/>
    <cellStyle name="Hyperlink 18 10684" xfId="0"/>
    <cellStyle name="Hyperlink 18 10685" xfId="0"/>
    <cellStyle name="Hyperlink 18 10686" xfId="0"/>
    <cellStyle name="Hyperlink 18 10687" xfId="0"/>
    <cellStyle name="Hyperlink 18 10688" xfId="0"/>
    <cellStyle name="Hyperlink 18 10689" xfId="0"/>
    <cellStyle name="Hyperlink 18 10690" xfId="0"/>
    <cellStyle name="Hyperlink 18 10691" xfId="0"/>
    <cellStyle name="Hyperlink 18 10692" xfId="0"/>
    <cellStyle name="Hyperlink 18 10693" xfId="0"/>
    <cellStyle name="Hyperlink 18 10694" xfId="0"/>
    <cellStyle name="Hyperlink 18 10695" xfId="0"/>
    <cellStyle name="Hyperlink 18 10696" xfId="0"/>
    <cellStyle name="Hyperlink 18 10697" xfId="0"/>
    <cellStyle name="Hyperlink 18 10698" xfId="0"/>
    <cellStyle name="Hyperlink 18 10699" xfId="0"/>
    <cellStyle name="Hyperlink 18 10700" xfId="0"/>
    <cellStyle name="Hyperlink 18 10701" xfId="0"/>
    <cellStyle name="Hyperlink 180" xfId="0"/>
    <cellStyle name="Hyperlink 181" xfId="0"/>
    <cellStyle name="Hyperlink 182" xfId="0"/>
    <cellStyle name="Hyperlink 183" xfId="0"/>
    <cellStyle name="Hyperlink 184" xfId="0"/>
    <cellStyle name="Hyperlink 185" xfId="0"/>
    <cellStyle name="Hyperlink 186" xfId="0"/>
    <cellStyle name="Hyperlink 187" xfId="0"/>
    <cellStyle name="Hyperlink 188" xfId="0"/>
    <cellStyle name="Hyperlink 189" xfId="0"/>
    <cellStyle name="Hyperlink 19" xfId="0"/>
    <cellStyle name="Hyperlink 19 10702" xfId="0"/>
    <cellStyle name="Hyperlink 19 10703" xfId="0"/>
    <cellStyle name="Hyperlink 19 10704" xfId="0"/>
    <cellStyle name="Hyperlink 19 10705" xfId="0"/>
    <cellStyle name="Hyperlink 19 10706" xfId="0"/>
    <cellStyle name="Hyperlink 19 10707" xfId="0"/>
    <cellStyle name="Hyperlink 19 10708" xfId="0"/>
    <cellStyle name="Hyperlink 19 10709" xfId="0"/>
    <cellStyle name="Hyperlink 19 10710" xfId="0"/>
    <cellStyle name="Hyperlink 19 10711" xfId="0"/>
    <cellStyle name="Hyperlink 19 10712" xfId="0"/>
    <cellStyle name="Hyperlink 19 10713" xfId="0"/>
    <cellStyle name="Hyperlink 19 10714" xfId="0"/>
    <cellStyle name="Hyperlink 19 10715" xfId="0"/>
    <cellStyle name="Hyperlink 19 10716" xfId="0"/>
    <cellStyle name="Hyperlink 19 10717" xfId="0"/>
    <cellStyle name="Hyperlink 19 10718" xfId="0"/>
    <cellStyle name="Hyperlink 19 10719" xfId="0"/>
    <cellStyle name="Hyperlink 19 10720" xfId="0"/>
    <cellStyle name="Hyperlink 19 10721" xfId="0"/>
    <cellStyle name="Hyperlink 19 10722" xfId="0"/>
    <cellStyle name="Hyperlink 19 10723" xfId="0"/>
    <cellStyle name="Hyperlink 19 10724" xfId="0"/>
    <cellStyle name="Hyperlink 19 10725" xfId="0"/>
    <cellStyle name="Hyperlink 19 10726" xfId="0"/>
    <cellStyle name="Hyperlink 19 10727" xfId="0"/>
    <cellStyle name="Hyperlink 19 10728" xfId="0"/>
    <cellStyle name="Hyperlink 19 10729" xfId="0"/>
    <cellStyle name="Hyperlink 19 10730" xfId="0"/>
    <cellStyle name="Hyperlink 19 10731" xfId="0"/>
    <cellStyle name="Hyperlink 19 10732" xfId="0"/>
    <cellStyle name="Hyperlink 19 10733" xfId="0"/>
    <cellStyle name="Hyperlink 19 10734" xfId="0"/>
    <cellStyle name="Hyperlink 19 10735" xfId="0"/>
    <cellStyle name="Hyperlink 19 10736" xfId="0"/>
    <cellStyle name="Hyperlink 19 10737" xfId="0"/>
    <cellStyle name="Hyperlink 19 10738" xfId="0"/>
    <cellStyle name="Hyperlink 19 10739" xfId="0"/>
    <cellStyle name="Hyperlink 19 10740" xfId="0"/>
    <cellStyle name="Hyperlink 19 10741" xfId="0"/>
    <cellStyle name="Hyperlink 19 10742" xfId="0"/>
    <cellStyle name="Hyperlink 19 10743" xfId="0"/>
    <cellStyle name="Hyperlink 19 10744" xfId="0"/>
    <cellStyle name="Hyperlink 19 10745" xfId="0"/>
    <cellStyle name="Hyperlink 19 10746" xfId="0"/>
    <cellStyle name="Hyperlink 19 10747" xfId="0"/>
    <cellStyle name="Hyperlink 19 10748" xfId="0"/>
    <cellStyle name="Hyperlink 19 10749" xfId="0"/>
    <cellStyle name="Hyperlink 19 10750" xfId="0"/>
    <cellStyle name="Hyperlink 19 10751" xfId="0"/>
    <cellStyle name="Hyperlink 19 10752" xfId="0"/>
    <cellStyle name="Hyperlink 19 10753" xfId="0"/>
    <cellStyle name="Hyperlink 19 10754" xfId="0"/>
    <cellStyle name="Hyperlink 19 10755" xfId="0"/>
    <cellStyle name="Hyperlink 19 10756" xfId="0"/>
    <cellStyle name="Hyperlink 19 10757" xfId="0"/>
    <cellStyle name="Hyperlink 19 10758" xfId="0"/>
    <cellStyle name="Hyperlink 19 10759" xfId="0"/>
    <cellStyle name="Hyperlink 19 10760" xfId="0"/>
    <cellStyle name="Hyperlink 19 10761" xfId="0"/>
    <cellStyle name="Hyperlink 19 10762" xfId="0"/>
    <cellStyle name="Hyperlink 19 10763" xfId="0"/>
    <cellStyle name="Hyperlink 19 10764" xfId="0"/>
    <cellStyle name="Hyperlink 19 10765" xfId="0"/>
    <cellStyle name="Hyperlink 19 10766" xfId="0"/>
    <cellStyle name="Hyperlink 19 10767" xfId="0"/>
    <cellStyle name="Hyperlink 19 10768" xfId="0"/>
    <cellStyle name="Hyperlink 19 10769" xfId="0"/>
    <cellStyle name="Hyperlink 19 10770" xfId="0"/>
    <cellStyle name="Hyperlink 19 10771" xfId="0"/>
    <cellStyle name="Hyperlink 19 10772" xfId="0"/>
    <cellStyle name="Hyperlink 19 10773" xfId="0"/>
    <cellStyle name="Hyperlink 19 10774" xfId="0"/>
    <cellStyle name="Hyperlink 19 10775" xfId="0"/>
    <cellStyle name="Hyperlink 19 10776" xfId="0"/>
    <cellStyle name="Hyperlink 19 10777" xfId="0"/>
    <cellStyle name="Hyperlink 19 10778" xfId="0"/>
    <cellStyle name="Hyperlink 19 10779" xfId="0"/>
    <cellStyle name="Hyperlink 19 10780" xfId="0"/>
    <cellStyle name="Hyperlink 19 10781" xfId="0"/>
    <cellStyle name="Hyperlink 19 10782" xfId="0"/>
    <cellStyle name="Hyperlink 19 10783" xfId="0"/>
    <cellStyle name="Hyperlink 19 10784" xfId="0"/>
    <cellStyle name="Hyperlink 19 10785" xfId="0"/>
    <cellStyle name="Hyperlink 19 10786" xfId="0"/>
    <cellStyle name="Hyperlink 19 10787" xfId="0"/>
    <cellStyle name="Hyperlink 19 10788" xfId="0"/>
    <cellStyle name="Hyperlink 19 10789" xfId="0"/>
    <cellStyle name="Hyperlink 19 10790" xfId="0"/>
    <cellStyle name="Hyperlink 19 10791" xfId="0"/>
    <cellStyle name="Hyperlink 19 10792" xfId="0"/>
    <cellStyle name="Hyperlink 19 10793" xfId="0"/>
    <cellStyle name="Hyperlink 19 10794" xfId="0"/>
    <cellStyle name="Hyperlink 19 10795" xfId="0"/>
    <cellStyle name="Hyperlink 19 10796" xfId="0"/>
    <cellStyle name="Hyperlink 19 10797" xfId="0"/>
    <cellStyle name="Hyperlink 19 10798" xfId="0"/>
    <cellStyle name="Hyperlink 19 10799" xfId="0"/>
    <cellStyle name="Hyperlink 19 10800" xfId="0"/>
    <cellStyle name="Hyperlink 19 10801" xfId="0"/>
    <cellStyle name="Hyperlink 19 10802" xfId="0"/>
    <cellStyle name="Hyperlink 19 10803" xfId="0"/>
    <cellStyle name="Hyperlink 19 10804" xfId="0"/>
    <cellStyle name="Hyperlink 19 10805" xfId="0"/>
    <cellStyle name="Hyperlink 19 10806" xfId="0"/>
    <cellStyle name="Hyperlink 19 10807" xfId="0"/>
    <cellStyle name="Hyperlink 19 10808" xfId="0"/>
    <cellStyle name="Hyperlink 19 10809" xfId="0"/>
    <cellStyle name="Hyperlink 19 10810" xfId="0"/>
    <cellStyle name="Hyperlink 19 10811" xfId="0"/>
    <cellStyle name="Hyperlink 19 10812" xfId="0"/>
    <cellStyle name="Hyperlink 19 10813" xfId="0"/>
    <cellStyle name="Hyperlink 19 10814" xfId="0"/>
    <cellStyle name="Hyperlink 19 10815" xfId="0"/>
    <cellStyle name="Hyperlink 19 10816" xfId="0"/>
    <cellStyle name="Hyperlink 19 10817" xfId="0"/>
    <cellStyle name="Hyperlink 19 10818" xfId="0"/>
    <cellStyle name="Hyperlink 19 10819" xfId="0"/>
    <cellStyle name="Hyperlink 19 10820" xfId="0"/>
    <cellStyle name="Hyperlink 19 10821" xfId="0"/>
    <cellStyle name="Hyperlink 19 10822" xfId="0"/>
    <cellStyle name="Hyperlink 19 10823" xfId="0"/>
    <cellStyle name="Hyperlink 19 10824" xfId="0"/>
    <cellStyle name="Hyperlink 19 10825" xfId="0"/>
    <cellStyle name="Hyperlink 19 10826" xfId="0"/>
    <cellStyle name="Hyperlink 19 10827" xfId="0"/>
    <cellStyle name="Hyperlink 19 10828" xfId="0"/>
    <cellStyle name="Hyperlink 19 10829" xfId="0"/>
    <cellStyle name="Hyperlink 19 10830" xfId="0"/>
    <cellStyle name="Hyperlink 19 10831" xfId="0"/>
    <cellStyle name="Hyperlink 19 10832" xfId="0"/>
    <cellStyle name="Hyperlink 19 10833" xfId="0"/>
    <cellStyle name="Hyperlink 19 10834" xfId="0"/>
    <cellStyle name="Hyperlink 19 10835" xfId="0"/>
    <cellStyle name="Hyperlink 19 10836" xfId="0"/>
    <cellStyle name="Hyperlink 19 10837" xfId="0"/>
    <cellStyle name="Hyperlink 19 10838" xfId="0"/>
    <cellStyle name="Hyperlink 19 10839" xfId="0"/>
    <cellStyle name="Hyperlink 19 10840" xfId="0"/>
    <cellStyle name="Hyperlink 19 10841" xfId="0"/>
    <cellStyle name="Hyperlink 19 10842" xfId="0"/>
    <cellStyle name="Hyperlink 19 10843" xfId="0"/>
    <cellStyle name="Hyperlink 19 10844" xfId="0"/>
    <cellStyle name="Hyperlink 19 10845" xfId="0"/>
    <cellStyle name="Hyperlink 19 10846" xfId="0"/>
    <cellStyle name="Hyperlink 19 10847" xfId="0"/>
    <cellStyle name="Hyperlink 19 10848" xfId="0"/>
    <cellStyle name="Hyperlink 19 10849" xfId="0"/>
    <cellStyle name="Hyperlink 19 10850" xfId="0"/>
    <cellStyle name="Hyperlink 19 10851" xfId="0"/>
    <cellStyle name="Hyperlink 19 10852" xfId="0"/>
    <cellStyle name="Hyperlink 19 10853" xfId="0"/>
    <cellStyle name="Hyperlink 19 10854" xfId="0"/>
    <cellStyle name="Hyperlink 19 10855" xfId="0"/>
    <cellStyle name="Hyperlink 19 10856" xfId="0"/>
    <cellStyle name="Hyperlink 19 10857" xfId="0"/>
    <cellStyle name="Hyperlink 19 10858" xfId="0"/>
    <cellStyle name="Hyperlink 19 10859" xfId="0"/>
    <cellStyle name="Hyperlink 19 10860" xfId="0"/>
    <cellStyle name="Hyperlink 19 10861" xfId="0"/>
    <cellStyle name="Hyperlink 19 10862" xfId="0"/>
    <cellStyle name="Hyperlink 19 10863" xfId="0"/>
    <cellStyle name="Hyperlink 19 10864" xfId="0"/>
    <cellStyle name="Hyperlink 19 10865" xfId="0"/>
    <cellStyle name="Hyperlink 19 10866" xfId="0"/>
    <cellStyle name="Hyperlink 19 10867" xfId="0"/>
    <cellStyle name="Hyperlink 19 10868" xfId="0"/>
    <cellStyle name="Hyperlink 19 10869" xfId="0"/>
    <cellStyle name="Hyperlink 19 10870" xfId="0"/>
    <cellStyle name="Hyperlink 19 10871" xfId="0"/>
    <cellStyle name="Hyperlink 19 10872" xfId="0"/>
    <cellStyle name="Hyperlink 19 10873" xfId="0"/>
    <cellStyle name="Hyperlink 19 10874" xfId="0"/>
    <cellStyle name="Hyperlink 19 10875" xfId="0"/>
    <cellStyle name="Hyperlink 19 10876" xfId="0"/>
    <cellStyle name="Hyperlink 19 10877" xfId="0"/>
    <cellStyle name="Hyperlink 19 10878" xfId="0"/>
    <cellStyle name="Hyperlink 19 10879" xfId="0"/>
    <cellStyle name="Hyperlink 19 10880" xfId="0"/>
    <cellStyle name="Hyperlink 19 10881" xfId="0"/>
    <cellStyle name="Hyperlink 19 10882" xfId="0"/>
    <cellStyle name="Hyperlink 19 10883" xfId="0"/>
    <cellStyle name="Hyperlink 19 10884" xfId="0"/>
    <cellStyle name="Hyperlink 19 10885" xfId="0"/>
    <cellStyle name="Hyperlink 19 10886" xfId="0"/>
    <cellStyle name="Hyperlink 19 10887" xfId="0"/>
    <cellStyle name="Hyperlink 19 10888" xfId="0"/>
    <cellStyle name="Hyperlink 19 10889" xfId="0"/>
    <cellStyle name="Hyperlink 19 10890" xfId="0"/>
    <cellStyle name="Hyperlink 19 10891" xfId="0"/>
    <cellStyle name="Hyperlink 19 10892" xfId="0"/>
    <cellStyle name="Hyperlink 19 10893" xfId="0"/>
    <cellStyle name="Hyperlink 19 10894" xfId="0"/>
    <cellStyle name="Hyperlink 19 10895" xfId="0"/>
    <cellStyle name="Hyperlink 19 10896" xfId="0"/>
    <cellStyle name="Hyperlink 19 10897" xfId="0"/>
    <cellStyle name="Hyperlink 19 10898" xfId="0"/>
    <cellStyle name="Hyperlink 19 10899" xfId="0"/>
    <cellStyle name="Hyperlink 19 10900" xfId="0"/>
    <cellStyle name="Hyperlink 19 10901" xfId="0"/>
    <cellStyle name="Hyperlink 19 10902" xfId="0"/>
    <cellStyle name="Hyperlink 19 10903" xfId="0"/>
    <cellStyle name="Hyperlink 19 10904" xfId="0"/>
    <cellStyle name="Hyperlink 19 10905" xfId="0"/>
    <cellStyle name="Hyperlink 19 10906" xfId="0"/>
    <cellStyle name="Hyperlink 19 10907" xfId="0"/>
    <cellStyle name="Hyperlink 19 10908" xfId="0"/>
    <cellStyle name="Hyperlink 19 10909" xfId="0"/>
    <cellStyle name="Hyperlink 19 10910" xfId="0"/>
    <cellStyle name="Hyperlink 19 10911" xfId="0"/>
    <cellStyle name="Hyperlink 19 10912" xfId="0"/>
    <cellStyle name="Hyperlink 19 10913" xfId="0"/>
    <cellStyle name="Hyperlink 19 10914" xfId="0"/>
    <cellStyle name="Hyperlink 19 10915" xfId="0"/>
    <cellStyle name="Hyperlink 19 10916" xfId="0"/>
    <cellStyle name="Hyperlink 19 10917" xfId="0"/>
    <cellStyle name="Hyperlink 19 10918" xfId="0"/>
    <cellStyle name="Hyperlink 19 10919" xfId="0"/>
    <cellStyle name="Hyperlink 19 10920" xfId="0"/>
    <cellStyle name="Hyperlink 19 10921" xfId="0"/>
    <cellStyle name="Hyperlink 19 10922" xfId="0"/>
    <cellStyle name="Hyperlink 19 10923" xfId="0"/>
    <cellStyle name="Hyperlink 19 10924" xfId="0"/>
    <cellStyle name="Hyperlink 19 10925" xfId="0"/>
    <cellStyle name="Hyperlink 19 10926" xfId="0"/>
    <cellStyle name="Hyperlink 19 10927" xfId="0"/>
    <cellStyle name="Hyperlink 19 10928" xfId="0"/>
    <cellStyle name="Hyperlink 19 10929" xfId="0"/>
    <cellStyle name="Hyperlink 19 10930" xfId="0"/>
    <cellStyle name="Hyperlink 19 10931" xfId="0"/>
    <cellStyle name="Hyperlink 19 10932" xfId="0"/>
    <cellStyle name="Hyperlink 19 10933" xfId="0"/>
    <cellStyle name="Hyperlink 19 10934" xfId="0"/>
    <cellStyle name="Hyperlink 19 10935" xfId="0"/>
    <cellStyle name="Hyperlink 19 10936" xfId="0"/>
    <cellStyle name="Hyperlink 19 10937" xfId="0"/>
    <cellStyle name="Hyperlink 19 10938" xfId="0"/>
    <cellStyle name="Hyperlink 19 10939" xfId="0"/>
    <cellStyle name="Hyperlink 19 10940" xfId="0"/>
    <cellStyle name="Hyperlink 19 10941" xfId="0"/>
    <cellStyle name="Hyperlink 19 10942" xfId="0"/>
    <cellStyle name="Hyperlink 19 10943" xfId="0"/>
    <cellStyle name="Hyperlink 19 10944" xfId="0"/>
    <cellStyle name="Hyperlink 19 10945" xfId="0"/>
    <cellStyle name="Hyperlink 19 10946" xfId="0"/>
    <cellStyle name="Hyperlink 19 10947" xfId="0"/>
    <cellStyle name="Hyperlink 19 10948" xfId="0"/>
    <cellStyle name="Hyperlink 19 10949" xfId="0"/>
    <cellStyle name="Hyperlink 19 10950" xfId="0"/>
    <cellStyle name="Hyperlink 19 10951" xfId="0"/>
    <cellStyle name="Hyperlink 19 10952" xfId="0"/>
    <cellStyle name="Hyperlink 19 10953" xfId="0"/>
    <cellStyle name="Hyperlink 19 10954" xfId="0"/>
    <cellStyle name="Hyperlink 19 10955" xfId="0"/>
    <cellStyle name="Hyperlink 19 10956" xfId="0"/>
    <cellStyle name="Hyperlink 19 10957" xfId="0"/>
    <cellStyle name="Hyperlink 19 10958" xfId="0"/>
    <cellStyle name="Hyperlink 19 10959" xfId="0"/>
    <cellStyle name="Hyperlink 19 10960" xfId="0"/>
    <cellStyle name="Hyperlink 19 10961" xfId="0"/>
    <cellStyle name="Hyperlink 19 10962" xfId="0"/>
    <cellStyle name="Hyperlink 19 10963" xfId="0"/>
    <cellStyle name="Hyperlink 19 10964" xfId="0"/>
    <cellStyle name="Hyperlink 19 10965" xfId="0"/>
    <cellStyle name="Hyperlink 19 10966" xfId="0"/>
    <cellStyle name="Hyperlink 19 10967" xfId="0"/>
    <cellStyle name="Hyperlink 19 10968" xfId="0"/>
    <cellStyle name="Hyperlink 19 10969" xfId="0"/>
    <cellStyle name="Hyperlink 19 10970" xfId="0"/>
    <cellStyle name="Hyperlink 19 10971" xfId="0"/>
    <cellStyle name="Hyperlink 19 10972" xfId="0"/>
    <cellStyle name="Hyperlink 19 10973" xfId="0"/>
    <cellStyle name="Hyperlink 19 10974" xfId="0"/>
    <cellStyle name="Hyperlink 19 10975" xfId="0"/>
    <cellStyle name="Hyperlink 19 10976" xfId="0"/>
    <cellStyle name="Hyperlink 19 10977" xfId="0"/>
    <cellStyle name="Hyperlink 19 10978" xfId="0"/>
    <cellStyle name="Hyperlink 19 10979" xfId="0"/>
    <cellStyle name="Hyperlink 19 10980" xfId="0"/>
    <cellStyle name="Hyperlink 19 10981" xfId="0"/>
    <cellStyle name="Hyperlink 19 10982" xfId="0"/>
    <cellStyle name="Hyperlink 19 10983" xfId="0"/>
    <cellStyle name="Hyperlink 19 10984" xfId="0"/>
    <cellStyle name="Hyperlink 19 10985" xfId="0"/>
    <cellStyle name="Hyperlink 19 10986" xfId="0"/>
    <cellStyle name="Hyperlink 19 10987" xfId="0"/>
    <cellStyle name="Hyperlink 19 10988" xfId="0"/>
    <cellStyle name="Hyperlink 19 10989" xfId="0"/>
    <cellStyle name="Hyperlink 19 10990" xfId="0"/>
    <cellStyle name="Hyperlink 19 10991" xfId="0"/>
    <cellStyle name="Hyperlink 19 10992" xfId="0"/>
    <cellStyle name="Hyperlink 19 10993" xfId="0"/>
    <cellStyle name="Hyperlink 19 10994" xfId="0"/>
    <cellStyle name="Hyperlink 19 10995" xfId="0"/>
    <cellStyle name="Hyperlink 19 10996" xfId="0"/>
    <cellStyle name="Hyperlink 19 10997" xfId="0"/>
    <cellStyle name="Hyperlink 19 10998" xfId="0"/>
    <cellStyle name="Hyperlink 19 10999" xfId="0"/>
    <cellStyle name="Hyperlink 19 11000" xfId="0"/>
    <cellStyle name="Hyperlink 19 11001" xfId="0"/>
    <cellStyle name="Hyperlink 19 11002" xfId="0"/>
    <cellStyle name="Hyperlink 19 11003" xfId="0"/>
    <cellStyle name="Hyperlink 19 11004" xfId="0"/>
    <cellStyle name="Hyperlink 19 11005" xfId="0"/>
    <cellStyle name="Hyperlink 19 11006" xfId="0"/>
    <cellStyle name="Hyperlink 19 11007" xfId="0"/>
    <cellStyle name="Hyperlink 19 11008" xfId="0"/>
    <cellStyle name="Hyperlink 19 11009" xfId="0"/>
    <cellStyle name="Hyperlink 19 11010" xfId="0"/>
    <cellStyle name="Hyperlink 19 11011" xfId="0"/>
    <cellStyle name="Hyperlink 19 11012" xfId="0"/>
    <cellStyle name="Hyperlink 19 11013" xfId="0"/>
    <cellStyle name="Hyperlink 19 11014" xfId="0"/>
    <cellStyle name="Hyperlink 19 11015" xfId="0"/>
    <cellStyle name="Hyperlink 19 11016" xfId="0"/>
    <cellStyle name="Hyperlink 19 11017" xfId="0"/>
    <cellStyle name="Hyperlink 19 11018" xfId="0"/>
    <cellStyle name="Hyperlink 19 11019" xfId="0"/>
    <cellStyle name="Hyperlink 19 11020" xfId="0"/>
    <cellStyle name="Hyperlink 19 11021" xfId="0"/>
    <cellStyle name="Hyperlink 19 11022" xfId="0"/>
    <cellStyle name="Hyperlink 19 11023" xfId="0"/>
    <cellStyle name="Hyperlink 19 11024" xfId="0"/>
    <cellStyle name="Hyperlink 19 11025" xfId="0"/>
    <cellStyle name="Hyperlink 19 11026" xfId="0"/>
    <cellStyle name="Hyperlink 19 11027" xfId="0"/>
    <cellStyle name="Hyperlink 19 11028" xfId="0"/>
    <cellStyle name="Hyperlink 19 11029" xfId="0"/>
    <cellStyle name="Hyperlink 19 11030" xfId="0"/>
    <cellStyle name="Hyperlink 19 11031" xfId="0"/>
    <cellStyle name="Hyperlink 19 11032" xfId="0"/>
    <cellStyle name="Hyperlink 19 11033" xfId="0"/>
    <cellStyle name="Hyperlink 19 11034" xfId="0"/>
    <cellStyle name="Hyperlink 19 11035" xfId="0"/>
    <cellStyle name="Hyperlink 19 11036" xfId="0"/>
    <cellStyle name="Hyperlink 19 11037" xfId="0"/>
    <cellStyle name="Hyperlink 19 11038" xfId="0"/>
    <cellStyle name="Hyperlink 19 11039" xfId="0"/>
    <cellStyle name="Hyperlink 19 11040" xfId="0"/>
    <cellStyle name="Hyperlink 19 11041" xfId="0"/>
    <cellStyle name="Hyperlink 19 11042" xfId="0"/>
    <cellStyle name="Hyperlink 19 11043" xfId="0"/>
    <cellStyle name="Hyperlink 19 11044" xfId="0"/>
    <cellStyle name="Hyperlink 19 11045" xfId="0"/>
    <cellStyle name="Hyperlink 19 11046" xfId="0"/>
    <cellStyle name="Hyperlink 19 11047" xfId="0"/>
    <cellStyle name="Hyperlink 19 11048" xfId="0"/>
    <cellStyle name="Hyperlink 19 11049" xfId="0"/>
    <cellStyle name="Hyperlink 19 11050" xfId="0"/>
    <cellStyle name="Hyperlink 19 11051" xfId="0"/>
    <cellStyle name="Hyperlink 19 11052" xfId="0"/>
    <cellStyle name="Hyperlink 19 11053" xfId="0"/>
    <cellStyle name="Hyperlink 19 11054" xfId="0"/>
    <cellStyle name="Hyperlink 19 11055" xfId="0"/>
    <cellStyle name="Hyperlink 19 11056" xfId="0"/>
    <cellStyle name="Hyperlink 19 11057" xfId="0"/>
    <cellStyle name="Hyperlink 19 11058" xfId="0"/>
    <cellStyle name="Hyperlink 19 11059" xfId="0"/>
    <cellStyle name="Hyperlink 19 11060" xfId="0"/>
    <cellStyle name="Hyperlink 19 11061" xfId="0"/>
    <cellStyle name="Hyperlink 19 11062" xfId="0"/>
    <cellStyle name="Hyperlink 19 11063" xfId="0"/>
    <cellStyle name="Hyperlink 19 11064" xfId="0"/>
    <cellStyle name="Hyperlink 19 11065" xfId="0"/>
    <cellStyle name="Hyperlink 19 11066" xfId="0"/>
    <cellStyle name="Hyperlink 19 11067" xfId="0"/>
    <cellStyle name="Hyperlink 19 11068" xfId="0"/>
    <cellStyle name="Hyperlink 19 11069" xfId="0"/>
    <cellStyle name="Hyperlink 19 11070" xfId="0"/>
    <cellStyle name="Hyperlink 190" xfId="0"/>
    <cellStyle name="Hyperlink 191" xfId="0"/>
    <cellStyle name="Hyperlink 192" xfId="0"/>
    <cellStyle name="Hyperlink 193" xfId="0"/>
    <cellStyle name="Hyperlink 194" xfId="0"/>
    <cellStyle name="Hyperlink 195" xfId="0"/>
    <cellStyle name="Hyperlink 196" xfId="0"/>
    <cellStyle name="Hyperlink 197" xfId="0"/>
    <cellStyle name="Hyperlink 198" xfId="0"/>
    <cellStyle name="Hyperlink 199" xfId="0"/>
    <cellStyle name="Hyperlink 2" xfId="0"/>
    <cellStyle name="Hyperlink 2 11071" xfId="0"/>
    <cellStyle name="Hyperlink 2 11072" xfId="0"/>
    <cellStyle name="Hyperlink 2 11073" xfId="0"/>
    <cellStyle name="Hyperlink 2 11074" xfId="0"/>
    <cellStyle name="Hyperlink 2 11075" xfId="0"/>
    <cellStyle name="Hyperlink 2 11076" xfId="0"/>
    <cellStyle name="Hyperlink 2 11077" xfId="0"/>
    <cellStyle name="Hyperlink 2 11078" xfId="0"/>
    <cellStyle name="Hyperlink 2 11079" xfId="0"/>
    <cellStyle name="Hyperlink 2 11080" xfId="0"/>
    <cellStyle name="Hyperlink 2 11081" xfId="0"/>
    <cellStyle name="Hyperlink 2 11082" xfId="0"/>
    <cellStyle name="Hyperlink 2 11083" xfId="0"/>
    <cellStyle name="Hyperlink 2 11084" xfId="0"/>
    <cellStyle name="Hyperlink 2 11085" xfId="0"/>
    <cellStyle name="Hyperlink 2 11086" xfId="0"/>
    <cellStyle name="Hyperlink 2 11087" xfId="0"/>
    <cellStyle name="Hyperlink 2 11088" xfId="0"/>
    <cellStyle name="Hyperlink 2 11089" xfId="0"/>
    <cellStyle name="Hyperlink 2 11090" xfId="0"/>
    <cellStyle name="Hyperlink 2 11091" xfId="0"/>
    <cellStyle name="Hyperlink 2 11092" xfId="0"/>
    <cellStyle name="Hyperlink 2 11093" xfId="0"/>
    <cellStyle name="Hyperlink 2 11094" xfId="0"/>
    <cellStyle name="Hyperlink 2 11095" xfId="0"/>
    <cellStyle name="Hyperlink 2 11096" xfId="0"/>
    <cellStyle name="Hyperlink 2 11097" xfId="0"/>
    <cellStyle name="Hyperlink 2 11098" xfId="0"/>
    <cellStyle name="Hyperlink 2 11099" xfId="0"/>
    <cellStyle name="Hyperlink 2 11100" xfId="0"/>
    <cellStyle name="Hyperlink 2 11101" xfId="0"/>
    <cellStyle name="Hyperlink 2 11102" xfId="0"/>
    <cellStyle name="Hyperlink 2 11103" xfId="0"/>
    <cellStyle name="Hyperlink 2 11104" xfId="0"/>
    <cellStyle name="Hyperlink 2 11105" xfId="0"/>
    <cellStyle name="Hyperlink 2 11106" xfId="0"/>
    <cellStyle name="Hyperlink 2 11107" xfId="0"/>
    <cellStyle name="Hyperlink 2 11108" xfId="0"/>
    <cellStyle name="Hyperlink 2 11109" xfId="0"/>
    <cellStyle name="Hyperlink 2 11110" xfId="0"/>
    <cellStyle name="Hyperlink 2 11111" xfId="0"/>
    <cellStyle name="Hyperlink 2 11112" xfId="0"/>
    <cellStyle name="Hyperlink 2 11113" xfId="0"/>
    <cellStyle name="Hyperlink 2 11114" xfId="0"/>
    <cellStyle name="Hyperlink 2 11115" xfId="0"/>
    <cellStyle name="Hyperlink 2 11116" xfId="0"/>
    <cellStyle name="Hyperlink 2 11117" xfId="0"/>
    <cellStyle name="Hyperlink 2 11118" xfId="0"/>
    <cellStyle name="Hyperlink 2 11119" xfId="0"/>
    <cellStyle name="Hyperlink 2 11120" xfId="0"/>
    <cellStyle name="Hyperlink 2 11121" xfId="0"/>
    <cellStyle name="Hyperlink 2 11122" xfId="0"/>
    <cellStyle name="Hyperlink 2 11123" xfId="0"/>
    <cellStyle name="Hyperlink 2 11124" xfId="0"/>
    <cellStyle name="Hyperlink 2 11125" xfId="0"/>
    <cellStyle name="Hyperlink 2 11126" xfId="0"/>
    <cellStyle name="Hyperlink 2 11127" xfId="0"/>
    <cellStyle name="Hyperlink 2 11128" xfId="0"/>
    <cellStyle name="Hyperlink 2 11129" xfId="0"/>
    <cellStyle name="Hyperlink 2 11130" xfId="0"/>
    <cellStyle name="Hyperlink 2 11131" xfId="0"/>
    <cellStyle name="Hyperlink 2 11132" xfId="0"/>
    <cellStyle name="Hyperlink 2 11133" xfId="0"/>
    <cellStyle name="Hyperlink 2 11134" xfId="0"/>
    <cellStyle name="Hyperlink 2 11135" xfId="0"/>
    <cellStyle name="Hyperlink 2 11136" xfId="0"/>
    <cellStyle name="Hyperlink 2 11137" xfId="0"/>
    <cellStyle name="Hyperlink 2 11138" xfId="0"/>
    <cellStyle name="Hyperlink 2 11139" xfId="0"/>
    <cellStyle name="Hyperlink 2 11140" xfId="0"/>
    <cellStyle name="Hyperlink 2 11141" xfId="0"/>
    <cellStyle name="Hyperlink 2 11142" xfId="0"/>
    <cellStyle name="Hyperlink 2 11143" xfId="0"/>
    <cellStyle name="Hyperlink 2 11144" xfId="0"/>
    <cellStyle name="Hyperlink 2 11145" xfId="0"/>
    <cellStyle name="Hyperlink 2 11146" xfId="0"/>
    <cellStyle name="Hyperlink 2 11147" xfId="0"/>
    <cellStyle name="Hyperlink 2 11148" xfId="0"/>
    <cellStyle name="Hyperlink 2 11149" xfId="0"/>
    <cellStyle name="Hyperlink 2 11150" xfId="0"/>
    <cellStyle name="Hyperlink 2 11151" xfId="0"/>
    <cellStyle name="Hyperlink 2 11152" xfId="0"/>
    <cellStyle name="Hyperlink 2 11153" xfId="0"/>
    <cellStyle name="Hyperlink 2 11154" xfId="0"/>
    <cellStyle name="Hyperlink 2 11155" xfId="0"/>
    <cellStyle name="Hyperlink 2 11156" xfId="0"/>
    <cellStyle name="Hyperlink 2 11157" xfId="0"/>
    <cellStyle name="Hyperlink 2 11158" xfId="0"/>
    <cellStyle name="Hyperlink 2 11159" xfId="0"/>
    <cellStyle name="Hyperlink 2 11160" xfId="0"/>
    <cellStyle name="Hyperlink 2 11161" xfId="0"/>
    <cellStyle name="Hyperlink 2 11162" xfId="0"/>
    <cellStyle name="Hyperlink 2 11163" xfId="0"/>
    <cellStyle name="Hyperlink 2 11164" xfId="0"/>
    <cellStyle name="Hyperlink 2 11165" xfId="0"/>
    <cellStyle name="Hyperlink 2 11166" xfId="0"/>
    <cellStyle name="Hyperlink 2 11167" xfId="0"/>
    <cellStyle name="Hyperlink 2 11168" xfId="0"/>
    <cellStyle name="Hyperlink 2 11169" xfId="0"/>
    <cellStyle name="Hyperlink 2 11170" xfId="0"/>
    <cellStyle name="Hyperlink 2 11171" xfId="0"/>
    <cellStyle name="Hyperlink 2 11172" xfId="0"/>
    <cellStyle name="Hyperlink 2 11173" xfId="0"/>
    <cellStyle name="Hyperlink 2 11174" xfId="0"/>
    <cellStyle name="Hyperlink 2 11175" xfId="0"/>
    <cellStyle name="Hyperlink 2 11176" xfId="0"/>
    <cellStyle name="Hyperlink 2 11177" xfId="0"/>
    <cellStyle name="Hyperlink 2 11178" xfId="0"/>
    <cellStyle name="Hyperlink 2 11179" xfId="0"/>
    <cellStyle name="Hyperlink 2 11180" xfId="0"/>
    <cellStyle name="Hyperlink 2 11181" xfId="0"/>
    <cellStyle name="Hyperlink 2 11182" xfId="0"/>
    <cellStyle name="Hyperlink 2 11183" xfId="0"/>
    <cellStyle name="Hyperlink 2 11184" xfId="0"/>
    <cellStyle name="Hyperlink 2 11185" xfId="0"/>
    <cellStyle name="Hyperlink 2 11186" xfId="0"/>
    <cellStyle name="Hyperlink 2 11187" xfId="0"/>
    <cellStyle name="Hyperlink 2 11188" xfId="0"/>
    <cellStyle name="Hyperlink 2 11189" xfId="0"/>
    <cellStyle name="Hyperlink 2 11190" xfId="0"/>
    <cellStyle name="Hyperlink 2 11191" xfId="0"/>
    <cellStyle name="Hyperlink 2 11192" xfId="0"/>
    <cellStyle name="Hyperlink 2 11193" xfId="0"/>
    <cellStyle name="Hyperlink 2 11194" xfId="0"/>
    <cellStyle name="Hyperlink 2 11195" xfId="0"/>
    <cellStyle name="Hyperlink 2 11196" xfId="0"/>
    <cellStyle name="Hyperlink 2 11197" xfId="0"/>
    <cellStyle name="Hyperlink 2 11198" xfId="0"/>
    <cellStyle name="Hyperlink 2 11199" xfId="0"/>
    <cellStyle name="Hyperlink 2 11200" xfId="0"/>
    <cellStyle name="Hyperlink 2 11201" xfId="0"/>
    <cellStyle name="Hyperlink 2 11202" xfId="0"/>
    <cellStyle name="Hyperlink 2 11203" xfId="0"/>
    <cellStyle name="Hyperlink 2 11204" xfId="0"/>
    <cellStyle name="Hyperlink 2 11205" xfId="0"/>
    <cellStyle name="Hyperlink 2 11206" xfId="0"/>
    <cellStyle name="Hyperlink 2 11207" xfId="0"/>
    <cellStyle name="Hyperlink 2 11208" xfId="0"/>
    <cellStyle name="Hyperlink 2 11209" xfId="0"/>
    <cellStyle name="Hyperlink 2 11210" xfId="0"/>
    <cellStyle name="Hyperlink 2 11211" xfId="0"/>
    <cellStyle name="Hyperlink 2 11212" xfId="0"/>
    <cellStyle name="Hyperlink 2 11213" xfId="0"/>
    <cellStyle name="Hyperlink 2 11214" xfId="0"/>
    <cellStyle name="Hyperlink 2 11215" xfId="0"/>
    <cellStyle name="Hyperlink 2 11216" xfId="0"/>
    <cellStyle name="Hyperlink 2 11217" xfId="0"/>
    <cellStyle name="Hyperlink 2 11218" xfId="0"/>
    <cellStyle name="Hyperlink 2 11219" xfId="0"/>
    <cellStyle name="Hyperlink 2 11220" xfId="0"/>
    <cellStyle name="Hyperlink 2 11221" xfId="0"/>
    <cellStyle name="Hyperlink 2 11222" xfId="0"/>
    <cellStyle name="Hyperlink 2 11223" xfId="0"/>
    <cellStyle name="Hyperlink 2 11224" xfId="0"/>
    <cellStyle name="Hyperlink 2 11225" xfId="0"/>
    <cellStyle name="Hyperlink 2 11226" xfId="0"/>
    <cellStyle name="Hyperlink 2 11227" xfId="0"/>
    <cellStyle name="Hyperlink 2 11228" xfId="0"/>
    <cellStyle name="Hyperlink 2 11229" xfId="0"/>
    <cellStyle name="Hyperlink 2 11230" xfId="0"/>
    <cellStyle name="Hyperlink 2 11231" xfId="0"/>
    <cellStyle name="Hyperlink 2 11232" xfId="0"/>
    <cellStyle name="Hyperlink 2 11233" xfId="0"/>
    <cellStyle name="Hyperlink 2 11234" xfId="0"/>
    <cellStyle name="Hyperlink 2 11235" xfId="0"/>
    <cellStyle name="Hyperlink 2 11236" xfId="0"/>
    <cellStyle name="Hyperlink 2 11237" xfId="0"/>
    <cellStyle name="Hyperlink 2 11238" xfId="0"/>
    <cellStyle name="Hyperlink 2 11239" xfId="0"/>
    <cellStyle name="Hyperlink 2 11240" xfId="0"/>
    <cellStyle name="Hyperlink 2 11241" xfId="0"/>
    <cellStyle name="Hyperlink 2 11242" xfId="0"/>
    <cellStyle name="Hyperlink 2 11243" xfId="0"/>
    <cellStyle name="Hyperlink 2 11244" xfId="0"/>
    <cellStyle name="Hyperlink 2 11245" xfId="0"/>
    <cellStyle name="Hyperlink 2 11246" xfId="0"/>
    <cellStyle name="Hyperlink 2 11247" xfId="0"/>
    <cellStyle name="Hyperlink 2 11248" xfId="0"/>
    <cellStyle name="Hyperlink 2 11249" xfId="0"/>
    <cellStyle name="Hyperlink 2 11250" xfId="0"/>
    <cellStyle name="Hyperlink 2 11251" xfId="0"/>
    <cellStyle name="Hyperlink 2 11252" xfId="0"/>
    <cellStyle name="Hyperlink 2 11253" xfId="0"/>
    <cellStyle name="Hyperlink 2 11254" xfId="0"/>
    <cellStyle name="Hyperlink 2 11255" xfId="0"/>
    <cellStyle name="Hyperlink 2 11256" xfId="0"/>
    <cellStyle name="Hyperlink 2 11257" xfId="0"/>
    <cellStyle name="Hyperlink 2 11258" xfId="0"/>
    <cellStyle name="Hyperlink 2 11259" xfId="0"/>
    <cellStyle name="Hyperlink 2 11260" xfId="0"/>
    <cellStyle name="Hyperlink 2 11261" xfId="0"/>
    <cellStyle name="Hyperlink 2 11262" xfId="0"/>
    <cellStyle name="Hyperlink 2 11263" xfId="0"/>
    <cellStyle name="Hyperlink 2 11264" xfId="0"/>
    <cellStyle name="Hyperlink 2 11265" xfId="0"/>
    <cellStyle name="Hyperlink 2 11266" xfId="0"/>
    <cellStyle name="Hyperlink 2 11267" xfId="0"/>
    <cellStyle name="Hyperlink 2 11268" xfId="0"/>
    <cellStyle name="Hyperlink 2 11269" xfId="0"/>
    <cellStyle name="Hyperlink 2 11270" xfId="0"/>
    <cellStyle name="Hyperlink 2 11271" xfId="0"/>
    <cellStyle name="Hyperlink 2 11272" xfId="0"/>
    <cellStyle name="Hyperlink 2 11273" xfId="0"/>
    <cellStyle name="Hyperlink 2 11274" xfId="0"/>
    <cellStyle name="Hyperlink 2 11275" xfId="0"/>
    <cellStyle name="Hyperlink 2 11276" xfId="0"/>
    <cellStyle name="Hyperlink 2 11277" xfId="0"/>
    <cellStyle name="Hyperlink 2 11278" xfId="0"/>
    <cellStyle name="Hyperlink 2 11279" xfId="0"/>
    <cellStyle name="Hyperlink 2 11280" xfId="0"/>
    <cellStyle name="Hyperlink 2 11281" xfId="0"/>
    <cellStyle name="Hyperlink 2 11282" xfId="0"/>
    <cellStyle name="Hyperlink 2 11283" xfId="0"/>
    <cellStyle name="Hyperlink 2 11284" xfId="0"/>
    <cellStyle name="Hyperlink 2 11285" xfId="0"/>
    <cellStyle name="Hyperlink 2 11286" xfId="0"/>
    <cellStyle name="Hyperlink 2 11287" xfId="0"/>
    <cellStyle name="Hyperlink 2 11288" xfId="0"/>
    <cellStyle name="Hyperlink 2 11289" xfId="0"/>
    <cellStyle name="Hyperlink 2 11290" xfId="0"/>
    <cellStyle name="Hyperlink 2 11291" xfId="0"/>
    <cellStyle name="Hyperlink 2 11292" xfId="0"/>
    <cellStyle name="Hyperlink 2 11293" xfId="0"/>
    <cellStyle name="Hyperlink 2 11294" xfId="0"/>
    <cellStyle name="Hyperlink 2 11295" xfId="0"/>
    <cellStyle name="Hyperlink 2 11296" xfId="0"/>
    <cellStyle name="Hyperlink 2 11297" xfId="0"/>
    <cellStyle name="Hyperlink 2 11298" xfId="0"/>
    <cellStyle name="Hyperlink 2 11299" xfId="0"/>
    <cellStyle name="Hyperlink 2 11300" xfId="0"/>
    <cellStyle name="Hyperlink 2 11301" xfId="0"/>
    <cellStyle name="Hyperlink 2 11302" xfId="0"/>
    <cellStyle name="Hyperlink 2 11303" xfId="0"/>
    <cellStyle name="Hyperlink 2 11304" xfId="0"/>
    <cellStyle name="Hyperlink 2 11305" xfId="0"/>
    <cellStyle name="Hyperlink 2 11306" xfId="0"/>
    <cellStyle name="Hyperlink 2 11307" xfId="0"/>
    <cellStyle name="Hyperlink 2 11308" xfId="0"/>
    <cellStyle name="Hyperlink 2 11309" xfId="0"/>
    <cellStyle name="Hyperlink 2 11310" xfId="0"/>
    <cellStyle name="Hyperlink 2 11311" xfId="0"/>
    <cellStyle name="Hyperlink 2 11312" xfId="0"/>
    <cellStyle name="Hyperlink 2 11313" xfId="0"/>
    <cellStyle name="Hyperlink 2 11314" xfId="0"/>
    <cellStyle name="Hyperlink 2 11315" xfId="0"/>
    <cellStyle name="Hyperlink 2 11316" xfId="0"/>
    <cellStyle name="Hyperlink 2 11317" xfId="0"/>
    <cellStyle name="Hyperlink 2 11318" xfId="0"/>
    <cellStyle name="Hyperlink 2 11319" xfId="0"/>
    <cellStyle name="Hyperlink 2 11320" xfId="0"/>
    <cellStyle name="Hyperlink 2 11321" xfId="0"/>
    <cellStyle name="Hyperlink 2 11322" xfId="0"/>
    <cellStyle name="Hyperlink 2 11323" xfId="0"/>
    <cellStyle name="Hyperlink 2 11324" xfId="0"/>
    <cellStyle name="Hyperlink 2 11325" xfId="0"/>
    <cellStyle name="Hyperlink 2 11326" xfId="0"/>
    <cellStyle name="Hyperlink 2 11327" xfId="0"/>
    <cellStyle name="Hyperlink 2 11328" xfId="0"/>
    <cellStyle name="Hyperlink 2 11329" xfId="0"/>
    <cellStyle name="Hyperlink 2 11330" xfId="0"/>
    <cellStyle name="Hyperlink 2 11331" xfId="0"/>
    <cellStyle name="Hyperlink 2 11332" xfId="0"/>
    <cellStyle name="Hyperlink 2 11333" xfId="0"/>
    <cellStyle name="Hyperlink 2 11334" xfId="0"/>
    <cellStyle name="Hyperlink 2 11335" xfId="0"/>
    <cellStyle name="Hyperlink 2 11336" xfId="0"/>
    <cellStyle name="Hyperlink 2 11337" xfId="0"/>
    <cellStyle name="Hyperlink 2 11338" xfId="0"/>
    <cellStyle name="Hyperlink 2 11339" xfId="0"/>
    <cellStyle name="Hyperlink 2 11340" xfId="0"/>
    <cellStyle name="Hyperlink 2 11341" xfId="0"/>
    <cellStyle name="Hyperlink 2 11342" xfId="0"/>
    <cellStyle name="Hyperlink 2 11343" xfId="0"/>
    <cellStyle name="Hyperlink 2 11344" xfId="0"/>
    <cellStyle name="Hyperlink 2 11345" xfId="0"/>
    <cellStyle name="Hyperlink 2 11346" xfId="0"/>
    <cellStyle name="Hyperlink 2 11347" xfId="0"/>
    <cellStyle name="Hyperlink 2 11348" xfId="0"/>
    <cellStyle name="Hyperlink 2 11349" xfId="0"/>
    <cellStyle name="Hyperlink 2 11350" xfId="0"/>
    <cellStyle name="Hyperlink 2 11351" xfId="0"/>
    <cellStyle name="Hyperlink 2 11352" xfId="0"/>
    <cellStyle name="Hyperlink 2 11353" xfId="0"/>
    <cellStyle name="Hyperlink 2 11354" xfId="0"/>
    <cellStyle name="Hyperlink 2 11355" xfId="0"/>
    <cellStyle name="Hyperlink 2 11356" xfId="0"/>
    <cellStyle name="Hyperlink 2 11357" xfId="0"/>
    <cellStyle name="Hyperlink 2 11358" xfId="0"/>
    <cellStyle name="Hyperlink 2 11359" xfId="0"/>
    <cellStyle name="Hyperlink 2 11360" xfId="0"/>
    <cellStyle name="Hyperlink 2 11361" xfId="0"/>
    <cellStyle name="Hyperlink 2 11362" xfId="0"/>
    <cellStyle name="Hyperlink 2 11363" xfId="0"/>
    <cellStyle name="Hyperlink 2 11364" xfId="0"/>
    <cellStyle name="Hyperlink 2 11365" xfId="0"/>
    <cellStyle name="Hyperlink 2 11366" xfId="0"/>
    <cellStyle name="Hyperlink 2 11367" xfId="0"/>
    <cellStyle name="Hyperlink 2 11368" xfId="0"/>
    <cellStyle name="Hyperlink 2 11369" xfId="0"/>
    <cellStyle name="Hyperlink 2 11370" xfId="0"/>
    <cellStyle name="Hyperlink 2 11371" xfId="0"/>
    <cellStyle name="Hyperlink 2 11372" xfId="0"/>
    <cellStyle name="Hyperlink 2 11373" xfId="0"/>
    <cellStyle name="Hyperlink 2 11374" xfId="0"/>
    <cellStyle name="Hyperlink 2 11375" xfId="0"/>
    <cellStyle name="Hyperlink 2 11376" xfId="0"/>
    <cellStyle name="Hyperlink 2 11377" xfId="0"/>
    <cellStyle name="Hyperlink 2 11378" xfId="0"/>
    <cellStyle name="Hyperlink 2 11379" xfId="0"/>
    <cellStyle name="Hyperlink 2 11380" xfId="0"/>
    <cellStyle name="Hyperlink 2 11381" xfId="0"/>
    <cellStyle name="Hyperlink 2 11382" xfId="0"/>
    <cellStyle name="Hyperlink 2 11383" xfId="0"/>
    <cellStyle name="Hyperlink 2 11384" xfId="0"/>
    <cellStyle name="Hyperlink 2 11385" xfId="0"/>
    <cellStyle name="Hyperlink 2 11386" xfId="0"/>
    <cellStyle name="Hyperlink 2 11387" xfId="0"/>
    <cellStyle name="Hyperlink 2 11388" xfId="0"/>
    <cellStyle name="Hyperlink 2 11389" xfId="0"/>
    <cellStyle name="Hyperlink 2 11390" xfId="0"/>
    <cellStyle name="Hyperlink 2 11391" xfId="0"/>
    <cellStyle name="Hyperlink 2 11392" xfId="0"/>
    <cellStyle name="Hyperlink 2 11393" xfId="0"/>
    <cellStyle name="Hyperlink 2 11394" xfId="0"/>
    <cellStyle name="Hyperlink 2 11395" xfId="0"/>
    <cellStyle name="Hyperlink 2 11396" xfId="0"/>
    <cellStyle name="Hyperlink 2 11397" xfId="0"/>
    <cellStyle name="Hyperlink 2 11398" xfId="0"/>
    <cellStyle name="Hyperlink 2 11399" xfId="0"/>
    <cellStyle name="Hyperlink 2 11400" xfId="0"/>
    <cellStyle name="Hyperlink 2 11401" xfId="0"/>
    <cellStyle name="Hyperlink 2 11402" xfId="0"/>
    <cellStyle name="Hyperlink 2 11403" xfId="0"/>
    <cellStyle name="Hyperlink 2 11404" xfId="0"/>
    <cellStyle name="Hyperlink 2 11405" xfId="0"/>
    <cellStyle name="Hyperlink 2 11406" xfId="0"/>
    <cellStyle name="Hyperlink 2 11407" xfId="0"/>
    <cellStyle name="Hyperlink 2 11408" xfId="0"/>
    <cellStyle name="Hyperlink 2 11409" xfId="0"/>
    <cellStyle name="Hyperlink 2 11410" xfId="0"/>
    <cellStyle name="Hyperlink 2 11411" xfId="0"/>
    <cellStyle name="Hyperlink 2 11412" xfId="0"/>
    <cellStyle name="Hyperlink 2 11413" xfId="0"/>
    <cellStyle name="Hyperlink 2 11414" xfId="0"/>
    <cellStyle name="Hyperlink 2 11415" xfId="0"/>
    <cellStyle name="Hyperlink 2 11416" xfId="0"/>
    <cellStyle name="Hyperlink 2 11417" xfId="0"/>
    <cellStyle name="Hyperlink 2 11418" xfId="0"/>
    <cellStyle name="Hyperlink 2 11419" xfId="0"/>
    <cellStyle name="Hyperlink 2 11420" xfId="0"/>
    <cellStyle name="Hyperlink 2 11421" xfId="0"/>
    <cellStyle name="Hyperlink 2 11422" xfId="0"/>
    <cellStyle name="Hyperlink 2 11423" xfId="0"/>
    <cellStyle name="Hyperlink 2 11424" xfId="0"/>
    <cellStyle name="Hyperlink 2 11425" xfId="0"/>
    <cellStyle name="Hyperlink 2 11426" xfId="0"/>
    <cellStyle name="Hyperlink 2 11427" xfId="0"/>
    <cellStyle name="Hyperlink 2 11428" xfId="0"/>
    <cellStyle name="Hyperlink 2 11429" xfId="0"/>
    <cellStyle name="Hyperlink 2 11430" xfId="0"/>
    <cellStyle name="Hyperlink 2 11431" xfId="0"/>
    <cellStyle name="Hyperlink 2 11432" xfId="0"/>
    <cellStyle name="Hyperlink 2 11433" xfId="0"/>
    <cellStyle name="Hyperlink 2 11434" xfId="0"/>
    <cellStyle name="Hyperlink 2 11435" xfId="0"/>
    <cellStyle name="Hyperlink 2 11436" xfId="0"/>
    <cellStyle name="Hyperlink 2 11437" xfId="0"/>
    <cellStyle name="Hyperlink 2 11438" xfId="0"/>
    <cellStyle name="Hyperlink 2 11439" xfId="0"/>
    <cellStyle name="Hyperlink 20" xfId="0"/>
    <cellStyle name="Hyperlink 20 11440" xfId="0"/>
    <cellStyle name="Hyperlink 20 11441" xfId="0"/>
    <cellStyle name="Hyperlink 20 11442" xfId="0"/>
    <cellStyle name="Hyperlink 20 11443" xfId="0"/>
    <cellStyle name="Hyperlink 20 11444" xfId="0"/>
    <cellStyle name="Hyperlink 20 11445" xfId="0"/>
    <cellStyle name="Hyperlink 20 11446" xfId="0"/>
    <cellStyle name="Hyperlink 20 11447" xfId="0"/>
    <cellStyle name="Hyperlink 20 11448" xfId="0"/>
    <cellStyle name="Hyperlink 20 11449" xfId="0"/>
    <cellStyle name="Hyperlink 20 11450" xfId="0"/>
    <cellStyle name="Hyperlink 20 11451" xfId="0"/>
    <cellStyle name="Hyperlink 20 11452" xfId="0"/>
    <cellStyle name="Hyperlink 20 11453" xfId="0"/>
    <cellStyle name="Hyperlink 20 11454" xfId="0"/>
    <cellStyle name="Hyperlink 20 11455" xfId="0"/>
    <cellStyle name="Hyperlink 20 11456" xfId="0"/>
    <cellStyle name="Hyperlink 20 11457" xfId="0"/>
    <cellStyle name="Hyperlink 20 11458" xfId="0"/>
    <cellStyle name="Hyperlink 20 11459" xfId="0"/>
    <cellStyle name="Hyperlink 20 11460" xfId="0"/>
    <cellStyle name="Hyperlink 20 11461" xfId="0"/>
    <cellStyle name="Hyperlink 20 11462" xfId="0"/>
    <cellStyle name="Hyperlink 20 11463" xfId="0"/>
    <cellStyle name="Hyperlink 20 11464" xfId="0"/>
    <cellStyle name="Hyperlink 20 11465" xfId="0"/>
    <cellStyle name="Hyperlink 20 11466" xfId="0"/>
    <cellStyle name="Hyperlink 20 11467" xfId="0"/>
    <cellStyle name="Hyperlink 20 11468" xfId="0"/>
    <cellStyle name="Hyperlink 20 11469" xfId="0"/>
    <cellStyle name="Hyperlink 20 11470" xfId="0"/>
    <cellStyle name="Hyperlink 20 11471" xfId="0"/>
    <cellStyle name="Hyperlink 20 11472" xfId="0"/>
    <cellStyle name="Hyperlink 20 11473" xfId="0"/>
    <cellStyle name="Hyperlink 20 11474" xfId="0"/>
    <cellStyle name="Hyperlink 20 11475" xfId="0"/>
    <cellStyle name="Hyperlink 20 11476" xfId="0"/>
    <cellStyle name="Hyperlink 20 11477" xfId="0"/>
    <cellStyle name="Hyperlink 20 11478" xfId="0"/>
    <cellStyle name="Hyperlink 20 11479" xfId="0"/>
    <cellStyle name="Hyperlink 20 11480" xfId="0"/>
    <cellStyle name="Hyperlink 20 11481" xfId="0"/>
    <cellStyle name="Hyperlink 20 11482" xfId="0"/>
    <cellStyle name="Hyperlink 20 11483" xfId="0"/>
    <cellStyle name="Hyperlink 20 11484" xfId="0"/>
    <cellStyle name="Hyperlink 20 11485" xfId="0"/>
    <cellStyle name="Hyperlink 20 11486" xfId="0"/>
    <cellStyle name="Hyperlink 20 11487" xfId="0"/>
    <cellStyle name="Hyperlink 20 11488" xfId="0"/>
    <cellStyle name="Hyperlink 20 11489" xfId="0"/>
    <cellStyle name="Hyperlink 20 11490" xfId="0"/>
    <cellStyle name="Hyperlink 20 11491" xfId="0"/>
    <cellStyle name="Hyperlink 20 11492" xfId="0"/>
    <cellStyle name="Hyperlink 20 11493" xfId="0"/>
    <cellStyle name="Hyperlink 20 11494" xfId="0"/>
    <cellStyle name="Hyperlink 20 11495" xfId="0"/>
    <cellStyle name="Hyperlink 20 11496" xfId="0"/>
    <cellStyle name="Hyperlink 20 11497" xfId="0"/>
    <cellStyle name="Hyperlink 20 11498" xfId="0"/>
    <cellStyle name="Hyperlink 20 11499" xfId="0"/>
    <cellStyle name="Hyperlink 20 11500" xfId="0"/>
    <cellStyle name="Hyperlink 20 11501" xfId="0"/>
    <cellStyle name="Hyperlink 20 11502" xfId="0"/>
    <cellStyle name="Hyperlink 20 11503" xfId="0"/>
    <cellStyle name="Hyperlink 20 11504" xfId="0"/>
    <cellStyle name="Hyperlink 20 11505" xfId="0"/>
    <cellStyle name="Hyperlink 20 11506" xfId="0"/>
    <cellStyle name="Hyperlink 20 11507" xfId="0"/>
    <cellStyle name="Hyperlink 20 11508" xfId="0"/>
    <cellStyle name="Hyperlink 20 11509" xfId="0"/>
    <cellStyle name="Hyperlink 20 11510" xfId="0"/>
    <cellStyle name="Hyperlink 20 11511" xfId="0"/>
    <cellStyle name="Hyperlink 20 11512" xfId="0"/>
    <cellStyle name="Hyperlink 20 11513" xfId="0"/>
    <cellStyle name="Hyperlink 20 11514" xfId="0"/>
    <cellStyle name="Hyperlink 20 11515" xfId="0"/>
    <cellStyle name="Hyperlink 20 11516" xfId="0"/>
    <cellStyle name="Hyperlink 20 11517" xfId="0"/>
    <cellStyle name="Hyperlink 20 11518" xfId="0"/>
    <cellStyle name="Hyperlink 20 11519" xfId="0"/>
    <cellStyle name="Hyperlink 20 11520" xfId="0"/>
    <cellStyle name="Hyperlink 20 11521" xfId="0"/>
    <cellStyle name="Hyperlink 20 11522" xfId="0"/>
    <cellStyle name="Hyperlink 20 11523" xfId="0"/>
    <cellStyle name="Hyperlink 20 11524" xfId="0"/>
    <cellStyle name="Hyperlink 20 11525" xfId="0"/>
    <cellStyle name="Hyperlink 20 11526" xfId="0"/>
    <cellStyle name="Hyperlink 20 11527" xfId="0"/>
    <cellStyle name="Hyperlink 20 11528" xfId="0"/>
    <cellStyle name="Hyperlink 20 11529" xfId="0"/>
    <cellStyle name="Hyperlink 20 11530" xfId="0"/>
    <cellStyle name="Hyperlink 20 11531" xfId="0"/>
    <cellStyle name="Hyperlink 20 11532" xfId="0"/>
    <cellStyle name="Hyperlink 20 11533" xfId="0"/>
    <cellStyle name="Hyperlink 20 11534" xfId="0"/>
    <cellStyle name="Hyperlink 20 11535" xfId="0"/>
    <cellStyle name="Hyperlink 20 11536" xfId="0"/>
    <cellStyle name="Hyperlink 20 11537" xfId="0"/>
    <cellStyle name="Hyperlink 20 11538" xfId="0"/>
    <cellStyle name="Hyperlink 20 11539" xfId="0"/>
    <cellStyle name="Hyperlink 20 11540" xfId="0"/>
    <cellStyle name="Hyperlink 20 11541" xfId="0"/>
    <cellStyle name="Hyperlink 20 11542" xfId="0"/>
    <cellStyle name="Hyperlink 20 11543" xfId="0"/>
    <cellStyle name="Hyperlink 20 11544" xfId="0"/>
    <cellStyle name="Hyperlink 20 11545" xfId="0"/>
    <cellStyle name="Hyperlink 20 11546" xfId="0"/>
    <cellStyle name="Hyperlink 20 11547" xfId="0"/>
    <cellStyle name="Hyperlink 20 11548" xfId="0"/>
    <cellStyle name="Hyperlink 20 11549" xfId="0"/>
    <cellStyle name="Hyperlink 20 11550" xfId="0"/>
    <cellStyle name="Hyperlink 20 11551" xfId="0"/>
    <cellStyle name="Hyperlink 20 11552" xfId="0"/>
    <cellStyle name="Hyperlink 20 11553" xfId="0"/>
    <cellStyle name="Hyperlink 20 11554" xfId="0"/>
    <cellStyle name="Hyperlink 20 11555" xfId="0"/>
    <cellStyle name="Hyperlink 20 11556" xfId="0"/>
    <cellStyle name="Hyperlink 20 11557" xfId="0"/>
    <cellStyle name="Hyperlink 20 11558" xfId="0"/>
    <cellStyle name="Hyperlink 20 11559" xfId="0"/>
    <cellStyle name="Hyperlink 20 11560" xfId="0"/>
    <cellStyle name="Hyperlink 20 11561" xfId="0"/>
    <cellStyle name="Hyperlink 20 11562" xfId="0"/>
    <cellStyle name="Hyperlink 20 11563" xfId="0"/>
    <cellStyle name="Hyperlink 20 11564" xfId="0"/>
    <cellStyle name="Hyperlink 20 11565" xfId="0"/>
    <cellStyle name="Hyperlink 20 11566" xfId="0"/>
    <cellStyle name="Hyperlink 20 11567" xfId="0"/>
    <cellStyle name="Hyperlink 20 11568" xfId="0"/>
    <cellStyle name="Hyperlink 20 11569" xfId="0"/>
    <cellStyle name="Hyperlink 20 11570" xfId="0"/>
    <cellStyle name="Hyperlink 20 11571" xfId="0"/>
    <cellStyle name="Hyperlink 20 11572" xfId="0"/>
    <cellStyle name="Hyperlink 20 11573" xfId="0"/>
    <cellStyle name="Hyperlink 20 11574" xfId="0"/>
    <cellStyle name="Hyperlink 20 11575" xfId="0"/>
    <cellStyle name="Hyperlink 20 11576" xfId="0"/>
    <cellStyle name="Hyperlink 20 11577" xfId="0"/>
    <cellStyle name="Hyperlink 20 11578" xfId="0"/>
    <cellStyle name="Hyperlink 20 11579" xfId="0"/>
    <cellStyle name="Hyperlink 20 11580" xfId="0"/>
    <cellStyle name="Hyperlink 20 11581" xfId="0"/>
    <cellStyle name="Hyperlink 20 11582" xfId="0"/>
    <cellStyle name="Hyperlink 20 11583" xfId="0"/>
    <cellStyle name="Hyperlink 20 11584" xfId="0"/>
    <cellStyle name="Hyperlink 20 11585" xfId="0"/>
    <cellStyle name="Hyperlink 20 11586" xfId="0"/>
    <cellStyle name="Hyperlink 20 11587" xfId="0"/>
    <cellStyle name="Hyperlink 20 11588" xfId="0"/>
    <cellStyle name="Hyperlink 20 11589" xfId="0"/>
    <cellStyle name="Hyperlink 20 11590" xfId="0"/>
    <cellStyle name="Hyperlink 20 11591" xfId="0"/>
    <cellStyle name="Hyperlink 20 11592" xfId="0"/>
    <cellStyle name="Hyperlink 20 11593" xfId="0"/>
    <cellStyle name="Hyperlink 20 11594" xfId="0"/>
    <cellStyle name="Hyperlink 20 11595" xfId="0"/>
    <cellStyle name="Hyperlink 20 11596" xfId="0"/>
    <cellStyle name="Hyperlink 20 11597" xfId="0"/>
    <cellStyle name="Hyperlink 20 11598" xfId="0"/>
    <cellStyle name="Hyperlink 20 11599" xfId="0"/>
    <cellStyle name="Hyperlink 20 11600" xfId="0"/>
    <cellStyle name="Hyperlink 20 11601" xfId="0"/>
    <cellStyle name="Hyperlink 20 11602" xfId="0"/>
    <cellStyle name="Hyperlink 20 11603" xfId="0"/>
    <cellStyle name="Hyperlink 20 11604" xfId="0"/>
    <cellStyle name="Hyperlink 20 11605" xfId="0"/>
    <cellStyle name="Hyperlink 20 11606" xfId="0"/>
    <cellStyle name="Hyperlink 20 11607" xfId="0"/>
    <cellStyle name="Hyperlink 20 11608" xfId="0"/>
    <cellStyle name="Hyperlink 20 11609" xfId="0"/>
    <cellStyle name="Hyperlink 20 11610" xfId="0"/>
    <cellStyle name="Hyperlink 20 11611" xfId="0"/>
    <cellStyle name="Hyperlink 20 11612" xfId="0"/>
    <cellStyle name="Hyperlink 20 11613" xfId="0"/>
    <cellStyle name="Hyperlink 20 11614" xfId="0"/>
    <cellStyle name="Hyperlink 20 11615" xfId="0"/>
    <cellStyle name="Hyperlink 20 11616" xfId="0"/>
    <cellStyle name="Hyperlink 20 11617" xfId="0"/>
    <cellStyle name="Hyperlink 20 11618" xfId="0"/>
    <cellStyle name="Hyperlink 20 11619" xfId="0"/>
    <cellStyle name="Hyperlink 20 11620" xfId="0"/>
    <cellStyle name="Hyperlink 20 11621" xfId="0"/>
    <cellStyle name="Hyperlink 20 11622" xfId="0"/>
    <cellStyle name="Hyperlink 20 11623" xfId="0"/>
    <cellStyle name="Hyperlink 20 11624" xfId="0"/>
    <cellStyle name="Hyperlink 20 11625" xfId="0"/>
    <cellStyle name="Hyperlink 20 11626" xfId="0"/>
    <cellStyle name="Hyperlink 20 11627" xfId="0"/>
    <cellStyle name="Hyperlink 20 11628" xfId="0"/>
    <cellStyle name="Hyperlink 20 11629" xfId="0"/>
    <cellStyle name="Hyperlink 20 11630" xfId="0"/>
    <cellStyle name="Hyperlink 20 11631" xfId="0"/>
    <cellStyle name="Hyperlink 20 11632" xfId="0"/>
    <cellStyle name="Hyperlink 20 11633" xfId="0"/>
    <cellStyle name="Hyperlink 20 11634" xfId="0"/>
    <cellStyle name="Hyperlink 20 11635" xfId="0"/>
    <cellStyle name="Hyperlink 20 11636" xfId="0"/>
    <cellStyle name="Hyperlink 20 11637" xfId="0"/>
    <cellStyle name="Hyperlink 20 11638" xfId="0"/>
    <cellStyle name="Hyperlink 20 11639" xfId="0"/>
    <cellStyle name="Hyperlink 20 11640" xfId="0"/>
    <cellStyle name="Hyperlink 20 11641" xfId="0"/>
    <cellStyle name="Hyperlink 20 11642" xfId="0"/>
    <cellStyle name="Hyperlink 20 11643" xfId="0"/>
    <cellStyle name="Hyperlink 20 11644" xfId="0"/>
    <cellStyle name="Hyperlink 20 11645" xfId="0"/>
    <cellStyle name="Hyperlink 20 11646" xfId="0"/>
    <cellStyle name="Hyperlink 20 11647" xfId="0"/>
    <cellStyle name="Hyperlink 20 11648" xfId="0"/>
    <cellStyle name="Hyperlink 20 11649" xfId="0"/>
    <cellStyle name="Hyperlink 20 11650" xfId="0"/>
    <cellStyle name="Hyperlink 20 11651" xfId="0"/>
    <cellStyle name="Hyperlink 20 11652" xfId="0"/>
    <cellStyle name="Hyperlink 20 11653" xfId="0"/>
    <cellStyle name="Hyperlink 20 11654" xfId="0"/>
    <cellStyle name="Hyperlink 20 11655" xfId="0"/>
    <cellStyle name="Hyperlink 20 11656" xfId="0"/>
    <cellStyle name="Hyperlink 20 11657" xfId="0"/>
    <cellStyle name="Hyperlink 20 11658" xfId="0"/>
    <cellStyle name="Hyperlink 20 11659" xfId="0"/>
    <cellStyle name="Hyperlink 20 11660" xfId="0"/>
    <cellStyle name="Hyperlink 20 11661" xfId="0"/>
    <cellStyle name="Hyperlink 20 11662" xfId="0"/>
    <cellStyle name="Hyperlink 20 11663" xfId="0"/>
    <cellStyle name="Hyperlink 20 11664" xfId="0"/>
    <cellStyle name="Hyperlink 20 11665" xfId="0"/>
    <cellStyle name="Hyperlink 20 11666" xfId="0"/>
    <cellStyle name="Hyperlink 20 11667" xfId="0"/>
    <cellStyle name="Hyperlink 20 11668" xfId="0"/>
    <cellStyle name="Hyperlink 20 11669" xfId="0"/>
    <cellStyle name="Hyperlink 20 11670" xfId="0"/>
    <cellStyle name="Hyperlink 20 11671" xfId="0"/>
    <cellStyle name="Hyperlink 20 11672" xfId="0"/>
    <cellStyle name="Hyperlink 20 11673" xfId="0"/>
    <cellStyle name="Hyperlink 20 11674" xfId="0"/>
    <cellStyle name="Hyperlink 20 11675" xfId="0"/>
    <cellStyle name="Hyperlink 20 11676" xfId="0"/>
    <cellStyle name="Hyperlink 20 11677" xfId="0"/>
    <cellStyle name="Hyperlink 20 11678" xfId="0"/>
    <cellStyle name="Hyperlink 20 11679" xfId="0"/>
    <cellStyle name="Hyperlink 20 11680" xfId="0"/>
    <cellStyle name="Hyperlink 20 11681" xfId="0"/>
    <cellStyle name="Hyperlink 20 11682" xfId="0"/>
    <cellStyle name="Hyperlink 20 11683" xfId="0"/>
    <cellStyle name="Hyperlink 20 11684" xfId="0"/>
    <cellStyle name="Hyperlink 20 11685" xfId="0"/>
    <cellStyle name="Hyperlink 20 11686" xfId="0"/>
    <cellStyle name="Hyperlink 20 11687" xfId="0"/>
    <cellStyle name="Hyperlink 20 11688" xfId="0"/>
    <cellStyle name="Hyperlink 20 11689" xfId="0"/>
    <cellStyle name="Hyperlink 20 11690" xfId="0"/>
    <cellStyle name="Hyperlink 20 11691" xfId="0"/>
    <cellStyle name="Hyperlink 20 11692" xfId="0"/>
    <cellStyle name="Hyperlink 20 11693" xfId="0"/>
    <cellStyle name="Hyperlink 20 11694" xfId="0"/>
    <cellStyle name="Hyperlink 20 11695" xfId="0"/>
    <cellStyle name="Hyperlink 20 11696" xfId="0"/>
    <cellStyle name="Hyperlink 20 11697" xfId="0"/>
    <cellStyle name="Hyperlink 20 11698" xfId="0"/>
    <cellStyle name="Hyperlink 20 11699" xfId="0"/>
    <cellStyle name="Hyperlink 20 11700" xfId="0"/>
    <cellStyle name="Hyperlink 20 11701" xfId="0"/>
    <cellStyle name="Hyperlink 20 11702" xfId="0"/>
    <cellStyle name="Hyperlink 20 11703" xfId="0"/>
    <cellStyle name="Hyperlink 20 11704" xfId="0"/>
    <cellStyle name="Hyperlink 20 11705" xfId="0"/>
    <cellStyle name="Hyperlink 20 11706" xfId="0"/>
    <cellStyle name="Hyperlink 20 11707" xfId="0"/>
    <cellStyle name="Hyperlink 20 11708" xfId="0"/>
    <cellStyle name="Hyperlink 20 11709" xfId="0"/>
    <cellStyle name="Hyperlink 20 11710" xfId="0"/>
    <cellStyle name="Hyperlink 20 11711" xfId="0"/>
    <cellStyle name="Hyperlink 20 11712" xfId="0"/>
    <cellStyle name="Hyperlink 20 11713" xfId="0"/>
    <cellStyle name="Hyperlink 20 11714" xfId="0"/>
    <cellStyle name="Hyperlink 20 11715" xfId="0"/>
    <cellStyle name="Hyperlink 20 11716" xfId="0"/>
    <cellStyle name="Hyperlink 20 11717" xfId="0"/>
    <cellStyle name="Hyperlink 20 11718" xfId="0"/>
    <cellStyle name="Hyperlink 20 11719" xfId="0"/>
    <cellStyle name="Hyperlink 20 11720" xfId="0"/>
    <cellStyle name="Hyperlink 20 11721" xfId="0"/>
    <cellStyle name="Hyperlink 20 11722" xfId="0"/>
    <cellStyle name="Hyperlink 20 11723" xfId="0"/>
    <cellStyle name="Hyperlink 20 11724" xfId="0"/>
    <cellStyle name="Hyperlink 20 11725" xfId="0"/>
    <cellStyle name="Hyperlink 20 11726" xfId="0"/>
    <cellStyle name="Hyperlink 20 11727" xfId="0"/>
    <cellStyle name="Hyperlink 20 11728" xfId="0"/>
    <cellStyle name="Hyperlink 20 11729" xfId="0"/>
    <cellStyle name="Hyperlink 20 11730" xfId="0"/>
    <cellStyle name="Hyperlink 20 11731" xfId="0"/>
    <cellStyle name="Hyperlink 20 11732" xfId="0"/>
    <cellStyle name="Hyperlink 20 11733" xfId="0"/>
    <cellStyle name="Hyperlink 20 11734" xfId="0"/>
    <cellStyle name="Hyperlink 20 11735" xfId="0"/>
    <cellStyle name="Hyperlink 20 11736" xfId="0"/>
    <cellStyle name="Hyperlink 20 11737" xfId="0"/>
    <cellStyle name="Hyperlink 20 11738" xfId="0"/>
    <cellStyle name="Hyperlink 20 11739" xfId="0"/>
    <cellStyle name="Hyperlink 20 11740" xfId="0"/>
    <cellStyle name="Hyperlink 20 11741" xfId="0"/>
    <cellStyle name="Hyperlink 20 11742" xfId="0"/>
    <cellStyle name="Hyperlink 20 11743" xfId="0"/>
    <cellStyle name="Hyperlink 20 11744" xfId="0"/>
    <cellStyle name="Hyperlink 20 11745" xfId="0"/>
    <cellStyle name="Hyperlink 20 11746" xfId="0"/>
    <cellStyle name="Hyperlink 20 11747" xfId="0"/>
    <cellStyle name="Hyperlink 20 11748" xfId="0"/>
    <cellStyle name="Hyperlink 20 11749" xfId="0"/>
    <cellStyle name="Hyperlink 20 11750" xfId="0"/>
    <cellStyle name="Hyperlink 20 11751" xfId="0"/>
    <cellStyle name="Hyperlink 20 11752" xfId="0"/>
    <cellStyle name="Hyperlink 20 11753" xfId="0"/>
    <cellStyle name="Hyperlink 20 11754" xfId="0"/>
    <cellStyle name="Hyperlink 20 11755" xfId="0"/>
    <cellStyle name="Hyperlink 20 11756" xfId="0"/>
    <cellStyle name="Hyperlink 20 11757" xfId="0"/>
    <cellStyle name="Hyperlink 20 11758" xfId="0"/>
    <cellStyle name="Hyperlink 20 11759" xfId="0"/>
    <cellStyle name="Hyperlink 20 11760" xfId="0"/>
    <cellStyle name="Hyperlink 20 11761" xfId="0"/>
    <cellStyle name="Hyperlink 20 11762" xfId="0"/>
    <cellStyle name="Hyperlink 20 11763" xfId="0"/>
    <cellStyle name="Hyperlink 20 11764" xfId="0"/>
    <cellStyle name="Hyperlink 20 11765" xfId="0"/>
    <cellStyle name="Hyperlink 20 11766" xfId="0"/>
    <cellStyle name="Hyperlink 20 11767" xfId="0"/>
    <cellStyle name="Hyperlink 20 11768" xfId="0"/>
    <cellStyle name="Hyperlink 20 11769" xfId="0"/>
    <cellStyle name="Hyperlink 20 11770" xfId="0"/>
    <cellStyle name="Hyperlink 20 11771" xfId="0"/>
    <cellStyle name="Hyperlink 20 11772" xfId="0"/>
    <cellStyle name="Hyperlink 20 11773" xfId="0"/>
    <cellStyle name="Hyperlink 20 11774" xfId="0"/>
    <cellStyle name="Hyperlink 20 11775" xfId="0"/>
    <cellStyle name="Hyperlink 20 11776" xfId="0"/>
    <cellStyle name="Hyperlink 20 11777" xfId="0"/>
    <cellStyle name="Hyperlink 20 11778" xfId="0"/>
    <cellStyle name="Hyperlink 20 11779" xfId="0"/>
    <cellStyle name="Hyperlink 20 11780" xfId="0"/>
    <cellStyle name="Hyperlink 20 11781" xfId="0"/>
    <cellStyle name="Hyperlink 20 11782" xfId="0"/>
    <cellStyle name="Hyperlink 20 11783" xfId="0"/>
    <cellStyle name="Hyperlink 20 11784" xfId="0"/>
    <cellStyle name="Hyperlink 20 11785" xfId="0"/>
    <cellStyle name="Hyperlink 20 11786" xfId="0"/>
    <cellStyle name="Hyperlink 20 11787" xfId="0"/>
    <cellStyle name="Hyperlink 20 11788" xfId="0"/>
    <cellStyle name="Hyperlink 20 11789" xfId="0"/>
    <cellStyle name="Hyperlink 20 11790" xfId="0"/>
    <cellStyle name="Hyperlink 20 11791" xfId="0"/>
    <cellStyle name="Hyperlink 20 11792" xfId="0"/>
    <cellStyle name="Hyperlink 20 11793" xfId="0"/>
    <cellStyle name="Hyperlink 20 11794" xfId="0"/>
    <cellStyle name="Hyperlink 20 11795" xfId="0"/>
    <cellStyle name="Hyperlink 20 11796" xfId="0"/>
    <cellStyle name="Hyperlink 20 11797" xfId="0"/>
    <cellStyle name="Hyperlink 20 11798" xfId="0"/>
    <cellStyle name="Hyperlink 20 11799" xfId="0"/>
    <cellStyle name="Hyperlink 20 11800" xfId="0"/>
    <cellStyle name="Hyperlink 20 11801" xfId="0"/>
    <cellStyle name="Hyperlink 20 11802" xfId="0"/>
    <cellStyle name="Hyperlink 20 11803" xfId="0"/>
    <cellStyle name="Hyperlink 20 11804" xfId="0"/>
    <cellStyle name="Hyperlink 20 11805" xfId="0"/>
    <cellStyle name="Hyperlink 20 11806" xfId="0"/>
    <cellStyle name="Hyperlink 20 11807" xfId="0"/>
    <cellStyle name="Hyperlink 20 11808" xfId="0"/>
    <cellStyle name="Hyperlink 200" xfId="0"/>
    <cellStyle name="Hyperlink 201" xfId="0"/>
    <cellStyle name="Hyperlink 202" xfId="0"/>
    <cellStyle name="Hyperlink 203" xfId="0"/>
    <cellStyle name="Hyperlink 204" xfId="0"/>
    <cellStyle name="Hyperlink 205" xfId="0"/>
    <cellStyle name="Hyperlink 206" xfId="0"/>
    <cellStyle name="Hyperlink 207" xfId="0"/>
    <cellStyle name="Hyperlink 208" xfId="0"/>
    <cellStyle name="Hyperlink 209" xfId="0"/>
    <cellStyle name="Hyperlink 21" xfId="0"/>
    <cellStyle name="Hyperlink 21 11809" xfId="0"/>
    <cellStyle name="Hyperlink 21 11810" xfId="0"/>
    <cellStyle name="Hyperlink 21 11811" xfId="0"/>
    <cellStyle name="Hyperlink 21 11812" xfId="0"/>
    <cellStyle name="Hyperlink 21 11813" xfId="0"/>
    <cellStyle name="Hyperlink 21 11814" xfId="0"/>
    <cellStyle name="Hyperlink 21 11815" xfId="0"/>
    <cellStyle name="Hyperlink 21 11816" xfId="0"/>
    <cellStyle name="Hyperlink 21 11817" xfId="0"/>
    <cellStyle name="Hyperlink 21 11818" xfId="0"/>
    <cellStyle name="Hyperlink 21 11819" xfId="0"/>
    <cellStyle name="Hyperlink 21 11820" xfId="0"/>
    <cellStyle name="Hyperlink 21 11821" xfId="0"/>
    <cellStyle name="Hyperlink 21 11822" xfId="0"/>
    <cellStyle name="Hyperlink 21 11823" xfId="0"/>
    <cellStyle name="Hyperlink 21 11824" xfId="0"/>
    <cellStyle name="Hyperlink 21 11825" xfId="0"/>
    <cellStyle name="Hyperlink 21 11826" xfId="0"/>
    <cellStyle name="Hyperlink 21 11827" xfId="0"/>
    <cellStyle name="Hyperlink 21 11828" xfId="0"/>
    <cellStyle name="Hyperlink 21 11829" xfId="0"/>
    <cellStyle name="Hyperlink 21 11830" xfId="0"/>
    <cellStyle name="Hyperlink 21 11831" xfId="0"/>
    <cellStyle name="Hyperlink 21 11832" xfId="0"/>
    <cellStyle name="Hyperlink 21 11833" xfId="0"/>
    <cellStyle name="Hyperlink 21 11834" xfId="0"/>
    <cellStyle name="Hyperlink 21 11835" xfId="0"/>
    <cellStyle name="Hyperlink 21 11836" xfId="0"/>
    <cellStyle name="Hyperlink 21 11837" xfId="0"/>
    <cellStyle name="Hyperlink 21 11838" xfId="0"/>
    <cellStyle name="Hyperlink 21 11839" xfId="0"/>
    <cellStyle name="Hyperlink 21 11840" xfId="0"/>
    <cellStyle name="Hyperlink 21 11841" xfId="0"/>
    <cellStyle name="Hyperlink 21 11842" xfId="0"/>
    <cellStyle name="Hyperlink 21 11843" xfId="0"/>
    <cellStyle name="Hyperlink 21 11844" xfId="0"/>
    <cellStyle name="Hyperlink 21 11845" xfId="0"/>
    <cellStyle name="Hyperlink 21 11846" xfId="0"/>
    <cellStyle name="Hyperlink 21 11847" xfId="0"/>
    <cellStyle name="Hyperlink 21 11848" xfId="0"/>
    <cellStyle name="Hyperlink 21 11849" xfId="0"/>
    <cellStyle name="Hyperlink 21 11850" xfId="0"/>
    <cellStyle name="Hyperlink 21 11851" xfId="0"/>
    <cellStyle name="Hyperlink 21 11852" xfId="0"/>
    <cellStyle name="Hyperlink 21 11853" xfId="0"/>
    <cellStyle name="Hyperlink 21 11854" xfId="0"/>
    <cellStyle name="Hyperlink 21 11855" xfId="0"/>
    <cellStyle name="Hyperlink 21 11856" xfId="0"/>
    <cellStyle name="Hyperlink 21 11857" xfId="0"/>
    <cellStyle name="Hyperlink 21 11858" xfId="0"/>
    <cellStyle name="Hyperlink 21 11859" xfId="0"/>
    <cellStyle name="Hyperlink 21 11860" xfId="0"/>
    <cellStyle name="Hyperlink 21 11861" xfId="0"/>
    <cellStyle name="Hyperlink 21 11862" xfId="0"/>
    <cellStyle name="Hyperlink 21 11863" xfId="0"/>
    <cellStyle name="Hyperlink 21 11864" xfId="0"/>
    <cellStyle name="Hyperlink 21 11865" xfId="0"/>
    <cellStyle name="Hyperlink 21 11866" xfId="0"/>
    <cellStyle name="Hyperlink 21 11867" xfId="0"/>
    <cellStyle name="Hyperlink 21 11868" xfId="0"/>
    <cellStyle name="Hyperlink 21 11869" xfId="0"/>
    <cellStyle name="Hyperlink 21 11870" xfId="0"/>
    <cellStyle name="Hyperlink 21 11871" xfId="0"/>
    <cellStyle name="Hyperlink 21 11872" xfId="0"/>
    <cellStyle name="Hyperlink 21 11873" xfId="0"/>
    <cellStyle name="Hyperlink 21 11874" xfId="0"/>
    <cellStyle name="Hyperlink 21 11875" xfId="0"/>
    <cellStyle name="Hyperlink 21 11876" xfId="0"/>
    <cellStyle name="Hyperlink 21 11877" xfId="0"/>
    <cellStyle name="Hyperlink 21 11878" xfId="0"/>
    <cellStyle name="Hyperlink 21 11879" xfId="0"/>
    <cellStyle name="Hyperlink 21 11880" xfId="0"/>
    <cellStyle name="Hyperlink 21 11881" xfId="0"/>
    <cellStyle name="Hyperlink 21 11882" xfId="0"/>
    <cellStyle name="Hyperlink 21 11883" xfId="0"/>
    <cellStyle name="Hyperlink 21 11884" xfId="0"/>
    <cellStyle name="Hyperlink 21 11885" xfId="0"/>
    <cellStyle name="Hyperlink 21 11886" xfId="0"/>
    <cellStyle name="Hyperlink 21 11887" xfId="0"/>
    <cellStyle name="Hyperlink 21 11888" xfId="0"/>
    <cellStyle name="Hyperlink 21 11889" xfId="0"/>
    <cellStyle name="Hyperlink 21 11890" xfId="0"/>
    <cellStyle name="Hyperlink 21 11891" xfId="0"/>
    <cellStyle name="Hyperlink 21 11892" xfId="0"/>
    <cellStyle name="Hyperlink 21 11893" xfId="0"/>
    <cellStyle name="Hyperlink 21 11894" xfId="0"/>
    <cellStyle name="Hyperlink 21 11895" xfId="0"/>
    <cellStyle name="Hyperlink 21 11896" xfId="0"/>
    <cellStyle name="Hyperlink 21 11897" xfId="0"/>
    <cellStyle name="Hyperlink 21 11898" xfId="0"/>
    <cellStyle name="Hyperlink 21 11899" xfId="0"/>
    <cellStyle name="Hyperlink 21 11900" xfId="0"/>
    <cellStyle name="Hyperlink 21 11901" xfId="0"/>
    <cellStyle name="Hyperlink 21 11902" xfId="0"/>
    <cellStyle name="Hyperlink 21 11903" xfId="0"/>
    <cellStyle name="Hyperlink 21 11904" xfId="0"/>
    <cellStyle name="Hyperlink 21 11905" xfId="0"/>
    <cellStyle name="Hyperlink 21 11906" xfId="0"/>
    <cellStyle name="Hyperlink 21 11907" xfId="0"/>
    <cellStyle name="Hyperlink 21 11908" xfId="0"/>
    <cellStyle name="Hyperlink 21 11909" xfId="0"/>
    <cellStyle name="Hyperlink 21 11910" xfId="0"/>
    <cellStyle name="Hyperlink 21 11911" xfId="0"/>
    <cellStyle name="Hyperlink 21 11912" xfId="0"/>
    <cellStyle name="Hyperlink 21 11913" xfId="0"/>
    <cellStyle name="Hyperlink 21 11914" xfId="0"/>
    <cellStyle name="Hyperlink 21 11915" xfId="0"/>
    <cellStyle name="Hyperlink 21 11916" xfId="0"/>
    <cellStyle name="Hyperlink 21 11917" xfId="0"/>
    <cellStyle name="Hyperlink 21 11918" xfId="0"/>
    <cellStyle name="Hyperlink 21 11919" xfId="0"/>
    <cellStyle name="Hyperlink 21 11920" xfId="0"/>
    <cellStyle name="Hyperlink 21 11921" xfId="0"/>
    <cellStyle name="Hyperlink 21 11922" xfId="0"/>
    <cellStyle name="Hyperlink 21 11923" xfId="0"/>
    <cellStyle name="Hyperlink 21 11924" xfId="0"/>
    <cellStyle name="Hyperlink 21 11925" xfId="0"/>
    <cellStyle name="Hyperlink 21 11926" xfId="0"/>
    <cellStyle name="Hyperlink 21 11927" xfId="0"/>
    <cellStyle name="Hyperlink 21 11928" xfId="0"/>
    <cellStyle name="Hyperlink 21 11929" xfId="0"/>
    <cellStyle name="Hyperlink 21 11930" xfId="0"/>
    <cellStyle name="Hyperlink 21 11931" xfId="0"/>
    <cellStyle name="Hyperlink 21 11932" xfId="0"/>
    <cellStyle name="Hyperlink 21 11933" xfId="0"/>
    <cellStyle name="Hyperlink 21 11934" xfId="0"/>
    <cellStyle name="Hyperlink 21 11935" xfId="0"/>
    <cellStyle name="Hyperlink 21 11936" xfId="0"/>
    <cellStyle name="Hyperlink 21 11937" xfId="0"/>
    <cellStyle name="Hyperlink 21 11938" xfId="0"/>
    <cellStyle name="Hyperlink 21 11939" xfId="0"/>
    <cellStyle name="Hyperlink 21 11940" xfId="0"/>
    <cellStyle name="Hyperlink 21 11941" xfId="0"/>
    <cellStyle name="Hyperlink 21 11942" xfId="0"/>
    <cellStyle name="Hyperlink 21 11943" xfId="0"/>
    <cellStyle name="Hyperlink 21 11944" xfId="0"/>
    <cellStyle name="Hyperlink 21 11945" xfId="0"/>
    <cellStyle name="Hyperlink 21 11946" xfId="0"/>
    <cellStyle name="Hyperlink 21 11947" xfId="0"/>
    <cellStyle name="Hyperlink 21 11948" xfId="0"/>
    <cellStyle name="Hyperlink 21 11949" xfId="0"/>
    <cellStyle name="Hyperlink 21 11950" xfId="0"/>
    <cellStyle name="Hyperlink 21 11951" xfId="0"/>
    <cellStyle name="Hyperlink 21 11952" xfId="0"/>
    <cellStyle name="Hyperlink 21 11953" xfId="0"/>
    <cellStyle name="Hyperlink 21 11954" xfId="0"/>
    <cellStyle name="Hyperlink 21 11955" xfId="0"/>
    <cellStyle name="Hyperlink 21 11956" xfId="0"/>
    <cellStyle name="Hyperlink 21 11957" xfId="0"/>
    <cellStyle name="Hyperlink 21 11958" xfId="0"/>
    <cellStyle name="Hyperlink 21 11959" xfId="0"/>
    <cellStyle name="Hyperlink 21 11960" xfId="0"/>
    <cellStyle name="Hyperlink 21 11961" xfId="0"/>
    <cellStyle name="Hyperlink 21 11962" xfId="0"/>
    <cellStyle name="Hyperlink 21 11963" xfId="0"/>
    <cellStyle name="Hyperlink 21 11964" xfId="0"/>
    <cellStyle name="Hyperlink 21 11965" xfId="0"/>
    <cellStyle name="Hyperlink 21 11966" xfId="0"/>
    <cellStyle name="Hyperlink 21 11967" xfId="0"/>
    <cellStyle name="Hyperlink 21 11968" xfId="0"/>
    <cellStyle name="Hyperlink 21 11969" xfId="0"/>
    <cellStyle name="Hyperlink 21 11970" xfId="0"/>
    <cellStyle name="Hyperlink 21 11971" xfId="0"/>
    <cellStyle name="Hyperlink 21 11972" xfId="0"/>
    <cellStyle name="Hyperlink 21 11973" xfId="0"/>
    <cellStyle name="Hyperlink 21 11974" xfId="0"/>
    <cellStyle name="Hyperlink 21 11975" xfId="0"/>
    <cellStyle name="Hyperlink 21 11976" xfId="0"/>
    <cellStyle name="Hyperlink 21 11977" xfId="0"/>
    <cellStyle name="Hyperlink 21 11978" xfId="0"/>
    <cellStyle name="Hyperlink 21 11979" xfId="0"/>
    <cellStyle name="Hyperlink 21 11980" xfId="0"/>
    <cellStyle name="Hyperlink 21 11981" xfId="0"/>
    <cellStyle name="Hyperlink 21 11982" xfId="0"/>
    <cellStyle name="Hyperlink 21 11983" xfId="0"/>
    <cellStyle name="Hyperlink 21 11984" xfId="0"/>
    <cellStyle name="Hyperlink 21 11985" xfId="0"/>
    <cellStyle name="Hyperlink 21 11986" xfId="0"/>
    <cellStyle name="Hyperlink 21 11987" xfId="0"/>
    <cellStyle name="Hyperlink 21 11988" xfId="0"/>
    <cellStyle name="Hyperlink 21 11989" xfId="0"/>
    <cellStyle name="Hyperlink 21 11990" xfId="0"/>
    <cellStyle name="Hyperlink 21 11991" xfId="0"/>
    <cellStyle name="Hyperlink 21 11992" xfId="0"/>
    <cellStyle name="Hyperlink 21 11993" xfId="0"/>
    <cellStyle name="Hyperlink 21 11994" xfId="0"/>
    <cellStyle name="Hyperlink 21 11995" xfId="0"/>
    <cellStyle name="Hyperlink 21 11996" xfId="0"/>
    <cellStyle name="Hyperlink 21 11997" xfId="0"/>
    <cellStyle name="Hyperlink 21 11998" xfId="0"/>
    <cellStyle name="Hyperlink 21 11999" xfId="0"/>
    <cellStyle name="Hyperlink 21 12000" xfId="0"/>
    <cellStyle name="Hyperlink 21 12001" xfId="0"/>
    <cellStyle name="Hyperlink 21 12002" xfId="0"/>
    <cellStyle name="Hyperlink 21 12003" xfId="0"/>
    <cellStyle name="Hyperlink 21 12004" xfId="0"/>
    <cellStyle name="Hyperlink 21 12005" xfId="0"/>
    <cellStyle name="Hyperlink 21 12006" xfId="0"/>
    <cellStyle name="Hyperlink 21 12007" xfId="0"/>
    <cellStyle name="Hyperlink 21 12008" xfId="0"/>
    <cellStyle name="Hyperlink 21 12009" xfId="0"/>
    <cellStyle name="Hyperlink 21 12010" xfId="0"/>
    <cellStyle name="Hyperlink 21 12011" xfId="0"/>
    <cellStyle name="Hyperlink 21 12012" xfId="0"/>
    <cellStyle name="Hyperlink 21 12013" xfId="0"/>
    <cellStyle name="Hyperlink 21 12014" xfId="0"/>
    <cellStyle name="Hyperlink 21 12015" xfId="0"/>
    <cellStyle name="Hyperlink 21 12016" xfId="0"/>
    <cellStyle name="Hyperlink 21 12017" xfId="0"/>
    <cellStyle name="Hyperlink 21 12018" xfId="0"/>
    <cellStyle name="Hyperlink 21 12019" xfId="0"/>
    <cellStyle name="Hyperlink 21 12020" xfId="0"/>
    <cellStyle name="Hyperlink 21 12021" xfId="0"/>
    <cellStyle name="Hyperlink 21 12022" xfId="0"/>
    <cellStyle name="Hyperlink 21 12023" xfId="0"/>
    <cellStyle name="Hyperlink 21 12024" xfId="0"/>
    <cellStyle name="Hyperlink 21 12025" xfId="0"/>
    <cellStyle name="Hyperlink 21 12026" xfId="0"/>
    <cellStyle name="Hyperlink 21 12027" xfId="0"/>
    <cellStyle name="Hyperlink 21 12028" xfId="0"/>
    <cellStyle name="Hyperlink 21 12029" xfId="0"/>
    <cellStyle name="Hyperlink 21 12030" xfId="0"/>
    <cellStyle name="Hyperlink 21 12031" xfId="0"/>
    <cellStyle name="Hyperlink 21 12032" xfId="0"/>
    <cellStyle name="Hyperlink 21 12033" xfId="0"/>
    <cellStyle name="Hyperlink 21 12034" xfId="0"/>
    <cellStyle name="Hyperlink 21 12035" xfId="0"/>
    <cellStyle name="Hyperlink 21 12036" xfId="0"/>
    <cellStyle name="Hyperlink 21 12037" xfId="0"/>
    <cellStyle name="Hyperlink 21 12038" xfId="0"/>
    <cellStyle name="Hyperlink 21 12039" xfId="0"/>
    <cellStyle name="Hyperlink 21 12040" xfId="0"/>
    <cellStyle name="Hyperlink 21 12041" xfId="0"/>
    <cellStyle name="Hyperlink 21 12042" xfId="0"/>
    <cellStyle name="Hyperlink 21 12043" xfId="0"/>
    <cellStyle name="Hyperlink 21 12044" xfId="0"/>
    <cellStyle name="Hyperlink 21 12045" xfId="0"/>
    <cellStyle name="Hyperlink 21 12046" xfId="0"/>
    <cellStyle name="Hyperlink 21 12047" xfId="0"/>
    <cellStyle name="Hyperlink 21 12048" xfId="0"/>
    <cellStyle name="Hyperlink 21 12049" xfId="0"/>
    <cellStyle name="Hyperlink 21 12050" xfId="0"/>
    <cellStyle name="Hyperlink 21 12051" xfId="0"/>
    <cellStyle name="Hyperlink 21 12052" xfId="0"/>
    <cellStyle name="Hyperlink 21 12053" xfId="0"/>
    <cellStyle name="Hyperlink 21 12054" xfId="0"/>
    <cellStyle name="Hyperlink 21 12055" xfId="0"/>
    <cellStyle name="Hyperlink 21 12056" xfId="0"/>
    <cellStyle name="Hyperlink 21 12057" xfId="0"/>
    <cellStyle name="Hyperlink 21 12058" xfId="0"/>
    <cellStyle name="Hyperlink 21 12059" xfId="0"/>
    <cellStyle name="Hyperlink 21 12060" xfId="0"/>
    <cellStyle name="Hyperlink 21 12061" xfId="0"/>
    <cellStyle name="Hyperlink 21 12062" xfId="0"/>
    <cellStyle name="Hyperlink 21 12063" xfId="0"/>
    <cellStyle name="Hyperlink 21 12064" xfId="0"/>
    <cellStyle name="Hyperlink 21 12065" xfId="0"/>
    <cellStyle name="Hyperlink 21 12066" xfId="0"/>
    <cellStyle name="Hyperlink 21 12067" xfId="0"/>
    <cellStyle name="Hyperlink 21 12068" xfId="0"/>
    <cellStyle name="Hyperlink 21 12069" xfId="0"/>
    <cellStyle name="Hyperlink 21 12070" xfId="0"/>
    <cellStyle name="Hyperlink 21 12071" xfId="0"/>
    <cellStyle name="Hyperlink 21 12072" xfId="0"/>
    <cellStyle name="Hyperlink 21 12073" xfId="0"/>
    <cellStyle name="Hyperlink 21 12074" xfId="0"/>
    <cellStyle name="Hyperlink 21 12075" xfId="0"/>
    <cellStyle name="Hyperlink 21 12076" xfId="0"/>
    <cellStyle name="Hyperlink 21 12077" xfId="0"/>
    <cellStyle name="Hyperlink 21 12078" xfId="0"/>
    <cellStyle name="Hyperlink 21 12079" xfId="0"/>
    <cellStyle name="Hyperlink 21 12080" xfId="0"/>
    <cellStyle name="Hyperlink 21 12081" xfId="0"/>
    <cellStyle name="Hyperlink 21 12082" xfId="0"/>
    <cellStyle name="Hyperlink 21 12083" xfId="0"/>
    <cellStyle name="Hyperlink 21 12084" xfId="0"/>
    <cellStyle name="Hyperlink 21 12085" xfId="0"/>
    <cellStyle name="Hyperlink 21 12086" xfId="0"/>
    <cellStyle name="Hyperlink 21 12087" xfId="0"/>
    <cellStyle name="Hyperlink 21 12088" xfId="0"/>
    <cellStyle name="Hyperlink 21 12089" xfId="0"/>
    <cellStyle name="Hyperlink 21 12090" xfId="0"/>
    <cellStyle name="Hyperlink 21 12091" xfId="0"/>
    <cellStyle name="Hyperlink 21 12092" xfId="0"/>
    <cellStyle name="Hyperlink 21 12093" xfId="0"/>
    <cellStyle name="Hyperlink 21 12094" xfId="0"/>
    <cellStyle name="Hyperlink 21 12095" xfId="0"/>
    <cellStyle name="Hyperlink 21 12096" xfId="0"/>
    <cellStyle name="Hyperlink 21 12097" xfId="0"/>
    <cellStyle name="Hyperlink 21 12098" xfId="0"/>
    <cellStyle name="Hyperlink 21 12099" xfId="0"/>
    <cellStyle name="Hyperlink 21 12100" xfId="0"/>
    <cellStyle name="Hyperlink 21 12101" xfId="0"/>
    <cellStyle name="Hyperlink 21 12102" xfId="0"/>
    <cellStyle name="Hyperlink 21 12103" xfId="0"/>
    <cellStyle name="Hyperlink 21 12104" xfId="0"/>
    <cellStyle name="Hyperlink 21 12105" xfId="0"/>
    <cellStyle name="Hyperlink 21 12106" xfId="0"/>
    <cellStyle name="Hyperlink 21 12107" xfId="0"/>
    <cellStyle name="Hyperlink 21 12108" xfId="0"/>
    <cellStyle name="Hyperlink 21 12109" xfId="0"/>
    <cellStyle name="Hyperlink 21 12110" xfId="0"/>
    <cellStyle name="Hyperlink 21 12111" xfId="0"/>
    <cellStyle name="Hyperlink 21 12112" xfId="0"/>
    <cellStyle name="Hyperlink 21 12113" xfId="0"/>
    <cellStyle name="Hyperlink 21 12114" xfId="0"/>
    <cellStyle name="Hyperlink 21 12115" xfId="0"/>
    <cellStyle name="Hyperlink 21 12116" xfId="0"/>
    <cellStyle name="Hyperlink 21 12117" xfId="0"/>
    <cellStyle name="Hyperlink 21 12118" xfId="0"/>
    <cellStyle name="Hyperlink 21 12119" xfId="0"/>
    <cellStyle name="Hyperlink 21 12120" xfId="0"/>
    <cellStyle name="Hyperlink 21 12121" xfId="0"/>
    <cellStyle name="Hyperlink 21 12122" xfId="0"/>
    <cellStyle name="Hyperlink 21 12123" xfId="0"/>
    <cellStyle name="Hyperlink 21 12124" xfId="0"/>
    <cellStyle name="Hyperlink 21 12125" xfId="0"/>
    <cellStyle name="Hyperlink 21 12126" xfId="0"/>
    <cellStyle name="Hyperlink 21 12127" xfId="0"/>
    <cellStyle name="Hyperlink 21 12128" xfId="0"/>
    <cellStyle name="Hyperlink 21 12129" xfId="0"/>
    <cellStyle name="Hyperlink 21 12130" xfId="0"/>
    <cellStyle name="Hyperlink 21 12131" xfId="0"/>
    <cellStyle name="Hyperlink 21 12132" xfId="0"/>
    <cellStyle name="Hyperlink 21 12133" xfId="0"/>
    <cellStyle name="Hyperlink 21 12134" xfId="0"/>
    <cellStyle name="Hyperlink 21 12135" xfId="0"/>
    <cellStyle name="Hyperlink 21 12136" xfId="0"/>
    <cellStyle name="Hyperlink 21 12137" xfId="0"/>
    <cellStyle name="Hyperlink 21 12138" xfId="0"/>
    <cellStyle name="Hyperlink 21 12139" xfId="0"/>
    <cellStyle name="Hyperlink 21 12140" xfId="0"/>
    <cellStyle name="Hyperlink 21 12141" xfId="0"/>
    <cellStyle name="Hyperlink 21 12142" xfId="0"/>
    <cellStyle name="Hyperlink 21 12143" xfId="0"/>
    <cellStyle name="Hyperlink 21 12144" xfId="0"/>
    <cellStyle name="Hyperlink 21 12145" xfId="0"/>
    <cellStyle name="Hyperlink 21 12146" xfId="0"/>
    <cellStyle name="Hyperlink 21 12147" xfId="0"/>
    <cellStyle name="Hyperlink 21 12148" xfId="0"/>
    <cellStyle name="Hyperlink 21 12149" xfId="0"/>
    <cellStyle name="Hyperlink 21 12150" xfId="0"/>
    <cellStyle name="Hyperlink 21 12151" xfId="0"/>
    <cellStyle name="Hyperlink 21 12152" xfId="0"/>
    <cellStyle name="Hyperlink 21 12153" xfId="0"/>
    <cellStyle name="Hyperlink 21 12154" xfId="0"/>
    <cellStyle name="Hyperlink 21 12155" xfId="0"/>
    <cellStyle name="Hyperlink 21 12156" xfId="0"/>
    <cellStyle name="Hyperlink 21 12157" xfId="0"/>
    <cellStyle name="Hyperlink 21 12158" xfId="0"/>
    <cellStyle name="Hyperlink 21 12159" xfId="0"/>
    <cellStyle name="Hyperlink 21 12160" xfId="0"/>
    <cellStyle name="Hyperlink 21 12161" xfId="0"/>
    <cellStyle name="Hyperlink 21 12162" xfId="0"/>
    <cellStyle name="Hyperlink 21 12163" xfId="0"/>
    <cellStyle name="Hyperlink 21 12164" xfId="0"/>
    <cellStyle name="Hyperlink 21 12165" xfId="0"/>
    <cellStyle name="Hyperlink 21 12166" xfId="0"/>
    <cellStyle name="Hyperlink 21 12167" xfId="0"/>
    <cellStyle name="Hyperlink 21 12168" xfId="0"/>
    <cellStyle name="Hyperlink 21 12169" xfId="0"/>
    <cellStyle name="Hyperlink 21 12170" xfId="0"/>
    <cellStyle name="Hyperlink 21 12171" xfId="0"/>
    <cellStyle name="Hyperlink 21 12172" xfId="0"/>
    <cellStyle name="Hyperlink 21 12173" xfId="0"/>
    <cellStyle name="Hyperlink 21 12174" xfId="0"/>
    <cellStyle name="Hyperlink 21 12175" xfId="0"/>
    <cellStyle name="Hyperlink 21 12176" xfId="0"/>
    <cellStyle name="Hyperlink 21 12177" xfId="0"/>
    <cellStyle name="Hyperlink 210" xfId="0"/>
    <cellStyle name="Hyperlink 211" xfId="0"/>
    <cellStyle name="Hyperlink 212" xfId="0"/>
    <cellStyle name="Hyperlink 213" xfId="0"/>
    <cellStyle name="Hyperlink 214" xfId="0"/>
    <cellStyle name="Hyperlink 215" xfId="0"/>
    <cellStyle name="Hyperlink 216" xfId="0"/>
    <cellStyle name="Hyperlink 217" xfId="0"/>
    <cellStyle name="Hyperlink 218" xfId="0"/>
    <cellStyle name="Hyperlink 219" xfId="0"/>
    <cellStyle name="Hyperlink 22" xfId="0"/>
    <cellStyle name="Hyperlink 220" xfId="0"/>
    <cellStyle name="Hyperlink 221" xfId="0"/>
    <cellStyle name="Hyperlink 222" xfId="0"/>
    <cellStyle name="Hyperlink 223" xfId="0"/>
    <cellStyle name="Hyperlink 224" xfId="0"/>
    <cellStyle name="Hyperlink 225" xfId="0"/>
    <cellStyle name="Hyperlink 226" xfId="0"/>
    <cellStyle name="Hyperlink 227" xfId="0"/>
    <cellStyle name="Hyperlink 228" xfId="0"/>
    <cellStyle name="Hyperlink 229" xfId="0"/>
    <cellStyle name="Hyperlink 23" xfId="0"/>
    <cellStyle name="Hyperlink 230" xfId="0"/>
    <cellStyle name="Hyperlink 231" xfId="0"/>
    <cellStyle name="Hyperlink 232" xfId="0"/>
    <cellStyle name="Hyperlink 233" xfId="0"/>
    <cellStyle name="Hyperlink 234" xfId="0"/>
    <cellStyle name="Hyperlink 235" xfId="0"/>
    <cellStyle name="Hyperlink 236" xfId="0"/>
    <cellStyle name="Hyperlink 237" xfId="0"/>
    <cellStyle name="Hyperlink 238" xfId="0"/>
    <cellStyle name="Hyperlink 239" xfId="0"/>
    <cellStyle name="Hyperlink 24" xfId="0"/>
    <cellStyle name="Hyperlink 240" xfId="0"/>
    <cellStyle name="Hyperlink 241" xfId="0"/>
    <cellStyle name="Hyperlink 242" xfId="0"/>
    <cellStyle name="Hyperlink 243" xfId="0"/>
    <cellStyle name="Hyperlink 244" xfId="0"/>
    <cellStyle name="Hyperlink 245" xfId="0"/>
    <cellStyle name="Hyperlink 246" xfId="0"/>
    <cellStyle name="Hyperlink 247" xfId="0"/>
    <cellStyle name="Hyperlink 248" xfId="0"/>
    <cellStyle name="Hyperlink 249" xfId="0"/>
    <cellStyle name="Hyperlink 25" xfId="0"/>
    <cellStyle name="Hyperlink 250" xfId="0"/>
    <cellStyle name="Hyperlink 251" xfId="0"/>
    <cellStyle name="Hyperlink 252" xfId="0"/>
    <cellStyle name="Hyperlink 253" xfId="0"/>
    <cellStyle name="Hyperlink 254" xfId="0"/>
    <cellStyle name="Hyperlink 255" xfId="0"/>
    <cellStyle name="Hyperlink 256" xfId="0"/>
    <cellStyle name="Hyperlink 257" xfId="0"/>
    <cellStyle name="Hyperlink 258" xfId="0"/>
    <cellStyle name="Hyperlink 259" xfId="0"/>
    <cellStyle name="Hyperlink 26" xfId="0"/>
    <cellStyle name="Hyperlink 260" xfId="0"/>
    <cellStyle name="Hyperlink 261" xfId="0"/>
    <cellStyle name="Hyperlink 262" xfId="0"/>
    <cellStyle name="Hyperlink 263" xfId="0"/>
    <cellStyle name="Hyperlink 264" xfId="0"/>
    <cellStyle name="Hyperlink 265" xfId="0"/>
    <cellStyle name="Hyperlink 266" xfId="0"/>
    <cellStyle name="Hyperlink 267" xfId="0"/>
    <cellStyle name="Hyperlink 268" xfId="0"/>
    <cellStyle name="Hyperlink 269" xfId="0"/>
    <cellStyle name="Hyperlink 27" xfId="0"/>
    <cellStyle name="Hyperlink 270" xfId="0"/>
    <cellStyle name="Hyperlink 271" xfId="0"/>
    <cellStyle name="Hyperlink 272" xfId="0"/>
    <cellStyle name="Hyperlink 273" xfId="0"/>
    <cellStyle name="Hyperlink 274" xfId="0"/>
    <cellStyle name="Hyperlink 275" xfId="0"/>
    <cellStyle name="Hyperlink 276" xfId="0"/>
    <cellStyle name="Hyperlink 277" xfId="0"/>
    <cellStyle name="Hyperlink 278" xfId="0"/>
    <cellStyle name="Hyperlink 279" xfId="0"/>
    <cellStyle name="Hyperlink 28" xfId="0"/>
    <cellStyle name="Hyperlink 280" xfId="0"/>
    <cellStyle name="Hyperlink 281" xfId="0"/>
    <cellStyle name="Hyperlink 282" xfId="0"/>
    <cellStyle name="Hyperlink 283" xfId="0"/>
    <cellStyle name="Hyperlink 284" xfId="0"/>
    <cellStyle name="Hyperlink 285" xfId="0"/>
    <cellStyle name="Hyperlink 286" xfId="0"/>
    <cellStyle name="Hyperlink 287" xfId="0"/>
    <cellStyle name="Hyperlink 288" xfId="0"/>
    <cellStyle name="Hyperlink 289" xfId="0"/>
    <cellStyle name="Hyperlink 29" xfId="0"/>
    <cellStyle name="Hyperlink 290" xfId="0"/>
    <cellStyle name="Hyperlink 291" xfId="0"/>
    <cellStyle name="Hyperlink 292" xfId="0"/>
    <cellStyle name="Hyperlink 293" xfId="0"/>
    <cellStyle name="Hyperlink 294" xfId="0"/>
    <cellStyle name="Hyperlink 295" xfId="0"/>
    <cellStyle name="Hyperlink 296" xfId="0"/>
    <cellStyle name="Hyperlink 297" xfId="0"/>
    <cellStyle name="Hyperlink 298" xfId="0"/>
    <cellStyle name="Hyperlink 299" xfId="0"/>
    <cellStyle name="Hyperlink 3" xfId="0"/>
    <cellStyle name="Hyperlink 3 12178" xfId="0"/>
    <cellStyle name="Hyperlink 3 12179" xfId="0"/>
    <cellStyle name="Hyperlink 3 12180" xfId="0"/>
    <cellStyle name="Hyperlink 3 12181" xfId="0"/>
    <cellStyle name="Hyperlink 3 12182" xfId="0"/>
    <cellStyle name="Hyperlink 3 12183" xfId="0"/>
    <cellStyle name="Hyperlink 3 12184" xfId="0"/>
    <cellStyle name="Hyperlink 3 12185" xfId="0"/>
    <cellStyle name="Hyperlink 3 12186" xfId="0"/>
    <cellStyle name="Hyperlink 3 12187" xfId="0"/>
    <cellStyle name="Hyperlink 3 12188" xfId="0"/>
    <cellStyle name="Hyperlink 3 12189" xfId="0"/>
    <cellStyle name="Hyperlink 3 12190" xfId="0"/>
    <cellStyle name="Hyperlink 3 12191" xfId="0"/>
    <cellStyle name="Hyperlink 3 12192" xfId="0"/>
    <cellStyle name="Hyperlink 3 12193" xfId="0"/>
    <cellStyle name="Hyperlink 3 12194" xfId="0"/>
    <cellStyle name="Hyperlink 3 12195" xfId="0"/>
    <cellStyle name="Hyperlink 3 12196" xfId="0"/>
    <cellStyle name="Hyperlink 3 12197" xfId="0"/>
    <cellStyle name="Hyperlink 3 12198" xfId="0"/>
    <cellStyle name="Hyperlink 3 12199" xfId="0"/>
    <cellStyle name="Hyperlink 3 12200" xfId="0"/>
    <cellStyle name="Hyperlink 3 12201" xfId="0"/>
    <cellStyle name="Hyperlink 3 12202" xfId="0"/>
    <cellStyle name="Hyperlink 3 12203" xfId="0"/>
    <cellStyle name="Hyperlink 3 12204" xfId="0"/>
    <cellStyle name="Hyperlink 3 12205" xfId="0"/>
    <cellStyle name="Hyperlink 3 12206" xfId="0"/>
    <cellStyle name="Hyperlink 3 12207" xfId="0"/>
    <cellStyle name="Hyperlink 3 12208" xfId="0"/>
    <cellStyle name="Hyperlink 3 12209" xfId="0"/>
    <cellStyle name="Hyperlink 3 12210" xfId="0"/>
    <cellStyle name="Hyperlink 3 12211" xfId="0"/>
    <cellStyle name="Hyperlink 3 12212" xfId="0"/>
    <cellStyle name="Hyperlink 3 12213" xfId="0"/>
    <cellStyle name="Hyperlink 3 12214" xfId="0"/>
    <cellStyle name="Hyperlink 3 12215" xfId="0"/>
    <cellStyle name="Hyperlink 3 12216" xfId="0"/>
    <cellStyle name="Hyperlink 3 12217" xfId="0"/>
    <cellStyle name="Hyperlink 3 12218" xfId="0"/>
    <cellStyle name="Hyperlink 3 12219" xfId="0"/>
    <cellStyle name="Hyperlink 3 12220" xfId="0"/>
    <cellStyle name="Hyperlink 3 12221" xfId="0"/>
    <cellStyle name="Hyperlink 3 12222" xfId="0"/>
    <cellStyle name="Hyperlink 3 12223" xfId="0"/>
    <cellStyle name="Hyperlink 3 12224" xfId="0"/>
    <cellStyle name="Hyperlink 3 12225" xfId="0"/>
    <cellStyle name="Hyperlink 3 12226" xfId="0"/>
    <cellStyle name="Hyperlink 3 12227" xfId="0"/>
    <cellStyle name="Hyperlink 3 12228" xfId="0"/>
    <cellStyle name="Hyperlink 3 12229" xfId="0"/>
    <cellStyle name="Hyperlink 3 12230" xfId="0"/>
    <cellStyle name="Hyperlink 3 12231" xfId="0"/>
    <cellStyle name="Hyperlink 3 12232" xfId="0"/>
    <cellStyle name="Hyperlink 3 12233" xfId="0"/>
    <cellStyle name="Hyperlink 3 12234" xfId="0"/>
    <cellStyle name="Hyperlink 3 12235" xfId="0"/>
    <cellStyle name="Hyperlink 3 12236" xfId="0"/>
    <cellStyle name="Hyperlink 3 12237" xfId="0"/>
    <cellStyle name="Hyperlink 3 12238" xfId="0"/>
    <cellStyle name="Hyperlink 3 12239" xfId="0"/>
    <cellStyle name="Hyperlink 3 12240" xfId="0"/>
    <cellStyle name="Hyperlink 3 12241" xfId="0"/>
    <cellStyle name="Hyperlink 3 12242" xfId="0"/>
    <cellStyle name="Hyperlink 3 12243" xfId="0"/>
    <cellStyle name="Hyperlink 3 12244" xfId="0"/>
    <cellStyle name="Hyperlink 3 12245" xfId="0"/>
    <cellStyle name="Hyperlink 3 12246" xfId="0"/>
    <cellStyle name="Hyperlink 3 12247" xfId="0"/>
    <cellStyle name="Hyperlink 3 12248" xfId="0"/>
    <cellStyle name="Hyperlink 3 12249" xfId="0"/>
    <cellStyle name="Hyperlink 3 12250" xfId="0"/>
    <cellStyle name="Hyperlink 3 12251" xfId="0"/>
    <cellStyle name="Hyperlink 3 12252" xfId="0"/>
    <cellStyle name="Hyperlink 3 12253" xfId="0"/>
    <cellStyle name="Hyperlink 3 12254" xfId="0"/>
    <cellStyle name="Hyperlink 3 12255" xfId="0"/>
    <cellStyle name="Hyperlink 3 12256" xfId="0"/>
    <cellStyle name="Hyperlink 3 12257" xfId="0"/>
    <cellStyle name="Hyperlink 3 12258" xfId="0"/>
    <cellStyle name="Hyperlink 3 12259" xfId="0"/>
    <cellStyle name="Hyperlink 3 12260" xfId="0"/>
    <cellStyle name="Hyperlink 3 12261" xfId="0"/>
    <cellStyle name="Hyperlink 3 12262" xfId="0"/>
    <cellStyle name="Hyperlink 3 12263" xfId="0"/>
    <cellStyle name="Hyperlink 3 12264" xfId="0"/>
    <cellStyle name="Hyperlink 3 12265" xfId="0"/>
    <cellStyle name="Hyperlink 3 12266" xfId="0"/>
    <cellStyle name="Hyperlink 3 12267" xfId="0"/>
    <cellStyle name="Hyperlink 3 12268" xfId="0"/>
    <cellStyle name="Hyperlink 3 12269" xfId="0"/>
    <cellStyle name="Hyperlink 3 12270" xfId="0"/>
    <cellStyle name="Hyperlink 3 12271" xfId="0"/>
    <cellStyle name="Hyperlink 3 12272" xfId="0"/>
    <cellStyle name="Hyperlink 3 12273" xfId="0"/>
    <cellStyle name="Hyperlink 3 12274" xfId="0"/>
    <cellStyle name="Hyperlink 3 12275" xfId="0"/>
    <cellStyle name="Hyperlink 3 12276" xfId="0"/>
    <cellStyle name="Hyperlink 3 12277" xfId="0"/>
    <cellStyle name="Hyperlink 3 12278" xfId="0"/>
    <cellStyle name="Hyperlink 3 12279" xfId="0"/>
    <cellStyle name="Hyperlink 3 12280" xfId="0"/>
    <cellStyle name="Hyperlink 3 12281" xfId="0"/>
    <cellStyle name="Hyperlink 3 12282" xfId="0"/>
    <cellStyle name="Hyperlink 3 12283" xfId="0"/>
    <cellStyle name="Hyperlink 3 12284" xfId="0"/>
    <cellStyle name="Hyperlink 3 12285" xfId="0"/>
    <cellStyle name="Hyperlink 3 12286" xfId="0"/>
    <cellStyle name="Hyperlink 3 12287" xfId="0"/>
    <cellStyle name="Hyperlink 3 12288" xfId="0"/>
    <cellStyle name="Hyperlink 3 12289" xfId="0"/>
    <cellStyle name="Hyperlink 3 12290" xfId="0"/>
    <cellStyle name="Hyperlink 3 12291" xfId="0"/>
    <cellStyle name="Hyperlink 3 12292" xfId="0"/>
    <cellStyle name="Hyperlink 3 12293" xfId="0"/>
    <cellStyle name="Hyperlink 3 12294" xfId="0"/>
    <cellStyle name="Hyperlink 3 12295" xfId="0"/>
    <cellStyle name="Hyperlink 3 12296" xfId="0"/>
    <cellStyle name="Hyperlink 3 12297" xfId="0"/>
    <cellStyle name="Hyperlink 3 12298" xfId="0"/>
    <cellStyle name="Hyperlink 3 12299" xfId="0"/>
    <cellStyle name="Hyperlink 3 12300" xfId="0"/>
    <cellStyle name="Hyperlink 3 12301" xfId="0"/>
    <cellStyle name="Hyperlink 3 12302" xfId="0"/>
    <cellStyle name="Hyperlink 3 12303" xfId="0"/>
    <cellStyle name="Hyperlink 3 12304" xfId="0"/>
    <cellStyle name="Hyperlink 3 12305" xfId="0"/>
    <cellStyle name="Hyperlink 3 12306" xfId="0"/>
    <cellStyle name="Hyperlink 3 12307" xfId="0"/>
    <cellStyle name="Hyperlink 3 12308" xfId="0"/>
    <cellStyle name="Hyperlink 3 12309" xfId="0"/>
    <cellStyle name="Hyperlink 3 12310" xfId="0"/>
    <cellStyle name="Hyperlink 3 12311" xfId="0"/>
    <cellStyle name="Hyperlink 3 12312" xfId="0"/>
    <cellStyle name="Hyperlink 3 12313" xfId="0"/>
    <cellStyle name="Hyperlink 3 12314" xfId="0"/>
    <cellStyle name="Hyperlink 3 12315" xfId="0"/>
    <cellStyle name="Hyperlink 3 12316" xfId="0"/>
    <cellStyle name="Hyperlink 3 12317" xfId="0"/>
    <cellStyle name="Hyperlink 3 12318" xfId="0"/>
    <cellStyle name="Hyperlink 3 12319" xfId="0"/>
    <cellStyle name="Hyperlink 3 12320" xfId="0"/>
    <cellStyle name="Hyperlink 3 12321" xfId="0"/>
    <cellStyle name="Hyperlink 3 12322" xfId="0"/>
    <cellStyle name="Hyperlink 3 12323" xfId="0"/>
    <cellStyle name="Hyperlink 3 12324" xfId="0"/>
    <cellStyle name="Hyperlink 3 12325" xfId="0"/>
    <cellStyle name="Hyperlink 3 12326" xfId="0"/>
    <cellStyle name="Hyperlink 3 12327" xfId="0"/>
    <cellStyle name="Hyperlink 3 12328" xfId="0"/>
    <cellStyle name="Hyperlink 3 12329" xfId="0"/>
    <cellStyle name="Hyperlink 3 12330" xfId="0"/>
    <cellStyle name="Hyperlink 3 12331" xfId="0"/>
    <cellStyle name="Hyperlink 3 12332" xfId="0"/>
    <cellStyle name="Hyperlink 3 12333" xfId="0"/>
    <cellStyle name="Hyperlink 3 12334" xfId="0"/>
    <cellStyle name="Hyperlink 3 12335" xfId="0"/>
    <cellStyle name="Hyperlink 3 12336" xfId="0"/>
    <cellStyle name="Hyperlink 3 12337" xfId="0"/>
    <cellStyle name="Hyperlink 3 12338" xfId="0"/>
    <cellStyle name="Hyperlink 3 12339" xfId="0"/>
    <cellStyle name="Hyperlink 3 12340" xfId="0"/>
    <cellStyle name="Hyperlink 3 12341" xfId="0"/>
    <cellStyle name="Hyperlink 3 12342" xfId="0"/>
    <cellStyle name="Hyperlink 3 12343" xfId="0"/>
    <cellStyle name="Hyperlink 3 12344" xfId="0"/>
    <cellStyle name="Hyperlink 3 12345" xfId="0"/>
    <cellStyle name="Hyperlink 3 12346" xfId="0"/>
    <cellStyle name="Hyperlink 3 12347" xfId="0"/>
    <cellStyle name="Hyperlink 3 12348" xfId="0"/>
    <cellStyle name="Hyperlink 3 12349" xfId="0"/>
    <cellStyle name="Hyperlink 3 12350" xfId="0"/>
    <cellStyle name="Hyperlink 3 12351" xfId="0"/>
    <cellStyle name="Hyperlink 3 12352" xfId="0"/>
    <cellStyle name="Hyperlink 3 12353" xfId="0"/>
    <cellStyle name="Hyperlink 3 12354" xfId="0"/>
    <cellStyle name="Hyperlink 3 12355" xfId="0"/>
    <cellStyle name="Hyperlink 3 12356" xfId="0"/>
    <cellStyle name="Hyperlink 3 12357" xfId="0"/>
    <cellStyle name="Hyperlink 3 12358" xfId="0"/>
    <cellStyle name="Hyperlink 3 12359" xfId="0"/>
    <cellStyle name="Hyperlink 3 12360" xfId="0"/>
    <cellStyle name="Hyperlink 3 12361" xfId="0"/>
    <cellStyle name="Hyperlink 3 12362" xfId="0"/>
    <cellStyle name="Hyperlink 3 12363" xfId="0"/>
    <cellStyle name="Hyperlink 3 12364" xfId="0"/>
    <cellStyle name="Hyperlink 3 12365" xfId="0"/>
    <cellStyle name="Hyperlink 3 12366" xfId="0"/>
    <cellStyle name="Hyperlink 3 12367" xfId="0"/>
    <cellStyle name="Hyperlink 3 12368" xfId="0"/>
    <cellStyle name="Hyperlink 3 12369" xfId="0"/>
    <cellStyle name="Hyperlink 3 12370" xfId="0"/>
    <cellStyle name="Hyperlink 3 12371" xfId="0"/>
    <cellStyle name="Hyperlink 3 12372" xfId="0"/>
    <cellStyle name="Hyperlink 3 12373" xfId="0"/>
    <cellStyle name="Hyperlink 3 12374" xfId="0"/>
    <cellStyle name="Hyperlink 3 12375" xfId="0"/>
    <cellStyle name="Hyperlink 3 12376" xfId="0"/>
    <cellStyle name="Hyperlink 3 12377" xfId="0"/>
    <cellStyle name="Hyperlink 3 12378" xfId="0"/>
    <cellStyle name="Hyperlink 3 12379" xfId="0"/>
    <cellStyle name="Hyperlink 3 12380" xfId="0"/>
    <cellStyle name="Hyperlink 3 12381" xfId="0"/>
    <cellStyle name="Hyperlink 3 12382" xfId="0"/>
    <cellStyle name="Hyperlink 3 12383" xfId="0"/>
    <cellStyle name="Hyperlink 3 12384" xfId="0"/>
    <cellStyle name="Hyperlink 3 12385" xfId="0"/>
    <cellStyle name="Hyperlink 3 12386" xfId="0"/>
    <cellStyle name="Hyperlink 3 12387" xfId="0"/>
    <cellStyle name="Hyperlink 3 12388" xfId="0"/>
    <cellStyle name="Hyperlink 3 12389" xfId="0"/>
    <cellStyle name="Hyperlink 3 12390" xfId="0"/>
    <cellStyle name="Hyperlink 3 12391" xfId="0"/>
    <cellStyle name="Hyperlink 3 12392" xfId="0"/>
    <cellStyle name="Hyperlink 3 12393" xfId="0"/>
    <cellStyle name="Hyperlink 3 12394" xfId="0"/>
    <cellStyle name="Hyperlink 3 12395" xfId="0"/>
    <cellStyle name="Hyperlink 3 12396" xfId="0"/>
    <cellStyle name="Hyperlink 3 12397" xfId="0"/>
    <cellStyle name="Hyperlink 3 12398" xfId="0"/>
    <cellStyle name="Hyperlink 3 12399" xfId="0"/>
    <cellStyle name="Hyperlink 3 12400" xfId="0"/>
    <cellStyle name="Hyperlink 3 12401" xfId="0"/>
    <cellStyle name="Hyperlink 3 12402" xfId="0"/>
    <cellStyle name="Hyperlink 3 12403" xfId="0"/>
    <cellStyle name="Hyperlink 3 12404" xfId="0"/>
    <cellStyle name="Hyperlink 3 12405" xfId="0"/>
    <cellStyle name="Hyperlink 3 12406" xfId="0"/>
    <cellStyle name="Hyperlink 3 12407" xfId="0"/>
    <cellStyle name="Hyperlink 3 12408" xfId="0"/>
    <cellStyle name="Hyperlink 3 12409" xfId="0"/>
    <cellStyle name="Hyperlink 3 12410" xfId="0"/>
    <cellStyle name="Hyperlink 3 12411" xfId="0"/>
    <cellStyle name="Hyperlink 3 12412" xfId="0"/>
    <cellStyle name="Hyperlink 3 12413" xfId="0"/>
    <cellStyle name="Hyperlink 3 12414" xfId="0"/>
    <cellStyle name="Hyperlink 3 12415" xfId="0"/>
    <cellStyle name="Hyperlink 3 12416" xfId="0"/>
    <cellStyle name="Hyperlink 3 12417" xfId="0"/>
    <cellStyle name="Hyperlink 3 12418" xfId="0"/>
    <cellStyle name="Hyperlink 3 12419" xfId="0"/>
    <cellStyle name="Hyperlink 3 12420" xfId="0"/>
    <cellStyle name="Hyperlink 3 12421" xfId="0"/>
    <cellStyle name="Hyperlink 3 12422" xfId="0"/>
    <cellStyle name="Hyperlink 3 12423" xfId="0"/>
    <cellStyle name="Hyperlink 3 12424" xfId="0"/>
    <cellStyle name="Hyperlink 3 12425" xfId="0"/>
    <cellStyle name="Hyperlink 3 12426" xfId="0"/>
    <cellStyle name="Hyperlink 3 12427" xfId="0"/>
    <cellStyle name="Hyperlink 3 12428" xfId="0"/>
    <cellStyle name="Hyperlink 3 12429" xfId="0"/>
    <cellStyle name="Hyperlink 3 12430" xfId="0"/>
    <cellStyle name="Hyperlink 3 12431" xfId="0"/>
    <cellStyle name="Hyperlink 3 12432" xfId="0"/>
    <cellStyle name="Hyperlink 3 12433" xfId="0"/>
    <cellStyle name="Hyperlink 3 12434" xfId="0"/>
    <cellStyle name="Hyperlink 3 12435" xfId="0"/>
    <cellStyle name="Hyperlink 3 12436" xfId="0"/>
    <cellStyle name="Hyperlink 3 12437" xfId="0"/>
    <cellStyle name="Hyperlink 3 12438" xfId="0"/>
    <cellStyle name="Hyperlink 3 12439" xfId="0"/>
    <cellStyle name="Hyperlink 3 12440" xfId="0"/>
    <cellStyle name="Hyperlink 3 12441" xfId="0"/>
    <cellStyle name="Hyperlink 3 12442" xfId="0"/>
    <cellStyle name="Hyperlink 3 12443" xfId="0"/>
    <cellStyle name="Hyperlink 3 12444" xfId="0"/>
    <cellStyle name="Hyperlink 3 12445" xfId="0"/>
    <cellStyle name="Hyperlink 3 12446" xfId="0"/>
    <cellStyle name="Hyperlink 3 12447" xfId="0"/>
    <cellStyle name="Hyperlink 3 12448" xfId="0"/>
    <cellStyle name="Hyperlink 3 12449" xfId="0"/>
    <cellStyle name="Hyperlink 3 12450" xfId="0"/>
    <cellStyle name="Hyperlink 3 12451" xfId="0"/>
    <cellStyle name="Hyperlink 3 12452" xfId="0"/>
    <cellStyle name="Hyperlink 3 12453" xfId="0"/>
    <cellStyle name="Hyperlink 3 12454" xfId="0"/>
    <cellStyle name="Hyperlink 3 12455" xfId="0"/>
    <cellStyle name="Hyperlink 3 12456" xfId="0"/>
    <cellStyle name="Hyperlink 3 12457" xfId="0"/>
    <cellStyle name="Hyperlink 3 12458" xfId="0"/>
    <cellStyle name="Hyperlink 3 12459" xfId="0"/>
    <cellStyle name="Hyperlink 3 12460" xfId="0"/>
    <cellStyle name="Hyperlink 3 12461" xfId="0"/>
    <cellStyle name="Hyperlink 3 12462" xfId="0"/>
    <cellStyle name="Hyperlink 3 12463" xfId="0"/>
    <cellStyle name="Hyperlink 3 12464" xfId="0"/>
    <cellStyle name="Hyperlink 3 12465" xfId="0"/>
    <cellStyle name="Hyperlink 3 12466" xfId="0"/>
    <cellStyle name="Hyperlink 3 12467" xfId="0"/>
    <cellStyle name="Hyperlink 3 12468" xfId="0"/>
    <cellStyle name="Hyperlink 3 12469" xfId="0"/>
    <cellStyle name="Hyperlink 3 12470" xfId="0"/>
    <cellStyle name="Hyperlink 3 12471" xfId="0"/>
    <cellStyle name="Hyperlink 3 12472" xfId="0"/>
    <cellStyle name="Hyperlink 3 12473" xfId="0"/>
    <cellStyle name="Hyperlink 3 12474" xfId="0"/>
    <cellStyle name="Hyperlink 3 12475" xfId="0"/>
    <cellStyle name="Hyperlink 3 12476" xfId="0"/>
    <cellStyle name="Hyperlink 3 12477" xfId="0"/>
    <cellStyle name="Hyperlink 3 12478" xfId="0"/>
    <cellStyle name="Hyperlink 3 12479" xfId="0"/>
    <cellStyle name="Hyperlink 3 12480" xfId="0"/>
    <cellStyle name="Hyperlink 3 12481" xfId="0"/>
    <cellStyle name="Hyperlink 3 12482" xfId="0"/>
    <cellStyle name="Hyperlink 3 12483" xfId="0"/>
    <cellStyle name="Hyperlink 3 12484" xfId="0"/>
    <cellStyle name="Hyperlink 3 12485" xfId="0"/>
    <cellStyle name="Hyperlink 3 12486" xfId="0"/>
    <cellStyle name="Hyperlink 3 12487" xfId="0"/>
    <cellStyle name="Hyperlink 3 12488" xfId="0"/>
    <cellStyle name="Hyperlink 3 12489" xfId="0"/>
    <cellStyle name="Hyperlink 3 12490" xfId="0"/>
    <cellStyle name="Hyperlink 3 12491" xfId="0"/>
    <cellStyle name="Hyperlink 3 12492" xfId="0"/>
    <cellStyle name="Hyperlink 3 12493" xfId="0"/>
    <cellStyle name="Hyperlink 3 12494" xfId="0"/>
    <cellStyle name="Hyperlink 3 12495" xfId="0"/>
    <cellStyle name="Hyperlink 3 12496" xfId="0"/>
    <cellStyle name="Hyperlink 3 12497" xfId="0"/>
    <cellStyle name="Hyperlink 3 12498" xfId="0"/>
    <cellStyle name="Hyperlink 3 12499" xfId="0"/>
    <cellStyle name="Hyperlink 3 12500" xfId="0"/>
    <cellStyle name="Hyperlink 3 12501" xfId="0"/>
    <cellStyle name="Hyperlink 3 12502" xfId="0"/>
    <cellStyle name="Hyperlink 3 12503" xfId="0"/>
    <cellStyle name="Hyperlink 3 12504" xfId="0"/>
    <cellStyle name="Hyperlink 3 12505" xfId="0"/>
    <cellStyle name="Hyperlink 3 12506" xfId="0"/>
    <cellStyle name="Hyperlink 3 12507" xfId="0"/>
    <cellStyle name="Hyperlink 3 12508" xfId="0"/>
    <cellStyle name="Hyperlink 3 12509" xfId="0"/>
    <cellStyle name="Hyperlink 3 12510" xfId="0"/>
    <cellStyle name="Hyperlink 3 12511" xfId="0"/>
    <cellStyle name="Hyperlink 3 12512" xfId="0"/>
    <cellStyle name="Hyperlink 3 12513" xfId="0"/>
    <cellStyle name="Hyperlink 3 12514" xfId="0"/>
    <cellStyle name="Hyperlink 3 12515" xfId="0"/>
    <cellStyle name="Hyperlink 3 12516" xfId="0"/>
    <cellStyle name="Hyperlink 3 12517" xfId="0"/>
    <cellStyle name="Hyperlink 3 12518" xfId="0"/>
    <cellStyle name="Hyperlink 3 12519" xfId="0"/>
    <cellStyle name="Hyperlink 3 12520" xfId="0"/>
    <cellStyle name="Hyperlink 3 12521" xfId="0"/>
    <cellStyle name="Hyperlink 3 12522" xfId="0"/>
    <cellStyle name="Hyperlink 3 12523" xfId="0"/>
    <cellStyle name="Hyperlink 3 12524" xfId="0"/>
    <cellStyle name="Hyperlink 3 12525" xfId="0"/>
    <cellStyle name="Hyperlink 3 12526" xfId="0"/>
    <cellStyle name="Hyperlink 3 12527" xfId="0"/>
    <cellStyle name="Hyperlink 3 12528" xfId="0"/>
    <cellStyle name="Hyperlink 3 12529" xfId="0"/>
    <cellStyle name="Hyperlink 3 12530" xfId="0"/>
    <cellStyle name="Hyperlink 3 12531" xfId="0"/>
    <cellStyle name="Hyperlink 3 12532" xfId="0"/>
    <cellStyle name="Hyperlink 3 12533" xfId="0"/>
    <cellStyle name="Hyperlink 3 12534" xfId="0"/>
    <cellStyle name="Hyperlink 3 12535" xfId="0"/>
    <cellStyle name="Hyperlink 3 12536" xfId="0"/>
    <cellStyle name="Hyperlink 3 12537" xfId="0"/>
    <cellStyle name="Hyperlink 3 12538" xfId="0"/>
    <cellStyle name="Hyperlink 3 12539" xfId="0"/>
    <cellStyle name="Hyperlink 3 12540" xfId="0"/>
    <cellStyle name="Hyperlink 3 12541" xfId="0"/>
    <cellStyle name="Hyperlink 3 12542" xfId="0"/>
    <cellStyle name="Hyperlink 3 12543" xfId="0"/>
    <cellStyle name="Hyperlink 3 12544" xfId="0"/>
    <cellStyle name="Hyperlink 3 12545" xfId="0"/>
    <cellStyle name="Hyperlink 3 12546" xfId="0"/>
    <cellStyle name="Hyperlink 30" xfId="0"/>
    <cellStyle name="Hyperlink 300" xfId="0"/>
    <cellStyle name="Hyperlink 301" xfId="0"/>
    <cellStyle name="Hyperlink 302" xfId="0"/>
    <cellStyle name="Hyperlink 303" xfId="0"/>
    <cellStyle name="Hyperlink 304" xfId="0"/>
    <cellStyle name="Hyperlink 305" xfId="0"/>
    <cellStyle name="Hyperlink 306" xfId="0"/>
    <cellStyle name="Hyperlink 307" xfId="0"/>
    <cellStyle name="Hyperlink 308" xfId="0"/>
    <cellStyle name="Hyperlink 309" xfId="0"/>
    <cellStyle name="Hyperlink 31" xfId="0"/>
    <cellStyle name="Hyperlink 310" xfId="0"/>
    <cellStyle name="Hyperlink 311" xfId="0"/>
    <cellStyle name="Hyperlink 312" xfId="0"/>
    <cellStyle name="Hyperlink 313" xfId="0"/>
    <cellStyle name="Hyperlink 314" xfId="0"/>
    <cellStyle name="Hyperlink 315" xfId="0"/>
    <cellStyle name="Hyperlink 316" xfId="0"/>
    <cellStyle name="Hyperlink 317" xfId="0"/>
    <cellStyle name="Hyperlink 318" xfId="0"/>
    <cellStyle name="Hyperlink 319" xfId="0"/>
    <cellStyle name="Hyperlink 32" xfId="0"/>
    <cellStyle name="Hyperlink 320" xfId="0"/>
    <cellStyle name="Hyperlink 321" xfId="0"/>
    <cellStyle name="Hyperlink 322" xfId="0"/>
    <cellStyle name="Hyperlink 323" xfId="0"/>
    <cellStyle name="Hyperlink 324" xfId="0"/>
    <cellStyle name="Hyperlink 325" xfId="0"/>
    <cellStyle name="Hyperlink 326" xfId="0"/>
    <cellStyle name="Hyperlink 327" xfId="0"/>
    <cellStyle name="Hyperlink 328" xfId="0"/>
    <cellStyle name="Hyperlink 329" xfId="0"/>
    <cellStyle name="Hyperlink 33" xfId="0"/>
    <cellStyle name="Hyperlink 330" xfId="0"/>
    <cellStyle name="Hyperlink 331" xfId="0"/>
    <cellStyle name="Hyperlink 332" xfId="0"/>
    <cellStyle name="Hyperlink 333" xfId="0"/>
    <cellStyle name="Hyperlink 334" xfId="0"/>
    <cellStyle name="Hyperlink 335" xfId="0"/>
    <cellStyle name="Hyperlink 336" xfId="0"/>
    <cellStyle name="Hyperlink 337" xfId="0"/>
    <cellStyle name="Hyperlink 338" xfId="0"/>
    <cellStyle name="Hyperlink 339" xfId="0"/>
    <cellStyle name="Hyperlink 34" xfId="0"/>
    <cellStyle name="Hyperlink 340" xfId="0"/>
    <cellStyle name="Hyperlink 341" xfId="0"/>
    <cellStyle name="Hyperlink 342" xfId="0"/>
    <cellStyle name="Hyperlink 343" xfId="0"/>
    <cellStyle name="Hyperlink 344" xfId="0"/>
    <cellStyle name="Hyperlink 345" xfId="0"/>
    <cellStyle name="Hyperlink 346" xfId="0"/>
    <cellStyle name="Hyperlink 347" xfId="0"/>
    <cellStyle name="Hyperlink 348" xfId="0"/>
    <cellStyle name="Hyperlink 349" xfId="0"/>
    <cellStyle name="Hyperlink 35" xfId="0"/>
    <cellStyle name="Hyperlink 350" xfId="0"/>
    <cellStyle name="Hyperlink 351" xfId="0"/>
    <cellStyle name="Hyperlink 352" xfId="0"/>
    <cellStyle name="Hyperlink 353" xfId="0"/>
    <cellStyle name="Hyperlink 354" xfId="0"/>
    <cellStyle name="Hyperlink 355" xfId="0"/>
    <cellStyle name="Hyperlink 356" xfId="0"/>
    <cellStyle name="Hyperlink 357" xfId="0"/>
    <cellStyle name="Hyperlink 358" xfId="0"/>
    <cellStyle name="Hyperlink 359" xfId="0"/>
    <cellStyle name="Hyperlink 36" xfId="0"/>
    <cellStyle name="Hyperlink 37" xfId="0"/>
    <cellStyle name="Hyperlink 38" xfId="0"/>
    <cellStyle name="Hyperlink 39" xfId="0"/>
    <cellStyle name="Hyperlink 4" xfId="0"/>
    <cellStyle name="Hyperlink 4 12547" xfId="0"/>
    <cellStyle name="Hyperlink 4 12548" xfId="0"/>
    <cellStyle name="Hyperlink 4 12549" xfId="0"/>
    <cellStyle name="Hyperlink 4 12550" xfId="0"/>
    <cellStyle name="Hyperlink 4 12551" xfId="0"/>
    <cellStyle name="Hyperlink 4 12552" xfId="0"/>
    <cellStyle name="Hyperlink 4 12553" xfId="0"/>
    <cellStyle name="Hyperlink 4 12554" xfId="0"/>
    <cellStyle name="Hyperlink 4 12555" xfId="0"/>
    <cellStyle name="Hyperlink 4 12556" xfId="0"/>
    <cellStyle name="Hyperlink 4 12557" xfId="0"/>
    <cellStyle name="Hyperlink 4 12558" xfId="0"/>
    <cellStyle name="Hyperlink 4 12559" xfId="0"/>
    <cellStyle name="Hyperlink 4 12560" xfId="0"/>
    <cellStyle name="Hyperlink 4 12561" xfId="0"/>
    <cellStyle name="Hyperlink 4 12562" xfId="0"/>
    <cellStyle name="Hyperlink 4 12563" xfId="0"/>
    <cellStyle name="Hyperlink 4 12564" xfId="0"/>
    <cellStyle name="Hyperlink 4 12565" xfId="0"/>
    <cellStyle name="Hyperlink 4 12566" xfId="0"/>
    <cellStyle name="Hyperlink 4 12567" xfId="0"/>
    <cellStyle name="Hyperlink 4 12568" xfId="0"/>
    <cellStyle name="Hyperlink 4 12569" xfId="0"/>
    <cellStyle name="Hyperlink 4 12570" xfId="0"/>
    <cellStyle name="Hyperlink 4 12571" xfId="0"/>
    <cellStyle name="Hyperlink 4 12572" xfId="0"/>
    <cellStyle name="Hyperlink 4 12573" xfId="0"/>
    <cellStyle name="Hyperlink 4 12574" xfId="0"/>
    <cellStyle name="Hyperlink 4 12575" xfId="0"/>
    <cellStyle name="Hyperlink 4 12576" xfId="0"/>
    <cellStyle name="Hyperlink 4 12577" xfId="0"/>
    <cellStyle name="Hyperlink 4 12578" xfId="0"/>
    <cellStyle name="Hyperlink 4 12579" xfId="0"/>
    <cellStyle name="Hyperlink 4 12580" xfId="0"/>
    <cellStyle name="Hyperlink 4 12581" xfId="0"/>
    <cellStyle name="Hyperlink 4 12582" xfId="0"/>
    <cellStyle name="Hyperlink 4 12583" xfId="0"/>
    <cellStyle name="Hyperlink 4 12584" xfId="0"/>
    <cellStyle name="Hyperlink 4 12585" xfId="0"/>
    <cellStyle name="Hyperlink 4 12586" xfId="0"/>
    <cellStyle name="Hyperlink 4 12587" xfId="0"/>
    <cellStyle name="Hyperlink 4 12588" xfId="0"/>
    <cellStyle name="Hyperlink 4 12589" xfId="0"/>
    <cellStyle name="Hyperlink 4 12590" xfId="0"/>
    <cellStyle name="Hyperlink 4 12591" xfId="0"/>
    <cellStyle name="Hyperlink 4 12592" xfId="0"/>
    <cellStyle name="Hyperlink 4 12593" xfId="0"/>
    <cellStyle name="Hyperlink 4 12594" xfId="0"/>
    <cellStyle name="Hyperlink 4 12595" xfId="0"/>
    <cellStyle name="Hyperlink 4 12596" xfId="0"/>
    <cellStyle name="Hyperlink 4 12597" xfId="0"/>
    <cellStyle name="Hyperlink 4 12598" xfId="0"/>
    <cellStyle name="Hyperlink 4 12599" xfId="0"/>
    <cellStyle name="Hyperlink 4 12600" xfId="0"/>
    <cellStyle name="Hyperlink 4 12601" xfId="0"/>
    <cellStyle name="Hyperlink 4 12602" xfId="0"/>
    <cellStyle name="Hyperlink 4 12603" xfId="0"/>
    <cellStyle name="Hyperlink 4 12604" xfId="0"/>
    <cellStyle name="Hyperlink 4 12605" xfId="0"/>
    <cellStyle name="Hyperlink 4 12606" xfId="0"/>
    <cellStyle name="Hyperlink 4 12607" xfId="0"/>
    <cellStyle name="Hyperlink 4 12608" xfId="0"/>
    <cellStyle name="Hyperlink 4 12609" xfId="0"/>
    <cellStyle name="Hyperlink 4 12610" xfId="0"/>
    <cellStyle name="Hyperlink 4 12611" xfId="0"/>
    <cellStyle name="Hyperlink 4 12612" xfId="0"/>
    <cellStyle name="Hyperlink 4 12613" xfId="0"/>
    <cellStyle name="Hyperlink 4 12614" xfId="0"/>
    <cellStyle name="Hyperlink 4 12615" xfId="0"/>
    <cellStyle name="Hyperlink 4 12616" xfId="0"/>
    <cellStyle name="Hyperlink 4 12617" xfId="0"/>
    <cellStyle name="Hyperlink 4 12618" xfId="0"/>
    <cellStyle name="Hyperlink 4 12619" xfId="0"/>
    <cellStyle name="Hyperlink 4 12620" xfId="0"/>
    <cellStyle name="Hyperlink 4 12621" xfId="0"/>
    <cellStyle name="Hyperlink 4 12622" xfId="0"/>
    <cellStyle name="Hyperlink 4 12623" xfId="0"/>
    <cellStyle name="Hyperlink 4 12624" xfId="0"/>
    <cellStyle name="Hyperlink 4 12625" xfId="0"/>
    <cellStyle name="Hyperlink 4 12626" xfId="0"/>
    <cellStyle name="Hyperlink 4 12627" xfId="0"/>
    <cellStyle name="Hyperlink 4 12628" xfId="0"/>
    <cellStyle name="Hyperlink 4 12629" xfId="0"/>
    <cellStyle name="Hyperlink 4 12630" xfId="0"/>
    <cellStyle name="Hyperlink 4 12631" xfId="0"/>
    <cellStyle name="Hyperlink 4 12632" xfId="0"/>
    <cellStyle name="Hyperlink 4 12633" xfId="0"/>
    <cellStyle name="Hyperlink 4 12634" xfId="0"/>
    <cellStyle name="Hyperlink 4 12635" xfId="0"/>
    <cellStyle name="Hyperlink 4 12636" xfId="0"/>
    <cellStyle name="Hyperlink 4 12637" xfId="0"/>
    <cellStyle name="Hyperlink 4 12638" xfId="0"/>
    <cellStyle name="Hyperlink 4 12639" xfId="0"/>
    <cellStyle name="Hyperlink 4 12640" xfId="0"/>
    <cellStyle name="Hyperlink 4 12641" xfId="0"/>
    <cellStyle name="Hyperlink 4 12642" xfId="0"/>
    <cellStyle name="Hyperlink 4 12643" xfId="0"/>
    <cellStyle name="Hyperlink 4 12644" xfId="0"/>
    <cellStyle name="Hyperlink 4 12645" xfId="0"/>
    <cellStyle name="Hyperlink 4 12646" xfId="0"/>
    <cellStyle name="Hyperlink 4 12647" xfId="0"/>
    <cellStyle name="Hyperlink 4 12648" xfId="0"/>
    <cellStyle name="Hyperlink 4 12649" xfId="0"/>
    <cellStyle name="Hyperlink 4 12650" xfId="0"/>
    <cellStyle name="Hyperlink 4 12651" xfId="0"/>
    <cellStyle name="Hyperlink 4 12652" xfId="0"/>
    <cellStyle name="Hyperlink 4 12653" xfId="0"/>
    <cellStyle name="Hyperlink 4 12654" xfId="0"/>
    <cellStyle name="Hyperlink 4 12655" xfId="0"/>
    <cellStyle name="Hyperlink 4 12656" xfId="0"/>
    <cellStyle name="Hyperlink 4 12657" xfId="0"/>
    <cellStyle name="Hyperlink 4 12658" xfId="0"/>
    <cellStyle name="Hyperlink 4 12659" xfId="0"/>
    <cellStyle name="Hyperlink 4 12660" xfId="0"/>
    <cellStyle name="Hyperlink 4 12661" xfId="0"/>
    <cellStyle name="Hyperlink 4 12662" xfId="0"/>
    <cellStyle name="Hyperlink 4 12663" xfId="0"/>
    <cellStyle name="Hyperlink 4 12664" xfId="0"/>
    <cellStyle name="Hyperlink 4 12665" xfId="0"/>
    <cellStyle name="Hyperlink 4 12666" xfId="0"/>
    <cellStyle name="Hyperlink 4 12667" xfId="0"/>
    <cellStyle name="Hyperlink 4 12668" xfId="0"/>
    <cellStyle name="Hyperlink 4 12669" xfId="0"/>
    <cellStyle name="Hyperlink 4 12670" xfId="0"/>
    <cellStyle name="Hyperlink 4 12671" xfId="0"/>
    <cellStyle name="Hyperlink 4 12672" xfId="0"/>
    <cellStyle name="Hyperlink 4 12673" xfId="0"/>
    <cellStyle name="Hyperlink 4 12674" xfId="0"/>
    <cellStyle name="Hyperlink 4 12675" xfId="0"/>
    <cellStyle name="Hyperlink 4 12676" xfId="0"/>
    <cellStyle name="Hyperlink 4 12677" xfId="0"/>
    <cellStyle name="Hyperlink 4 12678" xfId="0"/>
    <cellStyle name="Hyperlink 4 12679" xfId="0"/>
    <cellStyle name="Hyperlink 4 12680" xfId="0"/>
    <cellStyle name="Hyperlink 4 12681" xfId="0"/>
    <cellStyle name="Hyperlink 4 12682" xfId="0"/>
    <cellStyle name="Hyperlink 4 12683" xfId="0"/>
    <cellStyle name="Hyperlink 4 12684" xfId="0"/>
    <cellStyle name="Hyperlink 4 12685" xfId="0"/>
    <cellStyle name="Hyperlink 4 12686" xfId="0"/>
    <cellStyle name="Hyperlink 4 12687" xfId="0"/>
    <cellStyle name="Hyperlink 4 12688" xfId="0"/>
    <cellStyle name="Hyperlink 4 12689" xfId="0"/>
    <cellStyle name="Hyperlink 4 12690" xfId="0"/>
    <cellStyle name="Hyperlink 4 12691" xfId="0"/>
    <cellStyle name="Hyperlink 4 12692" xfId="0"/>
    <cellStyle name="Hyperlink 4 12693" xfId="0"/>
    <cellStyle name="Hyperlink 4 12694" xfId="0"/>
    <cellStyle name="Hyperlink 4 12695" xfId="0"/>
    <cellStyle name="Hyperlink 4 12696" xfId="0"/>
    <cellStyle name="Hyperlink 4 12697" xfId="0"/>
    <cellStyle name="Hyperlink 4 12698" xfId="0"/>
    <cellStyle name="Hyperlink 4 12699" xfId="0"/>
    <cellStyle name="Hyperlink 4 12700" xfId="0"/>
    <cellStyle name="Hyperlink 4 12701" xfId="0"/>
    <cellStyle name="Hyperlink 4 12702" xfId="0"/>
    <cellStyle name="Hyperlink 4 12703" xfId="0"/>
    <cellStyle name="Hyperlink 4 12704" xfId="0"/>
    <cellStyle name="Hyperlink 4 12705" xfId="0"/>
    <cellStyle name="Hyperlink 4 12706" xfId="0"/>
    <cellStyle name="Hyperlink 4 12707" xfId="0"/>
    <cellStyle name="Hyperlink 4 12708" xfId="0"/>
    <cellStyle name="Hyperlink 4 12709" xfId="0"/>
    <cellStyle name="Hyperlink 4 12710" xfId="0"/>
    <cellStyle name="Hyperlink 4 12711" xfId="0"/>
    <cellStyle name="Hyperlink 4 12712" xfId="0"/>
    <cellStyle name="Hyperlink 4 12713" xfId="0"/>
    <cellStyle name="Hyperlink 4 12714" xfId="0"/>
    <cellStyle name="Hyperlink 4 12715" xfId="0"/>
    <cellStyle name="Hyperlink 4 12716" xfId="0"/>
    <cellStyle name="Hyperlink 4 12717" xfId="0"/>
    <cellStyle name="Hyperlink 4 12718" xfId="0"/>
    <cellStyle name="Hyperlink 4 12719" xfId="0"/>
    <cellStyle name="Hyperlink 4 12720" xfId="0"/>
    <cellStyle name="Hyperlink 4 12721" xfId="0"/>
    <cellStyle name="Hyperlink 4 12722" xfId="0"/>
    <cellStyle name="Hyperlink 4 12723" xfId="0"/>
    <cellStyle name="Hyperlink 4 12724" xfId="0"/>
    <cellStyle name="Hyperlink 4 12725" xfId="0"/>
    <cellStyle name="Hyperlink 4 12726" xfId="0"/>
    <cellStyle name="Hyperlink 4 12727" xfId="0"/>
    <cellStyle name="Hyperlink 4 12728" xfId="0"/>
    <cellStyle name="Hyperlink 4 12729" xfId="0"/>
    <cellStyle name="Hyperlink 4 12730" xfId="0"/>
    <cellStyle name="Hyperlink 4 12731" xfId="0"/>
    <cellStyle name="Hyperlink 4 12732" xfId="0"/>
    <cellStyle name="Hyperlink 4 12733" xfId="0"/>
    <cellStyle name="Hyperlink 4 12734" xfId="0"/>
    <cellStyle name="Hyperlink 4 12735" xfId="0"/>
    <cellStyle name="Hyperlink 4 12736" xfId="0"/>
    <cellStyle name="Hyperlink 4 12737" xfId="0"/>
    <cellStyle name="Hyperlink 4 12738" xfId="0"/>
    <cellStyle name="Hyperlink 4 12739" xfId="0"/>
    <cellStyle name="Hyperlink 4 12740" xfId="0"/>
    <cellStyle name="Hyperlink 4 12741" xfId="0"/>
    <cellStyle name="Hyperlink 4 12742" xfId="0"/>
    <cellStyle name="Hyperlink 4 12743" xfId="0"/>
    <cellStyle name="Hyperlink 4 12744" xfId="0"/>
    <cellStyle name="Hyperlink 4 12745" xfId="0"/>
    <cellStyle name="Hyperlink 4 12746" xfId="0"/>
    <cellStyle name="Hyperlink 4 12747" xfId="0"/>
    <cellStyle name="Hyperlink 4 12748" xfId="0"/>
    <cellStyle name="Hyperlink 4 12749" xfId="0"/>
    <cellStyle name="Hyperlink 4 12750" xfId="0"/>
    <cellStyle name="Hyperlink 4 12751" xfId="0"/>
    <cellStyle name="Hyperlink 4 12752" xfId="0"/>
    <cellStyle name="Hyperlink 4 12753" xfId="0"/>
    <cellStyle name="Hyperlink 4 12754" xfId="0"/>
    <cellStyle name="Hyperlink 4 12755" xfId="0"/>
    <cellStyle name="Hyperlink 4 12756" xfId="0"/>
    <cellStyle name="Hyperlink 4 12757" xfId="0"/>
    <cellStyle name="Hyperlink 4 12758" xfId="0"/>
    <cellStyle name="Hyperlink 4 12759" xfId="0"/>
    <cellStyle name="Hyperlink 4 12760" xfId="0"/>
    <cellStyle name="Hyperlink 4 12761" xfId="0"/>
    <cellStyle name="Hyperlink 4 12762" xfId="0"/>
    <cellStyle name="Hyperlink 4 12763" xfId="0"/>
    <cellStyle name="Hyperlink 4 12764" xfId="0"/>
    <cellStyle name="Hyperlink 4 12765" xfId="0"/>
    <cellStyle name="Hyperlink 4 12766" xfId="0"/>
    <cellStyle name="Hyperlink 4 12767" xfId="0"/>
    <cellStyle name="Hyperlink 4 12768" xfId="0"/>
    <cellStyle name="Hyperlink 4 12769" xfId="0"/>
    <cellStyle name="Hyperlink 4 12770" xfId="0"/>
    <cellStyle name="Hyperlink 4 12771" xfId="0"/>
    <cellStyle name="Hyperlink 4 12772" xfId="0"/>
    <cellStyle name="Hyperlink 4 12773" xfId="0"/>
    <cellStyle name="Hyperlink 4 12774" xfId="0"/>
    <cellStyle name="Hyperlink 4 12775" xfId="0"/>
    <cellStyle name="Hyperlink 4 12776" xfId="0"/>
    <cellStyle name="Hyperlink 4 12777" xfId="0"/>
    <cellStyle name="Hyperlink 4 12778" xfId="0"/>
    <cellStyle name="Hyperlink 4 12779" xfId="0"/>
    <cellStyle name="Hyperlink 4 12780" xfId="0"/>
    <cellStyle name="Hyperlink 4 12781" xfId="0"/>
    <cellStyle name="Hyperlink 4 12782" xfId="0"/>
    <cellStyle name="Hyperlink 4 12783" xfId="0"/>
    <cellStyle name="Hyperlink 4 12784" xfId="0"/>
    <cellStyle name="Hyperlink 4 12785" xfId="0"/>
    <cellStyle name="Hyperlink 4 12786" xfId="0"/>
    <cellStyle name="Hyperlink 4 12787" xfId="0"/>
    <cellStyle name="Hyperlink 4 12788" xfId="0"/>
    <cellStyle name="Hyperlink 4 12789" xfId="0"/>
    <cellStyle name="Hyperlink 4 12790" xfId="0"/>
    <cellStyle name="Hyperlink 4 12791" xfId="0"/>
    <cellStyle name="Hyperlink 4 12792" xfId="0"/>
    <cellStyle name="Hyperlink 4 12793" xfId="0"/>
    <cellStyle name="Hyperlink 4 12794" xfId="0"/>
    <cellStyle name="Hyperlink 4 12795" xfId="0"/>
    <cellStyle name="Hyperlink 4 12796" xfId="0"/>
    <cellStyle name="Hyperlink 4 12797" xfId="0"/>
    <cellStyle name="Hyperlink 4 12798" xfId="0"/>
    <cellStyle name="Hyperlink 4 12799" xfId="0"/>
    <cellStyle name="Hyperlink 4 12800" xfId="0"/>
    <cellStyle name="Hyperlink 4 12801" xfId="0"/>
    <cellStyle name="Hyperlink 4 12802" xfId="0"/>
    <cellStyle name="Hyperlink 4 12803" xfId="0"/>
    <cellStyle name="Hyperlink 4 12804" xfId="0"/>
    <cellStyle name="Hyperlink 4 12805" xfId="0"/>
    <cellStyle name="Hyperlink 4 12806" xfId="0"/>
    <cellStyle name="Hyperlink 4 12807" xfId="0"/>
    <cellStyle name="Hyperlink 4 12808" xfId="0"/>
    <cellStyle name="Hyperlink 4 12809" xfId="0"/>
    <cellStyle name="Hyperlink 4 12810" xfId="0"/>
    <cellStyle name="Hyperlink 4 12811" xfId="0"/>
    <cellStyle name="Hyperlink 4 12812" xfId="0"/>
    <cellStyle name="Hyperlink 4 12813" xfId="0"/>
    <cellStyle name="Hyperlink 4 12814" xfId="0"/>
    <cellStyle name="Hyperlink 4 12815" xfId="0"/>
    <cellStyle name="Hyperlink 4 12816" xfId="0"/>
    <cellStyle name="Hyperlink 4 12817" xfId="0"/>
    <cellStyle name="Hyperlink 4 12818" xfId="0"/>
    <cellStyle name="Hyperlink 4 12819" xfId="0"/>
    <cellStyle name="Hyperlink 4 12820" xfId="0"/>
    <cellStyle name="Hyperlink 4 12821" xfId="0"/>
    <cellStyle name="Hyperlink 4 12822" xfId="0"/>
    <cellStyle name="Hyperlink 4 12823" xfId="0"/>
    <cellStyle name="Hyperlink 4 12824" xfId="0"/>
    <cellStyle name="Hyperlink 4 12825" xfId="0"/>
    <cellStyle name="Hyperlink 4 12826" xfId="0"/>
    <cellStyle name="Hyperlink 4 12827" xfId="0"/>
    <cellStyle name="Hyperlink 4 12828" xfId="0"/>
    <cellStyle name="Hyperlink 4 12829" xfId="0"/>
    <cellStyle name="Hyperlink 4 12830" xfId="0"/>
    <cellStyle name="Hyperlink 4 12831" xfId="0"/>
    <cellStyle name="Hyperlink 4 12832" xfId="0"/>
    <cellStyle name="Hyperlink 4 12833" xfId="0"/>
    <cellStyle name="Hyperlink 4 12834" xfId="0"/>
    <cellStyle name="Hyperlink 4 12835" xfId="0"/>
    <cellStyle name="Hyperlink 4 12836" xfId="0"/>
    <cellStyle name="Hyperlink 4 12837" xfId="0"/>
    <cellStyle name="Hyperlink 4 12838" xfId="0"/>
    <cellStyle name="Hyperlink 4 12839" xfId="0"/>
    <cellStyle name="Hyperlink 4 12840" xfId="0"/>
    <cellStyle name="Hyperlink 4 12841" xfId="0"/>
    <cellStyle name="Hyperlink 4 12842" xfId="0"/>
    <cellStyle name="Hyperlink 4 12843" xfId="0"/>
    <cellStyle name="Hyperlink 4 12844" xfId="0"/>
    <cellStyle name="Hyperlink 4 12845" xfId="0"/>
    <cellStyle name="Hyperlink 4 12846" xfId="0"/>
    <cellStyle name="Hyperlink 4 12847" xfId="0"/>
    <cellStyle name="Hyperlink 4 12848" xfId="0"/>
    <cellStyle name="Hyperlink 4 12849" xfId="0"/>
    <cellStyle name="Hyperlink 4 12850" xfId="0"/>
    <cellStyle name="Hyperlink 4 12851" xfId="0"/>
    <cellStyle name="Hyperlink 4 12852" xfId="0"/>
    <cellStyle name="Hyperlink 4 12853" xfId="0"/>
    <cellStyle name="Hyperlink 4 12854" xfId="0"/>
    <cellStyle name="Hyperlink 4 12855" xfId="0"/>
    <cellStyle name="Hyperlink 4 12856" xfId="0"/>
    <cellStyle name="Hyperlink 4 12857" xfId="0"/>
    <cellStyle name="Hyperlink 4 12858" xfId="0"/>
    <cellStyle name="Hyperlink 4 12859" xfId="0"/>
    <cellStyle name="Hyperlink 4 12860" xfId="0"/>
    <cellStyle name="Hyperlink 4 12861" xfId="0"/>
    <cellStyle name="Hyperlink 4 12862" xfId="0"/>
    <cellStyle name="Hyperlink 4 12863" xfId="0"/>
    <cellStyle name="Hyperlink 4 12864" xfId="0"/>
    <cellStyle name="Hyperlink 4 12865" xfId="0"/>
    <cellStyle name="Hyperlink 4 12866" xfId="0"/>
    <cellStyle name="Hyperlink 4 12867" xfId="0"/>
    <cellStyle name="Hyperlink 4 12868" xfId="0"/>
    <cellStyle name="Hyperlink 4 12869" xfId="0"/>
    <cellStyle name="Hyperlink 4 12870" xfId="0"/>
    <cellStyle name="Hyperlink 4 12871" xfId="0"/>
    <cellStyle name="Hyperlink 4 12872" xfId="0"/>
    <cellStyle name="Hyperlink 4 12873" xfId="0"/>
    <cellStyle name="Hyperlink 4 12874" xfId="0"/>
    <cellStyle name="Hyperlink 4 12875" xfId="0"/>
    <cellStyle name="Hyperlink 4 12876" xfId="0"/>
    <cellStyle name="Hyperlink 4 12877" xfId="0"/>
    <cellStyle name="Hyperlink 4 12878" xfId="0"/>
    <cellStyle name="Hyperlink 4 12879" xfId="0"/>
    <cellStyle name="Hyperlink 4 12880" xfId="0"/>
    <cellStyle name="Hyperlink 4 12881" xfId="0"/>
    <cellStyle name="Hyperlink 4 12882" xfId="0"/>
    <cellStyle name="Hyperlink 4 12883" xfId="0"/>
    <cellStyle name="Hyperlink 4 12884" xfId="0"/>
    <cellStyle name="Hyperlink 4 12885" xfId="0"/>
    <cellStyle name="Hyperlink 4 12886" xfId="0"/>
    <cellStyle name="Hyperlink 4 12887" xfId="0"/>
    <cellStyle name="Hyperlink 4 12888" xfId="0"/>
    <cellStyle name="Hyperlink 4 12889" xfId="0"/>
    <cellStyle name="Hyperlink 4 12890" xfId="0"/>
    <cellStyle name="Hyperlink 4 12891" xfId="0"/>
    <cellStyle name="Hyperlink 4 12892" xfId="0"/>
    <cellStyle name="Hyperlink 4 12893" xfId="0"/>
    <cellStyle name="Hyperlink 4 12894" xfId="0"/>
    <cellStyle name="Hyperlink 4 12895" xfId="0"/>
    <cellStyle name="Hyperlink 4 12896" xfId="0"/>
    <cellStyle name="Hyperlink 4 12897" xfId="0"/>
    <cellStyle name="Hyperlink 4 12898" xfId="0"/>
    <cellStyle name="Hyperlink 4 12899" xfId="0"/>
    <cellStyle name="Hyperlink 4 12900" xfId="0"/>
    <cellStyle name="Hyperlink 4 12901" xfId="0"/>
    <cellStyle name="Hyperlink 4 12902" xfId="0"/>
    <cellStyle name="Hyperlink 4 12903" xfId="0"/>
    <cellStyle name="Hyperlink 4 12904" xfId="0"/>
    <cellStyle name="Hyperlink 4 12905" xfId="0"/>
    <cellStyle name="Hyperlink 4 12906" xfId="0"/>
    <cellStyle name="Hyperlink 4 12907" xfId="0"/>
    <cellStyle name="Hyperlink 4 12908" xfId="0"/>
    <cellStyle name="Hyperlink 4 12909" xfId="0"/>
    <cellStyle name="Hyperlink 4 12910" xfId="0"/>
    <cellStyle name="Hyperlink 4 12911" xfId="0"/>
    <cellStyle name="Hyperlink 4 12912" xfId="0"/>
    <cellStyle name="Hyperlink 4 12913" xfId="0"/>
    <cellStyle name="Hyperlink 4 12914" xfId="0"/>
    <cellStyle name="Hyperlink 4 12915" xfId="0"/>
    <cellStyle name="Hyperlink 40" xfId="0"/>
    <cellStyle name="Hyperlink 41" xfId="0"/>
    <cellStyle name="Hyperlink 42" xfId="0"/>
    <cellStyle name="Hyperlink 43" xfId="0"/>
    <cellStyle name="Hyperlink 44" xfId="0"/>
    <cellStyle name="Hyperlink 45" xfId="0"/>
    <cellStyle name="Hyperlink 46" xfId="0"/>
    <cellStyle name="Hyperlink 47" xfId="0"/>
    <cellStyle name="Hyperlink 48" xfId="0"/>
    <cellStyle name="Hyperlink 49" xfId="0"/>
    <cellStyle name="Hyperlink 5" xfId="0"/>
    <cellStyle name="Hyperlink 5 12916" xfId="0"/>
    <cellStyle name="Hyperlink 5 12917" xfId="0"/>
    <cellStyle name="Hyperlink 5 12918" xfId="0"/>
    <cellStyle name="Hyperlink 5 12919" xfId="0"/>
    <cellStyle name="Hyperlink 5 12920" xfId="0"/>
    <cellStyle name="Hyperlink 5 12921" xfId="0"/>
    <cellStyle name="Hyperlink 5 12922" xfId="0"/>
    <cellStyle name="Hyperlink 5 12923" xfId="0"/>
    <cellStyle name="Hyperlink 5 12924" xfId="0"/>
    <cellStyle name="Hyperlink 5 12925" xfId="0"/>
    <cellStyle name="Hyperlink 5 12926" xfId="0"/>
    <cellStyle name="Hyperlink 5 12927" xfId="0"/>
    <cellStyle name="Hyperlink 5 12928" xfId="0"/>
    <cellStyle name="Hyperlink 5 12929" xfId="0"/>
    <cellStyle name="Hyperlink 5 12930" xfId="0"/>
    <cellStyle name="Hyperlink 5 12931" xfId="0"/>
    <cellStyle name="Hyperlink 5 12932" xfId="0"/>
    <cellStyle name="Hyperlink 5 12933" xfId="0"/>
    <cellStyle name="Hyperlink 5 12934" xfId="0"/>
    <cellStyle name="Hyperlink 5 12935" xfId="0"/>
    <cellStyle name="Hyperlink 5 12936" xfId="0"/>
    <cellStyle name="Hyperlink 5 12937" xfId="0"/>
    <cellStyle name="Hyperlink 5 12938" xfId="0"/>
    <cellStyle name="Hyperlink 5 12939" xfId="0"/>
    <cellStyle name="Hyperlink 5 12940" xfId="0"/>
    <cellStyle name="Hyperlink 5 12941" xfId="0"/>
    <cellStyle name="Hyperlink 5 12942" xfId="0"/>
    <cellStyle name="Hyperlink 5 12943" xfId="0"/>
    <cellStyle name="Hyperlink 5 12944" xfId="0"/>
    <cellStyle name="Hyperlink 5 12945" xfId="0"/>
    <cellStyle name="Hyperlink 5 12946" xfId="0"/>
    <cellStyle name="Hyperlink 5 12947" xfId="0"/>
    <cellStyle name="Hyperlink 5 12948" xfId="0"/>
    <cellStyle name="Hyperlink 5 12949" xfId="0"/>
    <cellStyle name="Hyperlink 5 12950" xfId="0"/>
    <cellStyle name="Hyperlink 5 12951" xfId="0"/>
    <cellStyle name="Hyperlink 5 12952" xfId="0"/>
    <cellStyle name="Hyperlink 5 12953" xfId="0"/>
    <cellStyle name="Hyperlink 5 12954" xfId="0"/>
    <cellStyle name="Hyperlink 5 12955" xfId="0"/>
    <cellStyle name="Hyperlink 5 12956" xfId="0"/>
    <cellStyle name="Hyperlink 5 12957" xfId="0"/>
    <cellStyle name="Hyperlink 5 12958" xfId="0"/>
    <cellStyle name="Hyperlink 5 12959" xfId="0"/>
    <cellStyle name="Hyperlink 5 12960" xfId="0"/>
    <cellStyle name="Hyperlink 5 12961" xfId="0"/>
    <cellStyle name="Hyperlink 5 12962" xfId="0"/>
    <cellStyle name="Hyperlink 5 12963" xfId="0"/>
    <cellStyle name="Hyperlink 5 12964" xfId="0"/>
    <cellStyle name="Hyperlink 5 12965" xfId="0"/>
    <cellStyle name="Hyperlink 5 12966" xfId="0"/>
    <cellStyle name="Hyperlink 5 12967" xfId="0"/>
    <cellStyle name="Hyperlink 5 12968" xfId="0"/>
    <cellStyle name="Hyperlink 5 12969" xfId="0"/>
    <cellStyle name="Hyperlink 5 12970" xfId="0"/>
    <cellStyle name="Hyperlink 5 12971" xfId="0"/>
    <cellStyle name="Hyperlink 5 12972" xfId="0"/>
    <cellStyle name="Hyperlink 5 12973" xfId="0"/>
    <cellStyle name="Hyperlink 5 12974" xfId="0"/>
    <cellStyle name="Hyperlink 5 12975" xfId="0"/>
    <cellStyle name="Hyperlink 5 12976" xfId="0"/>
    <cellStyle name="Hyperlink 5 12977" xfId="0"/>
    <cellStyle name="Hyperlink 5 12978" xfId="0"/>
    <cellStyle name="Hyperlink 5 12979" xfId="0"/>
    <cellStyle name="Hyperlink 5 12980" xfId="0"/>
    <cellStyle name="Hyperlink 5 12981" xfId="0"/>
    <cellStyle name="Hyperlink 5 12982" xfId="0"/>
    <cellStyle name="Hyperlink 5 12983" xfId="0"/>
    <cellStyle name="Hyperlink 5 12984" xfId="0"/>
    <cellStyle name="Hyperlink 5 12985" xfId="0"/>
    <cellStyle name="Hyperlink 5 12986" xfId="0"/>
    <cellStyle name="Hyperlink 5 12987" xfId="0"/>
    <cellStyle name="Hyperlink 5 12988" xfId="0"/>
    <cellStyle name="Hyperlink 5 12989" xfId="0"/>
    <cellStyle name="Hyperlink 5 12990" xfId="0"/>
    <cellStyle name="Hyperlink 5 12991" xfId="0"/>
    <cellStyle name="Hyperlink 5 12992" xfId="0"/>
    <cellStyle name="Hyperlink 5 12993" xfId="0"/>
    <cellStyle name="Hyperlink 5 12994" xfId="0"/>
    <cellStyle name="Hyperlink 5 12995" xfId="0"/>
    <cellStyle name="Hyperlink 5 12996" xfId="0"/>
    <cellStyle name="Hyperlink 5 12997" xfId="0"/>
    <cellStyle name="Hyperlink 5 12998" xfId="0"/>
    <cellStyle name="Hyperlink 5 12999" xfId="0"/>
    <cellStyle name="Hyperlink 5 13000" xfId="0"/>
    <cellStyle name="Hyperlink 5 13001" xfId="0"/>
    <cellStyle name="Hyperlink 5 13002" xfId="0"/>
    <cellStyle name="Hyperlink 5 13003" xfId="0"/>
    <cellStyle name="Hyperlink 5 13004" xfId="0"/>
    <cellStyle name="Hyperlink 5 13005" xfId="0"/>
    <cellStyle name="Hyperlink 5 13006" xfId="0"/>
    <cellStyle name="Hyperlink 5 13007" xfId="0"/>
    <cellStyle name="Hyperlink 5 13008" xfId="0"/>
    <cellStyle name="Hyperlink 5 13009" xfId="0"/>
    <cellStyle name="Hyperlink 5 13010" xfId="0"/>
    <cellStyle name="Hyperlink 5 13011" xfId="0"/>
    <cellStyle name="Hyperlink 5 13012" xfId="0"/>
    <cellStyle name="Hyperlink 5 13013" xfId="0"/>
    <cellStyle name="Hyperlink 5 13014" xfId="0"/>
    <cellStyle name="Hyperlink 5 13015" xfId="0"/>
    <cellStyle name="Hyperlink 5 13016" xfId="0"/>
    <cellStyle name="Hyperlink 5 13017" xfId="0"/>
    <cellStyle name="Hyperlink 5 13018" xfId="0"/>
    <cellStyle name="Hyperlink 5 13019" xfId="0"/>
    <cellStyle name="Hyperlink 5 13020" xfId="0"/>
    <cellStyle name="Hyperlink 5 13021" xfId="0"/>
    <cellStyle name="Hyperlink 5 13022" xfId="0"/>
    <cellStyle name="Hyperlink 5 13023" xfId="0"/>
    <cellStyle name="Hyperlink 5 13024" xfId="0"/>
    <cellStyle name="Hyperlink 5 13025" xfId="0"/>
    <cellStyle name="Hyperlink 5 13026" xfId="0"/>
    <cellStyle name="Hyperlink 5 13027" xfId="0"/>
    <cellStyle name="Hyperlink 5 13028" xfId="0"/>
    <cellStyle name="Hyperlink 5 13029" xfId="0"/>
    <cellStyle name="Hyperlink 5 13030" xfId="0"/>
    <cellStyle name="Hyperlink 5 13031" xfId="0"/>
    <cellStyle name="Hyperlink 5 13032" xfId="0"/>
    <cellStyle name="Hyperlink 5 13033" xfId="0"/>
    <cellStyle name="Hyperlink 5 13034" xfId="0"/>
    <cellStyle name="Hyperlink 5 13035" xfId="0"/>
    <cellStyle name="Hyperlink 5 13036" xfId="0"/>
    <cellStyle name="Hyperlink 5 13037" xfId="0"/>
    <cellStyle name="Hyperlink 5 13038" xfId="0"/>
    <cellStyle name="Hyperlink 5 13039" xfId="0"/>
    <cellStyle name="Hyperlink 5 13040" xfId="0"/>
    <cellStyle name="Hyperlink 5 13041" xfId="0"/>
    <cellStyle name="Hyperlink 5 13042" xfId="0"/>
    <cellStyle name="Hyperlink 5 13043" xfId="0"/>
    <cellStyle name="Hyperlink 5 13044" xfId="0"/>
    <cellStyle name="Hyperlink 5 13045" xfId="0"/>
    <cellStyle name="Hyperlink 5 13046" xfId="0"/>
    <cellStyle name="Hyperlink 5 13047" xfId="0"/>
    <cellStyle name="Hyperlink 5 13048" xfId="0"/>
    <cellStyle name="Hyperlink 5 13049" xfId="0"/>
    <cellStyle name="Hyperlink 5 13050" xfId="0"/>
    <cellStyle name="Hyperlink 5 13051" xfId="0"/>
    <cellStyle name="Hyperlink 5 13052" xfId="0"/>
    <cellStyle name="Hyperlink 5 13053" xfId="0"/>
    <cellStyle name="Hyperlink 5 13054" xfId="0"/>
    <cellStyle name="Hyperlink 5 13055" xfId="0"/>
    <cellStyle name="Hyperlink 5 13056" xfId="0"/>
    <cellStyle name="Hyperlink 5 13057" xfId="0"/>
    <cellStyle name="Hyperlink 5 13058" xfId="0"/>
    <cellStyle name="Hyperlink 5 13059" xfId="0"/>
    <cellStyle name="Hyperlink 5 13060" xfId="0"/>
    <cellStyle name="Hyperlink 5 13061" xfId="0"/>
    <cellStyle name="Hyperlink 5 13062" xfId="0"/>
    <cellStyle name="Hyperlink 5 13063" xfId="0"/>
    <cellStyle name="Hyperlink 5 13064" xfId="0"/>
    <cellStyle name="Hyperlink 5 13065" xfId="0"/>
    <cellStyle name="Hyperlink 5 13066" xfId="0"/>
    <cellStyle name="Hyperlink 5 13067" xfId="0"/>
    <cellStyle name="Hyperlink 5 13068" xfId="0"/>
    <cellStyle name="Hyperlink 5 13069" xfId="0"/>
    <cellStyle name="Hyperlink 5 13070" xfId="0"/>
    <cellStyle name="Hyperlink 5 13071" xfId="0"/>
    <cellStyle name="Hyperlink 5 13072" xfId="0"/>
    <cellStyle name="Hyperlink 5 13073" xfId="0"/>
    <cellStyle name="Hyperlink 5 13074" xfId="0"/>
    <cellStyle name="Hyperlink 5 13075" xfId="0"/>
    <cellStyle name="Hyperlink 5 13076" xfId="0"/>
    <cellStyle name="Hyperlink 5 13077" xfId="0"/>
    <cellStyle name="Hyperlink 5 13078" xfId="0"/>
    <cellStyle name="Hyperlink 5 13079" xfId="0"/>
    <cellStyle name="Hyperlink 5 13080" xfId="0"/>
    <cellStyle name="Hyperlink 5 13081" xfId="0"/>
    <cellStyle name="Hyperlink 5 13082" xfId="0"/>
    <cellStyle name="Hyperlink 5 13083" xfId="0"/>
    <cellStyle name="Hyperlink 5 13084" xfId="0"/>
    <cellStyle name="Hyperlink 5 13085" xfId="0"/>
    <cellStyle name="Hyperlink 5 13086" xfId="0"/>
    <cellStyle name="Hyperlink 5 13087" xfId="0"/>
    <cellStyle name="Hyperlink 5 13088" xfId="0"/>
    <cellStyle name="Hyperlink 5 13089" xfId="0"/>
    <cellStyle name="Hyperlink 5 13090" xfId="0"/>
    <cellStyle name="Hyperlink 5 13091" xfId="0"/>
    <cellStyle name="Hyperlink 5 13092" xfId="0"/>
    <cellStyle name="Hyperlink 5 13093" xfId="0"/>
    <cellStyle name="Hyperlink 5 13094" xfId="0"/>
    <cellStyle name="Hyperlink 5 13095" xfId="0"/>
    <cellStyle name="Hyperlink 5 13096" xfId="0"/>
    <cellStyle name="Hyperlink 5 13097" xfId="0"/>
    <cellStyle name="Hyperlink 5 13098" xfId="0"/>
    <cellStyle name="Hyperlink 5 13099" xfId="0"/>
    <cellStyle name="Hyperlink 5 13100" xfId="0"/>
    <cellStyle name="Hyperlink 5 13101" xfId="0"/>
    <cellStyle name="Hyperlink 5 13102" xfId="0"/>
    <cellStyle name="Hyperlink 5 13103" xfId="0"/>
    <cellStyle name="Hyperlink 5 13104" xfId="0"/>
    <cellStyle name="Hyperlink 5 13105" xfId="0"/>
    <cellStyle name="Hyperlink 5 13106" xfId="0"/>
    <cellStyle name="Hyperlink 5 13107" xfId="0"/>
    <cellStyle name="Hyperlink 5 13108" xfId="0"/>
    <cellStyle name="Hyperlink 5 13109" xfId="0"/>
    <cellStyle name="Hyperlink 5 13110" xfId="0"/>
    <cellStyle name="Hyperlink 5 13111" xfId="0"/>
    <cellStyle name="Hyperlink 5 13112" xfId="0"/>
    <cellStyle name="Hyperlink 5 13113" xfId="0"/>
    <cellStyle name="Hyperlink 5 13114" xfId="0"/>
    <cellStyle name="Hyperlink 5 13115" xfId="0"/>
    <cellStyle name="Hyperlink 5 13116" xfId="0"/>
    <cellStyle name="Hyperlink 5 13117" xfId="0"/>
    <cellStyle name="Hyperlink 5 13118" xfId="0"/>
    <cellStyle name="Hyperlink 5 13119" xfId="0"/>
    <cellStyle name="Hyperlink 5 13120" xfId="0"/>
    <cellStyle name="Hyperlink 5 13121" xfId="0"/>
    <cellStyle name="Hyperlink 5 13122" xfId="0"/>
    <cellStyle name="Hyperlink 5 13123" xfId="0"/>
    <cellStyle name="Hyperlink 5 13124" xfId="0"/>
    <cellStyle name="Hyperlink 5 13125" xfId="0"/>
    <cellStyle name="Hyperlink 5 13126" xfId="0"/>
    <cellStyle name="Hyperlink 5 13127" xfId="0"/>
    <cellStyle name="Hyperlink 5 13128" xfId="0"/>
    <cellStyle name="Hyperlink 5 13129" xfId="0"/>
    <cellStyle name="Hyperlink 5 13130" xfId="0"/>
    <cellStyle name="Hyperlink 5 13131" xfId="0"/>
    <cellStyle name="Hyperlink 5 13132" xfId="0"/>
    <cellStyle name="Hyperlink 5 13133" xfId="0"/>
    <cellStyle name="Hyperlink 5 13134" xfId="0"/>
    <cellStyle name="Hyperlink 5 13135" xfId="0"/>
    <cellStyle name="Hyperlink 5 13136" xfId="0"/>
    <cellStyle name="Hyperlink 5 13137" xfId="0"/>
    <cellStyle name="Hyperlink 5 13138" xfId="0"/>
    <cellStyle name="Hyperlink 5 13139" xfId="0"/>
    <cellStyle name="Hyperlink 5 13140" xfId="0"/>
    <cellStyle name="Hyperlink 5 13141" xfId="0"/>
    <cellStyle name="Hyperlink 5 13142" xfId="0"/>
    <cellStyle name="Hyperlink 5 13143" xfId="0"/>
    <cellStyle name="Hyperlink 5 13144" xfId="0"/>
    <cellStyle name="Hyperlink 5 13145" xfId="0"/>
    <cellStyle name="Hyperlink 5 13146" xfId="0"/>
    <cellStyle name="Hyperlink 5 13147" xfId="0"/>
    <cellStyle name="Hyperlink 5 13148" xfId="0"/>
    <cellStyle name="Hyperlink 5 13149" xfId="0"/>
    <cellStyle name="Hyperlink 5 13150" xfId="0"/>
    <cellStyle name="Hyperlink 5 13151" xfId="0"/>
    <cellStyle name="Hyperlink 5 13152" xfId="0"/>
    <cellStyle name="Hyperlink 5 13153" xfId="0"/>
    <cellStyle name="Hyperlink 5 13154" xfId="0"/>
    <cellStyle name="Hyperlink 5 13155" xfId="0"/>
    <cellStyle name="Hyperlink 5 13156" xfId="0"/>
    <cellStyle name="Hyperlink 5 13157" xfId="0"/>
    <cellStyle name="Hyperlink 5 13158" xfId="0"/>
    <cellStyle name="Hyperlink 5 13159" xfId="0"/>
    <cellStyle name="Hyperlink 5 13160" xfId="0"/>
    <cellStyle name="Hyperlink 5 13161" xfId="0"/>
    <cellStyle name="Hyperlink 5 13162" xfId="0"/>
    <cellStyle name="Hyperlink 5 13163" xfId="0"/>
    <cellStyle name="Hyperlink 5 13164" xfId="0"/>
    <cellStyle name="Hyperlink 5 13165" xfId="0"/>
    <cellStyle name="Hyperlink 5 13166" xfId="0"/>
    <cellStyle name="Hyperlink 5 13167" xfId="0"/>
    <cellStyle name="Hyperlink 5 13168" xfId="0"/>
    <cellStyle name="Hyperlink 5 13169" xfId="0"/>
    <cellStyle name="Hyperlink 5 13170" xfId="0"/>
    <cellStyle name="Hyperlink 5 13171" xfId="0"/>
    <cellStyle name="Hyperlink 5 13172" xfId="0"/>
    <cellStyle name="Hyperlink 5 13173" xfId="0"/>
    <cellStyle name="Hyperlink 5 13174" xfId="0"/>
    <cellStyle name="Hyperlink 5 13175" xfId="0"/>
    <cellStyle name="Hyperlink 5 13176" xfId="0"/>
    <cellStyle name="Hyperlink 5 13177" xfId="0"/>
    <cellStyle name="Hyperlink 5 13178" xfId="0"/>
    <cellStyle name="Hyperlink 5 13179" xfId="0"/>
    <cellStyle name="Hyperlink 5 13180" xfId="0"/>
    <cellStyle name="Hyperlink 5 13181" xfId="0"/>
    <cellStyle name="Hyperlink 5 13182" xfId="0"/>
    <cellStyle name="Hyperlink 5 13183" xfId="0"/>
    <cellStyle name="Hyperlink 5 13184" xfId="0"/>
    <cellStyle name="Hyperlink 5 13185" xfId="0"/>
    <cellStyle name="Hyperlink 5 13186" xfId="0"/>
    <cellStyle name="Hyperlink 5 13187" xfId="0"/>
    <cellStyle name="Hyperlink 5 13188" xfId="0"/>
    <cellStyle name="Hyperlink 5 13189" xfId="0"/>
    <cellStyle name="Hyperlink 5 13190" xfId="0"/>
    <cellStyle name="Hyperlink 5 13191" xfId="0"/>
    <cellStyle name="Hyperlink 5 13192" xfId="0"/>
    <cellStyle name="Hyperlink 5 13193" xfId="0"/>
    <cellStyle name="Hyperlink 5 13194" xfId="0"/>
    <cellStyle name="Hyperlink 5 13195" xfId="0"/>
    <cellStyle name="Hyperlink 5 13196" xfId="0"/>
    <cellStyle name="Hyperlink 5 13197" xfId="0"/>
    <cellStyle name="Hyperlink 5 13198" xfId="0"/>
    <cellStyle name="Hyperlink 5 13199" xfId="0"/>
    <cellStyle name="Hyperlink 5 13200" xfId="0"/>
    <cellStyle name="Hyperlink 5 13201" xfId="0"/>
    <cellStyle name="Hyperlink 5 13202" xfId="0"/>
    <cellStyle name="Hyperlink 5 13203" xfId="0"/>
    <cellStyle name="Hyperlink 5 13204" xfId="0"/>
    <cellStyle name="Hyperlink 5 13205" xfId="0"/>
    <cellStyle name="Hyperlink 5 13206" xfId="0"/>
    <cellStyle name="Hyperlink 5 13207" xfId="0"/>
    <cellStyle name="Hyperlink 5 13208" xfId="0"/>
    <cellStyle name="Hyperlink 5 13209" xfId="0"/>
    <cellStyle name="Hyperlink 5 13210" xfId="0"/>
    <cellStyle name="Hyperlink 5 13211" xfId="0"/>
    <cellStyle name="Hyperlink 5 13212" xfId="0"/>
    <cellStyle name="Hyperlink 5 13213" xfId="0"/>
    <cellStyle name="Hyperlink 5 13214" xfId="0"/>
    <cellStyle name="Hyperlink 5 13215" xfId="0"/>
    <cellStyle name="Hyperlink 5 13216" xfId="0"/>
    <cellStyle name="Hyperlink 5 13217" xfId="0"/>
    <cellStyle name="Hyperlink 5 13218" xfId="0"/>
    <cellStyle name="Hyperlink 5 13219" xfId="0"/>
    <cellStyle name="Hyperlink 5 13220" xfId="0"/>
    <cellStyle name="Hyperlink 5 13221" xfId="0"/>
    <cellStyle name="Hyperlink 5 13222" xfId="0"/>
    <cellStyle name="Hyperlink 5 13223" xfId="0"/>
    <cellStyle name="Hyperlink 5 13224" xfId="0"/>
    <cellStyle name="Hyperlink 5 13225" xfId="0"/>
    <cellStyle name="Hyperlink 5 13226" xfId="0"/>
    <cellStyle name="Hyperlink 5 13227" xfId="0"/>
    <cellStyle name="Hyperlink 5 13228" xfId="0"/>
    <cellStyle name="Hyperlink 5 13229" xfId="0"/>
    <cellStyle name="Hyperlink 5 13230" xfId="0"/>
    <cellStyle name="Hyperlink 5 13231" xfId="0"/>
    <cellStyle name="Hyperlink 5 13232" xfId="0"/>
    <cellStyle name="Hyperlink 5 13233" xfId="0"/>
    <cellStyle name="Hyperlink 5 13234" xfId="0"/>
    <cellStyle name="Hyperlink 5 13235" xfId="0"/>
    <cellStyle name="Hyperlink 5 13236" xfId="0"/>
    <cellStyle name="Hyperlink 5 13237" xfId="0"/>
    <cellStyle name="Hyperlink 5 13238" xfId="0"/>
    <cellStyle name="Hyperlink 5 13239" xfId="0"/>
    <cellStyle name="Hyperlink 5 13240" xfId="0"/>
    <cellStyle name="Hyperlink 5 13241" xfId="0"/>
    <cellStyle name="Hyperlink 5 13242" xfId="0"/>
    <cellStyle name="Hyperlink 5 13243" xfId="0"/>
    <cellStyle name="Hyperlink 5 13244" xfId="0"/>
    <cellStyle name="Hyperlink 5 13245" xfId="0"/>
    <cellStyle name="Hyperlink 5 13246" xfId="0"/>
    <cellStyle name="Hyperlink 5 13247" xfId="0"/>
    <cellStyle name="Hyperlink 5 13248" xfId="0"/>
    <cellStyle name="Hyperlink 5 13249" xfId="0"/>
    <cellStyle name="Hyperlink 5 13250" xfId="0"/>
    <cellStyle name="Hyperlink 5 13251" xfId="0"/>
    <cellStyle name="Hyperlink 5 13252" xfId="0"/>
    <cellStyle name="Hyperlink 5 13253" xfId="0"/>
    <cellStyle name="Hyperlink 5 13254" xfId="0"/>
    <cellStyle name="Hyperlink 5 13255" xfId="0"/>
    <cellStyle name="Hyperlink 5 13256" xfId="0"/>
    <cellStyle name="Hyperlink 5 13257" xfId="0"/>
    <cellStyle name="Hyperlink 5 13258" xfId="0"/>
    <cellStyle name="Hyperlink 5 13259" xfId="0"/>
    <cellStyle name="Hyperlink 5 13260" xfId="0"/>
    <cellStyle name="Hyperlink 5 13261" xfId="0"/>
    <cellStyle name="Hyperlink 5 13262" xfId="0"/>
    <cellStyle name="Hyperlink 5 13263" xfId="0"/>
    <cellStyle name="Hyperlink 5 13264" xfId="0"/>
    <cellStyle name="Hyperlink 5 13265" xfId="0"/>
    <cellStyle name="Hyperlink 5 13266" xfId="0"/>
    <cellStyle name="Hyperlink 5 13267" xfId="0"/>
    <cellStyle name="Hyperlink 5 13268" xfId="0"/>
    <cellStyle name="Hyperlink 5 13269" xfId="0"/>
    <cellStyle name="Hyperlink 5 13270" xfId="0"/>
    <cellStyle name="Hyperlink 5 13271" xfId="0"/>
    <cellStyle name="Hyperlink 5 13272" xfId="0"/>
    <cellStyle name="Hyperlink 5 13273" xfId="0"/>
    <cellStyle name="Hyperlink 5 13274" xfId="0"/>
    <cellStyle name="Hyperlink 5 13275" xfId="0"/>
    <cellStyle name="Hyperlink 5 13276" xfId="0"/>
    <cellStyle name="Hyperlink 5 13277" xfId="0"/>
    <cellStyle name="Hyperlink 5 13278" xfId="0"/>
    <cellStyle name="Hyperlink 5 13279" xfId="0"/>
    <cellStyle name="Hyperlink 5 13280" xfId="0"/>
    <cellStyle name="Hyperlink 5 13281" xfId="0"/>
    <cellStyle name="Hyperlink 5 13282" xfId="0"/>
    <cellStyle name="Hyperlink 5 13283" xfId="0"/>
    <cellStyle name="Hyperlink 5 13284" xfId="0"/>
    <cellStyle name="Hyperlink 50" xfId="0"/>
    <cellStyle name="Hyperlink 51" xfId="0"/>
    <cellStyle name="Hyperlink 52" xfId="0"/>
    <cellStyle name="Hyperlink 53" xfId="0"/>
    <cellStyle name="Hyperlink 54" xfId="0"/>
    <cellStyle name="Hyperlink 55" xfId="0"/>
    <cellStyle name="Hyperlink 56" xfId="0"/>
    <cellStyle name="Hyperlink 57" xfId="0"/>
    <cellStyle name="Hyperlink 58" xfId="0"/>
    <cellStyle name="Hyperlink 59" xfId="0"/>
    <cellStyle name="Hyperlink 6" xfId="0"/>
    <cellStyle name="Hyperlink 6 13285" xfId="0"/>
    <cellStyle name="Hyperlink 6 13286" xfId="0"/>
    <cellStyle name="Hyperlink 6 13287" xfId="0"/>
    <cellStyle name="Hyperlink 6 13288" xfId="0"/>
    <cellStyle name="Hyperlink 6 13289" xfId="0"/>
    <cellStyle name="Hyperlink 6 13290" xfId="0"/>
    <cellStyle name="Hyperlink 6 13291" xfId="0"/>
    <cellStyle name="Hyperlink 6 13292" xfId="0"/>
    <cellStyle name="Hyperlink 6 13293" xfId="0"/>
    <cellStyle name="Hyperlink 6 13294" xfId="0"/>
    <cellStyle name="Hyperlink 6 13295" xfId="0"/>
    <cellStyle name="Hyperlink 6 13296" xfId="0"/>
    <cellStyle name="Hyperlink 6 13297" xfId="0"/>
    <cellStyle name="Hyperlink 6 13298" xfId="0"/>
    <cellStyle name="Hyperlink 6 13299" xfId="0"/>
    <cellStyle name="Hyperlink 6 13300" xfId="0"/>
    <cellStyle name="Hyperlink 6 13301" xfId="0"/>
    <cellStyle name="Hyperlink 6 13302" xfId="0"/>
    <cellStyle name="Hyperlink 6 13303" xfId="0"/>
    <cellStyle name="Hyperlink 6 13304" xfId="0"/>
    <cellStyle name="Hyperlink 6 13305" xfId="0"/>
    <cellStyle name="Hyperlink 6 13306" xfId="0"/>
    <cellStyle name="Hyperlink 6 13307" xfId="0"/>
    <cellStyle name="Hyperlink 6 13308" xfId="0"/>
    <cellStyle name="Hyperlink 6 13309" xfId="0"/>
    <cellStyle name="Hyperlink 6 13310" xfId="0"/>
    <cellStyle name="Hyperlink 6 13311" xfId="0"/>
    <cellStyle name="Hyperlink 6 13312" xfId="0"/>
    <cellStyle name="Hyperlink 6 13313" xfId="0"/>
    <cellStyle name="Hyperlink 6 13314" xfId="0"/>
    <cellStyle name="Hyperlink 6 13315" xfId="0"/>
    <cellStyle name="Hyperlink 6 13316" xfId="0"/>
    <cellStyle name="Hyperlink 6 13317" xfId="0"/>
    <cellStyle name="Hyperlink 6 13318" xfId="0"/>
    <cellStyle name="Hyperlink 6 13319" xfId="0"/>
    <cellStyle name="Hyperlink 6 13320" xfId="0"/>
    <cellStyle name="Hyperlink 6 13321" xfId="0"/>
    <cellStyle name="Hyperlink 6 13322" xfId="0"/>
    <cellStyle name="Hyperlink 6 13323" xfId="0"/>
    <cellStyle name="Hyperlink 6 13324" xfId="0"/>
    <cellStyle name="Hyperlink 6 13325" xfId="0"/>
    <cellStyle name="Hyperlink 6 13326" xfId="0"/>
    <cellStyle name="Hyperlink 6 13327" xfId="0"/>
    <cellStyle name="Hyperlink 6 13328" xfId="0"/>
    <cellStyle name="Hyperlink 6 13329" xfId="0"/>
    <cellStyle name="Hyperlink 6 13330" xfId="0"/>
    <cellStyle name="Hyperlink 6 13331" xfId="0"/>
    <cellStyle name="Hyperlink 6 13332" xfId="0"/>
    <cellStyle name="Hyperlink 6 13333" xfId="0"/>
    <cellStyle name="Hyperlink 6 13334" xfId="0"/>
    <cellStyle name="Hyperlink 6 13335" xfId="0"/>
    <cellStyle name="Hyperlink 6 13336" xfId="0"/>
    <cellStyle name="Hyperlink 6 13337" xfId="0"/>
    <cellStyle name="Hyperlink 6 13338" xfId="0"/>
    <cellStyle name="Hyperlink 6 13339" xfId="0"/>
    <cellStyle name="Hyperlink 6 13340" xfId="0"/>
    <cellStyle name="Hyperlink 6 13341" xfId="0"/>
    <cellStyle name="Hyperlink 6 13342" xfId="0"/>
    <cellStyle name="Hyperlink 6 13343" xfId="0"/>
    <cellStyle name="Hyperlink 6 13344" xfId="0"/>
    <cellStyle name="Hyperlink 6 13345" xfId="0"/>
    <cellStyle name="Hyperlink 6 13346" xfId="0"/>
    <cellStyle name="Hyperlink 6 13347" xfId="0"/>
    <cellStyle name="Hyperlink 6 13348" xfId="0"/>
    <cellStyle name="Hyperlink 6 13349" xfId="0"/>
    <cellStyle name="Hyperlink 6 13350" xfId="0"/>
    <cellStyle name="Hyperlink 6 13351" xfId="0"/>
    <cellStyle name="Hyperlink 6 13352" xfId="0"/>
    <cellStyle name="Hyperlink 6 13353" xfId="0"/>
    <cellStyle name="Hyperlink 6 13354" xfId="0"/>
    <cellStyle name="Hyperlink 6 13355" xfId="0"/>
    <cellStyle name="Hyperlink 6 13356" xfId="0"/>
    <cellStyle name="Hyperlink 6 13357" xfId="0"/>
    <cellStyle name="Hyperlink 6 13358" xfId="0"/>
    <cellStyle name="Hyperlink 6 13359" xfId="0"/>
    <cellStyle name="Hyperlink 6 13360" xfId="0"/>
    <cellStyle name="Hyperlink 6 13361" xfId="0"/>
    <cellStyle name="Hyperlink 6 13362" xfId="0"/>
    <cellStyle name="Hyperlink 6 13363" xfId="0"/>
    <cellStyle name="Hyperlink 6 13364" xfId="0"/>
    <cellStyle name="Hyperlink 6 13365" xfId="0"/>
    <cellStyle name="Hyperlink 6 13366" xfId="0"/>
    <cellStyle name="Hyperlink 6 13367" xfId="0"/>
    <cellStyle name="Hyperlink 6 13368" xfId="0"/>
    <cellStyle name="Hyperlink 6 13369" xfId="0"/>
    <cellStyle name="Hyperlink 6 13370" xfId="0"/>
    <cellStyle name="Hyperlink 6 13371" xfId="0"/>
    <cellStyle name="Hyperlink 6 13372" xfId="0"/>
    <cellStyle name="Hyperlink 6 13373" xfId="0"/>
    <cellStyle name="Hyperlink 6 13374" xfId="0"/>
    <cellStyle name="Hyperlink 6 13375" xfId="0"/>
    <cellStyle name="Hyperlink 6 13376" xfId="0"/>
    <cellStyle name="Hyperlink 6 13377" xfId="0"/>
    <cellStyle name="Hyperlink 6 13378" xfId="0"/>
    <cellStyle name="Hyperlink 6 13379" xfId="0"/>
    <cellStyle name="Hyperlink 6 13380" xfId="0"/>
    <cellStyle name="Hyperlink 6 13381" xfId="0"/>
    <cellStyle name="Hyperlink 6 13382" xfId="0"/>
    <cellStyle name="Hyperlink 6 13383" xfId="0"/>
    <cellStyle name="Hyperlink 6 13384" xfId="0"/>
    <cellStyle name="Hyperlink 6 13385" xfId="0"/>
    <cellStyle name="Hyperlink 6 13386" xfId="0"/>
    <cellStyle name="Hyperlink 6 13387" xfId="0"/>
    <cellStyle name="Hyperlink 6 13388" xfId="0"/>
    <cellStyle name="Hyperlink 6 13389" xfId="0"/>
    <cellStyle name="Hyperlink 6 13390" xfId="0"/>
    <cellStyle name="Hyperlink 6 13391" xfId="0"/>
    <cellStyle name="Hyperlink 6 13392" xfId="0"/>
    <cellStyle name="Hyperlink 6 13393" xfId="0"/>
    <cellStyle name="Hyperlink 6 13394" xfId="0"/>
    <cellStyle name="Hyperlink 6 13395" xfId="0"/>
    <cellStyle name="Hyperlink 6 13396" xfId="0"/>
    <cellStyle name="Hyperlink 6 13397" xfId="0"/>
    <cellStyle name="Hyperlink 6 13398" xfId="0"/>
    <cellStyle name="Hyperlink 6 13399" xfId="0"/>
    <cellStyle name="Hyperlink 6 13400" xfId="0"/>
    <cellStyle name="Hyperlink 6 13401" xfId="0"/>
    <cellStyle name="Hyperlink 6 13402" xfId="0"/>
    <cellStyle name="Hyperlink 6 13403" xfId="0"/>
    <cellStyle name="Hyperlink 6 13404" xfId="0"/>
    <cellStyle name="Hyperlink 6 13405" xfId="0"/>
    <cellStyle name="Hyperlink 6 13406" xfId="0"/>
    <cellStyle name="Hyperlink 6 13407" xfId="0"/>
    <cellStyle name="Hyperlink 6 13408" xfId="0"/>
    <cellStyle name="Hyperlink 6 13409" xfId="0"/>
    <cellStyle name="Hyperlink 6 13410" xfId="0"/>
    <cellStyle name="Hyperlink 6 13411" xfId="0"/>
    <cellStyle name="Hyperlink 6 13412" xfId="0"/>
    <cellStyle name="Hyperlink 6 13413" xfId="0"/>
    <cellStyle name="Hyperlink 6 13414" xfId="0"/>
    <cellStyle name="Hyperlink 6 13415" xfId="0"/>
    <cellStyle name="Hyperlink 6 13416" xfId="0"/>
    <cellStyle name="Hyperlink 6 13417" xfId="0"/>
    <cellStyle name="Hyperlink 6 13418" xfId="0"/>
    <cellStyle name="Hyperlink 6 13419" xfId="0"/>
    <cellStyle name="Hyperlink 6 13420" xfId="0"/>
    <cellStyle name="Hyperlink 6 13421" xfId="0"/>
    <cellStyle name="Hyperlink 6 13422" xfId="0"/>
    <cellStyle name="Hyperlink 6 13423" xfId="0"/>
    <cellStyle name="Hyperlink 6 13424" xfId="0"/>
    <cellStyle name="Hyperlink 6 13425" xfId="0"/>
    <cellStyle name="Hyperlink 6 13426" xfId="0"/>
    <cellStyle name="Hyperlink 6 13427" xfId="0"/>
    <cellStyle name="Hyperlink 6 13428" xfId="0"/>
    <cellStyle name="Hyperlink 6 13429" xfId="0"/>
    <cellStyle name="Hyperlink 6 13430" xfId="0"/>
    <cellStyle name="Hyperlink 6 13431" xfId="0"/>
    <cellStyle name="Hyperlink 6 13432" xfId="0"/>
    <cellStyle name="Hyperlink 6 13433" xfId="0"/>
    <cellStyle name="Hyperlink 6 13434" xfId="0"/>
    <cellStyle name="Hyperlink 6 13435" xfId="0"/>
    <cellStyle name="Hyperlink 6 13436" xfId="0"/>
    <cellStyle name="Hyperlink 6 13437" xfId="0"/>
    <cellStyle name="Hyperlink 6 13438" xfId="0"/>
    <cellStyle name="Hyperlink 6 13439" xfId="0"/>
    <cellStyle name="Hyperlink 6 13440" xfId="0"/>
    <cellStyle name="Hyperlink 6 13441" xfId="0"/>
    <cellStyle name="Hyperlink 6 13442" xfId="0"/>
    <cellStyle name="Hyperlink 6 13443" xfId="0"/>
    <cellStyle name="Hyperlink 6 13444" xfId="0"/>
    <cellStyle name="Hyperlink 6 13445" xfId="0"/>
    <cellStyle name="Hyperlink 6 13446" xfId="0"/>
    <cellStyle name="Hyperlink 6 13447" xfId="0"/>
    <cellStyle name="Hyperlink 6 13448" xfId="0"/>
    <cellStyle name="Hyperlink 6 13449" xfId="0"/>
    <cellStyle name="Hyperlink 6 13450" xfId="0"/>
    <cellStyle name="Hyperlink 6 13451" xfId="0"/>
    <cellStyle name="Hyperlink 6 13452" xfId="0"/>
    <cellStyle name="Hyperlink 6 13453" xfId="0"/>
    <cellStyle name="Hyperlink 6 13454" xfId="0"/>
    <cellStyle name="Hyperlink 6 13455" xfId="0"/>
    <cellStyle name="Hyperlink 6 13456" xfId="0"/>
    <cellStyle name="Hyperlink 6 13457" xfId="0"/>
    <cellStyle name="Hyperlink 6 13458" xfId="0"/>
    <cellStyle name="Hyperlink 6 13459" xfId="0"/>
    <cellStyle name="Hyperlink 6 13460" xfId="0"/>
    <cellStyle name="Hyperlink 6 13461" xfId="0"/>
    <cellStyle name="Hyperlink 6 13462" xfId="0"/>
    <cellStyle name="Hyperlink 6 13463" xfId="0"/>
    <cellStyle name="Hyperlink 6 13464" xfId="0"/>
    <cellStyle name="Hyperlink 6 13465" xfId="0"/>
    <cellStyle name="Hyperlink 6 13466" xfId="0"/>
    <cellStyle name="Hyperlink 6 13467" xfId="0"/>
    <cellStyle name="Hyperlink 6 13468" xfId="0"/>
    <cellStyle name="Hyperlink 6 13469" xfId="0"/>
    <cellStyle name="Hyperlink 6 13470" xfId="0"/>
    <cellStyle name="Hyperlink 6 13471" xfId="0"/>
    <cellStyle name="Hyperlink 6 13472" xfId="0"/>
    <cellStyle name="Hyperlink 6 13473" xfId="0"/>
    <cellStyle name="Hyperlink 6 13474" xfId="0"/>
    <cellStyle name="Hyperlink 6 13475" xfId="0"/>
    <cellStyle name="Hyperlink 6 13476" xfId="0"/>
    <cellStyle name="Hyperlink 6 13477" xfId="0"/>
    <cellStyle name="Hyperlink 6 13478" xfId="0"/>
    <cellStyle name="Hyperlink 6 13479" xfId="0"/>
    <cellStyle name="Hyperlink 6 13480" xfId="0"/>
    <cellStyle name="Hyperlink 6 13481" xfId="0"/>
    <cellStyle name="Hyperlink 6 13482" xfId="0"/>
    <cellStyle name="Hyperlink 6 13483" xfId="0"/>
    <cellStyle name="Hyperlink 6 13484" xfId="0"/>
    <cellStyle name="Hyperlink 6 13485" xfId="0"/>
    <cellStyle name="Hyperlink 6 13486" xfId="0"/>
    <cellStyle name="Hyperlink 6 13487" xfId="0"/>
    <cellStyle name="Hyperlink 6 13488" xfId="0"/>
    <cellStyle name="Hyperlink 6 13489" xfId="0"/>
    <cellStyle name="Hyperlink 6 13490" xfId="0"/>
    <cellStyle name="Hyperlink 6 13491" xfId="0"/>
    <cellStyle name="Hyperlink 6 13492" xfId="0"/>
    <cellStyle name="Hyperlink 6 13493" xfId="0"/>
    <cellStyle name="Hyperlink 6 13494" xfId="0"/>
    <cellStyle name="Hyperlink 6 13495" xfId="0"/>
    <cellStyle name="Hyperlink 6 13496" xfId="0"/>
    <cellStyle name="Hyperlink 6 13497" xfId="0"/>
    <cellStyle name="Hyperlink 6 13498" xfId="0"/>
    <cellStyle name="Hyperlink 6 13499" xfId="0"/>
    <cellStyle name="Hyperlink 6 13500" xfId="0"/>
    <cellStyle name="Hyperlink 6 13501" xfId="0"/>
    <cellStyle name="Hyperlink 6 13502" xfId="0"/>
    <cellStyle name="Hyperlink 6 13503" xfId="0"/>
    <cellStyle name="Hyperlink 6 13504" xfId="0"/>
    <cellStyle name="Hyperlink 6 13505" xfId="0"/>
    <cellStyle name="Hyperlink 6 13506" xfId="0"/>
    <cellStyle name="Hyperlink 6 13507" xfId="0"/>
    <cellStyle name="Hyperlink 6 13508" xfId="0"/>
    <cellStyle name="Hyperlink 6 13509" xfId="0"/>
    <cellStyle name="Hyperlink 6 13510" xfId="0"/>
    <cellStyle name="Hyperlink 6 13511" xfId="0"/>
    <cellStyle name="Hyperlink 6 13512" xfId="0"/>
    <cellStyle name="Hyperlink 6 13513" xfId="0"/>
    <cellStyle name="Hyperlink 6 13514" xfId="0"/>
    <cellStyle name="Hyperlink 6 13515" xfId="0"/>
    <cellStyle name="Hyperlink 6 13516" xfId="0"/>
    <cellStyle name="Hyperlink 6 13517" xfId="0"/>
    <cellStyle name="Hyperlink 6 13518" xfId="0"/>
    <cellStyle name="Hyperlink 6 13519" xfId="0"/>
    <cellStyle name="Hyperlink 6 13520" xfId="0"/>
    <cellStyle name="Hyperlink 6 13521" xfId="0"/>
    <cellStyle name="Hyperlink 6 13522" xfId="0"/>
    <cellStyle name="Hyperlink 6 13523" xfId="0"/>
    <cellStyle name="Hyperlink 6 13524" xfId="0"/>
    <cellStyle name="Hyperlink 6 13525" xfId="0"/>
    <cellStyle name="Hyperlink 6 13526" xfId="0"/>
    <cellStyle name="Hyperlink 6 13527" xfId="0"/>
    <cellStyle name="Hyperlink 6 13528" xfId="0"/>
    <cellStyle name="Hyperlink 6 13529" xfId="0"/>
    <cellStyle name="Hyperlink 6 13530" xfId="0"/>
    <cellStyle name="Hyperlink 6 13531" xfId="0"/>
    <cellStyle name="Hyperlink 6 13532" xfId="0"/>
    <cellStyle name="Hyperlink 6 13533" xfId="0"/>
    <cellStyle name="Hyperlink 6 13534" xfId="0"/>
    <cellStyle name="Hyperlink 6 13535" xfId="0"/>
    <cellStyle name="Hyperlink 6 13536" xfId="0"/>
    <cellStyle name="Hyperlink 6 13537" xfId="0"/>
    <cellStyle name="Hyperlink 6 13538" xfId="0"/>
    <cellStyle name="Hyperlink 6 13539" xfId="0"/>
    <cellStyle name="Hyperlink 6 13540" xfId="0"/>
    <cellStyle name="Hyperlink 6 13541" xfId="0"/>
    <cellStyle name="Hyperlink 6 13542" xfId="0"/>
    <cellStyle name="Hyperlink 6 13543" xfId="0"/>
    <cellStyle name="Hyperlink 6 13544" xfId="0"/>
    <cellStyle name="Hyperlink 6 13545" xfId="0"/>
    <cellStyle name="Hyperlink 6 13546" xfId="0"/>
    <cellStyle name="Hyperlink 6 13547" xfId="0"/>
    <cellStyle name="Hyperlink 6 13548" xfId="0"/>
    <cellStyle name="Hyperlink 6 13549" xfId="0"/>
    <cellStyle name="Hyperlink 6 13550" xfId="0"/>
    <cellStyle name="Hyperlink 6 13551" xfId="0"/>
    <cellStyle name="Hyperlink 6 13552" xfId="0"/>
    <cellStyle name="Hyperlink 6 13553" xfId="0"/>
    <cellStyle name="Hyperlink 6 13554" xfId="0"/>
    <cellStyle name="Hyperlink 6 13555" xfId="0"/>
    <cellStyle name="Hyperlink 6 13556" xfId="0"/>
    <cellStyle name="Hyperlink 6 13557" xfId="0"/>
    <cellStyle name="Hyperlink 6 13558" xfId="0"/>
    <cellStyle name="Hyperlink 6 13559" xfId="0"/>
    <cellStyle name="Hyperlink 6 13560" xfId="0"/>
    <cellStyle name="Hyperlink 6 13561" xfId="0"/>
    <cellStyle name="Hyperlink 6 13562" xfId="0"/>
    <cellStyle name="Hyperlink 6 13563" xfId="0"/>
    <cellStyle name="Hyperlink 6 13564" xfId="0"/>
    <cellStyle name="Hyperlink 6 13565" xfId="0"/>
    <cellStyle name="Hyperlink 6 13566" xfId="0"/>
    <cellStyle name="Hyperlink 6 13567" xfId="0"/>
    <cellStyle name="Hyperlink 6 13568" xfId="0"/>
    <cellStyle name="Hyperlink 6 13569" xfId="0"/>
    <cellStyle name="Hyperlink 6 13570" xfId="0"/>
    <cellStyle name="Hyperlink 6 13571" xfId="0"/>
    <cellStyle name="Hyperlink 6 13572" xfId="0"/>
    <cellStyle name="Hyperlink 6 13573" xfId="0"/>
    <cellStyle name="Hyperlink 6 13574" xfId="0"/>
    <cellStyle name="Hyperlink 6 13575" xfId="0"/>
    <cellStyle name="Hyperlink 6 13576" xfId="0"/>
    <cellStyle name="Hyperlink 6 13577" xfId="0"/>
    <cellStyle name="Hyperlink 6 13578" xfId="0"/>
    <cellStyle name="Hyperlink 6 13579" xfId="0"/>
    <cellStyle name="Hyperlink 6 13580" xfId="0"/>
    <cellStyle name="Hyperlink 6 13581" xfId="0"/>
    <cellStyle name="Hyperlink 6 13582" xfId="0"/>
    <cellStyle name="Hyperlink 6 13583" xfId="0"/>
    <cellStyle name="Hyperlink 6 13584" xfId="0"/>
    <cellStyle name="Hyperlink 6 13585" xfId="0"/>
    <cellStyle name="Hyperlink 6 13586" xfId="0"/>
    <cellStyle name="Hyperlink 6 13587" xfId="0"/>
    <cellStyle name="Hyperlink 6 13588" xfId="0"/>
    <cellStyle name="Hyperlink 6 13589" xfId="0"/>
    <cellStyle name="Hyperlink 6 13590" xfId="0"/>
    <cellStyle name="Hyperlink 6 13591" xfId="0"/>
    <cellStyle name="Hyperlink 6 13592" xfId="0"/>
    <cellStyle name="Hyperlink 6 13593" xfId="0"/>
    <cellStyle name="Hyperlink 6 13594" xfId="0"/>
    <cellStyle name="Hyperlink 6 13595" xfId="0"/>
    <cellStyle name="Hyperlink 6 13596" xfId="0"/>
    <cellStyle name="Hyperlink 6 13597" xfId="0"/>
    <cellStyle name="Hyperlink 6 13598" xfId="0"/>
    <cellStyle name="Hyperlink 6 13599" xfId="0"/>
    <cellStyle name="Hyperlink 6 13600" xfId="0"/>
    <cellStyle name="Hyperlink 6 13601" xfId="0"/>
    <cellStyle name="Hyperlink 6 13602" xfId="0"/>
    <cellStyle name="Hyperlink 6 13603" xfId="0"/>
    <cellStyle name="Hyperlink 6 13604" xfId="0"/>
    <cellStyle name="Hyperlink 6 13605" xfId="0"/>
    <cellStyle name="Hyperlink 6 13606" xfId="0"/>
    <cellStyle name="Hyperlink 6 13607" xfId="0"/>
    <cellStyle name="Hyperlink 6 13608" xfId="0"/>
    <cellStyle name="Hyperlink 6 13609" xfId="0"/>
    <cellStyle name="Hyperlink 6 13610" xfId="0"/>
    <cellStyle name="Hyperlink 6 13611" xfId="0"/>
    <cellStyle name="Hyperlink 6 13612" xfId="0"/>
    <cellStyle name="Hyperlink 6 13613" xfId="0"/>
    <cellStyle name="Hyperlink 6 13614" xfId="0"/>
    <cellStyle name="Hyperlink 6 13615" xfId="0"/>
    <cellStyle name="Hyperlink 6 13616" xfId="0"/>
    <cellStyle name="Hyperlink 6 13617" xfId="0"/>
    <cellStyle name="Hyperlink 6 13618" xfId="0"/>
    <cellStyle name="Hyperlink 6 13619" xfId="0"/>
    <cellStyle name="Hyperlink 6 13620" xfId="0"/>
    <cellStyle name="Hyperlink 6 13621" xfId="0"/>
    <cellStyle name="Hyperlink 6 13622" xfId="0"/>
    <cellStyle name="Hyperlink 6 13623" xfId="0"/>
    <cellStyle name="Hyperlink 6 13624" xfId="0"/>
    <cellStyle name="Hyperlink 6 13625" xfId="0"/>
    <cellStyle name="Hyperlink 6 13626" xfId="0"/>
    <cellStyle name="Hyperlink 6 13627" xfId="0"/>
    <cellStyle name="Hyperlink 6 13628" xfId="0"/>
    <cellStyle name="Hyperlink 6 13629" xfId="0"/>
    <cellStyle name="Hyperlink 6 13630" xfId="0"/>
    <cellStyle name="Hyperlink 6 13631" xfId="0"/>
    <cellStyle name="Hyperlink 6 13632" xfId="0"/>
    <cellStyle name="Hyperlink 6 13633" xfId="0"/>
    <cellStyle name="Hyperlink 6 13634" xfId="0"/>
    <cellStyle name="Hyperlink 6 13635" xfId="0"/>
    <cellStyle name="Hyperlink 6 13636" xfId="0"/>
    <cellStyle name="Hyperlink 6 13637" xfId="0"/>
    <cellStyle name="Hyperlink 6 13638" xfId="0"/>
    <cellStyle name="Hyperlink 6 13639" xfId="0"/>
    <cellStyle name="Hyperlink 6 13640" xfId="0"/>
    <cellStyle name="Hyperlink 6 13641" xfId="0"/>
    <cellStyle name="Hyperlink 6 13642" xfId="0"/>
    <cellStyle name="Hyperlink 6 13643" xfId="0"/>
    <cellStyle name="Hyperlink 6 13644" xfId="0"/>
    <cellStyle name="Hyperlink 6 13645" xfId="0"/>
    <cellStyle name="Hyperlink 6 13646" xfId="0"/>
    <cellStyle name="Hyperlink 6 13647" xfId="0"/>
    <cellStyle name="Hyperlink 6 13648" xfId="0"/>
    <cellStyle name="Hyperlink 6 13649" xfId="0"/>
    <cellStyle name="Hyperlink 6 13650" xfId="0"/>
    <cellStyle name="Hyperlink 6 13651" xfId="0"/>
    <cellStyle name="Hyperlink 6 13652" xfId="0"/>
    <cellStyle name="Hyperlink 6 13653" xfId="0"/>
    <cellStyle name="Hyperlink 60" xfId="0"/>
    <cellStyle name="Hyperlink 61" xfId="0"/>
    <cellStyle name="Hyperlink 62" xfId="0"/>
    <cellStyle name="Hyperlink 63" xfId="0"/>
    <cellStyle name="Hyperlink 64" xfId="0"/>
    <cellStyle name="Hyperlink 65" xfId="0"/>
    <cellStyle name="Hyperlink 66" xfId="0"/>
    <cellStyle name="Hyperlink 67" xfId="0"/>
    <cellStyle name="Hyperlink 68" xfId="0"/>
    <cellStyle name="Hyperlink 69" xfId="0"/>
    <cellStyle name="Hyperlink 7" xfId="0"/>
    <cellStyle name="Hyperlink 7 13654" xfId="0"/>
    <cellStyle name="Hyperlink 7 13655" xfId="0"/>
    <cellStyle name="Hyperlink 7 13656" xfId="0"/>
    <cellStyle name="Hyperlink 7 13657" xfId="0"/>
    <cellStyle name="Hyperlink 7 13658" xfId="0"/>
    <cellStyle name="Hyperlink 7 13659" xfId="0"/>
    <cellStyle name="Hyperlink 7 13660" xfId="0"/>
    <cellStyle name="Hyperlink 7 13661" xfId="0"/>
    <cellStyle name="Hyperlink 7 13662" xfId="0"/>
    <cellStyle name="Hyperlink 7 13663" xfId="0"/>
    <cellStyle name="Hyperlink 7 13664" xfId="0"/>
    <cellStyle name="Hyperlink 7 13665" xfId="0"/>
    <cellStyle name="Hyperlink 7 13666" xfId="0"/>
    <cellStyle name="Hyperlink 7 13667" xfId="0"/>
    <cellStyle name="Hyperlink 7 13668" xfId="0"/>
    <cellStyle name="Hyperlink 7 13669" xfId="0"/>
    <cellStyle name="Hyperlink 7 13670" xfId="0"/>
    <cellStyle name="Hyperlink 7 13671" xfId="0"/>
    <cellStyle name="Hyperlink 7 13672" xfId="0"/>
    <cellStyle name="Hyperlink 7 13673" xfId="0"/>
    <cellStyle name="Hyperlink 7 13674" xfId="0"/>
    <cellStyle name="Hyperlink 7 13675" xfId="0"/>
    <cellStyle name="Hyperlink 7 13676" xfId="0"/>
    <cellStyle name="Hyperlink 7 13677" xfId="0"/>
    <cellStyle name="Hyperlink 7 13678" xfId="0"/>
    <cellStyle name="Hyperlink 7 13679" xfId="0"/>
    <cellStyle name="Hyperlink 7 13680" xfId="0"/>
    <cellStyle name="Hyperlink 7 13681" xfId="0"/>
    <cellStyle name="Hyperlink 7 13682" xfId="0"/>
    <cellStyle name="Hyperlink 7 13683" xfId="0"/>
    <cellStyle name="Hyperlink 7 13684" xfId="0"/>
    <cellStyle name="Hyperlink 7 13685" xfId="0"/>
    <cellStyle name="Hyperlink 7 13686" xfId="0"/>
    <cellStyle name="Hyperlink 7 13687" xfId="0"/>
    <cellStyle name="Hyperlink 7 13688" xfId="0"/>
    <cellStyle name="Hyperlink 7 13689" xfId="0"/>
    <cellStyle name="Hyperlink 7 13690" xfId="0"/>
    <cellStyle name="Hyperlink 7 13691" xfId="0"/>
    <cellStyle name="Hyperlink 7 13692" xfId="0"/>
    <cellStyle name="Hyperlink 7 13693" xfId="0"/>
    <cellStyle name="Hyperlink 7 13694" xfId="0"/>
    <cellStyle name="Hyperlink 7 13695" xfId="0"/>
    <cellStyle name="Hyperlink 7 13696" xfId="0"/>
    <cellStyle name="Hyperlink 7 13697" xfId="0"/>
    <cellStyle name="Hyperlink 7 13698" xfId="0"/>
    <cellStyle name="Hyperlink 7 13699" xfId="0"/>
    <cellStyle name="Hyperlink 7 13700" xfId="0"/>
    <cellStyle name="Hyperlink 7 13701" xfId="0"/>
    <cellStyle name="Hyperlink 7 13702" xfId="0"/>
    <cellStyle name="Hyperlink 7 13703" xfId="0"/>
    <cellStyle name="Hyperlink 7 13704" xfId="0"/>
    <cellStyle name="Hyperlink 7 13705" xfId="0"/>
    <cellStyle name="Hyperlink 7 13706" xfId="0"/>
    <cellStyle name="Hyperlink 7 13707" xfId="0"/>
    <cellStyle name="Hyperlink 7 13708" xfId="0"/>
    <cellStyle name="Hyperlink 7 13709" xfId="0"/>
    <cellStyle name="Hyperlink 7 13710" xfId="0"/>
    <cellStyle name="Hyperlink 7 13711" xfId="0"/>
    <cellStyle name="Hyperlink 7 13712" xfId="0"/>
    <cellStyle name="Hyperlink 7 13713" xfId="0"/>
    <cellStyle name="Hyperlink 7 13714" xfId="0"/>
    <cellStyle name="Hyperlink 7 13715" xfId="0"/>
    <cellStyle name="Hyperlink 7 13716" xfId="0"/>
    <cellStyle name="Hyperlink 7 13717" xfId="0"/>
    <cellStyle name="Hyperlink 7 13718" xfId="0"/>
    <cellStyle name="Hyperlink 7 13719" xfId="0"/>
    <cellStyle name="Hyperlink 7 13720" xfId="0"/>
    <cellStyle name="Hyperlink 7 13721" xfId="0"/>
    <cellStyle name="Hyperlink 7 13722" xfId="0"/>
    <cellStyle name="Hyperlink 7 13723" xfId="0"/>
    <cellStyle name="Hyperlink 7 13724" xfId="0"/>
    <cellStyle name="Hyperlink 7 13725" xfId="0"/>
    <cellStyle name="Hyperlink 7 13726" xfId="0"/>
    <cellStyle name="Hyperlink 7 13727" xfId="0"/>
    <cellStyle name="Hyperlink 7 13728" xfId="0"/>
    <cellStyle name="Hyperlink 7 13729" xfId="0"/>
    <cellStyle name="Hyperlink 7 13730" xfId="0"/>
    <cellStyle name="Hyperlink 7 13731" xfId="0"/>
    <cellStyle name="Hyperlink 7 13732" xfId="0"/>
    <cellStyle name="Hyperlink 7 13733" xfId="0"/>
    <cellStyle name="Hyperlink 7 13734" xfId="0"/>
    <cellStyle name="Hyperlink 7 13735" xfId="0"/>
    <cellStyle name="Hyperlink 7 13736" xfId="0"/>
    <cellStyle name="Hyperlink 7 13737" xfId="0"/>
    <cellStyle name="Hyperlink 7 13738" xfId="0"/>
    <cellStyle name="Hyperlink 7 13739" xfId="0"/>
    <cellStyle name="Hyperlink 7 13740" xfId="0"/>
    <cellStyle name="Hyperlink 7 13741" xfId="0"/>
    <cellStyle name="Hyperlink 7 13742" xfId="0"/>
    <cellStyle name="Hyperlink 7 13743" xfId="0"/>
    <cellStyle name="Hyperlink 7 13744" xfId="0"/>
    <cellStyle name="Hyperlink 7 13745" xfId="0"/>
    <cellStyle name="Hyperlink 7 13746" xfId="0"/>
    <cellStyle name="Hyperlink 7 13747" xfId="0"/>
    <cellStyle name="Hyperlink 7 13748" xfId="0"/>
    <cellStyle name="Hyperlink 7 13749" xfId="0"/>
    <cellStyle name="Hyperlink 7 13750" xfId="0"/>
    <cellStyle name="Hyperlink 7 13751" xfId="0"/>
    <cellStyle name="Hyperlink 7 13752" xfId="0"/>
    <cellStyle name="Hyperlink 7 13753" xfId="0"/>
    <cellStyle name="Hyperlink 7 13754" xfId="0"/>
    <cellStyle name="Hyperlink 7 13755" xfId="0"/>
    <cellStyle name="Hyperlink 7 13756" xfId="0"/>
    <cellStyle name="Hyperlink 7 13757" xfId="0"/>
    <cellStyle name="Hyperlink 7 13758" xfId="0"/>
    <cellStyle name="Hyperlink 7 13759" xfId="0"/>
    <cellStyle name="Hyperlink 7 13760" xfId="0"/>
    <cellStyle name="Hyperlink 7 13761" xfId="0"/>
    <cellStyle name="Hyperlink 7 13762" xfId="0"/>
    <cellStyle name="Hyperlink 7 13763" xfId="0"/>
    <cellStyle name="Hyperlink 7 13764" xfId="0"/>
    <cellStyle name="Hyperlink 7 13765" xfId="0"/>
    <cellStyle name="Hyperlink 7 13766" xfId="0"/>
    <cellStyle name="Hyperlink 7 13767" xfId="0"/>
    <cellStyle name="Hyperlink 7 13768" xfId="0"/>
    <cellStyle name="Hyperlink 7 13769" xfId="0"/>
    <cellStyle name="Hyperlink 7 13770" xfId="0"/>
    <cellStyle name="Hyperlink 7 13771" xfId="0"/>
    <cellStyle name="Hyperlink 7 13772" xfId="0"/>
    <cellStyle name="Hyperlink 7 13773" xfId="0"/>
    <cellStyle name="Hyperlink 7 13774" xfId="0"/>
    <cellStyle name="Hyperlink 7 13775" xfId="0"/>
    <cellStyle name="Hyperlink 7 13776" xfId="0"/>
    <cellStyle name="Hyperlink 7 13777" xfId="0"/>
    <cellStyle name="Hyperlink 7 13778" xfId="0"/>
    <cellStyle name="Hyperlink 7 13779" xfId="0"/>
    <cellStyle name="Hyperlink 7 13780" xfId="0"/>
    <cellStyle name="Hyperlink 7 13781" xfId="0"/>
    <cellStyle name="Hyperlink 7 13782" xfId="0"/>
    <cellStyle name="Hyperlink 7 13783" xfId="0"/>
    <cellStyle name="Hyperlink 7 13784" xfId="0"/>
    <cellStyle name="Hyperlink 7 13785" xfId="0"/>
    <cellStyle name="Hyperlink 7 13786" xfId="0"/>
    <cellStyle name="Hyperlink 7 13787" xfId="0"/>
    <cellStyle name="Hyperlink 7 13788" xfId="0"/>
    <cellStyle name="Hyperlink 7 13789" xfId="0"/>
    <cellStyle name="Hyperlink 7 13790" xfId="0"/>
    <cellStyle name="Hyperlink 7 13791" xfId="0"/>
    <cellStyle name="Hyperlink 7 13792" xfId="0"/>
    <cellStyle name="Hyperlink 7 13793" xfId="0"/>
    <cellStyle name="Hyperlink 7 13794" xfId="0"/>
    <cellStyle name="Hyperlink 7 13795" xfId="0"/>
    <cellStyle name="Hyperlink 7 13796" xfId="0"/>
    <cellStyle name="Hyperlink 7 13797" xfId="0"/>
    <cellStyle name="Hyperlink 7 13798" xfId="0"/>
    <cellStyle name="Hyperlink 7 13799" xfId="0"/>
    <cellStyle name="Hyperlink 7 13800" xfId="0"/>
    <cellStyle name="Hyperlink 7 13801" xfId="0"/>
    <cellStyle name="Hyperlink 7 13802" xfId="0"/>
    <cellStyle name="Hyperlink 7 13803" xfId="0"/>
    <cellStyle name="Hyperlink 7 13804" xfId="0"/>
    <cellStyle name="Hyperlink 7 13805" xfId="0"/>
    <cellStyle name="Hyperlink 7 13806" xfId="0"/>
    <cellStyle name="Hyperlink 7 13807" xfId="0"/>
    <cellStyle name="Hyperlink 7 13808" xfId="0"/>
    <cellStyle name="Hyperlink 7 13809" xfId="0"/>
    <cellStyle name="Hyperlink 7 13810" xfId="0"/>
    <cellStyle name="Hyperlink 7 13811" xfId="0"/>
    <cellStyle name="Hyperlink 7 13812" xfId="0"/>
    <cellStyle name="Hyperlink 7 13813" xfId="0"/>
    <cellStyle name="Hyperlink 7 13814" xfId="0"/>
    <cellStyle name="Hyperlink 7 13815" xfId="0"/>
    <cellStyle name="Hyperlink 7 13816" xfId="0"/>
    <cellStyle name="Hyperlink 7 13817" xfId="0"/>
    <cellStyle name="Hyperlink 7 13818" xfId="0"/>
    <cellStyle name="Hyperlink 7 13819" xfId="0"/>
    <cellStyle name="Hyperlink 7 13820" xfId="0"/>
    <cellStyle name="Hyperlink 7 13821" xfId="0"/>
    <cellStyle name="Hyperlink 7 13822" xfId="0"/>
    <cellStyle name="Hyperlink 7 13823" xfId="0"/>
    <cellStyle name="Hyperlink 7 13824" xfId="0"/>
    <cellStyle name="Hyperlink 7 13825" xfId="0"/>
    <cellStyle name="Hyperlink 7 13826" xfId="0"/>
    <cellStyle name="Hyperlink 7 13827" xfId="0"/>
    <cellStyle name="Hyperlink 7 13828" xfId="0"/>
    <cellStyle name="Hyperlink 7 13829" xfId="0"/>
    <cellStyle name="Hyperlink 7 13830" xfId="0"/>
    <cellStyle name="Hyperlink 7 13831" xfId="0"/>
    <cellStyle name="Hyperlink 7 13832" xfId="0"/>
    <cellStyle name="Hyperlink 7 13833" xfId="0"/>
    <cellStyle name="Hyperlink 7 13834" xfId="0"/>
    <cellStyle name="Hyperlink 7 13835" xfId="0"/>
    <cellStyle name="Hyperlink 7 13836" xfId="0"/>
    <cellStyle name="Hyperlink 7 13837" xfId="0"/>
    <cellStyle name="Hyperlink 7 13838" xfId="0"/>
    <cellStyle name="Hyperlink 7 13839" xfId="0"/>
    <cellStyle name="Hyperlink 7 13840" xfId="0"/>
    <cellStyle name="Hyperlink 7 13841" xfId="0"/>
    <cellStyle name="Hyperlink 7 13842" xfId="0"/>
    <cellStyle name="Hyperlink 7 13843" xfId="0"/>
    <cellStyle name="Hyperlink 7 13844" xfId="0"/>
    <cellStyle name="Hyperlink 7 13845" xfId="0"/>
    <cellStyle name="Hyperlink 7 13846" xfId="0"/>
    <cellStyle name="Hyperlink 7 13847" xfId="0"/>
    <cellStyle name="Hyperlink 7 13848" xfId="0"/>
    <cellStyle name="Hyperlink 7 13849" xfId="0"/>
    <cellStyle name="Hyperlink 7 13850" xfId="0"/>
    <cellStyle name="Hyperlink 7 13851" xfId="0"/>
    <cellStyle name="Hyperlink 7 13852" xfId="0"/>
    <cellStyle name="Hyperlink 7 13853" xfId="0"/>
    <cellStyle name="Hyperlink 7 13854" xfId="0"/>
    <cellStyle name="Hyperlink 7 13855" xfId="0"/>
    <cellStyle name="Hyperlink 7 13856" xfId="0"/>
    <cellStyle name="Hyperlink 7 13857" xfId="0"/>
    <cellStyle name="Hyperlink 7 13858" xfId="0"/>
    <cellStyle name="Hyperlink 7 13859" xfId="0"/>
    <cellStyle name="Hyperlink 7 13860" xfId="0"/>
    <cellStyle name="Hyperlink 7 13861" xfId="0"/>
    <cellStyle name="Hyperlink 7 13862" xfId="0"/>
    <cellStyle name="Hyperlink 7 13863" xfId="0"/>
    <cellStyle name="Hyperlink 7 13864" xfId="0"/>
    <cellStyle name="Hyperlink 7 13865" xfId="0"/>
    <cellStyle name="Hyperlink 7 13866" xfId="0"/>
    <cellStyle name="Hyperlink 7 13867" xfId="0"/>
    <cellStyle name="Hyperlink 7 13868" xfId="0"/>
    <cellStyle name="Hyperlink 7 13869" xfId="0"/>
    <cellStyle name="Hyperlink 7 13870" xfId="0"/>
    <cellStyle name="Hyperlink 7 13871" xfId="0"/>
    <cellStyle name="Hyperlink 7 13872" xfId="0"/>
    <cellStyle name="Hyperlink 7 13873" xfId="0"/>
    <cellStyle name="Hyperlink 7 13874" xfId="0"/>
    <cellStyle name="Hyperlink 7 13875" xfId="0"/>
    <cellStyle name="Hyperlink 7 13876" xfId="0"/>
    <cellStyle name="Hyperlink 7 13877" xfId="0"/>
    <cellStyle name="Hyperlink 7 13878" xfId="0"/>
    <cellStyle name="Hyperlink 7 13879" xfId="0"/>
    <cellStyle name="Hyperlink 7 13880" xfId="0"/>
    <cellStyle name="Hyperlink 7 13881" xfId="0"/>
    <cellStyle name="Hyperlink 7 13882" xfId="0"/>
    <cellStyle name="Hyperlink 7 13883" xfId="0"/>
    <cellStyle name="Hyperlink 7 13884" xfId="0"/>
    <cellStyle name="Hyperlink 7 13885" xfId="0"/>
    <cellStyle name="Hyperlink 7 13886" xfId="0"/>
    <cellStyle name="Hyperlink 7 13887" xfId="0"/>
    <cellStyle name="Hyperlink 7 13888" xfId="0"/>
    <cellStyle name="Hyperlink 7 13889" xfId="0"/>
    <cellStyle name="Hyperlink 7 13890" xfId="0"/>
    <cellStyle name="Hyperlink 7 13891" xfId="0"/>
    <cellStyle name="Hyperlink 7 13892" xfId="0"/>
    <cellStyle name="Hyperlink 7 13893" xfId="0"/>
    <cellStyle name="Hyperlink 7 13894" xfId="0"/>
    <cellStyle name="Hyperlink 7 13895" xfId="0"/>
    <cellStyle name="Hyperlink 7 13896" xfId="0"/>
    <cellStyle name="Hyperlink 7 13897" xfId="0"/>
    <cellStyle name="Hyperlink 7 13898" xfId="0"/>
    <cellStyle name="Hyperlink 7 13899" xfId="0"/>
    <cellStyle name="Hyperlink 7 13900" xfId="0"/>
    <cellStyle name="Hyperlink 7 13901" xfId="0"/>
    <cellStyle name="Hyperlink 7 13902" xfId="0"/>
    <cellStyle name="Hyperlink 7 13903" xfId="0"/>
    <cellStyle name="Hyperlink 7 13904" xfId="0"/>
    <cellStyle name="Hyperlink 7 13905" xfId="0"/>
    <cellStyle name="Hyperlink 7 13906" xfId="0"/>
    <cellStyle name="Hyperlink 7 13907" xfId="0"/>
    <cellStyle name="Hyperlink 7 13908" xfId="0"/>
    <cellStyle name="Hyperlink 7 13909" xfId="0"/>
    <cellStyle name="Hyperlink 7 13910" xfId="0"/>
    <cellStyle name="Hyperlink 7 13911" xfId="0"/>
    <cellStyle name="Hyperlink 7 13912" xfId="0"/>
    <cellStyle name="Hyperlink 7 13913" xfId="0"/>
    <cellStyle name="Hyperlink 7 13914" xfId="0"/>
    <cellStyle name="Hyperlink 7 13915" xfId="0"/>
    <cellStyle name="Hyperlink 7 13916" xfId="0"/>
    <cellStyle name="Hyperlink 7 13917" xfId="0"/>
    <cellStyle name="Hyperlink 7 13918" xfId="0"/>
    <cellStyle name="Hyperlink 7 13919" xfId="0"/>
    <cellStyle name="Hyperlink 7 13920" xfId="0"/>
    <cellStyle name="Hyperlink 7 13921" xfId="0"/>
    <cellStyle name="Hyperlink 7 13922" xfId="0"/>
    <cellStyle name="Hyperlink 7 13923" xfId="0"/>
    <cellStyle name="Hyperlink 7 13924" xfId="0"/>
    <cellStyle name="Hyperlink 7 13925" xfId="0"/>
    <cellStyle name="Hyperlink 7 13926" xfId="0"/>
    <cellStyle name="Hyperlink 7 13927" xfId="0"/>
    <cellStyle name="Hyperlink 7 13928" xfId="0"/>
    <cellStyle name="Hyperlink 7 13929" xfId="0"/>
    <cellStyle name="Hyperlink 7 13930" xfId="0"/>
    <cellStyle name="Hyperlink 7 13931" xfId="0"/>
    <cellStyle name="Hyperlink 7 13932" xfId="0"/>
    <cellStyle name="Hyperlink 7 13933" xfId="0"/>
    <cellStyle name="Hyperlink 7 13934" xfId="0"/>
    <cellStyle name="Hyperlink 7 13935" xfId="0"/>
    <cellStyle name="Hyperlink 7 13936" xfId="0"/>
    <cellStyle name="Hyperlink 7 13937" xfId="0"/>
    <cellStyle name="Hyperlink 7 13938" xfId="0"/>
    <cellStyle name="Hyperlink 7 13939" xfId="0"/>
    <cellStyle name="Hyperlink 7 13940" xfId="0"/>
    <cellStyle name="Hyperlink 7 13941" xfId="0"/>
    <cellStyle name="Hyperlink 7 13942" xfId="0"/>
    <cellStyle name="Hyperlink 7 13943" xfId="0"/>
    <cellStyle name="Hyperlink 7 13944" xfId="0"/>
    <cellStyle name="Hyperlink 7 13945" xfId="0"/>
    <cellStyle name="Hyperlink 7 13946" xfId="0"/>
    <cellStyle name="Hyperlink 7 13947" xfId="0"/>
    <cellStyle name="Hyperlink 7 13948" xfId="0"/>
    <cellStyle name="Hyperlink 7 13949" xfId="0"/>
    <cellStyle name="Hyperlink 7 13950" xfId="0"/>
    <cellStyle name="Hyperlink 7 13951" xfId="0"/>
    <cellStyle name="Hyperlink 7 13952" xfId="0"/>
    <cellStyle name="Hyperlink 7 13953" xfId="0"/>
    <cellStyle name="Hyperlink 7 13954" xfId="0"/>
    <cellStyle name="Hyperlink 7 13955" xfId="0"/>
    <cellStyle name="Hyperlink 7 13956" xfId="0"/>
    <cellStyle name="Hyperlink 7 13957" xfId="0"/>
    <cellStyle name="Hyperlink 7 13958" xfId="0"/>
    <cellStyle name="Hyperlink 7 13959" xfId="0"/>
    <cellStyle name="Hyperlink 7 13960" xfId="0"/>
    <cellStyle name="Hyperlink 7 13961" xfId="0"/>
    <cellStyle name="Hyperlink 7 13962" xfId="0"/>
    <cellStyle name="Hyperlink 7 13963" xfId="0"/>
    <cellStyle name="Hyperlink 7 13964" xfId="0"/>
    <cellStyle name="Hyperlink 7 13965" xfId="0"/>
    <cellStyle name="Hyperlink 7 13966" xfId="0"/>
    <cellStyle name="Hyperlink 7 13967" xfId="0"/>
    <cellStyle name="Hyperlink 7 13968" xfId="0"/>
    <cellStyle name="Hyperlink 7 13969" xfId="0"/>
    <cellStyle name="Hyperlink 7 13970" xfId="0"/>
    <cellStyle name="Hyperlink 7 13971" xfId="0"/>
    <cellStyle name="Hyperlink 7 13972" xfId="0"/>
    <cellStyle name="Hyperlink 7 13973" xfId="0"/>
    <cellStyle name="Hyperlink 7 13974" xfId="0"/>
    <cellStyle name="Hyperlink 7 13975" xfId="0"/>
    <cellStyle name="Hyperlink 7 13976" xfId="0"/>
    <cellStyle name="Hyperlink 7 13977" xfId="0"/>
    <cellStyle name="Hyperlink 7 13978" xfId="0"/>
    <cellStyle name="Hyperlink 7 13979" xfId="0"/>
    <cellStyle name="Hyperlink 7 13980" xfId="0"/>
    <cellStyle name="Hyperlink 7 13981" xfId="0"/>
    <cellStyle name="Hyperlink 7 13982" xfId="0"/>
    <cellStyle name="Hyperlink 7 13983" xfId="0"/>
    <cellStyle name="Hyperlink 7 13984" xfId="0"/>
    <cellStyle name="Hyperlink 7 13985" xfId="0"/>
    <cellStyle name="Hyperlink 7 13986" xfId="0"/>
    <cellStyle name="Hyperlink 7 13987" xfId="0"/>
    <cellStyle name="Hyperlink 7 13988" xfId="0"/>
    <cellStyle name="Hyperlink 7 13989" xfId="0"/>
    <cellStyle name="Hyperlink 7 13990" xfId="0"/>
    <cellStyle name="Hyperlink 7 13991" xfId="0"/>
    <cellStyle name="Hyperlink 7 13992" xfId="0"/>
    <cellStyle name="Hyperlink 7 13993" xfId="0"/>
    <cellStyle name="Hyperlink 7 13994" xfId="0"/>
    <cellStyle name="Hyperlink 7 13995" xfId="0"/>
    <cellStyle name="Hyperlink 7 13996" xfId="0"/>
    <cellStyle name="Hyperlink 7 13997" xfId="0"/>
    <cellStyle name="Hyperlink 7 13998" xfId="0"/>
    <cellStyle name="Hyperlink 7 13999" xfId="0"/>
    <cellStyle name="Hyperlink 7 14000" xfId="0"/>
    <cellStyle name="Hyperlink 7 14001" xfId="0"/>
    <cellStyle name="Hyperlink 7 14002" xfId="0"/>
    <cellStyle name="Hyperlink 7 14003" xfId="0"/>
    <cellStyle name="Hyperlink 7 14004" xfId="0"/>
    <cellStyle name="Hyperlink 7 14005" xfId="0"/>
    <cellStyle name="Hyperlink 7 14006" xfId="0"/>
    <cellStyle name="Hyperlink 7 14007" xfId="0"/>
    <cellStyle name="Hyperlink 7 14008" xfId="0"/>
    <cellStyle name="Hyperlink 7 14009" xfId="0"/>
    <cellStyle name="Hyperlink 7 14010" xfId="0"/>
    <cellStyle name="Hyperlink 7 14011" xfId="0"/>
    <cellStyle name="Hyperlink 7 14012" xfId="0"/>
    <cellStyle name="Hyperlink 7 14013" xfId="0"/>
    <cellStyle name="Hyperlink 7 14014" xfId="0"/>
    <cellStyle name="Hyperlink 7 14015" xfId="0"/>
    <cellStyle name="Hyperlink 7 14016" xfId="0"/>
    <cellStyle name="Hyperlink 7 14017" xfId="0"/>
    <cellStyle name="Hyperlink 7 14018" xfId="0"/>
    <cellStyle name="Hyperlink 7 14019" xfId="0"/>
    <cellStyle name="Hyperlink 7 14020" xfId="0"/>
    <cellStyle name="Hyperlink 7 14021" xfId="0"/>
    <cellStyle name="Hyperlink 7 14022" xfId="0"/>
    <cellStyle name="Hyperlink 70" xfId="0"/>
    <cellStyle name="Hyperlink 71" xfId="0"/>
    <cellStyle name="Hyperlink 72" xfId="0"/>
    <cellStyle name="Hyperlink 73" xfId="0"/>
    <cellStyle name="Hyperlink 74" xfId="0"/>
    <cellStyle name="Hyperlink 75" xfId="0"/>
    <cellStyle name="Hyperlink 76" xfId="0"/>
    <cellStyle name="Hyperlink 77" xfId="0"/>
    <cellStyle name="Hyperlink 78" xfId="0"/>
    <cellStyle name="Hyperlink 79" xfId="0"/>
    <cellStyle name="Hyperlink 8" xfId="0"/>
    <cellStyle name="Hyperlink 8 14023" xfId="0"/>
    <cellStyle name="Hyperlink 8 14024" xfId="0"/>
    <cellStyle name="Hyperlink 8 14025" xfId="0"/>
    <cellStyle name="Hyperlink 8 14026" xfId="0"/>
    <cellStyle name="Hyperlink 8 14027" xfId="0"/>
    <cellStyle name="Hyperlink 8 14028" xfId="0"/>
    <cellStyle name="Hyperlink 8 14029" xfId="0"/>
    <cellStyle name="Hyperlink 8 14030" xfId="0"/>
    <cellStyle name="Hyperlink 8 14031" xfId="0"/>
    <cellStyle name="Hyperlink 8 14032" xfId="0"/>
    <cellStyle name="Hyperlink 8 14033" xfId="0"/>
    <cellStyle name="Hyperlink 8 14034" xfId="0"/>
    <cellStyle name="Hyperlink 8 14035" xfId="0"/>
    <cellStyle name="Hyperlink 8 14036" xfId="0"/>
    <cellStyle name="Hyperlink 8 14037" xfId="0"/>
    <cellStyle name="Hyperlink 8 14038" xfId="0"/>
    <cellStyle name="Hyperlink 8 14039" xfId="0"/>
    <cellStyle name="Hyperlink 8 14040" xfId="0"/>
    <cellStyle name="Hyperlink 8 14041" xfId="0"/>
    <cellStyle name="Hyperlink 8 14042" xfId="0"/>
    <cellStyle name="Hyperlink 8 14043" xfId="0"/>
    <cellStyle name="Hyperlink 8 14044" xfId="0"/>
    <cellStyle name="Hyperlink 8 14045" xfId="0"/>
    <cellStyle name="Hyperlink 8 14046" xfId="0"/>
    <cellStyle name="Hyperlink 8 14047" xfId="0"/>
    <cellStyle name="Hyperlink 8 14048" xfId="0"/>
    <cellStyle name="Hyperlink 8 14049" xfId="0"/>
    <cellStyle name="Hyperlink 8 14050" xfId="0"/>
    <cellStyle name="Hyperlink 8 14051" xfId="0"/>
    <cellStyle name="Hyperlink 8 14052" xfId="0"/>
    <cellStyle name="Hyperlink 8 14053" xfId="0"/>
    <cellStyle name="Hyperlink 8 14054" xfId="0"/>
    <cellStyle name="Hyperlink 8 14055" xfId="0"/>
    <cellStyle name="Hyperlink 8 14056" xfId="0"/>
    <cellStyle name="Hyperlink 8 14057" xfId="0"/>
    <cellStyle name="Hyperlink 8 14058" xfId="0"/>
    <cellStyle name="Hyperlink 8 14059" xfId="0"/>
    <cellStyle name="Hyperlink 8 14060" xfId="0"/>
    <cellStyle name="Hyperlink 8 14061" xfId="0"/>
    <cellStyle name="Hyperlink 8 14062" xfId="0"/>
    <cellStyle name="Hyperlink 8 14063" xfId="0"/>
    <cellStyle name="Hyperlink 8 14064" xfId="0"/>
    <cellStyle name="Hyperlink 8 14065" xfId="0"/>
    <cellStyle name="Hyperlink 8 14066" xfId="0"/>
    <cellStyle name="Hyperlink 8 14067" xfId="0"/>
    <cellStyle name="Hyperlink 8 14068" xfId="0"/>
    <cellStyle name="Hyperlink 8 14069" xfId="0"/>
    <cellStyle name="Hyperlink 8 14070" xfId="0"/>
    <cellStyle name="Hyperlink 8 14071" xfId="0"/>
    <cellStyle name="Hyperlink 8 14072" xfId="0"/>
    <cellStyle name="Hyperlink 8 14073" xfId="0"/>
    <cellStyle name="Hyperlink 8 14074" xfId="0"/>
    <cellStyle name="Hyperlink 8 14075" xfId="0"/>
    <cellStyle name="Hyperlink 8 14076" xfId="0"/>
    <cellStyle name="Hyperlink 8 14077" xfId="0"/>
    <cellStyle name="Hyperlink 8 14078" xfId="0"/>
    <cellStyle name="Hyperlink 8 14079" xfId="0"/>
    <cellStyle name="Hyperlink 8 14080" xfId="0"/>
    <cellStyle name="Hyperlink 8 14081" xfId="0"/>
    <cellStyle name="Hyperlink 8 14082" xfId="0"/>
    <cellStyle name="Hyperlink 8 14083" xfId="0"/>
    <cellStyle name="Hyperlink 8 14084" xfId="0"/>
    <cellStyle name="Hyperlink 8 14085" xfId="0"/>
    <cellStyle name="Hyperlink 8 14086" xfId="0"/>
    <cellStyle name="Hyperlink 8 14087" xfId="0"/>
    <cellStyle name="Hyperlink 8 14088" xfId="0"/>
    <cellStyle name="Hyperlink 8 14089" xfId="0"/>
    <cellStyle name="Hyperlink 8 14090" xfId="0"/>
    <cellStyle name="Hyperlink 8 14091" xfId="0"/>
    <cellStyle name="Hyperlink 8 14092" xfId="0"/>
    <cellStyle name="Hyperlink 8 14093" xfId="0"/>
    <cellStyle name="Hyperlink 8 14094" xfId="0"/>
    <cellStyle name="Hyperlink 8 14095" xfId="0"/>
    <cellStyle name="Hyperlink 8 14096" xfId="0"/>
    <cellStyle name="Hyperlink 8 14097" xfId="0"/>
    <cellStyle name="Hyperlink 8 14098" xfId="0"/>
    <cellStyle name="Hyperlink 8 14099" xfId="0"/>
    <cellStyle name="Hyperlink 8 14100" xfId="0"/>
    <cellStyle name="Hyperlink 8 14101" xfId="0"/>
    <cellStyle name="Hyperlink 8 14102" xfId="0"/>
    <cellStyle name="Hyperlink 8 14103" xfId="0"/>
    <cellStyle name="Hyperlink 8 14104" xfId="0"/>
    <cellStyle name="Hyperlink 8 14105" xfId="0"/>
    <cellStyle name="Hyperlink 8 14106" xfId="0"/>
    <cellStyle name="Hyperlink 8 14107" xfId="0"/>
    <cellStyle name="Hyperlink 8 14108" xfId="0"/>
    <cellStyle name="Hyperlink 8 14109" xfId="0"/>
    <cellStyle name="Hyperlink 8 14110" xfId="0"/>
    <cellStyle name="Hyperlink 8 14111" xfId="0"/>
    <cellStyle name="Hyperlink 8 14112" xfId="0"/>
    <cellStyle name="Hyperlink 8 14113" xfId="0"/>
    <cellStyle name="Hyperlink 8 14114" xfId="0"/>
    <cellStyle name="Hyperlink 8 14115" xfId="0"/>
    <cellStyle name="Hyperlink 8 14116" xfId="0"/>
    <cellStyle name="Hyperlink 8 14117" xfId="0"/>
    <cellStyle name="Hyperlink 8 14118" xfId="0"/>
    <cellStyle name="Hyperlink 8 14119" xfId="0"/>
    <cellStyle name="Hyperlink 8 14120" xfId="0"/>
    <cellStyle name="Hyperlink 8 14121" xfId="0"/>
    <cellStyle name="Hyperlink 8 14122" xfId="0"/>
    <cellStyle name="Hyperlink 8 14123" xfId="0"/>
    <cellStyle name="Hyperlink 8 14124" xfId="0"/>
    <cellStyle name="Hyperlink 8 14125" xfId="0"/>
    <cellStyle name="Hyperlink 8 14126" xfId="0"/>
    <cellStyle name="Hyperlink 8 14127" xfId="0"/>
    <cellStyle name="Hyperlink 8 14128" xfId="0"/>
    <cellStyle name="Hyperlink 8 14129" xfId="0"/>
    <cellStyle name="Hyperlink 8 14130" xfId="0"/>
    <cellStyle name="Hyperlink 8 14131" xfId="0"/>
    <cellStyle name="Hyperlink 8 14132" xfId="0"/>
    <cellStyle name="Hyperlink 8 14133" xfId="0"/>
    <cellStyle name="Hyperlink 8 14134" xfId="0"/>
    <cellStyle name="Hyperlink 8 14135" xfId="0"/>
    <cellStyle name="Hyperlink 8 14136" xfId="0"/>
    <cellStyle name="Hyperlink 8 14137" xfId="0"/>
    <cellStyle name="Hyperlink 8 14138" xfId="0"/>
    <cellStyle name="Hyperlink 8 14139" xfId="0"/>
    <cellStyle name="Hyperlink 8 14140" xfId="0"/>
    <cellStyle name="Hyperlink 8 14141" xfId="0"/>
    <cellStyle name="Hyperlink 8 14142" xfId="0"/>
    <cellStyle name="Hyperlink 8 14143" xfId="0"/>
    <cellStyle name="Hyperlink 8 14144" xfId="0"/>
    <cellStyle name="Hyperlink 8 14145" xfId="0"/>
    <cellStyle name="Hyperlink 8 14146" xfId="0"/>
    <cellStyle name="Hyperlink 8 14147" xfId="0"/>
    <cellStyle name="Hyperlink 8 14148" xfId="0"/>
    <cellStyle name="Hyperlink 8 14149" xfId="0"/>
    <cellStyle name="Hyperlink 8 14150" xfId="0"/>
    <cellStyle name="Hyperlink 8 14151" xfId="0"/>
    <cellStyle name="Hyperlink 8 14152" xfId="0"/>
    <cellStyle name="Hyperlink 8 14153" xfId="0"/>
    <cellStyle name="Hyperlink 8 14154" xfId="0"/>
    <cellStyle name="Hyperlink 8 14155" xfId="0"/>
    <cellStyle name="Hyperlink 8 14156" xfId="0"/>
    <cellStyle name="Hyperlink 8 14157" xfId="0"/>
    <cellStyle name="Hyperlink 8 14158" xfId="0"/>
    <cellStyle name="Hyperlink 8 14159" xfId="0"/>
    <cellStyle name="Hyperlink 8 14160" xfId="0"/>
    <cellStyle name="Hyperlink 8 14161" xfId="0"/>
    <cellStyle name="Hyperlink 8 14162" xfId="0"/>
    <cellStyle name="Hyperlink 8 14163" xfId="0"/>
    <cellStyle name="Hyperlink 8 14164" xfId="0"/>
    <cellStyle name="Hyperlink 8 14165" xfId="0"/>
    <cellStyle name="Hyperlink 8 14166" xfId="0"/>
    <cellStyle name="Hyperlink 8 14167" xfId="0"/>
    <cellStyle name="Hyperlink 8 14168" xfId="0"/>
    <cellStyle name="Hyperlink 8 14169" xfId="0"/>
    <cellStyle name="Hyperlink 8 14170" xfId="0"/>
    <cellStyle name="Hyperlink 8 14171" xfId="0"/>
    <cellStyle name="Hyperlink 8 14172" xfId="0"/>
    <cellStyle name="Hyperlink 8 14173" xfId="0"/>
    <cellStyle name="Hyperlink 8 14174" xfId="0"/>
    <cellStyle name="Hyperlink 8 14175" xfId="0"/>
    <cellStyle name="Hyperlink 8 14176" xfId="0"/>
    <cellStyle name="Hyperlink 8 14177" xfId="0"/>
    <cellStyle name="Hyperlink 8 14178" xfId="0"/>
    <cellStyle name="Hyperlink 8 14179" xfId="0"/>
    <cellStyle name="Hyperlink 8 14180" xfId="0"/>
    <cellStyle name="Hyperlink 8 14181" xfId="0"/>
    <cellStyle name="Hyperlink 8 14182" xfId="0"/>
    <cellStyle name="Hyperlink 8 14183" xfId="0"/>
    <cellStyle name="Hyperlink 8 14184" xfId="0"/>
    <cellStyle name="Hyperlink 8 14185" xfId="0"/>
    <cellStyle name="Hyperlink 8 14186" xfId="0"/>
    <cellStyle name="Hyperlink 8 14187" xfId="0"/>
    <cellStyle name="Hyperlink 8 14188" xfId="0"/>
    <cellStyle name="Hyperlink 8 14189" xfId="0"/>
    <cellStyle name="Hyperlink 8 14190" xfId="0"/>
    <cellStyle name="Hyperlink 8 14191" xfId="0"/>
    <cellStyle name="Hyperlink 8 14192" xfId="0"/>
    <cellStyle name="Hyperlink 8 14193" xfId="0"/>
    <cellStyle name="Hyperlink 8 14194" xfId="0"/>
    <cellStyle name="Hyperlink 8 14195" xfId="0"/>
    <cellStyle name="Hyperlink 8 14196" xfId="0"/>
    <cellStyle name="Hyperlink 8 14197" xfId="0"/>
    <cellStyle name="Hyperlink 8 14198" xfId="0"/>
    <cellStyle name="Hyperlink 8 14199" xfId="0"/>
    <cellStyle name="Hyperlink 8 14200" xfId="0"/>
    <cellStyle name="Hyperlink 8 14201" xfId="0"/>
    <cellStyle name="Hyperlink 8 14202" xfId="0"/>
    <cellStyle name="Hyperlink 8 14203" xfId="0"/>
    <cellStyle name="Hyperlink 8 14204" xfId="0"/>
    <cellStyle name="Hyperlink 8 14205" xfId="0"/>
    <cellStyle name="Hyperlink 8 14206" xfId="0"/>
    <cellStyle name="Hyperlink 8 14207" xfId="0"/>
    <cellStyle name="Hyperlink 8 14208" xfId="0"/>
    <cellStyle name="Hyperlink 8 14209" xfId="0"/>
    <cellStyle name="Hyperlink 8 14210" xfId="0"/>
    <cellStyle name="Hyperlink 8 14211" xfId="0"/>
    <cellStyle name="Hyperlink 8 14212" xfId="0"/>
    <cellStyle name="Hyperlink 8 14213" xfId="0"/>
    <cellStyle name="Hyperlink 8 14214" xfId="0"/>
    <cellStyle name="Hyperlink 8 14215" xfId="0"/>
    <cellStyle name="Hyperlink 8 14216" xfId="0"/>
    <cellStyle name="Hyperlink 8 14217" xfId="0"/>
    <cellStyle name="Hyperlink 8 14218" xfId="0"/>
    <cellStyle name="Hyperlink 8 14219" xfId="0"/>
    <cellStyle name="Hyperlink 8 14220" xfId="0"/>
    <cellStyle name="Hyperlink 8 14221" xfId="0"/>
    <cellStyle name="Hyperlink 8 14222" xfId="0"/>
    <cellStyle name="Hyperlink 8 14223" xfId="0"/>
    <cellStyle name="Hyperlink 8 14224" xfId="0"/>
    <cellStyle name="Hyperlink 8 14225" xfId="0"/>
    <cellStyle name="Hyperlink 8 14226" xfId="0"/>
    <cellStyle name="Hyperlink 8 14227" xfId="0"/>
    <cellStyle name="Hyperlink 8 14228" xfId="0"/>
    <cellStyle name="Hyperlink 8 14229" xfId="0"/>
    <cellStyle name="Hyperlink 8 14230" xfId="0"/>
    <cellStyle name="Hyperlink 8 14231" xfId="0"/>
    <cellStyle name="Hyperlink 8 14232" xfId="0"/>
    <cellStyle name="Hyperlink 8 14233" xfId="0"/>
    <cellStyle name="Hyperlink 8 14234" xfId="0"/>
    <cellStyle name="Hyperlink 8 14235" xfId="0"/>
    <cellStyle name="Hyperlink 8 14236" xfId="0"/>
    <cellStyle name="Hyperlink 8 14237" xfId="0"/>
    <cellStyle name="Hyperlink 8 14238" xfId="0"/>
    <cellStyle name="Hyperlink 8 14239" xfId="0"/>
    <cellStyle name="Hyperlink 8 14240" xfId="0"/>
    <cellStyle name="Hyperlink 8 14241" xfId="0"/>
    <cellStyle name="Hyperlink 8 14242" xfId="0"/>
    <cellStyle name="Hyperlink 8 14243" xfId="0"/>
    <cellStyle name="Hyperlink 8 14244" xfId="0"/>
    <cellStyle name="Hyperlink 8 14245" xfId="0"/>
    <cellStyle name="Hyperlink 8 14246" xfId="0"/>
    <cellStyle name="Hyperlink 8 14247" xfId="0"/>
    <cellStyle name="Hyperlink 8 14248" xfId="0"/>
    <cellStyle name="Hyperlink 8 14249" xfId="0"/>
    <cellStyle name="Hyperlink 8 14250" xfId="0"/>
    <cellStyle name="Hyperlink 8 14251" xfId="0"/>
    <cellStyle name="Hyperlink 8 14252" xfId="0"/>
    <cellStyle name="Hyperlink 8 14253" xfId="0"/>
    <cellStyle name="Hyperlink 8 14254" xfId="0"/>
    <cellStyle name="Hyperlink 8 14255" xfId="0"/>
    <cellStyle name="Hyperlink 8 14256" xfId="0"/>
    <cellStyle name="Hyperlink 8 14257" xfId="0"/>
    <cellStyle name="Hyperlink 8 14258" xfId="0"/>
    <cellStyle name="Hyperlink 8 14259" xfId="0"/>
    <cellStyle name="Hyperlink 8 14260" xfId="0"/>
    <cellStyle name="Hyperlink 8 14261" xfId="0"/>
    <cellStyle name="Hyperlink 8 14262" xfId="0"/>
    <cellStyle name="Hyperlink 8 14263" xfId="0"/>
    <cellStyle name="Hyperlink 8 14264" xfId="0"/>
    <cellStyle name="Hyperlink 8 14265" xfId="0"/>
    <cellStyle name="Hyperlink 8 14266" xfId="0"/>
    <cellStyle name="Hyperlink 8 14267" xfId="0"/>
    <cellStyle name="Hyperlink 8 14268" xfId="0"/>
    <cellStyle name="Hyperlink 8 14269" xfId="0"/>
    <cellStyle name="Hyperlink 8 14270" xfId="0"/>
    <cellStyle name="Hyperlink 8 14271" xfId="0"/>
    <cellStyle name="Hyperlink 8 14272" xfId="0"/>
    <cellStyle name="Hyperlink 8 14273" xfId="0"/>
    <cellStyle name="Hyperlink 8 14274" xfId="0"/>
    <cellStyle name="Hyperlink 8 14275" xfId="0"/>
    <cellStyle name="Hyperlink 8 14276" xfId="0"/>
    <cellStyle name="Hyperlink 8 14277" xfId="0"/>
    <cellStyle name="Hyperlink 8 14278" xfId="0"/>
    <cellStyle name="Hyperlink 8 14279" xfId="0"/>
    <cellStyle name="Hyperlink 8 14280" xfId="0"/>
    <cellStyle name="Hyperlink 8 14281" xfId="0"/>
    <cellStyle name="Hyperlink 8 14282" xfId="0"/>
    <cellStyle name="Hyperlink 8 14283" xfId="0"/>
    <cellStyle name="Hyperlink 8 14284" xfId="0"/>
    <cellStyle name="Hyperlink 8 14285" xfId="0"/>
    <cellStyle name="Hyperlink 8 14286" xfId="0"/>
    <cellStyle name="Hyperlink 8 14287" xfId="0"/>
    <cellStyle name="Hyperlink 8 14288" xfId="0"/>
    <cellStyle name="Hyperlink 8 14289" xfId="0"/>
    <cellStyle name="Hyperlink 8 14290" xfId="0"/>
    <cellStyle name="Hyperlink 8 14291" xfId="0"/>
    <cellStyle name="Hyperlink 8 14292" xfId="0"/>
    <cellStyle name="Hyperlink 8 14293" xfId="0"/>
    <cellStyle name="Hyperlink 8 14294" xfId="0"/>
    <cellStyle name="Hyperlink 8 14295" xfId="0"/>
    <cellStyle name="Hyperlink 8 14296" xfId="0"/>
    <cellStyle name="Hyperlink 8 14297" xfId="0"/>
    <cellStyle name="Hyperlink 8 14298" xfId="0"/>
    <cellStyle name="Hyperlink 8 14299" xfId="0"/>
    <cellStyle name="Hyperlink 8 14300" xfId="0"/>
    <cellStyle name="Hyperlink 8 14301" xfId="0"/>
    <cellStyle name="Hyperlink 8 14302" xfId="0"/>
    <cellStyle name="Hyperlink 8 14303" xfId="0"/>
    <cellStyle name="Hyperlink 8 14304" xfId="0"/>
    <cellStyle name="Hyperlink 8 14305" xfId="0"/>
    <cellStyle name="Hyperlink 8 14306" xfId="0"/>
    <cellStyle name="Hyperlink 8 14307" xfId="0"/>
    <cellStyle name="Hyperlink 8 14308" xfId="0"/>
    <cellStyle name="Hyperlink 8 14309" xfId="0"/>
    <cellStyle name="Hyperlink 8 14310" xfId="0"/>
    <cellStyle name="Hyperlink 8 14311" xfId="0"/>
    <cellStyle name="Hyperlink 8 14312" xfId="0"/>
    <cellStyle name="Hyperlink 8 14313" xfId="0"/>
    <cellStyle name="Hyperlink 8 14314" xfId="0"/>
    <cellStyle name="Hyperlink 8 14315" xfId="0"/>
    <cellStyle name="Hyperlink 8 14316" xfId="0"/>
    <cellStyle name="Hyperlink 8 14317" xfId="0"/>
    <cellStyle name="Hyperlink 8 14318" xfId="0"/>
    <cellStyle name="Hyperlink 8 14319" xfId="0"/>
    <cellStyle name="Hyperlink 8 14320" xfId="0"/>
    <cellStyle name="Hyperlink 8 14321" xfId="0"/>
    <cellStyle name="Hyperlink 8 14322" xfId="0"/>
    <cellStyle name="Hyperlink 8 14323" xfId="0"/>
    <cellStyle name="Hyperlink 8 14324" xfId="0"/>
    <cellStyle name="Hyperlink 8 14325" xfId="0"/>
    <cellStyle name="Hyperlink 8 14326" xfId="0"/>
    <cellStyle name="Hyperlink 8 14327" xfId="0"/>
    <cellStyle name="Hyperlink 8 14328" xfId="0"/>
    <cellStyle name="Hyperlink 8 14329" xfId="0"/>
    <cellStyle name="Hyperlink 8 14330" xfId="0"/>
    <cellStyle name="Hyperlink 8 14331" xfId="0"/>
    <cellStyle name="Hyperlink 8 14332" xfId="0"/>
    <cellStyle name="Hyperlink 8 14333" xfId="0"/>
    <cellStyle name="Hyperlink 8 14334" xfId="0"/>
    <cellStyle name="Hyperlink 8 14335" xfId="0"/>
    <cellStyle name="Hyperlink 8 14336" xfId="0"/>
    <cellStyle name="Hyperlink 8 14337" xfId="0"/>
    <cellStyle name="Hyperlink 8 14338" xfId="0"/>
    <cellStyle name="Hyperlink 8 14339" xfId="0"/>
    <cellStyle name="Hyperlink 8 14340" xfId="0"/>
    <cellStyle name="Hyperlink 8 14341" xfId="0"/>
    <cellStyle name="Hyperlink 8 14342" xfId="0"/>
    <cellStyle name="Hyperlink 8 14343" xfId="0"/>
    <cellStyle name="Hyperlink 8 14344" xfId="0"/>
    <cellStyle name="Hyperlink 8 14345" xfId="0"/>
    <cellStyle name="Hyperlink 8 14346" xfId="0"/>
    <cellStyle name="Hyperlink 8 14347" xfId="0"/>
    <cellStyle name="Hyperlink 8 14348" xfId="0"/>
    <cellStyle name="Hyperlink 8 14349" xfId="0"/>
    <cellStyle name="Hyperlink 8 14350" xfId="0"/>
    <cellStyle name="Hyperlink 8 14351" xfId="0"/>
    <cellStyle name="Hyperlink 8 14352" xfId="0"/>
    <cellStyle name="Hyperlink 8 14353" xfId="0"/>
    <cellStyle name="Hyperlink 8 14354" xfId="0"/>
    <cellStyle name="Hyperlink 8 14355" xfId="0"/>
    <cellStyle name="Hyperlink 8 14356" xfId="0"/>
    <cellStyle name="Hyperlink 8 14357" xfId="0"/>
    <cellStyle name="Hyperlink 8 14358" xfId="0"/>
    <cellStyle name="Hyperlink 8 14359" xfId="0"/>
    <cellStyle name="Hyperlink 8 14360" xfId="0"/>
    <cellStyle name="Hyperlink 8 14361" xfId="0"/>
    <cellStyle name="Hyperlink 8 14362" xfId="0"/>
    <cellStyle name="Hyperlink 8 14363" xfId="0"/>
    <cellStyle name="Hyperlink 8 14364" xfId="0"/>
    <cellStyle name="Hyperlink 8 14365" xfId="0"/>
    <cellStyle name="Hyperlink 8 14366" xfId="0"/>
    <cellStyle name="Hyperlink 8 14367" xfId="0"/>
    <cellStyle name="Hyperlink 8 14368" xfId="0"/>
    <cellStyle name="Hyperlink 8 14369" xfId="0"/>
    <cellStyle name="Hyperlink 8 14370" xfId="0"/>
    <cellStyle name="Hyperlink 8 14371" xfId="0"/>
    <cellStyle name="Hyperlink 8 14372" xfId="0"/>
    <cellStyle name="Hyperlink 8 14373" xfId="0"/>
    <cellStyle name="Hyperlink 8 14374" xfId="0"/>
    <cellStyle name="Hyperlink 8 14375" xfId="0"/>
    <cellStyle name="Hyperlink 8 14376" xfId="0"/>
    <cellStyle name="Hyperlink 8 14377" xfId="0"/>
    <cellStyle name="Hyperlink 8 14378" xfId="0"/>
    <cellStyle name="Hyperlink 8 14379" xfId="0"/>
    <cellStyle name="Hyperlink 8 14380" xfId="0"/>
    <cellStyle name="Hyperlink 8 14381" xfId="0"/>
    <cellStyle name="Hyperlink 8 14382" xfId="0"/>
    <cellStyle name="Hyperlink 8 14383" xfId="0"/>
    <cellStyle name="Hyperlink 8 14384" xfId="0"/>
    <cellStyle name="Hyperlink 8 14385" xfId="0"/>
    <cellStyle name="Hyperlink 8 14386" xfId="0"/>
    <cellStyle name="Hyperlink 8 14387" xfId="0"/>
    <cellStyle name="Hyperlink 8 14388" xfId="0"/>
    <cellStyle name="Hyperlink 8 14389" xfId="0"/>
    <cellStyle name="Hyperlink 8 14390" xfId="0"/>
    <cellStyle name="Hyperlink 8 14391" xfId="0"/>
    <cellStyle name="Hyperlink 80" xfId="0"/>
    <cellStyle name="Hyperlink 81" xfId="0"/>
    <cellStyle name="Hyperlink 82" xfId="0"/>
    <cellStyle name="Hyperlink 83" xfId="0"/>
    <cellStyle name="Hyperlink 84" xfId="0"/>
    <cellStyle name="Hyperlink 85" xfId="0"/>
    <cellStyle name="Hyperlink 86" xfId="0"/>
    <cellStyle name="Hyperlink 87" xfId="0"/>
    <cellStyle name="Hyperlink 88" xfId="0"/>
    <cellStyle name="Hyperlink 89" xfId="0"/>
    <cellStyle name="Hyperlink 9" xfId="0"/>
    <cellStyle name="Hyperlink 9 14392" xfId="0"/>
    <cellStyle name="Hyperlink 9 14393" xfId="0"/>
    <cellStyle name="Hyperlink 9 14394" xfId="0"/>
    <cellStyle name="Hyperlink 9 14395" xfId="0"/>
    <cellStyle name="Hyperlink 9 14396" xfId="0"/>
    <cellStyle name="Hyperlink 9 14397" xfId="0"/>
    <cellStyle name="Hyperlink 9 14398" xfId="0"/>
    <cellStyle name="Hyperlink 9 14399" xfId="0"/>
    <cellStyle name="Hyperlink 9 14400" xfId="0"/>
    <cellStyle name="Hyperlink 9 14401" xfId="0"/>
    <cellStyle name="Hyperlink 9 14402" xfId="0"/>
    <cellStyle name="Hyperlink 9 14403" xfId="0"/>
    <cellStyle name="Hyperlink 9 14404" xfId="0"/>
    <cellStyle name="Hyperlink 9 14405" xfId="0"/>
    <cellStyle name="Hyperlink 9 14406" xfId="0"/>
    <cellStyle name="Hyperlink 9 14407" xfId="0"/>
    <cellStyle name="Hyperlink 9 14408" xfId="0"/>
    <cellStyle name="Hyperlink 9 14409" xfId="0"/>
    <cellStyle name="Hyperlink 9 14410" xfId="0"/>
    <cellStyle name="Hyperlink 9 14411" xfId="0"/>
    <cellStyle name="Hyperlink 9 14412" xfId="0"/>
    <cellStyle name="Hyperlink 9 14413" xfId="0"/>
    <cellStyle name="Hyperlink 9 14414" xfId="0"/>
    <cellStyle name="Hyperlink 9 14415" xfId="0"/>
    <cellStyle name="Hyperlink 9 14416" xfId="0"/>
    <cellStyle name="Hyperlink 9 14417" xfId="0"/>
    <cellStyle name="Hyperlink 9 14418" xfId="0"/>
    <cellStyle name="Hyperlink 9 14419" xfId="0"/>
    <cellStyle name="Hyperlink 9 14420" xfId="0"/>
    <cellStyle name="Hyperlink 9 14421" xfId="0"/>
    <cellStyle name="Hyperlink 9 14422" xfId="0"/>
    <cellStyle name="Hyperlink 9 14423" xfId="0"/>
    <cellStyle name="Hyperlink 9 14424" xfId="0"/>
    <cellStyle name="Hyperlink 9 14425" xfId="0"/>
    <cellStyle name="Hyperlink 9 14426" xfId="0"/>
    <cellStyle name="Hyperlink 9 14427" xfId="0"/>
    <cellStyle name="Hyperlink 9 14428" xfId="0"/>
    <cellStyle name="Hyperlink 9 14429" xfId="0"/>
    <cellStyle name="Hyperlink 9 14430" xfId="0"/>
    <cellStyle name="Hyperlink 9 14431" xfId="0"/>
    <cellStyle name="Hyperlink 9 14432" xfId="0"/>
    <cellStyle name="Hyperlink 9 14433" xfId="0"/>
    <cellStyle name="Hyperlink 9 14434" xfId="0"/>
    <cellStyle name="Hyperlink 9 14435" xfId="0"/>
    <cellStyle name="Hyperlink 9 14436" xfId="0"/>
    <cellStyle name="Hyperlink 9 14437" xfId="0"/>
    <cellStyle name="Hyperlink 9 14438" xfId="0"/>
    <cellStyle name="Hyperlink 9 14439" xfId="0"/>
    <cellStyle name="Hyperlink 9 14440" xfId="0"/>
    <cellStyle name="Hyperlink 9 14441" xfId="0"/>
    <cellStyle name="Hyperlink 9 14442" xfId="0"/>
    <cellStyle name="Hyperlink 9 14443" xfId="0"/>
    <cellStyle name="Hyperlink 9 14444" xfId="0"/>
    <cellStyle name="Hyperlink 9 14445" xfId="0"/>
    <cellStyle name="Hyperlink 9 14446" xfId="0"/>
    <cellStyle name="Hyperlink 9 14447" xfId="0"/>
    <cellStyle name="Hyperlink 9 14448" xfId="0"/>
    <cellStyle name="Hyperlink 9 14449" xfId="0"/>
    <cellStyle name="Hyperlink 9 14450" xfId="0"/>
    <cellStyle name="Hyperlink 9 14451" xfId="0"/>
    <cellStyle name="Hyperlink 9 14452" xfId="0"/>
    <cellStyle name="Hyperlink 9 14453" xfId="0"/>
    <cellStyle name="Hyperlink 9 14454" xfId="0"/>
    <cellStyle name="Hyperlink 9 14455" xfId="0"/>
    <cellStyle name="Hyperlink 9 14456" xfId="0"/>
    <cellStyle name="Hyperlink 9 14457" xfId="0"/>
    <cellStyle name="Hyperlink 9 14458" xfId="0"/>
    <cellStyle name="Hyperlink 9 14459" xfId="0"/>
    <cellStyle name="Hyperlink 9 14460" xfId="0"/>
    <cellStyle name="Hyperlink 9 14461" xfId="0"/>
    <cellStyle name="Hyperlink 9 14462" xfId="0"/>
    <cellStyle name="Hyperlink 9 14463" xfId="0"/>
    <cellStyle name="Hyperlink 9 14464" xfId="0"/>
    <cellStyle name="Hyperlink 9 14465" xfId="0"/>
    <cellStyle name="Hyperlink 9 14466" xfId="0"/>
    <cellStyle name="Hyperlink 9 14467" xfId="0"/>
    <cellStyle name="Hyperlink 9 14468" xfId="0"/>
    <cellStyle name="Hyperlink 9 14469" xfId="0"/>
    <cellStyle name="Hyperlink 9 14470" xfId="0"/>
    <cellStyle name="Hyperlink 9 14471" xfId="0"/>
    <cellStyle name="Hyperlink 9 14472" xfId="0"/>
    <cellStyle name="Hyperlink 9 14473" xfId="0"/>
    <cellStyle name="Hyperlink 9 14474" xfId="0"/>
    <cellStyle name="Hyperlink 9 14475" xfId="0"/>
    <cellStyle name="Hyperlink 9 14476" xfId="0"/>
    <cellStyle name="Hyperlink 9 14477" xfId="0"/>
    <cellStyle name="Hyperlink 9 14478" xfId="0"/>
    <cellStyle name="Hyperlink 9 14479" xfId="0"/>
    <cellStyle name="Hyperlink 9 14480" xfId="0"/>
    <cellStyle name="Hyperlink 9 14481" xfId="0"/>
    <cellStyle name="Hyperlink 9 14482" xfId="0"/>
    <cellStyle name="Hyperlink 9 14483" xfId="0"/>
    <cellStyle name="Hyperlink 9 14484" xfId="0"/>
    <cellStyle name="Hyperlink 9 14485" xfId="0"/>
    <cellStyle name="Hyperlink 9 14486" xfId="0"/>
    <cellStyle name="Hyperlink 9 14487" xfId="0"/>
    <cellStyle name="Hyperlink 9 14488" xfId="0"/>
    <cellStyle name="Hyperlink 9 14489" xfId="0"/>
    <cellStyle name="Hyperlink 9 14490" xfId="0"/>
    <cellStyle name="Hyperlink 9 14491" xfId="0"/>
    <cellStyle name="Hyperlink 9 14492" xfId="0"/>
    <cellStyle name="Hyperlink 9 14493" xfId="0"/>
    <cellStyle name="Hyperlink 9 14494" xfId="0"/>
    <cellStyle name="Hyperlink 9 14495" xfId="0"/>
    <cellStyle name="Hyperlink 9 14496" xfId="0"/>
    <cellStyle name="Hyperlink 9 14497" xfId="0"/>
    <cellStyle name="Hyperlink 9 14498" xfId="0"/>
    <cellStyle name="Hyperlink 9 14499" xfId="0"/>
    <cellStyle name="Hyperlink 9 14500" xfId="0"/>
    <cellStyle name="Hyperlink 9 14501" xfId="0"/>
    <cellStyle name="Hyperlink 9 14502" xfId="0"/>
    <cellStyle name="Hyperlink 9 14503" xfId="0"/>
    <cellStyle name="Hyperlink 9 14504" xfId="0"/>
    <cellStyle name="Hyperlink 9 14505" xfId="0"/>
    <cellStyle name="Hyperlink 9 14506" xfId="0"/>
    <cellStyle name="Hyperlink 9 14507" xfId="0"/>
    <cellStyle name="Hyperlink 9 14508" xfId="0"/>
    <cellStyle name="Hyperlink 9 14509" xfId="0"/>
    <cellStyle name="Hyperlink 9 14510" xfId="0"/>
    <cellStyle name="Hyperlink 9 14511" xfId="0"/>
    <cellStyle name="Hyperlink 9 14512" xfId="0"/>
    <cellStyle name="Hyperlink 9 14513" xfId="0"/>
    <cellStyle name="Hyperlink 9 14514" xfId="0"/>
    <cellStyle name="Hyperlink 9 14515" xfId="0"/>
    <cellStyle name="Hyperlink 9 14516" xfId="0"/>
    <cellStyle name="Hyperlink 9 14517" xfId="0"/>
    <cellStyle name="Hyperlink 9 14518" xfId="0"/>
    <cellStyle name="Hyperlink 9 14519" xfId="0"/>
    <cellStyle name="Hyperlink 9 14520" xfId="0"/>
    <cellStyle name="Hyperlink 9 14521" xfId="0"/>
    <cellStyle name="Hyperlink 9 14522" xfId="0"/>
    <cellStyle name="Hyperlink 9 14523" xfId="0"/>
    <cellStyle name="Hyperlink 9 14524" xfId="0"/>
    <cellStyle name="Hyperlink 9 14525" xfId="0"/>
    <cellStyle name="Hyperlink 9 14526" xfId="0"/>
    <cellStyle name="Hyperlink 9 14527" xfId="0"/>
    <cellStyle name="Hyperlink 9 14528" xfId="0"/>
    <cellStyle name="Hyperlink 9 14529" xfId="0"/>
    <cellStyle name="Hyperlink 9 14530" xfId="0"/>
    <cellStyle name="Hyperlink 9 14531" xfId="0"/>
    <cellStyle name="Hyperlink 9 14532" xfId="0"/>
    <cellStyle name="Hyperlink 9 14533" xfId="0"/>
    <cellStyle name="Hyperlink 9 14534" xfId="0"/>
    <cellStyle name="Hyperlink 9 14535" xfId="0"/>
    <cellStyle name="Hyperlink 9 14536" xfId="0"/>
    <cellStyle name="Hyperlink 9 14537" xfId="0"/>
    <cellStyle name="Hyperlink 9 14538" xfId="0"/>
    <cellStyle name="Hyperlink 9 14539" xfId="0"/>
    <cellStyle name="Hyperlink 9 14540" xfId="0"/>
    <cellStyle name="Hyperlink 9 14541" xfId="0"/>
    <cellStyle name="Hyperlink 9 14542" xfId="0"/>
    <cellStyle name="Hyperlink 9 14543" xfId="0"/>
    <cellStyle name="Hyperlink 9 14544" xfId="0"/>
    <cellStyle name="Hyperlink 9 14545" xfId="0"/>
    <cellStyle name="Hyperlink 9 14546" xfId="0"/>
    <cellStyle name="Hyperlink 9 14547" xfId="0"/>
    <cellStyle name="Hyperlink 9 14548" xfId="0"/>
    <cellStyle name="Hyperlink 9 14549" xfId="0"/>
    <cellStyle name="Hyperlink 9 14550" xfId="0"/>
    <cellStyle name="Hyperlink 9 14551" xfId="0"/>
    <cellStyle name="Hyperlink 9 14552" xfId="0"/>
    <cellStyle name="Hyperlink 9 14553" xfId="0"/>
    <cellStyle name="Hyperlink 9 14554" xfId="0"/>
    <cellStyle name="Hyperlink 9 14555" xfId="0"/>
    <cellStyle name="Hyperlink 9 14556" xfId="0"/>
    <cellStyle name="Hyperlink 9 14557" xfId="0"/>
    <cellStyle name="Hyperlink 9 14558" xfId="0"/>
    <cellStyle name="Hyperlink 9 14559" xfId="0"/>
    <cellStyle name="Hyperlink 9 14560" xfId="0"/>
    <cellStyle name="Hyperlink 9 14561" xfId="0"/>
    <cellStyle name="Hyperlink 9 14562" xfId="0"/>
    <cellStyle name="Hyperlink 9 14563" xfId="0"/>
    <cellStyle name="Hyperlink 9 14564" xfId="0"/>
    <cellStyle name="Hyperlink 9 14565" xfId="0"/>
    <cellStyle name="Hyperlink 9 14566" xfId="0"/>
    <cellStyle name="Hyperlink 9 14567" xfId="0"/>
    <cellStyle name="Hyperlink 9 14568" xfId="0"/>
    <cellStyle name="Hyperlink 9 14569" xfId="0"/>
    <cellStyle name="Hyperlink 9 14570" xfId="0"/>
    <cellStyle name="Hyperlink 9 14571" xfId="0"/>
    <cellStyle name="Hyperlink 9 14572" xfId="0"/>
    <cellStyle name="Hyperlink 9 14573" xfId="0"/>
    <cellStyle name="Hyperlink 9 14574" xfId="0"/>
    <cellStyle name="Hyperlink 9 14575" xfId="0"/>
    <cellStyle name="Hyperlink 9 14576" xfId="0"/>
    <cellStyle name="Hyperlink 9 14577" xfId="0"/>
    <cellStyle name="Hyperlink 9 14578" xfId="0"/>
    <cellStyle name="Hyperlink 9 14579" xfId="0"/>
    <cellStyle name="Hyperlink 9 14580" xfId="0"/>
    <cellStyle name="Hyperlink 9 14581" xfId="0"/>
    <cellStyle name="Hyperlink 9 14582" xfId="0"/>
    <cellStyle name="Hyperlink 9 14583" xfId="0"/>
    <cellStyle name="Hyperlink 9 14584" xfId="0"/>
    <cellStyle name="Hyperlink 9 14585" xfId="0"/>
    <cellStyle name="Hyperlink 9 14586" xfId="0"/>
    <cellStyle name="Hyperlink 9 14587" xfId="0"/>
    <cellStyle name="Hyperlink 9 14588" xfId="0"/>
    <cellStyle name="Hyperlink 9 14589" xfId="0"/>
    <cellStyle name="Hyperlink 9 14590" xfId="0"/>
    <cellStyle name="Hyperlink 9 14591" xfId="0"/>
    <cellStyle name="Hyperlink 9 14592" xfId="0"/>
    <cellStyle name="Hyperlink 9 14593" xfId="0"/>
    <cellStyle name="Hyperlink 9 14594" xfId="0"/>
    <cellStyle name="Hyperlink 9 14595" xfId="0"/>
    <cellStyle name="Hyperlink 9 14596" xfId="0"/>
    <cellStyle name="Hyperlink 9 14597" xfId="0"/>
    <cellStyle name="Hyperlink 9 14598" xfId="0"/>
    <cellStyle name="Hyperlink 9 14599" xfId="0"/>
    <cellStyle name="Hyperlink 9 14600" xfId="0"/>
    <cellStyle name="Hyperlink 9 14601" xfId="0"/>
    <cellStyle name="Hyperlink 9 14602" xfId="0"/>
    <cellStyle name="Hyperlink 9 14603" xfId="0"/>
    <cellStyle name="Hyperlink 9 14604" xfId="0"/>
    <cellStyle name="Hyperlink 9 14605" xfId="0"/>
    <cellStyle name="Hyperlink 9 14606" xfId="0"/>
    <cellStyle name="Hyperlink 9 14607" xfId="0"/>
    <cellStyle name="Hyperlink 9 14608" xfId="0"/>
    <cellStyle name="Hyperlink 9 14609" xfId="0"/>
    <cellStyle name="Hyperlink 9 14610" xfId="0"/>
    <cellStyle name="Hyperlink 9 14611" xfId="0"/>
    <cellStyle name="Hyperlink 9 14612" xfId="0"/>
    <cellStyle name="Hyperlink 9 14613" xfId="0"/>
    <cellStyle name="Hyperlink 9 14614" xfId="0"/>
    <cellStyle name="Hyperlink 9 14615" xfId="0"/>
    <cellStyle name="Hyperlink 9 14616" xfId="0"/>
    <cellStyle name="Hyperlink 9 14617" xfId="0"/>
    <cellStyle name="Hyperlink 9 14618" xfId="0"/>
    <cellStyle name="Hyperlink 9 14619" xfId="0"/>
    <cellStyle name="Hyperlink 9 14620" xfId="0"/>
    <cellStyle name="Hyperlink 9 14621" xfId="0"/>
    <cellStyle name="Hyperlink 9 14622" xfId="0"/>
    <cellStyle name="Hyperlink 9 14623" xfId="0"/>
    <cellStyle name="Hyperlink 9 14624" xfId="0"/>
    <cellStyle name="Hyperlink 9 14625" xfId="0"/>
    <cellStyle name="Hyperlink 9 14626" xfId="0"/>
    <cellStyle name="Hyperlink 9 14627" xfId="0"/>
    <cellStyle name="Hyperlink 9 14628" xfId="0"/>
    <cellStyle name="Hyperlink 9 14629" xfId="0"/>
    <cellStyle name="Hyperlink 9 14630" xfId="0"/>
    <cellStyle name="Hyperlink 9 14631" xfId="0"/>
    <cellStyle name="Hyperlink 9 14632" xfId="0"/>
    <cellStyle name="Hyperlink 9 14633" xfId="0"/>
    <cellStyle name="Hyperlink 9 14634" xfId="0"/>
    <cellStyle name="Hyperlink 9 14635" xfId="0"/>
    <cellStyle name="Hyperlink 9 14636" xfId="0"/>
    <cellStyle name="Hyperlink 9 14637" xfId="0"/>
    <cellStyle name="Hyperlink 9 14638" xfId="0"/>
    <cellStyle name="Hyperlink 9 14639" xfId="0"/>
    <cellStyle name="Hyperlink 9 14640" xfId="0"/>
    <cellStyle name="Hyperlink 9 14641" xfId="0"/>
    <cellStyle name="Hyperlink 9 14642" xfId="0"/>
    <cellStyle name="Hyperlink 9 14643" xfId="0"/>
    <cellStyle name="Hyperlink 9 14644" xfId="0"/>
    <cellStyle name="Hyperlink 9 14645" xfId="0"/>
    <cellStyle name="Hyperlink 9 14646" xfId="0"/>
    <cellStyle name="Hyperlink 9 14647" xfId="0"/>
    <cellStyle name="Hyperlink 9 14648" xfId="0"/>
    <cellStyle name="Hyperlink 9 14649" xfId="0"/>
    <cellStyle name="Hyperlink 9 14650" xfId="0"/>
    <cellStyle name="Hyperlink 9 14651" xfId="0"/>
    <cellStyle name="Hyperlink 9 14652" xfId="0"/>
    <cellStyle name="Hyperlink 9 14653" xfId="0"/>
    <cellStyle name="Hyperlink 9 14654" xfId="0"/>
    <cellStyle name="Hyperlink 9 14655" xfId="0"/>
    <cellStyle name="Hyperlink 9 14656" xfId="0"/>
    <cellStyle name="Hyperlink 9 14657" xfId="0"/>
    <cellStyle name="Hyperlink 9 14658" xfId="0"/>
    <cellStyle name="Hyperlink 9 14659" xfId="0"/>
    <cellStyle name="Hyperlink 9 14660" xfId="0"/>
    <cellStyle name="Hyperlink 9 14661" xfId="0"/>
    <cellStyle name="Hyperlink 9 14662" xfId="0"/>
    <cellStyle name="Hyperlink 9 14663" xfId="0"/>
    <cellStyle name="Hyperlink 9 14664" xfId="0"/>
    <cellStyle name="Hyperlink 9 14665" xfId="0"/>
    <cellStyle name="Hyperlink 9 14666" xfId="0"/>
    <cellStyle name="Hyperlink 9 14667" xfId="0"/>
    <cellStyle name="Hyperlink 9 14668" xfId="0"/>
    <cellStyle name="Hyperlink 9 14669" xfId="0"/>
    <cellStyle name="Hyperlink 9 14670" xfId="0"/>
    <cellStyle name="Hyperlink 9 14671" xfId="0"/>
    <cellStyle name="Hyperlink 9 14672" xfId="0"/>
    <cellStyle name="Hyperlink 9 14673" xfId="0"/>
    <cellStyle name="Hyperlink 9 14674" xfId="0"/>
    <cellStyle name="Hyperlink 9 14675" xfId="0"/>
    <cellStyle name="Hyperlink 9 14676" xfId="0"/>
    <cellStyle name="Hyperlink 9 14677" xfId="0"/>
    <cellStyle name="Hyperlink 9 14678" xfId="0"/>
    <cellStyle name="Hyperlink 9 14679" xfId="0"/>
    <cellStyle name="Hyperlink 9 14680" xfId="0"/>
    <cellStyle name="Hyperlink 9 14681" xfId="0"/>
    <cellStyle name="Hyperlink 9 14682" xfId="0"/>
    <cellStyle name="Hyperlink 9 14683" xfId="0"/>
    <cellStyle name="Hyperlink 9 14684" xfId="0"/>
    <cellStyle name="Hyperlink 9 14685" xfId="0"/>
    <cellStyle name="Hyperlink 9 14686" xfId="0"/>
    <cellStyle name="Hyperlink 9 14687" xfId="0"/>
    <cellStyle name="Hyperlink 9 14688" xfId="0"/>
    <cellStyle name="Hyperlink 9 14689" xfId="0"/>
    <cellStyle name="Hyperlink 9 14690" xfId="0"/>
    <cellStyle name="Hyperlink 9 14691" xfId="0"/>
    <cellStyle name="Hyperlink 9 14692" xfId="0"/>
    <cellStyle name="Hyperlink 9 14693" xfId="0"/>
    <cellStyle name="Hyperlink 9 14694" xfId="0"/>
    <cellStyle name="Hyperlink 9 14695" xfId="0"/>
    <cellStyle name="Hyperlink 9 14696" xfId="0"/>
    <cellStyle name="Hyperlink 9 14697" xfId="0"/>
    <cellStyle name="Hyperlink 9 14698" xfId="0"/>
    <cellStyle name="Hyperlink 9 14699" xfId="0"/>
    <cellStyle name="Hyperlink 9 14700" xfId="0"/>
    <cellStyle name="Hyperlink 9 14701" xfId="0"/>
    <cellStyle name="Hyperlink 9 14702" xfId="0"/>
    <cellStyle name="Hyperlink 9 14703" xfId="0"/>
    <cellStyle name="Hyperlink 9 14704" xfId="0"/>
    <cellStyle name="Hyperlink 9 14705" xfId="0"/>
    <cellStyle name="Hyperlink 9 14706" xfId="0"/>
    <cellStyle name="Hyperlink 9 14707" xfId="0"/>
    <cellStyle name="Hyperlink 9 14708" xfId="0"/>
    <cellStyle name="Hyperlink 9 14709" xfId="0"/>
    <cellStyle name="Hyperlink 9 14710" xfId="0"/>
    <cellStyle name="Hyperlink 9 14711" xfId="0"/>
    <cellStyle name="Hyperlink 9 14712" xfId="0"/>
    <cellStyle name="Hyperlink 9 14713" xfId="0"/>
    <cellStyle name="Hyperlink 9 14714" xfId="0"/>
    <cellStyle name="Hyperlink 9 14715" xfId="0"/>
    <cellStyle name="Hyperlink 9 14716" xfId="0"/>
    <cellStyle name="Hyperlink 9 14717" xfId="0"/>
    <cellStyle name="Hyperlink 9 14718" xfId="0"/>
    <cellStyle name="Hyperlink 9 14719" xfId="0"/>
    <cellStyle name="Hyperlink 9 14720" xfId="0"/>
    <cellStyle name="Hyperlink 9 14721" xfId="0"/>
    <cellStyle name="Hyperlink 9 14722" xfId="0"/>
    <cellStyle name="Hyperlink 9 14723" xfId="0"/>
    <cellStyle name="Hyperlink 9 14724" xfId="0"/>
    <cellStyle name="Hyperlink 9 14725" xfId="0"/>
    <cellStyle name="Hyperlink 9 14726" xfId="0"/>
    <cellStyle name="Hyperlink 9 14727" xfId="0"/>
    <cellStyle name="Hyperlink 9 14728" xfId="0"/>
    <cellStyle name="Hyperlink 9 14729" xfId="0"/>
    <cellStyle name="Hyperlink 9 14730" xfId="0"/>
    <cellStyle name="Hyperlink 9 14731" xfId="0"/>
    <cellStyle name="Hyperlink 9 14732" xfId="0"/>
    <cellStyle name="Hyperlink 9 14733" xfId="0"/>
    <cellStyle name="Hyperlink 9 14734" xfId="0"/>
    <cellStyle name="Hyperlink 9 14735" xfId="0"/>
    <cellStyle name="Hyperlink 9 14736" xfId="0"/>
    <cellStyle name="Hyperlink 9 14737" xfId="0"/>
    <cellStyle name="Hyperlink 9 14738" xfId="0"/>
    <cellStyle name="Hyperlink 9 14739" xfId="0"/>
    <cellStyle name="Hyperlink 9 14740" xfId="0"/>
    <cellStyle name="Hyperlink 9 14741" xfId="0"/>
    <cellStyle name="Hyperlink 9 14742" xfId="0"/>
    <cellStyle name="Hyperlink 9 14743" xfId="0"/>
    <cellStyle name="Hyperlink 9 14744" xfId="0"/>
    <cellStyle name="Hyperlink 9 14745" xfId="0"/>
    <cellStyle name="Hyperlink 9 14746" xfId="0"/>
    <cellStyle name="Hyperlink 9 14747" xfId="0"/>
    <cellStyle name="Hyperlink 9 14748" xfId="0"/>
    <cellStyle name="Hyperlink 9 14749" xfId="0"/>
    <cellStyle name="Hyperlink 9 14750" xfId="0"/>
    <cellStyle name="Hyperlink 9 14751" xfId="0"/>
    <cellStyle name="Hyperlink 9 14752" xfId="0"/>
    <cellStyle name="Hyperlink 9 14753" xfId="0"/>
    <cellStyle name="Hyperlink 9 14754" xfId="0"/>
    <cellStyle name="Hyperlink 9 14755" xfId="0"/>
    <cellStyle name="Hyperlink 9 14756" xfId="0"/>
    <cellStyle name="Hyperlink 9 14757" xfId="0"/>
    <cellStyle name="Hyperlink 9 14758" xfId="0"/>
    <cellStyle name="Hyperlink 9 14759" xfId="0"/>
    <cellStyle name="Hyperlink 9 14760" xfId="0"/>
    <cellStyle name="Hyperlink 90" xfId="0"/>
    <cellStyle name="Hyperlink 91" xfId="0"/>
    <cellStyle name="Hyperlink 92" xfId="0"/>
    <cellStyle name="Hyperlink 93" xfId="0"/>
    <cellStyle name="Hyperlink 94" xfId="0"/>
    <cellStyle name="Hyperlink 95" xfId="0"/>
    <cellStyle name="Hyperlink 96" xfId="0"/>
    <cellStyle name="Hyperlink 97" xfId="0"/>
    <cellStyle name="Hyperlink 98" xfId="0"/>
    <cellStyle name="Hyperlink 99" xfId="0"/>
    <cellStyle name="Millares 2" xfId="0"/>
    <cellStyle name="Milliers 2" xfId="0"/>
    <cellStyle name="Normal 2" xfId="0"/>
    <cellStyle name="Normal 2 2" xfId="0"/>
    <cellStyle name="Normal 2 3" xfId="0"/>
    <cellStyle name="Normal 2 4" xfId="0"/>
    <cellStyle name="Normal 2 5" xfId="0"/>
    <cellStyle name="Normal 3" xfId="0"/>
    <cellStyle name="Normal 3 2" xfId="0"/>
    <cellStyle name="Normal 3 3" xfId="0"/>
    <cellStyle name="Normal 3 4" xfId="0"/>
    <cellStyle name="Normal 4" xfId="0"/>
    <cellStyle name="Normal 5" xfId="0"/>
    <cellStyle name="Normal 5 2" xfId="0"/>
    <cellStyle name="Normal 6" xfId="0"/>
    <cellStyle name="Normal 7" xfId="0"/>
    <cellStyle name="Normal 8" xfId="0"/>
    <cellStyle name="Normal 9" xfId="0"/>
    <cellStyle name="Normale 2" xfId="0"/>
    <cellStyle name="Normale 3" xfId="0"/>
    <cellStyle name="Normale 4" xfId="0"/>
    <cellStyle name="Normalny 2" xfId="0"/>
    <cellStyle name="Note 2" xfId="0"/>
    <cellStyle name="Note 2 2" xfId="0"/>
    <cellStyle name="Note 3" xfId="0"/>
    <cellStyle name="Percent 2" xfId="0"/>
    <cellStyle name="Percent 3" xfId="0"/>
    <cellStyle name="Percent 4" xfId="0"/>
    <cellStyle name="Standard_Domestic Burglary NUTS" xfId="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5E3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2B2B2"/>
      <rgbColor rgb="FF878787"/>
      <rgbColor rgb="FFF7E8E2"/>
      <rgbColor rgb="FF993366"/>
      <rgbColor rgb="FFFFFFCC"/>
      <rgbColor rgb="FFF4F2F2"/>
      <rgbColor rgb="FF660066"/>
      <rgbColor rgb="FFD68B6D"/>
      <rgbColor rgb="FF0066CC"/>
      <rgbColor rgb="FFD9D9D9"/>
      <rgbColor rgb="FF000080"/>
      <rgbColor rgb="FFFF00FF"/>
      <rgbColor rgb="FFFFFCE8"/>
      <rgbColor rgb="FF00FFFF"/>
      <rgbColor rgb="FF800080"/>
      <rgbColor rgb="FF800000"/>
      <rgbColor rgb="FF008080"/>
      <rgbColor rgb="FF0000FF"/>
      <rgbColor rgb="FF00CCFF"/>
      <rgbColor rgb="FFE8E5E6"/>
      <rgbColor rgb="FFFFF9D1"/>
      <rgbColor rgb="FFFFF18D"/>
      <rgbColor rgb="FFE8D0D9"/>
      <rgbColor rgb="FFFFC7CE"/>
      <rgbColor rgb="FFD2A1B2"/>
      <rgbColor rgb="FFEFD1C5"/>
      <rgbColor rgb="FF3366FF"/>
      <rgbColor rgb="FF33CCCC"/>
      <rgbColor rgb="FFFFFAF1"/>
      <rgbColor rgb="FFFDB913"/>
      <rgbColor rgb="FFFFFBF5"/>
      <rgbColor rgb="FFFF6600"/>
      <rgbColor rgb="FF595959"/>
      <rgbColor rgb="FFFFF8EB"/>
      <rgbColor rgb="FF005581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67512716975195"/>
          <c:y val="0.0320643134355942"/>
          <c:w val="0.921312077193351"/>
          <c:h val="0.748660136758455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A$4</c:f>
              <c:strCache>
                <c:ptCount val="1"/>
                <c:pt idx="0">
                  <c:v>Intentional Homicide</c:v>
                </c:pt>
              </c:strCache>
            </c:strRef>
          </c:tx>
          <c:spPr>
            <a:solidFill>
              <a:srgbClr val="fdb913"/>
            </a:solidFill>
            <a:ln w="28440">
              <a:solidFill>
                <a:srgbClr val="fdb913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H$3:$M$3</c:f>
              <c:strCache>
                <c:ptCount val="6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</c:strCache>
            </c:strRef>
          </c:cat>
          <c:val>
            <c:numRef>
              <c:f>'Figure 1'!$H$4:$M$4</c:f>
              <c:numCache>
                <c:formatCode>General</c:formatCode>
                <c:ptCount val="6"/>
                <c:pt idx="0">
                  <c:v>100</c:v>
                </c:pt>
                <c:pt idx="1">
                  <c:v>92.826420890937</c:v>
                </c:pt>
                <c:pt idx="2">
                  <c:v>89.5852534562212</c:v>
                </c:pt>
                <c:pt idx="3">
                  <c:v>87.7880184331797</c:v>
                </c:pt>
                <c:pt idx="4">
                  <c:v>84.1167434715822</c:v>
                </c:pt>
                <c:pt idx="5">
                  <c:v>78.74039938556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'!$A$5</c:f>
              <c:strCache>
                <c:ptCount val="1"/>
                <c:pt idx="0">
                  <c:v>Assault </c:v>
                </c:pt>
              </c:strCache>
            </c:strRef>
          </c:tx>
          <c:spPr>
            <a:solidFill>
              <a:srgbClr val="005581"/>
            </a:solidFill>
            <a:ln w="28440">
              <a:solidFill>
                <a:srgbClr val="00558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H$3:$M$3</c:f>
              <c:strCache>
                <c:ptCount val="6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</c:strCache>
            </c:strRef>
          </c:cat>
          <c:val>
            <c:numRef>
              <c:f>'Figure 1'!$H$5:$M$5</c:f>
              <c:numCache>
                <c:formatCode>General</c:formatCode>
                <c:ptCount val="6"/>
                <c:pt idx="0">
                  <c:v>100</c:v>
                </c:pt>
                <c:pt idx="1">
                  <c:v>99.2012735358603</c:v>
                </c:pt>
                <c:pt idx="2">
                  <c:v>93.6787180722669</c:v>
                </c:pt>
                <c:pt idx="3">
                  <c:v>91.6764840819545</c:v>
                </c:pt>
                <c:pt idx="4">
                  <c:v>89.277019409664</c:v>
                </c:pt>
                <c:pt idx="5">
                  <c:v>87.62331326815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'!$A$6</c:f>
              <c:strCache>
                <c:ptCount val="1"/>
                <c:pt idx="0">
                  <c:v>Rape</c:v>
                </c:pt>
              </c:strCache>
            </c:strRef>
          </c:tx>
          <c:spPr>
            <a:solidFill>
              <a:srgbClr val="d68b6d"/>
            </a:solidFill>
            <a:ln w="28440">
              <a:solidFill>
                <a:srgbClr val="d68b6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H$3:$M$3</c:f>
              <c:strCache>
                <c:ptCount val="6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</c:strCache>
            </c:strRef>
          </c:cat>
          <c:val>
            <c:numRef>
              <c:f>'Figure 1'!$H$6:$M$6</c:f>
              <c:numCache>
                <c:formatCode>General</c:formatCode>
                <c:ptCount val="6"/>
                <c:pt idx="0">
                  <c:v>100</c:v>
                </c:pt>
                <c:pt idx="1">
                  <c:v>102.487831260141</c:v>
                </c:pt>
                <c:pt idx="2">
                  <c:v>105.443096654562</c:v>
                </c:pt>
                <c:pt idx="3">
                  <c:v>107.390095032064</c:v>
                </c:pt>
                <c:pt idx="4">
                  <c:v>109.066676968245</c:v>
                </c:pt>
                <c:pt idx="5">
                  <c:v>116.1612454608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1'!$A$7</c:f>
              <c:strCache>
                <c:ptCount val="1"/>
                <c:pt idx="0">
                  <c:v>Sexual Assault</c:v>
                </c:pt>
              </c:strCache>
            </c:strRef>
          </c:tx>
          <c:spPr>
            <a:solidFill>
              <a:srgbClr val="d68b6d"/>
            </a:solidFill>
            <a:ln w="28440">
              <a:solidFill>
                <a:srgbClr val="d68b6d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H$3:$M$3</c:f>
              <c:strCache>
                <c:ptCount val="6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</c:strCache>
            </c:strRef>
          </c:cat>
          <c:val>
            <c:numRef>
              <c:f>'Figure 1'!$H$7:$M$7</c:f>
              <c:numCache>
                <c:formatCode>General</c:formatCode>
                <c:ptCount val="6"/>
                <c:pt idx="0">
                  <c:v>100</c:v>
                </c:pt>
                <c:pt idx="1">
                  <c:v>93.7253580696497</c:v>
                </c:pt>
                <c:pt idx="2">
                  <c:v>93.3662131356722</c:v>
                </c:pt>
                <c:pt idx="3">
                  <c:v>92.8701486759667</c:v>
                </c:pt>
                <c:pt idx="4">
                  <c:v>93.6723107141321</c:v>
                </c:pt>
                <c:pt idx="5">
                  <c:v>98.72758032373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291610"/>
        <c:axId val="7433622"/>
      </c:lineChart>
      <c:catAx>
        <c:axId val="9529161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2232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3622"/>
        <c:crossesAt val="100"/>
        <c:auto val="1"/>
        <c:lblAlgn val="ctr"/>
        <c:lblOffset val="100"/>
        <c:noMultiLvlLbl val="0"/>
      </c:catAx>
      <c:valAx>
        <c:axId val="7433622"/>
        <c:scaling>
          <c:orientation val="minMax"/>
          <c:max val="120"/>
          <c:min val="75"/>
        </c:scaling>
        <c:delete val="0"/>
        <c:axPos val="l"/>
        <c:majorGridlines>
          <c:spPr>
            <a:ln w="9360">
              <a:solidFill>
                <a:srgbClr val="d9d9d9"/>
              </a:solidFill>
              <a:prstDash val="sysDot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91610"/>
        <c:crosses val="autoZero"/>
        <c:crossBetween val="midCat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90768671659519"/>
          <c:y val="0.838995471581297"/>
          <c:w val="0.615527056977677"/>
          <c:h val="0.1275387267983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40404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fdb913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db913"/>
              </a:solidFill>
              <a:ln w="19080">
                <a:noFill/>
              </a:ln>
            </c:spPr>
          </c:dPt>
          <c:dPt>
            <c:idx val="1"/>
            <c:spPr>
              <a:solidFill>
                <a:srgbClr val="005581"/>
              </a:solidFill>
              <a:ln w="1908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Figure 8'!$A$4:$A$5</c:f>
              <c:strCache>
                <c:ptCount val="2"/>
                <c:pt idx="0">
                  <c:v>Male</c:v>
                </c:pt>
                <c:pt idx="1">
                  <c:v>Female</c:v>
                </c:pt>
              </c:strCache>
            </c:strRef>
          </c:cat>
          <c:val>
            <c:numRef>
              <c:f>'Figure 8'!$C$4:$C$5</c:f>
              <c:numCache>
                <c:formatCode>General</c:formatCode>
                <c:ptCount val="2"/>
                <c:pt idx="0">
                  <c:v>95.060547057333</c:v>
                </c:pt>
                <c:pt idx="1">
                  <c:v>4.939452942667</c:v>
                </c:pt>
              </c:numCache>
            </c:numRef>
          </c:val>
        </c:ser>
        <c:ser>
          <c:idx val="1"/>
          <c:order val="1"/>
          <c:spPr>
            <a:solidFill>
              <a:srgbClr val="d68b6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18d"/>
              </a:solidFill>
              <a:ln w="19080">
                <a:noFill/>
              </a:ln>
            </c:spPr>
          </c:dPt>
          <c:dPt>
            <c:idx val="1"/>
            <c:spPr>
              <a:solidFill>
                <a:srgbClr val="d68b6d"/>
              </a:solidFill>
              <a:ln w="1908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Figure 8'!$A$4:$A$5</c:f>
              <c:strCache>
                <c:ptCount val="2"/>
                <c:pt idx="0">
                  <c:v>Male</c:v>
                </c:pt>
                <c:pt idx="1">
                  <c:v>Female</c:v>
                </c:pt>
              </c:strCache>
            </c:strRef>
          </c:cat>
          <c:val>
            <c:numRef>
              <c:f>'Figure 8'!$C$4:$C$5</c:f>
              <c:numCache>
                <c:formatCode>General</c:formatCode>
                <c:ptCount val="2"/>
                <c:pt idx="0">
                  <c:v>95.060547057333</c:v>
                </c:pt>
                <c:pt idx="1">
                  <c:v>4.939452942667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81989905733799"/>
          <c:y val="0.887933767121554"/>
          <c:w val="0.219960192475941"/>
          <c:h val="0.0781255468066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005581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fdb91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db913"/>
              </a:solidFill>
              <a:ln w="0">
                <a:noFill/>
              </a:ln>
            </c:spPr>
          </c:dPt>
          <c:dLbls>
            <c:numFmt formatCode="0.0" sourceLinked="1"/>
            <c:dLbl>
              <c:idx val="2"/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2'!$A$4:$A$11</c:f>
              <c:strCache>
                <c:ptCount val="8"/>
                <c:pt idx="0">
                  <c:v>Intentional Homicide</c:v>
                </c:pt>
                <c:pt idx="1">
                  <c:v>Robbery </c:v>
                </c:pt>
                <c:pt idx="2">
                  <c:v>Sexual Violence</c:v>
                </c:pt>
                <c:pt idx="3">
                  <c:v>Kidnapping</c:v>
                </c:pt>
                <c:pt idx="4">
                  <c:v>Assault </c:v>
                </c:pt>
                <c:pt idx="5">
                  <c:v>Unlawful acts involving controlled drugs or precursors</c:v>
                </c:pt>
                <c:pt idx="6">
                  <c:v>Burglary</c:v>
                </c:pt>
                <c:pt idx="7">
                  <c:v>Theft</c:v>
                </c:pt>
              </c:strCache>
            </c:strRef>
          </c:cat>
          <c:val>
            <c:numRef>
              <c:f>'Figure 2'!$D$4:$D$11</c:f>
              <c:numCache>
                <c:formatCode>General</c:formatCode>
                <c:ptCount val="8"/>
                <c:pt idx="0">
                  <c:v>-6.39152666179693</c:v>
                </c:pt>
                <c:pt idx="1">
                  <c:v>-6.14498096410728</c:v>
                </c:pt>
                <c:pt idx="2">
                  <c:v>6.1</c:v>
                </c:pt>
                <c:pt idx="3">
                  <c:v>5.33866415804327</c:v>
                </c:pt>
                <c:pt idx="4">
                  <c:v>-1.85233126335164</c:v>
                </c:pt>
                <c:pt idx="5">
                  <c:v>-1.8</c:v>
                </c:pt>
                <c:pt idx="6">
                  <c:v>-1.22780434643048</c:v>
                </c:pt>
                <c:pt idx="7">
                  <c:v>-0.319555606433688</c:v>
                </c:pt>
              </c:numCache>
            </c:numRef>
          </c:val>
        </c:ser>
        <c:gapWidth val="75"/>
        <c:overlap val="0"/>
        <c:axId val="17141310"/>
        <c:axId val="44962561"/>
      </c:barChart>
      <c:catAx>
        <c:axId val="17141310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190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62561"/>
        <c:crossesAt val="0"/>
        <c:auto val="1"/>
        <c:lblAlgn val="ctr"/>
        <c:lblOffset val="100"/>
        <c:noMultiLvlLbl val="0"/>
      </c:catAx>
      <c:valAx>
        <c:axId val="44962561"/>
        <c:scaling>
          <c:orientation val="minMax"/>
        </c:scaling>
        <c:delete val="0"/>
        <c:axPos val="l"/>
        <c:majorGridlines>
          <c:spPr>
            <a:ln w="6480">
              <a:solidFill>
                <a:srgbClr val="878787"/>
              </a:solidFill>
              <a:prstDash val="sysDash"/>
              <a:round/>
            </a:ln>
          </c:spPr>
        </c:majorGridlines>
        <c:numFmt formatCode="0.0" sourceLinked="0"/>
        <c:majorTickMark val="none"/>
        <c:minorTickMark val="none"/>
        <c:tickLblPos val="high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41310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8753256419799"/>
          <c:y val="0.0856448673820612"/>
          <c:w val="0.918699462056366"/>
          <c:h val="0.716676790173449"/>
        </c:manualLayout>
      </c:layout>
      <c:lineChart>
        <c:grouping val="standard"/>
        <c:varyColors val="0"/>
        <c:ser>
          <c:idx val="0"/>
          <c:order val="0"/>
          <c:tx>
            <c:strRef>
              <c:f>'Figure 3'!$A$3</c:f>
              <c:strCache>
                <c:ptCount val="1"/>
                <c:pt idx="0">
                  <c:v>Total sexual violence  </c:v>
                </c:pt>
              </c:strCache>
            </c:strRef>
          </c:tx>
          <c:spPr>
            <a:solidFill>
              <a:srgbClr val="fdb913"/>
            </a:solidFill>
            <a:ln cap="rnd" w="28440">
              <a:solidFill>
                <a:srgbClr val="fdb91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H$2:$M$2</c:f>
              <c:strCache>
                <c:ptCount val="6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</c:strCache>
            </c:strRef>
          </c:cat>
          <c:val>
            <c:numRef>
              <c:f>'Figure 3'!$H$3:$M$3</c:f>
              <c:numCache>
                <c:formatCode>General</c:formatCode>
                <c:ptCount val="6"/>
                <c:pt idx="0">
                  <c:v>100</c:v>
                </c:pt>
                <c:pt idx="1">
                  <c:v>96.0971401683484</c:v>
                </c:pt>
                <c:pt idx="2">
                  <c:v>96.6351231243792</c:v>
                </c:pt>
                <c:pt idx="3">
                  <c:v>96.8003346055315</c:v>
                </c:pt>
                <c:pt idx="4">
                  <c:v>97.839180216448</c:v>
                </c:pt>
                <c:pt idx="5">
                  <c:v>103.4464369739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3'!$A$4</c:f>
              <c:strCache>
                <c:ptCount val="1"/>
                <c:pt idx="0">
                  <c:v>Rape</c:v>
                </c:pt>
              </c:strCache>
            </c:strRef>
          </c:tx>
          <c:spPr>
            <a:solidFill>
              <a:srgbClr val="005581"/>
            </a:solidFill>
            <a:ln cap="rnd" w="28440">
              <a:solidFill>
                <a:srgbClr val="00558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H$2:$M$2</c:f>
              <c:strCache>
                <c:ptCount val="6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</c:strCache>
            </c:strRef>
          </c:cat>
          <c:val>
            <c:numRef>
              <c:f>'Figure 3'!$H$4:$M$4</c:f>
              <c:numCache>
                <c:formatCode>General</c:formatCode>
                <c:ptCount val="6"/>
                <c:pt idx="0">
                  <c:v>100</c:v>
                </c:pt>
                <c:pt idx="1">
                  <c:v>102.487831260141</c:v>
                </c:pt>
                <c:pt idx="2">
                  <c:v>105.443096654562</c:v>
                </c:pt>
                <c:pt idx="3">
                  <c:v>107.390095032064</c:v>
                </c:pt>
                <c:pt idx="4">
                  <c:v>109.066676968245</c:v>
                </c:pt>
                <c:pt idx="5">
                  <c:v>116.1612454608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3'!$A$5</c:f>
              <c:strCache>
                <c:ptCount val="1"/>
                <c:pt idx="0">
                  <c:v>Sexual assault </c:v>
                </c:pt>
              </c:strCache>
            </c:strRef>
          </c:tx>
          <c:spPr>
            <a:solidFill>
              <a:srgbClr val="d68b6d"/>
            </a:solidFill>
            <a:ln cap="rnd" w="28440">
              <a:solidFill>
                <a:srgbClr val="d68b6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H$2:$M$2</c:f>
              <c:strCache>
                <c:ptCount val="6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</c:strCache>
            </c:strRef>
          </c:cat>
          <c:val>
            <c:numRef>
              <c:f>'Figure 3'!$H$5:$M$5</c:f>
              <c:numCache>
                <c:formatCode>General</c:formatCode>
                <c:ptCount val="6"/>
                <c:pt idx="0">
                  <c:v>100</c:v>
                </c:pt>
                <c:pt idx="1">
                  <c:v>93.7253580696497</c:v>
                </c:pt>
                <c:pt idx="2">
                  <c:v>93.3662131356722</c:v>
                </c:pt>
                <c:pt idx="3">
                  <c:v>92.8701486759667</c:v>
                </c:pt>
                <c:pt idx="4">
                  <c:v>93.6723107141321</c:v>
                </c:pt>
                <c:pt idx="5">
                  <c:v>98.72758032373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271716"/>
        <c:axId val="30071836"/>
      </c:lineChart>
      <c:catAx>
        <c:axId val="6927171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190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0071836"/>
        <c:crossesAt val="100"/>
        <c:auto val="1"/>
        <c:lblAlgn val="ctr"/>
        <c:lblOffset val="100"/>
        <c:noMultiLvlLbl val="0"/>
      </c:catAx>
      <c:valAx>
        <c:axId val="30071836"/>
        <c:scaling>
          <c:orientation val="minMax"/>
          <c:max val="120"/>
          <c:min val="8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9271716"/>
        <c:crosses val="autoZero"/>
        <c:crossBetween val="midCat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99701176241859"/>
          <c:y val="0.897904164006526"/>
          <c:w val="0.616508663756038"/>
          <c:h val="0.06711456895407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40404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39005125619696"/>
          <c:y val="0.0352275887642533"/>
          <c:w val="0.887950592387194"/>
          <c:h val="0.85241494391397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4'!$B$30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fdb913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4'!$A$31:$A$34</c:f>
              <c:strCache>
                <c:ptCount val="4"/>
                <c:pt idx="0">
                  <c:v>Victims</c:v>
                </c:pt>
                <c:pt idx="1">
                  <c:v>Suspects</c:v>
                </c:pt>
                <c:pt idx="2">
                  <c:v>Prosecuted</c:v>
                </c:pt>
                <c:pt idx="3">
                  <c:v>Convicted</c:v>
                </c:pt>
              </c:strCache>
            </c:strRef>
          </c:cat>
          <c:val>
            <c:numRef>
              <c:f>'Figure 4'!$B$31:$B$34</c:f>
              <c:numCache>
                <c:formatCode>General</c:formatCode>
                <c:ptCount val="4"/>
                <c:pt idx="0">
                  <c:v>13</c:v>
                </c:pt>
                <c:pt idx="1">
                  <c:v>94</c:v>
                </c:pt>
                <c:pt idx="2">
                  <c:v>96</c:v>
                </c:pt>
                <c:pt idx="3">
                  <c:v>98</c:v>
                </c:pt>
              </c:numCache>
            </c:numRef>
          </c:val>
        </c:ser>
        <c:ser>
          <c:idx val="1"/>
          <c:order val="1"/>
          <c:tx>
            <c:strRef>
              <c:f>'Figure 4'!$C$30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005581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558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5581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5581"/>
              </a:solidFill>
              <a:ln w="0">
                <a:noFill/>
              </a:ln>
            </c:spPr>
          </c:dPt>
          <c:dLbls>
            <c:numFmt formatCode="General" sourceLinked="1"/>
            <c:dLbl>
              <c:idx val="1"/>
              <c:layout>
                <c:manualLayout>
                  <c:x val="0.03671221229333"/>
                  <c:y val="0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6</a:t>
                    </a:r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318172506542194"/>
                  <c:y val="2.5206923636129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4</a:t>
                    </a:r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244748081955534"/>
                  <c:y val="2.5206923636129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4'!$A$31:$A$34</c:f>
              <c:strCache>
                <c:ptCount val="4"/>
                <c:pt idx="0">
                  <c:v>Victims</c:v>
                </c:pt>
                <c:pt idx="1">
                  <c:v>Suspects</c:v>
                </c:pt>
                <c:pt idx="2">
                  <c:v>Prosecuted</c:v>
                </c:pt>
                <c:pt idx="3">
                  <c:v>Convicted</c:v>
                </c:pt>
              </c:strCache>
            </c:strRef>
          </c:cat>
          <c:val>
            <c:numRef>
              <c:f>'Figure 4'!$C$31:$C$34</c:f>
              <c:numCache>
                <c:formatCode>General</c:formatCode>
                <c:ptCount val="4"/>
                <c:pt idx="0">
                  <c:v>87</c:v>
                </c:pt>
                <c:pt idx="1">
                  <c:v>6</c:v>
                </c:pt>
                <c:pt idx="2">
                  <c:v>4</c:v>
                </c:pt>
                <c:pt idx="3">
                  <c:v>2</c:v>
                </c:pt>
              </c:numCache>
            </c:numRef>
          </c:val>
        </c:ser>
        <c:gapWidth val="95"/>
        <c:overlap val="100"/>
        <c:axId val="44119480"/>
        <c:axId val="30544819"/>
      </c:barChart>
      <c:catAx>
        <c:axId val="44119480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584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44819"/>
        <c:crosses val="autoZero"/>
        <c:auto val="1"/>
        <c:lblAlgn val="ctr"/>
        <c:lblOffset val="100"/>
        <c:noMultiLvlLbl val="0"/>
      </c:catAx>
      <c:valAx>
        <c:axId val="30544819"/>
        <c:scaling>
          <c:orientation val="minMax"/>
        </c:scaling>
        <c:delete val="1"/>
        <c:axPos val="l"/>
        <c:numFmt formatCode="General" sourceLinked="1"/>
        <c:majorTickMark val="none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19480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03419785936005"/>
          <c:y val="0.922903867851191"/>
          <c:w val="0.356448023119636"/>
          <c:h val="0.05788845633807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47062960358293"/>
          <c:y val="0.0391714117416061"/>
          <c:w val="0.886849020986786"/>
          <c:h val="0.796485372079325"/>
        </c:manualLayout>
      </c:layout>
      <c:lineChart>
        <c:grouping val="standard"/>
        <c:varyColors val="0"/>
        <c:ser>
          <c:idx val="0"/>
          <c:order val="0"/>
          <c:tx>
            <c:strRef>
              <c:f>'Figure 5'!$A$3</c:f>
              <c:strCache>
                <c:ptCount val="1"/>
                <c:pt idx="0">
                  <c:v>Police officers</c:v>
                </c:pt>
              </c:strCache>
            </c:strRef>
          </c:tx>
          <c:spPr>
            <a:solidFill>
              <a:srgbClr val="fdb913"/>
            </a:solidFill>
            <a:ln cap="rnd" w="28440">
              <a:solidFill>
                <a:srgbClr val="fdb91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H$2:$M$2</c:f>
              <c:strCache>
                <c:ptCount val="6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</c:strCache>
            </c:strRef>
          </c:cat>
          <c:val>
            <c:numRef>
              <c:f>'Figure 5'!$H$3:$M$3</c:f>
              <c:numCache>
                <c:formatCode>General</c:formatCode>
                <c:ptCount val="6"/>
                <c:pt idx="0">
                  <c:v>100</c:v>
                </c:pt>
                <c:pt idx="1">
                  <c:v>106.897060243731</c:v>
                </c:pt>
                <c:pt idx="2">
                  <c:v>105.061702777408</c:v>
                </c:pt>
                <c:pt idx="3">
                  <c:v>104.467904898376</c:v>
                </c:pt>
                <c:pt idx="4">
                  <c:v>103.968396902333</c:v>
                </c:pt>
                <c:pt idx="5">
                  <c:v>103.275610959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5'!$A$4</c:f>
              <c:strCache>
                <c:ptCount val="1"/>
                <c:pt idx="0">
                  <c:v>Professional Judges</c:v>
                </c:pt>
              </c:strCache>
            </c:strRef>
          </c:tx>
          <c:spPr>
            <a:solidFill>
              <a:srgbClr val="005581"/>
            </a:solidFill>
            <a:ln cap="rnd" w="28440">
              <a:solidFill>
                <a:srgbClr val="00558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H$2:$M$2</c:f>
              <c:strCache>
                <c:ptCount val="6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</c:strCache>
            </c:strRef>
          </c:cat>
          <c:val>
            <c:numRef>
              <c:f>'Figure 5'!$H$4:$M$4</c:f>
              <c:numCache>
                <c:formatCode>General</c:formatCode>
                <c:ptCount val="6"/>
                <c:pt idx="0">
                  <c:v>100</c:v>
                </c:pt>
                <c:pt idx="1">
                  <c:v>102.105582392825</c:v>
                </c:pt>
                <c:pt idx="2">
                  <c:v>102.859432879146</c:v>
                </c:pt>
                <c:pt idx="3">
                  <c:v>103.221194463098</c:v>
                </c:pt>
                <c:pt idx="4">
                  <c:v>103.754088772393</c:v>
                </c:pt>
                <c:pt idx="5">
                  <c:v>104.9173580573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5'!$A$5</c:f>
              <c:strCache>
                <c:ptCount val="1"/>
                <c:pt idx="0">
                  <c:v>Personnel in adult prisons</c:v>
                </c:pt>
              </c:strCache>
            </c:strRef>
          </c:tx>
          <c:spPr>
            <a:solidFill>
              <a:srgbClr val="d68b6d"/>
            </a:solidFill>
            <a:ln cap="rnd" w="28440">
              <a:solidFill>
                <a:srgbClr val="d68b6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H$2:$M$2</c:f>
              <c:strCache>
                <c:ptCount val="6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</c:strCache>
            </c:strRef>
          </c:cat>
          <c:val>
            <c:numRef>
              <c:f>'Figure 5'!$H$5:$M$5</c:f>
              <c:numCache>
                <c:formatCode>General</c:formatCode>
                <c:ptCount val="6"/>
                <c:pt idx="0">
                  <c:v>100</c:v>
                </c:pt>
                <c:pt idx="1">
                  <c:v>101.5</c:v>
                </c:pt>
                <c:pt idx="2">
                  <c:v>100.7</c:v>
                </c:pt>
                <c:pt idx="3">
                  <c:v>99.6</c:v>
                </c:pt>
                <c:pt idx="4">
                  <c:v>96.8</c:v>
                </c:pt>
                <c:pt idx="5">
                  <c:v>9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926958"/>
        <c:axId val="41681277"/>
      </c:lineChart>
      <c:catAx>
        <c:axId val="3492695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255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1681277"/>
        <c:crossesAt val="100"/>
        <c:auto val="1"/>
        <c:lblAlgn val="ctr"/>
        <c:lblOffset val="100"/>
        <c:noMultiLvlLbl val="0"/>
      </c:catAx>
      <c:valAx>
        <c:axId val="41681277"/>
        <c:scaling>
          <c:orientation val="minMax"/>
          <c:min val="96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4926958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2455089820359"/>
          <c:y val="0.0547172472147793"/>
          <c:w val="0.836167664670659"/>
          <c:h val="0.7159780002820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6'!$E$4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fdb913"/>
            </a:solidFill>
            <a:ln w="0">
              <a:noFill/>
            </a:ln>
          </c:spPr>
          <c:invertIfNegative val="0"/>
          <c:dLbls>
            <c:numFmt formatCode="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6'!$A$5:$A$7</c:f>
              <c:strCache>
                <c:ptCount val="3"/>
                <c:pt idx="0">
                  <c:v>Police officers </c:v>
                </c:pt>
                <c:pt idx="1">
                  <c:v>Professional judges</c:v>
                </c:pt>
                <c:pt idx="2">
                  <c:v>Personnel in adult prisons</c:v>
                </c:pt>
              </c:strCache>
            </c:strRef>
          </c:cat>
          <c:val>
            <c:numRef>
              <c:f>'Figure 6'!$E$5:$E$7</c:f>
              <c:numCache>
                <c:formatCode>General</c:formatCode>
                <c:ptCount val="3"/>
                <c:pt idx="0">
                  <c:v>80.3723275874714</c:v>
                </c:pt>
                <c:pt idx="1">
                  <c:v>38.5885207968847</c:v>
                </c:pt>
                <c:pt idx="2">
                  <c:v>74.5995146804335</c:v>
                </c:pt>
              </c:numCache>
            </c:numRef>
          </c:val>
        </c:ser>
        <c:ser>
          <c:idx val="1"/>
          <c:order val="1"/>
          <c:tx>
            <c:strRef>
              <c:f>'Figure 6'!$F$4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005581"/>
            </a:solidFill>
            <a:ln w="0">
              <a:noFill/>
            </a:ln>
          </c:spPr>
          <c:invertIfNegative val="0"/>
          <c:dLbls>
            <c:numFmt formatCode="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6'!$A$5:$A$7</c:f>
              <c:strCache>
                <c:ptCount val="3"/>
                <c:pt idx="0">
                  <c:v>Police officers </c:v>
                </c:pt>
                <c:pt idx="1">
                  <c:v>Professional judges</c:v>
                </c:pt>
                <c:pt idx="2">
                  <c:v>Personnel in adult prisons</c:v>
                </c:pt>
              </c:strCache>
            </c:strRef>
          </c:cat>
          <c:val>
            <c:numRef>
              <c:f>'Figure 6'!$F$5:$F$7</c:f>
              <c:numCache>
                <c:formatCode>General</c:formatCode>
                <c:ptCount val="3"/>
                <c:pt idx="0">
                  <c:v>19.6276724125286</c:v>
                </c:pt>
                <c:pt idx="1">
                  <c:v>61.4114792031153</c:v>
                </c:pt>
                <c:pt idx="2">
                  <c:v>25.4004853195665</c:v>
                </c:pt>
              </c:numCache>
            </c:numRef>
          </c:val>
        </c:ser>
        <c:gapWidth val="219"/>
        <c:overlap val="-27"/>
        <c:axId val="37982556"/>
        <c:axId val="39334451"/>
      </c:barChart>
      <c:catAx>
        <c:axId val="3798255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9334451"/>
        <c:crosses val="autoZero"/>
        <c:auto val="1"/>
        <c:lblAlgn val="ctr"/>
        <c:lblOffset val="100"/>
        <c:noMultiLvlLbl val="0"/>
      </c:catAx>
      <c:valAx>
        <c:axId val="39334451"/>
        <c:scaling>
          <c:orientation val="minMax"/>
          <c:max val="10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798255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43450510386958"/>
          <c:y val="0.886193442237631"/>
          <c:w val="0.318792511231158"/>
          <c:h val="0.08395581149371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35743101500726"/>
          <c:y val="0.0351559125852984"/>
          <c:w val="0.900112957882847"/>
          <c:h val="0.808240476807463"/>
        </c:manualLayout>
      </c:layout>
      <c:lineChart>
        <c:grouping val="standard"/>
        <c:varyColors val="0"/>
        <c:ser>
          <c:idx val="0"/>
          <c:order val="0"/>
          <c:tx>
            <c:strRef>
              <c:f>'Figure 7'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db913"/>
            </a:solidFill>
            <a:ln cap="rnd" w="28440">
              <a:solidFill>
                <a:srgbClr val="fdb91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I$3:$N$3</c:f>
              <c:strCache>
                <c:ptCount val="6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</c:strCache>
            </c:strRef>
          </c:cat>
          <c:val>
            <c:numRef>
              <c:f>'Figure 7'!$I$4:$N$4</c:f>
              <c:numCache>
                <c:formatCode>General</c:formatCode>
                <c:ptCount val="6"/>
                <c:pt idx="0">
                  <c:v>100</c:v>
                </c:pt>
                <c:pt idx="1">
                  <c:v>101.920729371921</c:v>
                </c:pt>
                <c:pt idx="2">
                  <c:v>102.54184940895</c:v>
                </c:pt>
                <c:pt idx="3">
                  <c:v>103.67733702322</c:v>
                </c:pt>
                <c:pt idx="4">
                  <c:v>103.798431798217</c:v>
                </c:pt>
                <c:pt idx="5">
                  <c:v>100.3178126665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7'!$H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5581"/>
            </a:solidFill>
            <a:ln cap="rnd" w="28440">
              <a:solidFill>
                <a:srgbClr val="00558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I$3:$N$3</c:f>
              <c:strCache>
                <c:ptCount val="6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</c:strCache>
            </c:strRef>
          </c:cat>
          <c:val>
            <c:numRef>
              <c:f>'Figure 7'!$I$6:$N$6</c:f>
              <c:numCache>
                <c:formatCode>General</c:formatCode>
                <c:ptCount val="6"/>
                <c:pt idx="0">
                  <c:v>100</c:v>
                </c:pt>
                <c:pt idx="1">
                  <c:v>95.0123358004934</c:v>
                </c:pt>
                <c:pt idx="2">
                  <c:v>87.1507634860305</c:v>
                </c:pt>
                <c:pt idx="3">
                  <c:v>82.5698473027939</c:v>
                </c:pt>
                <c:pt idx="4">
                  <c:v>77.9089151163566</c:v>
                </c:pt>
                <c:pt idx="5">
                  <c:v>67.45349069813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7'!$H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68b6d"/>
            </a:solidFill>
            <a:ln cap="rnd" w="28440">
              <a:solidFill>
                <a:srgbClr val="d68b6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I$3:$N$3</c:f>
              <c:strCache>
                <c:ptCount val="6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</c:strCache>
            </c:strRef>
          </c:cat>
          <c:val>
            <c:numRef>
              <c:f>'Figure 7'!$I$7:$N$7</c:f>
              <c:numCache>
                <c:formatCode>General</c:formatCode>
                <c:ptCount val="6"/>
                <c:pt idx="0">
                  <c:v>100</c:v>
                </c:pt>
                <c:pt idx="1">
                  <c:v>104.752475247525</c:v>
                </c:pt>
                <c:pt idx="2">
                  <c:v>106.961633663366</c:v>
                </c:pt>
                <c:pt idx="3">
                  <c:v>105.959158415842</c:v>
                </c:pt>
                <c:pt idx="4">
                  <c:v>104.952557755776</c:v>
                </c:pt>
                <c:pt idx="5">
                  <c:v>101.3325082508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909601"/>
        <c:axId val="74022877"/>
      </c:lineChart>
      <c:catAx>
        <c:axId val="1190960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255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4022877"/>
        <c:crossesAt val="100"/>
        <c:auto val="1"/>
        <c:lblAlgn val="ctr"/>
        <c:lblOffset val="100"/>
        <c:noMultiLvlLbl val="0"/>
      </c:catAx>
      <c:valAx>
        <c:axId val="74022877"/>
        <c:scaling>
          <c:orientation val="minMax"/>
          <c:max val="110"/>
          <c:min val="6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1909601"/>
        <c:crosses val="autoZero"/>
        <c:crossBetween val="midCat"/>
        <c:majorUnit val="1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82749401554576"/>
          <c:y val="0.905754442657962"/>
          <c:w val="0.434500970723561"/>
          <c:h val="0.0559241256000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40404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87683709376941"/>
          <c:y val="0.0856037968008437"/>
          <c:w val="0.918691782239702"/>
          <c:h val="0.716646159254702"/>
        </c:manualLayout>
      </c:layout>
      <c:lineChart>
        <c:grouping val="standard"/>
        <c:varyColors val="0"/>
        <c:ser>
          <c:idx val="0"/>
          <c:order val="0"/>
          <c:tx>
            <c:strRef>
              <c:f>'Figure 3'!$A$3</c:f>
              <c:strCache>
                <c:ptCount val="1"/>
                <c:pt idx="0">
                  <c:v>Total sexual violence  </c:v>
                </c:pt>
              </c:strCache>
            </c:strRef>
          </c:tx>
          <c:spPr>
            <a:solidFill>
              <a:srgbClr val="fdb913"/>
            </a:solidFill>
            <a:ln cap="rnd" w="28440">
              <a:solidFill>
                <a:srgbClr val="fdb91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H$2:$M$2</c:f>
              <c:strCache>
                <c:ptCount val="6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</c:strCache>
            </c:strRef>
          </c:cat>
          <c:val>
            <c:numRef>
              <c:f>'Figure 3'!$H$3:$M$3</c:f>
              <c:numCache>
                <c:formatCode>General</c:formatCode>
                <c:ptCount val="6"/>
                <c:pt idx="0">
                  <c:v>100</c:v>
                </c:pt>
                <c:pt idx="1">
                  <c:v>96.0971401683484</c:v>
                </c:pt>
                <c:pt idx="2">
                  <c:v>96.6351231243792</c:v>
                </c:pt>
                <c:pt idx="3">
                  <c:v>96.8003346055315</c:v>
                </c:pt>
                <c:pt idx="4">
                  <c:v>97.839180216448</c:v>
                </c:pt>
                <c:pt idx="5">
                  <c:v>103.4464369739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3'!$A$4</c:f>
              <c:strCache>
                <c:ptCount val="1"/>
                <c:pt idx="0">
                  <c:v>Rape</c:v>
                </c:pt>
              </c:strCache>
            </c:strRef>
          </c:tx>
          <c:spPr>
            <a:solidFill>
              <a:srgbClr val="005581"/>
            </a:solidFill>
            <a:ln cap="rnd" w="28440">
              <a:solidFill>
                <a:srgbClr val="00558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H$2:$M$2</c:f>
              <c:strCache>
                <c:ptCount val="6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</c:strCache>
            </c:strRef>
          </c:cat>
          <c:val>
            <c:numRef>
              <c:f>'Figure 3'!$H$4:$M$4</c:f>
              <c:numCache>
                <c:formatCode>General</c:formatCode>
                <c:ptCount val="6"/>
                <c:pt idx="0">
                  <c:v>100</c:v>
                </c:pt>
                <c:pt idx="1">
                  <c:v>102.487831260141</c:v>
                </c:pt>
                <c:pt idx="2">
                  <c:v>105.443096654562</c:v>
                </c:pt>
                <c:pt idx="3">
                  <c:v>107.390095032064</c:v>
                </c:pt>
                <c:pt idx="4">
                  <c:v>109.066676968245</c:v>
                </c:pt>
                <c:pt idx="5">
                  <c:v>116.1612454608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3'!$A$5</c:f>
              <c:strCache>
                <c:ptCount val="1"/>
                <c:pt idx="0">
                  <c:v>Sexual assault </c:v>
                </c:pt>
              </c:strCache>
            </c:strRef>
          </c:tx>
          <c:spPr>
            <a:solidFill>
              <a:srgbClr val="d68b6d"/>
            </a:solidFill>
            <a:ln cap="rnd" w="28440">
              <a:solidFill>
                <a:srgbClr val="d68b6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H$2:$M$2</c:f>
              <c:strCache>
                <c:ptCount val="6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</c:strCache>
            </c:strRef>
          </c:cat>
          <c:val>
            <c:numRef>
              <c:f>'Figure 3'!$H$5:$M$5</c:f>
              <c:numCache>
                <c:formatCode>General</c:formatCode>
                <c:ptCount val="6"/>
                <c:pt idx="0">
                  <c:v>100</c:v>
                </c:pt>
                <c:pt idx="1">
                  <c:v>93.7253580696497</c:v>
                </c:pt>
                <c:pt idx="2">
                  <c:v>93.3662131356722</c:v>
                </c:pt>
                <c:pt idx="3">
                  <c:v>92.8701486759667</c:v>
                </c:pt>
                <c:pt idx="4">
                  <c:v>93.6723107141321</c:v>
                </c:pt>
                <c:pt idx="5">
                  <c:v>98.72758032373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963668"/>
        <c:axId val="47918567"/>
      </c:lineChart>
      <c:catAx>
        <c:axId val="6396366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190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7918567"/>
        <c:crossesAt val="100"/>
        <c:auto val="1"/>
        <c:lblAlgn val="ctr"/>
        <c:lblOffset val="100"/>
        <c:noMultiLvlLbl val="0"/>
      </c:catAx>
      <c:valAx>
        <c:axId val="47918567"/>
        <c:scaling>
          <c:orientation val="minMax"/>
          <c:max val="120"/>
          <c:min val="8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3963668"/>
        <c:crosses val="autoZero"/>
        <c:crossBetween val="midCat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99701176241859"/>
          <c:y val="0.897904164006526"/>
          <c:w val="0.616508663756038"/>
          <c:h val="0.06711456895407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40404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Male 57023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Figure 8'!$A$4:$B$4</c:f>
              <c:strCache>
                <c:ptCount val="1"/>
                <c:pt idx="0">
                  <c:v>Male 570234</c:v>
                </c:pt>
              </c:strCache>
            </c:strRef>
          </c:tx>
          <c:spPr>
            <a:solidFill>
              <a:srgbClr val="fff18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fff18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explosion val="4"/>
            <c:spPr>
              <a:solidFill>
                <a:srgbClr val="d68b6d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'Figure 8'!$B$4:$C$4</c:f>
              <c:numCache>
                <c:formatCode>General</c:formatCode>
                <c:ptCount val="2"/>
                <c:pt idx="0">
                  <c:v>570234</c:v>
                </c:pt>
                <c:pt idx="1">
                  <c:v>95.060547057333</c:v>
                </c:pt>
              </c:numCache>
            </c:numRef>
          </c:val>
        </c:ser>
        <c:ser>
          <c:idx val="1"/>
          <c:order val="1"/>
          <c:tx>
            <c:strRef>
              <c:f>'Figure 8'!$A$5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d68b6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18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d68b6d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'Figure 8'!$B$5:$C$5</c:f>
              <c:numCache>
                <c:formatCode>General</c:formatCode>
                <c:ptCount val="2"/>
                <c:pt idx="0">
                  <c:v>29630</c:v>
                </c:pt>
                <c:pt idx="1">
                  <c:v>4.939452942667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8</xdr:row>
      <xdr:rowOff>0</xdr:rowOff>
    </xdr:from>
    <xdr:to>
      <xdr:col>10</xdr:col>
      <xdr:colOff>475920</xdr:colOff>
      <xdr:row>28</xdr:row>
      <xdr:rowOff>85320</xdr:rowOff>
    </xdr:to>
    <xdr:graphicFrame>
      <xdr:nvGraphicFramePr>
        <xdr:cNvPr id="0" name="Chart 3"/>
        <xdr:cNvGraphicFramePr/>
      </xdr:nvGraphicFramePr>
      <xdr:xfrm>
        <a:off x="17640" y="1523880"/>
        <a:ext cx="1372932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320</xdr:colOff>
      <xdr:row>11</xdr:row>
      <xdr:rowOff>171360</xdr:rowOff>
    </xdr:from>
    <xdr:to>
      <xdr:col>5</xdr:col>
      <xdr:colOff>342720</xdr:colOff>
      <xdr:row>29</xdr:row>
      <xdr:rowOff>187200</xdr:rowOff>
    </xdr:to>
    <xdr:graphicFrame>
      <xdr:nvGraphicFramePr>
        <xdr:cNvPr id="1" name="Chart 8"/>
        <xdr:cNvGraphicFramePr/>
      </xdr:nvGraphicFramePr>
      <xdr:xfrm>
        <a:off x="67320" y="2257200"/>
        <a:ext cx="9678960" cy="344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71360</xdr:rowOff>
    </xdr:from>
    <xdr:to>
      <xdr:col>14</xdr:col>
      <xdr:colOff>561600</xdr:colOff>
      <xdr:row>33</xdr:row>
      <xdr:rowOff>171000</xdr:rowOff>
    </xdr:to>
    <xdr:graphicFrame>
      <xdr:nvGraphicFramePr>
        <xdr:cNvPr id="2" name="Chart 1"/>
        <xdr:cNvGraphicFramePr/>
      </xdr:nvGraphicFramePr>
      <xdr:xfrm>
        <a:off x="0" y="1123920"/>
        <a:ext cx="10640160" cy="53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11160</xdr:rowOff>
    </xdr:from>
    <xdr:to>
      <xdr:col>7</xdr:col>
      <xdr:colOff>171000</xdr:colOff>
      <xdr:row>54</xdr:row>
      <xdr:rowOff>84240</xdr:rowOff>
    </xdr:to>
    <xdr:graphicFrame>
      <xdr:nvGraphicFramePr>
        <xdr:cNvPr id="3" name="Chart 6"/>
        <xdr:cNvGraphicFramePr/>
      </xdr:nvGraphicFramePr>
      <xdr:xfrm>
        <a:off x="0" y="6488280"/>
        <a:ext cx="8568360" cy="388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5</xdr:row>
      <xdr:rowOff>162000</xdr:rowOff>
    </xdr:from>
    <xdr:to>
      <xdr:col>12</xdr:col>
      <xdr:colOff>330840</xdr:colOff>
      <xdr:row>25</xdr:row>
      <xdr:rowOff>18720</xdr:rowOff>
    </xdr:to>
    <xdr:graphicFrame>
      <xdr:nvGraphicFramePr>
        <xdr:cNvPr id="4" name="Chart 1"/>
        <xdr:cNvGraphicFramePr/>
      </xdr:nvGraphicFramePr>
      <xdr:xfrm>
        <a:off x="19080" y="1114560"/>
        <a:ext cx="9725760" cy="36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9</xdr:row>
      <xdr:rowOff>25560</xdr:rowOff>
    </xdr:from>
    <xdr:to>
      <xdr:col>3</xdr:col>
      <xdr:colOff>104400</xdr:colOff>
      <xdr:row>22</xdr:row>
      <xdr:rowOff>101520</xdr:rowOff>
    </xdr:to>
    <xdr:graphicFrame>
      <xdr:nvGraphicFramePr>
        <xdr:cNvPr id="5" name="Chart 1"/>
        <xdr:cNvGraphicFramePr/>
      </xdr:nvGraphicFramePr>
      <xdr:xfrm>
        <a:off x="114480" y="1740240"/>
        <a:ext cx="601164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7</xdr:row>
      <xdr:rowOff>61560</xdr:rowOff>
    </xdr:from>
    <xdr:to>
      <xdr:col>1</xdr:col>
      <xdr:colOff>104400</xdr:colOff>
      <xdr:row>29</xdr:row>
      <xdr:rowOff>37800</xdr:rowOff>
    </xdr:to>
    <xdr:graphicFrame>
      <xdr:nvGraphicFramePr>
        <xdr:cNvPr id="6" name="Chart 4"/>
        <xdr:cNvGraphicFramePr/>
      </xdr:nvGraphicFramePr>
      <xdr:xfrm>
        <a:off x="27360" y="1499760"/>
        <a:ext cx="6692400" cy="41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43</xdr:row>
      <xdr:rowOff>0</xdr:rowOff>
    </xdr:from>
    <xdr:to>
      <xdr:col>16</xdr:col>
      <xdr:colOff>580680</xdr:colOff>
      <xdr:row>64</xdr:row>
      <xdr:rowOff>95040</xdr:rowOff>
    </xdr:to>
    <xdr:graphicFrame>
      <xdr:nvGraphicFramePr>
        <xdr:cNvPr id="7" name="Chart 2"/>
        <xdr:cNvGraphicFramePr/>
      </xdr:nvGraphicFramePr>
      <xdr:xfrm>
        <a:off x="7239600" y="8296200"/>
        <a:ext cx="869544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560</xdr:colOff>
      <xdr:row>6</xdr:row>
      <xdr:rowOff>114480</xdr:rowOff>
    </xdr:from>
    <xdr:to>
      <xdr:col>0</xdr:col>
      <xdr:colOff>3228840</xdr:colOff>
      <xdr:row>20</xdr:row>
      <xdr:rowOff>190800</xdr:rowOff>
    </xdr:to>
    <xdr:graphicFrame>
      <xdr:nvGraphicFramePr>
        <xdr:cNvPr id="8" name="Chart 1"/>
        <xdr:cNvGraphicFramePr/>
      </xdr:nvGraphicFramePr>
      <xdr:xfrm>
        <a:off x="52560" y="1257480"/>
        <a:ext cx="3176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80</xdr:colOff>
      <xdr:row>5</xdr:row>
      <xdr:rowOff>181080</xdr:rowOff>
    </xdr:from>
    <xdr:to>
      <xdr:col>0</xdr:col>
      <xdr:colOff>4723920</xdr:colOff>
      <xdr:row>26</xdr:row>
      <xdr:rowOff>106200</xdr:rowOff>
    </xdr:to>
    <xdr:graphicFrame>
      <xdr:nvGraphicFramePr>
        <xdr:cNvPr id="9" name="Chart 2"/>
        <xdr:cNvGraphicFramePr/>
      </xdr:nvGraphicFramePr>
      <xdr:xfrm>
        <a:off x="4680" y="1133640"/>
        <a:ext cx="4719240" cy="392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ebextensions/taskpanes.xml><?xml version="1.0" encoding="utf-8"?>
<wetp:taskpanes xmlns:wetp="http://schemas.microsoft.com/office/webextensions/taskpanes/2010/11">
  <wetp:taskpane dockstate="right" visibility="0" width="350" row="2">
    <wetp:webextensionref xmlns:r="http://schemas.openxmlformats.org/officeDocument/2006/relationships" r:id="rId1"/>
  </wetp:taskpane>
</wetp:taskpan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89.57"/>
    <col collapsed="false" customWidth="true" hidden="false" outlineLevel="0" max="7" min="2" style="0" width="11.14"/>
    <col collapsed="false" customWidth="true" hidden="false" outlineLevel="0" max="9" min="8" style="0" width="12.42"/>
    <col collapsed="false" customWidth="true" hidden="false" outlineLevel="0" max="10" min="10" style="0" width="7"/>
    <col collapsed="false" customWidth="true" hidden="false" outlineLevel="0" max="13" min="11" style="0" width="12.42"/>
    <col collapsed="false" customWidth="true" hidden="false" outlineLevel="0" max="22" min="22" style="0" width="10"/>
    <col collapsed="false" customWidth="true" hidden="false" outlineLevel="0" max="25" min="23" style="0" width="9.14"/>
    <col collapsed="false" customWidth="true" hidden="false" outlineLevel="0" max="26" min="26" style="0" width="12.29"/>
    <col collapsed="false" customWidth="true" hidden="false" outlineLevel="0" max="31" min="27" style="0" width="9.14"/>
    <col collapsed="false" customWidth="true" hidden="false" outlineLevel="0" max="32" min="32" style="0" width="10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3"/>
      <c r="B3" s="3" t="n">
        <v>2008</v>
      </c>
      <c r="C3" s="3" t="n">
        <v>2009</v>
      </c>
      <c r="D3" s="3" t="n">
        <v>2010</v>
      </c>
      <c r="E3" s="3" t="n">
        <v>2011</v>
      </c>
      <c r="F3" s="3" t="n">
        <v>2012</v>
      </c>
      <c r="G3" s="3" t="n">
        <v>2013</v>
      </c>
      <c r="H3" s="3" t="n">
        <v>2008</v>
      </c>
      <c r="I3" s="3" t="n">
        <v>2009</v>
      </c>
      <c r="J3" s="3" t="n">
        <v>2010</v>
      </c>
      <c r="K3" s="3" t="n">
        <v>2011</v>
      </c>
      <c r="L3" s="3" t="n">
        <v>2012</v>
      </c>
      <c r="M3" s="3" t="n">
        <v>2013</v>
      </c>
    </row>
    <row r="4" customFormat="false" ht="15" hidden="false" customHeight="false" outlineLevel="0" collapsed="false">
      <c r="A4" s="3" t="s">
        <v>1</v>
      </c>
      <c r="B4" s="4" t="n">
        <v>6510</v>
      </c>
      <c r="C4" s="4" t="n">
        <v>6043</v>
      </c>
      <c r="D4" s="4" t="n">
        <v>5832</v>
      </c>
      <c r="E4" s="4" t="n">
        <v>5715</v>
      </c>
      <c r="F4" s="4" t="n">
        <v>5476</v>
      </c>
      <c r="G4" s="4" t="n">
        <v>5126</v>
      </c>
      <c r="H4" s="3" t="n">
        <v>100</v>
      </c>
      <c r="I4" s="5" t="n">
        <f aca="false">(C4/$B$4)*100</f>
        <v>92.826420890937</v>
      </c>
      <c r="J4" s="5" t="n">
        <f aca="false">(D4/$B$4)*100</f>
        <v>89.5852534562212</v>
      </c>
      <c r="K4" s="5" t="n">
        <f aca="false">(E4/$B$4)*100</f>
        <v>87.7880184331797</v>
      </c>
      <c r="L4" s="5" t="n">
        <f aca="false">(F4/$B$4)*100</f>
        <v>84.1167434715822</v>
      </c>
      <c r="M4" s="5" t="n">
        <f aca="false">(G4/$B$4)*100</f>
        <v>78.7403993855607</v>
      </c>
    </row>
    <row r="5" customFormat="false" ht="15" hidden="false" customHeight="false" outlineLevel="0" collapsed="false">
      <c r="A5" s="3" t="s">
        <v>2</v>
      </c>
      <c r="B5" s="4" t="n">
        <v>1735012</v>
      </c>
      <c r="C5" s="4" t="n">
        <v>1721154</v>
      </c>
      <c r="D5" s="6" t="n">
        <v>1625337</v>
      </c>
      <c r="E5" s="6" t="n">
        <v>1590598</v>
      </c>
      <c r="F5" s="6" t="n">
        <v>1548967</v>
      </c>
      <c r="G5" s="7" t="n">
        <v>1520275</v>
      </c>
      <c r="H5" s="3" t="n">
        <v>100</v>
      </c>
      <c r="I5" s="5" t="n">
        <f aca="false">(C5/$B$5)*100</f>
        <v>99.2012735358603</v>
      </c>
      <c r="J5" s="5" t="n">
        <f aca="false">(D5/$B$5)*100</f>
        <v>93.6787180722669</v>
      </c>
      <c r="K5" s="5" t="n">
        <f aca="false">(E5/$B$5)*100</f>
        <v>91.6764840819545</v>
      </c>
      <c r="L5" s="5" t="n">
        <f aca="false">(F5/$B$5)*100</f>
        <v>89.277019409664</v>
      </c>
      <c r="M5" s="5" t="n">
        <f aca="false">(G5/$B$5)*100</f>
        <v>87.6233132681503</v>
      </c>
    </row>
    <row r="6" customFormat="false" ht="15" hidden="false" customHeight="false" outlineLevel="0" collapsed="false">
      <c r="A6" s="3" t="s">
        <v>3</v>
      </c>
      <c r="B6" s="4" t="n">
        <v>51772</v>
      </c>
      <c r="C6" s="4" t="n">
        <v>53060</v>
      </c>
      <c r="D6" s="6" t="n">
        <v>54590</v>
      </c>
      <c r="E6" s="6" t="n">
        <v>55598</v>
      </c>
      <c r="F6" s="6" t="n">
        <v>56466</v>
      </c>
      <c r="G6" s="7" t="n">
        <v>60139</v>
      </c>
      <c r="H6" s="3" t="n">
        <v>100</v>
      </c>
      <c r="I6" s="5" t="n">
        <f aca="false">(C6/$B$6)*100</f>
        <v>102.487831260141</v>
      </c>
      <c r="J6" s="5" t="n">
        <f aca="false">(D6/$B$6)*100</f>
        <v>105.443096654562</v>
      </c>
      <c r="K6" s="5" t="n">
        <f aca="false">(E6/$B$6)*100</f>
        <v>107.390095032064</v>
      </c>
      <c r="L6" s="5" t="n">
        <f aca="false">(F6/$B$6)*100</f>
        <v>109.066676968245</v>
      </c>
      <c r="M6" s="5" t="n">
        <f aca="false">(G6/$B$6)*100</f>
        <v>116.161245460867</v>
      </c>
    </row>
    <row r="7" customFormat="false" ht="15" hidden="false" customHeight="false" outlineLevel="0" collapsed="false">
      <c r="A7" s="3" t="s">
        <v>4</v>
      </c>
      <c r="B7" s="4" t="n">
        <v>139498</v>
      </c>
      <c r="C7" s="4" t="n">
        <v>130745</v>
      </c>
      <c r="D7" s="6" t="n">
        <v>130244</v>
      </c>
      <c r="E7" s="6" t="n">
        <v>129552</v>
      </c>
      <c r="F7" s="6" t="n">
        <v>130671</v>
      </c>
      <c r="G7" s="7" t="n">
        <v>137723</v>
      </c>
      <c r="H7" s="3" t="n">
        <v>100</v>
      </c>
      <c r="I7" s="5" t="n">
        <f aca="false">(C7/$B$7)*100</f>
        <v>93.7253580696497</v>
      </c>
      <c r="J7" s="5" t="n">
        <f aca="false">(D7/$B$7)*100</f>
        <v>93.3662131356722</v>
      </c>
      <c r="K7" s="5" t="n">
        <f aca="false">(E7/$B$7)*100</f>
        <v>92.8701486759667</v>
      </c>
      <c r="L7" s="5" t="n">
        <f aca="false">(F7/$B$7)*100</f>
        <v>93.6723107141321</v>
      </c>
      <c r="M7" s="5" t="n">
        <f aca="false">(G7/$B$7)*100</f>
        <v>98.7275803237322</v>
      </c>
    </row>
    <row r="30" customFormat="false" ht="15" hidden="false" customHeight="false" outlineLevel="0" collapsed="false">
      <c r="A30" s="3" t="s">
        <v>5</v>
      </c>
    </row>
    <row r="31" customFormat="false" ht="15" hidden="false" customHeight="false" outlineLevel="0" collapsed="false">
      <c r="A31" s="3" t="s">
        <v>6</v>
      </c>
    </row>
    <row r="32" customFormat="false" ht="15" hidden="false" customHeight="false" outlineLevel="0" collapsed="false">
      <c r="A32" s="3" t="s">
        <v>7</v>
      </c>
    </row>
    <row r="33" customFormat="false" ht="15" hidden="false" customHeight="false" outlineLevel="0" collapsed="false">
      <c r="A33" s="3" t="s">
        <v>8</v>
      </c>
    </row>
    <row r="34" customFormat="false" ht="15" hidden="false" customHeight="false" outlineLevel="0" collapsed="false">
      <c r="A34" s="3" t="s">
        <v>9</v>
      </c>
    </row>
    <row r="35" customFormat="false" ht="15" hidden="false" customHeight="false" outlineLevel="0" collapsed="false">
      <c r="A35" s="8"/>
    </row>
    <row r="36" customFormat="false" ht="15" hidden="false" customHeight="false" outlineLevel="0" collapsed="false">
      <c r="A36" s="3" t="s">
        <v>10</v>
      </c>
    </row>
    <row r="98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91.86"/>
    <col collapsed="false" customWidth="true" hidden="false" outlineLevel="0" max="3" min="2" style="0" width="9.42"/>
    <col collapsed="false" customWidth="true" hidden="false" outlineLevel="0" max="4" min="4" style="0" width="11.29"/>
    <col collapsed="false" customWidth="true" hidden="false" outlineLevel="0" max="6" min="5" style="0" width="11.43"/>
    <col collapsed="false" customWidth="true" hidden="false" outlineLevel="0" max="7" min="7" style="0" width="8"/>
    <col collapsed="false" customWidth="true" hidden="false" outlineLevel="0" max="8" min="8" style="0" width="13.42"/>
    <col collapsed="false" customWidth="true" hidden="false" outlineLevel="0" max="9" min="9" style="0" width="11.14"/>
    <col collapsed="false" customWidth="true" hidden="false" outlineLevel="0" max="11" min="10" style="0" width="12.42"/>
    <col collapsed="false" customWidth="true" hidden="false" outlineLevel="0" max="12" min="12" style="0" width="7"/>
    <col collapsed="false" customWidth="true" hidden="false" outlineLevel="0" max="15" min="13" style="0" width="12.42"/>
    <col collapsed="false" customWidth="true" hidden="false" outlineLevel="0" max="24" min="24" style="0" width="10"/>
    <col collapsed="false" customWidth="true" hidden="false" outlineLevel="0" max="27" min="25" style="0" width="9.14"/>
    <col collapsed="false" customWidth="true" hidden="false" outlineLevel="0" max="28" min="28" style="0" width="12.29"/>
    <col collapsed="false" customWidth="true" hidden="false" outlineLevel="0" max="33" min="29" style="0" width="9.14"/>
    <col collapsed="false" customWidth="true" hidden="false" outlineLevel="0" max="34" min="34" style="0" width="10"/>
  </cols>
  <sheetData>
    <row r="1" customFormat="false" ht="15" hidden="false" customHeight="false" outlineLevel="0" collapsed="false">
      <c r="A1" s="9" t="s">
        <v>11</v>
      </c>
      <c r="B1" s="3"/>
      <c r="C1" s="3"/>
      <c r="D1" s="3"/>
      <c r="E1" s="3"/>
    </row>
    <row r="2" customFormat="false" ht="15" hidden="false" customHeight="false" outlineLevel="0" collapsed="false">
      <c r="A2" s="3"/>
      <c r="B2" s="3"/>
      <c r="C2" s="3"/>
      <c r="D2" s="3"/>
      <c r="E2" s="3"/>
    </row>
    <row r="3" customFormat="false" ht="15" hidden="false" customHeight="false" outlineLevel="0" collapsed="false">
      <c r="A3" s="3"/>
      <c r="B3" s="10" t="n">
        <v>2012</v>
      </c>
      <c r="C3" s="10" t="n">
        <v>2013</v>
      </c>
      <c r="D3" s="3"/>
      <c r="E3" s="3"/>
    </row>
    <row r="4" customFormat="false" ht="15" hidden="false" customHeight="false" outlineLevel="0" collapsed="false">
      <c r="A4" s="11" t="s">
        <v>1</v>
      </c>
      <c r="B4" s="11" t="n">
        <v>5476</v>
      </c>
      <c r="C4" s="11" t="n">
        <v>5126</v>
      </c>
      <c r="D4" s="12" t="n">
        <f aca="false">((C4-B4)/B4)*100</f>
        <v>-6.39152666179693</v>
      </c>
      <c r="E4" s="3"/>
    </row>
    <row r="5" customFormat="false" ht="14.25" hidden="false" customHeight="true" outlineLevel="0" collapsed="false">
      <c r="A5" s="11" t="s">
        <v>12</v>
      </c>
      <c r="B5" s="13" t="n">
        <v>687911</v>
      </c>
      <c r="C5" s="13" t="n">
        <v>645639</v>
      </c>
      <c r="D5" s="12" t="n">
        <f aca="false">((C5-B5)/B5)*100</f>
        <v>-6.14498096410728</v>
      </c>
      <c r="E5" s="3"/>
    </row>
    <row r="6" customFormat="false" ht="15" hidden="false" customHeight="false" outlineLevel="0" collapsed="false">
      <c r="A6" s="11" t="s">
        <v>13</v>
      </c>
      <c r="B6" s="14" t="n">
        <v>187137</v>
      </c>
      <c r="C6" s="14" t="n">
        <v>197862</v>
      </c>
      <c r="D6" s="12" t="n">
        <v>6.1</v>
      </c>
      <c r="E6" s="3"/>
    </row>
    <row r="7" customFormat="false" ht="15" hidden="false" customHeight="false" outlineLevel="0" collapsed="false">
      <c r="A7" s="11" t="s">
        <v>14</v>
      </c>
      <c r="B7" s="13" t="n">
        <v>8504</v>
      </c>
      <c r="C7" s="13" t="n">
        <v>8958</v>
      </c>
      <c r="D7" s="12" t="n">
        <f aca="false">((C7-B7)/B7)*100</f>
        <v>5.33866415804327</v>
      </c>
      <c r="E7" s="3"/>
    </row>
    <row r="8" customFormat="false" ht="15" hidden="false" customHeight="false" outlineLevel="0" collapsed="false">
      <c r="A8" s="11" t="s">
        <v>15</v>
      </c>
      <c r="B8" s="6" t="n">
        <v>1548967</v>
      </c>
      <c r="C8" s="7" t="n">
        <v>1520275</v>
      </c>
      <c r="D8" s="12" t="n">
        <f aca="false">((C8-B8)/B8)*100</f>
        <v>-1.85233126335164</v>
      </c>
      <c r="E8" s="3"/>
    </row>
    <row r="9" customFormat="false" ht="15" hidden="false" customHeight="false" outlineLevel="0" collapsed="false">
      <c r="A9" s="11" t="s">
        <v>16</v>
      </c>
      <c r="B9" s="13" t="n">
        <v>252094</v>
      </c>
      <c r="C9" s="13" t="n">
        <v>247918</v>
      </c>
      <c r="D9" s="12" t="n">
        <v>-1.8</v>
      </c>
      <c r="E9" s="3"/>
    </row>
    <row r="10" customFormat="false" ht="15" hidden="false" customHeight="false" outlineLevel="0" collapsed="false">
      <c r="A10" s="11" t="s">
        <v>17</v>
      </c>
      <c r="B10" s="13" t="n">
        <v>2585754</v>
      </c>
      <c r="C10" s="13" t="n">
        <v>2554006</v>
      </c>
      <c r="D10" s="12" t="n">
        <f aca="false">((C10-B10)/B10)*100</f>
        <v>-1.22780434643048</v>
      </c>
      <c r="E10" s="3"/>
    </row>
    <row r="11" customFormat="false" ht="15" hidden="false" customHeight="false" outlineLevel="0" collapsed="false">
      <c r="A11" s="11" t="s">
        <v>18</v>
      </c>
      <c r="B11" s="13" t="n">
        <v>8089046</v>
      </c>
      <c r="C11" s="13" t="n">
        <v>8063197</v>
      </c>
      <c r="D11" s="12" t="n">
        <f aca="false">((C11-B11)/B11)*100</f>
        <v>-0.319555606433688</v>
      </c>
      <c r="E11" s="3"/>
    </row>
    <row r="31" customFormat="false" ht="15" hidden="false" customHeight="false" outlineLevel="0" collapsed="false">
      <c r="A31" s="3" t="s">
        <v>19</v>
      </c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 t="s">
        <v>10</v>
      </c>
    </row>
    <row r="34" customFormat="false" ht="15" hidden="false" customHeight="false" outlineLevel="0" collapsed="false">
      <c r="A34" s="3"/>
    </row>
    <row r="35" customFormat="false" ht="15" hidden="false" customHeight="false" outlineLevel="0" collapsed="false">
      <c r="A35" s="3"/>
    </row>
    <row r="41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58.14"/>
    <col collapsed="false" customWidth="true" hidden="false" outlineLevel="0" max="6" min="2" style="0" width="7"/>
    <col collapsed="false" customWidth="true" hidden="false" outlineLevel="0" max="7" min="7" style="0" width="7.42"/>
    <col collapsed="false" customWidth="true" hidden="false" outlineLevel="0" max="13" min="8" style="0" width="5"/>
    <col collapsed="false" customWidth="true" hidden="false" outlineLevel="0" max="15" min="14" style="0" width="12.42"/>
    <col collapsed="false" customWidth="true" hidden="false" outlineLevel="0" max="24" min="24" style="0" width="10"/>
    <col collapsed="false" customWidth="true" hidden="false" outlineLevel="0" max="28" min="28" style="0" width="12.29"/>
    <col collapsed="false" customWidth="true" hidden="false" outlineLevel="0" max="34" min="34" style="0" width="10"/>
  </cols>
  <sheetData>
    <row r="1" customFormat="false" ht="15" hidden="false" customHeight="false" outlineLevel="0" collapsed="false">
      <c r="A1" s="1" t="s">
        <v>2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3"/>
      <c r="B2" s="3" t="n">
        <v>2008</v>
      </c>
      <c r="C2" s="3" t="n">
        <v>2009</v>
      </c>
      <c r="D2" s="3" t="n">
        <v>2010</v>
      </c>
      <c r="E2" s="3" t="n">
        <v>2011</v>
      </c>
      <c r="F2" s="3" t="n">
        <v>2012</v>
      </c>
      <c r="G2" s="3" t="n">
        <v>2013</v>
      </c>
      <c r="H2" s="3" t="n">
        <v>2008</v>
      </c>
      <c r="I2" s="3" t="n">
        <v>2009</v>
      </c>
      <c r="J2" s="3" t="n">
        <v>2010</v>
      </c>
      <c r="K2" s="3" t="n">
        <v>2011</v>
      </c>
      <c r="L2" s="3" t="n">
        <v>2012</v>
      </c>
      <c r="M2" s="3" t="n">
        <v>2013</v>
      </c>
    </row>
    <row r="3" customFormat="false" ht="15" hidden="false" customHeight="false" outlineLevel="0" collapsed="false">
      <c r="A3" s="11" t="s">
        <v>21</v>
      </c>
      <c r="B3" s="14" t="n">
        <f aca="false">SUM(B4:B5)</f>
        <v>191270</v>
      </c>
      <c r="C3" s="14" t="n">
        <f aca="false">SUM(C4:C5)</f>
        <v>183805</v>
      </c>
      <c r="D3" s="14" t="n">
        <f aca="false">SUM(D4:D5)</f>
        <v>184834</v>
      </c>
      <c r="E3" s="14" t="n">
        <f aca="false">SUM(E4:E5)</f>
        <v>185150</v>
      </c>
      <c r="F3" s="14" t="n">
        <f aca="false">SUM(F4:F5)</f>
        <v>187137</v>
      </c>
      <c r="G3" s="14" t="n">
        <f aca="false">SUM(G4:G5)</f>
        <v>197862</v>
      </c>
      <c r="H3" s="15" t="n">
        <v>100</v>
      </c>
      <c r="I3" s="16" t="n">
        <f aca="false">(C3/$B3)*100</f>
        <v>96.0971401683484</v>
      </c>
      <c r="J3" s="16" t="n">
        <f aca="false">(D3/$B3)*100</f>
        <v>96.6351231243792</v>
      </c>
      <c r="K3" s="16" t="n">
        <f aca="false">(E3/$B3)*100</f>
        <v>96.8003346055315</v>
      </c>
      <c r="L3" s="16" t="n">
        <f aca="false">(F3/$B3)*100</f>
        <v>97.839180216448</v>
      </c>
      <c r="M3" s="16" t="n">
        <f aca="false">(G3/$B3)*100</f>
        <v>103.446436973911</v>
      </c>
    </row>
    <row r="4" customFormat="false" ht="15" hidden="false" customHeight="false" outlineLevel="0" collapsed="false">
      <c r="A4" s="11" t="s">
        <v>3</v>
      </c>
      <c r="B4" s="4" t="n">
        <v>51772</v>
      </c>
      <c r="C4" s="4" t="n">
        <v>53060</v>
      </c>
      <c r="D4" s="6" t="n">
        <v>54590</v>
      </c>
      <c r="E4" s="6" t="n">
        <v>55598</v>
      </c>
      <c r="F4" s="6" t="n">
        <v>56466</v>
      </c>
      <c r="G4" s="7" t="n">
        <v>60139</v>
      </c>
      <c r="H4" s="15" t="n">
        <v>100</v>
      </c>
      <c r="I4" s="16" t="n">
        <f aca="false">(C4/$B4)*100</f>
        <v>102.487831260141</v>
      </c>
      <c r="J4" s="16" t="n">
        <f aca="false">(D4/$B4)*100</f>
        <v>105.443096654562</v>
      </c>
      <c r="K4" s="16" t="n">
        <f aca="false">(E4/$B4)*100</f>
        <v>107.390095032064</v>
      </c>
      <c r="L4" s="16" t="n">
        <f aca="false">(F4/$B4)*100</f>
        <v>109.066676968245</v>
      </c>
      <c r="M4" s="16" t="n">
        <f aca="false">(G4/$B4)*100</f>
        <v>116.161245460867</v>
      </c>
    </row>
    <row r="5" customFormat="false" ht="15" hidden="false" customHeight="false" outlineLevel="0" collapsed="false">
      <c r="A5" s="11" t="s">
        <v>22</v>
      </c>
      <c r="B5" s="4" t="n">
        <v>139498</v>
      </c>
      <c r="C5" s="4" t="n">
        <v>130745</v>
      </c>
      <c r="D5" s="6" t="n">
        <v>130244</v>
      </c>
      <c r="E5" s="6" t="n">
        <v>129552</v>
      </c>
      <c r="F5" s="6" t="n">
        <v>130671</v>
      </c>
      <c r="G5" s="7" t="n">
        <v>137723</v>
      </c>
      <c r="H5" s="15" t="n">
        <v>100</v>
      </c>
      <c r="I5" s="16" t="n">
        <f aca="false">(C5/$B5)*100</f>
        <v>93.7253580696497</v>
      </c>
      <c r="J5" s="16" t="n">
        <f aca="false">(D5/$B5)*100</f>
        <v>93.3662131356722</v>
      </c>
      <c r="K5" s="16" t="n">
        <f aca="false">(E5/$B5)*100</f>
        <v>92.8701486759667</v>
      </c>
      <c r="L5" s="16" t="n">
        <f aca="false">(F5/$B5)*100</f>
        <v>93.6723107141321</v>
      </c>
      <c r="M5" s="16" t="n">
        <f aca="false">(G5/$B5)*100</f>
        <v>98.7275803237322</v>
      </c>
    </row>
    <row r="6" customFormat="false" ht="15" hidden="false" customHeight="false" outlineLevel="0" collapsed="false">
      <c r="A6" s="0" t="n">
        <v>1</v>
      </c>
    </row>
    <row r="27" customFormat="false" ht="15" hidden="false" customHeight="false" outlineLevel="0" collapsed="false">
      <c r="A27" s="0" t="n">
        <v>22</v>
      </c>
    </row>
    <row r="33" customFormat="false" ht="15" hidden="false" customHeight="false" outlineLevel="0" collapsed="false">
      <c r="B33" s="0" t="n">
        <v>1</v>
      </c>
      <c r="R33" s="0" t="n">
        <v>17</v>
      </c>
    </row>
    <row r="34" customFormat="false" ht="15" hidden="false" customHeight="false" outlineLevel="0" collapsed="false">
      <c r="A34" s="0" t="n">
        <v>1</v>
      </c>
    </row>
    <row r="35" customFormat="false" ht="15" hidden="false" customHeight="false" outlineLevel="0" collapsed="false">
      <c r="A35" s="3" t="s">
        <v>5</v>
      </c>
    </row>
    <row r="36" customFormat="false" ht="15" hidden="false" customHeight="false" outlineLevel="0" collapsed="false">
      <c r="A36" s="3" t="s">
        <v>8</v>
      </c>
    </row>
    <row r="37" customFormat="false" ht="15" hidden="false" customHeight="false" outlineLevel="0" collapsed="false">
      <c r="A37" s="3" t="s">
        <v>9</v>
      </c>
    </row>
    <row r="38" customFormat="false" ht="15" hidden="false" customHeight="false" outlineLevel="0" collapsed="false">
      <c r="A38" s="3" t="s">
        <v>23</v>
      </c>
    </row>
    <row r="40" customFormat="false" ht="15" hidden="false" customHeight="false" outlineLevel="0" collapsed="false">
      <c r="A40" s="3" t="s">
        <v>10</v>
      </c>
    </row>
    <row r="55" customFormat="false" ht="15" hidden="false" customHeight="false" outlineLevel="0" collapsed="false">
      <c r="A55" s="0" t="n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66"/>
  </cols>
  <sheetData>
    <row r="1" customFormat="false" ht="15" hidden="false" customHeight="false" outlineLevel="0" collapsed="false">
      <c r="A1" s="17" t="s">
        <v>24</v>
      </c>
    </row>
    <row r="2" customFormat="false" ht="15" hidden="false" customHeight="false" outlineLevel="0" collapsed="false">
      <c r="A2" s="18"/>
    </row>
    <row r="3" customFormat="false" ht="15" hidden="false" customHeight="false" outlineLevel="0" collapsed="false">
      <c r="A3" s="3"/>
      <c r="B3" s="3" t="n">
        <v>2008</v>
      </c>
      <c r="C3" s="3" t="n">
        <v>2009</v>
      </c>
      <c r="D3" s="3" t="n">
        <v>2010</v>
      </c>
      <c r="E3" s="3" t="n">
        <v>2011</v>
      </c>
      <c r="F3" s="3" t="n">
        <v>2012</v>
      </c>
      <c r="G3" s="3" t="n">
        <v>2013</v>
      </c>
      <c r="H3" s="3" t="s">
        <v>25</v>
      </c>
      <c r="I3" s="19" t="s">
        <v>26</v>
      </c>
    </row>
    <row r="4" customFormat="false" ht="15" hidden="false" customHeight="false" outlineLevel="0" collapsed="false">
      <c r="A4" s="3" t="s">
        <v>27</v>
      </c>
      <c r="B4" s="3" t="n">
        <v>7155</v>
      </c>
      <c r="C4" s="3" t="n">
        <v>7162</v>
      </c>
      <c r="D4" s="3" t="n">
        <v>7318</v>
      </c>
      <c r="E4" s="3" t="n">
        <v>7133</v>
      </c>
      <c r="F4" s="3" t="n">
        <v>7772</v>
      </c>
      <c r="G4" s="3" t="n">
        <v>9750</v>
      </c>
      <c r="H4" s="3" t="n">
        <f aca="false">SUM(B4:G4)</f>
        <v>46290</v>
      </c>
      <c r="I4" s="16" t="n">
        <f aca="false">H4/H6*100</f>
        <v>8.44772774555714</v>
      </c>
      <c r="J4" s="0" t="n">
        <f aca="false">G4/G6</f>
        <v>0.0944703363143973</v>
      </c>
      <c r="K4" s="3" t="s">
        <v>28</v>
      </c>
    </row>
    <row r="5" customFormat="false" ht="15" hidden="false" customHeight="false" outlineLevel="0" collapsed="false">
      <c r="A5" s="3" t="s">
        <v>29</v>
      </c>
      <c r="B5" s="3" t="n">
        <v>80351</v>
      </c>
      <c r="C5" s="3" t="n">
        <v>80284</v>
      </c>
      <c r="D5" s="3" t="n">
        <v>81765</v>
      </c>
      <c r="E5" s="3" t="n">
        <v>81713</v>
      </c>
      <c r="F5" s="3" t="n">
        <v>84098</v>
      </c>
      <c r="G5" s="3" t="n">
        <v>93457</v>
      </c>
      <c r="H5" s="3" t="n">
        <f aca="false">SUM(B5:G5)</f>
        <v>501668</v>
      </c>
      <c r="I5" s="16" t="n">
        <f aca="false">H5/H6*100</f>
        <v>91.5522722544429</v>
      </c>
    </row>
    <row r="6" customFormat="false" ht="15" hidden="false" customHeight="false" outlineLevel="0" collapsed="false">
      <c r="A6" s="3" t="s">
        <v>30</v>
      </c>
      <c r="B6" s="3" t="n">
        <f aca="false">SUM(B4:B5)</f>
        <v>87506</v>
      </c>
      <c r="C6" s="3" t="n">
        <f aca="false">SUM(C4:C5)</f>
        <v>87446</v>
      </c>
      <c r="D6" s="3" t="n">
        <f aca="false">SUM(D4:D5)</f>
        <v>89083</v>
      </c>
      <c r="E6" s="3" t="n">
        <f aca="false">SUM(E4:E5)</f>
        <v>88846</v>
      </c>
      <c r="F6" s="3" t="n">
        <f aca="false">SUM(F4:F5)</f>
        <v>91870</v>
      </c>
      <c r="G6" s="3" t="n">
        <f aca="false">SUM(G4:G5)</f>
        <v>103207</v>
      </c>
      <c r="H6" s="3" t="n">
        <f aca="false">SUM(B6:G6)</f>
        <v>547958</v>
      </c>
      <c r="I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A8" s="17" t="s">
        <v>31</v>
      </c>
      <c r="B8" s="3"/>
      <c r="C8" s="3"/>
      <c r="D8" s="3"/>
      <c r="E8" s="3"/>
      <c r="F8" s="3"/>
      <c r="G8" s="3"/>
      <c r="H8" s="3"/>
      <c r="I8" s="3"/>
      <c r="K8" s="3" t="s">
        <v>32</v>
      </c>
    </row>
    <row r="9" customFormat="false" ht="15" hidden="false" customHeight="false" outlineLevel="0" collapsed="false">
      <c r="A9" s="3"/>
      <c r="B9" s="3"/>
      <c r="C9" s="3" t="n">
        <v>2009</v>
      </c>
      <c r="D9" s="3" t="n">
        <v>2010</v>
      </c>
      <c r="E9" s="3" t="n">
        <v>2011</v>
      </c>
      <c r="F9" s="3" t="n">
        <v>2012</v>
      </c>
      <c r="G9" s="3" t="n">
        <v>2013</v>
      </c>
      <c r="H9" s="3" t="s">
        <v>25</v>
      </c>
      <c r="I9" s="19" t="s">
        <v>26</v>
      </c>
    </row>
    <row r="10" customFormat="false" ht="15" hidden="false" customHeight="false" outlineLevel="0" collapsed="false">
      <c r="A10" s="3" t="s">
        <v>27</v>
      </c>
      <c r="B10" s="3" t="n">
        <v>78917</v>
      </c>
      <c r="C10" s="3" t="n">
        <v>72119</v>
      </c>
      <c r="D10" s="3" t="n">
        <v>69310</v>
      </c>
      <c r="E10" s="3" t="n">
        <v>69718</v>
      </c>
      <c r="F10" s="3" t="n">
        <v>67058</v>
      </c>
      <c r="G10" s="3" t="n">
        <v>67019</v>
      </c>
      <c r="H10" s="3" t="n">
        <f aca="false">SUM(B10:G10)</f>
        <v>424141</v>
      </c>
      <c r="I10" s="16" t="n">
        <f aca="false">H10/H12*100</f>
        <v>94.4508528927092</v>
      </c>
    </row>
    <row r="11" customFormat="false" ht="15" hidden="false" customHeight="false" outlineLevel="0" collapsed="false">
      <c r="A11" s="3" t="s">
        <v>29</v>
      </c>
      <c r="B11" s="3" t="n">
        <v>5076</v>
      </c>
      <c r="C11" s="3" t="n">
        <v>4439</v>
      </c>
      <c r="D11" s="3" t="n">
        <v>3992</v>
      </c>
      <c r="E11" s="3" t="n">
        <v>3807</v>
      </c>
      <c r="F11" s="3" t="n">
        <v>3500</v>
      </c>
      <c r="G11" s="3" t="n">
        <v>4105</v>
      </c>
      <c r="H11" s="3" t="n">
        <f aca="false">SUM(B11:G11)</f>
        <v>24919</v>
      </c>
      <c r="I11" s="16" t="n">
        <f aca="false">H11/H12*100</f>
        <v>5.54914710729079</v>
      </c>
    </row>
    <row r="12" customFormat="false" ht="15" hidden="false" customHeight="false" outlineLevel="0" collapsed="false">
      <c r="A12" s="3" t="s">
        <v>30</v>
      </c>
      <c r="B12" s="3" t="n">
        <f aca="false">SUM(B10:B11)</f>
        <v>83993</v>
      </c>
      <c r="C12" s="3" t="n">
        <f aca="false">SUM(C10:C11)</f>
        <v>76558</v>
      </c>
      <c r="D12" s="3" t="n">
        <f aca="false">SUM(D10:D11)</f>
        <v>73302</v>
      </c>
      <c r="E12" s="3" t="n">
        <f aca="false">SUM(E10:E11)</f>
        <v>73525</v>
      </c>
      <c r="F12" s="3" t="n">
        <f aca="false">SUM(F10:F11)</f>
        <v>70558</v>
      </c>
      <c r="G12" s="3" t="n">
        <f aca="false">SUM(G10:G11)</f>
        <v>71124</v>
      </c>
      <c r="H12" s="3" t="n">
        <f aca="false">SUM(B12:G12)</f>
        <v>449060</v>
      </c>
      <c r="I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0" t="s">
        <v>33</v>
      </c>
    </row>
    <row r="14" customFormat="false" ht="15" hidden="false" customHeight="false" outlineLevel="0" collapsed="false">
      <c r="A14" s="17" t="s">
        <v>34</v>
      </c>
      <c r="B14" s="3"/>
      <c r="C14" s="3"/>
      <c r="D14" s="3"/>
      <c r="E14" s="3"/>
      <c r="F14" s="3"/>
      <c r="G14" s="3"/>
      <c r="H14" s="3"/>
      <c r="I14" s="3"/>
      <c r="K14" s="0" t="s">
        <v>35</v>
      </c>
    </row>
    <row r="15" customFormat="false" ht="15" hidden="false" customHeight="false" outlineLevel="0" collapsed="false">
      <c r="A15" s="3"/>
      <c r="B15" s="3" t="n">
        <v>2008</v>
      </c>
      <c r="C15" s="3" t="n">
        <v>2009</v>
      </c>
      <c r="D15" s="3" t="n">
        <v>2010</v>
      </c>
      <c r="E15" s="3" t="n">
        <v>2011</v>
      </c>
      <c r="F15" s="3" t="n">
        <v>2012</v>
      </c>
      <c r="G15" s="3" t="n">
        <v>2013</v>
      </c>
      <c r="H15" s="3" t="s">
        <v>25</v>
      </c>
      <c r="I15" s="19" t="s">
        <v>26</v>
      </c>
    </row>
    <row r="16" customFormat="false" ht="15" hidden="false" customHeight="false" outlineLevel="0" collapsed="false">
      <c r="A16" s="3" t="s">
        <v>36</v>
      </c>
      <c r="B16" s="3" t="n">
        <v>40208</v>
      </c>
      <c r="C16" s="3" t="n">
        <v>38690</v>
      </c>
      <c r="D16" s="3" t="n">
        <v>40230</v>
      </c>
      <c r="E16" s="3" t="n">
        <v>39773</v>
      </c>
      <c r="F16" s="3" t="n">
        <v>39935</v>
      </c>
      <c r="G16" s="3" t="n">
        <v>40340</v>
      </c>
      <c r="H16" s="3" t="n">
        <f aca="false">SUM(B16:G16)</f>
        <v>239176</v>
      </c>
      <c r="I16" s="16" t="n">
        <f aca="false">H16/H18*100</f>
        <v>96.218847430353</v>
      </c>
    </row>
    <row r="17" customFormat="false" ht="15" hidden="false" customHeight="false" outlineLevel="0" collapsed="false">
      <c r="A17" s="3" t="s">
        <v>37</v>
      </c>
      <c r="B17" s="3" t="n">
        <v>1574</v>
      </c>
      <c r="C17" s="3" t="n">
        <v>1376</v>
      </c>
      <c r="D17" s="3" t="n">
        <v>1417</v>
      </c>
      <c r="E17" s="3" t="n">
        <v>1584</v>
      </c>
      <c r="F17" s="3" t="n">
        <v>1743</v>
      </c>
      <c r="G17" s="3" t="n">
        <v>1705</v>
      </c>
      <c r="H17" s="3" t="n">
        <f aca="false">SUM(B17:G17)</f>
        <v>9399</v>
      </c>
      <c r="I17" s="16" t="n">
        <f aca="false">H17/H18*100</f>
        <v>3.78115256964699</v>
      </c>
    </row>
    <row r="18" customFormat="false" ht="15" hidden="false" customHeight="false" outlineLevel="0" collapsed="false">
      <c r="A18" s="3"/>
      <c r="B18" s="3" t="n">
        <f aca="false">SUM(B16:B17)</f>
        <v>41782</v>
      </c>
      <c r="C18" s="3" t="n">
        <f aca="false">SUM(C16:C17)</f>
        <v>40066</v>
      </c>
      <c r="D18" s="3" t="n">
        <f aca="false">SUM(D16:D17)</f>
        <v>41647</v>
      </c>
      <c r="E18" s="3" t="n">
        <f aca="false">SUM(E16:E17)</f>
        <v>41357</v>
      </c>
      <c r="F18" s="3" t="n">
        <f aca="false">SUM(F16:F17)</f>
        <v>41678</v>
      </c>
      <c r="G18" s="3" t="n">
        <f aca="false">SUM(G16:G17)</f>
        <v>42045</v>
      </c>
      <c r="H18" s="3" t="n">
        <f aca="false">SUM(B18:G18)</f>
        <v>248575</v>
      </c>
      <c r="I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5" hidden="false" customHeight="false" outlineLevel="0" collapsed="false">
      <c r="A20" s="17" t="s">
        <v>38</v>
      </c>
      <c r="B20" s="3"/>
      <c r="C20" s="3"/>
      <c r="D20" s="3"/>
      <c r="E20" s="3"/>
      <c r="F20" s="3"/>
      <c r="G20" s="3"/>
      <c r="H20" s="3"/>
      <c r="I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5" hidden="false" customHeight="false" outlineLevel="0" collapsed="false">
      <c r="A22" s="3"/>
      <c r="B22" s="3" t="n">
        <v>2008</v>
      </c>
      <c r="C22" s="3" t="n">
        <v>2009</v>
      </c>
      <c r="D22" s="3" t="n">
        <v>2010</v>
      </c>
      <c r="E22" s="3" t="n">
        <v>2011</v>
      </c>
      <c r="F22" s="3" t="n">
        <v>2012</v>
      </c>
      <c r="G22" s="3" t="n">
        <v>2013</v>
      </c>
      <c r="H22" s="3" t="s">
        <v>25</v>
      </c>
      <c r="I22" s="19" t="s">
        <v>26</v>
      </c>
      <c r="K22" s="0" t="s">
        <v>39</v>
      </c>
    </row>
    <row r="23" customFormat="false" ht="15" hidden="false" customHeight="false" outlineLevel="0" collapsed="false">
      <c r="A23" s="3" t="s">
        <v>36</v>
      </c>
      <c r="B23" s="3" t="n">
        <v>28559</v>
      </c>
      <c r="C23" s="3" t="n">
        <v>26757</v>
      </c>
      <c r="D23" s="3" t="n">
        <v>27245</v>
      </c>
      <c r="E23" s="3" t="n">
        <v>26147</v>
      </c>
      <c r="F23" s="3" t="n">
        <v>26451</v>
      </c>
      <c r="G23" s="3" t="n">
        <v>25594</v>
      </c>
      <c r="H23" s="3" t="n">
        <f aca="false">SUM(B23:G23)</f>
        <v>160753</v>
      </c>
      <c r="I23" s="16" t="n">
        <f aca="false">H23/H25*100</f>
        <v>97.5549513903218</v>
      </c>
    </row>
    <row r="24" customFormat="false" ht="15" hidden="false" customHeight="false" outlineLevel="0" collapsed="false">
      <c r="A24" s="3" t="s">
        <v>37</v>
      </c>
      <c r="B24" s="3" t="n">
        <v>536</v>
      </c>
      <c r="C24" s="3" t="n">
        <v>1053</v>
      </c>
      <c r="D24" s="3" t="n">
        <v>549</v>
      </c>
      <c r="E24" s="3" t="n">
        <v>579</v>
      </c>
      <c r="F24" s="3" t="n">
        <v>694</v>
      </c>
      <c r="G24" s="3" t="n">
        <v>618</v>
      </c>
      <c r="H24" s="3" t="n">
        <f aca="false">SUM(B24:G24)</f>
        <v>4029</v>
      </c>
      <c r="I24" s="16" t="n">
        <f aca="false">H24/H25*100</f>
        <v>2.44504860967824</v>
      </c>
    </row>
    <row r="25" customFormat="false" ht="15" hidden="false" customHeight="false" outlineLevel="0" collapsed="false">
      <c r="A25" s="3" t="s">
        <v>40</v>
      </c>
      <c r="B25" s="3" t="n">
        <f aca="false">SUM(B23:B24)</f>
        <v>29095</v>
      </c>
      <c r="C25" s="3" t="n">
        <f aca="false">SUM(C23:C24)</f>
        <v>27810</v>
      </c>
      <c r="D25" s="3" t="n">
        <f aca="false">SUM(D23:D24)</f>
        <v>27794</v>
      </c>
      <c r="E25" s="3" t="n">
        <f aca="false">SUM(E23:E24)</f>
        <v>26726</v>
      </c>
      <c r="F25" s="3" t="n">
        <f aca="false">SUM(F23:F24)</f>
        <v>27145</v>
      </c>
      <c r="G25" s="3" t="n">
        <f aca="false">SUM(G23:G24)</f>
        <v>26212</v>
      </c>
      <c r="H25" s="3" t="n">
        <f aca="false">SUM(B25:G25)</f>
        <v>164782</v>
      </c>
      <c r="I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30" customFormat="false" ht="15" hidden="false" customHeight="false" outlineLevel="0" collapsed="false">
      <c r="A30" s="3"/>
      <c r="B30" s="3" t="s">
        <v>36</v>
      </c>
      <c r="C30" s="3" t="s">
        <v>37</v>
      </c>
      <c r="D30" s="3" t="s">
        <v>36</v>
      </c>
      <c r="E30" s="3" t="s">
        <v>37</v>
      </c>
      <c r="F30" s="3" t="s">
        <v>40</v>
      </c>
    </row>
    <row r="31" customFormat="false" ht="15" hidden="false" customHeight="false" outlineLevel="0" collapsed="false">
      <c r="A31" s="3" t="s">
        <v>41</v>
      </c>
      <c r="B31" s="3" t="n">
        <f aca="false">ROUND(D31/F31*100,0)</f>
        <v>13</v>
      </c>
      <c r="C31" s="3" t="n">
        <f aca="false">ROUND(E31/F31*100,0)</f>
        <v>87</v>
      </c>
      <c r="D31" s="3" t="n">
        <v>9052</v>
      </c>
      <c r="E31" s="0" t="n">
        <v>59090</v>
      </c>
      <c r="F31" s="0" t="n">
        <f aca="false">SUM(D31:E31)</f>
        <v>68142</v>
      </c>
      <c r="G31" s="0" t="s">
        <v>42</v>
      </c>
    </row>
    <row r="32" customFormat="false" ht="15" hidden="false" customHeight="false" outlineLevel="0" collapsed="false">
      <c r="A32" s="3" t="s">
        <v>43</v>
      </c>
      <c r="B32" s="3" t="n">
        <f aca="false">ROUND(D32/F32*100,0)</f>
        <v>94</v>
      </c>
      <c r="C32" s="3" t="n">
        <f aca="false">ROUND(E32/F32*100,0)</f>
        <v>6</v>
      </c>
      <c r="D32" s="3" t="n">
        <f aca="false">56633-213</f>
        <v>56420</v>
      </c>
      <c r="E32" s="0" t="n">
        <v>3849</v>
      </c>
      <c r="F32" s="0" t="n">
        <f aca="false">SUM(D32:E32)</f>
        <v>60269</v>
      </c>
      <c r="G32" s="0" t="s">
        <v>44</v>
      </c>
    </row>
    <row r="33" customFormat="false" ht="15" hidden="false" customHeight="false" outlineLevel="0" collapsed="false">
      <c r="A33" s="3" t="s">
        <v>45</v>
      </c>
      <c r="B33" s="3" t="n">
        <f aca="false">ROUND(D33/F33*100,0)</f>
        <v>96</v>
      </c>
      <c r="C33" s="3" t="n">
        <f aca="false">ROUND(E33/F33*100,0)</f>
        <v>4</v>
      </c>
      <c r="D33" s="3" t="n">
        <v>50784</v>
      </c>
      <c r="E33" s="0" t="n">
        <v>1989</v>
      </c>
      <c r="F33" s="0" t="n">
        <f aca="false">SUM(D33:E33)</f>
        <v>52773</v>
      </c>
      <c r="G33" s="0" t="s">
        <v>46</v>
      </c>
    </row>
    <row r="34" customFormat="false" ht="15" hidden="false" customHeight="false" outlineLevel="0" collapsed="false">
      <c r="A34" s="3" t="s">
        <v>47</v>
      </c>
      <c r="B34" s="3" t="n">
        <f aca="false">ROUND(D34/F34*100,0)</f>
        <v>98</v>
      </c>
      <c r="C34" s="3" t="n">
        <f aca="false">ROUND(E34/F34*100,0)</f>
        <v>2</v>
      </c>
      <c r="D34" s="3" t="n">
        <v>25660</v>
      </c>
      <c r="E34" s="0" t="n">
        <v>619</v>
      </c>
      <c r="F34" s="0" t="n">
        <f aca="false">SUM(D34:E34)</f>
        <v>26279</v>
      </c>
      <c r="G34" s="0" t="s">
        <v>48</v>
      </c>
    </row>
    <row r="56" customFormat="false" ht="15" hidden="false" customHeight="false" outlineLevel="0" collapsed="false">
      <c r="A56" s="3" t="s">
        <v>5</v>
      </c>
    </row>
    <row r="57" customFormat="false" ht="15" hidden="false" customHeight="false" outlineLevel="0" collapsed="false">
      <c r="A57" s="3" t="s">
        <v>49</v>
      </c>
    </row>
    <row r="58" customFormat="false" ht="15" hidden="false" customHeight="false" outlineLevel="0" collapsed="false">
      <c r="A58" s="3" t="s">
        <v>50</v>
      </c>
    </row>
    <row r="59" customFormat="false" ht="15" hidden="false" customHeight="false" outlineLevel="0" collapsed="false">
      <c r="A59" s="3" t="s">
        <v>51</v>
      </c>
    </row>
    <row r="60" customFormat="false" ht="15" hidden="false" customHeight="false" outlineLevel="0" collapsed="false">
      <c r="A60" s="3" t="s">
        <v>52</v>
      </c>
    </row>
    <row r="62" customFormat="false" ht="15" hidden="false" customHeight="false" outlineLevel="0" collapsed="false">
      <c r="A62" s="3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56.29"/>
    <col collapsed="false" customWidth="true" hidden="false" outlineLevel="0" max="7" min="2" style="0" width="8.71"/>
    <col collapsed="false" customWidth="true" hidden="false" outlineLevel="0" max="13" min="8" style="0" width="5"/>
    <col collapsed="false" customWidth="true" hidden="false" outlineLevel="0" max="24" min="19" style="0" width="9.14"/>
    <col collapsed="false" customWidth="true" hidden="false" outlineLevel="0" max="25" min="25" style="0" width="13.71"/>
  </cols>
  <sheetData>
    <row r="1" customFormat="false" ht="15" hidden="false" customHeight="false" outlineLevel="0" collapsed="false">
      <c r="A1" s="17" t="s">
        <v>54</v>
      </c>
    </row>
    <row r="2" customFormat="false" ht="15" hidden="false" customHeight="false" outlineLevel="0" collapsed="false">
      <c r="A2" s="3"/>
      <c r="B2" s="4" t="n">
        <v>2008</v>
      </c>
      <c r="C2" s="4" t="n">
        <v>2009</v>
      </c>
      <c r="D2" s="4" t="n">
        <v>2010</v>
      </c>
      <c r="E2" s="4" t="n">
        <v>2011</v>
      </c>
      <c r="F2" s="4" t="n">
        <v>2012</v>
      </c>
      <c r="G2" s="4" t="n">
        <v>2013</v>
      </c>
      <c r="H2" s="4" t="n">
        <v>2008</v>
      </c>
      <c r="I2" s="4" t="n">
        <v>2009</v>
      </c>
      <c r="J2" s="4" t="n">
        <v>2010</v>
      </c>
      <c r="K2" s="4" t="n">
        <v>2011</v>
      </c>
      <c r="L2" s="4" t="n">
        <v>2012</v>
      </c>
      <c r="M2" s="4" t="n">
        <v>2013</v>
      </c>
    </row>
    <row r="3" customFormat="false" ht="15" hidden="false" customHeight="false" outlineLevel="0" collapsed="false">
      <c r="A3" s="3" t="s">
        <v>55</v>
      </c>
      <c r="B3" s="20" t="n">
        <v>1532508</v>
      </c>
      <c r="C3" s="20" t="n">
        <v>1638206</v>
      </c>
      <c r="D3" s="20" t="n">
        <v>1610079</v>
      </c>
      <c r="E3" s="20" t="n">
        <v>1600979</v>
      </c>
      <c r="F3" s="20" t="n">
        <v>1593324</v>
      </c>
      <c r="G3" s="20" t="n">
        <v>1582707</v>
      </c>
      <c r="H3" s="4" t="n">
        <v>100</v>
      </c>
      <c r="I3" s="21" t="n">
        <f aca="false">(C3/$B3)*100</f>
        <v>106.897060243731</v>
      </c>
      <c r="J3" s="21" t="n">
        <f aca="false">(D3/$B3)*100</f>
        <v>105.061702777408</v>
      </c>
      <c r="K3" s="21" t="n">
        <f aca="false">(E3/$B3)*100</f>
        <v>104.467904898376</v>
      </c>
      <c r="L3" s="21" t="n">
        <f aca="false">(F3/$B3)*100</f>
        <v>103.968396902333</v>
      </c>
      <c r="M3" s="21" t="n">
        <f aca="false">(G3/$B3)*100</f>
        <v>103.27561095929</v>
      </c>
    </row>
    <row r="4" customFormat="false" ht="15" hidden="false" customHeight="false" outlineLevel="0" collapsed="false">
      <c r="A4" s="3" t="s">
        <v>56</v>
      </c>
      <c r="B4" s="4" t="n">
        <v>46163</v>
      </c>
      <c r="C4" s="4" t="n">
        <v>47135</v>
      </c>
      <c r="D4" s="4" t="n">
        <v>47483</v>
      </c>
      <c r="E4" s="4" t="n">
        <v>47650</v>
      </c>
      <c r="F4" s="4" t="n">
        <v>47896</v>
      </c>
      <c r="G4" s="20" t="n">
        <v>48433</v>
      </c>
      <c r="H4" s="4" t="n">
        <v>100</v>
      </c>
      <c r="I4" s="21" t="n">
        <f aca="false">(C4/$B4)*100</f>
        <v>102.105582392825</v>
      </c>
      <c r="J4" s="21" t="n">
        <f aca="false">(D4/$B4)*100</f>
        <v>102.859432879146</v>
      </c>
      <c r="K4" s="21" t="n">
        <f aca="false">(E4/$B4)*100</f>
        <v>103.221194463098</v>
      </c>
      <c r="L4" s="21" t="n">
        <f aca="false">(F4/$B4)*100</f>
        <v>103.754088772393</v>
      </c>
      <c r="M4" s="21" t="n">
        <f aca="false">(G4/$B4)*100</f>
        <v>104.917358057319</v>
      </c>
    </row>
    <row r="5" customFormat="false" ht="15" hidden="false" customHeight="false" outlineLevel="0" collapsed="false">
      <c r="A5" s="3" t="s">
        <v>57</v>
      </c>
      <c r="B5" s="3" t="n">
        <v>274570</v>
      </c>
      <c r="C5" s="3" t="n">
        <v>278441</v>
      </c>
      <c r="D5" s="3" t="n">
        <v>275801</v>
      </c>
      <c r="E5" s="3" t="n">
        <v>273029</v>
      </c>
      <c r="F5" s="3" t="n">
        <v>265130</v>
      </c>
      <c r="G5" s="3" t="n">
        <v>264989</v>
      </c>
      <c r="H5" s="3" t="n">
        <v>100</v>
      </c>
      <c r="I5" s="22" t="n">
        <v>101.5</v>
      </c>
      <c r="J5" s="22" t="n">
        <v>100.7</v>
      </c>
      <c r="K5" s="22" t="n">
        <v>99.6</v>
      </c>
      <c r="L5" s="22" t="n">
        <v>96.8</v>
      </c>
      <c r="M5" s="22" t="n">
        <v>97.3</v>
      </c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0" t="s">
        <v>58</v>
      </c>
    </row>
    <row r="26" customFormat="false" ht="15" hidden="false" customHeight="false" outlineLevel="0" collapsed="false">
      <c r="A26" s="3" t="s">
        <v>59</v>
      </c>
    </row>
    <row r="27" customFormat="false" ht="15" hidden="false" customHeight="false" outlineLevel="0" collapsed="false">
      <c r="A27" s="3" t="s">
        <v>60</v>
      </c>
    </row>
    <row r="28" customFormat="false" ht="15" hidden="false" customHeight="false" outlineLevel="0" collapsed="false">
      <c r="A28" s="3" t="s">
        <v>61</v>
      </c>
    </row>
    <row r="29" customFormat="false" ht="15" hidden="false" customHeight="false" outlineLevel="0" collapsed="false">
      <c r="A29" s="3" t="s">
        <v>62</v>
      </c>
    </row>
    <row r="31" customFormat="false" ht="15" hidden="false" customHeight="false" outlineLevel="0" collapsed="false">
      <c r="A31" s="3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63.14"/>
    <col collapsed="false" customWidth="true" hidden="false" outlineLevel="0" max="6" min="2" style="0" width="11.14"/>
    <col collapsed="false" customWidth="true" hidden="false" outlineLevel="0" max="23" min="18" style="0" width="9.14"/>
    <col collapsed="false" customWidth="true" hidden="false" outlineLevel="0" max="24" min="24" style="0" width="13.71"/>
  </cols>
  <sheetData>
    <row r="1" customFormat="false" ht="15" hidden="false" customHeight="false" outlineLevel="0" collapsed="false">
      <c r="A1" s="18" t="s">
        <v>64</v>
      </c>
    </row>
    <row r="3" customFormat="false" ht="15" hidden="false" customHeight="false" outlineLevel="0" collapsed="false">
      <c r="E3" s="18" t="s">
        <v>26</v>
      </c>
    </row>
    <row r="4" customFormat="false" ht="15" hidden="false" customHeight="false" outlineLevel="0" collapsed="false">
      <c r="B4" s="0" t="s">
        <v>36</v>
      </c>
      <c r="C4" s="22" t="s">
        <v>37</v>
      </c>
      <c r="D4" s="22" t="s">
        <v>40</v>
      </c>
      <c r="E4" s="0" t="s">
        <v>36</v>
      </c>
      <c r="F4" s="22" t="s">
        <v>37</v>
      </c>
    </row>
    <row r="5" customFormat="false" ht="15" hidden="false" customHeight="false" outlineLevel="0" collapsed="false">
      <c r="A5" s="18" t="s">
        <v>65</v>
      </c>
      <c r="B5" s="0" t="n">
        <v>602737</v>
      </c>
      <c r="C5" s="22" t="n">
        <v>147194</v>
      </c>
      <c r="D5" s="22" t="n">
        <f aca="false">SUM(B5:C5)</f>
        <v>749931</v>
      </c>
      <c r="E5" s="22" t="n">
        <f aca="false">B5/D5*100</f>
        <v>80.3723275874714</v>
      </c>
      <c r="F5" s="22" t="n">
        <f aca="false">C5/D5*100</f>
        <v>19.6276724125286</v>
      </c>
    </row>
    <row r="6" customFormat="false" ht="15" hidden="false" customHeight="false" outlineLevel="0" collapsed="false">
      <c r="A6" s="18" t="s">
        <v>66</v>
      </c>
      <c r="B6" s="0" t="n">
        <v>13675</v>
      </c>
      <c r="C6" s="0" t="n">
        <v>21763</v>
      </c>
      <c r="D6" s="22" t="n">
        <f aca="false">SUM(B6:C6)</f>
        <v>35438</v>
      </c>
      <c r="E6" s="22" t="n">
        <f aca="false">B6/D6*100</f>
        <v>38.5885207968847</v>
      </c>
      <c r="F6" s="22" t="n">
        <f aca="false">C6/D6*100</f>
        <v>61.4114792031153</v>
      </c>
    </row>
    <row r="7" customFormat="false" ht="15" hidden="false" customHeight="false" outlineLevel="0" collapsed="false">
      <c r="A7" s="18" t="s">
        <v>57</v>
      </c>
      <c r="B7" s="0" t="n">
        <v>154327</v>
      </c>
      <c r="C7" s="22" t="n">
        <v>52547</v>
      </c>
      <c r="D7" s="22" t="n">
        <f aca="false">SUM(B7:C7)</f>
        <v>206874</v>
      </c>
      <c r="E7" s="22" t="n">
        <f aca="false">B7/D7*100</f>
        <v>74.5995146804335</v>
      </c>
      <c r="F7" s="22" t="n">
        <f aca="false">C7/D7*100</f>
        <v>25.4004853195665</v>
      </c>
    </row>
    <row r="8" customFormat="false" ht="15" hidden="false" customHeight="false" outlineLevel="0" collapsed="false">
      <c r="A8" s="18" t="s">
        <v>40</v>
      </c>
      <c r="B8" s="0" t="n">
        <f aca="false">SUM(B5:B7)</f>
        <v>770739</v>
      </c>
      <c r="C8" s="0" t="n">
        <f aca="false">SUM(C5:C7)</f>
        <v>221504</v>
      </c>
    </row>
    <row r="24" customFormat="false" ht="15" hidden="false" customHeight="false" outlineLevel="0" collapsed="false">
      <c r="A24" s="3" t="s">
        <v>59</v>
      </c>
    </row>
    <row r="25" customFormat="false" ht="15" hidden="false" customHeight="false" outlineLevel="0" collapsed="false">
      <c r="A25" s="3" t="s">
        <v>67</v>
      </c>
    </row>
    <row r="26" customFormat="false" ht="15" hidden="false" customHeight="false" outlineLevel="0" collapsed="false">
      <c r="A26" s="3" t="s">
        <v>68</v>
      </c>
    </row>
    <row r="27" customFormat="false" ht="15" hidden="false" customHeight="false" outlineLevel="0" collapsed="false">
      <c r="A27" s="3" t="s">
        <v>69</v>
      </c>
    </row>
    <row r="29" customFormat="false" ht="15" hidden="false" customHeight="false" outlineLevel="0" collapsed="false">
      <c r="A29" s="3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93.85"/>
    <col collapsed="false" customWidth="true" hidden="true" outlineLevel="0" max="8" min="8" style="0" width="11.53"/>
  </cols>
  <sheetData>
    <row r="1" s="23" customFormat="true" ht="23.25" hidden="false" customHeight="false" outlineLevel="0" collapsed="false">
      <c r="A1" s="18" t="s">
        <v>70</v>
      </c>
    </row>
    <row r="3" customFormat="false" ht="15" hidden="false" customHeight="false" outlineLevel="0" collapsed="false">
      <c r="B3" s="18" t="n">
        <v>2008</v>
      </c>
      <c r="C3" s="18" t="n">
        <v>2009</v>
      </c>
      <c r="D3" s="18" t="n">
        <v>2010</v>
      </c>
      <c r="E3" s="18" t="n">
        <v>2011</v>
      </c>
      <c r="F3" s="18" t="n">
        <v>2012</v>
      </c>
      <c r="G3" s="18" t="n">
        <v>2013</v>
      </c>
      <c r="I3" s="18" t="n">
        <v>2008</v>
      </c>
      <c r="J3" s="18" t="n">
        <v>2009</v>
      </c>
      <c r="K3" s="18" t="n">
        <v>2010</v>
      </c>
      <c r="L3" s="18" t="n">
        <v>2011</v>
      </c>
      <c r="M3" s="18" t="n">
        <v>2012</v>
      </c>
      <c r="N3" s="18" t="n">
        <v>2013</v>
      </c>
    </row>
    <row r="4" customFormat="false" ht="15" hidden="false" customHeight="false" outlineLevel="0" collapsed="false">
      <c r="A4" s="0" t="s">
        <v>30</v>
      </c>
      <c r="B4" s="3" t="n">
        <v>613569</v>
      </c>
      <c r="C4" s="3" t="n">
        <v>625354</v>
      </c>
      <c r="D4" s="3" t="n">
        <v>629165</v>
      </c>
      <c r="E4" s="3" t="n">
        <v>636132</v>
      </c>
      <c r="F4" s="3" t="n">
        <v>636875</v>
      </c>
      <c r="G4" s="3" t="n">
        <v>615519</v>
      </c>
      <c r="H4" s="3" t="s">
        <v>30</v>
      </c>
      <c r="I4" s="3" t="n">
        <v>100</v>
      </c>
      <c r="J4" s="5" t="n">
        <f aca="false">(C4/$B$4)*100</f>
        <v>101.920729371921</v>
      </c>
      <c r="K4" s="5" t="n">
        <f aca="false">(D4/$B$4)*100</f>
        <v>102.54184940895</v>
      </c>
      <c r="L4" s="5" t="n">
        <f aca="false">(E4/$B$4)*100</f>
        <v>103.67733702322</v>
      </c>
      <c r="M4" s="5" t="n">
        <f aca="false">(F4/$B$4)*100</f>
        <v>103.798431798217</v>
      </c>
      <c r="N4" s="5" t="n">
        <f aca="false">(G4/$B$4)*100</f>
        <v>100.317812666546</v>
      </c>
    </row>
    <row r="5" customFormat="false" ht="15" hidden="false" customHeight="false" outlineLevel="0" collapsed="false">
      <c r="A5" s="0" t="s">
        <v>37</v>
      </c>
      <c r="B5" s="3" t="n">
        <v>30452</v>
      </c>
      <c r="C5" s="3" t="n">
        <v>30255</v>
      </c>
      <c r="D5" s="3" t="n">
        <v>30776</v>
      </c>
      <c r="E5" s="3" t="n">
        <v>30904</v>
      </c>
      <c r="F5" s="3" t="n">
        <v>30800</v>
      </c>
      <c r="G5" s="3" t="n">
        <v>29630</v>
      </c>
      <c r="H5" s="3" t="s">
        <v>37</v>
      </c>
      <c r="I5" s="3" t="n">
        <v>100</v>
      </c>
      <c r="J5" s="5" t="n">
        <f aca="false">(C5/$B$5)*100</f>
        <v>99.3530802574544</v>
      </c>
      <c r="K5" s="5" t="n">
        <f aca="false">(D5/$B$5)*100</f>
        <v>101.063969525811</v>
      </c>
      <c r="L5" s="5" t="n">
        <f aca="false">(E5/$B$5)*100</f>
        <v>101.484303165638</v>
      </c>
      <c r="M5" s="5" t="n">
        <f aca="false">(F5/$B$5)*100</f>
        <v>101.142782083279</v>
      </c>
      <c r="N5" s="5" t="n">
        <f aca="false">(G5/$B$5)*100</f>
        <v>97.3006699067385</v>
      </c>
    </row>
    <row r="6" customFormat="false" ht="15" hidden="false" customHeight="false" outlineLevel="0" collapsed="false">
      <c r="A6" s="0" t="s">
        <v>71</v>
      </c>
      <c r="B6" s="3" t="n">
        <v>14997</v>
      </c>
      <c r="C6" s="3" t="n">
        <v>14249</v>
      </c>
      <c r="D6" s="3" t="n">
        <v>13070</v>
      </c>
      <c r="E6" s="3" t="n">
        <v>12383</v>
      </c>
      <c r="F6" s="3" t="n">
        <v>11684</v>
      </c>
      <c r="G6" s="3" t="n">
        <v>10116</v>
      </c>
      <c r="H6" s="3" t="s">
        <v>71</v>
      </c>
      <c r="I6" s="3" t="n">
        <v>100</v>
      </c>
      <c r="J6" s="5" t="n">
        <f aca="false">(C6/$B$6)*100</f>
        <v>95.0123358004934</v>
      </c>
      <c r="K6" s="5" t="n">
        <f aca="false">(D6/$B$6)*100</f>
        <v>87.1507634860305</v>
      </c>
      <c r="L6" s="5" t="n">
        <f aca="false">(E6/$B$6)*100</f>
        <v>82.5698473027939</v>
      </c>
      <c r="M6" s="5" t="n">
        <f aca="false">(F6/$B$6)*100</f>
        <v>77.9089151163566</v>
      </c>
      <c r="N6" s="5" t="n">
        <f aca="false">(G6/$B$6)*100</f>
        <v>67.4534906981396</v>
      </c>
    </row>
    <row r="7" customFormat="false" ht="15" hidden="false" customHeight="false" outlineLevel="0" collapsed="false">
      <c r="A7" s="0" t="s">
        <v>72</v>
      </c>
      <c r="B7" s="3" t="n">
        <v>96960</v>
      </c>
      <c r="C7" s="3" t="n">
        <v>101568</v>
      </c>
      <c r="D7" s="3" t="n">
        <v>103710</v>
      </c>
      <c r="E7" s="3" t="n">
        <v>102738</v>
      </c>
      <c r="F7" s="3" t="n">
        <v>101762</v>
      </c>
      <c r="G7" s="3" t="n">
        <v>98252</v>
      </c>
      <c r="H7" s="3" t="s">
        <v>72</v>
      </c>
      <c r="I7" s="3" t="n">
        <v>100</v>
      </c>
      <c r="J7" s="5" t="n">
        <f aca="false">(C7/$B$7)*100</f>
        <v>104.752475247525</v>
      </c>
      <c r="K7" s="5" t="n">
        <f aca="false">(D7/$B$7)*100</f>
        <v>106.961633663366</v>
      </c>
      <c r="L7" s="5" t="n">
        <f aca="false">(E7/$B$7)*100</f>
        <v>105.959158415842</v>
      </c>
      <c r="M7" s="5" t="n">
        <f aca="false">(F7/$B$7)*100</f>
        <v>104.952557755776</v>
      </c>
      <c r="N7" s="5" t="n">
        <f aca="false">(G7/$B$7)*100</f>
        <v>101.332508250825</v>
      </c>
    </row>
    <row r="31" customFormat="false" ht="15" hidden="false" customHeight="false" outlineLevel="0" collapsed="false">
      <c r="A31" s="3" t="s">
        <v>5</v>
      </c>
    </row>
    <row r="32" customFormat="false" ht="15" hidden="false" customHeight="false" outlineLevel="0" collapsed="false">
      <c r="A32" s="3" t="s">
        <v>73</v>
      </c>
    </row>
    <row r="33" customFormat="false" ht="15" hidden="false" customHeight="false" outlineLevel="0" collapsed="false">
      <c r="A33" s="3" t="s">
        <v>74</v>
      </c>
    </row>
    <row r="34" customFormat="false" ht="15" hidden="false" customHeight="false" outlineLevel="0" collapsed="false">
      <c r="A34" s="3" t="s">
        <v>75</v>
      </c>
    </row>
    <row r="36" customFormat="false" ht="15" hidden="false" customHeight="false" outlineLevel="0" collapsed="false">
      <c r="A36" s="3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5.29"/>
    <col collapsed="false" customWidth="true" hidden="false" outlineLevel="0" max="2" min="2" style="0" width="9.42"/>
    <col collapsed="false" customWidth="true" hidden="false" outlineLevel="0" max="3" min="3" style="0" width="9.29"/>
  </cols>
  <sheetData>
    <row r="1" customFormat="false" ht="15" hidden="false" customHeight="false" outlineLevel="0" collapsed="false">
      <c r="A1" s="18" t="s">
        <v>77</v>
      </c>
    </row>
    <row r="3" customFormat="false" ht="15" hidden="false" customHeight="false" outlineLevel="0" collapsed="false">
      <c r="B3" s="24"/>
      <c r="C3" s="0" t="s">
        <v>26</v>
      </c>
    </row>
    <row r="4" customFormat="false" ht="15" hidden="false" customHeight="false" outlineLevel="0" collapsed="false">
      <c r="A4" s="3" t="s">
        <v>36</v>
      </c>
      <c r="B4" s="13" t="n">
        <v>570234</v>
      </c>
      <c r="C4" s="16" t="n">
        <f aca="false">B4/B6*100</f>
        <v>95.060547057333</v>
      </c>
    </row>
    <row r="5" customFormat="false" ht="15" hidden="false" customHeight="false" outlineLevel="0" collapsed="false">
      <c r="A5" s="3" t="s">
        <v>37</v>
      </c>
      <c r="B5" s="13" t="n">
        <v>29630</v>
      </c>
      <c r="C5" s="16" t="n">
        <f aca="false">B5/B6*100</f>
        <v>4.939452942667</v>
      </c>
    </row>
    <row r="6" customFormat="false" ht="15" hidden="false" customHeight="false" outlineLevel="0" collapsed="false">
      <c r="A6" s="3" t="s">
        <v>40</v>
      </c>
      <c r="B6" s="13" t="n">
        <f aca="false">SUM(B4:B5)</f>
        <v>599864</v>
      </c>
      <c r="C6" s="16"/>
      <c r="E6" s="4"/>
    </row>
    <row r="7" customFormat="false" ht="15" hidden="false" customHeight="false" outlineLevel="0" collapsed="false">
      <c r="A7" s="3"/>
      <c r="B7" s="3"/>
      <c r="C7" s="13"/>
    </row>
    <row r="23" customFormat="false" ht="15" hidden="false" customHeight="false" outlineLevel="0" collapsed="false">
      <c r="A23" s="8"/>
    </row>
    <row r="29" customFormat="false" ht="15" hidden="false" customHeight="false" outlineLevel="0" collapsed="false">
      <c r="A29" s="3" t="s">
        <v>78</v>
      </c>
    </row>
    <row r="31" customFormat="false" ht="15" hidden="false" customHeight="false" outlineLevel="0" collapsed="false">
      <c r="A31" s="3" t="s">
        <v>79</v>
      </c>
    </row>
    <row r="37" customFormat="false" ht="15" hidden="false" customHeight="false" outlineLevel="0" collapsed="false">
      <c r="A37" s="3"/>
    </row>
    <row r="39" customFormat="false" ht="15" hidden="false" customHeight="false" outlineLevel="0" collapsed="false">
      <c r="A3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3:09:06Z</dcterms:created>
  <dc:creator>Amelia De Carvalho</dc:creator>
  <dc:description/>
  <dc:language>en-US</dc:language>
  <cp:lastModifiedBy>frederic.stibling</cp:lastModifiedBy>
  <dcterms:modified xsi:type="dcterms:W3CDTF">2015-12-15T16:2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