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" sheetId="1" state="visible" r:id="rId2"/>
    <sheet name="Fig. 2" sheetId="2" state="visible" r:id="rId3"/>
    <sheet name="Fig. 3" sheetId="3" state="visible" r:id="rId4"/>
    <sheet name="Fig. 4" sheetId="4" state="visible" r:id="rId5"/>
    <sheet name="Fig. 5" sheetId="5" state="visible" r:id="rId6"/>
    <sheet name="Fig. 6" sheetId="6" state="visible" r:id="rId7"/>
    <sheet name="Fig. 7" sheetId="7" state="visible" r:id="rId8"/>
    <sheet name="Fig. 8" sheetId="8" state="visible" r:id="rId9"/>
    <sheet name="Fig. 9" sheetId="9" state="visible" r:id="rId10"/>
    <sheet name="Fig. 10" sheetId="10" state="visible" r:id="rId11"/>
    <sheet name="Fig. 11" sheetId="11" state="visible" r:id="rId12"/>
    <sheet name="Tab. 1" sheetId="12" state="visible" r:id="rId13"/>
    <sheet name="Fig. 12" sheetId="13" state="visible" r:id="rId14"/>
    <sheet name="Fig. 13" sheetId="14" state="visible" r:id="rId15"/>
    <sheet name="Fig.14" sheetId="15" state="visible" r:id="rId16"/>
    <sheet name="Fig. 15" sheetId="16" state="visible" r:id="rId17"/>
    <sheet name="Fig. 16" sheetId="17" state="visible" r:id="rId18"/>
    <sheet name="Fig. 17" sheetId="18" state="visible" r:id="rId19"/>
    <sheet name="Tab. 2" sheetId="19" state="visible" r:id="rId20"/>
    <sheet name="Fig. 18" sheetId="20" state="visible" r:id="rId21"/>
    <sheet name="Fig. 19" sheetId="21" state="visible" r:id="rId22"/>
    <sheet name="Fig. 20" sheetId="22" state="visible" r:id="rId23"/>
  </sheets>
  <definedNames>
    <definedName function="false" hidden="false" localSheetId="20" name="_xlnm.Print_Area" vbProcedure="false">'Fig. 19'!$B$2:$H$52</definedName>
    <definedName function="false" hidden="false" localSheetId="21" name="_xlnm.Print_Area" vbProcedure="false">'Fig. 20'!$B$2:$F$48</definedName>
    <definedName function="false" hidden="false" name="List_Exclusion" vbProcedure="false">OFFSET(#REF!,0,0,COUNTA(#REF!))</definedName>
    <definedName function="false" hidden="false" localSheetId="20" name="footnote_u" vbProcedure="false">'fig. 1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265">
  <si>
    <t xml:space="preserve">Figure 1: Individuals with at least basic overall digital skills, by sex, 2023</t>
  </si>
  <si>
    <t xml:space="preserve">(% of individuals aged 16-74)</t>
  </si>
  <si>
    <t xml:space="preserve">All individuals </t>
  </si>
  <si>
    <t xml:space="preserve">Males</t>
  </si>
  <si>
    <t xml:space="preserve">Females</t>
  </si>
  <si>
    <t xml:space="preserve">EU</t>
  </si>
  <si>
    <t xml:space="preserve">Netherlands</t>
  </si>
  <si>
    <t xml:space="preserve">Finland</t>
  </si>
  <si>
    <t xml:space="preserve">Ireland</t>
  </si>
  <si>
    <t xml:space="preserve">Denmark</t>
  </si>
  <si>
    <t xml:space="preserve">Czechia</t>
  </si>
  <si>
    <t xml:space="preserve">Spain</t>
  </si>
  <si>
    <t xml:space="preserve">Sweden</t>
  </si>
  <si>
    <t xml:space="preserve">Austria</t>
  </si>
  <si>
    <t xml:space="preserve">Estonia</t>
  </si>
  <si>
    <t xml:space="preserve">Malta</t>
  </si>
  <si>
    <t xml:space="preserve">France</t>
  </si>
  <si>
    <t xml:space="preserve">Luxembourg</t>
  </si>
  <si>
    <t xml:space="preserve">Belgium</t>
  </si>
  <si>
    <t xml:space="preserve">Croatia</t>
  </si>
  <si>
    <t xml:space="preserve">Hungary</t>
  </si>
  <si>
    <t xml:space="preserve">Portugal</t>
  </si>
  <si>
    <t xml:space="preserve">Lithuania</t>
  </si>
  <si>
    <t xml:space="preserve">Germany</t>
  </si>
  <si>
    <t xml:space="preserve">Greece</t>
  </si>
  <si>
    <t xml:space="preserve">Slovakia</t>
  </si>
  <si>
    <t xml:space="preserve">Cyprus</t>
  </si>
  <si>
    <t xml:space="preserve">Slovenia</t>
  </si>
  <si>
    <t xml:space="preserve">Italy</t>
  </si>
  <si>
    <t xml:space="preserve">Latvia</t>
  </si>
  <si>
    <t xml:space="preserve">Poland</t>
  </si>
  <si>
    <t xml:space="preserve">Bulgaria</t>
  </si>
  <si>
    <t xml:space="preserve">Romania</t>
  </si>
  <si>
    <t xml:space="preserve">Norway</t>
  </si>
  <si>
    <t xml:space="preserve">Switzerland</t>
  </si>
  <si>
    <t xml:space="preserve">Montenegro</t>
  </si>
  <si>
    <t xml:space="preserve">Serbia</t>
  </si>
  <si>
    <t xml:space="preserve">Türkiye</t>
  </si>
  <si>
    <t xml:space="preserve">Bosnia and Herzegovina</t>
  </si>
  <si>
    <t xml:space="preserve">Albani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sk_dskl_i21)</t>
    </r>
  </si>
  <si>
    <t xml:space="preserve">Figure 2: Individuals with at least basic overall digital skills, by age and sex, EU, 2023</t>
  </si>
  <si>
    <t xml:space="preserve">(% of individuals)</t>
  </si>
  <si>
    <t xml:space="preserve">Males with basic overall digital skills </t>
  </si>
  <si>
    <t xml:space="preserve">Males with above basic overall digital skills</t>
  </si>
  <si>
    <t xml:space="preserve">Females with basic overall digital skills </t>
  </si>
  <si>
    <t xml:space="preserve">Females with above basic overall digital skills</t>
  </si>
  <si>
    <t xml:space="preserve">16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- 74 years</t>
  </si>
  <si>
    <t xml:space="preserve">Figure 3: Individuals with at least basic overall digital skills, by education attainment level and by status in labour market, EU, 2023</t>
  </si>
  <si>
    <t xml:space="preserve">Individuals with basic or above basic overall digital skills</t>
  </si>
  <si>
    <t xml:space="preserve">Individuals with above basic overall digital skills</t>
  </si>
  <si>
    <t xml:space="preserve">Individuals with basic overall digital skills</t>
  </si>
  <si>
    <t xml:space="preserve">All Individuals</t>
  </si>
  <si>
    <t xml:space="preserve">Individuals with high formal education</t>
  </si>
  <si>
    <t xml:space="preserve">Individuals with medium formal education</t>
  </si>
  <si>
    <t xml:space="preserve">Individuals with no or low formal education</t>
  </si>
  <si>
    <t xml:space="preserve">Students</t>
  </si>
  <si>
    <t xml:space="preserve">Employees, self-employed, family workers</t>
  </si>
  <si>
    <t xml:space="preserve">Unemployed</t>
  </si>
  <si>
    <t xml:space="preserve">Individuals who are retired or not in the labour force (excluding students)</t>
  </si>
  <si>
    <t xml:space="preserve">Figure 4: ICT specialists, EU, 2014 - 2023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umber of persons employed (thousands)</t>
  </si>
  <si>
    <t xml:space="preserve">Share of total employment (%)</t>
  </si>
  <si>
    <t xml:space="preserve">Note: Data for the EU aggregates are estimated by Eurostat. </t>
  </si>
  <si>
    <t xml:space="preserve">Break in series: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sks_itspt)</t>
    </r>
  </si>
  <si>
    <t xml:space="preserve">Figure 5: Distribution of ICT specialists by sex, 2024</t>
  </si>
  <si>
    <t xml:space="preserve">(%)</t>
  </si>
  <si>
    <t xml:space="preserve">Men</t>
  </si>
  <si>
    <t xml:space="preserve">Women</t>
  </si>
  <si>
    <t xml:space="preserve">Iceland</t>
  </si>
  <si>
    <t xml:space="preserve">Note: Details on ICT specialists data broken down by sex and estimated by Eurostat are available on Eurobase: for country notes, see source dataset. Definitions differ in Spain and France: see the source data metadata (Labour Force survey) for more details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sks_itsps)</t>
    </r>
  </si>
  <si>
    <t xml:space="preserve">Figure 6: ICT specialists in employment, by sex, 2024</t>
  </si>
  <si>
    <t xml:space="preserve">(% of total employment)</t>
  </si>
  <si>
    <t xml:space="preserve">Total</t>
  </si>
  <si>
    <t xml:space="preserve">% of total employment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sks_itspt, isoc_sks_itsps, lfsa_egan)</t>
    </r>
  </si>
  <si>
    <t xml:space="preserve">Figure 7: Enterprises using sophisticated or intermediate cloud computing services, 2023</t>
  </si>
  <si>
    <t xml:space="preserve">(% of enterprises)</t>
  </si>
  <si>
    <t xml:space="preserve">Use of sophisticated or intermediate cloud computing services, 2023</t>
  </si>
  <si>
    <t xml:space="preserve">Note: Break in time series for France and Swed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cce_use)</t>
    </r>
  </si>
  <si>
    <t xml:space="preserve">Figure 8: Enterprises using sophisticated or intermediate cloud computing services, by economic activity, EU, 2023</t>
  </si>
  <si>
    <t xml:space="preserve">sophisticated or intermediate cloud computing services</t>
  </si>
  <si>
    <t xml:space="preserve">10_J58_63</t>
  </si>
  <si>
    <t xml:space="preserve">Information and communication</t>
  </si>
  <si>
    <t xml:space="preserve">10_M69_75</t>
  </si>
  <si>
    <t xml:space="preserve">Professional, scientific and technical activities</t>
  </si>
  <si>
    <t xml:space="preserve">10_G45_47</t>
  </si>
  <si>
    <t xml:space="preserve">Real estate activities</t>
  </si>
  <si>
    <t xml:space="preserve">10_G47</t>
  </si>
  <si>
    <t xml:space="preserve">Electricity, gas, steam and air conditioning supply; water supply; sewerage, waste management and remediation activities</t>
  </si>
  <si>
    <t xml:space="preserve">10_I55</t>
  </si>
  <si>
    <t xml:space="preserve">Accommodation</t>
  </si>
  <si>
    <t xml:space="preserve">10_L68</t>
  </si>
  <si>
    <t xml:space="preserve">Administrative and support service activities</t>
  </si>
  <si>
    <t xml:space="preserve">10_N77_82</t>
  </si>
  <si>
    <t xml:space="preserve">Manufacturing</t>
  </si>
  <si>
    <t xml:space="preserve">10_H49_53</t>
  </si>
  <si>
    <t xml:space="preserve">Wholesale and retail trade; repair of motor vehicles and motorcycles</t>
  </si>
  <si>
    <t xml:space="preserve">10_C10_33</t>
  </si>
  <si>
    <t xml:space="preserve">Transportation and storage</t>
  </si>
  <si>
    <t xml:space="preserve">10_F41_43</t>
  </si>
  <si>
    <t xml:space="preserve">Construction</t>
  </si>
  <si>
    <t xml:space="preserve">10_D35_E39</t>
  </si>
  <si>
    <t xml:space="preserve">Retail trade, except of motor vehicles and motorcycl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cce_usen2)</t>
    </r>
  </si>
  <si>
    <t xml:space="preserve">Figure 9: Enterprises using AI technologies, 2024</t>
  </si>
  <si>
    <t xml:space="preserve">Enterprises use at least one of the AI technologies: AI_TTM, AI_TSR, AI_TNLG, AI_TIR, AI_TML, AI_TPA, AI_TAR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b_ai)</t>
    </r>
  </si>
  <si>
    <t xml:space="preserve">Figure 10: Enterprises using AI technologies, by type of AI technology and enterprise size class, EU, 2024</t>
  </si>
  <si>
    <t xml:space="preserve">Use at least one AI technology</t>
  </si>
  <si>
    <t xml:space="preserve">AI technologies automating different workflows or assisting in decision making</t>
  </si>
  <si>
    <t xml:space="preserve">Machine learning (e.g. deep learning) for data analysis</t>
  </si>
  <si>
    <t xml:space="preserve">AI technologies performing analysis of written language (text mining)</t>
  </si>
  <si>
    <t xml:space="preserve">AI technologies converting spoken language into machine-readable format (speech recognition)</t>
  </si>
  <si>
    <t xml:space="preserve">AI technologies identifying objects or persons based on images (image recognition, image processing)</t>
  </si>
  <si>
    <t xml:space="preserve">AI technologies generating written or spoken language (natural language generation)</t>
  </si>
  <si>
    <t xml:space="preserve">AI technologies enabling physical movement of machines via autonomous decisions based on observation of surroundings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t xml:space="preserve">Figure 11: Enterprises using data analytics performed by own employees or an external provider, 2023</t>
  </si>
  <si>
    <t xml:space="preserve">(% of enterprises )</t>
  </si>
  <si>
    <t xml:space="preserve">Data analytics for the enterprise is performed by the enterprise's own employees or by an external provider</t>
  </si>
  <si>
    <t xml:space="preserve">Enterprises where data analytics for the enterprise is performed by own employees</t>
  </si>
  <si>
    <t xml:space="preserve">Enterprises where data analytics for the enterprise is performed by external enterprise or organisation</t>
  </si>
  <si>
    <t xml:space="preserve">Special value</t>
  </si>
  <si>
    <t xml:space="preserve">:</t>
  </si>
  <si>
    <t xml:space="preserve">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b_das)</t>
    </r>
  </si>
  <si>
    <t xml:space="preserve">Table 1: Enterprises performing data analytics internally, by data source, 2023</t>
  </si>
  <si>
    <t xml:space="preserve">Enterprises perform data analytics on data from transaction records such as sale details, payments records</t>
  </si>
  <si>
    <t xml:space="preserve">Enterprises perform data analytics on data about customers, e.g. purchasing information, location, preferences, customer reviews, searches</t>
  </si>
  <si>
    <t xml:space="preserve">Enterprises perform data analytics on data from social media including from enterprises' own social media profiles</t>
  </si>
  <si>
    <t xml:space="preserve">Enterprises perform data analytics on web data</t>
  </si>
  <si>
    <t xml:space="preserve">Enterprises perform data analytics on location data from the use of portable devices or vehicles</t>
  </si>
  <si>
    <t xml:space="preserve">Enterprises perform data analytics on data from smart devices or sensors</t>
  </si>
  <si>
    <t xml:space="preserve">Enterprises perform data analytics on government authorities’ open data</t>
  </si>
  <si>
    <t xml:space="preserve">Enterprises perform data analytics on satellite dat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b_das)</t>
    </r>
  </si>
  <si>
    <t xml:space="preserve">Figure 12: Enterprises using AI technologies or buy sophisticated or intermediate cloud computing services or performing data analytics, 2023</t>
  </si>
  <si>
    <t xml:space="preserve">Use of AI, sophisticated or intermediate cloud computing services or perform data analytics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b_ai)</t>
    </r>
  </si>
  <si>
    <t xml:space="preserve">Figure 13: Digital intensity of enterprises, by size class, EU, 2024</t>
  </si>
  <si>
    <t xml:space="preserve">Very low</t>
  </si>
  <si>
    <t xml:space="preserve">Low</t>
  </si>
  <si>
    <t xml:space="preserve">High</t>
  </si>
  <si>
    <t xml:space="preserve">Very high</t>
  </si>
  <si>
    <t xml:space="preserve">At least basic digital intensity</t>
  </si>
  <si>
    <t xml:space="preserve">E_D4_VLO</t>
  </si>
  <si>
    <t xml:space="preserve">E_DI4_LO</t>
  </si>
  <si>
    <t xml:space="preserve">E_DI4_HI</t>
  </si>
  <si>
    <t xml:space="preserve">E_DI4_VHI</t>
  </si>
  <si>
    <t xml:space="preserve">Small and medium enterpris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data code: isoc_e_dii)</t>
    </r>
  </si>
  <si>
    <t xml:space="preserve">Figure 14: Digital intensity of enterprises, by size class, 2024</t>
  </si>
  <si>
    <t xml:space="preserve">ENT</t>
  </si>
  <si>
    <t xml:space="preserve">SMEs</t>
  </si>
  <si>
    <t xml:space="preserve"> </t>
  </si>
  <si>
    <t xml:space="preserve">FI</t>
  </si>
  <si>
    <t xml:space="preserve">DK</t>
  </si>
  <si>
    <t xml:space="preserve">SE</t>
  </si>
  <si>
    <t xml:space="preserve">BE</t>
  </si>
  <si>
    <t xml:space="preserve">MT</t>
  </si>
  <si>
    <t xml:space="preserve">NL</t>
  </si>
  <si>
    <t xml:space="preserve">DE</t>
  </si>
  <si>
    <t xml:space="preserve">CY</t>
  </si>
  <si>
    <t xml:space="preserve">ES</t>
  </si>
  <si>
    <t xml:space="preserve">PT</t>
  </si>
  <si>
    <t xml:space="preserve">IE</t>
  </si>
  <si>
    <t xml:space="preserve">AT</t>
  </si>
  <si>
    <t xml:space="preserve">EE</t>
  </si>
  <si>
    <t xml:space="preserve">CZ</t>
  </si>
  <si>
    <t xml:space="preserve">LU</t>
  </si>
  <si>
    <t xml:space="preserve">IT</t>
  </si>
  <si>
    <t xml:space="preserve">PL</t>
  </si>
  <si>
    <t xml:space="preserve">RO</t>
  </si>
  <si>
    <t xml:space="preserve">FR</t>
  </si>
  <si>
    <t xml:space="preserve">SI</t>
  </si>
  <si>
    <t xml:space="preserve">LT</t>
  </si>
  <si>
    <t xml:space="preserve">HR</t>
  </si>
  <si>
    <t xml:space="preserve">LV</t>
  </si>
  <si>
    <t xml:space="preserve">HU</t>
  </si>
  <si>
    <t xml:space="preserve">EL</t>
  </si>
  <si>
    <t xml:space="preserve">BG</t>
  </si>
  <si>
    <t xml:space="preserve">NO</t>
  </si>
  <si>
    <t xml:space="preserve">RS</t>
  </si>
  <si>
    <t xml:space="preserve">ME</t>
  </si>
  <si>
    <t xml:space="preserve">B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_dii)</t>
    </r>
  </si>
  <si>
    <t xml:space="preserve">Figure 15: Digital intensity of enterprises, by economic activity, EU, 2024</t>
  </si>
  <si>
    <t xml:space="preserve">E_DI3_VLO</t>
  </si>
  <si>
    <t xml:space="preserve">E_DI3_LO</t>
  </si>
  <si>
    <t xml:space="preserve">E_DI3_HI</t>
  </si>
  <si>
    <t xml:space="preserve">E_DI3_VHI</t>
  </si>
  <si>
    <t xml:space="preserve">Source: Eurostat (online data code: isoc_e_diin2)
</t>
  </si>
  <si>
    <t xml:space="preserve">Figure 16: Individuals who used the internet for interacting with public authorities, 2024</t>
  </si>
  <si>
    <t xml:space="preserve">Internet use: interaction with public authorities (last 12 months)</t>
  </si>
  <si>
    <t xml:space="preserve">North Macedonia</t>
  </si>
  <si>
    <t xml:space="preserve">: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egi_ac)</t>
    </r>
  </si>
  <si>
    <t xml:space="preserve">Figure 17: Individuals who used the internet for health-related purposes, 2024</t>
  </si>
  <si>
    <t xml:space="preserve">(% of individuals aged 16 to 74)</t>
  </si>
  <si>
    <t xml:space="preserve">Making an appointment with a practitioner via a website</t>
  </si>
  <si>
    <t xml:space="preserve">Seeking health information</t>
  </si>
  <si>
    <t xml:space="preserve">Accessing personal health records online</t>
  </si>
  <si>
    <t xml:space="preserve">(1) Data for 2022 instead of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_ac_i)</t>
    </r>
  </si>
  <si>
    <t xml:space="preserve">Table 2: Individuals using electronic identification (eID) for accessing online services, 2023</t>
  </si>
  <si>
    <t xml:space="preserve">Individuals who have used their eID to access online services for private purpose in the last 12 months</t>
  </si>
  <si>
    <t xml:space="preserve">Individuals who have used their eID to access services provided by public authorities or public services of their country in the last 12 months</t>
  </si>
  <si>
    <t xml:space="preserve">Individuals who have used their eID to access services provided by public authorities or public services of other European countries in the last 12 months</t>
  </si>
  <si>
    <t xml:space="preserve">Individuals who have used their eID to access services provided by business sector in the last 12 months</t>
  </si>
  <si>
    <t xml:space="preserve">Note:</t>
  </si>
  <si>
    <t xml:space="preserve">(¹) confidential</t>
  </si>
  <si>
    <t xml:space="preserve">: data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id_ieid)</t>
    </r>
  </si>
  <si>
    <t xml:space="preserve">Figure 18: Total broadband internet coverage by technology, EU, 2024</t>
  </si>
  <si>
    <t xml:space="preserve">(% of households, % of populated areas for 4G and 5G)</t>
  </si>
  <si>
    <t xml:space="preserve">Indicator</t>
  </si>
  <si>
    <t xml:space="preserve">Rural areas</t>
  </si>
  <si>
    <t xml:space="preserve">Broadband coverage (&gt;30Mbps)</t>
  </si>
  <si>
    <t xml:space="preserve">Broadband coverage (&gt;100Mbps)</t>
  </si>
  <si>
    <t xml:space="preserve">Broadband coverage (&gt;1Gbps)</t>
  </si>
  <si>
    <t xml:space="preserve">Broadband coverage (&gt;1Gbps upload and download)</t>
  </si>
  <si>
    <t xml:space="preserve">Fixed broadband</t>
  </si>
  <si>
    <t xml:space="preserve">NGA</t>
  </si>
  <si>
    <t xml:space="preserve">VHCN (as defined by BEREC)</t>
  </si>
  <si>
    <t xml:space="preserve">Fixed VHCN</t>
  </si>
  <si>
    <t xml:space="preserve">DSL</t>
  </si>
  <si>
    <t xml:space="preserve">FWA</t>
  </si>
  <si>
    <t xml:space="preserve">FTTP</t>
  </si>
  <si>
    <t xml:space="preserve">VDSL</t>
  </si>
  <si>
    <t xml:space="preserve">VDSL 2 Vectoring</t>
  </si>
  <si>
    <t xml:space="preserve">Cable modem DOCSIS 3.0</t>
  </si>
  <si>
    <t xml:space="preserve">Cable modem DOCSIS 3.1</t>
  </si>
  <si>
    <t xml:space="preserve">5G</t>
  </si>
  <si>
    <t xml:space="preserve">5G in the 3.4–3.8 GHz band</t>
  </si>
  <si>
    <t xml:space="preserve">Satellit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IHS Markit, Omdia and Point Topic, Broadband coverage in Europe studies</t>
    </r>
  </si>
  <si>
    <t xml:space="preserve">Eurostat (online data code: isoc_cbt)</t>
  </si>
  <si>
    <t xml:space="preserve">Figure 19: Internet access in households, 2024</t>
  </si>
  <si>
    <t xml:space="preserve">(% of all households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ci_in_h)</t>
    </r>
  </si>
  <si>
    <t xml:space="preserve">Figure 20: Internet access in households by degree of urbanisation, 2024</t>
  </si>
  <si>
    <t xml:space="preserve">Cities</t>
  </si>
  <si>
    <t xml:space="preserve">Towns and suburb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dd\.mm\.yy"/>
    <numFmt numFmtId="168" formatCode="0"/>
    <numFmt numFmtId="169" formatCode="#,##0;#,##0"/>
    <numFmt numFmtId="170" formatCode="0;0;0"/>
    <numFmt numFmtId="171" formatCode="#,##0.##########"/>
    <numFmt numFmtId="172" formatCode="#,##0.0"/>
    <numFmt numFmtId="173" formatCode="#\ ##0"/>
    <numFmt numFmtId="174" formatCode="0.0"/>
    <numFmt numFmtId="175" formatCode="#,##0.0_i"/>
    <numFmt numFmtId="176" formatCode="_(* #,##0_);_(* \(#,##0\);_(* \-??_);_(@_)"/>
    <numFmt numFmtId="177" formatCode="0.00%"/>
    <numFmt numFmtId="178" formatCode="General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</font>
    <font>
      <b val="true"/>
      <sz val="18"/>
      <color rgb="FF595959"/>
      <name val="Calibri"/>
      <family val="2"/>
    </font>
    <font>
      <b val="true"/>
      <sz val="16"/>
      <color rgb="FF000000"/>
      <name val="Calibri"/>
      <family val="2"/>
    </font>
    <font>
      <sz val="12"/>
      <color rgb="FFFFFFFF"/>
      <name val="Calibri"/>
      <family val="2"/>
    </font>
    <font>
      <sz val="12"/>
      <color rgb="FF595959"/>
      <name val="Calibri"/>
      <family val="2"/>
    </font>
    <font>
      <b val="true"/>
      <sz val="10"/>
      <color rgb="FFC0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757575"/>
      <name val="Arial"/>
      <family val="2"/>
      <charset val="1"/>
    </font>
    <font>
      <sz val="14"/>
      <name val="Arial"/>
      <family val="2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00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b val="true"/>
      <sz val="12"/>
      <color rgb="FF13225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5"/>
      <color rgb="FF132253"/>
      <name val="Arial"/>
      <family val="2"/>
    </font>
    <font>
      <b val="true"/>
      <sz val="16"/>
      <color rgb="FF132253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BFBFBF"/>
      <name val="Arial"/>
      <family val="2"/>
      <charset val="1"/>
    </font>
    <font>
      <sz val="1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A6A6A6"/>
      </patternFill>
    </fill>
    <fill>
      <patternFill patternType="solid">
        <fgColor rgb="FFF6F6F6"/>
        <bgColor rgb="FFF2F2F2"/>
      </patternFill>
    </fill>
    <fill>
      <patternFill patternType="solid">
        <fgColor rgb="FFFCDFD1"/>
        <bgColor rgb="FFF9D9D9"/>
      </patternFill>
    </fill>
    <fill>
      <patternFill patternType="solid">
        <fgColor rgb="FFF2F2F2"/>
        <bgColor rgb="FFF6F6F6"/>
      </patternFill>
    </fill>
    <fill>
      <patternFill patternType="solid">
        <fgColor rgb="FFFFFFFF"/>
        <bgColor rgb="FFF6F6F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A6A6A6"/>
      </left>
      <right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7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3" xfId="24"/>
    <cellStyle name="Normal_tab1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09120"/>
      <rgbColor rgb="FF800080"/>
      <rgbColor rgb="FF008080"/>
      <rgbColor rgb="FFC0C0C0"/>
      <rgbColor rgb="FF888888"/>
      <rgbColor rgb="FF9CADE8"/>
      <rgbColor rgb="FF595959"/>
      <rgbColor rgb="FFF6EDCC"/>
      <rgbColor rgb="FFF2F2F2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D9D9D9"/>
      <rgbColor rgb="FFFCDFD1"/>
      <rgbColor rgb="FFBFBFBF"/>
      <rgbColor rgb="FFF9D9D9"/>
      <rgbColor rgb="FFA6A6A6"/>
      <rgbColor rgb="FFECDA99"/>
      <rgbColor rgb="FF6A85DD"/>
      <rgbColor rgb="FF33CCCC"/>
      <rgbColor rgb="FF99CC00"/>
      <rgbColor rgb="FFE3C866"/>
      <rgbColor rgb="FFFF9900"/>
      <rgbColor rgb="FFE04040"/>
      <rgbColor rgb="FF757575"/>
      <rgbColor rgb="FF8B8B8B"/>
      <rgbColor rgb="FF132253"/>
      <rgbColor rgb="FF339966"/>
      <rgbColor rgb="FF003300"/>
      <rgbColor rgb="FF333300"/>
      <rgbColor rgb="FFBA1E1E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ith at least basic overall digital skills, by sex, 2023
(% of individuals aged 16-74)</a:t>
            </a:r>
          </a:p>
        </c:rich>
      </c:tx>
      <c:layout>
        <c:manualLayout>
          <c:xMode val="edge"/>
          <c:yMode val="edge"/>
          <c:x val="0.00537796163971418"/>
          <c:y val="0.0074969301363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162091011659"/>
          <c:y val="0.125832094616429"/>
          <c:w val="0.931553215494547"/>
          <c:h val="0.524461966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'!$D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7:$B$44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Spain</c:v>
                </c:pt>
                <c:pt idx="8">
                  <c:v>Sweden</c:v>
                </c:pt>
                <c:pt idx="9">
                  <c:v>Austria</c:v>
                </c:pt>
                <c:pt idx="10">
                  <c:v>Estonia</c:v>
                </c:pt>
                <c:pt idx="11">
                  <c:v>Malta</c:v>
                </c:pt>
                <c:pt idx="12">
                  <c:v>France</c:v>
                </c:pt>
                <c:pt idx="13">
                  <c:v>Luxembourg</c:v>
                </c:pt>
                <c:pt idx="14">
                  <c:v>Belgium</c:v>
                </c:pt>
                <c:pt idx="15">
                  <c:v>Croatia</c:v>
                </c:pt>
                <c:pt idx="16">
                  <c:v>Hungary</c:v>
                </c:pt>
                <c:pt idx="17">
                  <c:v>Portugal</c:v>
                </c:pt>
                <c:pt idx="18">
                  <c:v>Lithuania</c:v>
                </c:pt>
                <c:pt idx="19">
                  <c:v>Germany</c:v>
                </c:pt>
                <c:pt idx="20">
                  <c:v>Greece</c:v>
                </c:pt>
                <c:pt idx="21">
                  <c:v>Slovakia</c:v>
                </c:pt>
                <c:pt idx="22">
                  <c:v>Cyprus</c:v>
                </c:pt>
                <c:pt idx="23">
                  <c:v>Slovenia</c:v>
                </c:pt>
                <c:pt idx="24">
                  <c:v>Italy</c:v>
                </c:pt>
                <c:pt idx="25">
                  <c:v>Latvia</c:v>
                </c:pt>
                <c:pt idx="26">
                  <c:v>Poland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Serbia</c:v>
                </c:pt>
                <c:pt idx="35">
                  <c:v>Türkiye</c:v>
                </c:pt>
                <c:pt idx="36">
                  <c:v>Bosnia and Herzegovina</c:v>
                </c:pt>
                <c:pt idx="37">
                  <c:v>Albania</c:v>
                </c:pt>
              </c:strCache>
            </c:strRef>
          </c:cat>
          <c:val>
            <c:numRef>
              <c:f>'Fig. 1'!$D$7:$D$44</c:f>
              <c:numCache>
                <c:formatCode>General</c:formatCode>
                <c:ptCount val="38"/>
                <c:pt idx="0">
                  <c:v>56.69</c:v>
                </c:pt>
                <c:pt idx="2">
                  <c:v>82.83</c:v>
                </c:pt>
                <c:pt idx="3">
                  <c:v>80.94</c:v>
                </c:pt>
                <c:pt idx="4">
                  <c:v>74.43</c:v>
                </c:pt>
                <c:pt idx="5">
                  <c:v>71.16</c:v>
                </c:pt>
                <c:pt idx="6">
                  <c:v>69.48</c:v>
                </c:pt>
                <c:pt idx="7">
                  <c:v>65.76</c:v>
                </c:pt>
                <c:pt idx="8">
                  <c:v>66.49</c:v>
                </c:pt>
                <c:pt idx="9">
                  <c:v>68.71</c:v>
                </c:pt>
                <c:pt idx="10">
                  <c:v>62.74</c:v>
                </c:pt>
                <c:pt idx="11">
                  <c:v>63.16</c:v>
                </c:pt>
                <c:pt idx="12">
                  <c:v>63.6</c:v>
                </c:pt>
                <c:pt idx="13">
                  <c:v>59.14</c:v>
                </c:pt>
                <c:pt idx="14">
                  <c:v>60.67</c:v>
                </c:pt>
                <c:pt idx="15">
                  <c:v>60.22</c:v>
                </c:pt>
                <c:pt idx="16">
                  <c:v>59.65</c:v>
                </c:pt>
                <c:pt idx="17">
                  <c:v>57.21</c:v>
                </c:pt>
                <c:pt idx="18">
                  <c:v>50.38</c:v>
                </c:pt>
                <c:pt idx="19">
                  <c:v>53.15</c:v>
                </c:pt>
                <c:pt idx="20">
                  <c:v>55.14</c:v>
                </c:pt>
                <c:pt idx="21">
                  <c:v>52.65</c:v>
                </c:pt>
                <c:pt idx="22">
                  <c:v>47.89</c:v>
                </c:pt>
                <c:pt idx="23">
                  <c:v>46.92</c:v>
                </c:pt>
                <c:pt idx="24">
                  <c:v>47.36</c:v>
                </c:pt>
                <c:pt idx="25">
                  <c:v>44.12</c:v>
                </c:pt>
                <c:pt idx="26">
                  <c:v>45.68</c:v>
                </c:pt>
                <c:pt idx="27">
                  <c:v>34.83</c:v>
                </c:pt>
                <c:pt idx="28">
                  <c:v>29.06</c:v>
                </c:pt>
                <c:pt idx="30">
                  <c:v>81.53</c:v>
                </c:pt>
                <c:pt idx="31">
                  <c:v>79.29</c:v>
                </c:pt>
                <c:pt idx="33">
                  <c:v>53.49</c:v>
                </c:pt>
                <c:pt idx="34">
                  <c:v>35.51</c:v>
                </c:pt>
                <c:pt idx="35">
                  <c:v>36.81</c:v>
                </c:pt>
                <c:pt idx="36">
                  <c:v>30.84</c:v>
                </c:pt>
                <c:pt idx="37">
                  <c:v>25.08</c:v>
                </c:pt>
              </c:numCache>
            </c:numRef>
          </c:val>
        </c:ser>
        <c:ser>
          <c:idx val="1"/>
          <c:order val="1"/>
          <c:tx>
            <c:strRef>
              <c:f>'Fig. 1'!$E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7:$B$44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Spain</c:v>
                </c:pt>
                <c:pt idx="8">
                  <c:v>Sweden</c:v>
                </c:pt>
                <c:pt idx="9">
                  <c:v>Austria</c:v>
                </c:pt>
                <c:pt idx="10">
                  <c:v>Estonia</c:v>
                </c:pt>
                <c:pt idx="11">
                  <c:v>Malta</c:v>
                </c:pt>
                <c:pt idx="12">
                  <c:v>France</c:v>
                </c:pt>
                <c:pt idx="13">
                  <c:v>Luxembourg</c:v>
                </c:pt>
                <c:pt idx="14">
                  <c:v>Belgium</c:v>
                </c:pt>
                <c:pt idx="15">
                  <c:v>Croatia</c:v>
                </c:pt>
                <c:pt idx="16">
                  <c:v>Hungary</c:v>
                </c:pt>
                <c:pt idx="17">
                  <c:v>Portugal</c:v>
                </c:pt>
                <c:pt idx="18">
                  <c:v>Lithuania</c:v>
                </c:pt>
                <c:pt idx="19">
                  <c:v>Germany</c:v>
                </c:pt>
                <c:pt idx="20">
                  <c:v>Greece</c:v>
                </c:pt>
                <c:pt idx="21">
                  <c:v>Slovakia</c:v>
                </c:pt>
                <c:pt idx="22">
                  <c:v>Cyprus</c:v>
                </c:pt>
                <c:pt idx="23">
                  <c:v>Slovenia</c:v>
                </c:pt>
                <c:pt idx="24">
                  <c:v>Italy</c:v>
                </c:pt>
                <c:pt idx="25">
                  <c:v>Latvia</c:v>
                </c:pt>
                <c:pt idx="26">
                  <c:v>Poland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Serbia</c:v>
                </c:pt>
                <c:pt idx="35">
                  <c:v>Türkiye</c:v>
                </c:pt>
                <c:pt idx="36">
                  <c:v>Bosnia and Herzegovina</c:v>
                </c:pt>
                <c:pt idx="37">
                  <c:v>Albania</c:v>
                </c:pt>
              </c:strCache>
            </c:strRef>
          </c:cat>
          <c:val>
            <c:numRef>
              <c:f>'Fig. 1'!$E$7:$E$44</c:f>
              <c:numCache>
                <c:formatCode>General</c:formatCode>
                <c:ptCount val="38"/>
                <c:pt idx="0">
                  <c:v>54.46</c:v>
                </c:pt>
                <c:pt idx="2">
                  <c:v>82.56</c:v>
                </c:pt>
                <c:pt idx="3">
                  <c:v>83.05</c:v>
                </c:pt>
                <c:pt idx="4">
                  <c:v>71.45</c:v>
                </c:pt>
                <c:pt idx="5">
                  <c:v>68.07</c:v>
                </c:pt>
                <c:pt idx="6">
                  <c:v>68.77</c:v>
                </c:pt>
                <c:pt idx="7">
                  <c:v>67.15</c:v>
                </c:pt>
                <c:pt idx="8">
                  <c:v>65.87</c:v>
                </c:pt>
                <c:pt idx="9">
                  <c:v>60.67</c:v>
                </c:pt>
                <c:pt idx="10">
                  <c:v>63.33</c:v>
                </c:pt>
                <c:pt idx="11">
                  <c:v>62.09</c:v>
                </c:pt>
                <c:pt idx="12">
                  <c:v>56.56</c:v>
                </c:pt>
                <c:pt idx="13">
                  <c:v>60.18</c:v>
                </c:pt>
                <c:pt idx="14">
                  <c:v>58.11</c:v>
                </c:pt>
                <c:pt idx="15">
                  <c:v>57.71</c:v>
                </c:pt>
                <c:pt idx="16">
                  <c:v>58.16</c:v>
                </c:pt>
                <c:pt idx="17">
                  <c:v>54.84</c:v>
                </c:pt>
                <c:pt idx="18">
                  <c:v>55.24</c:v>
                </c:pt>
                <c:pt idx="19">
                  <c:v>51.67</c:v>
                </c:pt>
                <c:pt idx="20">
                  <c:v>49.3</c:v>
                </c:pt>
                <c:pt idx="21">
                  <c:v>50.01</c:v>
                </c:pt>
                <c:pt idx="22">
                  <c:v>50.95</c:v>
                </c:pt>
                <c:pt idx="23">
                  <c:v>46.47</c:v>
                </c:pt>
                <c:pt idx="24">
                  <c:v>44.16</c:v>
                </c:pt>
                <c:pt idx="25">
                  <c:v>46.43</c:v>
                </c:pt>
                <c:pt idx="26">
                  <c:v>42.99</c:v>
                </c:pt>
                <c:pt idx="27">
                  <c:v>36.19</c:v>
                </c:pt>
                <c:pt idx="28">
                  <c:v>26.47</c:v>
                </c:pt>
                <c:pt idx="30">
                  <c:v>80.63</c:v>
                </c:pt>
                <c:pt idx="31">
                  <c:v>75.77</c:v>
                </c:pt>
                <c:pt idx="33">
                  <c:v>50.04</c:v>
                </c:pt>
                <c:pt idx="34">
                  <c:v>31.79</c:v>
                </c:pt>
                <c:pt idx="35">
                  <c:v>29.42</c:v>
                </c:pt>
                <c:pt idx="36">
                  <c:v>29.26</c:v>
                </c:pt>
                <c:pt idx="37">
                  <c:v>21.61</c:v>
                </c:pt>
              </c:numCache>
            </c:numRef>
          </c:val>
        </c:ser>
        <c:gapWidth val="219"/>
        <c:overlap val="-27"/>
        <c:axId val="45571208"/>
        <c:axId val="68302277"/>
      </c:barChart>
      <c:lineChart>
        <c:grouping val="standard"/>
        <c:varyColors val="0"/>
        <c:ser>
          <c:idx val="2"/>
          <c:order val="2"/>
          <c:tx>
            <c:strRef>
              <c:f>'Fig. 1'!$C$6</c:f>
              <c:strCache>
                <c:ptCount val="1"/>
                <c:pt idx="0">
                  <c:v>All individuals 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7:$B$44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Spain</c:v>
                </c:pt>
                <c:pt idx="8">
                  <c:v>Sweden</c:v>
                </c:pt>
                <c:pt idx="9">
                  <c:v>Austria</c:v>
                </c:pt>
                <c:pt idx="10">
                  <c:v>Estonia</c:v>
                </c:pt>
                <c:pt idx="11">
                  <c:v>Malta</c:v>
                </c:pt>
                <c:pt idx="12">
                  <c:v>France</c:v>
                </c:pt>
                <c:pt idx="13">
                  <c:v>Luxembourg</c:v>
                </c:pt>
                <c:pt idx="14">
                  <c:v>Belgium</c:v>
                </c:pt>
                <c:pt idx="15">
                  <c:v>Croatia</c:v>
                </c:pt>
                <c:pt idx="16">
                  <c:v>Hungary</c:v>
                </c:pt>
                <c:pt idx="17">
                  <c:v>Portugal</c:v>
                </c:pt>
                <c:pt idx="18">
                  <c:v>Lithuania</c:v>
                </c:pt>
                <c:pt idx="19">
                  <c:v>Germany</c:v>
                </c:pt>
                <c:pt idx="20">
                  <c:v>Greece</c:v>
                </c:pt>
                <c:pt idx="21">
                  <c:v>Slovakia</c:v>
                </c:pt>
                <c:pt idx="22">
                  <c:v>Cyprus</c:v>
                </c:pt>
                <c:pt idx="23">
                  <c:v>Slovenia</c:v>
                </c:pt>
                <c:pt idx="24">
                  <c:v>Italy</c:v>
                </c:pt>
                <c:pt idx="25">
                  <c:v>Latvia</c:v>
                </c:pt>
                <c:pt idx="26">
                  <c:v>Poland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Serbia</c:v>
                </c:pt>
                <c:pt idx="35">
                  <c:v>Türkiye</c:v>
                </c:pt>
                <c:pt idx="36">
                  <c:v>Bosnia and Herzegovina</c:v>
                </c:pt>
                <c:pt idx="37">
                  <c:v>Albania</c:v>
                </c:pt>
              </c:strCache>
            </c:strRef>
          </c:cat>
          <c:val>
            <c:numRef>
              <c:f>'Fig. 1'!$C$7:$C$44</c:f>
              <c:numCache>
                <c:formatCode>General</c:formatCode>
                <c:ptCount val="38"/>
                <c:pt idx="0">
                  <c:v>55.56</c:v>
                </c:pt>
                <c:pt idx="2">
                  <c:v>82.7</c:v>
                </c:pt>
                <c:pt idx="3">
                  <c:v>81.99</c:v>
                </c:pt>
                <c:pt idx="4">
                  <c:v>72.91</c:v>
                </c:pt>
                <c:pt idx="5">
                  <c:v>69.62</c:v>
                </c:pt>
                <c:pt idx="6">
                  <c:v>69.11</c:v>
                </c:pt>
                <c:pt idx="7">
                  <c:v>66.44</c:v>
                </c:pt>
                <c:pt idx="8">
                  <c:v>66.18</c:v>
                </c:pt>
                <c:pt idx="9">
                  <c:v>64.68</c:v>
                </c:pt>
                <c:pt idx="10">
                  <c:v>63.02</c:v>
                </c:pt>
                <c:pt idx="11">
                  <c:v>62.61</c:v>
                </c:pt>
                <c:pt idx="12">
                  <c:v>60.14</c:v>
                </c:pt>
                <c:pt idx="13">
                  <c:v>59.67</c:v>
                </c:pt>
                <c:pt idx="14">
                  <c:v>59.39</c:v>
                </c:pt>
                <c:pt idx="15">
                  <c:v>58.95</c:v>
                </c:pt>
                <c:pt idx="16">
                  <c:v>58.89</c:v>
                </c:pt>
                <c:pt idx="17">
                  <c:v>55.97</c:v>
                </c:pt>
                <c:pt idx="18">
                  <c:v>52.91</c:v>
                </c:pt>
                <c:pt idx="19">
                  <c:v>52.4</c:v>
                </c:pt>
                <c:pt idx="20">
                  <c:v>52.22</c:v>
                </c:pt>
                <c:pt idx="21">
                  <c:v>51.31</c:v>
                </c:pt>
                <c:pt idx="22">
                  <c:v>49.46</c:v>
                </c:pt>
                <c:pt idx="23">
                  <c:v>46.7</c:v>
                </c:pt>
                <c:pt idx="24">
                  <c:v>45.75</c:v>
                </c:pt>
                <c:pt idx="25">
                  <c:v>45.34</c:v>
                </c:pt>
                <c:pt idx="26">
                  <c:v>44.3</c:v>
                </c:pt>
                <c:pt idx="27">
                  <c:v>35.52</c:v>
                </c:pt>
                <c:pt idx="28">
                  <c:v>27.73</c:v>
                </c:pt>
                <c:pt idx="30">
                  <c:v>81.09</c:v>
                </c:pt>
                <c:pt idx="31">
                  <c:v>77.52</c:v>
                </c:pt>
                <c:pt idx="33">
                  <c:v>52.02</c:v>
                </c:pt>
                <c:pt idx="34">
                  <c:v>33.61</c:v>
                </c:pt>
                <c:pt idx="35">
                  <c:v>33.11</c:v>
                </c:pt>
                <c:pt idx="36">
                  <c:v>30.08</c:v>
                </c:pt>
                <c:pt idx="37">
                  <c:v>2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1208"/>
        <c:axId val="68302277"/>
      </c:lineChart>
      <c:catAx>
        <c:axId val="45571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02277"/>
        <c:crosses val="autoZero"/>
        <c:auto val="1"/>
        <c:lblAlgn val="ctr"/>
        <c:lblOffset val="100"/>
        <c:noMultiLvlLbl val="0"/>
      </c:catAx>
      <c:valAx>
        <c:axId val="683022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71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816952039106"/>
          <c:y val="0.872490387139381"/>
          <c:w val="0.323660787401575"/>
          <c:h val="0.036223120715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, by type of AI technology and enterprise size class, EU, 2024
(% of enterprises)</a:t>
            </a:r>
          </a:p>
        </c:rich>
      </c:tx>
      <c:layout>
        <c:manualLayout>
          <c:xMode val="edge"/>
          <c:yMode val="edge"/>
          <c:x val="0.00535072931173496"/>
          <c:y val="0.008218465539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0466173129077"/>
          <c:y val="0.167386215864759"/>
          <c:w val="0.935791248259181"/>
          <c:h val="0.498673602080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0'!$B$7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0'!$C$6:$K$6</c:f>
              <c:strCache>
                <c:ptCount val="9"/>
                <c:pt idx="0">
                  <c:v>Use at least one AI technology</c:v>
                </c:pt>
                <c:pt idx="1">
                  <c:v/>
                </c:pt>
                <c:pt idx="2">
                  <c:v>AI technologies automating different workflows or assisting in decision making</c:v>
                </c:pt>
                <c:pt idx="3">
                  <c:v>Machine learning (e.g. deep learning) for data analysis</c:v>
                </c:pt>
                <c:pt idx="4">
                  <c:v>AI technologies performing analysis of written language (text mining)</c:v>
                </c:pt>
                <c:pt idx="5">
                  <c:v>AI technologies converting spoken language into machine-readable format (speech recognition)</c:v>
                </c:pt>
                <c:pt idx="6">
                  <c:v>AI technologies identifying objects or persons based on images (image recognition, image processing)</c:v>
                </c:pt>
                <c:pt idx="7">
                  <c:v>AI technologies generating written or spoken language (natural language generation)</c:v>
                </c:pt>
                <c:pt idx="8">
                  <c:v>AI technologies enabling physical movement of machines via autonomous decisions based on observation of surroundings</c:v>
                </c:pt>
              </c:strCache>
            </c:strRef>
          </c:cat>
          <c:val>
            <c:numRef>
              <c:f>'Fig. 10'!$C$7:$K$7</c:f>
              <c:numCache>
                <c:formatCode>General</c:formatCode>
                <c:ptCount val="9"/>
                <c:pt idx="0">
                  <c:v>13.48</c:v>
                </c:pt>
                <c:pt idx="2">
                  <c:v>4.19</c:v>
                </c:pt>
                <c:pt idx="3">
                  <c:v>4.24</c:v>
                </c:pt>
                <c:pt idx="4">
                  <c:v>6.88</c:v>
                </c:pt>
                <c:pt idx="5">
                  <c:v>3.23</c:v>
                </c:pt>
                <c:pt idx="6">
                  <c:v>4.78</c:v>
                </c:pt>
                <c:pt idx="7">
                  <c:v>1.01</c:v>
                </c:pt>
                <c:pt idx="8">
                  <c:v>5.41</c:v>
                </c:pt>
              </c:numCache>
            </c:numRef>
          </c:val>
        </c:ser>
        <c:ser>
          <c:idx val="1"/>
          <c:order val="1"/>
          <c:tx>
            <c:strRef>
              <c:f>'Fig. 10'!$B$8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0'!$C$6:$K$6</c:f>
              <c:strCache>
                <c:ptCount val="9"/>
                <c:pt idx="0">
                  <c:v>Use at least one AI technology</c:v>
                </c:pt>
                <c:pt idx="1">
                  <c:v/>
                </c:pt>
                <c:pt idx="2">
                  <c:v>AI technologies automating different workflows or assisting in decision making</c:v>
                </c:pt>
                <c:pt idx="3">
                  <c:v>Machine learning (e.g. deep learning) for data analysis</c:v>
                </c:pt>
                <c:pt idx="4">
                  <c:v>AI technologies performing analysis of written language (text mining)</c:v>
                </c:pt>
                <c:pt idx="5">
                  <c:v>AI technologies converting spoken language into machine-readable format (speech recognition)</c:v>
                </c:pt>
                <c:pt idx="6">
                  <c:v>AI technologies identifying objects or persons based on images (image recognition, image processing)</c:v>
                </c:pt>
                <c:pt idx="7">
                  <c:v>AI technologies generating written or spoken language (natural language generation)</c:v>
                </c:pt>
                <c:pt idx="8">
                  <c:v>AI technologies enabling physical movement of machines via autonomous decisions based on observation of surroundings</c:v>
                </c:pt>
              </c:strCache>
            </c:strRef>
          </c:cat>
          <c:val>
            <c:numRef>
              <c:f>'Fig. 10'!$C$8:$K$8</c:f>
              <c:numCache>
                <c:formatCode>General</c:formatCode>
                <c:ptCount val="9"/>
                <c:pt idx="0">
                  <c:v>11.21</c:v>
                </c:pt>
                <c:pt idx="2">
                  <c:v>3.03</c:v>
                </c:pt>
                <c:pt idx="3">
                  <c:v>3.13</c:v>
                </c:pt>
                <c:pt idx="4">
                  <c:v>5.76</c:v>
                </c:pt>
                <c:pt idx="5">
                  <c:v>2.6</c:v>
                </c:pt>
                <c:pt idx="6">
                  <c:v>3.92</c:v>
                </c:pt>
                <c:pt idx="7">
                  <c:v>0.66</c:v>
                </c:pt>
                <c:pt idx="8">
                  <c:v>4.58</c:v>
                </c:pt>
              </c:numCache>
            </c:numRef>
          </c:val>
        </c:ser>
        <c:ser>
          <c:idx val="2"/>
          <c:order val="2"/>
          <c:tx>
            <c:strRef>
              <c:f>'Fig. 10'!$B$9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0'!$C$6:$K$6</c:f>
              <c:strCache>
                <c:ptCount val="9"/>
                <c:pt idx="0">
                  <c:v>Use at least one AI technology</c:v>
                </c:pt>
                <c:pt idx="1">
                  <c:v/>
                </c:pt>
                <c:pt idx="2">
                  <c:v>AI technologies automating different workflows or assisting in decision making</c:v>
                </c:pt>
                <c:pt idx="3">
                  <c:v>Machine learning (e.g. deep learning) for data analysis</c:v>
                </c:pt>
                <c:pt idx="4">
                  <c:v>AI technologies performing analysis of written language (text mining)</c:v>
                </c:pt>
                <c:pt idx="5">
                  <c:v>AI technologies converting spoken language into machine-readable format (speech recognition)</c:v>
                </c:pt>
                <c:pt idx="6">
                  <c:v>AI technologies identifying objects or persons based on images (image recognition, image processing)</c:v>
                </c:pt>
                <c:pt idx="7">
                  <c:v>AI technologies generating written or spoken language (natural language generation)</c:v>
                </c:pt>
                <c:pt idx="8">
                  <c:v>AI technologies enabling physical movement of machines via autonomous decisions based on observation of surroundings</c:v>
                </c:pt>
              </c:strCache>
            </c:strRef>
          </c:cat>
          <c:val>
            <c:numRef>
              <c:f>'Fig. 10'!$C$9:$K$9</c:f>
              <c:numCache>
                <c:formatCode>General</c:formatCode>
                <c:ptCount val="9"/>
                <c:pt idx="0">
                  <c:v>20.97</c:v>
                </c:pt>
                <c:pt idx="2">
                  <c:v>7.62</c:v>
                </c:pt>
                <c:pt idx="3">
                  <c:v>7.28</c:v>
                </c:pt>
                <c:pt idx="4">
                  <c:v>10.38</c:v>
                </c:pt>
                <c:pt idx="5">
                  <c:v>4.82</c:v>
                </c:pt>
                <c:pt idx="6">
                  <c:v>7.34</c:v>
                </c:pt>
                <c:pt idx="7">
                  <c:v>1.82</c:v>
                </c:pt>
                <c:pt idx="8">
                  <c:v>7.88</c:v>
                </c:pt>
              </c:numCache>
            </c:numRef>
          </c:val>
        </c:ser>
        <c:ser>
          <c:idx val="3"/>
          <c:order val="3"/>
          <c:tx>
            <c:strRef>
              <c:f>'Fig. 10'!$B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0'!$C$6:$K$6</c:f>
              <c:strCache>
                <c:ptCount val="9"/>
                <c:pt idx="0">
                  <c:v>Use at least one AI technology</c:v>
                </c:pt>
                <c:pt idx="1">
                  <c:v/>
                </c:pt>
                <c:pt idx="2">
                  <c:v>AI technologies automating different workflows or assisting in decision making</c:v>
                </c:pt>
                <c:pt idx="3">
                  <c:v>Machine learning (e.g. deep learning) for data analysis</c:v>
                </c:pt>
                <c:pt idx="4">
                  <c:v>AI technologies performing analysis of written language (text mining)</c:v>
                </c:pt>
                <c:pt idx="5">
                  <c:v>AI technologies converting spoken language into machine-readable format (speech recognition)</c:v>
                </c:pt>
                <c:pt idx="6">
                  <c:v>AI technologies identifying objects or persons based on images (image recognition, image processing)</c:v>
                </c:pt>
                <c:pt idx="7">
                  <c:v>AI technologies generating written or spoken language (natural language generation)</c:v>
                </c:pt>
                <c:pt idx="8">
                  <c:v>AI technologies enabling physical movement of machines via autonomous decisions based on observation of surroundings</c:v>
                </c:pt>
              </c:strCache>
            </c:strRef>
          </c:cat>
          <c:val>
            <c:numRef>
              <c:f>'Fig. 10'!$C$10:$K$10</c:f>
              <c:numCache>
                <c:formatCode>General</c:formatCode>
                <c:ptCount val="9"/>
                <c:pt idx="0">
                  <c:v>41.17</c:v>
                </c:pt>
                <c:pt idx="2">
                  <c:v>20.4</c:v>
                </c:pt>
                <c:pt idx="3">
                  <c:v>20.58</c:v>
                </c:pt>
                <c:pt idx="4">
                  <c:v>21.44</c:v>
                </c:pt>
                <c:pt idx="5">
                  <c:v>13.4</c:v>
                </c:pt>
                <c:pt idx="6">
                  <c:v>16.7</c:v>
                </c:pt>
                <c:pt idx="7">
                  <c:v>7.19</c:v>
                </c:pt>
                <c:pt idx="8">
                  <c:v>16.64</c:v>
                </c:pt>
              </c:numCache>
            </c:numRef>
          </c:val>
        </c:ser>
        <c:gapWidth val="219"/>
        <c:overlap val="-27"/>
        <c:axId val="98299504"/>
        <c:axId val="66531965"/>
      </c:barChart>
      <c:catAx>
        <c:axId val="98299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31965"/>
        <c:crosses val="autoZero"/>
        <c:auto val="1"/>
        <c:lblAlgn val="ctr"/>
        <c:lblOffset val="100"/>
        <c:noMultiLvlLbl val="0"/>
      </c:catAx>
      <c:valAx>
        <c:axId val="665319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995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72290383322908"/>
          <c:w val="0.713292703412074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data analytics performed by own employees or an external provider, 2023
(% of enterprises )</a:t>
            </a:r>
          </a:p>
        </c:rich>
      </c:tx>
      <c:layout>
        <c:manualLayout>
          <c:xMode val="edge"/>
          <c:yMode val="edge"/>
          <c:x val="0.00538612708348497"/>
          <c:y val="0.007495177734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03944974161"/>
          <c:y val="0.149738219895288"/>
          <c:w val="0.937076934274693"/>
          <c:h val="0.41724993111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1'!$C$6</c:f>
              <c:strCache>
                <c:ptCount val="1"/>
                <c:pt idx="0">
                  <c:v>Data analytics for the enterprise is performed by the enterprise's own employees or by an external provide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1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ithuania</c:v>
                </c:pt>
                <c:pt idx="9">
                  <c:v>Portugal</c:v>
                </c:pt>
                <c:pt idx="10">
                  <c:v>Spain</c:v>
                </c:pt>
                <c:pt idx="11">
                  <c:v>Ireland</c:v>
                </c:pt>
                <c:pt idx="12">
                  <c:v>Germany</c:v>
                </c:pt>
                <c:pt idx="13">
                  <c:v>Latvia</c:v>
                </c:pt>
                <c:pt idx="14">
                  <c:v>Malta</c:v>
                </c:pt>
                <c:pt idx="15">
                  <c:v>Sweden</c:v>
                </c:pt>
                <c:pt idx="16">
                  <c:v>France</c:v>
                </c:pt>
                <c:pt idx="17">
                  <c:v>Cyprus</c:v>
                </c:pt>
                <c:pt idx="18">
                  <c:v>Luxembourg</c:v>
                </c:pt>
                <c:pt idx="19">
                  <c:v>Slovakia</c:v>
                </c:pt>
                <c:pt idx="20">
                  <c:v>Italy</c:v>
                </c:pt>
                <c:pt idx="21">
                  <c:v>Estonia</c:v>
                </c:pt>
                <c:pt idx="22">
                  <c:v>Greece</c:v>
                </c:pt>
                <c:pt idx="23">
                  <c:v>Austria</c:v>
                </c:pt>
                <c:pt idx="24">
                  <c:v>Romania</c:v>
                </c:pt>
                <c:pt idx="25">
                  <c:v>Bulgaria</c:v>
                </c:pt>
                <c:pt idx="26">
                  <c:v>Czechia</c:v>
                </c:pt>
                <c:pt idx="27">
                  <c:v>Po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. 11'!$C$7:$C$42</c:f>
              <c:numCache>
                <c:formatCode>General</c:formatCode>
                <c:ptCount val="36"/>
                <c:pt idx="0">
                  <c:v>33.25</c:v>
                </c:pt>
                <c:pt idx="2">
                  <c:v>53.21</c:v>
                </c:pt>
                <c:pt idx="3">
                  <c:v>51.68</c:v>
                </c:pt>
                <c:pt idx="4">
                  <c:v>50.77</c:v>
                </c:pt>
                <c:pt idx="5">
                  <c:v>49.49</c:v>
                </c:pt>
                <c:pt idx="6">
                  <c:v>44.47</c:v>
                </c:pt>
                <c:pt idx="7">
                  <c:v>40.55</c:v>
                </c:pt>
                <c:pt idx="8">
                  <c:v>40.53</c:v>
                </c:pt>
                <c:pt idx="9">
                  <c:v>38.56</c:v>
                </c:pt>
                <c:pt idx="10">
                  <c:v>38.01</c:v>
                </c:pt>
                <c:pt idx="11">
                  <c:v>37.09</c:v>
                </c:pt>
                <c:pt idx="12">
                  <c:v>37.08</c:v>
                </c:pt>
                <c:pt idx="13">
                  <c:v>36.87</c:v>
                </c:pt>
                <c:pt idx="14">
                  <c:v>35.59</c:v>
                </c:pt>
                <c:pt idx="15">
                  <c:v>34.96</c:v>
                </c:pt>
                <c:pt idx="16">
                  <c:v>33.9</c:v>
                </c:pt>
                <c:pt idx="17">
                  <c:v>33.5</c:v>
                </c:pt>
                <c:pt idx="18">
                  <c:v>32.41</c:v>
                </c:pt>
                <c:pt idx="19">
                  <c:v>30.17</c:v>
                </c:pt>
                <c:pt idx="20">
                  <c:v>26.61</c:v>
                </c:pt>
                <c:pt idx="21">
                  <c:v>25.57</c:v>
                </c:pt>
                <c:pt idx="22">
                  <c:v>25</c:v>
                </c:pt>
                <c:pt idx="23">
                  <c:v>23.94</c:v>
                </c:pt>
                <c:pt idx="24">
                  <c:v>21.87</c:v>
                </c:pt>
                <c:pt idx="25">
                  <c:v>21.86</c:v>
                </c:pt>
                <c:pt idx="26">
                  <c:v>19.49</c:v>
                </c:pt>
                <c:pt idx="27">
                  <c:v>19.31</c:v>
                </c:pt>
                <c:pt idx="28">
                  <c:v>19.06</c:v>
                </c:pt>
                <c:pt idx="30">
                  <c:v>18.96</c:v>
                </c:pt>
                <c:pt idx="32">
                  <c:v>46</c:v>
                </c:pt>
                <c:pt idx="33">
                  <c:v>29.88</c:v>
                </c:pt>
                <c:pt idx="34">
                  <c:v>24.83</c:v>
                </c:pt>
                <c:pt idx="35">
                  <c:v>14.45</c:v>
                </c:pt>
              </c:numCache>
            </c:numRef>
          </c:val>
        </c:ser>
        <c:ser>
          <c:idx val="1"/>
          <c:order val="1"/>
          <c:tx>
            <c:strRef>
              <c:f>'Fig. 11'!$D$6</c:f>
              <c:strCache>
                <c:ptCount val="1"/>
                <c:pt idx="0">
                  <c:v>Enterprises where data analytics for the enterprise is performed by own employe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1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ithuania</c:v>
                </c:pt>
                <c:pt idx="9">
                  <c:v>Portugal</c:v>
                </c:pt>
                <c:pt idx="10">
                  <c:v>Spain</c:v>
                </c:pt>
                <c:pt idx="11">
                  <c:v>Ireland</c:v>
                </c:pt>
                <c:pt idx="12">
                  <c:v>Germany</c:v>
                </c:pt>
                <c:pt idx="13">
                  <c:v>Latvia</c:v>
                </c:pt>
                <c:pt idx="14">
                  <c:v>Malta</c:v>
                </c:pt>
                <c:pt idx="15">
                  <c:v>Sweden</c:v>
                </c:pt>
                <c:pt idx="16">
                  <c:v>France</c:v>
                </c:pt>
                <c:pt idx="17">
                  <c:v>Cyprus</c:v>
                </c:pt>
                <c:pt idx="18">
                  <c:v>Luxembourg</c:v>
                </c:pt>
                <c:pt idx="19">
                  <c:v>Slovakia</c:v>
                </c:pt>
                <c:pt idx="20">
                  <c:v>Italy</c:v>
                </c:pt>
                <c:pt idx="21">
                  <c:v>Estonia</c:v>
                </c:pt>
                <c:pt idx="22">
                  <c:v>Greece</c:v>
                </c:pt>
                <c:pt idx="23">
                  <c:v>Austria</c:v>
                </c:pt>
                <c:pt idx="24">
                  <c:v>Romania</c:v>
                </c:pt>
                <c:pt idx="25">
                  <c:v>Bulgaria</c:v>
                </c:pt>
                <c:pt idx="26">
                  <c:v>Czechia</c:v>
                </c:pt>
                <c:pt idx="27">
                  <c:v>Po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. 11'!$D$7:$D$42</c:f>
              <c:numCache>
                <c:formatCode>General</c:formatCode>
                <c:ptCount val="36"/>
                <c:pt idx="0">
                  <c:v>28.28</c:v>
                </c:pt>
                <c:pt idx="2">
                  <c:v>34.22</c:v>
                </c:pt>
                <c:pt idx="3">
                  <c:v>47.55</c:v>
                </c:pt>
                <c:pt idx="4">
                  <c:v>42.99</c:v>
                </c:pt>
                <c:pt idx="5">
                  <c:v>39.5</c:v>
                </c:pt>
                <c:pt idx="6">
                  <c:v>37.5</c:v>
                </c:pt>
                <c:pt idx="7">
                  <c:v>31.69</c:v>
                </c:pt>
                <c:pt idx="8">
                  <c:v>36.55</c:v>
                </c:pt>
                <c:pt idx="9">
                  <c:v>28.17</c:v>
                </c:pt>
                <c:pt idx="10">
                  <c:v>32.18</c:v>
                </c:pt>
                <c:pt idx="11">
                  <c:v>29.74</c:v>
                </c:pt>
                <c:pt idx="12">
                  <c:v>31.86</c:v>
                </c:pt>
                <c:pt idx="13">
                  <c:v>32.94</c:v>
                </c:pt>
                <c:pt idx="14">
                  <c:v>31.48</c:v>
                </c:pt>
                <c:pt idx="15">
                  <c:v>31.19</c:v>
                </c:pt>
                <c:pt idx="16">
                  <c:v>28.7</c:v>
                </c:pt>
                <c:pt idx="17">
                  <c:v>26.65</c:v>
                </c:pt>
                <c:pt idx="18">
                  <c:v>26.52</c:v>
                </c:pt>
                <c:pt idx="19">
                  <c:v>27.39</c:v>
                </c:pt>
                <c:pt idx="20">
                  <c:v>24.95</c:v>
                </c:pt>
                <c:pt idx="21">
                  <c:v>18.9</c:v>
                </c:pt>
                <c:pt idx="22">
                  <c:v>22.78</c:v>
                </c:pt>
                <c:pt idx="23">
                  <c:v>15.49</c:v>
                </c:pt>
                <c:pt idx="24">
                  <c:v>19.06</c:v>
                </c:pt>
                <c:pt idx="25">
                  <c:v>17.65</c:v>
                </c:pt>
                <c:pt idx="26">
                  <c:v>17.57</c:v>
                </c:pt>
                <c:pt idx="27">
                  <c:v>18</c:v>
                </c:pt>
                <c:pt idx="28">
                  <c:v>15.85</c:v>
                </c:pt>
                <c:pt idx="30">
                  <c:v>9.52</c:v>
                </c:pt>
                <c:pt idx="32">
                  <c:v>37.03</c:v>
                </c:pt>
                <c:pt idx="33">
                  <c:v>25.11</c:v>
                </c:pt>
                <c:pt idx="34">
                  <c:v>23.17</c:v>
                </c:pt>
                <c:pt idx="35">
                  <c:v>12.33</c:v>
                </c:pt>
              </c:numCache>
            </c:numRef>
          </c:val>
        </c:ser>
        <c:ser>
          <c:idx val="2"/>
          <c:order val="2"/>
          <c:tx>
            <c:strRef>
              <c:f>'Fig. 11'!$E$6</c:f>
              <c:strCache>
                <c:ptCount val="1"/>
                <c:pt idx="0">
                  <c:v>Enterprises where data analytics for the enterprise is performed by external enterprise or organis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1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ithuania</c:v>
                </c:pt>
                <c:pt idx="9">
                  <c:v>Portugal</c:v>
                </c:pt>
                <c:pt idx="10">
                  <c:v>Spain</c:v>
                </c:pt>
                <c:pt idx="11">
                  <c:v>Ireland</c:v>
                </c:pt>
                <c:pt idx="12">
                  <c:v>Germany</c:v>
                </c:pt>
                <c:pt idx="13">
                  <c:v>Latvia</c:v>
                </c:pt>
                <c:pt idx="14">
                  <c:v>Malta</c:v>
                </c:pt>
                <c:pt idx="15">
                  <c:v>Sweden</c:v>
                </c:pt>
                <c:pt idx="16">
                  <c:v>France</c:v>
                </c:pt>
                <c:pt idx="17">
                  <c:v>Cyprus</c:v>
                </c:pt>
                <c:pt idx="18">
                  <c:v>Luxembourg</c:v>
                </c:pt>
                <c:pt idx="19">
                  <c:v>Slovakia</c:v>
                </c:pt>
                <c:pt idx="20">
                  <c:v>Italy</c:v>
                </c:pt>
                <c:pt idx="21">
                  <c:v>Estonia</c:v>
                </c:pt>
                <c:pt idx="22">
                  <c:v>Greece</c:v>
                </c:pt>
                <c:pt idx="23">
                  <c:v>Austria</c:v>
                </c:pt>
                <c:pt idx="24">
                  <c:v>Romania</c:v>
                </c:pt>
                <c:pt idx="25">
                  <c:v>Bulgaria</c:v>
                </c:pt>
                <c:pt idx="26">
                  <c:v>Czechia</c:v>
                </c:pt>
                <c:pt idx="27">
                  <c:v>Po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. 11'!$E$7:$E$42</c:f>
              <c:numCache>
                <c:formatCode>General</c:formatCode>
                <c:ptCount val="36"/>
                <c:pt idx="0">
                  <c:v>10.47</c:v>
                </c:pt>
                <c:pt idx="2">
                  <c:v>23.06</c:v>
                </c:pt>
                <c:pt idx="3">
                  <c:v>7.62</c:v>
                </c:pt>
                <c:pt idx="4">
                  <c:v>17.12</c:v>
                </c:pt>
                <c:pt idx="5">
                  <c:v>22.77</c:v>
                </c:pt>
                <c:pt idx="6">
                  <c:v>16.28</c:v>
                </c:pt>
                <c:pt idx="7">
                  <c:v>19.05</c:v>
                </c:pt>
                <c:pt idx="8">
                  <c:v>8.48</c:v>
                </c:pt>
                <c:pt idx="9">
                  <c:v>14.3</c:v>
                </c:pt>
                <c:pt idx="10">
                  <c:v>15.64</c:v>
                </c:pt>
                <c:pt idx="11">
                  <c:v>13.97</c:v>
                </c:pt>
                <c:pt idx="12">
                  <c:v>11.36</c:v>
                </c:pt>
                <c:pt idx="13">
                  <c:v>7.47</c:v>
                </c:pt>
                <c:pt idx="14">
                  <c:v>9.34</c:v>
                </c:pt>
                <c:pt idx="15">
                  <c:v>11.39</c:v>
                </c:pt>
                <c:pt idx="16">
                  <c:v>10.73</c:v>
                </c:pt>
                <c:pt idx="17">
                  <c:v>13.62</c:v>
                </c:pt>
                <c:pt idx="18">
                  <c:v>10.68</c:v>
                </c:pt>
                <c:pt idx="19">
                  <c:v>7.89</c:v>
                </c:pt>
                <c:pt idx="20">
                  <c:v>4.61</c:v>
                </c:pt>
                <c:pt idx="21">
                  <c:v>10.8</c:v>
                </c:pt>
                <c:pt idx="22">
                  <c:v>6.36</c:v>
                </c:pt>
                <c:pt idx="23">
                  <c:v>12.07</c:v>
                </c:pt>
                <c:pt idx="24">
                  <c:v>6.33</c:v>
                </c:pt>
                <c:pt idx="25">
                  <c:v>7.55</c:v>
                </c:pt>
                <c:pt idx="26">
                  <c:v>5.44</c:v>
                </c:pt>
                <c:pt idx="27">
                  <c:v>3.88</c:v>
                </c:pt>
                <c:pt idx="28">
                  <c:v>6.24</c:v>
                </c:pt>
                <c:pt idx="30">
                  <c:v>12.38</c:v>
                </c:pt>
                <c:pt idx="32">
                  <c:v>17.15</c:v>
                </c:pt>
                <c:pt idx="33">
                  <c:v>9.92</c:v>
                </c:pt>
                <c:pt idx="34">
                  <c:v>7.47</c:v>
                </c:pt>
                <c:pt idx="35">
                  <c:v>5.03</c:v>
                </c:pt>
              </c:numCache>
            </c:numRef>
          </c:val>
        </c:ser>
        <c:gapWidth val="150"/>
        <c:overlap val="-27"/>
        <c:axId val="74482150"/>
        <c:axId val="76264474"/>
      </c:barChart>
      <c:catAx>
        <c:axId val="744821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64474"/>
        <c:crosses val="autoZero"/>
        <c:auto val="1"/>
        <c:lblAlgn val="ctr"/>
        <c:lblOffset val="100"/>
        <c:noMultiLvlLbl val="0"/>
      </c:catAx>
      <c:valAx>
        <c:axId val="762644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821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73997033700829"/>
          <c:y val="0.815947662615518"/>
          <c:w val="0.87934590863744"/>
          <c:h val="0.11750980077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 or buy sophisticated or intermediate cloud computing services or performing data analytics, 2023
(% of enterprises)</a:t>
            </a:r>
          </a:p>
        </c:rich>
      </c:tx>
      <c:layout>
        <c:manualLayout>
          <c:xMode val="edge"/>
          <c:yMode val="edge"/>
          <c:x val="0.0440130693830482"/>
          <c:y val="0.0082981439654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7015183547953"/>
          <c:y val="0.148728272611215"/>
          <c:w val="0.934614645396886"/>
          <c:h val="0.47260139448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2'!$C$6</c:f>
              <c:strCache>
                <c:ptCount val="1"/>
                <c:pt idx="0">
                  <c:v>Use of AI, sophisticated or intermediate cloud computing services or perform data analytics, 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Netherlands</c:v>
                </c:pt>
                <c:pt idx="5">
                  <c:v>Sweden</c:v>
                </c:pt>
                <c:pt idx="6">
                  <c:v>Malta</c:v>
                </c:pt>
                <c:pt idx="7">
                  <c:v>Hungary</c:v>
                </c:pt>
                <c:pt idx="8">
                  <c:v>Croatia</c:v>
                </c:pt>
                <c:pt idx="9">
                  <c:v>Belgium</c:v>
                </c:pt>
                <c:pt idx="10">
                  <c:v>Ireland</c:v>
                </c:pt>
                <c:pt idx="11">
                  <c:v>Italy</c:v>
                </c:pt>
                <c:pt idx="12">
                  <c:v>Estonia</c:v>
                </c:pt>
                <c:pt idx="13">
                  <c:v>Cyprus</c:v>
                </c:pt>
                <c:pt idx="14">
                  <c:v>Germany</c:v>
                </c:pt>
                <c:pt idx="15">
                  <c:v>Portugal</c:v>
                </c:pt>
                <c:pt idx="16">
                  <c:v>Lithuania</c:v>
                </c:pt>
                <c:pt idx="17">
                  <c:v>Luxembourg</c:v>
                </c:pt>
                <c:pt idx="18">
                  <c:v>Poland</c:v>
                </c:pt>
                <c:pt idx="19">
                  <c:v>Spain</c:v>
                </c:pt>
                <c:pt idx="20">
                  <c:v>Latvia</c:v>
                </c:pt>
                <c:pt idx="21">
                  <c:v>Austria</c:v>
                </c:pt>
                <c:pt idx="22">
                  <c:v>Slovakia</c:v>
                </c:pt>
                <c:pt idx="23">
                  <c:v>France</c:v>
                </c:pt>
                <c:pt idx="24">
                  <c:v>Slovenia</c:v>
                </c:pt>
                <c:pt idx="25">
                  <c:v>Czechia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. 12'!$C$7:$C$42</c:f>
              <c:numCache>
                <c:formatCode>General</c:formatCode>
                <c:ptCount val="36"/>
                <c:pt idx="0">
                  <c:v>54.7</c:v>
                </c:pt>
                <c:pt idx="2">
                  <c:v>79.51</c:v>
                </c:pt>
                <c:pt idx="3">
                  <c:v>77.36</c:v>
                </c:pt>
                <c:pt idx="4">
                  <c:v>74.61</c:v>
                </c:pt>
                <c:pt idx="5">
                  <c:v>73.06</c:v>
                </c:pt>
                <c:pt idx="6">
                  <c:v>68.25</c:v>
                </c:pt>
                <c:pt idx="7">
                  <c:v>65.63</c:v>
                </c:pt>
                <c:pt idx="8">
                  <c:v>65.59</c:v>
                </c:pt>
                <c:pt idx="9">
                  <c:v>64.21</c:v>
                </c:pt>
                <c:pt idx="10">
                  <c:v>64.1</c:v>
                </c:pt>
                <c:pt idx="11">
                  <c:v>63.09</c:v>
                </c:pt>
                <c:pt idx="12">
                  <c:v>60.59</c:v>
                </c:pt>
                <c:pt idx="13">
                  <c:v>57.98</c:v>
                </c:pt>
                <c:pt idx="14">
                  <c:v>57.97</c:v>
                </c:pt>
                <c:pt idx="15">
                  <c:v>54.4</c:v>
                </c:pt>
                <c:pt idx="16">
                  <c:v>53.54</c:v>
                </c:pt>
                <c:pt idx="17">
                  <c:v>52.01</c:v>
                </c:pt>
                <c:pt idx="18">
                  <c:v>51.77</c:v>
                </c:pt>
                <c:pt idx="19">
                  <c:v>49.88</c:v>
                </c:pt>
                <c:pt idx="20">
                  <c:v>48.23</c:v>
                </c:pt>
                <c:pt idx="21">
                  <c:v>47.03</c:v>
                </c:pt>
                <c:pt idx="22">
                  <c:v>45.76</c:v>
                </c:pt>
                <c:pt idx="23">
                  <c:v>44.86</c:v>
                </c:pt>
                <c:pt idx="24">
                  <c:v>44.71</c:v>
                </c:pt>
                <c:pt idx="25">
                  <c:v>43.11</c:v>
                </c:pt>
                <c:pt idx="26">
                  <c:v>33.52</c:v>
                </c:pt>
                <c:pt idx="27">
                  <c:v>29.34</c:v>
                </c:pt>
                <c:pt idx="28">
                  <c:v>28.74</c:v>
                </c:pt>
                <c:pt idx="30">
                  <c:v>71.48</c:v>
                </c:pt>
                <c:pt idx="32">
                  <c:v>58.29</c:v>
                </c:pt>
                <c:pt idx="33">
                  <c:v>38.84</c:v>
                </c:pt>
                <c:pt idx="34">
                  <c:v>38.63</c:v>
                </c:pt>
                <c:pt idx="35">
                  <c:v>25.54</c:v>
                </c:pt>
              </c:numCache>
            </c:numRef>
          </c:val>
        </c:ser>
        <c:gapWidth val="150"/>
        <c:overlap val="0"/>
        <c:axId val="83633784"/>
        <c:axId val="87032746"/>
      </c:barChart>
      <c:catAx>
        <c:axId val="83633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32746"/>
        <c:crosses val="autoZero"/>
        <c:auto val="1"/>
        <c:lblAlgn val="ctr"/>
        <c:lblOffset val="100"/>
        <c:noMultiLvlLbl val="0"/>
      </c:catAx>
      <c:valAx>
        <c:axId val="870327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337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gital intensity of enterprises, by size class, EU, 2024
(% of enterprises)</a:t>
            </a:r>
          </a:p>
        </c:rich>
      </c:tx>
      <c:layout>
        <c:manualLayout>
          <c:xMode val="edge"/>
          <c:yMode val="edge"/>
          <c:x val="0.00534104818070546"/>
          <c:y val="0.00774304559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5516115871073"/>
          <c:y val="0.11996941019023"/>
          <c:w val="0.941471013686436"/>
          <c:h val="0.640952107829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13'!$C$6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>
                  <a:alpha val="99000"/>
                </a:srgbClr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'!$B$8:$B$13</c:f>
              <c:strCache>
                <c:ptCount val="6"/>
                <c:pt idx="0">
                  <c:v>Total</c:v>
                </c:pt>
                <c:pt idx="1">
                  <c:v/>
                </c:pt>
                <c:pt idx="2">
                  <c:v>Large enterprises</c:v>
                </c:pt>
                <c:pt idx="3">
                  <c:v>Medium enterprises</c:v>
                </c:pt>
                <c:pt idx="4">
                  <c:v>Small enterprises</c:v>
                </c:pt>
                <c:pt idx="5">
                  <c:v>Small and medium enterprises</c:v>
                </c:pt>
              </c:strCache>
            </c:strRef>
          </c:cat>
          <c:val>
            <c:numRef>
              <c:f>'Fig. 13'!$C$8:$C$13</c:f>
              <c:numCache>
                <c:formatCode>General</c:formatCode>
                <c:ptCount val="6"/>
                <c:pt idx="0">
                  <c:v>26.35</c:v>
                </c:pt>
                <c:pt idx="2">
                  <c:v>2.02</c:v>
                </c:pt>
                <c:pt idx="3">
                  <c:v>10.52</c:v>
                </c:pt>
                <c:pt idx="4">
                  <c:v>29.93</c:v>
                </c:pt>
                <c:pt idx="5">
                  <c:v>27.09</c:v>
                </c:pt>
              </c:numCache>
            </c:numRef>
          </c:val>
        </c:ser>
        <c:ser>
          <c:idx val="1"/>
          <c:order val="1"/>
          <c:tx>
            <c:strRef>
              <c:f>'Fig. 13'!$D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ecda9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'!$B$8:$B$13</c:f>
              <c:strCache>
                <c:ptCount val="6"/>
                <c:pt idx="0">
                  <c:v>Total</c:v>
                </c:pt>
                <c:pt idx="1">
                  <c:v/>
                </c:pt>
                <c:pt idx="2">
                  <c:v>Large enterprises</c:v>
                </c:pt>
                <c:pt idx="3">
                  <c:v>Medium enterprises</c:v>
                </c:pt>
                <c:pt idx="4">
                  <c:v>Small enterprises</c:v>
                </c:pt>
                <c:pt idx="5">
                  <c:v>Small and medium enterprises</c:v>
                </c:pt>
              </c:strCache>
            </c:strRef>
          </c:cat>
          <c:val>
            <c:numRef>
              <c:f>'Fig. 13'!$D$8:$D$13</c:f>
              <c:numCache>
                <c:formatCode>General</c:formatCode>
                <c:ptCount val="6"/>
                <c:pt idx="0">
                  <c:v>39.4</c:v>
                </c:pt>
                <c:pt idx="2">
                  <c:v>11.55</c:v>
                </c:pt>
                <c:pt idx="3">
                  <c:v>31.71</c:v>
                </c:pt>
                <c:pt idx="4">
                  <c:v>41.71</c:v>
                </c:pt>
                <c:pt idx="5">
                  <c:v>40.24</c:v>
                </c:pt>
              </c:numCache>
            </c:numRef>
          </c:val>
        </c:ser>
        <c:ser>
          <c:idx val="2"/>
          <c:order val="2"/>
          <c:tx>
            <c:strRef>
              <c:f>'Fig. 13'!$E$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'!$B$8:$B$13</c:f>
              <c:strCache>
                <c:ptCount val="6"/>
                <c:pt idx="0">
                  <c:v>Total</c:v>
                </c:pt>
                <c:pt idx="1">
                  <c:v/>
                </c:pt>
                <c:pt idx="2">
                  <c:v>Large enterprises</c:v>
                </c:pt>
                <c:pt idx="3">
                  <c:v>Medium enterprises</c:v>
                </c:pt>
                <c:pt idx="4">
                  <c:v>Small enterprises</c:v>
                </c:pt>
                <c:pt idx="5">
                  <c:v>Small and medium enterprises</c:v>
                </c:pt>
              </c:strCache>
            </c:strRef>
          </c:cat>
          <c:val>
            <c:numRef>
              <c:f>'Fig. 13'!$E$8:$E$13</c:f>
              <c:numCache>
                <c:formatCode>General</c:formatCode>
                <c:ptCount val="6"/>
                <c:pt idx="0">
                  <c:v>27.08</c:v>
                </c:pt>
                <c:pt idx="2">
                  <c:v>45.76</c:v>
                </c:pt>
                <c:pt idx="3">
                  <c:v>42.22</c:v>
                </c:pt>
                <c:pt idx="4">
                  <c:v>23.82</c:v>
                </c:pt>
                <c:pt idx="5">
                  <c:v>26.51</c:v>
                </c:pt>
              </c:numCache>
            </c:numRef>
          </c:val>
        </c:ser>
        <c:ser>
          <c:idx val="3"/>
          <c:order val="3"/>
          <c:tx>
            <c:strRef>
              <c:f>'Fig. 13'!$F$6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'!$B$8:$B$13</c:f>
              <c:strCache>
                <c:ptCount val="6"/>
                <c:pt idx="0">
                  <c:v>Total</c:v>
                </c:pt>
                <c:pt idx="1">
                  <c:v/>
                </c:pt>
                <c:pt idx="2">
                  <c:v>Large enterprises</c:v>
                </c:pt>
                <c:pt idx="3">
                  <c:v>Medium enterprises</c:v>
                </c:pt>
                <c:pt idx="4">
                  <c:v>Small enterprises</c:v>
                </c:pt>
                <c:pt idx="5">
                  <c:v>Small and medium enterprises</c:v>
                </c:pt>
              </c:strCache>
            </c:strRef>
          </c:cat>
          <c:val>
            <c:numRef>
              <c:f>'Fig. 13'!$F$8:$F$13</c:f>
              <c:numCache>
                <c:formatCode>General</c:formatCode>
                <c:ptCount val="6"/>
                <c:pt idx="0">
                  <c:v>7.17</c:v>
                </c:pt>
                <c:pt idx="2">
                  <c:v>40.67</c:v>
                </c:pt>
                <c:pt idx="3">
                  <c:v>15.55</c:v>
                </c:pt>
                <c:pt idx="4">
                  <c:v>4.54</c:v>
                </c:pt>
                <c:pt idx="5">
                  <c:v>6.15</c:v>
                </c:pt>
              </c:numCache>
            </c:numRef>
          </c:val>
        </c:ser>
        <c:gapWidth val="75"/>
        <c:overlap val="100"/>
        <c:axId val="37799233"/>
        <c:axId val="27871570"/>
      </c:barChart>
      <c:lineChart>
        <c:grouping val="stacked"/>
        <c:varyColors val="0"/>
        <c:ser>
          <c:idx val="4"/>
          <c:order val="4"/>
          <c:tx>
            <c:strRef>
              <c:f>'Fig. 13'!$G$6</c:f>
              <c:strCache>
                <c:ptCount val="1"/>
                <c:pt idx="0">
                  <c:v>At least basic digital intensity</c:v>
                </c:pt>
              </c:strCache>
            </c:strRef>
          </c:tx>
          <c:spPr>
            <a:solidFill>
              <a:srgbClr val="132253"/>
            </a:solidFill>
            <a:ln w="28440">
              <a:noFill/>
            </a:ln>
          </c:spPr>
          <c:marker>
            <c:symbol val="dash"/>
            <c:size val="25"/>
            <c:spPr>
              <a:solidFill>
                <a:srgbClr val="132253"/>
              </a:solidFill>
            </c:spPr>
          </c:marker>
          <c:dPt>
            <c:idx val="0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Pt>
            <c:idx val="1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Pt>
            <c:idx val="2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Pt>
            <c:idx val="3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Pt>
            <c:idx val="4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Pt>
            <c:idx val="5"/>
            <c:marker>
              <c:symbol val="dash"/>
              <c:size val="25"/>
              <c:spPr>
                <a:solidFill>
                  <a:srgbClr val="132253"/>
                </a:solidFill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-0.0331032733334369"/>
                  <c:y val="-0.028586044883210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31032733334369"/>
                  <c:y val="-0.032422449127240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31032733334369"/>
                  <c:y val="-0.032422449127240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3103273333437"/>
                  <c:y val="-0.036258853371270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44181977252843"/>
                  <c:y val="-0.032422449127240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13225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132253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. 13'!$B$8:$B$13</c:f>
              <c:strCache>
                <c:ptCount val="6"/>
                <c:pt idx="0">
                  <c:v>Total</c:v>
                </c:pt>
                <c:pt idx="1">
                  <c:v/>
                </c:pt>
                <c:pt idx="2">
                  <c:v>Large enterprises</c:v>
                </c:pt>
                <c:pt idx="3">
                  <c:v>Medium enterprises</c:v>
                </c:pt>
                <c:pt idx="4">
                  <c:v>Small enterprises</c:v>
                </c:pt>
                <c:pt idx="5">
                  <c:v>Small and medium enterprises</c:v>
                </c:pt>
              </c:strCache>
            </c:strRef>
          </c:cat>
          <c:val>
            <c:numRef>
              <c:f>'Fig. 13'!$G$8:$G$13</c:f>
              <c:numCache>
                <c:formatCode>General</c:formatCode>
                <c:ptCount val="6"/>
                <c:pt idx="0">
                  <c:v>73.65</c:v>
                </c:pt>
                <c:pt idx="2">
                  <c:v>97.98</c:v>
                </c:pt>
                <c:pt idx="3">
                  <c:v>89.48</c:v>
                </c:pt>
                <c:pt idx="4">
                  <c:v>70.07</c:v>
                </c:pt>
                <c:pt idx="5">
                  <c:v>7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9233"/>
        <c:axId val="27871570"/>
      </c:lineChart>
      <c:catAx>
        <c:axId val="37799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71570"/>
        <c:crosses val="autoZero"/>
        <c:auto val="1"/>
        <c:lblAlgn val="ctr"/>
        <c:lblOffset val="100"/>
        <c:noMultiLvlLbl val="0"/>
      </c:catAx>
      <c:valAx>
        <c:axId val="2787157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99233"/>
        <c:crosses val="autoZero"/>
        <c:crossBetween val="between"/>
      </c:valAx>
      <c:spPr>
        <a:noFill/>
        <a:ln w="144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229262782152231"/>
          <c:y val="0.879659202028294"/>
          <c:w val="0.541474435695538"/>
          <c:h val="0.0373042454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gital intensity of enterprises, by size class, 2024
(% of enterprises)</a:t>
            </a:r>
          </a:p>
        </c:rich>
      </c:tx>
      <c:layout>
        <c:manualLayout>
          <c:xMode val="edge"/>
          <c:yMode val="edge"/>
          <c:x val="0.00535375692456408"/>
          <c:y val="0.0082188875338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42852362717"/>
          <c:y val="0.12471499019036"/>
          <c:w val="0.941034316094732"/>
          <c:h val="0.687576223553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14'!$E$5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14'!$C$7:$D$73</c:f>
              <c:multiLvlStrCache>
                <c:ptCount val="67"/>
                <c:lvl>
                  <c:pt idx="0">
                    <c:v>ENT</c:v>
                  </c:pt>
                  <c:pt idx="1">
                    <c:v>SMEs</c:v>
                  </c:pt>
                  <c:pt idx="3">
                    <c:v>ENT</c:v>
                  </c:pt>
                  <c:pt idx="4">
                    <c:v>SMEs</c:v>
                  </c:pt>
                  <c:pt idx="5">
                    <c:v>ENT</c:v>
                  </c:pt>
                  <c:pt idx="6">
                    <c:v>SMEs</c:v>
                  </c:pt>
                  <c:pt idx="7">
                    <c:v>ENT</c:v>
                  </c:pt>
                  <c:pt idx="8">
                    <c:v>SMEs</c:v>
                  </c:pt>
                  <c:pt idx="9">
                    <c:v>ENT</c:v>
                  </c:pt>
                  <c:pt idx="10">
                    <c:v>SMEs</c:v>
                  </c:pt>
                  <c:pt idx="11">
                    <c:v>ENT</c:v>
                  </c:pt>
                  <c:pt idx="12">
                    <c:v>SMEs</c:v>
                  </c:pt>
                  <c:pt idx="13">
                    <c:v>ENT</c:v>
                  </c:pt>
                  <c:pt idx="14">
                    <c:v>SMEs</c:v>
                  </c:pt>
                  <c:pt idx="15">
                    <c:v>ENT</c:v>
                  </c:pt>
                  <c:pt idx="16">
                    <c:v>SMEs</c:v>
                  </c:pt>
                  <c:pt idx="17">
                    <c:v>ENT</c:v>
                  </c:pt>
                  <c:pt idx="18">
                    <c:v>SMEs</c:v>
                  </c:pt>
                  <c:pt idx="19">
                    <c:v>ENT</c:v>
                  </c:pt>
                  <c:pt idx="20">
                    <c:v>SMEs</c:v>
                  </c:pt>
                  <c:pt idx="21">
                    <c:v>ENT</c:v>
                  </c:pt>
                  <c:pt idx="22">
                    <c:v>SMEs</c:v>
                  </c:pt>
                  <c:pt idx="23">
                    <c:v>ENT</c:v>
                  </c:pt>
                  <c:pt idx="24">
                    <c:v>SMEs</c:v>
                  </c:pt>
                  <c:pt idx="25">
                    <c:v>ENT</c:v>
                  </c:pt>
                  <c:pt idx="26">
                    <c:v>SMEs</c:v>
                  </c:pt>
                  <c:pt idx="27">
                    <c:v>ENT</c:v>
                  </c:pt>
                  <c:pt idx="28">
                    <c:v>SMEs</c:v>
                  </c:pt>
                  <c:pt idx="29">
                    <c:v>ENT</c:v>
                  </c:pt>
                  <c:pt idx="30">
                    <c:v>SMEs</c:v>
                  </c:pt>
                  <c:pt idx="31">
                    <c:v>ENT</c:v>
                  </c:pt>
                  <c:pt idx="32">
                    <c:v>SMEs</c:v>
                  </c:pt>
                  <c:pt idx="33">
                    <c:v>ENT</c:v>
                  </c:pt>
                  <c:pt idx="34">
                    <c:v>SMEs</c:v>
                  </c:pt>
                  <c:pt idx="35">
                    <c:v>ENT</c:v>
                  </c:pt>
                  <c:pt idx="36">
                    <c:v>SMEs</c:v>
                  </c:pt>
                  <c:pt idx="37">
                    <c:v>ENT</c:v>
                  </c:pt>
                  <c:pt idx="38">
                    <c:v>SMEs</c:v>
                  </c:pt>
                  <c:pt idx="39">
                    <c:v>ENT</c:v>
                  </c:pt>
                  <c:pt idx="40">
                    <c:v>SMEs</c:v>
                  </c:pt>
                  <c:pt idx="41">
                    <c:v>ENT</c:v>
                  </c:pt>
                  <c:pt idx="42">
                    <c:v>SMEs</c:v>
                  </c:pt>
                  <c:pt idx="43">
                    <c:v>ENT</c:v>
                  </c:pt>
                  <c:pt idx="44">
                    <c:v>SMEs</c:v>
                  </c:pt>
                  <c:pt idx="45">
                    <c:v>ENT</c:v>
                  </c:pt>
                  <c:pt idx="46">
                    <c:v>SMEs</c:v>
                  </c:pt>
                  <c:pt idx="47">
                    <c:v>ENT</c:v>
                  </c:pt>
                  <c:pt idx="48">
                    <c:v>SMEs</c:v>
                  </c:pt>
                  <c:pt idx="49">
                    <c:v>ENT</c:v>
                  </c:pt>
                  <c:pt idx="50">
                    <c:v>SMEs</c:v>
                  </c:pt>
                  <c:pt idx="51">
                    <c:v>ENT</c:v>
                  </c:pt>
                  <c:pt idx="52">
                    <c:v>SMEs</c:v>
                  </c:pt>
                  <c:pt idx="53">
                    <c:v>ENT</c:v>
                  </c:pt>
                  <c:pt idx="54">
                    <c:v>SMEs</c:v>
                  </c:pt>
                  <c:pt idx="55">
                    <c:v>ENT</c:v>
                  </c:pt>
                  <c:pt idx="56">
                    <c:v>SMEs</c:v>
                  </c:pt>
                  <c:pt idx="58">
                    <c:v>ENT</c:v>
                  </c:pt>
                  <c:pt idx="59">
                    <c:v>SMEs</c:v>
                  </c:pt>
                  <c:pt idx="61">
                    <c:v>ENT</c:v>
                  </c:pt>
                  <c:pt idx="62">
                    <c:v>SMEs</c:v>
                  </c:pt>
                  <c:pt idx="63">
                    <c:v>ENT</c:v>
                  </c:pt>
                  <c:pt idx="64">
                    <c:v>SMEs</c:v>
                  </c:pt>
                  <c:pt idx="65">
                    <c:v>ENT</c:v>
                  </c:pt>
                  <c:pt idx="66">
                    <c:v>SMEs</c:v>
                  </c:pt>
                </c:lvl>
                <c:lvl>
                  <c:pt idx="0">
                    <c:v>EU</c:v>
                  </c:pt>
                  <c:pt idx="2">
                    <c:v> </c:v>
                  </c:pt>
                  <c:pt idx="3">
                    <c:v>FI</c:v>
                  </c:pt>
                  <c:pt idx="5">
                    <c:v>DK</c:v>
                  </c:pt>
                  <c:pt idx="7">
                    <c:v>SE</c:v>
                  </c:pt>
                  <c:pt idx="9">
                    <c:v>BE</c:v>
                  </c:pt>
                  <c:pt idx="11">
                    <c:v>MT</c:v>
                  </c:pt>
                  <c:pt idx="13">
                    <c:v>NL</c:v>
                  </c:pt>
                  <c:pt idx="15">
                    <c:v>DE</c:v>
                  </c:pt>
                  <c:pt idx="17">
                    <c:v>CY</c:v>
                  </c:pt>
                  <c:pt idx="19">
                    <c:v>ES</c:v>
                  </c:pt>
                  <c:pt idx="21">
                    <c:v>PT</c:v>
                  </c:pt>
                  <c:pt idx="23">
                    <c:v>IE</c:v>
                  </c:pt>
                  <c:pt idx="25">
                    <c:v>AT</c:v>
                  </c:pt>
                  <c:pt idx="27">
                    <c:v>EE</c:v>
                  </c:pt>
                  <c:pt idx="29">
                    <c:v>CZ</c:v>
                  </c:pt>
                  <c:pt idx="31">
                    <c:v>LU</c:v>
                  </c:pt>
                  <c:pt idx="33">
                    <c:v>IT</c:v>
                  </c:pt>
                  <c:pt idx="35">
                    <c:v>PL</c:v>
                  </c:pt>
                  <c:pt idx="37">
                    <c:v>RO</c:v>
                  </c:pt>
                  <c:pt idx="39">
                    <c:v>FR</c:v>
                  </c:pt>
                  <c:pt idx="41">
                    <c:v>SI</c:v>
                  </c:pt>
                  <c:pt idx="43">
                    <c:v>LT</c:v>
                  </c:pt>
                  <c:pt idx="45">
                    <c:v>HR</c:v>
                  </c:pt>
                  <c:pt idx="47">
                    <c:v>LV</c:v>
                  </c:pt>
                  <c:pt idx="49">
                    <c:v>LV</c:v>
                  </c:pt>
                  <c:pt idx="51">
                    <c:v>HU</c:v>
                  </c:pt>
                  <c:pt idx="53">
                    <c:v>EL</c:v>
                  </c:pt>
                  <c:pt idx="55">
                    <c:v>BG</c:v>
                  </c:pt>
                  <c:pt idx="57">
                    <c:v> </c:v>
                  </c:pt>
                  <c:pt idx="58">
                    <c:v>NO</c:v>
                  </c:pt>
                  <c:pt idx="61">
                    <c:v>RS</c:v>
                  </c:pt>
                  <c:pt idx="63">
                    <c:v>ME</c:v>
                  </c:pt>
                  <c:pt idx="65">
                    <c:v>BA</c:v>
                  </c:pt>
                </c:lvl>
              </c:multiLvlStrCache>
            </c:multiLvlStrRef>
          </c:cat>
          <c:val>
            <c:numRef>
              <c:f>'Fig.14'!$E$7:$E$73</c:f>
              <c:numCache>
                <c:formatCode>General</c:formatCode>
                <c:ptCount val="67"/>
                <c:pt idx="0">
                  <c:v>26.35</c:v>
                </c:pt>
                <c:pt idx="1">
                  <c:v>27.09</c:v>
                </c:pt>
                <c:pt idx="3">
                  <c:v>7.24</c:v>
                </c:pt>
                <c:pt idx="4">
                  <c:v>7.49</c:v>
                </c:pt>
                <c:pt idx="5">
                  <c:v>9.24</c:v>
                </c:pt>
                <c:pt idx="6">
                  <c:v>9.53</c:v>
                </c:pt>
                <c:pt idx="7">
                  <c:v>12.98</c:v>
                </c:pt>
                <c:pt idx="8">
                  <c:v>13.44</c:v>
                </c:pt>
                <c:pt idx="9">
                  <c:v>15.7</c:v>
                </c:pt>
                <c:pt idx="10">
                  <c:v>16.3</c:v>
                </c:pt>
                <c:pt idx="11">
                  <c:v>18.28</c:v>
                </c:pt>
                <c:pt idx="12">
                  <c:v>18.72</c:v>
                </c:pt>
                <c:pt idx="13">
                  <c:v>18.54</c:v>
                </c:pt>
                <c:pt idx="14">
                  <c:v>19.17</c:v>
                </c:pt>
                <c:pt idx="15">
                  <c:v>19.49</c:v>
                </c:pt>
                <c:pt idx="16">
                  <c:v>20.12</c:v>
                </c:pt>
                <c:pt idx="17">
                  <c:v>25.16</c:v>
                </c:pt>
                <c:pt idx="18">
                  <c:v>25.71</c:v>
                </c:pt>
                <c:pt idx="19">
                  <c:v>25.19</c:v>
                </c:pt>
                <c:pt idx="20">
                  <c:v>25.85</c:v>
                </c:pt>
                <c:pt idx="21">
                  <c:v>25.21</c:v>
                </c:pt>
                <c:pt idx="22">
                  <c:v>25.74</c:v>
                </c:pt>
                <c:pt idx="23">
                  <c:v>25.87</c:v>
                </c:pt>
                <c:pt idx="24">
                  <c:v>26.62</c:v>
                </c:pt>
                <c:pt idx="25">
                  <c:v>26.97</c:v>
                </c:pt>
                <c:pt idx="26">
                  <c:v>27.78</c:v>
                </c:pt>
                <c:pt idx="27">
                  <c:v>28.14</c:v>
                </c:pt>
                <c:pt idx="28">
                  <c:v>28.8</c:v>
                </c:pt>
                <c:pt idx="29">
                  <c:v>28.15</c:v>
                </c:pt>
                <c:pt idx="30">
                  <c:v>29.19</c:v>
                </c:pt>
                <c:pt idx="31">
                  <c:v>28.73</c:v>
                </c:pt>
                <c:pt idx="32">
                  <c:v>29.73</c:v>
                </c:pt>
                <c:pt idx="33">
                  <c:v>29.28</c:v>
                </c:pt>
                <c:pt idx="34">
                  <c:v>29.79</c:v>
                </c:pt>
                <c:pt idx="35">
                  <c:v>29.99</c:v>
                </c:pt>
                <c:pt idx="36">
                  <c:v>31.05</c:v>
                </c:pt>
                <c:pt idx="37">
                  <c:v>30.11</c:v>
                </c:pt>
                <c:pt idx="38">
                  <c:v>30.9</c:v>
                </c:pt>
                <c:pt idx="39">
                  <c:v>30.69</c:v>
                </c:pt>
                <c:pt idx="40">
                  <c:v>31.55</c:v>
                </c:pt>
                <c:pt idx="41">
                  <c:v>31.49</c:v>
                </c:pt>
                <c:pt idx="42">
                  <c:v>32.37</c:v>
                </c:pt>
                <c:pt idx="43">
                  <c:v>32.7</c:v>
                </c:pt>
                <c:pt idx="44">
                  <c:v>33.74</c:v>
                </c:pt>
                <c:pt idx="45">
                  <c:v>35.66</c:v>
                </c:pt>
                <c:pt idx="46">
                  <c:v>36.55</c:v>
                </c:pt>
                <c:pt idx="47">
                  <c:v>35.78</c:v>
                </c:pt>
                <c:pt idx="48">
                  <c:v>37.1</c:v>
                </c:pt>
                <c:pt idx="49">
                  <c:v>39.9</c:v>
                </c:pt>
                <c:pt idx="50">
                  <c:v>40.82</c:v>
                </c:pt>
                <c:pt idx="51">
                  <c:v>41.53</c:v>
                </c:pt>
                <c:pt idx="52">
                  <c:v>42.56</c:v>
                </c:pt>
                <c:pt idx="53">
                  <c:v>45.95</c:v>
                </c:pt>
                <c:pt idx="54">
                  <c:v>46.58</c:v>
                </c:pt>
                <c:pt idx="55">
                  <c:v>49.06</c:v>
                </c:pt>
                <c:pt idx="56">
                  <c:v>50.07</c:v>
                </c:pt>
                <c:pt idx="58">
                  <c:v>16.55</c:v>
                </c:pt>
                <c:pt idx="59">
                  <c:v>16.94</c:v>
                </c:pt>
                <c:pt idx="61">
                  <c:v>13.85</c:v>
                </c:pt>
                <c:pt idx="62">
                  <c:v>14.39</c:v>
                </c:pt>
                <c:pt idx="63">
                  <c:v>34.6</c:v>
                </c:pt>
                <c:pt idx="64">
                  <c:v>35.17</c:v>
                </c:pt>
                <c:pt idx="65">
                  <c:v>48.55</c:v>
                </c:pt>
                <c:pt idx="66">
                  <c:v>49.93</c:v>
                </c:pt>
              </c:numCache>
            </c:numRef>
          </c:val>
        </c:ser>
        <c:ser>
          <c:idx val="1"/>
          <c:order val="1"/>
          <c:tx>
            <c:strRef>
              <c:f>'Fig.14'!$F$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ecda9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14'!$C$7:$D$73</c:f>
              <c:multiLvlStrCache>
                <c:ptCount val="67"/>
                <c:lvl>
                  <c:pt idx="0">
                    <c:v>ENT</c:v>
                  </c:pt>
                  <c:pt idx="1">
                    <c:v>SMEs</c:v>
                  </c:pt>
                  <c:pt idx="3">
                    <c:v>ENT</c:v>
                  </c:pt>
                  <c:pt idx="4">
                    <c:v>SMEs</c:v>
                  </c:pt>
                  <c:pt idx="5">
                    <c:v>ENT</c:v>
                  </c:pt>
                  <c:pt idx="6">
                    <c:v>SMEs</c:v>
                  </c:pt>
                  <c:pt idx="7">
                    <c:v>ENT</c:v>
                  </c:pt>
                  <c:pt idx="8">
                    <c:v>SMEs</c:v>
                  </c:pt>
                  <c:pt idx="9">
                    <c:v>ENT</c:v>
                  </c:pt>
                  <c:pt idx="10">
                    <c:v>SMEs</c:v>
                  </c:pt>
                  <c:pt idx="11">
                    <c:v>ENT</c:v>
                  </c:pt>
                  <c:pt idx="12">
                    <c:v>SMEs</c:v>
                  </c:pt>
                  <c:pt idx="13">
                    <c:v>ENT</c:v>
                  </c:pt>
                  <c:pt idx="14">
                    <c:v>SMEs</c:v>
                  </c:pt>
                  <c:pt idx="15">
                    <c:v>ENT</c:v>
                  </c:pt>
                  <c:pt idx="16">
                    <c:v>SMEs</c:v>
                  </c:pt>
                  <c:pt idx="17">
                    <c:v>ENT</c:v>
                  </c:pt>
                  <c:pt idx="18">
                    <c:v>SMEs</c:v>
                  </c:pt>
                  <c:pt idx="19">
                    <c:v>ENT</c:v>
                  </c:pt>
                  <c:pt idx="20">
                    <c:v>SMEs</c:v>
                  </c:pt>
                  <c:pt idx="21">
                    <c:v>ENT</c:v>
                  </c:pt>
                  <c:pt idx="22">
                    <c:v>SMEs</c:v>
                  </c:pt>
                  <c:pt idx="23">
                    <c:v>ENT</c:v>
                  </c:pt>
                  <c:pt idx="24">
                    <c:v>SMEs</c:v>
                  </c:pt>
                  <c:pt idx="25">
                    <c:v>ENT</c:v>
                  </c:pt>
                  <c:pt idx="26">
                    <c:v>SMEs</c:v>
                  </c:pt>
                  <c:pt idx="27">
                    <c:v>ENT</c:v>
                  </c:pt>
                  <c:pt idx="28">
                    <c:v>SMEs</c:v>
                  </c:pt>
                  <c:pt idx="29">
                    <c:v>ENT</c:v>
                  </c:pt>
                  <c:pt idx="30">
                    <c:v>SMEs</c:v>
                  </c:pt>
                  <c:pt idx="31">
                    <c:v>ENT</c:v>
                  </c:pt>
                  <c:pt idx="32">
                    <c:v>SMEs</c:v>
                  </c:pt>
                  <c:pt idx="33">
                    <c:v>ENT</c:v>
                  </c:pt>
                  <c:pt idx="34">
                    <c:v>SMEs</c:v>
                  </c:pt>
                  <c:pt idx="35">
                    <c:v>ENT</c:v>
                  </c:pt>
                  <c:pt idx="36">
                    <c:v>SMEs</c:v>
                  </c:pt>
                  <c:pt idx="37">
                    <c:v>ENT</c:v>
                  </c:pt>
                  <c:pt idx="38">
                    <c:v>SMEs</c:v>
                  </c:pt>
                  <c:pt idx="39">
                    <c:v>ENT</c:v>
                  </c:pt>
                  <c:pt idx="40">
                    <c:v>SMEs</c:v>
                  </c:pt>
                  <c:pt idx="41">
                    <c:v>ENT</c:v>
                  </c:pt>
                  <c:pt idx="42">
                    <c:v>SMEs</c:v>
                  </c:pt>
                  <c:pt idx="43">
                    <c:v>ENT</c:v>
                  </c:pt>
                  <c:pt idx="44">
                    <c:v>SMEs</c:v>
                  </c:pt>
                  <c:pt idx="45">
                    <c:v>ENT</c:v>
                  </c:pt>
                  <c:pt idx="46">
                    <c:v>SMEs</c:v>
                  </c:pt>
                  <c:pt idx="47">
                    <c:v>ENT</c:v>
                  </c:pt>
                  <c:pt idx="48">
                    <c:v>SMEs</c:v>
                  </c:pt>
                  <c:pt idx="49">
                    <c:v>ENT</c:v>
                  </c:pt>
                  <c:pt idx="50">
                    <c:v>SMEs</c:v>
                  </c:pt>
                  <c:pt idx="51">
                    <c:v>ENT</c:v>
                  </c:pt>
                  <c:pt idx="52">
                    <c:v>SMEs</c:v>
                  </c:pt>
                  <c:pt idx="53">
                    <c:v>ENT</c:v>
                  </c:pt>
                  <c:pt idx="54">
                    <c:v>SMEs</c:v>
                  </c:pt>
                  <c:pt idx="55">
                    <c:v>ENT</c:v>
                  </c:pt>
                  <c:pt idx="56">
                    <c:v>SMEs</c:v>
                  </c:pt>
                  <c:pt idx="58">
                    <c:v>ENT</c:v>
                  </c:pt>
                  <c:pt idx="59">
                    <c:v>SMEs</c:v>
                  </c:pt>
                  <c:pt idx="61">
                    <c:v>ENT</c:v>
                  </c:pt>
                  <c:pt idx="62">
                    <c:v>SMEs</c:v>
                  </c:pt>
                  <c:pt idx="63">
                    <c:v>ENT</c:v>
                  </c:pt>
                  <c:pt idx="64">
                    <c:v>SMEs</c:v>
                  </c:pt>
                  <c:pt idx="65">
                    <c:v>ENT</c:v>
                  </c:pt>
                  <c:pt idx="66">
                    <c:v>SMEs</c:v>
                  </c:pt>
                </c:lvl>
                <c:lvl>
                  <c:pt idx="0">
                    <c:v>EU</c:v>
                  </c:pt>
                  <c:pt idx="2">
                    <c:v> </c:v>
                  </c:pt>
                  <c:pt idx="3">
                    <c:v>FI</c:v>
                  </c:pt>
                  <c:pt idx="5">
                    <c:v>DK</c:v>
                  </c:pt>
                  <c:pt idx="7">
                    <c:v>SE</c:v>
                  </c:pt>
                  <c:pt idx="9">
                    <c:v>BE</c:v>
                  </c:pt>
                  <c:pt idx="11">
                    <c:v>MT</c:v>
                  </c:pt>
                  <c:pt idx="13">
                    <c:v>NL</c:v>
                  </c:pt>
                  <c:pt idx="15">
                    <c:v>DE</c:v>
                  </c:pt>
                  <c:pt idx="17">
                    <c:v>CY</c:v>
                  </c:pt>
                  <c:pt idx="19">
                    <c:v>ES</c:v>
                  </c:pt>
                  <c:pt idx="21">
                    <c:v>PT</c:v>
                  </c:pt>
                  <c:pt idx="23">
                    <c:v>IE</c:v>
                  </c:pt>
                  <c:pt idx="25">
                    <c:v>AT</c:v>
                  </c:pt>
                  <c:pt idx="27">
                    <c:v>EE</c:v>
                  </c:pt>
                  <c:pt idx="29">
                    <c:v>CZ</c:v>
                  </c:pt>
                  <c:pt idx="31">
                    <c:v>LU</c:v>
                  </c:pt>
                  <c:pt idx="33">
                    <c:v>IT</c:v>
                  </c:pt>
                  <c:pt idx="35">
                    <c:v>PL</c:v>
                  </c:pt>
                  <c:pt idx="37">
                    <c:v>RO</c:v>
                  </c:pt>
                  <c:pt idx="39">
                    <c:v>FR</c:v>
                  </c:pt>
                  <c:pt idx="41">
                    <c:v>SI</c:v>
                  </c:pt>
                  <c:pt idx="43">
                    <c:v>LT</c:v>
                  </c:pt>
                  <c:pt idx="45">
                    <c:v>HR</c:v>
                  </c:pt>
                  <c:pt idx="47">
                    <c:v>LV</c:v>
                  </c:pt>
                  <c:pt idx="49">
                    <c:v>LV</c:v>
                  </c:pt>
                  <c:pt idx="51">
                    <c:v>HU</c:v>
                  </c:pt>
                  <c:pt idx="53">
                    <c:v>EL</c:v>
                  </c:pt>
                  <c:pt idx="55">
                    <c:v>BG</c:v>
                  </c:pt>
                  <c:pt idx="57">
                    <c:v> </c:v>
                  </c:pt>
                  <c:pt idx="58">
                    <c:v>NO</c:v>
                  </c:pt>
                  <c:pt idx="61">
                    <c:v>RS</c:v>
                  </c:pt>
                  <c:pt idx="63">
                    <c:v>ME</c:v>
                  </c:pt>
                  <c:pt idx="65">
                    <c:v>BA</c:v>
                  </c:pt>
                </c:lvl>
              </c:multiLvlStrCache>
            </c:multiLvlStrRef>
          </c:cat>
          <c:val>
            <c:numRef>
              <c:f>'Fig.14'!$F$7:$F$73</c:f>
              <c:numCache>
                <c:formatCode>General</c:formatCode>
                <c:ptCount val="67"/>
                <c:pt idx="0">
                  <c:v>39.4</c:v>
                </c:pt>
                <c:pt idx="1">
                  <c:v>40.24</c:v>
                </c:pt>
                <c:pt idx="3">
                  <c:v>30.54</c:v>
                </c:pt>
                <c:pt idx="4">
                  <c:v>31.51</c:v>
                </c:pt>
                <c:pt idx="5">
                  <c:v>31.63</c:v>
                </c:pt>
                <c:pt idx="6">
                  <c:v>32.54</c:v>
                </c:pt>
                <c:pt idx="7">
                  <c:v>31.68</c:v>
                </c:pt>
                <c:pt idx="8">
                  <c:v>32.68</c:v>
                </c:pt>
                <c:pt idx="9">
                  <c:v>35.14</c:v>
                </c:pt>
                <c:pt idx="10">
                  <c:v>36.35</c:v>
                </c:pt>
                <c:pt idx="11">
                  <c:v>33.6</c:v>
                </c:pt>
                <c:pt idx="12">
                  <c:v>34.35</c:v>
                </c:pt>
                <c:pt idx="13">
                  <c:v>35.56</c:v>
                </c:pt>
                <c:pt idx="14">
                  <c:v>36.62</c:v>
                </c:pt>
                <c:pt idx="15">
                  <c:v>38.9</c:v>
                </c:pt>
                <c:pt idx="16">
                  <c:v>39.95</c:v>
                </c:pt>
                <c:pt idx="17">
                  <c:v>36.43</c:v>
                </c:pt>
                <c:pt idx="18">
                  <c:v>37.08</c:v>
                </c:pt>
                <c:pt idx="19">
                  <c:v>41.46</c:v>
                </c:pt>
                <c:pt idx="20">
                  <c:v>42.38</c:v>
                </c:pt>
                <c:pt idx="21">
                  <c:v>36.7</c:v>
                </c:pt>
                <c:pt idx="22">
                  <c:v>37.28</c:v>
                </c:pt>
                <c:pt idx="23">
                  <c:v>33.01</c:v>
                </c:pt>
                <c:pt idx="24">
                  <c:v>33.82</c:v>
                </c:pt>
                <c:pt idx="25">
                  <c:v>36.89</c:v>
                </c:pt>
                <c:pt idx="26">
                  <c:v>37.75</c:v>
                </c:pt>
                <c:pt idx="27">
                  <c:v>35.14</c:v>
                </c:pt>
                <c:pt idx="28">
                  <c:v>35.78</c:v>
                </c:pt>
                <c:pt idx="29">
                  <c:v>37.08</c:v>
                </c:pt>
                <c:pt idx="30">
                  <c:v>38.2</c:v>
                </c:pt>
                <c:pt idx="31">
                  <c:v>35.71</c:v>
                </c:pt>
                <c:pt idx="32">
                  <c:v>36.24</c:v>
                </c:pt>
                <c:pt idx="33">
                  <c:v>43.48</c:v>
                </c:pt>
                <c:pt idx="34">
                  <c:v>44.02</c:v>
                </c:pt>
                <c:pt idx="35">
                  <c:v>36.79</c:v>
                </c:pt>
                <c:pt idx="36">
                  <c:v>37.89</c:v>
                </c:pt>
                <c:pt idx="37">
                  <c:v>46.89</c:v>
                </c:pt>
                <c:pt idx="38">
                  <c:v>47.41</c:v>
                </c:pt>
                <c:pt idx="39">
                  <c:v>46.03</c:v>
                </c:pt>
                <c:pt idx="40">
                  <c:v>46.86</c:v>
                </c:pt>
                <c:pt idx="41">
                  <c:v>35</c:v>
                </c:pt>
                <c:pt idx="42">
                  <c:v>35.85</c:v>
                </c:pt>
                <c:pt idx="43">
                  <c:v>37.92</c:v>
                </c:pt>
                <c:pt idx="44">
                  <c:v>38.68</c:v>
                </c:pt>
                <c:pt idx="45">
                  <c:v>35.28</c:v>
                </c:pt>
                <c:pt idx="46">
                  <c:v>35.83</c:v>
                </c:pt>
                <c:pt idx="47">
                  <c:v>35.52</c:v>
                </c:pt>
                <c:pt idx="48">
                  <c:v>36.39</c:v>
                </c:pt>
                <c:pt idx="49">
                  <c:v>32.74</c:v>
                </c:pt>
                <c:pt idx="50">
                  <c:v>33.24</c:v>
                </c:pt>
                <c:pt idx="51">
                  <c:v>34.58</c:v>
                </c:pt>
                <c:pt idx="52">
                  <c:v>35.19</c:v>
                </c:pt>
                <c:pt idx="53">
                  <c:v>34.56</c:v>
                </c:pt>
                <c:pt idx="54">
                  <c:v>34.66</c:v>
                </c:pt>
                <c:pt idx="55">
                  <c:v>33.35</c:v>
                </c:pt>
                <c:pt idx="56">
                  <c:v>33.47</c:v>
                </c:pt>
                <c:pt idx="58">
                  <c:v>38.16</c:v>
                </c:pt>
                <c:pt idx="59">
                  <c:v>38.89</c:v>
                </c:pt>
                <c:pt idx="61">
                  <c:v>45.14</c:v>
                </c:pt>
                <c:pt idx="62">
                  <c:v>46.21</c:v>
                </c:pt>
                <c:pt idx="63">
                  <c:v>38.6</c:v>
                </c:pt>
                <c:pt idx="64">
                  <c:v>38.65</c:v>
                </c:pt>
                <c:pt idx="65">
                  <c:v>31.56</c:v>
                </c:pt>
                <c:pt idx="66">
                  <c:v>31.7</c:v>
                </c:pt>
              </c:numCache>
            </c:numRef>
          </c:val>
        </c:ser>
        <c:ser>
          <c:idx val="2"/>
          <c:order val="2"/>
          <c:tx>
            <c:strRef>
              <c:f>'Fig.14'!$G$5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14'!$C$7:$D$73</c:f>
              <c:multiLvlStrCache>
                <c:ptCount val="67"/>
                <c:lvl>
                  <c:pt idx="0">
                    <c:v>ENT</c:v>
                  </c:pt>
                  <c:pt idx="1">
                    <c:v>SMEs</c:v>
                  </c:pt>
                  <c:pt idx="3">
                    <c:v>ENT</c:v>
                  </c:pt>
                  <c:pt idx="4">
                    <c:v>SMEs</c:v>
                  </c:pt>
                  <c:pt idx="5">
                    <c:v>ENT</c:v>
                  </c:pt>
                  <c:pt idx="6">
                    <c:v>SMEs</c:v>
                  </c:pt>
                  <c:pt idx="7">
                    <c:v>ENT</c:v>
                  </c:pt>
                  <c:pt idx="8">
                    <c:v>SMEs</c:v>
                  </c:pt>
                  <c:pt idx="9">
                    <c:v>ENT</c:v>
                  </c:pt>
                  <c:pt idx="10">
                    <c:v>SMEs</c:v>
                  </c:pt>
                  <c:pt idx="11">
                    <c:v>ENT</c:v>
                  </c:pt>
                  <c:pt idx="12">
                    <c:v>SMEs</c:v>
                  </c:pt>
                  <c:pt idx="13">
                    <c:v>ENT</c:v>
                  </c:pt>
                  <c:pt idx="14">
                    <c:v>SMEs</c:v>
                  </c:pt>
                  <c:pt idx="15">
                    <c:v>ENT</c:v>
                  </c:pt>
                  <c:pt idx="16">
                    <c:v>SMEs</c:v>
                  </c:pt>
                  <c:pt idx="17">
                    <c:v>ENT</c:v>
                  </c:pt>
                  <c:pt idx="18">
                    <c:v>SMEs</c:v>
                  </c:pt>
                  <c:pt idx="19">
                    <c:v>ENT</c:v>
                  </c:pt>
                  <c:pt idx="20">
                    <c:v>SMEs</c:v>
                  </c:pt>
                  <c:pt idx="21">
                    <c:v>ENT</c:v>
                  </c:pt>
                  <c:pt idx="22">
                    <c:v>SMEs</c:v>
                  </c:pt>
                  <c:pt idx="23">
                    <c:v>ENT</c:v>
                  </c:pt>
                  <c:pt idx="24">
                    <c:v>SMEs</c:v>
                  </c:pt>
                  <c:pt idx="25">
                    <c:v>ENT</c:v>
                  </c:pt>
                  <c:pt idx="26">
                    <c:v>SMEs</c:v>
                  </c:pt>
                  <c:pt idx="27">
                    <c:v>ENT</c:v>
                  </c:pt>
                  <c:pt idx="28">
                    <c:v>SMEs</c:v>
                  </c:pt>
                  <c:pt idx="29">
                    <c:v>ENT</c:v>
                  </c:pt>
                  <c:pt idx="30">
                    <c:v>SMEs</c:v>
                  </c:pt>
                  <c:pt idx="31">
                    <c:v>ENT</c:v>
                  </c:pt>
                  <c:pt idx="32">
                    <c:v>SMEs</c:v>
                  </c:pt>
                  <c:pt idx="33">
                    <c:v>ENT</c:v>
                  </c:pt>
                  <c:pt idx="34">
                    <c:v>SMEs</c:v>
                  </c:pt>
                  <c:pt idx="35">
                    <c:v>ENT</c:v>
                  </c:pt>
                  <c:pt idx="36">
                    <c:v>SMEs</c:v>
                  </c:pt>
                  <c:pt idx="37">
                    <c:v>ENT</c:v>
                  </c:pt>
                  <c:pt idx="38">
                    <c:v>SMEs</c:v>
                  </c:pt>
                  <c:pt idx="39">
                    <c:v>ENT</c:v>
                  </c:pt>
                  <c:pt idx="40">
                    <c:v>SMEs</c:v>
                  </c:pt>
                  <c:pt idx="41">
                    <c:v>ENT</c:v>
                  </c:pt>
                  <c:pt idx="42">
                    <c:v>SMEs</c:v>
                  </c:pt>
                  <c:pt idx="43">
                    <c:v>ENT</c:v>
                  </c:pt>
                  <c:pt idx="44">
                    <c:v>SMEs</c:v>
                  </c:pt>
                  <c:pt idx="45">
                    <c:v>ENT</c:v>
                  </c:pt>
                  <c:pt idx="46">
                    <c:v>SMEs</c:v>
                  </c:pt>
                  <c:pt idx="47">
                    <c:v>ENT</c:v>
                  </c:pt>
                  <c:pt idx="48">
                    <c:v>SMEs</c:v>
                  </c:pt>
                  <c:pt idx="49">
                    <c:v>ENT</c:v>
                  </c:pt>
                  <c:pt idx="50">
                    <c:v>SMEs</c:v>
                  </c:pt>
                  <c:pt idx="51">
                    <c:v>ENT</c:v>
                  </c:pt>
                  <c:pt idx="52">
                    <c:v>SMEs</c:v>
                  </c:pt>
                  <c:pt idx="53">
                    <c:v>ENT</c:v>
                  </c:pt>
                  <c:pt idx="54">
                    <c:v>SMEs</c:v>
                  </c:pt>
                  <c:pt idx="55">
                    <c:v>ENT</c:v>
                  </c:pt>
                  <c:pt idx="56">
                    <c:v>SMEs</c:v>
                  </c:pt>
                  <c:pt idx="58">
                    <c:v>ENT</c:v>
                  </c:pt>
                  <c:pt idx="59">
                    <c:v>SMEs</c:v>
                  </c:pt>
                  <c:pt idx="61">
                    <c:v>ENT</c:v>
                  </c:pt>
                  <c:pt idx="62">
                    <c:v>SMEs</c:v>
                  </c:pt>
                  <c:pt idx="63">
                    <c:v>ENT</c:v>
                  </c:pt>
                  <c:pt idx="64">
                    <c:v>SMEs</c:v>
                  </c:pt>
                  <c:pt idx="65">
                    <c:v>ENT</c:v>
                  </c:pt>
                  <c:pt idx="66">
                    <c:v>SMEs</c:v>
                  </c:pt>
                </c:lvl>
                <c:lvl>
                  <c:pt idx="0">
                    <c:v>EU</c:v>
                  </c:pt>
                  <c:pt idx="2">
                    <c:v> </c:v>
                  </c:pt>
                  <c:pt idx="3">
                    <c:v>FI</c:v>
                  </c:pt>
                  <c:pt idx="5">
                    <c:v>DK</c:v>
                  </c:pt>
                  <c:pt idx="7">
                    <c:v>SE</c:v>
                  </c:pt>
                  <c:pt idx="9">
                    <c:v>BE</c:v>
                  </c:pt>
                  <c:pt idx="11">
                    <c:v>MT</c:v>
                  </c:pt>
                  <c:pt idx="13">
                    <c:v>NL</c:v>
                  </c:pt>
                  <c:pt idx="15">
                    <c:v>DE</c:v>
                  </c:pt>
                  <c:pt idx="17">
                    <c:v>CY</c:v>
                  </c:pt>
                  <c:pt idx="19">
                    <c:v>ES</c:v>
                  </c:pt>
                  <c:pt idx="21">
                    <c:v>PT</c:v>
                  </c:pt>
                  <c:pt idx="23">
                    <c:v>IE</c:v>
                  </c:pt>
                  <c:pt idx="25">
                    <c:v>AT</c:v>
                  </c:pt>
                  <c:pt idx="27">
                    <c:v>EE</c:v>
                  </c:pt>
                  <c:pt idx="29">
                    <c:v>CZ</c:v>
                  </c:pt>
                  <c:pt idx="31">
                    <c:v>LU</c:v>
                  </c:pt>
                  <c:pt idx="33">
                    <c:v>IT</c:v>
                  </c:pt>
                  <c:pt idx="35">
                    <c:v>PL</c:v>
                  </c:pt>
                  <c:pt idx="37">
                    <c:v>RO</c:v>
                  </c:pt>
                  <c:pt idx="39">
                    <c:v>FR</c:v>
                  </c:pt>
                  <c:pt idx="41">
                    <c:v>SI</c:v>
                  </c:pt>
                  <c:pt idx="43">
                    <c:v>LT</c:v>
                  </c:pt>
                  <c:pt idx="45">
                    <c:v>HR</c:v>
                  </c:pt>
                  <c:pt idx="47">
                    <c:v>LV</c:v>
                  </c:pt>
                  <c:pt idx="49">
                    <c:v>LV</c:v>
                  </c:pt>
                  <c:pt idx="51">
                    <c:v>HU</c:v>
                  </c:pt>
                  <c:pt idx="53">
                    <c:v>EL</c:v>
                  </c:pt>
                  <c:pt idx="55">
                    <c:v>BG</c:v>
                  </c:pt>
                  <c:pt idx="57">
                    <c:v> </c:v>
                  </c:pt>
                  <c:pt idx="58">
                    <c:v>NO</c:v>
                  </c:pt>
                  <c:pt idx="61">
                    <c:v>RS</c:v>
                  </c:pt>
                  <c:pt idx="63">
                    <c:v>ME</c:v>
                  </c:pt>
                  <c:pt idx="65">
                    <c:v>BA</c:v>
                  </c:pt>
                </c:lvl>
              </c:multiLvlStrCache>
            </c:multiLvlStrRef>
          </c:cat>
          <c:val>
            <c:numRef>
              <c:f>'Fig.14'!$G$7:$G$73</c:f>
              <c:numCache>
                <c:formatCode>General</c:formatCode>
                <c:ptCount val="67"/>
                <c:pt idx="0">
                  <c:v>27.08</c:v>
                </c:pt>
                <c:pt idx="1">
                  <c:v>26.51</c:v>
                </c:pt>
                <c:pt idx="3">
                  <c:v>42.64</c:v>
                </c:pt>
                <c:pt idx="4">
                  <c:v>43.19</c:v>
                </c:pt>
                <c:pt idx="5">
                  <c:v>41.07</c:v>
                </c:pt>
                <c:pt idx="6">
                  <c:v>41.51</c:v>
                </c:pt>
                <c:pt idx="7">
                  <c:v>41.45</c:v>
                </c:pt>
                <c:pt idx="8">
                  <c:v>41.79</c:v>
                </c:pt>
                <c:pt idx="9">
                  <c:v>34.34</c:v>
                </c:pt>
                <c:pt idx="10">
                  <c:v>34.5</c:v>
                </c:pt>
                <c:pt idx="11">
                  <c:v>34.36</c:v>
                </c:pt>
                <c:pt idx="12">
                  <c:v>34.39</c:v>
                </c:pt>
                <c:pt idx="13">
                  <c:v>33.77</c:v>
                </c:pt>
                <c:pt idx="14">
                  <c:v>33.5</c:v>
                </c:pt>
                <c:pt idx="15">
                  <c:v>31.93</c:v>
                </c:pt>
                <c:pt idx="16">
                  <c:v>31.47</c:v>
                </c:pt>
                <c:pt idx="17">
                  <c:v>30.61</c:v>
                </c:pt>
                <c:pt idx="18">
                  <c:v>30.25</c:v>
                </c:pt>
                <c:pt idx="19">
                  <c:v>26.63</c:v>
                </c:pt>
                <c:pt idx="20">
                  <c:v>26.19</c:v>
                </c:pt>
                <c:pt idx="21">
                  <c:v>30.24</c:v>
                </c:pt>
                <c:pt idx="22">
                  <c:v>29.87</c:v>
                </c:pt>
                <c:pt idx="23">
                  <c:v>29.9</c:v>
                </c:pt>
                <c:pt idx="24">
                  <c:v>29.55</c:v>
                </c:pt>
                <c:pt idx="25">
                  <c:v>28.24</c:v>
                </c:pt>
                <c:pt idx="26">
                  <c:v>27.77</c:v>
                </c:pt>
                <c:pt idx="27">
                  <c:v>28.78</c:v>
                </c:pt>
                <c:pt idx="28">
                  <c:v>28.31</c:v>
                </c:pt>
                <c:pt idx="29">
                  <c:v>27.49</c:v>
                </c:pt>
                <c:pt idx="30">
                  <c:v>26.58</c:v>
                </c:pt>
                <c:pt idx="31">
                  <c:v>28.24</c:v>
                </c:pt>
                <c:pt idx="32">
                  <c:v>27.57</c:v>
                </c:pt>
                <c:pt idx="33">
                  <c:v>23.34</c:v>
                </c:pt>
                <c:pt idx="34">
                  <c:v>22.91</c:v>
                </c:pt>
                <c:pt idx="35">
                  <c:v>27.32</c:v>
                </c:pt>
                <c:pt idx="36">
                  <c:v>26.28</c:v>
                </c:pt>
                <c:pt idx="37">
                  <c:v>20.48</c:v>
                </c:pt>
                <c:pt idx="38">
                  <c:v>19.48</c:v>
                </c:pt>
                <c:pt idx="39">
                  <c:v>19.95</c:v>
                </c:pt>
                <c:pt idx="40">
                  <c:v>19.03</c:v>
                </c:pt>
                <c:pt idx="41">
                  <c:v>25.6</c:v>
                </c:pt>
                <c:pt idx="42">
                  <c:v>25.24</c:v>
                </c:pt>
                <c:pt idx="43">
                  <c:v>23.7</c:v>
                </c:pt>
                <c:pt idx="44">
                  <c:v>22.85</c:v>
                </c:pt>
                <c:pt idx="45">
                  <c:v>21.3</c:v>
                </c:pt>
                <c:pt idx="46">
                  <c:v>20.6</c:v>
                </c:pt>
                <c:pt idx="47">
                  <c:v>23.77</c:v>
                </c:pt>
                <c:pt idx="48">
                  <c:v>22.5</c:v>
                </c:pt>
                <c:pt idx="49">
                  <c:v>22.04</c:v>
                </c:pt>
                <c:pt idx="50">
                  <c:v>21.37</c:v>
                </c:pt>
                <c:pt idx="51">
                  <c:v>19.68</c:v>
                </c:pt>
                <c:pt idx="52">
                  <c:v>18.68</c:v>
                </c:pt>
                <c:pt idx="53">
                  <c:v>16.32</c:v>
                </c:pt>
                <c:pt idx="54">
                  <c:v>15.87</c:v>
                </c:pt>
                <c:pt idx="55">
                  <c:v>14.82</c:v>
                </c:pt>
                <c:pt idx="56">
                  <c:v>14.01</c:v>
                </c:pt>
                <c:pt idx="58">
                  <c:v>33.73</c:v>
                </c:pt>
                <c:pt idx="59">
                  <c:v>33.61</c:v>
                </c:pt>
                <c:pt idx="61">
                  <c:v>31.89</c:v>
                </c:pt>
                <c:pt idx="62">
                  <c:v>31.09</c:v>
                </c:pt>
                <c:pt idx="63">
                  <c:v>23.56</c:v>
                </c:pt>
                <c:pt idx="64">
                  <c:v>23.18</c:v>
                </c:pt>
                <c:pt idx="65">
                  <c:v>16.38</c:v>
                </c:pt>
                <c:pt idx="66">
                  <c:v>15.33</c:v>
                </c:pt>
              </c:numCache>
            </c:numRef>
          </c:val>
        </c:ser>
        <c:ser>
          <c:idx val="3"/>
          <c:order val="3"/>
          <c:tx>
            <c:strRef>
              <c:f>'Fig.14'!$H$5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14'!$C$7:$D$73</c:f>
              <c:multiLvlStrCache>
                <c:ptCount val="67"/>
                <c:lvl>
                  <c:pt idx="0">
                    <c:v>ENT</c:v>
                  </c:pt>
                  <c:pt idx="1">
                    <c:v>SMEs</c:v>
                  </c:pt>
                  <c:pt idx="3">
                    <c:v>ENT</c:v>
                  </c:pt>
                  <c:pt idx="4">
                    <c:v>SMEs</c:v>
                  </c:pt>
                  <c:pt idx="5">
                    <c:v>ENT</c:v>
                  </c:pt>
                  <c:pt idx="6">
                    <c:v>SMEs</c:v>
                  </c:pt>
                  <c:pt idx="7">
                    <c:v>ENT</c:v>
                  </c:pt>
                  <c:pt idx="8">
                    <c:v>SMEs</c:v>
                  </c:pt>
                  <c:pt idx="9">
                    <c:v>ENT</c:v>
                  </c:pt>
                  <c:pt idx="10">
                    <c:v>SMEs</c:v>
                  </c:pt>
                  <c:pt idx="11">
                    <c:v>ENT</c:v>
                  </c:pt>
                  <c:pt idx="12">
                    <c:v>SMEs</c:v>
                  </c:pt>
                  <c:pt idx="13">
                    <c:v>ENT</c:v>
                  </c:pt>
                  <c:pt idx="14">
                    <c:v>SMEs</c:v>
                  </c:pt>
                  <c:pt idx="15">
                    <c:v>ENT</c:v>
                  </c:pt>
                  <c:pt idx="16">
                    <c:v>SMEs</c:v>
                  </c:pt>
                  <c:pt idx="17">
                    <c:v>ENT</c:v>
                  </c:pt>
                  <c:pt idx="18">
                    <c:v>SMEs</c:v>
                  </c:pt>
                  <c:pt idx="19">
                    <c:v>ENT</c:v>
                  </c:pt>
                  <c:pt idx="20">
                    <c:v>SMEs</c:v>
                  </c:pt>
                  <c:pt idx="21">
                    <c:v>ENT</c:v>
                  </c:pt>
                  <c:pt idx="22">
                    <c:v>SMEs</c:v>
                  </c:pt>
                  <c:pt idx="23">
                    <c:v>ENT</c:v>
                  </c:pt>
                  <c:pt idx="24">
                    <c:v>SMEs</c:v>
                  </c:pt>
                  <c:pt idx="25">
                    <c:v>ENT</c:v>
                  </c:pt>
                  <c:pt idx="26">
                    <c:v>SMEs</c:v>
                  </c:pt>
                  <c:pt idx="27">
                    <c:v>ENT</c:v>
                  </c:pt>
                  <c:pt idx="28">
                    <c:v>SMEs</c:v>
                  </c:pt>
                  <c:pt idx="29">
                    <c:v>ENT</c:v>
                  </c:pt>
                  <c:pt idx="30">
                    <c:v>SMEs</c:v>
                  </c:pt>
                  <c:pt idx="31">
                    <c:v>ENT</c:v>
                  </c:pt>
                  <c:pt idx="32">
                    <c:v>SMEs</c:v>
                  </c:pt>
                  <c:pt idx="33">
                    <c:v>ENT</c:v>
                  </c:pt>
                  <c:pt idx="34">
                    <c:v>SMEs</c:v>
                  </c:pt>
                  <c:pt idx="35">
                    <c:v>ENT</c:v>
                  </c:pt>
                  <c:pt idx="36">
                    <c:v>SMEs</c:v>
                  </c:pt>
                  <c:pt idx="37">
                    <c:v>ENT</c:v>
                  </c:pt>
                  <c:pt idx="38">
                    <c:v>SMEs</c:v>
                  </c:pt>
                  <c:pt idx="39">
                    <c:v>ENT</c:v>
                  </c:pt>
                  <c:pt idx="40">
                    <c:v>SMEs</c:v>
                  </c:pt>
                  <c:pt idx="41">
                    <c:v>ENT</c:v>
                  </c:pt>
                  <c:pt idx="42">
                    <c:v>SMEs</c:v>
                  </c:pt>
                  <c:pt idx="43">
                    <c:v>ENT</c:v>
                  </c:pt>
                  <c:pt idx="44">
                    <c:v>SMEs</c:v>
                  </c:pt>
                  <c:pt idx="45">
                    <c:v>ENT</c:v>
                  </c:pt>
                  <c:pt idx="46">
                    <c:v>SMEs</c:v>
                  </c:pt>
                  <c:pt idx="47">
                    <c:v>ENT</c:v>
                  </c:pt>
                  <c:pt idx="48">
                    <c:v>SMEs</c:v>
                  </c:pt>
                  <c:pt idx="49">
                    <c:v>ENT</c:v>
                  </c:pt>
                  <c:pt idx="50">
                    <c:v>SMEs</c:v>
                  </c:pt>
                  <c:pt idx="51">
                    <c:v>ENT</c:v>
                  </c:pt>
                  <c:pt idx="52">
                    <c:v>SMEs</c:v>
                  </c:pt>
                  <c:pt idx="53">
                    <c:v>ENT</c:v>
                  </c:pt>
                  <c:pt idx="54">
                    <c:v>SMEs</c:v>
                  </c:pt>
                  <c:pt idx="55">
                    <c:v>ENT</c:v>
                  </c:pt>
                  <c:pt idx="56">
                    <c:v>SMEs</c:v>
                  </c:pt>
                  <c:pt idx="58">
                    <c:v>ENT</c:v>
                  </c:pt>
                  <c:pt idx="59">
                    <c:v>SMEs</c:v>
                  </c:pt>
                  <c:pt idx="61">
                    <c:v>ENT</c:v>
                  </c:pt>
                  <c:pt idx="62">
                    <c:v>SMEs</c:v>
                  </c:pt>
                  <c:pt idx="63">
                    <c:v>ENT</c:v>
                  </c:pt>
                  <c:pt idx="64">
                    <c:v>SMEs</c:v>
                  </c:pt>
                  <c:pt idx="65">
                    <c:v>ENT</c:v>
                  </c:pt>
                  <c:pt idx="66">
                    <c:v>SMEs</c:v>
                  </c:pt>
                </c:lvl>
                <c:lvl>
                  <c:pt idx="0">
                    <c:v>EU</c:v>
                  </c:pt>
                  <c:pt idx="2">
                    <c:v> </c:v>
                  </c:pt>
                  <c:pt idx="3">
                    <c:v>FI</c:v>
                  </c:pt>
                  <c:pt idx="5">
                    <c:v>DK</c:v>
                  </c:pt>
                  <c:pt idx="7">
                    <c:v>SE</c:v>
                  </c:pt>
                  <c:pt idx="9">
                    <c:v>BE</c:v>
                  </c:pt>
                  <c:pt idx="11">
                    <c:v>MT</c:v>
                  </c:pt>
                  <c:pt idx="13">
                    <c:v>NL</c:v>
                  </c:pt>
                  <c:pt idx="15">
                    <c:v>DE</c:v>
                  </c:pt>
                  <c:pt idx="17">
                    <c:v>CY</c:v>
                  </c:pt>
                  <c:pt idx="19">
                    <c:v>ES</c:v>
                  </c:pt>
                  <c:pt idx="21">
                    <c:v>PT</c:v>
                  </c:pt>
                  <c:pt idx="23">
                    <c:v>IE</c:v>
                  </c:pt>
                  <c:pt idx="25">
                    <c:v>AT</c:v>
                  </c:pt>
                  <c:pt idx="27">
                    <c:v>EE</c:v>
                  </c:pt>
                  <c:pt idx="29">
                    <c:v>CZ</c:v>
                  </c:pt>
                  <c:pt idx="31">
                    <c:v>LU</c:v>
                  </c:pt>
                  <c:pt idx="33">
                    <c:v>IT</c:v>
                  </c:pt>
                  <c:pt idx="35">
                    <c:v>PL</c:v>
                  </c:pt>
                  <c:pt idx="37">
                    <c:v>RO</c:v>
                  </c:pt>
                  <c:pt idx="39">
                    <c:v>FR</c:v>
                  </c:pt>
                  <c:pt idx="41">
                    <c:v>SI</c:v>
                  </c:pt>
                  <c:pt idx="43">
                    <c:v>LT</c:v>
                  </c:pt>
                  <c:pt idx="45">
                    <c:v>HR</c:v>
                  </c:pt>
                  <c:pt idx="47">
                    <c:v>LV</c:v>
                  </c:pt>
                  <c:pt idx="49">
                    <c:v>LV</c:v>
                  </c:pt>
                  <c:pt idx="51">
                    <c:v>HU</c:v>
                  </c:pt>
                  <c:pt idx="53">
                    <c:v>EL</c:v>
                  </c:pt>
                  <c:pt idx="55">
                    <c:v>BG</c:v>
                  </c:pt>
                  <c:pt idx="57">
                    <c:v> </c:v>
                  </c:pt>
                  <c:pt idx="58">
                    <c:v>NO</c:v>
                  </c:pt>
                  <c:pt idx="61">
                    <c:v>RS</c:v>
                  </c:pt>
                  <c:pt idx="63">
                    <c:v>ME</c:v>
                  </c:pt>
                  <c:pt idx="65">
                    <c:v>BA</c:v>
                  </c:pt>
                </c:lvl>
              </c:multiLvlStrCache>
            </c:multiLvlStrRef>
          </c:cat>
          <c:val>
            <c:numRef>
              <c:f>'Fig.14'!$H$7:$H$73</c:f>
              <c:numCache>
                <c:formatCode>General</c:formatCode>
                <c:ptCount val="67"/>
                <c:pt idx="0">
                  <c:v>7.17</c:v>
                </c:pt>
                <c:pt idx="1">
                  <c:v>6.15</c:v>
                </c:pt>
                <c:pt idx="3">
                  <c:v>19.59</c:v>
                </c:pt>
                <c:pt idx="4">
                  <c:v>17.82</c:v>
                </c:pt>
                <c:pt idx="5">
                  <c:v>18.06</c:v>
                </c:pt>
                <c:pt idx="6">
                  <c:v>16.42</c:v>
                </c:pt>
                <c:pt idx="7">
                  <c:v>13.89</c:v>
                </c:pt>
                <c:pt idx="8">
                  <c:v>12.08</c:v>
                </c:pt>
                <c:pt idx="9">
                  <c:v>14.82</c:v>
                </c:pt>
                <c:pt idx="10">
                  <c:v>12.85</c:v>
                </c:pt>
                <c:pt idx="11">
                  <c:v>13.76</c:v>
                </c:pt>
                <c:pt idx="12">
                  <c:v>12.54</c:v>
                </c:pt>
                <c:pt idx="13">
                  <c:v>12.13</c:v>
                </c:pt>
                <c:pt idx="14">
                  <c:v>10.72</c:v>
                </c:pt>
                <c:pt idx="15">
                  <c:v>9.68</c:v>
                </c:pt>
                <c:pt idx="16">
                  <c:v>8.46</c:v>
                </c:pt>
                <c:pt idx="17">
                  <c:v>7.81</c:v>
                </c:pt>
                <c:pt idx="18">
                  <c:v>6.96</c:v>
                </c:pt>
                <c:pt idx="19">
                  <c:v>6.73</c:v>
                </c:pt>
                <c:pt idx="20">
                  <c:v>5.58</c:v>
                </c:pt>
                <c:pt idx="21">
                  <c:v>7.85</c:v>
                </c:pt>
                <c:pt idx="22">
                  <c:v>7.11</c:v>
                </c:pt>
                <c:pt idx="23">
                  <c:v>11.22</c:v>
                </c:pt>
                <c:pt idx="24">
                  <c:v>10.01</c:v>
                </c:pt>
                <c:pt idx="25">
                  <c:v>7.9</c:v>
                </c:pt>
                <c:pt idx="26">
                  <c:v>6.7</c:v>
                </c:pt>
                <c:pt idx="27">
                  <c:v>7.94</c:v>
                </c:pt>
                <c:pt idx="28">
                  <c:v>7.11</c:v>
                </c:pt>
                <c:pt idx="29">
                  <c:v>7.29</c:v>
                </c:pt>
                <c:pt idx="30">
                  <c:v>6.03</c:v>
                </c:pt>
                <c:pt idx="31">
                  <c:v>7.32</c:v>
                </c:pt>
                <c:pt idx="32">
                  <c:v>6.45</c:v>
                </c:pt>
                <c:pt idx="33">
                  <c:v>3.9</c:v>
                </c:pt>
                <c:pt idx="34">
                  <c:v>3.28</c:v>
                </c:pt>
                <c:pt idx="35">
                  <c:v>5.89</c:v>
                </c:pt>
                <c:pt idx="36">
                  <c:v>4.78</c:v>
                </c:pt>
                <c:pt idx="37">
                  <c:v>2.52</c:v>
                </c:pt>
                <c:pt idx="38">
                  <c:v>2.21</c:v>
                </c:pt>
                <c:pt idx="39">
                  <c:v>3.33</c:v>
                </c:pt>
                <c:pt idx="40">
                  <c:v>2.56</c:v>
                </c:pt>
                <c:pt idx="41">
                  <c:v>7.9</c:v>
                </c:pt>
                <c:pt idx="42">
                  <c:v>6.54</c:v>
                </c:pt>
                <c:pt idx="43">
                  <c:v>5.68</c:v>
                </c:pt>
                <c:pt idx="44">
                  <c:v>4.73</c:v>
                </c:pt>
                <c:pt idx="45">
                  <c:v>7.76</c:v>
                </c:pt>
                <c:pt idx="46">
                  <c:v>7.02</c:v>
                </c:pt>
                <c:pt idx="47">
                  <c:v>4.93</c:v>
                </c:pt>
                <c:pt idx="48">
                  <c:v>4</c:v>
                </c:pt>
                <c:pt idx="49">
                  <c:v>5.31</c:v>
                </c:pt>
                <c:pt idx="50">
                  <c:v>4.57</c:v>
                </c:pt>
                <c:pt idx="51">
                  <c:v>4.21</c:v>
                </c:pt>
                <c:pt idx="52">
                  <c:v>3.56</c:v>
                </c:pt>
                <c:pt idx="53">
                  <c:v>3.17</c:v>
                </c:pt>
                <c:pt idx="54">
                  <c:v>2.88</c:v>
                </c:pt>
                <c:pt idx="55">
                  <c:v>2.77</c:v>
                </c:pt>
                <c:pt idx="56">
                  <c:v>2.45</c:v>
                </c:pt>
                <c:pt idx="58">
                  <c:v>11.57</c:v>
                </c:pt>
                <c:pt idx="59">
                  <c:v>10.56</c:v>
                </c:pt>
                <c:pt idx="61">
                  <c:v>9.13</c:v>
                </c:pt>
                <c:pt idx="62">
                  <c:v>8.3</c:v>
                </c:pt>
                <c:pt idx="63">
                  <c:v>3.24</c:v>
                </c:pt>
                <c:pt idx="64">
                  <c:v>3</c:v>
                </c:pt>
                <c:pt idx="65">
                  <c:v>3.51</c:v>
                </c:pt>
                <c:pt idx="66">
                  <c:v>3.03</c:v>
                </c:pt>
              </c:numCache>
            </c:numRef>
          </c:val>
        </c:ser>
        <c:gapWidth val="50"/>
        <c:overlap val="100"/>
        <c:axId val="5827220"/>
        <c:axId val="97755010"/>
      </c:barChart>
      <c:lineChart>
        <c:grouping val="stacked"/>
        <c:varyColors val="0"/>
        <c:ser>
          <c:idx val="4"/>
          <c:order val="4"/>
          <c:tx>
            <c:strRef>
              <c:f>'Fig.14'!$I$5</c:f>
              <c:strCache>
                <c:ptCount val="1"/>
                <c:pt idx="0">
                  <c:v>At least basic digital intensity</c:v>
                </c:pt>
              </c:strCache>
            </c:strRef>
          </c:tx>
          <c:spPr>
            <a:solidFill>
              <a:srgbClr val="132253"/>
            </a:solidFill>
            <a:ln w="28440">
              <a:noFill/>
            </a:ln>
          </c:spPr>
          <c:marker>
            <c:symbol val="dash"/>
            <c:size val="5"/>
            <c:spPr>
              <a:solidFill>
                <a:srgbClr val="13225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14'!$C$7:$D$73</c:f>
              <c:multiLvlStrCache>
                <c:ptCount val="67"/>
                <c:lvl>
                  <c:pt idx="0">
                    <c:v>ENT</c:v>
                  </c:pt>
                  <c:pt idx="1">
                    <c:v>SMEs</c:v>
                  </c:pt>
                  <c:pt idx="3">
                    <c:v>ENT</c:v>
                  </c:pt>
                  <c:pt idx="4">
                    <c:v>SMEs</c:v>
                  </c:pt>
                  <c:pt idx="5">
                    <c:v>ENT</c:v>
                  </c:pt>
                  <c:pt idx="6">
                    <c:v>SMEs</c:v>
                  </c:pt>
                  <c:pt idx="7">
                    <c:v>ENT</c:v>
                  </c:pt>
                  <c:pt idx="8">
                    <c:v>SMEs</c:v>
                  </c:pt>
                  <c:pt idx="9">
                    <c:v>ENT</c:v>
                  </c:pt>
                  <c:pt idx="10">
                    <c:v>SMEs</c:v>
                  </c:pt>
                  <c:pt idx="11">
                    <c:v>ENT</c:v>
                  </c:pt>
                  <c:pt idx="12">
                    <c:v>SMEs</c:v>
                  </c:pt>
                  <c:pt idx="13">
                    <c:v>ENT</c:v>
                  </c:pt>
                  <c:pt idx="14">
                    <c:v>SMEs</c:v>
                  </c:pt>
                  <c:pt idx="15">
                    <c:v>ENT</c:v>
                  </c:pt>
                  <c:pt idx="16">
                    <c:v>SMEs</c:v>
                  </c:pt>
                  <c:pt idx="17">
                    <c:v>ENT</c:v>
                  </c:pt>
                  <c:pt idx="18">
                    <c:v>SMEs</c:v>
                  </c:pt>
                  <c:pt idx="19">
                    <c:v>ENT</c:v>
                  </c:pt>
                  <c:pt idx="20">
                    <c:v>SMEs</c:v>
                  </c:pt>
                  <c:pt idx="21">
                    <c:v>ENT</c:v>
                  </c:pt>
                  <c:pt idx="22">
                    <c:v>SMEs</c:v>
                  </c:pt>
                  <c:pt idx="23">
                    <c:v>ENT</c:v>
                  </c:pt>
                  <c:pt idx="24">
                    <c:v>SMEs</c:v>
                  </c:pt>
                  <c:pt idx="25">
                    <c:v>ENT</c:v>
                  </c:pt>
                  <c:pt idx="26">
                    <c:v>SMEs</c:v>
                  </c:pt>
                  <c:pt idx="27">
                    <c:v>ENT</c:v>
                  </c:pt>
                  <c:pt idx="28">
                    <c:v>SMEs</c:v>
                  </c:pt>
                  <c:pt idx="29">
                    <c:v>ENT</c:v>
                  </c:pt>
                  <c:pt idx="30">
                    <c:v>SMEs</c:v>
                  </c:pt>
                  <c:pt idx="31">
                    <c:v>ENT</c:v>
                  </c:pt>
                  <c:pt idx="32">
                    <c:v>SMEs</c:v>
                  </c:pt>
                  <c:pt idx="33">
                    <c:v>ENT</c:v>
                  </c:pt>
                  <c:pt idx="34">
                    <c:v>SMEs</c:v>
                  </c:pt>
                  <c:pt idx="35">
                    <c:v>ENT</c:v>
                  </c:pt>
                  <c:pt idx="36">
                    <c:v>SMEs</c:v>
                  </c:pt>
                  <c:pt idx="37">
                    <c:v>ENT</c:v>
                  </c:pt>
                  <c:pt idx="38">
                    <c:v>SMEs</c:v>
                  </c:pt>
                  <c:pt idx="39">
                    <c:v>ENT</c:v>
                  </c:pt>
                  <c:pt idx="40">
                    <c:v>SMEs</c:v>
                  </c:pt>
                  <c:pt idx="41">
                    <c:v>ENT</c:v>
                  </c:pt>
                  <c:pt idx="42">
                    <c:v>SMEs</c:v>
                  </c:pt>
                  <c:pt idx="43">
                    <c:v>ENT</c:v>
                  </c:pt>
                  <c:pt idx="44">
                    <c:v>SMEs</c:v>
                  </c:pt>
                  <c:pt idx="45">
                    <c:v>ENT</c:v>
                  </c:pt>
                  <c:pt idx="46">
                    <c:v>SMEs</c:v>
                  </c:pt>
                  <c:pt idx="47">
                    <c:v>ENT</c:v>
                  </c:pt>
                  <c:pt idx="48">
                    <c:v>SMEs</c:v>
                  </c:pt>
                  <c:pt idx="49">
                    <c:v>ENT</c:v>
                  </c:pt>
                  <c:pt idx="50">
                    <c:v>SMEs</c:v>
                  </c:pt>
                  <c:pt idx="51">
                    <c:v>ENT</c:v>
                  </c:pt>
                  <c:pt idx="52">
                    <c:v>SMEs</c:v>
                  </c:pt>
                  <c:pt idx="53">
                    <c:v>ENT</c:v>
                  </c:pt>
                  <c:pt idx="54">
                    <c:v>SMEs</c:v>
                  </c:pt>
                  <c:pt idx="55">
                    <c:v>ENT</c:v>
                  </c:pt>
                  <c:pt idx="56">
                    <c:v>SMEs</c:v>
                  </c:pt>
                  <c:pt idx="58">
                    <c:v>ENT</c:v>
                  </c:pt>
                  <c:pt idx="59">
                    <c:v>SMEs</c:v>
                  </c:pt>
                  <c:pt idx="61">
                    <c:v>ENT</c:v>
                  </c:pt>
                  <c:pt idx="62">
                    <c:v>SMEs</c:v>
                  </c:pt>
                  <c:pt idx="63">
                    <c:v>ENT</c:v>
                  </c:pt>
                  <c:pt idx="64">
                    <c:v>SMEs</c:v>
                  </c:pt>
                  <c:pt idx="65">
                    <c:v>ENT</c:v>
                  </c:pt>
                  <c:pt idx="66">
                    <c:v>SMEs</c:v>
                  </c:pt>
                </c:lvl>
                <c:lvl>
                  <c:pt idx="0">
                    <c:v>EU</c:v>
                  </c:pt>
                  <c:pt idx="2">
                    <c:v> </c:v>
                  </c:pt>
                  <c:pt idx="3">
                    <c:v>FI</c:v>
                  </c:pt>
                  <c:pt idx="5">
                    <c:v>DK</c:v>
                  </c:pt>
                  <c:pt idx="7">
                    <c:v>SE</c:v>
                  </c:pt>
                  <c:pt idx="9">
                    <c:v>BE</c:v>
                  </c:pt>
                  <c:pt idx="11">
                    <c:v>MT</c:v>
                  </c:pt>
                  <c:pt idx="13">
                    <c:v>NL</c:v>
                  </c:pt>
                  <c:pt idx="15">
                    <c:v>DE</c:v>
                  </c:pt>
                  <c:pt idx="17">
                    <c:v>CY</c:v>
                  </c:pt>
                  <c:pt idx="19">
                    <c:v>ES</c:v>
                  </c:pt>
                  <c:pt idx="21">
                    <c:v>PT</c:v>
                  </c:pt>
                  <c:pt idx="23">
                    <c:v>IE</c:v>
                  </c:pt>
                  <c:pt idx="25">
                    <c:v>AT</c:v>
                  </c:pt>
                  <c:pt idx="27">
                    <c:v>EE</c:v>
                  </c:pt>
                  <c:pt idx="29">
                    <c:v>CZ</c:v>
                  </c:pt>
                  <c:pt idx="31">
                    <c:v>LU</c:v>
                  </c:pt>
                  <c:pt idx="33">
                    <c:v>IT</c:v>
                  </c:pt>
                  <c:pt idx="35">
                    <c:v>PL</c:v>
                  </c:pt>
                  <c:pt idx="37">
                    <c:v>RO</c:v>
                  </c:pt>
                  <c:pt idx="39">
                    <c:v>FR</c:v>
                  </c:pt>
                  <c:pt idx="41">
                    <c:v>SI</c:v>
                  </c:pt>
                  <c:pt idx="43">
                    <c:v>LT</c:v>
                  </c:pt>
                  <c:pt idx="45">
                    <c:v>HR</c:v>
                  </c:pt>
                  <c:pt idx="47">
                    <c:v>LV</c:v>
                  </c:pt>
                  <c:pt idx="49">
                    <c:v>LV</c:v>
                  </c:pt>
                  <c:pt idx="51">
                    <c:v>HU</c:v>
                  </c:pt>
                  <c:pt idx="53">
                    <c:v>EL</c:v>
                  </c:pt>
                  <c:pt idx="55">
                    <c:v>BG</c:v>
                  </c:pt>
                  <c:pt idx="57">
                    <c:v> </c:v>
                  </c:pt>
                  <c:pt idx="58">
                    <c:v>NO</c:v>
                  </c:pt>
                  <c:pt idx="61">
                    <c:v>RS</c:v>
                  </c:pt>
                  <c:pt idx="63">
                    <c:v>ME</c:v>
                  </c:pt>
                  <c:pt idx="65">
                    <c:v>BA</c:v>
                  </c:pt>
                </c:lvl>
              </c:multiLvlStrCache>
            </c:multiLvlStrRef>
          </c:cat>
          <c:val>
            <c:numRef>
              <c:f>'Fig.14'!$I$7:$I$73</c:f>
              <c:numCache>
                <c:formatCode>General</c:formatCode>
                <c:ptCount val="67"/>
                <c:pt idx="0">
                  <c:v>73.65</c:v>
                </c:pt>
                <c:pt idx="1">
                  <c:v>72.91</c:v>
                </c:pt>
                <c:pt idx="3">
                  <c:v>92.76</c:v>
                </c:pt>
                <c:pt idx="4">
                  <c:v>92.51</c:v>
                </c:pt>
                <c:pt idx="5">
                  <c:v>90.76</c:v>
                </c:pt>
                <c:pt idx="6">
                  <c:v>90.47</c:v>
                </c:pt>
                <c:pt idx="7">
                  <c:v>87.02</c:v>
                </c:pt>
                <c:pt idx="8">
                  <c:v>86.56</c:v>
                </c:pt>
                <c:pt idx="9">
                  <c:v>84.3</c:v>
                </c:pt>
                <c:pt idx="10">
                  <c:v>83.7</c:v>
                </c:pt>
                <c:pt idx="11">
                  <c:v>81.72</c:v>
                </c:pt>
                <c:pt idx="12">
                  <c:v>81.28</c:v>
                </c:pt>
                <c:pt idx="13">
                  <c:v>81.46</c:v>
                </c:pt>
                <c:pt idx="14">
                  <c:v>80.83</c:v>
                </c:pt>
                <c:pt idx="15">
                  <c:v>80.51</c:v>
                </c:pt>
                <c:pt idx="16">
                  <c:v>79.87</c:v>
                </c:pt>
                <c:pt idx="17">
                  <c:v>74.84</c:v>
                </c:pt>
                <c:pt idx="18">
                  <c:v>74.29</c:v>
                </c:pt>
                <c:pt idx="19">
                  <c:v>74.81</c:v>
                </c:pt>
                <c:pt idx="20">
                  <c:v>74.15</c:v>
                </c:pt>
                <c:pt idx="21">
                  <c:v>74.79</c:v>
                </c:pt>
                <c:pt idx="22">
                  <c:v>74.26</c:v>
                </c:pt>
                <c:pt idx="23">
                  <c:v>74.13</c:v>
                </c:pt>
                <c:pt idx="24">
                  <c:v>73.38</c:v>
                </c:pt>
                <c:pt idx="25">
                  <c:v>73.03</c:v>
                </c:pt>
                <c:pt idx="26">
                  <c:v>72.22</c:v>
                </c:pt>
                <c:pt idx="27">
                  <c:v>71.86</c:v>
                </c:pt>
                <c:pt idx="28">
                  <c:v>71.2</c:v>
                </c:pt>
                <c:pt idx="29">
                  <c:v>71.85</c:v>
                </c:pt>
                <c:pt idx="30">
                  <c:v>70.81</c:v>
                </c:pt>
                <c:pt idx="31">
                  <c:v>71.27</c:v>
                </c:pt>
                <c:pt idx="32">
                  <c:v>70.27</c:v>
                </c:pt>
                <c:pt idx="33">
                  <c:v>70.72</c:v>
                </c:pt>
                <c:pt idx="34">
                  <c:v>70.21</c:v>
                </c:pt>
                <c:pt idx="35">
                  <c:v>70.01</c:v>
                </c:pt>
                <c:pt idx="36">
                  <c:v>68.95</c:v>
                </c:pt>
                <c:pt idx="37">
                  <c:v>69.89</c:v>
                </c:pt>
                <c:pt idx="38">
                  <c:v>69.1</c:v>
                </c:pt>
                <c:pt idx="39">
                  <c:v>69.31</c:v>
                </c:pt>
                <c:pt idx="40">
                  <c:v>68.45</c:v>
                </c:pt>
                <c:pt idx="41">
                  <c:v>68.51</c:v>
                </c:pt>
                <c:pt idx="42">
                  <c:v>67.63</c:v>
                </c:pt>
                <c:pt idx="43">
                  <c:v>67.3</c:v>
                </c:pt>
                <c:pt idx="44">
                  <c:v>66.27</c:v>
                </c:pt>
                <c:pt idx="45">
                  <c:v>64.34</c:v>
                </c:pt>
                <c:pt idx="46">
                  <c:v>63.45</c:v>
                </c:pt>
                <c:pt idx="47">
                  <c:v>64.22</c:v>
                </c:pt>
                <c:pt idx="48">
                  <c:v>62.9</c:v>
                </c:pt>
                <c:pt idx="49">
                  <c:v>60.1</c:v>
                </c:pt>
                <c:pt idx="50">
                  <c:v>59.18</c:v>
                </c:pt>
                <c:pt idx="51">
                  <c:v>58.47</c:v>
                </c:pt>
                <c:pt idx="52">
                  <c:v>57.44</c:v>
                </c:pt>
                <c:pt idx="53">
                  <c:v>54.05</c:v>
                </c:pt>
                <c:pt idx="54">
                  <c:v>53.42</c:v>
                </c:pt>
                <c:pt idx="55">
                  <c:v>50.94</c:v>
                </c:pt>
                <c:pt idx="56">
                  <c:v>49.93</c:v>
                </c:pt>
                <c:pt idx="58">
                  <c:v>83.45</c:v>
                </c:pt>
                <c:pt idx="59">
                  <c:v>83.06</c:v>
                </c:pt>
                <c:pt idx="61">
                  <c:v>86.15</c:v>
                </c:pt>
                <c:pt idx="62">
                  <c:v>85.61</c:v>
                </c:pt>
                <c:pt idx="63">
                  <c:v>65.4</c:v>
                </c:pt>
                <c:pt idx="64">
                  <c:v>64.83</c:v>
                </c:pt>
                <c:pt idx="65">
                  <c:v>51.45</c:v>
                </c:pt>
                <c:pt idx="66">
                  <c:v>5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7220"/>
        <c:axId val="97755010"/>
      </c:lineChart>
      <c:catAx>
        <c:axId val="5827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a6a6a6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55010"/>
        <c:crosses val="autoZero"/>
        <c:auto val="1"/>
        <c:lblAlgn val="ctr"/>
        <c:lblOffset val="100"/>
        <c:noMultiLvlLbl val="0"/>
      </c:catAx>
      <c:valAx>
        <c:axId val="9775501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272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1160292775383"/>
          <c:y val="0.922662361951133"/>
          <c:w val="0.516149047300868"/>
          <c:h val="0.036045650543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gital intensity of enterprises, by economic activity, EU, 2024
(% of enterprises)</a:t>
            </a:r>
          </a:p>
        </c:rich>
      </c:tx>
      <c:layout>
        <c:manualLayout>
          <c:xMode val="edge"/>
          <c:yMode val="edge"/>
          <c:x val="0.00531618275772334"/>
          <c:y val="0.0146210596914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438083200119"/>
          <c:y val="0.138631790744467"/>
          <c:w val="0.592847317744154"/>
          <c:h val="0.6433266264252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15'!$C$6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5'!$B$8:$B$20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</c:v>
                </c:pt>
                <c:pt idx="4">
                  <c:v>Professional, scientific and technical activities</c:v>
                </c:pt>
                <c:pt idx="5">
                  <c:v>Real estate activities</c:v>
                </c:pt>
                <c:pt idx="6">
                  <c:v>Wholesale and retail trade; repair of motor vehicles and motorcycles</c:v>
                </c:pt>
                <c:pt idx="7">
                  <c:v>Retail trade, except of motor vehicles and motorcycles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Manufacturing</c:v>
                </c:pt>
                <c:pt idx="10">
                  <c:v>Administrative and support service activities</c:v>
                </c:pt>
                <c:pt idx="11">
                  <c:v>Transportation and storage</c:v>
                </c:pt>
                <c:pt idx="12">
                  <c:v>Construction</c:v>
                </c:pt>
              </c:strCache>
            </c:strRef>
          </c:cat>
          <c:val>
            <c:numRef>
              <c:f>'Fig. 15'!$C$8:$C$20</c:f>
              <c:numCache>
                <c:formatCode>General</c:formatCode>
                <c:ptCount val="13"/>
                <c:pt idx="0">
                  <c:v>26.35</c:v>
                </c:pt>
                <c:pt idx="2">
                  <c:v>1.84</c:v>
                </c:pt>
                <c:pt idx="3">
                  <c:v>4.38</c:v>
                </c:pt>
                <c:pt idx="4">
                  <c:v>11.36</c:v>
                </c:pt>
                <c:pt idx="5">
                  <c:v>12.18</c:v>
                </c:pt>
                <c:pt idx="6">
                  <c:v>17.73</c:v>
                </c:pt>
                <c:pt idx="7">
                  <c:v>20.59</c:v>
                </c:pt>
                <c:pt idx="8">
                  <c:v>27.61</c:v>
                </c:pt>
                <c:pt idx="9">
                  <c:v>27.94</c:v>
                </c:pt>
                <c:pt idx="10">
                  <c:v>29.16</c:v>
                </c:pt>
                <c:pt idx="11">
                  <c:v>32.97</c:v>
                </c:pt>
                <c:pt idx="12">
                  <c:v>38.5</c:v>
                </c:pt>
              </c:numCache>
            </c:numRef>
          </c:val>
        </c:ser>
        <c:ser>
          <c:idx val="1"/>
          <c:order val="1"/>
          <c:tx>
            <c:strRef>
              <c:f>'Fig. 15'!$D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ecda9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5'!$B$8:$B$20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</c:v>
                </c:pt>
                <c:pt idx="4">
                  <c:v>Professional, scientific and technical activities</c:v>
                </c:pt>
                <c:pt idx="5">
                  <c:v>Real estate activities</c:v>
                </c:pt>
                <c:pt idx="6">
                  <c:v>Wholesale and retail trade; repair of motor vehicles and motorcycles</c:v>
                </c:pt>
                <c:pt idx="7">
                  <c:v>Retail trade, except of motor vehicles and motorcycles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Manufacturing</c:v>
                </c:pt>
                <c:pt idx="10">
                  <c:v>Administrative and support service activities</c:v>
                </c:pt>
                <c:pt idx="11">
                  <c:v>Transportation and storage</c:v>
                </c:pt>
                <c:pt idx="12">
                  <c:v>Construction</c:v>
                </c:pt>
              </c:strCache>
            </c:strRef>
          </c:cat>
          <c:val>
            <c:numRef>
              <c:f>'Fig. 15'!$D$8:$D$20</c:f>
              <c:numCache>
                <c:formatCode>General</c:formatCode>
                <c:ptCount val="13"/>
                <c:pt idx="0">
                  <c:v>39.4</c:v>
                </c:pt>
                <c:pt idx="2">
                  <c:v>11.03</c:v>
                </c:pt>
                <c:pt idx="3">
                  <c:v>34.17</c:v>
                </c:pt>
                <c:pt idx="4">
                  <c:v>39.72</c:v>
                </c:pt>
                <c:pt idx="5">
                  <c:v>42.1</c:v>
                </c:pt>
                <c:pt idx="6">
                  <c:v>38.59</c:v>
                </c:pt>
                <c:pt idx="7">
                  <c:v>40.16</c:v>
                </c:pt>
                <c:pt idx="8">
                  <c:v>41.97</c:v>
                </c:pt>
                <c:pt idx="9">
                  <c:v>41.77</c:v>
                </c:pt>
                <c:pt idx="10">
                  <c:v>40.91</c:v>
                </c:pt>
                <c:pt idx="11">
                  <c:v>41.09</c:v>
                </c:pt>
                <c:pt idx="12">
                  <c:v>46.67</c:v>
                </c:pt>
              </c:numCache>
            </c:numRef>
          </c:val>
        </c:ser>
        <c:ser>
          <c:idx val="2"/>
          <c:order val="2"/>
          <c:tx>
            <c:strRef>
              <c:f>'Fig. 15'!$E$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5'!$B$8:$B$20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</c:v>
                </c:pt>
                <c:pt idx="4">
                  <c:v>Professional, scientific and technical activities</c:v>
                </c:pt>
                <c:pt idx="5">
                  <c:v>Real estate activities</c:v>
                </c:pt>
                <c:pt idx="6">
                  <c:v>Wholesale and retail trade; repair of motor vehicles and motorcycles</c:v>
                </c:pt>
                <c:pt idx="7">
                  <c:v>Retail trade, except of motor vehicles and motorcycles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Manufacturing</c:v>
                </c:pt>
                <c:pt idx="10">
                  <c:v>Administrative and support service activities</c:v>
                </c:pt>
                <c:pt idx="11">
                  <c:v>Transportation and storage</c:v>
                </c:pt>
                <c:pt idx="12">
                  <c:v>Construction</c:v>
                </c:pt>
              </c:strCache>
            </c:strRef>
          </c:cat>
          <c:val>
            <c:numRef>
              <c:f>'Fig. 15'!$E$8:$E$20</c:f>
              <c:numCache>
                <c:formatCode>General</c:formatCode>
                <c:ptCount val="13"/>
                <c:pt idx="0">
                  <c:v>27.08</c:v>
                </c:pt>
                <c:pt idx="2">
                  <c:v>49.24</c:v>
                </c:pt>
                <c:pt idx="3">
                  <c:v>50.37</c:v>
                </c:pt>
                <c:pt idx="4">
                  <c:v>41.71</c:v>
                </c:pt>
                <c:pt idx="5">
                  <c:v>37.29</c:v>
                </c:pt>
                <c:pt idx="6">
                  <c:v>35.33</c:v>
                </c:pt>
                <c:pt idx="7">
                  <c:v>30.58</c:v>
                </c:pt>
                <c:pt idx="8">
                  <c:v>25.28</c:v>
                </c:pt>
                <c:pt idx="9">
                  <c:v>23.63</c:v>
                </c:pt>
                <c:pt idx="10">
                  <c:v>24.17</c:v>
                </c:pt>
                <c:pt idx="11">
                  <c:v>21.51</c:v>
                </c:pt>
                <c:pt idx="12">
                  <c:v>13.85</c:v>
                </c:pt>
              </c:numCache>
            </c:numRef>
          </c:val>
        </c:ser>
        <c:ser>
          <c:idx val="3"/>
          <c:order val="3"/>
          <c:tx>
            <c:strRef>
              <c:f>'Fig. 15'!$F$6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5'!$B$8:$B$20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</c:v>
                </c:pt>
                <c:pt idx="4">
                  <c:v>Professional, scientific and technical activities</c:v>
                </c:pt>
                <c:pt idx="5">
                  <c:v>Real estate activities</c:v>
                </c:pt>
                <c:pt idx="6">
                  <c:v>Wholesale and retail trade; repair of motor vehicles and motorcycles</c:v>
                </c:pt>
                <c:pt idx="7">
                  <c:v>Retail trade, except of motor vehicles and motorcycles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Manufacturing</c:v>
                </c:pt>
                <c:pt idx="10">
                  <c:v>Administrative and support service activities</c:v>
                </c:pt>
                <c:pt idx="11">
                  <c:v>Transportation and storage</c:v>
                </c:pt>
                <c:pt idx="12">
                  <c:v>Construction</c:v>
                </c:pt>
              </c:strCache>
            </c:strRef>
          </c:cat>
          <c:val>
            <c:numRef>
              <c:f>'Fig. 15'!$F$8:$F$20</c:f>
              <c:numCache>
                <c:formatCode>General</c:formatCode>
                <c:ptCount val="13"/>
                <c:pt idx="0">
                  <c:v>7.17</c:v>
                </c:pt>
                <c:pt idx="2">
                  <c:v>37.89</c:v>
                </c:pt>
                <c:pt idx="3">
                  <c:v>11.08</c:v>
                </c:pt>
                <c:pt idx="4">
                  <c:v>7.22</c:v>
                </c:pt>
                <c:pt idx="5">
                  <c:v>8.44</c:v>
                </c:pt>
                <c:pt idx="6">
                  <c:v>8.35</c:v>
                </c:pt>
                <c:pt idx="7">
                  <c:v>8.67</c:v>
                </c:pt>
                <c:pt idx="8">
                  <c:v>5.14</c:v>
                </c:pt>
                <c:pt idx="9">
                  <c:v>6.66</c:v>
                </c:pt>
                <c:pt idx="10">
                  <c:v>5.75</c:v>
                </c:pt>
                <c:pt idx="11">
                  <c:v>4.44</c:v>
                </c:pt>
                <c:pt idx="12">
                  <c:v>0.98</c:v>
                </c:pt>
              </c:numCache>
            </c:numRef>
          </c:val>
        </c:ser>
        <c:gapWidth val="45"/>
        <c:overlap val="100"/>
        <c:axId val="36476563"/>
        <c:axId val="12056024"/>
      </c:barChart>
      <c:catAx>
        <c:axId val="3647656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56024"/>
        <c:crosses val="autoZero"/>
        <c:auto val="1"/>
        <c:lblAlgn val="ctr"/>
        <c:lblOffset val="100"/>
        <c:noMultiLvlLbl val="0"/>
      </c:catAx>
      <c:valAx>
        <c:axId val="120560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76563"/>
        <c:crosses val="max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7494807516478"/>
          <c:y val="0.858809263513189"/>
          <c:w val="0.333822350195827"/>
          <c:h val="0.0657287048283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the internet for interacting with public authorities, 2024
(% of individuals aged 16-74)</a:t>
            </a:r>
          </a:p>
        </c:rich>
      </c:tx>
      <c:layout>
        <c:manualLayout>
          <c:xMode val="edge"/>
          <c:yMode val="edge"/>
          <c:x val="0.00531953654448736"/>
          <c:y val="0.0079991524076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48189171464"/>
          <c:y val="0.17163744239021"/>
          <c:w val="0.923340377468484"/>
          <c:h val="0.537214599777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6'!$B$7:$B$46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Netherlands</c:v>
                </c:pt>
                <c:pt idx="5">
                  <c:v>Estonia</c:v>
                </c:pt>
                <c:pt idx="6">
                  <c:v>Ireland</c:v>
                </c:pt>
                <c:pt idx="7">
                  <c:v>Sweden</c:v>
                </c:pt>
                <c:pt idx="8">
                  <c:v>Hungary</c:v>
                </c:pt>
                <c:pt idx="9">
                  <c:v>Luxembourg</c:v>
                </c:pt>
                <c:pt idx="10">
                  <c:v>Cyprus</c:v>
                </c:pt>
                <c:pt idx="11">
                  <c:v>France</c:v>
                </c:pt>
                <c:pt idx="12">
                  <c:v>Lithuania</c:v>
                </c:pt>
                <c:pt idx="13">
                  <c:v>Belgium</c:v>
                </c:pt>
                <c:pt idx="14">
                  <c:v>Latvia</c:v>
                </c:pt>
                <c:pt idx="15">
                  <c:v>Czechia</c:v>
                </c:pt>
                <c:pt idx="16">
                  <c:v>Portugal</c:v>
                </c:pt>
                <c:pt idx="17">
                  <c:v>Slovenia</c:v>
                </c:pt>
                <c:pt idx="18">
                  <c:v>Austria</c:v>
                </c:pt>
                <c:pt idx="19">
                  <c:v>Spain</c:v>
                </c:pt>
                <c:pt idx="20">
                  <c:v>Slovakia</c:v>
                </c:pt>
                <c:pt idx="21">
                  <c:v>Malta</c:v>
                </c:pt>
                <c:pt idx="22">
                  <c:v>Greece</c:v>
                </c:pt>
                <c:pt idx="23">
                  <c:v>Germany</c:v>
                </c:pt>
                <c:pt idx="24">
                  <c:v>Croatia</c:v>
                </c:pt>
                <c:pt idx="25">
                  <c:v>Poland</c:v>
                </c:pt>
                <c:pt idx="26">
                  <c:v>Italy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Alba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th Macedonia</c:v>
                </c:pt>
                <c:pt idx="39">
                  <c:v>Bosnia and Herzegovina</c:v>
                </c:pt>
              </c:strCache>
            </c:strRef>
          </c:cat>
          <c:val>
            <c:numRef>
              <c:f>'Fig. 16'!$C$7:$C$46</c:f>
              <c:numCache>
                <c:formatCode>General</c:formatCode>
                <c:ptCount val="40"/>
                <c:pt idx="0">
                  <c:v>56.19</c:v>
                </c:pt>
                <c:pt idx="2">
                  <c:v>95.13</c:v>
                </c:pt>
                <c:pt idx="3">
                  <c:v>89.71</c:v>
                </c:pt>
                <c:pt idx="4">
                  <c:v>85.55</c:v>
                </c:pt>
                <c:pt idx="5">
                  <c:v>80.59</c:v>
                </c:pt>
                <c:pt idx="6">
                  <c:v>79.79</c:v>
                </c:pt>
                <c:pt idx="7">
                  <c:v>79.76</c:v>
                </c:pt>
                <c:pt idx="8">
                  <c:v>77.17</c:v>
                </c:pt>
                <c:pt idx="9">
                  <c:v>75.21</c:v>
                </c:pt>
                <c:pt idx="10">
                  <c:v>73.64</c:v>
                </c:pt>
                <c:pt idx="11">
                  <c:v>70.72</c:v>
                </c:pt>
                <c:pt idx="12">
                  <c:v>69.09</c:v>
                </c:pt>
                <c:pt idx="13">
                  <c:v>67.4</c:v>
                </c:pt>
                <c:pt idx="14">
                  <c:v>65.07</c:v>
                </c:pt>
                <c:pt idx="15">
                  <c:v>64.94</c:v>
                </c:pt>
                <c:pt idx="16">
                  <c:v>64.69</c:v>
                </c:pt>
                <c:pt idx="17">
                  <c:v>64.52</c:v>
                </c:pt>
                <c:pt idx="18">
                  <c:v>64.05</c:v>
                </c:pt>
                <c:pt idx="19">
                  <c:v>61.56</c:v>
                </c:pt>
                <c:pt idx="20">
                  <c:v>61.43</c:v>
                </c:pt>
                <c:pt idx="21">
                  <c:v>59.16</c:v>
                </c:pt>
                <c:pt idx="22">
                  <c:v>52.21</c:v>
                </c:pt>
                <c:pt idx="23">
                  <c:v>45.02</c:v>
                </c:pt>
                <c:pt idx="24">
                  <c:v>44.53</c:v>
                </c:pt>
                <c:pt idx="25">
                  <c:v>43.22</c:v>
                </c:pt>
                <c:pt idx="26">
                  <c:v>41.93</c:v>
                </c:pt>
                <c:pt idx="27">
                  <c:v>24.54</c:v>
                </c:pt>
                <c:pt idx="28">
                  <c:v>18.2</c:v>
                </c:pt>
                <c:pt idx="31">
                  <c:v>90.37</c:v>
                </c:pt>
                <c:pt idx="34">
                  <c:v>70.34</c:v>
                </c:pt>
                <c:pt idx="35">
                  <c:v>67.88</c:v>
                </c:pt>
                <c:pt idx="36">
                  <c:v>45.98</c:v>
                </c:pt>
                <c:pt idx="37">
                  <c:v>26.26</c:v>
                </c:pt>
                <c:pt idx="38">
                  <c:v>23.67</c:v>
                </c:pt>
                <c:pt idx="39">
                  <c:v>21.62</c:v>
                </c:pt>
              </c:numCache>
            </c:numRef>
          </c:val>
        </c:ser>
        <c:gapWidth val="150"/>
        <c:overlap val="0"/>
        <c:axId val="88475430"/>
        <c:axId val="24527524"/>
      </c:barChart>
      <c:catAx>
        <c:axId val="88475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27524"/>
        <c:crosses val="autoZero"/>
        <c:auto val="1"/>
        <c:lblAlgn val="ctr"/>
        <c:lblOffset val="100"/>
        <c:noMultiLvlLbl val="0"/>
      </c:catAx>
      <c:valAx>
        <c:axId val="245275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754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the internet for health-related purposes, 2024
(% of individuals aged 16 to 74)</a:t>
            </a:r>
          </a:p>
        </c:rich>
      </c:tx>
      <c:layout>
        <c:manualLayout>
          <c:xMode val="edge"/>
          <c:yMode val="edge"/>
          <c:x val="0.00535597172629891"/>
          <c:y val="0.0074645813233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01807185018"/>
          <c:y val="0.122530848524857"/>
          <c:w val="0.937076441011441"/>
          <c:h val="0.52272381049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7'!$C$6</c:f>
              <c:strCache>
                <c:ptCount val="1"/>
                <c:pt idx="0">
                  <c:v>Making an appointment with a practitioner via a websit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7'!$B$7:$B$46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Cyprus</c:v>
                </c:pt>
                <c:pt idx="6">
                  <c:v>Spain</c:v>
                </c:pt>
                <c:pt idx="7">
                  <c:v>Czechia</c:v>
                </c:pt>
                <c:pt idx="8">
                  <c:v>Ireland</c:v>
                </c:pt>
                <c:pt idx="9">
                  <c:v>Sweden</c:v>
                </c:pt>
                <c:pt idx="10">
                  <c:v>Malta</c:v>
                </c:pt>
                <c:pt idx="11">
                  <c:v>Lithuania</c:v>
                </c:pt>
                <c:pt idx="12">
                  <c:v>Austria</c:v>
                </c:pt>
                <c:pt idx="13">
                  <c:v>Hungary</c:v>
                </c:pt>
                <c:pt idx="14">
                  <c:v>Estonia</c:v>
                </c:pt>
                <c:pt idx="15">
                  <c:v>Greece</c:v>
                </c:pt>
                <c:pt idx="16">
                  <c:v>Belgium</c:v>
                </c:pt>
                <c:pt idx="17">
                  <c:v>Germany</c:v>
                </c:pt>
                <c:pt idx="18">
                  <c:v>Slovenia</c:v>
                </c:pt>
                <c:pt idx="19">
                  <c:v>Italy</c:v>
                </c:pt>
                <c:pt idx="20">
                  <c:v>Croatia</c:v>
                </c:pt>
                <c:pt idx="21">
                  <c:v>Luxembourg</c:v>
                </c:pt>
                <c:pt idx="22">
                  <c:v>Portugal</c:v>
                </c:pt>
                <c:pt idx="23">
                  <c:v>Poland</c:v>
                </c:pt>
                <c:pt idx="24">
                  <c:v>France</c:v>
                </c:pt>
                <c:pt idx="25">
                  <c:v>Slovakia</c:v>
                </c:pt>
                <c:pt idx="26">
                  <c:v>Latv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Türkiye</c:v>
                </c:pt>
                <c:pt idx="37">
                  <c:v>North Macedonia</c:v>
                </c:pt>
                <c:pt idx="38">
                  <c:v>Bosnia and Herzegovina</c:v>
                </c:pt>
                <c:pt idx="39">
                  <c:v>Albania</c:v>
                </c:pt>
              </c:strCache>
            </c:strRef>
          </c:cat>
          <c:val>
            <c:numRef>
              <c:f>'Fig. 17'!$C$7:$C$46</c:f>
              <c:numCache>
                <c:formatCode>General</c:formatCode>
                <c:ptCount val="40"/>
                <c:pt idx="0">
                  <c:v>39.77</c:v>
                </c:pt>
                <c:pt idx="2">
                  <c:v>52.74</c:v>
                </c:pt>
                <c:pt idx="3">
                  <c:v>63.79</c:v>
                </c:pt>
                <c:pt idx="4">
                  <c:v>59.1</c:v>
                </c:pt>
                <c:pt idx="5">
                  <c:v>4.47</c:v>
                </c:pt>
                <c:pt idx="6">
                  <c:v>61.4</c:v>
                </c:pt>
                <c:pt idx="7">
                  <c:v>19.62</c:v>
                </c:pt>
                <c:pt idx="8">
                  <c:v>38.42</c:v>
                </c:pt>
                <c:pt idx="9">
                  <c:v>51.48</c:v>
                </c:pt>
                <c:pt idx="10">
                  <c:v>30.16</c:v>
                </c:pt>
                <c:pt idx="11">
                  <c:v>47.15</c:v>
                </c:pt>
                <c:pt idx="12">
                  <c:v>27.51</c:v>
                </c:pt>
                <c:pt idx="13">
                  <c:v>32.95</c:v>
                </c:pt>
                <c:pt idx="14">
                  <c:v>43.95</c:v>
                </c:pt>
                <c:pt idx="15">
                  <c:v>29.78</c:v>
                </c:pt>
                <c:pt idx="16">
                  <c:v>55.86</c:v>
                </c:pt>
                <c:pt idx="17">
                  <c:v>34.73</c:v>
                </c:pt>
                <c:pt idx="18">
                  <c:v>33.21</c:v>
                </c:pt>
                <c:pt idx="19">
                  <c:v>30.83</c:v>
                </c:pt>
                <c:pt idx="20">
                  <c:v>25.71</c:v>
                </c:pt>
                <c:pt idx="21">
                  <c:v>54.11</c:v>
                </c:pt>
                <c:pt idx="22">
                  <c:v>28.12</c:v>
                </c:pt>
                <c:pt idx="23">
                  <c:v>22.46</c:v>
                </c:pt>
                <c:pt idx="24">
                  <c:v>58.53</c:v>
                </c:pt>
                <c:pt idx="25">
                  <c:v>28.58</c:v>
                </c:pt>
                <c:pt idx="26">
                  <c:v>29.11</c:v>
                </c:pt>
                <c:pt idx="27">
                  <c:v>17.57</c:v>
                </c:pt>
                <c:pt idx="28">
                  <c:v>9.1</c:v>
                </c:pt>
                <c:pt idx="31">
                  <c:v>60.56</c:v>
                </c:pt>
                <c:pt idx="34">
                  <c:v>4.78</c:v>
                </c:pt>
                <c:pt idx="35">
                  <c:v>26.84</c:v>
                </c:pt>
                <c:pt idx="36">
                  <c:v>51.11</c:v>
                </c:pt>
                <c:pt idx="37">
                  <c:v>11.51</c:v>
                </c:pt>
                <c:pt idx="38">
                  <c:v>5.01</c:v>
                </c:pt>
                <c:pt idx="39">
                  <c:v>13.62</c:v>
                </c:pt>
              </c:numCache>
            </c:numRef>
          </c:val>
        </c:ser>
        <c:ser>
          <c:idx val="1"/>
          <c:order val="1"/>
          <c:tx>
            <c:strRef>
              <c:f>'Fig. 17'!$D$6</c:f>
              <c:strCache>
                <c:ptCount val="1"/>
                <c:pt idx="0">
                  <c:v>Seeking health inform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7'!$B$7:$B$46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Cyprus</c:v>
                </c:pt>
                <c:pt idx="6">
                  <c:v>Spain</c:v>
                </c:pt>
                <c:pt idx="7">
                  <c:v>Czechia</c:v>
                </c:pt>
                <c:pt idx="8">
                  <c:v>Ireland</c:v>
                </c:pt>
                <c:pt idx="9">
                  <c:v>Sweden</c:v>
                </c:pt>
                <c:pt idx="10">
                  <c:v>Malta</c:v>
                </c:pt>
                <c:pt idx="11">
                  <c:v>Lithuania</c:v>
                </c:pt>
                <c:pt idx="12">
                  <c:v>Austria</c:v>
                </c:pt>
                <c:pt idx="13">
                  <c:v>Hungary</c:v>
                </c:pt>
                <c:pt idx="14">
                  <c:v>Estonia</c:v>
                </c:pt>
                <c:pt idx="15">
                  <c:v>Greece</c:v>
                </c:pt>
                <c:pt idx="16">
                  <c:v>Belgium</c:v>
                </c:pt>
                <c:pt idx="17">
                  <c:v>Germany</c:v>
                </c:pt>
                <c:pt idx="18">
                  <c:v>Slovenia</c:v>
                </c:pt>
                <c:pt idx="19">
                  <c:v>Italy</c:v>
                </c:pt>
                <c:pt idx="20">
                  <c:v>Croatia</c:v>
                </c:pt>
                <c:pt idx="21">
                  <c:v>Luxembourg</c:v>
                </c:pt>
                <c:pt idx="22">
                  <c:v>Portugal</c:v>
                </c:pt>
                <c:pt idx="23">
                  <c:v>Poland</c:v>
                </c:pt>
                <c:pt idx="24">
                  <c:v>France</c:v>
                </c:pt>
                <c:pt idx="25">
                  <c:v>Slovakia</c:v>
                </c:pt>
                <c:pt idx="26">
                  <c:v>Latv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Türkiye</c:v>
                </c:pt>
                <c:pt idx="37">
                  <c:v>North Macedonia</c:v>
                </c:pt>
                <c:pt idx="38">
                  <c:v>Bosnia and Herzegovina</c:v>
                </c:pt>
                <c:pt idx="39">
                  <c:v>Albania</c:v>
                </c:pt>
              </c:strCache>
            </c:strRef>
          </c:cat>
          <c:val>
            <c:numRef>
              <c:f>'Fig. 17'!$D$7:$D$46</c:f>
              <c:numCache>
                <c:formatCode>General</c:formatCode>
                <c:ptCount val="40"/>
                <c:pt idx="0">
                  <c:v>58.15</c:v>
                </c:pt>
                <c:pt idx="2">
                  <c:v>82.28</c:v>
                </c:pt>
                <c:pt idx="3">
                  <c:v>79.35</c:v>
                </c:pt>
                <c:pt idx="4">
                  <c:v>78.26</c:v>
                </c:pt>
                <c:pt idx="5">
                  <c:v>70.73</c:v>
                </c:pt>
                <c:pt idx="6">
                  <c:v>69.63</c:v>
                </c:pt>
                <c:pt idx="7">
                  <c:v>68.43</c:v>
                </c:pt>
                <c:pt idx="8">
                  <c:v>67.63</c:v>
                </c:pt>
                <c:pt idx="9">
                  <c:v>67.25</c:v>
                </c:pt>
                <c:pt idx="10">
                  <c:v>66.4</c:v>
                </c:pt>
                <c:pt idx="11">
                  <c:v>65.03</c:v>
                </c:pt>
                <c:pt idx="12">
                  <c:v>65.01</c:v>
                </c:pt>
                <c:pt idx="13">
                  <c:v>64.27</c:v>
                </c:pt>
                <c:pt idx="14">
                  <c:v>60.76</c:v>
                </c:pt>
                <c:pt idx="15">
                  <c:v>59.64</c:v>
                </c:pt>
                <c:pt idx="16">
                  <c:v>58.22</c:v>
                </c:pt>
                <c:pt idx="17">
                  <c:v>56.84</c:v>
                </c:pt>
                <c:pt idx="18">
                  <c:v>56.4</c:v>
                </c:pt>
                <c:pt idx="19">
                  <c:v>55.59</c:v>
                </c:pt>
                <c:pt idx="20">
                  <c:v>55.55</c:v>
                </c:pt>
                <c:pt idx="21">
                  <c:v>55.12</c:v>
                </c:pt>
                <c:pt idx="22">
                  <c:v>53.3</c:v>
                </c:pt>
                <c:pt idx="23">
                  <c:v>52.9</c:v>
                </c:pt>
                <c:pt idx="24">
                  <c:v>51.12</c:v>
                </c:pt>
                <c:pt idx="25">
                  <c:v>50.78</c:v>
                </c:pt>
                <c:pt idx="26">
                  <c:v>48.26</c:v>
                </c:pt>
                <c:pt idx="27">
                  <c:v>39.84</c:v>
                </c:pt>
                <c:pt idx="28">
                  <c:v>31.53</c:v>
                </c:pt>
                <c:pt idx="31">
                  <c:v>75.87</c:v>
                </c:pt>
                <c:pt idx="34">
                  <c:v>58.5</c:v>
                </c:pt>
                <c:pt idx="35">
                  <c:v>56.89</c:v>
                </c:pt>
                <c:pt idx="36">
                  <c:v>56.27</c:v>
                </c:pt>
                <c:pt idx="37">
                  <c:v>50.62</c:v>
                </c:pt>
                <c:pt idx="38">
                  <c:v>50.04</c:v>
                </c:pt>
                <c:pt idx="39">
                  <c:v>40.33</c:v>
                </c:pt>
              </c:numCache>
            </c:numRef>
          </c:val>
        </c:ser>
        <c:ser>
          <c:idx val="2"/>
          <c:order val="2"/>
          <c:tx>
            <c:strRef>
              <c:f>'Fig. 17'!$E$6</c:f>
              <c:strCache>
                <c:ptCount val="1"/>
                <c:pt idx="0">
                  <c:v>Accessing personal health records onlin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7'!$B$7:$B$46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Cyprus</c:v>
                </c:pt>
                <c:pt idx="6">
                  <c:v>Spain</c:v>
                </c:pt>
                <c:pt idx="7">
                  <c:v>Czechia</c:v>
                </c:pt>
                <c:pt idx="8">
                  <c:v>Ireland</c:v>
                </c:pt>
                <c:pt idx="9">
                  <c:v>Sweden</c:v>
                </c:pt>
                <c:pt idx="10">
                  <c:v>Malta</c:v>
                </c:pt>
                <c:pt idx="11">
                  <c:v>Lithuania</c:v>
                </c:pt>
                <c:pt idx="12">
                  <c:v>Austria</c:v>
                </c:pt>
                <c:pt idx="13">
                  <c:v>Hungary</c:v>
                </c:pt>
                <c:pt idx="14">
                  <c:v>Estonia</c:v>
                </c:pt>
                <c:pt idx="15">
                  <c:v>Greece</c:v>
                </c:pt>
                <c:pt idx="16">
                  <c:v>Belgium</c:v>
                </c:pt>
                <c:pt idx="17">
                  <c:v>Germany</c:v>
                </c:pt>
                <c:pt idx="18">
                  <c:v>Slovenia</c:v>
                </c:pt>
                <c:pt idx="19">
                  <c:v>Italy</c:v>
                </c:pt>
                <c:pt idx="20">
                  <c:v>Croatia</c:v>
                </c:pt>
                <c:pt idx="21">
                  <c:v>Luxembourg</c:v>
                </c:pt>
                <c:pt idx="22">
                  <c:v>Portugal</c:v>
                </c:pt>
                <c:pt idx="23">
                  <c:v>Poland</c:v>
                </c:pt>
                <c:pt idx="24">
                  <c:v>France</c:v>
                </c:pt>
                <c:pt idx="25">
                  <c:v>Slovakia</c:v>
                </c:pt>
                <c:pt idx="26">
                  <c:v>Latv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Türkiye</c:v>
                </c:pt>
                <c:pt idx="37">
                  <c:v>North Macedonia</c:v>
                </c:pt>
                <c:pt idx="38">
                  <c:v>Bosnia and Herzegovina</c:v>
                </c:pt>
                <c:pt idx="39">
                  <c:v>Albania</c:v>
                </c:pt>
              </c:strCache>
            </c:strRef>
          </c:cat>
          <c:val>
            <c:numRef>
              <c:f>'Fig. 17'!$E$7:$E$46</c:f>
              <c:numCache>
                <c:formatCode>General</c:formatCode>
                <c:ptCount val="40"/>
                <c:pt idx="0">
                  <c:v>27.65</c:v>
                </c:pt>
                <c:pt idx="2">
                  <c:v>47.79</c:v>
                </c:pt>
                <c:pt idx="3">
                  <c:v>73.56</c:v>
                </c:pt>
                <c:pt idx="4">
                  <c:v>61.51</c:v>
                </c:pt>
                <c:pt idx="5">
                  <c:v>52.02</c:v>
                </c:pt>
                <c:pt idx="6">
                  <c:v>46.24</c:v>
                </c:pt>
                <c:pt idx="8">
                  <c:v>14.63</c:v>
                </c:pt>
                <c:pt idx="9">
                  <c:v>45.65</c:v>
                </c:pt>
                <c:pt idx="10">
                  <c:v>41.58</c:v>
                </c:pt>
                <c:pt idx="11">
                  <c:v>55.43</c:v>
                </c:pt>
                <c:pt idx="12">
                  <c:v>22.95</c:v>
                </c:pt>
                <c:pt idx="13">
                  <c:v>42.3</c:v>
                </c:pt>
                <c:pt idx="14">
                  <c:v>59.84</c:v>
                </c:pt>
                <c:pt idx="15">
                  <c:v>37.86</c:v>
                </c:pt>
                <c:pt idx="16">
                  <c:v>38.65</c:v>
                </c:pt>
                <c:pt idx="17">
                  <c:v>5.13</c:v>
                </c:pt>
                <c:pt idx="18">
                  <c:v>26.91</c:v>
                </c:pt>
                <c:pt idx="19">
                  <c:v>26.93</c:v>
                </c:pt>
                <c:pt idx="20">
                  <c:v>26.18</c:v>
                </c:pt>
                <c:pt idx="21">
                  <c:v>21.99</c:v>
                </c:pt>
                <c:pt idx="22">
                  <c:v>39.6</c:v>
                </c:pt>
                <c:pt idx="23">
                  <c:v>29.75</c:v>
                </c:pt>
                <c:pt idx="24">
                  <c:v>25.46</c:v>
                </c:pt>
                <c:pt idx="25">
                  <c:v>16.18</c:v>
                </c:pt>
                <c:pt idx="26">
                  <c:v>40.29</c:v>
                </c:pt>
                <c:pt idx="27">
                  <c:v>19.49</c:v>
                </c:pt>
                <c:pt idx="28">
                  <c:v>9.87</c:v>
                </c:pt>
                <c:pt idx="31">
                  <c:v>33.38</c:v>
                </c:pt>
                <c:pt idx="34">
                  <c:v>1.32</c:v>
                </c:pt>
                <c:pt idx="35">
                  <c:v>30.05</c:v>
                </c:pt>
                <c:pt idx="36">
                  <c:v>46.9</c:v>
                </c:pt>
                <c:pt idx="37">
                  <c:v>8.15</c:v>
                </c:pt>
                <c:pt idx="38">
                  <c:v>1.81</c:v>
                </c:pt>
                <c:pt idx="39">
                  <c:v>48.72</c:v>
                </c:pt>
              </c:numCache>
            </c:numRef>
          </c:val>
        </c:ser>
        <c:gapWidth val="50"/>
        <c:overlap val="-27"/>
        <c:axId val="78563383"/>
        <c:axId val="28370430"/>
      </c:barChart>
      <c:catAx>
        <c:axId val="785633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70430"/>
        <c:crosses val="autoZero"/>
        <c:auto val="1"/>
        <c:lblAlgn val="ctr"/>
        <c:lblOffset val="100"/>
        <c:noMultiLvlLbl val="0"/>
      </c:catAx>
      <c:valAx>
        <c:axId val="283704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633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2376551272323"/>
          <c:y val="0.824846566053394"/>
          <c:w val="0.523347926509186"/>
          <c:h val="0.0915349805051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broadband internet coverage by technology, EU, 2024
(% of households, % of populated areas for 4G and 5G)</a:t>
            </a:r>
          </a:p>
        </c:rich>
      </c:tx>
      <c:layout>
        <c:manualLayout>
          <c:xMode val="edge"/>
          <c:yMode val="edge"/>
          <c:x val="0.00535597172629891"/>
          <c:y val="0.0081374754679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3782700576"/>
          <c:y val="0.120482504427744"/>
          <c:w val="0.970633243459885"/>
          <c:h val="0.73026662199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8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8'!$B$11:$B$25</c:f>
              <c:strCache>
                <c:ptCount val="15"/>
                <c:pt idx="0">
                  <c:v>Fixed broadband</c:v>
                </c:pt>
                <c:pt idx="1">
                  <c:v>NGA</c:v>
                </c:pt>
                <c:pt idx="2">
                  <c:v>VHCN (as defined by BEREC)</c:v>
                </c:pt>
                <c:pt idx="3">
                  <c:v>Fixed VHCN</c:v>
                </c:pt>
                <c:pt idx="4">
                  <c:v/>
                </c:pt>
                <c:pt idx="5">
                  <c:v>DSL</c:v>
                </c:pt>
                <c:pt idx="6">
                  <c:v>FWA</c:v>
                </c:pt>
                <c:pt idx="7">
                  <c:v>FTTP</c:v>
                </c:pt>
                <c:pt idx="8">
                  <c:v>VDSL</c:v>
                </c:pt>
                <c:pt idx="9">
                  <c:v>VDSL 2 Vectoring</c:v>
                </c:pt>
                <c:pt idx="10">
                  <c:v>Cable modem DOCSIS 3.0</c:v>
                </c:pt>
                <c:pt idx="11">
                  <c:v>Cable modem DOCSIS 3.1</c:v>
                </c:pt>
                <c:pt idx="12">
                  <c:v>5G</c:v>
                </c:pt>
                <c:pt idx="13">
                  <c:v>5G in the 3.4–3.8 GHz band</c:v>
                </c:pt>
                <c:pt idx="14">
                  <c:v>Satellite</c:v>
                </c:pt>
              </c:strCache>
            </c:strRef>
          </c:cat>
          <c:val>
            <c:numRef>
              <c:f>'Fig. 18'!$C$11:$C$25</c:f>
              <c:numCache>
                <c:formatCode>General</c:formatCode>
                <c:ptCount val="15"/>
                <c:pt idx="0">
                  <c:v>97.8986281541302</c:v>
                </c:pt>
                <c:pt idx="1">
                  <c:v>94.1331733678967</c:v>
                </c:pt>
                <c:pt idx="2">
                  <c:v>92.0570475251941</c:v>
                </c:pt>
                <c:pt idx="3">
                  <c:v>82.4941461913817</c:v>
                </c:pt>
                <c:pt idx="5">
                  <c:v>74.5486984418889</c:v>
                </c:pt>
                <c:pt idx="6">
                  <c:v>69.2571798163974</c:v>
                </c:pt>
                <c:pt idx="7">
                  <c:v>69.2417917176535</c:v>
                </c:pt>
                <c:pt idx="8">
                  <c:v>52.1389947695224</c:v>
                </c:pt>
                <c:pt idx="9">
                  <c:v>37.6946820642093</c:v>
                </c:pt>
                <c:pt idx="10">
                  <c:v>40.3256391715874</c:v>
                </c:pt>
                <c:pt idx="11">
                  <c:v>33.2759198019785</c:v>
                </c:pt>
                <c:pt idx="12">
                  <c:v>94.3471222214198</c:v>
                </c:pt>
                <c:pt idx="13">
                  <c:v>67.716703248</c:v>
                </c:pt>
                <c:pt idx="14">
                  <c:v>99.9293734084236</c:v>
                </c:pt>
              </c:numCache>
            </c:numRef>
          </c:val>
        </c:ser>
        <c:ser>
          <c:idx val="1"/>
          <c:order val="1"/>
          <c:tx>
            <c:strRef>
              <c:f>'Fig. 18'!$D$6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8'!$B$11:$B$25</c:f>
              <c:strCache>
                <c:ptCount val="15"/>
                <c:pt idx="0">
                  <c:v>Fixed broadband</c:v>
                </c:pt>
                <c:pt idx="1">
                  <c:v>NGA</c:v>
                </c:pt>
                <c:pt idx="2">
                  <c:v>VHCN (as defined by BEREC)</c:v>
                </c:pt>
                <c:pt idx="3">
                  <c:v>Fixed VHCN</c:v>
                </c:pt>
                <c:pt idx="4">
                  <c:v/>
                </c:pt>
                <c:pt idx="5">
                  <c:v>DSL</c:v>
                </c:pt>
                <c:pt idx="6">
                  <c:v>FWA</c:v>
                </c:pt>
                <c:pt idx="7">
                  <c:v>FTTP</c:v>
                </c:pt>
                <c:pt idx="8">
                  <c:v>VDSL</c:v>
                </c:pt>
                <c:pt idx="9">
                  <c:v>VDSL 2 Vectoring</c:v>
                </c:pt>
                <c:pt idx="10">
                  <c:v>Cable modem DOCSIS 3.0</c:v>
                </c:pt>
                <c:pt idx="11">
                  <c:v>Cable modem DOCSIS 3.1</c:v>
                </c:pt>
                <c:pt idx="12">
                  <c:v>5G</c:v>
                </c:pt>
                <c:pt idx="13">
                  <c:v>5G in the 3.4–3.8 GHz band</c:v>
                </c:pt>
                <c:pt idx="14">
                  <c:v>Satellite</c:v>
                </c:pt>
              </c:strCache>
            </c:strRef>
          </c:cat>
          <c:val>
            <c:numRef>
              <c:f>'Fig. 18'!$D$11:$D$25</c:f>
              <c:numCache>
                <c:formatCode>General</c:formatCode>
                <c:ptCount val="15"/>
                <c:pt idx="0">
                  <c:v>93.0697801421062</c:v>
                </c:pt>
                <c:pt idx="1">
                  <c:v>82.5967949001846</c:v>
                </c:pt>
                <c:pt idx="2">
                  <c:v>77.3157618103449</c:v>
                </c:pt>
                <c:pt idx="3">
                  <c:v>61.8943772545253</c:v>
                </c:pt>
                <c:pt idx="5">
                  <c:v>63.0505930100812</c:v>
                </c:pt>
                <c:pt idx="6">
                  <c:v>62.1720052527888</c:v>
                </c:pt>
                <c:pt idx="7">
                  <c:v>58.7817684804604</c:v>
                </c:pt>
                <c:pt idx="8">
                  <c:v>36.894656030311</c:v>
                </c:pt>
                <c:pt idx="9">
                  <c:v>19.9191898704132</c:v>
                </c:pt>
                <c:pt idx="10">
                  <c:v>9.57389378959253</c:v>
                </c:pt>
                <c:pt idx="11">
                  <c:v>5.85746499787565</c:v>
                </c:pt>
                <c:pt idx="12">
                  <c:v>79.5698345234306</c:v>
                </c:pt>
                <c:pt idx="13">
                  <c:v>26.1942966110531</c:v>
                </c:pt>
                <c:pt idx="14">
                  <c:v>99.8962520064825</c:v>
                </c:pt>
              </c:numCache>
            </c:numRef>
          </c:val>
        </c:ser>
        <c:gapWidth val="150"/>
        <c:overlap val="-27"/>
        <c:axId val="35883636"/>
        <c:axId val="37352082"/>
      </c:barChart>
      <c:catAx>
        <c:axId val="358836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52082"/>
        <c:crosses val="autoZero"/>
        <c:auto val="1"/>
        <c:lblAlgn val="ctr"/>
        <c:lblOffset val="100"/>
        <c:noMultiLvlLbl val="0"/>
      </c:catAx>
      <c:valAx>
        <c:axId val="3735208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836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45312335958"/>
          <c:y val="0.873227688670371"/>
          <c:w val="0.189093648293963"/>
          <c:h val="0.0392979396529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et access in households, 2024
(% of all households)</a:t>
            </a:r>
          </a:p>
        </c:rich>
      </c:tx>
      <c:layout>
        <c:manualLayout>
          <c:xMode val="edge"/>
          <c:yMode val="edge"/>
          <c:x val="0.00537116609868129"/>
          <c:y val="0.008127144663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752111423915"/>
          <c:y val="0.134007585335019"/>
          <c:w val="0.922581123129353"/>
          <c:h val="0.53639154776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9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Luxembourg</c:v>
                </c:pt>
                <c:pt idx="4">
                  <c:v>Finland</c:v>
                </c:pt>
                <c:pt idx="5">
                  <c:v>Denmark</c:v>
                </c:pt>
                <c:pt idx="6">
                  <c:v>Spain</c:v>
                </c:pt>
                <c:pt idx="7">
                  <c:v>Poland</c:v>
                </c:pt>
                <c:pt idx="8">
                  <c:v>Malta</c:v>
                </c:pt>
                <c:pt idx="9">
                  <c:v>Sweden</c:v>
                </c:pt>
                <c:pt idx="10">
                  <c:v>Austria</c:v>
                </c:pt>
                <c:pt idx="11">
                  <c:v>Cyprus</c:v>
                </c:pt>
                <c:pt idx="12">
                  <c:v>Hungary</c:v>
                </c:pt>
                <c:pt idx="13">
                  <c:v>Belgium</c:v>
                </c:pt>
                <c:pt idx="14">
                  <c:v>Romania</c:v>
                </c:pt>
                <c:pt idx="15">
                  <c:v>Czechia</c:v>
                </c:pt>
                <c:pt idx="16">
                  <c:v>France</c:v>
                </c:pt>
                <c:pt idx="17">
                  <c:v>Latvia</c:v>
                </c:pt>
                <c:pt idx="18">
                  <c:v>Slovenia</c:v>
                </c:pt>
                <c:pt idx="19">
                  <c:v>Italy</c:v>
                </c:pt>
                <c:pt idx="20">
                  <c:v>Ireland</c:v>
                </c:pt>
                <c:pt idx="21">
                  <c:v>Estonia</c:v>
                </c:pt>
                <c:pt idx="22">
                  <c:v>Germany</c:v>
                </c:pt>
                <c:pt idx="23">
                  <c:v>Bulgaria</c:v>
                </c:pt>
                <c:pt idx="24">
                  <c:v>Portugal</c:v>
                </c:pt>
                <c:pt idx="25">
                  <c:v>Slovakia</c:v>
                </c:pt>
                <c:pt idx="26">
                  <c:v>Lithuania</c:v>
                </c:pt>
                <c:pt idx="27">
                  <c:v>Croatia</c:v>
                </c:pt>
                <c:pt idx="28">
                  <c:v>Greece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Albania</c:v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</c:strCache>
            </c:strRef>
          </c:cat>
          <c:val>
            <c:numRef>
              <c:f>'Fig. 19'!$C$7:$C$45</c:f>
              <c:numCache>
                <c:formatCode>General</c:formatCode>
                <c:ptCount val="39"/>
                <c:pt idx="0">
                  <c:v>94.19</c:v>
                </c:pt>
                <c:pt idx="2">
                  <c:v>99.04</c:v>
                </c:pt>
                <c:pt idx="3">
                  <c:v>98.84</c:v>
                </c:pt>
                <c:pt idx="4">
                  <c:v>97.35</c:v>
                </c:pt>
                <c:pt idx="5">
                  <c:v>96.92</c:v>
                </c:pt>
                <c:pt idx="6">
                  <c:v>96.83</c:v>
                </c:pt>
                <c:pt idx="7">
                  <c:v>95.89</c:v>
                </c:pt>
                <c:pt idx="8">
                  <c:v>95.58</c:v>
                </c:pt>
                <c:pt idx="9">
                  <c:v>95.43</c:v>
                </c:pt>
                <c:pt idx="10">
                  <c:v>94.96</c:v>
                </c:pt>
                <c:pt idx="11">
                  <c:v>94.92</c:v>
                </c:pt>
                <c:pt idx="12">
                  <c:v>94.78</c:v>
                </c:pt>
                <c:pt idx="13">
                  <c:v>94.62</c:v>
                </c:pt>
                <c:pt idx="14">
                  <c:v>94.57</c:v>
                </c:pt>
                <c:pt idx="15">
                  <c:v>94.56</c:v>
                </c:pt>
                <c:pt idx="16">
                  <c:v>94.44</c:v>
                </c:pt>
                <c:pt idx="17">
                  <c:v>94.33</c:v>
                </c:pt>
                <c:pt idx="18">
                  <c:v>94.13</c:v>
                </c:pt>
                <c:pt idx="19">
                  <c:v>93.41</c:v>
                </c:pt>
                <c:pt idx="20">
                  <c:v>92.97</c:v>
                </c:pt>
                <c:pt idx="21">
                  <c:v>92.89</c:v>
                </c:pt>
                <c:pt idx="22">
                  <c:v>92.65</c:v>
                </c:pt>
                <c:pt idx="23">
                  <c:v>92.12</c:v>
                </c:pt>
                <c:pt idx="24">
                  <c:v>90.6</c:v>
                </c:pt>
                <c:pt idx="25">
                  <c:v>90.54</c:v>
                </c:pt>
                <c:pt idx="26">
                  <c:v>90.38</c:v>
                </c:pt>
                <c:pt idx="27">
                  <c:v>88.37</c:v>
                </c:pt>
                <c:pt idx="28">
                  <c:v>86.89</c:v>
                </c:pt>
                <c:pt idx="31">
                  <c:v>98.1</c:v>
                </c:pt>
                <c:pt idx="34">
                  <c:v>98.15</c:v>
                </c:pt>
                <c:pt idx="35">
                  <c:v>96.45</c:v>
                </c:pt>
                <c:pt idx="36">
                  <c:v>90.81</c:v>
                </c:pt>
                <c:pt idx="37">
                  <c:v>88.85</c:v>
                </c:pt>
                <c:pt idx="38">
                  <c:v>84.5</c:v>
                </c:pt>
              </c:numCache>
            </c:numRef>
          </c:val>
        </c:ser>
        <c:gapWidth val="150"/>
        <c:overlap val="0"/>
        <c:axId val="98637524"/>
        <c:axId val="72607031"/>
      </c:barChart>
      <c:catAx>
        <c:axId val="98637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07031"/>
        <c:crosses val="autoZero"/>
        <c:auto val="1"/>
        <c:lblAlgn val="ctr"/>
        <c:lblOffset val="100"/>
        <c:noMultiLvlLbl val="0"/>
      </c:catAx>
      <c:valAx>
        <c:axId val="7260703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3752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595959"/>
                </a:solidFill>
                <a:latin typeface="Calibri"/>
              </a:rPr>
              <a:t>Individuals with at least basic overall digital skills, by age and sex, EU, 2023
(% of individu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64010743062"/>
          <c:y val="0.15389144000942"/>
          <c:w val="0.844466634529302"/>
          <c:h val="0.5928411633109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2'!$C$7</c:f>
              <c:strCache>
                <c:ptCount val="1"/>
                <c:pt idx="0">
                  <c:v>Males with basic overall digital skills 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numFmt formatCode="#,##0;#,##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B$8:$B$13</c:f>
              <c:strCache>
                <c:ptCount val="6"/>
                <c:pt idx="0">
                  <c:v>16 - 24 years</c:v>
                </c:pt>
                <c:pt idx="1">
                  <c:v>25 - 34 years</c:v>
                </c:pt>
                <c:pt idx="2">
                  <c:v>35 - 44 years</c:v>
                </c:pt>
                <c:pt idx="3">
                  <c:v>45 - 54 years</c:v>
                </c:pt>
                <c:pt idx="4">
                  <c:v>55 - 64 years</c:v>
                </c:pt>
                <c:pt idx="5">
                  <c:v>65 - 74 years</c:v>
                </c:pt>
              </c:strCache>
            </c:strRef>
          </c:cat>
          <c:val>
            <c:numRef>
              <c:f>'Fig. 2'!$C$8:$C$13</c:f>
              <c:numCache>
                <c:formatCode>General</c:formatCode>
                <c:ptCount val="6"/>
                <c:pt idx="0">
                  <c:v>-30.87</c:v>
                </c:pt>
                <c:pt idx="1">
                  <c:v>-29.36</c:v>
                </c:pt>
                <c:pt idx="2">
                  <c:v>-29.51</c:v>
                </c:pt>
                <c:pt idx="3">
                  <c:v>-28.42</c:v>
                </c:pt>
                <c:pt idx="4">
                  <c:v>-25.43</c:v>
                </c:pt>
                <c:pt idx="5">
                  <c:v>-20.48</c:v>
                </c:pt>
              </c:numCache>
            </c:numRef>
          </c:val>
        </c:ser>
        <c:ser>
          <c:idx val="1"/>
          <c:order val="1"/>
          <c:tx>
            <c:strRef>
              <c:f>'Fig. 2'!$D$7</c:f>
              <c:strCache>
                <c:ptCount val="1"/>
                <c:pt idx="0">
                  <c:v>Males with above basic overall digital skills</c:v>
                </c:pt>
              </c:strCache>
            </c:strRef>
          </c:tx>
          <c:spPr>
            <a:solidFill>
              <a:srgbClr val="ba1e1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numFmt formatCode="#,##0;#,##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B$8:$B$13</c:f>
              <c:strCache>
                <c:ptCount val="6"/>
                <c:pt idx="0">
                  <c:v>16 - 24 years</c:v>
                </c:pt>
                <c:pt idx="1">
                  <c:v>25 - 34 years</c:v>
                </c:pt>
                <c:pt idx="2">
                  <c:v>35 - 44 years</c:v>
                </c:pt>
                <c:pt idx="3">
                  <c:v>45 - 54 years</c:v>
                </c:pt>
                <c:pt idx="4">
                  <c:v>55 - 64 years</c:v>
                </c:pt>
                <c:pt idx="5">
                  <c:v>65 - 74 years</c:v>
                </c:pt>
              </c:strCache>
            </c:strRef>
          </c:cat>
          <c:val>
            <c:numRef>
              <c:f>'Fig. 2'!$D$8:$D$13</c:f>
              <c:numCache>
                <c:formatCode>General</c:formatCode>
                <c:ptCount val="6"/>
                <c:pt idx="0">
                  <c:v>-37.07</c:v>
                </c:pt>
                <c:pt idx="1">
                  <c:v>-39.92</c:v>
                </c:pt>
                <c:pt idx="2">
                  <c:v>-34.74</c:v>
                </c:pt>
                <c:pt idx="3">
                  <c:v>-29.78</c:v>
                </c:pt>
                <c:pt idx="4">
                  <c:v>-21.08</c:v>
                </c:pt>
                <c:pt idx="5">
                  <c:v>-13.33</c:v>
                </c:pt>
              </c:numCache>
            </c:numRef>
          </c:val>
        </c:ser>
        <c:ser>
          <c:idx val="2"/>
          <c:order val="2"/>
          <c:tx>
            <c:strRef>
              <c:f>'Fig. 2'!$E$7</c:f>
              <c:strCache>
                <c:ptCount val="1"/>
                <c:pt idx="0">
                  <c:v>Females with basic overall digital skills </c:v>
                </c:pt>
              </c:strCache>
            </c:strRef>
          </c:tx>
          <c:spPr>
            <a:solidFill>
              <a:srgbClr val="ecda99"/>
            </a:solidFill>
            <a:ln w="12600">
              <a:solidFill>
                <a:srgbClr val="ffffff">
                  <a:alpha val="97000"/>
                </a:srgbClr>
              </a:solidFill>
              <a:round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B$8:$B$13</c:f>
              <c:strCache>
                <c:ptCount val="6"/>
                <c:pt idx="0">
                  <c:v>16 - 24 years</c:v>
                </c:pt>
                <c:pt idx="1">
                  <c:v>25 - 34 years</c:v>
                </c:pt>
                <c:pt idx="2">
                  <c:v>35 - 44 years</c:v>
                </c:pt>
                <c:pt idx="3">
                  <c:v>45 - 54 years</c:v>
                </c:pt>
                <c:pt idx="4">
                  <c:v>55 - 64 years</c:v>
                </c:pt>
                <c:pt idx="5">
                  <c:v>65 - 74 years</c:v>
                </c:pt>
              </c:strCache>
            </c:strRef>
          </c:cat>
          <c:val>
            <c:numRef>
              <c:f>'Fig. 2'!$E$8:$E$13</c:f>
              <c:numCache>
                <c:formatCode>General</c:formatCode>
                <c:ptCount val="6"/>
                <c:pt idx="0">
                  <c:v>33.02</c:v>
                </c:pt>
                <c:pt idx="1">
                  <c:v>32.98</c:v>
                </c:pt>
                <c:pt idx="2">
                  <c:v>32.93</c:v>
                </c:pt>
                <c:pt idx="3">
                  <c:v>31.87</c:v>
                </c:pt>
                <c:pt idx="4">
                  <c:v>26.93</c:v>
                </c:pt>
                <c:pt idx="5">
                  <c:v>17.25</c:v>
                </c:pt>
              </c:numCache>
            </c:numRef>
          </c:val>
        </c:ser>
        <c:ser>
          <c:idx val="3"/>
          <c:order val="3"/>
          <c:tx>
            <c:strRef>
              <c:f>'Fig. 2'!$F$7</c:f>
              <c:strCache>
                <c:ptCount val="1"/>
                <c:pt idx="0">
                  <c:v>Females with above basic overall digital skills</c:v>
                </c:pt>
              </c:strCache>
            </c:strRef>
          </c:tx>
          <c:spPr>
            <a:solidFill>
              <a:srgbClr val="b0912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B$8:$B$13</c:f>
              <c:strCache>
                <c:ptCount val="6"/>
                <c:pt idx="0">
                  <c:v>16 - 24 years</c:v>
                </c:pt>
                <c:pt idx="1">
                  <c:v>25 - 34 years</c:v>
                </c:pt>
                <c:pt idx="2">
                  <c:v>35 - 44 years</c:v>
                </c:pt>
                <c:pt idx="3">
                  <c:v>45 - 54 years</c:v>
                </c:pt>
                <c:pt idx="4">
                  <c:v>55 - 64 years</c:v>
                </c:pt>
                <c:pt idx="5">
                  <c:v>65 - 74 years</c:v>
                </c:pt>
              </c:strCache>
            </c:strRef>
          </c:cat>
          <c:val>
            <c:numRef>
              <c:f>'Fig. 2'!$F$8:$F$13</c:f>
              <c:numCache>
                <c:formatCode>General</c:formatCode>
                <c:ptCount val="6"/>
                <c:pt idx="0">
                  <c:v>39.14</c:v>
                </c:pt>
                <c:pt idx="1">
                  <c:v>38.1</c:v>
                </c:pt>
                <c:pt idx="2">
                  <c:v>33.35</c:v>
                </c:pt>
                <c:pt idx="3">
                  <c:v>25.44</c:v>
                </c:pt>
                <c:pt idx="4">
                  <c:v>15.31</c:v>
                </c:pt>
                <c:pt idx="5">
                  <c:v>6.08</c:v>
                </c:pt>
              </c:numCache>
            </c:numRef>
          </c:val>
        </c:ser>
        <c:gapWidth val="25"/>
        <c:overlap val="100"/>
        <c:axId val="87477614"/>
        <c:axId val="52153139"/>
      </c:barChart>
      <c:catAx>
        <c:axId val="874776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153139"/>
        <c:crosses val="autoZero"/>
        <c:auto val="1"/>
        <c:lblAlgn val="ctr"/>
        <c:lblOffset val="100"/>
        <c:noMultiLvlLbl val="0"/>
      </c:catAx>
      <c:valAx>
        <c:axId val="52153139"/>
        <c:scaling>
          <c:orientation val="minMax"/>
          <c:max val="80"/>
          <c:min val="-80"/>
        </c:scaling>
        <c:delete val="0"/>
        <c:axPos val="l"/>
        <c:numFmt formatCode="0;0;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7761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5682248671605"/>
          <c:y val="0.82195183688224"/>
          <c:w val="0.773550274870526"/>
          <c:h val="0.10734110646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et access in households by degree of urbanisation, 2024
(% of all households)</a:t>
            </a:r>
          </a:p>
        </c:rich>
      </c:tx>
      <c:layout>
        <c:manualLayout>
          <c:xMode val="edge"/>
          <c:yMode val="edge"/>
          <c:x val="0.00665677659857735"/>
          <c:y val="0.0170301598637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5103655521321"/>
          <c:y val="0.107125199142998"/>
          <c:w val="0.945604625508768"/>
          <c:h val="0.594847003241224"/>
        </c:manualLayout>
      </c:layout>
      <c:lineChart>
        <c:grouping val="standard"/>
        <c:varyColors val="0"/>
        <c:ser>
          <c:idx val="0"/>
          <c:order val="0"/>
          <c:tx>
            <c:strRef>
              <c:f>'Fig. 20'!$C$6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f6edcc"/>
            </a:solidFill>
            <a:ln w="19080">
              <a:noFill/>
            </a:ln>
          </c:spPr>
          <c:marker>
            <c:symbol val="square"/>
            <c:size val="10"/>
            <c:spPr>
              <a:solidFill>
                <a:srgbClr val="f6edc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0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Finland</c:v>
                </c:pt>
                <c:pt idx="5">
                  <c:v>Spain</c:v>
                </c:pt>
                <c:pt idx="6">
                  <c:v>Denmark</c:v>
                </c:pt>
                <c:pt idx="7">
                  <c:v>Austria</c:v>
                </c:pt>
                <c:pt idx="8">
                  <c:v>Sweden</c:v>
                </c:pt>
                <c:pt idx="9">
                  <c:v>Belgium</c:v>
                </c:pt>
                <c:pt idx="10">
                  <c:v>Ireland</c:v>
                </c:pt>
                <c:pt idx="11">
                  <c:v>Slovenia</c:v>
                </c:pt>
                <c:pt idx="12">
                  <c:v>Malta</c:v>
                </c:pt>
                <c:pt idx="13">
                  <c:v>France</c:v>
                </c:pt>
                <c:pt idx="14">
                  <c:v>Poland</c:v>
                </c:pt>
                <c:pt idx="15">
                  <c:v>Estonia</c:v>
                </c:pt>
                <c:pt idx="16">
                  <c:v>Latvia</c:v>
                </c:pt>
                <c:pt idx="17">
                  <c:v>Czechia</c:v>
                </c:pt>
                <c:pt idx="18">
                  <c:v>Hungary</c:v>
                </c:pt>
                <c:pt idx="19">
                  <c:v>Cyprus</c:v>
                </c:pt>
                <c:pt idx="20">
                  <c:v>Romania</c:v>
                </c:pt>
                <c:pt idx="21">
                  <c:v>Italy</c:v>
                </c:pt>
                <c:pt idx="22">
                  <c:v>Germany</c:v>
                </c:pt>
                <c:pt idx="23">
                  <c:v>Slovakia</c:v>
                </c:pt>
                <c:pt idx="24">
                  <c:v>Croatia</c:v>
                </c:pt>
                <c:pt idx="25">
                  <c:v>Portugal</c:v>
                </c:pt>
                <c:pt idx="26">
                  <c:v>Lithu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North Macedonia</c:v>
                </c:pt>
                <c:pt idx="34">
                  <c:v>Bosnia and Herzegovina</c:v>
                </c:pt>
                <c:pt idx="35">
                  <c:v/>
                </c:pt>
              </c:strCache>
            </c:strRef>
          </c:cat>
          <c:val>
            <c:numRef>
              <c:f>'Fig. 20'!$C$7:$C$42</c:f>
              <c:numCache>
                <c:formatCode>General</c:formatCode>
                <c:ptCount val="36"/>
                <c:pt idx="0">
                  <c:v>95.5</c:v>
                </c:pt>
                <c:pt idx="2">
                  <c:v>99.05</c:v>
                </c:pt>
                <c:pt idx="3">
                  <c:v>99.75</c:v>
                </c:pt>
                <c:pt idx="4">
                  <c:v>98.32</c:v>
                </c:pt>
                <c:pt idx="5">
                  <c:v>96.22</c:v>
                </c:pt>
                <c:pt idx="6">
                  <c:v>97.65</c:v>
                </c:pt>
                <c:pt idx="7">
                  <c:v>96.59</c:v>
                </c:pt>
                <c:pt idx="8">
                  <c:v>94.94</c:v>
                </c:pt>
                <c:pt idx="9">
                  <c:v>95.38</c:v>
                </c:pt>
                <c:pt idx="10">
                  <c:v>95.81</c:v>
                </c:pt>
                <c:pt idx="11">
                  <c:v>96.78</c:v>
                </c:pt>
                <c:pt idx="12">
                  <c:v>97.7</c:v>
                </c:pt>
                <c:pt idx="13">
                  <c:v>94.58</c:v>
                </c:pt>
                <c:pt idx="14">
                  <c:v>97.64</c:v>
                </c:pt>
                <c:pt idx="15">
                  <c:v>96.3</c:v>
                </c:pt>
                <c:pt idx="16">
                  <c:v>95.08</c:v>
                </c:pt>
                <c:pt idx="17">
                  <c:v>95.62</c:v>
                </c:pt>
                <c:pt idx="18">
                  <c:v>95.07</c:v>
                </c:pt>
                <c:pt idx="19">
                  <c:v>94.69</c:v>
                </c:pt>
                <c:pt idx="20">
                  <c:v>92.8</c:v>
                </c:pt>
                <c:pt idx="21">
                  <c:v>92.67</c:v>
                </c:pt>
                <c:pt idx="22">
                  <c:v>93.56</c:v>
                </c:pt>
                <c:pt idx="23">
                  <c:v>96.35</c:v>
                </c:pt>
                <c:pt idx="24">
                  <c:v>94.47</c:v>
                </c:pt>
                <c:pt idx="25">
                  <c:v>92.46</c:v>
                </c:pt>
                <c:pt idx="26">
                  <c:v>94.63</c:v>
                </c:pt>
                <c:pt idx="27">
                  <c:v>91.44</c:v>
                </c:pt>
                <c:pt idx="28">
                  <c:v>92.5</c:v>
                </c:pt>
                <c:pt idx="30">
                  <c:v>97.96</c:v>
                </c:pt>
                <c:pt idx="33">
                  <c:v>91.81</c:v>
                </c:pt>
                <c:pt idx="34">
                  <c:v>8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0'!$D$6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9d9d9"/>
            </a:solidFill>
            <a:ln w="19080">
              <a:noFill/>
            </a:ln>
          </c:spPr>
          <c:marker>
            <c:symbol val="circle"/>
            <c:size val="10"/>
            <c:spPr>
              <a:solidFill>
                <a:srgbClr val="f9d9d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0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Finland</c:v>
                </c:pt>
                <c:pt idx="5">
                  <c:v>Spain</c:v>
                </c:pt>
                <c:pt idx="6">
                  <c:v>Denmark</c:v>
                </c:pt>
                <c:pt idx="7">
                  <c:v>Austria</c:v>
                </c:pt>
                <c:pt idx="8">
                  <c:v>Sweden</c:v>
                </c:pt>
                <c:pt idx="9">
                  <c:v>Belgium</c:v>
                </c:pt>
                <c:pt idx="10">
                  <c:v>Ireland</c:v>
                </c:pt>
                <c:pt idx="11">
                  <c:v>Slovenia</c:v>
                </c:pt>
                <c:pt idx="12">
                  <c:v>Malta</c:v>
                </c:pt>
                <c:pt idx="13">
                  <c:v>France</c:v>
                </c:pt>
                <c:pt idx="14">
                  <c:v>Poland</c:v>
                </c:pt>
                <c:pt idx="15">
                  <c:v>Estonia</c:v>
                </c:pt>
                <c:pt idx="16">
                  <c:v>Latvia</c:v>
                </c:pt>
                <c:pt idx="17">
                  <c:v>Czechia</c:v>
                </c:pt>
                <c:pt idx="18">
                  <c:v>Hungary</c:v>
                </c:pt>
                <c:pt idx="19">
                  <c:v>Cyprus</c:v>
                </c:pt>
                <c:pt idx="20">
                  <c:v>Romania</c:v>
                </c:pt>
                <c:pt idx="21">
                  <c:v>Italy</c:v>
                </c:pt>
                <c:pt idx="22">
                  <c:v>Germany</c:v>
                </c:pt>
                <c:pt idx="23">
                  <c:v>Slovakia</c:v>
                </c:pt>
                <c:pt idx="24">
                  <c:v>Croatia</c:v>
                </c:pt>
                <c:pt idx="25">
                  <c:v>Portugal</c:v>
                </c:pt>
                <c:pt idx="26">
                  <c:v>Lithu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North Macedonia</c:v>
                </c:pt>
                <c:pt idx="34">
                  <c:v>Bosnia and Herzegovina</c:v>
                </c:pt>
                <c:pt idx="35">
                  <c:v/>
                </c:pt>
              </c:strCache>
            </c:strRef>
          </c:cat>
          <c:val>
            <c:numRef>
              <c:f>'Fig. 20'!$D$7:$D$42</c:f>
              <c:numCache>
                <c:formatCode>General</c:formatCode>
                <c:ptCount val="36"/>
                <c:pt idx="0">
                  <c:v>93.76</c:v>
                </c:pt>
                <c:pt idx="2">
                  <c:v>99.11</c:v>
                </c:pt>
                <c:pt idx="3">
                  <c:v>98.43</c:v>
                </c:pt>
                <c:pt idx="4">
                  <c:v>96.72</c:v>
                </c:pt>
                <c:pt idx="5">
                  <c:v>97.69</c:v>
                </c:pt>
                <c:pt idx="6">
                  <c:v>96.59</c:v>
                </c:pt>
                <c:pt idx="7">
                  <c:v>95.55</c:v>
                </c:pt>
                <c:pt idx="8">
                  <c:v>96.14</c:v>
                </c:pt>
                <c:pt idx="9">
                  <c:v>95.54</c:v>
                </c:pt>
                <c:pt idx="10">
                  <c:v>95.13</c:v>
                </c:pt>
                <c:pt idx="11">
                  <c:v>94.6</c:v>
                </c:pt>
                <c:pt idx="12">
                  <c:v>94.21</c:v>
                </c:pt>
                <c:pt idx="13">
                  <c:v>94.84</c:v>
                </c:pt>
                <c:pt idx="14">
                  <c:v>94.6</c:v>
                </c:pt>
                <c:pt idx="15">
                  <c:v>95.28</c:v>
                </c:pt>
                <c:pt idx="16">
                  <c:v>94.16</c:v>
                </c:pt>
                <c:pt idx="17">
                  <c:v>95.16</c:v>
                </c:pt>
                <c:pt idx="18">
                  <c:v>94.4</c:v>
                </c:pt>
                <c:pt idx="19">
                  <c:v>92.92</c:v>
                </c:pt>
                <c:pt idx="20">
                  <c:v>96.43</c:v>
                </c:pt>
                <c:pt idx="21">
                  <c:v>92.38</c:v>
                </c:pt>
                <c:pt idx="22">
                  <c:v>91.95</c:v>
                </c:pt>
                <c:pt idx="23">
                  <c:v>89.55</c:v>
                </c:pt>
                <c:pt idx="24">
                  <c:v>89.52</c:v>
                </c:pt>
                <c:pt idx="25">
                  <c:v>90.72</c:v>
                </c:pt>
                <c:pt idx="26">
                  <c:v>88.05</c:v>
                </c:pt>
                <c:pt idx="27">
                  <c:v>87.92</c:v>
                </c:pt>
                <c:pt idx="28">
                  <c:v>82.71</c:v>
                </c:pt>
                <c:pt idx="30">
                  <c:v>97.91</c:v>
                </c:pt>
                <c:pt idx="33">
                  <c:v>92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0'!$E$6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cdd6f4"/>
            </a:solidFill>
            <a:ln w="19080">
              <a:noFill/>
            </a:ln>
          </c:spPr>
          <c:marker>
            <c:symbol val="diamond"/>
            <c:size val="10"/>
            <c:spPr>
              <a:solidFill>
                <a:srgbClr val="cdd6f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0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Finland</c:v>
                </c:pt>
                <c:pt idx="5">
                  <c:v>Spain</c:v>
                </c:pt>
                <c:pt idx="6">
                  <c:v>Denmark</c:v>
                </c:pt>
                <c:pt idx="7">
                  <c:v>Austria</c:v>
                </c:pt>
                <c:pt idx="8">
                  <c:v>Sweden</c:v>
                </c:pt>
                <c:pt idx="9">
                  <c:v>Belgium</c:v>
                </c:pt>
                <c:pt idx="10">
                  <c:v>Ireland</c:v>
                </c:pt>
                <c:pt idx="11">
                  <c:v>Slovenia</c:v>
                </c:pt>
                <c:pt idx="12">
                  <c:v>Malta</c:v>
                </c:pt>
                <c:pt idx="13">
                  <c:v>France</c:v>
                </c:pt>
                <c:pt idx="14">
                  <c:v>Poland</c:v>
                </c:pt>
                <c:pt idx="15">
                  <c:v>Estonia</c:v>
                </c:pt>
                <c:pt idx="16">
                  <c:v>Latvia</c:v>
                </c:pt>
                <c:pt idx="17">
                  <c:v>Czechia</c:v>
                </c:pt>
                <c:pt idx="18">
                  <c:v>Hungary</c:v>
                </c:pt>
                <c:pt idx="19">
                  <c:v>Cyprus</c:v>
                </c:pt>
                <c:pt idx="20">
                  <c:v>Romania</c:v>
                </c:pt>
                <c:pt idx="21">
                  <c:v>Italy</c:v>
                </c:pt>
                <c:pt idx="22">
                  <c:v>Germany</c:v>
                </c:pt>
                <c:pt idx="23">
                  <c:v>Slovakia</c:v>
                </c:pt>
                <c:pt idx="24">
                  <c:v>Croatia</c:v>
                </c:pt>
                <c:pt idx="25">
                  <c:v>Portugal</c:v>
                </c:pt>
                <c:pt idx="26">
                  <c:v>Lithu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North Macedonia</c:v>
                </c:pt>
                <c:pt idx="34">
                  <c:v>Bosnia and Herzegovina</c:v>
                </c:pt>
                <c:pt idx="35">
                  <c:v/>
                </c:pt>
              </c:strCache>
            </c:strRef>
          </c:cat>
          <c:val>
            <c:numRef>
              <c:f>'Fig. 20'!$E$7:$E$42</c:f>
              <c:numCache>
                <c:formatCode>General</c:formatCode>
                <c:ptCount val="36"/>
                <c:pt idx="0">
                  <c:v>92.45</c:v>
                </c:pt>
                <c:pt idx="2">
                  <c:v>98.57</c:v>
                </c:pt>
                <c:pt idx="3">
                  <c:v>98.82</c:v>
                </c:pt>
                <c:pt idx="4">
                  <c:v>96.36</c:v>
                </c:pt>
                <c:pt idx="5">
                  <c:v>97.02</c:v>
                </c:pt>
                <c:pt idx="6">
                  <c:v>94.25</c:v>
                </c:pt>
                <c:pt idx="7">
                  <c:v>95.32</c:v>
                </c:pt>
                <c:pt idx="8">
                  <c:v>96.72</c:v>
                </c:pt>
                <c:pt idx="9">
                  <c:v>95.29</c:v>
                </c:pt>
                <c:pt idx="10">
                  <c:v>94</c:v>
                </c:pt>
                <c:pt idx="11">
                  <c:v>91.48</c:v>
                </c:pt>
                <c:pt idx="12">
                  <c:v>91.88</c:v>
                </c:pt>
                <c:pt idx="13">
                  <c:v>93.87</c:v>
                </c:pt>
                <c:pt idx="14">
                  <c:v>91.17</c:v>
                </c:pt>
                <c:pt idx="15">
                  <c:v>92.58</c:v>
                </c:pt>
                <c:pt idx="16">
                  <c:v>93.85</c:v>
                </c:pt>
                <c:pt idx="17">
                  <c:v>92.31</c:v>
                </c:pt>
                <c:pt idx="18">
                  <c:v>93.46</c:v>
                </c:pt>
                <c:pt idx="19">
                  <c:v>92.05</c:v>
                </c:pt>
                <c:pt idx="20">
                  <c:v>91.03</c:v>
                </c:pt>
                <c:pt idx="21">
                  <c:v>93.45</c:v>
                </c:pt>
                <c:pt idx="22">
                  <c:v>92.16</c:v>
                </c:pt>
                <c:pt idx="23">
                  <c:v>85.61</c:v>
                </c:pt>
                <c:pt idx="24">
                  <c:v>83.76</c:v>
                </c:pt>
                <c:pt idx="25">
                  <c:v>89.04</c:v>
                </c:pt>
                <c:pt idx="26">
                  <c:v>86.37</c:v>
                </c:pt>
                <c:pt idx="27">
                  <c:v>85.92</c:v>
                </c:pt>
                <c:pt idx="28">
                  <c:v>78.11</c:v>
                </c:pt>
                <c:pt idx="30">
                  <c:v>98.58</c:v>
                </c:pt>
                <c:pt idx="33">
                  <c:v>86.51</c:v>
                </c:pt>
                <c:pt idx="34">
                  <c:v>8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9291"/>
        <c:axId val="12073138"/>
      </c:lineChart>
      <c:catAx>
        <c:axId val="29299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73138"/>
        <c:crosses val="autoZero"/>
        <c:auto val="1"/>
        <c:lblAlgn val="ctr"/>
        <c:lblOffset val="100"/>
        <c:noMultiLvlLbl val="0"/>
      </c:catAx>
      <c:valAx>
        <c:axId val="12073138"/>
        <c:scaling>
          <c:orientation val="minMax"/>
          <c:max val="100"/>
          <c:min val="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9929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0576275345185"/>
          <c:y val="0.875782004777493"/>
          <c:w val="0.396180787401575"/>
          <c:h val="0.0310795998008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ith at least basic overall digital skills, by education attainment level and by status in labour market, EU, 2023
(% of individuals aged 16-74)</a:t>
            </a:r>
          </a:p>
        </c:rich>
      </c:tx>
      <c:layout>
        <c:manualLayout>
          <c:xMode val="edge"/>
          <c:yMode val="edge"/>
          <c:x val="0.00537164676568618"/>
          <c:y val="0.01494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8334465909459"/>
          <c:y val="0.191989603024575"/>
          <c:w val="0.490987929974436"/>
          <c:h val="0.5119919659735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3'!$E$6</c:f>
              <c:strCache>
                <c:ptCount val="1"/>
                <c:pt idx="0">
                  <c:v>Individuals with basic overall digital skill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7:$B$16</c:f>
              <c:strCache>
                <c:ptCount val="10"/>
                <c:pt idx="0">
                  <c:v>All Individuals</c:v>
                </c:pt>
                <c:pt idx="1">
                  <c:v/>
                </c:pt>
                <c:pt idx="2">
                  <c:v>Individuals with high formal education</c:v>
                </c:pt>
                <c:pt idx="3">
                  <c:v>Individuals with medium formal education</c:v>
                </c:pt>
                <c:pt idx="4">
                  <c:v>Individuals with no or low formal education</c:v>
                </c:pt>
                <c:pt idx="5">
                  <c:v/>
                </c:pt>
                <c:pt idx="6">
                  <c:v>Students</c:v>
                </c:pt>
                <c:pt idx="7">
                  <c:v>Employees, self-employed, family workers</c:v>
                </c:pt>
                <c:pt idx="8">
                  <c:v>Unemployed</c:v>
                </c:pt>
                <c:pt idx="9">
                  <c:v>Individuals who are retired or not in the labour force (excluding students)</c:v>
                </c:pt>
              </c:strCache>
            </c:strRef>
          </c:cat>
          <c:val>
            <c:numRef>
              <c:f>'Fig. 3'!$E$7:$E$16</c:f>
              <c:numCache>
                <c:formatCode>General</c:formatCode>
                <c:ptCount val="10"/>
                <c:pt idx="0">
                  <c:v>28</c:v>
                </c:pt>
                <c:pt idx="2">
                  <c:v>32</c:v>
                </c:pt>
                <c:pt idx="3">
                  <c:v>30</c:v>
                </c:pt>
                <c:pt idx="4">
                  <c:v>21</c:v>
                </c:pt>
                <c:pt idx="6">
                  <c:v>33</c:v>
                </c:pt>
                <c:pt idx="7">
                  <c:v>31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'Fig. 3'!$D$6</c:f>
              <c:strCache>
                <c:ptCount val="1"/>
                <c:pt idx="0">
                  <c:v>Individuals with above basic overall digital skill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7:$B$16</c:f>
              <c:strCache>
                <c:ptCount val="10"/>
                <c:pt idx="0">
                  <c:v>All Individuals</c:v>
                </c:pt>
                <c:pt idx="1">
                  <c:v/>
                </c:pt>
                <c:pt idx="2">
                  <c:v>Individuals with high formal education</c:v>
                </c:pt>
                <c:pt idx="3">
                  <c:v>Individuals with medium formal education</c:v>
                </c:pt>
                <c:pt idx="4">
                  <c:v>Individuals with no or low formal education</c:v>
                </c:pt>
                <c:pt idx="5">
                  <c:v/>
                </c:pt>
                <c:pt idx="6">
                  <c:v>Students</c:v>
                </c:pt>
                <c:pt idx="7">
                  <c:v>Employees, self-employed, family workers</c:v>
                </c:pt>
                <c:pt idx="8">
                  <c:v>Unemployed</c:v>
                </c:pt>
                <c:pt idx="9">
                  <c:v>Individuals who are retired or not in the labour force (excluding students)</c:v>
                </c:pt>
              </c:strCache>
            </c:strRef>
          </c:cat>
          <c:val>
            <c:numRef>
              <c:f>'Fig. 3'!$D$7:$D$16</c:f>
              <c:numCache>
                <c:formatCode>General</c:formatCode>
                <c:ptCount val="10"/>
                <c:pt idx="0">
                  <c:v>27</c:v>
                </c:pt>
                <c:pt idx="2">
                  <c:v>48</c:v>
                </c:pt>
                <c:pt idx="3">
                  <c:v>21</c:v>
                </c:pt>
                <c:pt idx="4">
                  <c:v>12</c:v>
                </c:pt>
                <c:pt idx="6">
                  <c:v>43</c:v>
                </c:pt>
                <c:pt idx="7">
                  <c:v>33</c:v>
                </c:pt>
                <c:pt idx="8">
                  <c:v>21</c:v>
                </c:pt>
                <c:pt idx="9">
                  <c:v>10</c:v>
                </c:pt>
              </c:numCache>
            </c:numRef>
          </c:val>
        </c:ser>
        <c:gapWidth val="50"/>
        <c:overlap val="100"/>
        <c:axId val="70126102"/>
        <c:axId val="52516726"/>
      </c:barChart>
      <c:catAx>
        <c:axId val="701261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16726"/>
        <c:crosses val="autoZero"/>
        <c:auto val="1"/>
        <c:lblAlgn val="ctr"/>
        <c:lblOffset val="100"/>
        <c:noMultiLvlLbl val="0"/>
      </c:catAx>
      <c:valAx>
        <c:axId val="525167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26102"/>
        <c:crosses val="max"/>
        <c:crossBetween val="between"/>
      </c:valAx>
      <c:spPr>
        <a:noFill/>
        <a:ln w="0">
          <a:solidFill>
            <a:srgbClr val="ffffff"/>
          </a:solidFill>
        </a:ln>
      </c:spPr>
    </c:plotArea>
    <c:legend>
      <c:legendPos val="b"/>
      <c:layout>
        <c:manualLayout>
          <c:xMode val="edge"/>
          <c:yMode val="edge"/>
          <c:x val="0.099980046899111"/>
          <c:y val="0.780982684626339"/>
          <c:w val="0.799421733029375"/>
          <c:h val="0.119621161171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CT specialists in employment, EU, 2015 - 2024</a:t>
            </a:r>
          </a:p>
        </c:rich>
      </c:tx>
      <c:layout>
        <c:manualLayout>
          <c:xMode val="edge"/>
          <c:yMode val="edge"/>
          <c:x val="0.00534835627183912"/>
          <c:y val="0.0076980250583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6626256863724"/>
          <c:y val="0.0913675939689955"/>
          <c:w val="0.828745632175711"/>
          <c:h val="0.689689955404545"/>
        </c:manualLayout>
      </c:layout>
      <c:lineChart>
        <c:grouping val="standard"/>
        <c:varyColors val="0"/>
        <c:ser>
          <c:idx val="0"/>
          <c:order val="0"/>
          <c:tx>
            <c:strRef>
              <c:f>'Fig. 4'!$B$6</c:f>
              <c:strCache>
                <c:ptCount val="1"/>
                <c:pt idx="0">
                  <c:v>Number of persons employed (thousands)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dPt>
            <c:idx val="2"/>
          </c:dPt>
          <c:dPt>
            <c:idx val="3"/>
          </c:dPt>
          <c:dPt>
            <c:idx val="4"/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C$5:$L$5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. 4'!$C$6:$L$6</c:f>
              <c:numCache>
                <c:formatCode>General</c:formatCode>
                <c:ptCount val="10"/>
                <c:pt idx="0">
                  <c:v>6553.9</c:v>
                </c:pt>
                <c:pt idx="1">
                  <c:v>6918.3</c:v>
                </c:pt>
                <c:pt idx="2">
                  <c:v>7181.1</c:v>
                </c:pt>
                <c:pt idx="3">
                  <c:v>7570.2</c:v>
                </c:pt>
                <c:pt idx="4">
                  <c:v>7880.3</c:v>
                </c:pt>
                <c:pt idx="5">
                  <c:v>8442.4</c:v>
                </c:pt>
                <c:pt idx="6">
                  <c:v>8949.5</c:v>
                </c:pt>
                <c:pt idx="7">
                  <c:v>9396.5</c:v>
                </c:pt>
                <c:pt idx="8">
                  <c:v>9802.6</c:v>
                </c:pt>
                <c:pt idx="9">
                  <c:v>102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9043"/>
        <c:axId val="74741549"/>
      </c:lineChart>
      <c:lineChart>
        <c:grouping val="standard"/>
        <c:varyColors val="0"/>
        <c:ser>
          <c:idx val="1"/>
          <c:order val="1"/>
          <c:tx>
            <c:strRef>
              <c:f>'Fig. 4'!$B$7</c:f>
              <c:strCache>
                <c:ptCount val="1"/>
                <c:pt idx="0">
                  <c:v>Share of total employment (%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C$5:$L$5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. 4'!$C$7:$L$7</c:f>
              <c:numCache>
                <c:formatCode>General</c:formatCode>
                <c:ptCount val="10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4</c:v>
                </c:pt>
                <c:pt idx="5">
                  <c:v>4.3</c:v>
                </c:pt>
                <c:pt idx="6">
                  <c:v>4.5</c:v>
                </c:pt>
                <c:pt idx="7">
                  <c:v>4.6</c:v>
                </c:pt>
                <c:pt idx="8">
                  <c:v>4.8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5624"/>
        <c:axId val="45068599"/>
      </c:lineChart>
      <c:catAx>
        <c:axId val="24849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41549"/>
        <c:crossesAt val="5000"/>
        <c:auto val="1"/>
        <c:lblAlgn val="ctr"/>
        <c:lblOffset val="100"/>
        <c:noMultiLvlLbl val="0"/>
      </c:catAx>
      <c:valAx>
        <c:axId val="74741549"/>
        <c:scaling>
          <c:orientation val="minMax"/>
          <c:max val="11000"/>
          <c:min val="5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49043"/>
        <c:crosses val="autoZero"/>
        <c:crossBetween val="between"/>
      </c:valAx>
      <c:catAx>
        <c:axId val="42445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68599"/>
        <c:auto val="1"/>
        <c:lblAlgn val="ctr"/>
        <c:lblOffset val="100"/>
        <c:noMultiLvlLbl val="0"/>
      </c:catAx>
      <c:valAx>
        <c:axId val="45068599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45624"/>
        <c:crosses val="max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0428703153246"/>
          <c:y val="0.835395316755955"/>
          <c:w val="0.739306456692913"/>
          <c:h val="0.036184110852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ICT specialists by sex, 2024 
(%)</a:t>
            </a:r>
          </a:p>
        </c:rich>
      </c:tx>
      <c:layout>
        <c:manualLayout>
          <c:xMode val="edge"/>
          <c:yMode val="edge"/>
          <c:x val="0.00530239604513017"/>
          <c:y val="0.0071735311341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569588964637"/>
          <c:y val="0.118046066757759"/>
          <c:w val="0.924211617430132"/>
          <c:h val="0.557632246730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5'!$D$6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B$7:$B$43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Bulgaria</c:v>
                </c:pt>
                <c:pt idx="5">
                  <c:v>Latvia</c:v>
                </c:pt>
                <c:pt idx="6">
                  <c:v>Ireland</c:v>
                </c:pt>
                <c:pt idx="7">
                  <c:v>Sweden</c:v>
                </c:pt>
                <c:pt idx="8">
                  <c:v>Cyprus</c:v>
                </c:pt>
                <c:pt idx="9">
                  <c:v>Portugal</c:v>
                </c:pt>
                <c:pt idx="10">
                  <c:v>Finland</c:v>
                </c:pt>
                <c:pt idx="11">
                  <c:v>Croatia</c:v>
                </c:pt>
                <c:pt idx="12">
                  <c:v>Denmark</c:v>
                </c:pt>
                <c:pt idx="13">
                  <c:v>Austria</c:v>
                </c:pt>
                <c:pt idx="14">
                  <c:v>Spain</c:v>
                </c:pt>
                <c:pt idx="15">
                  <c:v>France</c:v>
                </c:pt>
                <c:pt idx="16">
                  <c:v>Germany</c:v>
                </c:pt>
                <c:pt idx="17">
                  <c:v>Slovenia</c:v>
                </c:pt>
                <c:pt idx="18">
                  <c:v>Belgium</c:v>
                </c:pt>
                <c:pt idx="19">
                  <c:v>Netherlands</c:v>
                </c:pt>
                <c:pt idx="20">
                  <c:v>Lithuania</c:v>
                </c:pt>
                <c:pt idx="21">
                  <c:v>Poland</c:v>
                </c:pt>
                <c:pt idx="22">
                  <c:v>Luxembourg</c:v>
                </c:pt>
                <c:pt idx="23">
                  <c:v>Slovakia</c:v>
                </c:pt>
                <c:pt idx="24">
                  <c:v>Italy</c:v>
                </c:pt>
                <c:pt idx="25">
                  <c:v>Greece</c:v>
                </c:pt>
                <c:pt idx="26">
                  <c:v>Hungary</c:v>
                </c:pt>
                <c:pt idx="27">
                  <c:v>Malta</c:v>
                </c:pt>
                <c:pt idx="28">
                  <c:v>Czech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Bosnia and Herzegovina</c:v>
                </c:pt>
              </c:strCache>
            </c:strRef>
          </c:cat>
          <c:val>
            <c:numRef>
              <c:f>'Fig. 5'!$D$7:$D$43</c:f>
              <c:numCache>
                <c:formatCode>General</c:formatCode>
                <c:ptCount val="37"/>
                <c:pt idx="0">
                  <c:v>19.5</c:v>
                </c:pt>
                <c:pt idx="2">
                  <c:v>27.6</c:v>
                </c:pt>
                <c:pt idx="3">
                  <c:v>27.3</c:v>
                </c:pt>
                <c:pt idx="4">
                  <c:v>27</c:v>
                </c:pt>
                <c:pt idx="5">
                  <c:v>26.8</c:v>
                </c:pt>
                <c:pt idx="6">
                  <c:v>24.4</c:v>
                </c:pt>
                <c:pt idx="7">
                  <c:v>24</c:v>
                </c:pt>
                <c:pt idx="8">
                  <c:v>23.7</c:v>
                </c:pt>
                <c:pt idx="9">
                  <c:v>22.7</c:v>
                </c:pt>
                <c:pt idx="10">
                  <c:v>22.4</c:v>
                </c:pt>
                <c:pt idx="11">
                  <c:v>21.5</c:v>
                </c:pt>
                <c:pt idx="12">
                  <c:v>21.2</c:v>
                </c:pt>
                <c:pt idx="13">
                  <c:v>21.1</c:v>
                </c:pt>
                <c:pt idx="14">
                  <c:v>19.6</c:v>
                </c:pt>
                <c:pt idx="15">
                  <c:v>19.3</c:v>
                </c:pt>
                <c:pt idx="16">
                  <c:v>19.2</c:v>
                </c:pt>
                <c:pt idx="17">
                  <c:v>19.2</c:v>
                </c:pt>
                <c:pt idx="18">
                  <c:v>19</c:v>
                </c:pt>
                <c:pt idx="19">
                  <c:v>18.7</c:v>
                </c:pt>
                <c:pt idx="20">
                  <c:v>18.2</c:v>
                </c:pt>
                <c:pt idx="21">
                  <c:v>17.5</c:v>
                </c:pt>
                <c:pt idx="22">
                  <c:v>17.4</c:v>
                </c:pt>
                <c:pt idx="23">
                  <c:v>17.2</c:v>
                </c:pt>
                <c:pt idx="24">
                  <c:v>17.1</c:v>
                </c:pt>
                <c:pt idx="25">
                  <c:v>16</c:v>
                </c:pt>
                <c:pt idx="26">
                  <c:v>15.2</c:v>
                </c:pt>
                <c:pt idx="27">
                  <c:v>14.7</c:v>
                </c:pt>
                <c:pt idx="28">
                  <c:v>13</c:v>
                </c:pt>
                <c:pt idx="30">
                  <c:v>21.3</c:v>
                </c:pt>
                <c:pt idx="31">
                  <c:v>18.6</c:v>
                </c:pt>
                <c:pt idx="32">
                  <c:v>17.9</c:v>
                </c:pt>
                <c:pt idx="34">
                  <c:v>22.5</c:v>
                </c:pt>
                <c:pt idx="35">
                  <c:v>21.8</c:v>
                </c:pt>
                <c:pt idx="36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'Fig. 5'!$C$6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B$7:$B$43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Bulgaria</c:v>
                </c:pt>
                <c:pt idx="5">
                  <c:v>Latvia</c:v>
                </c:pt>
                <c:pt idx="6">
                  <c:v>Ireland</c:v>
                </c:pt>
                <c:pt idx="7">
                  <c:v>Sweden</c:v>
                </c:pt>
                <c:pt idx="8">
                  <c:v>Cyprus</c:v>
                </c:pt>
                <c:pt idx="9">
                  <c:v>Portugal</c:v>
                </c:pt>
                <c:pt idx="10">
                  <c:v>Finland</c:v>
                </c:pt>
                <c:pt idx="11">
                  <c:v>Croatia</c:v>
                </c:pt>
                <c:pt idx="12">
                  <c:v>Denmark</c:v>
                </c:pt>
                <c:pt idx="13">
                  <c:v>Austria</c:v>
                </c:pt>
                <c:pt idx="14">
                  <c:v>Spain</c:v>
                </c:pt>
                <c:pt idx="15">
                  <c:v>France</c:v>
                </c:pt>
                <c:pt idx="16">
                  <c:v>Germany</c:v>
                </c:pt>
                <c:pt idx="17">
                  <c:v>Slovenia</c:v>
                </c:pt>
                <c:pt idx="18">
                  <c:v>Belgium</c:v>
                </c:pt>
                <c:pt idx="19">
                  <c:v>Netherlands</c:v>
                </c:pt>
                <c:pt idx="20">
                  <c:v>Lithuania</c:v>
                </c:pt>
                <c:pt idx="21">
                  <c:v>Poland</c:v>
                </c:pt>
                <c:pt idx="22">
                  <c:v>Luxembourg</c:v>
                </c:pt>
                <c:pt idx="23">
                  <c:v>Slovakia</c:v>
                </c:pt>
                <c:pt idx="24">
                  <c:v>Italy</c:v>
                </c:pt>
                <c:pt idx="25">
                  <c:v>Greece</c:v>
                </c:pt>
                <c:pt idx="26">
                  <c:v>Hungary</c:v>
                </c:pt>
                <c:pt idx="27">
                  <c:v>Malta</c:v>
                </c:pt>
                <c:pt idx="28">
                  <c:v>Czech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Bosnia and Herzegovina</c:v>
                </c:pt>
              </c:strCache>
            </c:strRef>
          </c:cat>
          <c:val>
            <c:numRef>
              <c:f>'Fig. 5'!$C$7:$C$43</c:f>
              <c:numCache>
                <c:formatCode>General</c:formatCode>
                <c:ptCount val="37"/>
                <c:pt idx="0">
                  <c:v>80.5</c:v>
                </c:pt>
                <c:pt idx="2">
                  <c:v>72.4</c:v>
                </c:pt>
                <c:pt idx="3">
                  <c:v>72.7</c:v>
                </c:pt>
                <c:pt idx="4">
                  <c:v>73</c:v>
                </c:pt>
                <c:pt idx="5">
                  <c:v>73.2</c:v>
                </c:pt>
                <c:pt idx="6">
                  <c:v>75.6</c:v>
                </c:pt>
                <c:pt idx="7">
                  <c:v>76</c:v>
                </c:pt>
                <c:pt idx="8">
                  <c:v>76.3</c:v>
                </c:pt>
                <c:pt idx="9">
                  <c:v>77.3</c:v>
                </c:pt>
                <c:pt idx="10">
                  <c:v>77.6</c:v>
                </c:pt>
                <c:pt idx="11">
                  <c:v>78.5</c:v>
                </c:pt>
                <c:pt idx="12">
                  <c:v>78.8</c:v>
                </c:pt>
                <c:pt idx="13">
                  <c:v>78.9</c:v>
                </c:pt>
                <c:pt idx="14">
                  <c:v>80.4</c:v>
                </c:pt>
                <c:pt idx="15">
                  <c:v>80.7</c:v>
                </c:pt>
                <c:pt idx="16">
                  <c:v>80.8</c:v>
                </c:pt>
                <c:pt idx="17">
                  <c:v>80.8</c:v>
                </c:pt>
                <c:pt idx="18">
                  <c:v>81</c:v>
                </c:pt>
                <c:pt idx="19">
                  <c:v>81.3</c:v>
                </c:pt>
                <c:pt idx="20">
                  <c:v>81.8</c:v>
                </c:pt>
                <c:pt idx="21">
                  <c:v>82.5</c:v>
                </c:pt>
                <c:pt idx="22">
                  <c:v>82.6</c:v>
                </c:pt>
                <c:pt idx="23">
                  <c:v>82.8</c:v>
                </c:pt>
                <c:pt idx="24">
                  <c:v>82.9</c:v>
                </c:pt>
                <c:pt idx="25">
                  <c:v>84</c:v>
                </c:pt>
                <c:pt idx="26">
                  <c:v>84.8</c:v>
                </c:pt>
                <c:pt idx="27">
                  <c:v>85.3</c:v>
                </c:pt>
                <c:pt idx="28">
                  <c:v>87</c:v>
                </c:pt>
                <c:pt idx="30">
                  <c:v>78.7</c:v>
                </c:pt>
                <c:pt idx="31">
                  <c:v>81.4</c:v>
                </c:pt>
                <c:pt idx="32">
                  <c:v>82.1</c:v>
                </c:pt>
                <c:pt idx="34">
                  <c:v>77.5</c:v>
                </c:pt>
                <c:pt idx="35">
                  <c:v>78.2</c:v>
                </c:pt>
                <c:pt idx="36">
                  <c:v>79.7</c:v>
                </c:pt>
              </c:numCache>
            </c:numRef>
          </c:val>
        </c:ser>
        <c:gapWidth val="100"/>
        <c:overlap val="100"/>
        <c:axId val="88942987"/>
        <c:axId val="22157255"/>
      </c:barChart>
      <c:catAx>
        <c:axId val="88942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57255"/>
        <c:crosses val="autoZero"/>
        <c:auto val="1"/>
        <c:lblAlgn val="ctr"/>
        <c:lblOffset val="100"/>
        <c:noMultiLvlLbl val="0"/>
      </c:catAx>
      <c:valAx>
        <c:axId val="2215725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4298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367521947688"/>
          <c:y val="0.831698359552906"/>
          <c:w val="0.146349186351706"/>
          <c:h val="0.033638520973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CT specialists in employment, by sex, 2024
(% of total employment)</a:t>
            </a:r>
          </a:p>
        </c:rich>
      </c:tx>
      <c:layout>
        <c:manualLayout>
          <c:xMode val="edge"/>
          <c:yMode val="edge"/>
          <c:x val="0.00531953654448736"/>
          <c:y val="0.0082120194102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725424469868"/>
          <c:y val="0.120140777475604"/>
          <c:w val="0.943707644101144"/>
          <c:h val="0.574521409907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6'!$D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'!$B$8:$B$44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Luxembourg</c:v>
                </c:pt>
                <c:pt idx="5">
                  <c:v>Estonia</c:v>
                </c:pt>
                <c:pt idx="6">
                  <c:v>Netherlands</c:v>
                </c:pt>
                <c:pt idx="7">
                  <c:v>Ireland</c:v>
                </c:pt>
                <c:pt idx="8">
                  <c:v>Denmark</c:v>
                </c:pt>
                <c:pt idx="9">
                  <c:v>Belgium</c:v>
                </c:pt>
                <c:pt idx="10">
                  <c:v>Lithuania</c:v>
                </c:pt>
                <c:pt idx="11">
                  <c:v>Germany</c:v>
                </c:pt>
                <c:pt idx="12">
                  <c:v>Austria</c:v>
                </c:pt>
                <c:pt idx="13">
                  <c:v>Portugal</c:v>
                </c:pt>
                <c:pt idx="14">
                  <c:v>Malta</c:v>
                </c:pt>
                <c:pt idx="15">
                  <c:v>Latvia</c:v>
                </c:pt>
                <c:pt idx="16">
                  <c:v>Cyprus</c:v>
                </c:pt>
                <c:pt idx="17">
                  <c:v>Croatia</c:v>
                </c:pt>
                <c:pt idx="18">
                  <c:v>France</c:v>
                </c:pt>
                <c:pt idx="19">
                  <c:v>Spain</c:v>
                </c:pt>
                <c:pt idx="20">
                  <c:v>Bulgaria</c:v>
                </c:pt>
                <c:pt idx="21">
                  <c:v>Slovakia</c:v>
                </c:pt>
                <c:pt idx="22">
                  <c:v>Czechia</c:v>
                </c:pt>
                <c:pt idx="23">
                  <c:v>Hungary</c:v>
                </c:pt>
                <c:pt idx="24">
                  <c:v>Poland</c:v>
                </c:pt>
                <c:pt idx="25">
                  <c:v>Slovenia</c:v>
                </c:pt>
                <c:pt idx="26">
                  <c:v>Italy</c:v>
                </c:pt>
                <c:pt idx="27">
                  <c:v>Romania</c:v>
                </c:pt>
                <c:pt idx="28">
                  <c:v>Greece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. 6'!$D$8:$D$44</c:f>
              <c:numCache>
                <c:formatCode>General</c:formatCode>
                <c:ptCount val="37"/>
                <c:pt idx="0">
                  <c:v>7.7</c:v>
                </c:pt>
                <c:pt idx="2">
                  <c:v>13.1</c:v>
                </c:pt>
                <c:pt idx="3">
                  <c:v>12.4</c:v>
                </c:pt>
                <c:pt idx="4">
                  <c:v>12.8</c:v>
                </c:pt>
                <c:pt idx="5">
                  <c:v>11.2</c:v>
                </c:pt>
                <c:pt idx="6">
                  <c:v>11.3</c:v>
                </c:pt>
                <c:pt idx="7">
                  <c:v>9.6</c:v>
                </c:pt>
                <c:pt idx="8">
                  <c:v>9.2</c:v>
                </c:pt>
                <c:pt idx="9">
                  <c:v>8.9</c:v>
                </c:pt>
                <c:pt idx="10">
                  <c:v>9</c:v>
                </c:pt>
                <c:pt idx="11">
                  <c:v>8.3</c:v>
                </c:pt>
                <c:pt idx="12">
                  <c:v>8.1</c:v>
                </c:pt>
                <c:pt idx="13">
                  <c:v>8.2</c:v>
                </c:pt>
                <c:pt idx="14">
                  <c:v>7.8</c:v>
                </c:pt>
                <c:pt idx="15">
                  <c:v>7.7</c:v>
                </c:pt>
                <c:pt idx="16">
                  <c:v>7.7</c:v>
                </c:pt>
                <c:pt idx="17">
                  <c:v>7.6</c:v>
                </c:pt>
                <c:pt idx="18">
                  <c:v>7.8</c:v>
                </c:pt>
                <c:pt idx="19">
                  <c:v>7.2</c:v>
                </c:pt>
                <c:pt idx="20">
                  <c:v>6.6</c:v>
                </c:pt>
                <c:pt idx="21">
                  <c:v>7.4</c:v>
                </c:pt>
                <c:pt idx="22">
                  <c:v>7.4</c:v>
                </c:pt>
                <c:pt idx="23">
                  <c:v>7.4</c:v>
                </c:pt>
                <c:pt idx="24">
                  <c:v>7.1</c:v>
                </c:pt>
                <c:pt idx="25">
                  <c:v>6.5</c:v>
                </c:pt>
                <c:pt idx="26">
                  <c:v>5.9</c:v>
                </c:pt>
                <c:pt idx="27">
                  <c:v>3.6</c:v>
                </c:pt>
                <c:pt idx="28">
                  <c:v>3.8</c:v>
                </c:pt>
                <c:pt idx="30">
                  <c:v>9.2</c:v>
                </c:pt>
                <c:pt idx="31">
                  <c:v>8.7</c:v>
                </c:pt>
                <c:pt idx="32">
                  <c:v>6.7</c:v>
                </c:pt>
                <c:pt idx="34">
                  <c:v>6.4</c:v>
                </c:pt>
                <c:pt idx="35">
                  <c:v>3</c:v>
                </c:pt>
                <c:pt idx="36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Fig. 6'!$E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'!$B$8:$B$44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Luxembourg</c:v>
                </c:pt>
                <c:pt idx="5">
                  <c:v>Estonia</c:v>
                </c:pt>
                <c:pt idx="6">
                  <c:v>Netherlands</c:v>
                </c:pt>
                <c:pt idx="7">
                  <c:v>Ireland</c:v>
                </c:pt>
                <c:pt idx="8">
                  <c:v>Denmark</c:v>
                </c:pt>
                <c:pt idx="9">
                  <c:v>Belgium</c:v>
                </c:pt>
                <c:pt idx="10">
                  <c:v>Lithuania</c:v>
                </c:pt>
                <c:pt idx="11">
                  <c:v>Germany</c:v>
                </c:pt>
                <c:pt idx="12">
                  <c:v>Austria</c:v>
                </c:pt>
                <c:pt idx="13">
                  <c:v>Portugal</c:v>
                </c:pt>
                <c:pt idx="14">
                  <c:v>Malta</c:v>
                </c:pt>
                <c:pt idx="15">
                  <c:v>Latvia</c:v>
                </c:pt>
                <c:pt idx="16">
                  <c:v>Cyprus</c:v>
                </c:pt>
                <c:pt idx="17">
                  <c:v>Croatia</c:v>
                </c:pt>
                <c:pt idx="18">
                  <c:v>France</c:v>
                </c:pt>
                <c:pt idx="19">
                  <c:v>Spain</c:v>
                </c:pt>
                <c:pt idx="20">
                  <c:v>Bulgaria</c:v>
                </c:pt>
                <c:pt idx="21">
                  <c:v>Slovakia</c:v>
                </c:pt>
                <c:pt idx="22">
                  <c:v>Czechia</c:v>
                </c:pt>
                <c:pt idx="23">
                  <c:v>Hungary</c:v>
                </c:pt>
                <c:pt idx="24">
                  <c:v>Poland</c:v>
                </c:pt>
                <c:pt idx="25">
                  <c:v>Slovenia</c:v>
                </c:pt>
                <c:pt idx="26">
                  <c:v>Italy</c:v>
                </c:pt>
                <c:pt idx="27">
                  <c:v>Romania</c:v>
                </c:pt>
                <c:pt idx="28">
                  <c:v>Greece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. 6'!$E$8:$E$44</c:f>
              <c:numCache>
                <c:formatCode>General</c:formatCode>
                <c:ptCount val="37"/>
                <c:pt idx="0">
                  <c:v>2.1</c:v>
                </c:pt>
                <c:pt idx="2">
                  <c:v>4.5</c:v>
                </c:pt>
                <c:pt idx="3">
                  <c:v>3.7</c:v>
                </c:pt>
                <c:pt idx="4">
                  <c:v>3</c:v>
                </c:pt>
                <c:pt idx="5">
                  <c:v>4.3</c:v>
                </c:pt>
                <c:pt idx="6">
                  <c:v>2.9</c:v>
                </c:pt>
                <c:pt idx="7">
                  <c:v>3.3</c:v>
                </c:pt>
                <c:pt idx="8">
                  <c:v>2.7</c:v>
                </c:pt>
                <c:pt idx="9">
                  <c:v>2.3</c:v>
                </c:pt>
                <c:pt idx="10">
                  <c:v>2.1</c:v>
                </c:pt>
                <c:pt idx="11">
                  <c:v>2.2</c:v>
                </c:pt>
                <c:pt idx="12">
                  <c:v>2.4</c:v>
                </c:pt>
                <c:pt idx="13">
                  <c:v>2.5</c:v>
                </c:pt>
                <c:pt idx="14">
                  <c:v>2</c:v>
                </c:pt>
                <c:pt idx="15">
                  <c:v>2.8</c:v>
                </c:pt>
                <c:pt idx="16">
                  <c:v>2.5</c:v>
                </c:pt>
                <c:pt idx="17">
                  <c:v>2.3</c:v>
                </c:pt>
                <c:pt idx="18">
                  <c:v>1.9</c:v>
                </c:pt>
                <c:pt idx="19">
                  <c:v>2</c:v>
                </c:pt>
                <c:pt idx="20">
                  <c:v>2.8</c:v>
                </c:pt>
                <c:pt idx="21">
                  <c:v>1.8</c:v>
                </c:pt>
                <c:pt idx="22">
                  <c:v>1.3</c:v>
                </c:pt>
                <c:pt idx="23">
                  <c:v>1.5</c:v>
                </c:pt>
                <c:pt idx="24">
                  <c:v>1.7</c:v>
                </c:pt>
                <c:pt idx="25">
                  <c:v>1.9</c:v>
                </c:pt>
                <c:pt idx="26">
                  <c:v>1.6</c:v>
                </c:pt>
                <c:pt idx="27">
                  <c:v>1.8</c:v>
                </c:pt>
                <c:pt idx="28">
                  <c:v>1</c:v>
                </c:pt>
                <c:pt idx="30">
                  <c:v>2.2</c:v>
                </c:pt>
                <c:pt idx="31">
                  <c:v>2.6</c:v>
                </c:pt>
                <c:pt idx="32">
                  <c:v>1.8</c:v>
                </c:pt>
                <c:pt idx="34">
                  <c:v>2.2</c:v>
                </c:pt>
                <c:pt idx="35">
                  <c:v>1.2</c:v>
                </c:pt>
                <c:pt idx="36">
                  <c:v>1</c:v>
                </c:pt>
              </c:numCache>
            </c:numRef>
          </c:val>
        </c:ser>
        <c:gapWidth val="150"/>
        <c:overlap val="-27"/>
        <c:axId val="26343758"/>
        <c:axId val="93603182"/>
      </c:barChart>
      <c:lineChart>
        <c:grouping val="standard"/>
        <c:varyColors val="0"/>
        <c:ser>
          <c:idx val="2"/>
          <c:order val="2"/>
          <c:tx>
            <c:strRef>
              <c:f>'Fig. 6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'!$B$8:$B$44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Luxembourg</c:v>
                </c:pt>
                <c:pt idx="5">
                  <c:v>Estonia</c:v>
                </c:pt>
                <c:pt idx="6">
                  <c:v>Netherlands</c:v>
                </c:pt>
                <c:pt idx="7">
                  <c:v>Ireland</c:v>
                </c:pt>
                <c:pt idx="8">
                  <c:v>Denmark</c:v>
                </c:pt>
                <c:pt idx="9">
                  <c:v>Belgium</c:v>
                </c:pt>
                <c:pt idx="10">
                  <c:v>Lithuania</c:v>
                </c:pt>
                <c:pt idx="11">
                  <c:v>Germany</c:v>
                </c:pt>
                <c:pt idx="12">
                  <c:v>Austria</c:v>
                </c:pt>
                <c:pt idx="13">
                  <c:v>Portugal</c:v>
                </c:pt>
                <c:pt idx="14">
                  <c:v>Malta</c:v>
                </c:pt>
                <c:pt idx="15">
                  <c:v>Latvia</c:v>
                </c:pt>
                <c:pt idx="16">
                  <c:v>Cyprus</c:v>
                </c:pt>
                <c:pt idx="17">
                  <c:v>Croatia</c:v>
                </c:pt>
                <c:pt idx="18">
                  <c:v>France</c:v>
                </c:pt>
                <c:pt idx="19">
                  <c:v>Spain</c:v>
                </c:pt>
                <c:pt idx="20">
                  <c:v>Bulgaria</c:v>
                </c:pt>
                <c:pt idx="21">
                  <c:v>Slovakia</c:v>
                </c:pt>
                <c:pt idx="22">
                  <c:v>Czechia</c:v>
                </c:pt>
                <c:pt idx="23">
                  <c:v>Hungary</c:v>
                </c:pt>
                <c:pt idx="24">
                  <c:v>Poland</c:v>
                </c:pt>
                <c:pt idx="25">
                  <c:v>Slovenia</c:v>
                </c:pt>
                <c:pt idx="26">
                  <c:v>Italy</c:v>
                </c:pt>
                <c:pt idx="27">
                  <c:v>Romania</c:v>
                </c:pt>
                <c:pt idx="28">
                  <c:v>Greece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Bosnia and Herzegovina</c:v>
                </c:pt>
                <c:pt idx="36">
                  <c:v>Türkiye</c:v>
                </c:pt>
              </c:strCache>
            </c:strRef>
          </c:cat>
          <c:val>
            <c:numRef>
              <c:f>'Fig. 6'!$C$8:$C$44</c:f>
              <c:numCache>
                <c:formatCode>General</c:formatCode>
                <c:ptCount val="37"/>
                <c:pt idx="0">
                  <c:v>5.1</c:v>
                </c:pt>
                <c:pt idx="2">
                  <c:v>9</c:v>
                </c:pt>
                <c:pt idx="3">
                  <c:v>8.1</c:v>
                </c:pt>
                <c:pt idx="4">
                  <c:v>8.1</c:v>
                </c:pt>
                <c:pt idx="5">
                  <c:v>7.7</c:v>
                </c:pt>
                <c:pt idx="6">
                  <c:v>7.3</c:v>
                </c:pt>
                <c:pt idx="7">
                  <c:v>6.6</c:v>
                </c:pt>
                <c:pt idx="8">
                  <c:v>6.1</c:v>
                </c:pt>
                <c:pt idx="9">
                  <c:v>5.8</c:v>
                </c:pt>
                <c:pt idx="10">
                  <c:v>5.6</c:v>
                </c:pt>
                <c:pt idx="11">
                  <c:v>5.5</c:v>
                </c:pt>
                <c:pt idx="12">
                  <c:v>5.4</c:v>
                </c:pt>
                <c:pt idx="13">
                  <c:v>5.4</c:v>
                </c:pt>
                <c:pt idx="14">
                  <c:v>5.3</c:v>
                </c:pt>
                <c:pt idx="15">
                  <c:v>5.2</c:v>
                </c:pt>
                <c:pt idx="16">
                  <c:v>5.1</c:v>
                </c:pt>
                <c:pt idx="17">
                  <c:v>5</c:v>
                </c:pt>
                <c:pt idx="18">
                  <c:v>4.9</c:v>
                </c:pt>
                <c:pt idx="19">
                  <c:v>4.8</c:v>
                </c:pt>
                <c:pt idx="20">
                  <c:v>4.8</c:v>
                </c:pt>
                <c:pt idx="21">
                  <c:v>4.7</c:v>
                </c:pt>
                <c:pt idx="22">
                  <c:v>4.7</c:v>
                </c:pt>
                <c:pt idx="23">
                  <c:v>4.6</c:v>
                </c:pt>
                <c:pt idx="24">
                  <c:v>4.6</c:v>
                </c:pt>
                <c:pt idx="25">
                  <c:v>4.4</c:v>
                </c:pt>
                <c:pt idx="26">
                  <c:v>4.1</c:v>
                </c:pt>
                <c:pt idx="27">
                  <c:v>2.9</c:v>
                </c:pt>
                <c:pt idx="28">
                  <c:v>2.6</c:v>
                </c:pt>
                <c:pt idx="30">
                  <c:v>5.9</c:v>
                </c:pt>
                <c:pt idx="31">
                  <c:v>5.8</c:v>
                </c:pt>
                <c:pt idx="32">
                  <c:v>4.5</c:v>
                </c:pt>
                <c:pt idx="34">
                  <c:v>4.5</c:v>
                </c:pt>
                <c:pt idx="35">
                  <c:v>2.3</c:v>
                </c:pt>
                <c:pt idx="3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3758"/>
        <c:axId val="93603182"/>
      </c:lineChart>
      <c:catAx>
        <c:axId val="26343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03182"/>
        <c:crosses val="autoZero"/>
        <c:auto val="1"/>
        <c:lblAlgn val="ctr"/>
        <c:lblOffset val="100"/>
        <c:noMultiLvlLbl val="0"/>
      </c:catAx>
      <c:valAx>
        <c:axId val="936031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437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6355590551181"/>
          <c:y val="0.870030517371769"/>
          <c:w val="0.234020262467192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phisticated or intermediate cloud computing services, 2023
(% of enterprises)</a:t>
            </a:r>
          </a:p>
        </c:rich>
      </c:tx>
      <c:layout>
        <c:manualLayout>
          <c:xMode val="edge"/>
          <c:yMode val="edge"/>
          <c:x val="0.0439746300211417"/>
          <c:y val="0.00826091621070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7015183547953"/>
          <c:y val="0.148750134105783"/>
          <c:w val="0.934614645396886"/>
          <c:h val="0.472588778028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7'!$C$6</c:f>
              <c:strCache>
                <c:ptCount val="1"/>
                <c:pt idx="0">
                  <c:v>Use of sophisticated or intermediate cloud computing services, 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Denmark</c:v>
                </c:pt>
                <c:pt idx="4">
                  <c:v>Sweden</c:v>
                </c:pt>
                <c:pt idx="5">
                  <c:v>Malta</c:v>
                </c:pt>
                <c:pt idx="6">
                  <c:v>Netherlands</c:v>
                </c:pt>
                <c:pt idx="7">
                  <c:v>Italy</c:v>
                </c:pt>
                <c:pt idx="8">
                  <c:v>Ireland</c:v>
                </c:pt>
                <c:pt idx="9">
                  <c:v>Estonia</c:v>
                </c:pt>
                <c:pt idx="10">
                  <c:v>Belgium</c:v>
                </c:pt>
                <c:pt idx="11">
                  <c:v>Poland</c:v>
                </c:pt>
                <c:pt idx="12">
                  <c:v>Cyprus</c:v>
                </c:pt>
                <c:pt idx="13">
                  <c:v>Croatia</c:v>
                </c:pt>
                <c:pt idx="14">
                  <c:v>Germany</c:v>
                </c:pt>
                <c:pt idx="15">
                  <c:v>Hungary</c:v>
                </c:pt>
                <c:pt idx="16">
                  <c:v>Slovenia</c:v>
                </c:pt>
                <c:pt idx="17">
                  <c:v>Austria</c:v>
                </c:pt>
                <c:pt idx="18">
                  <c:v>Czechia</c:v>
                </c:pt>
                <c:pt idx="19">
                  <c:v>Lithuania</c:v>
                </c:pt>
                <c:pt idx="20">
                  <c:v>Luxembourg</c:v>
                </c:pt>
                <c:pt idx="21">
                  <c:v>Portugal</c:v>
                </c:pt>
                <c:pt idx="22">
                  <c:v>Slovakia</c:v>
                </c:pt>
                <c:pt idx="23">
                  <c:v>Latvia</c:v>
                </c:pt>
                <c:pt idx="24">
                  <c:v>Spain</c:v>
                </c:pt>
                <c:pt idx="25">
                  <c:v>France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. 7'!$C$7:$C$42</c:f>
              <c:numCache>
                <c:formatCode>General</c:formatCode>
                <c:ptCount val="36"/>
                <c:pt idx="0">
                  <c:v>38.9</c:v>
                </c:pt>
                <c:pt idx="2">
                  <c:v>73</c:v>
                </c:pt>
                <c:pt idx="3">
                  <c:v>66.2</c:v>
                </c:pt>
                <c:pt idx="4">
                  <c:v>66</c:v>
                </c:pt>
                <c:pt idx="5">
                  <c:v>58.2</c:v>
                </c:pt>
                <c:pt idx="6">
                  <c:v>57.4</c:v>
                </c:pt>
                <c:pt idx="7">
                  <c:v>55.1</c:v>
                </c:pt>
                <c:pt idx="8">
                  <c:v>53.1</c:v>
                </c:pt>
                <c:pt idx="9">
                  <c:v>52.6</c:v>
                </c:pt>
                <c:pt idx="10">
                  <c:v>47.7</c:v>
                </c:pt>
                <c:pt idx="11">
                  <c:v>46.5</c:v>
                </c:pt>
                <c:pt idx="12">
                  <c:v>45.5</c:v>
                </c:pt>
                <c:pt idx="13">
                  <c:v>40.7</c:v>
                </c:pt>
                <c:pt idx="14">
                  <c:v>38.5</c:v>
                </c:pt>
                <c:pt idx="15">
                  <c:v>37.1</c:v>
                </c:pt>
                <c:pt idx="16">
                  <c:v>36</c:v>
                </c:pt>
                <c:pt idx="17">
                  <c:v>35.6</c:v>
                </c:pt>
                <c:pt idx="18">
                  <c:v>35.2</c:v>
                </c:pt>
                <c:pt idx="19">
                  <c:v>33.6</c:v>
                </c:pt>
                <c:pt idx="20">
                  <c:v>32.6</c:v>
                </c:pt>
                <c:pt idx="21">
                  <c:v>32.3</c:v>
                </c:pt>
                <c:pt idx="22">
                  <c:v>30.2</c:v>
                </c:pt>
                <c:pt idx="23">
                  <c:v>29</c:v>
                </c:pt>
                <c:pt idx="24">
                  <c:v>27.2</c:v>
                </c:pt>
                <c:pt idx="25">
                  <c:v>22.9</c:v>
                </c:pt>
                <c:pt idx="26">
                  <c:v>18.1</c:v>
                </c:pt>
                <c:pt idx="27">
                  <c:v>15.5</c:v>
                </c:pt>
                <c:pt idx="28">
                  <c:v>14.2</c:v>
                </c:pt>
                <c:pt idx="30">
                  <c:v>68.2</c:v>
                </c:pt>
                <c:pt idx="32">
                  <c:v>28.4</c:v>
                </c:pt>
                <c:pt idx="33">
                  <c:v>28</c:v>
                </c:pt>
                <c:pt idx="34">
                  <c:v>18.1</c:v>
                </c:pt>
                <c:pt idx="35">
                  <c:v>14.2</c:v>
                </c:pt>
              </c:numCache>
            </c:numRef>
          </c:val>
        </c:ser>
        <c:gapWidth val="150"/>
        <c:overlap val="0"/>
        <c:axId val="53881044"/>
        <c:axId val="34235097"/>
      </c:barChart>
      <c:catAx>
        <c:axId val="53881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35097"/>
        <c:crosses val="autoZero"/>
        <c:auto val="1"/>
        <c:lblAlgn val="ctr"/>
        <c:lblOffset val="100"/>
        <c:noMultiLvlLbl val="0"/>
      </c:catAx>
      <c:valAx>
        <c:axId val="342350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810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phisticated or intermediate cloud computing services, by economic activity, EU, 2023 
(% of enterprises)</a:t>
            </a:r>
          </a:p>
        </c:rich>
      </c:tx>
      <c:layout>
        <c:manualLayout>
          <c:xMode val="edge"/>
          <c:yMode val="edge"/>
          <c:x val="0.00536942255157472"/>
          <c:y val="0.0174728818528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7403837096116"/>
          <c:y val="0.185810612723542"/>
          <c:w val="0.528652620341006"/>
          <c:h val="0.664028144239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8'!$C$5</c:f>
              <c:strCache>
                <c:ptCount val="1"/>
                <c:pt idx="0">
                  <c:v>sophisticated or intermediate cloud computing servic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8'!$B$6:$B$16</c:f>
              <c:strCache>
                <c:ptCount val="11"/>
                <c:pt idx="0">
                  <c:v>Information and communication</c:v>
                </c:pt>
                <c:pt idx="1">
                  <c:v>Professional, scientific and technical activities</c:v>
                </c:pt>
                <c:pt idx="2">
                  <c:v>Real estate activities</c:v>
                </c:pt>
                <c:pt idx="3">
                  <c:v>Electricity, gas, steam and air conditioning supply; water supply; sewerage, waste management and remediation activities</c:v>
                </c:pt>
                <c:pt idx="4">
                  <c:v>Accommodation</c:v>
                </c:pt>
                <c:pt idx="5">
                  <c:v>Administrative and support service activities</c:v>
                </c:pt>
                <c:pt idx="6">
                  <c:v>Manufacturing</c:v>
                </c:pt>
                <c:pt idx="7">
                  <c:v>Wholesale and retail trade; repair of motor vehicles and motorcycles</c:v>
                </c:pt>
                <c:pt idx="8">
                  <c:v>Transportation and storage</c:v>
                </c:pt>
                <c:pt idx="9">
                  <c:v>Construction</c:v>
                </c:pt>
                <c:pt idx="10">
                  <c:v>Retail trade, except of motor vehicles and motorcycles</c:v>
                </c:pt>
              </c:strCache>
            </c:strRef>
          </c:cat>
          <c:val>
            <c:numRef>
              <c:f>'Fig. 8'!$C$6:$C$16</c:f>
              <c:numCache>
                <c:formatCode>General</c:formatCode>
                <c:ptCount val="11"/>
                <c:pt idx="0">
                  <c:v>73.5</c:v>
                </c:pt>
                <c:pt idx="1">
                  <c:v>54.8</c:v>
                </c:pt>
                <c:pt idx="2">
                  <c:v>47.2</c:v>
                </c:pt>
                <c:pt idx="3">
                  <c:v>43.5</c:v>
                </c:pt>
                <c:pt idx="4">
                  <c:v>41.6</c:v>
                </c:pt>
                <c:pt idx="5">
                  <c:v>38.7</c:v>
                </c:pt>
                <c:pt idx="6">
                  <c:v>38.1</c:v>
                </c:pt>
                <c:pt idx="7">
                  <c:v>38</c:v>
                </c:pt>
                <c:pt idx="8">
                  <c:v>32.7</c:v>
                </c:pt>
                <c:pt idx="9">
                  <c:v>32</c:v>
                </c:pt>
                <c:pt idx="10">
                  <c:v>31.2</c:v>
                </c:pt>
              </c:numCache>
            </c:numRef>
          </c:val>
        </c:ser>
        <c:gapWidth val="150"/>
        <c:overlap val="-27"/>
        <c:axId val="22934716"/>
        <c:axId val="81781227"/>
      </c:barChart>
      <c:catAx>
        <c:axId val="2293471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81227"/>
        <c:crosses val="autoZero"/>
        <c:auto val="1"/>
        <c:lblAlgn val="ctr"/>
        <c:lblOffset val="100"/>
        <c:noMultiLvlLbl val="0"/>
      </c:catAx>
      <c:valAx>
        <c:axId val="81781227"/>
        <c:scaling>
          <c:orientation val="minMax"/>
          <c:max val="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34716"/>
        <c:crosses val="max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, 2024
(% of enterprises)</a:t>
            </a:r>
          </a:p>
        </c:rich>
      </c:tx>
      <c:layout>
        <c:manualLayout>
          <c:xMode val="edge"/>
          <c:yMode val="edge"/>
          <c:x val="0.0052814923025059"/>
          <c:y val="0.00812701829924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8444394501255"/>
          <c:y val="0.132077502691066"/>
          <c:w val="0.932726523579428"/>
          <c:h val="0.553444564047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weden</c:v>
                </c:pt>
                <c:pt idx="4">
                  <c:v>Belgium</c:v>
                </c:pt>
                <c:pt idx="5">
                  <c:v>Finland</c:v>
                </c:pt>
                <c:pt idx="6">
                  <c:v>Luxembourg</c:v>
                </c:pt>
                <c:pt idx="7">
                  <c:v>Netherlands</c:v>
                </c:pt>
                <c:pt idx="8">
                  <c:v>Slovenia</c:v>
                </c:pt>
                <c:pt idx="9">
                  <c:v>Austria</c:v>
                </c:pt>
                <c:pt idx="10">
                  <c:v>Germany</c:v>
                </c:pt>
                <c:pt idx="11">
                  <c:v>Malta</c:v>
                </c:pt>
                <c:pt idx="12">
                  <c:v>Ireland</c:v>
                </c:pt>
                <c:pt idx="13">
                  <c:v>Estonia</c:v>
                </c:pt>
                <c:pt idx="14">
                  <c:v>Croatia</c:v>
                </c:pt>
                <c:pt idx="15">
                  <c:v>Spain</c:v>
                </c:pt>
                <c:pt idx="16">
                  <c:v>Czechia</c:v>
                </c:pt>
                <c:pt idx="17">
                  <c:v>Slovakia</c:v>
                </c:pt>
                <c:pt idx="18">
                  <c:v>France</c:v>
                </c:pt>
                <c:pt idx="19">
                  <c:v>Greece</c:v>
                </c:pt>
                <c:pt idx="20">
                  <c:v>Latvia</c:v>
                </c:pt>
                <c:pt idx="21">
                  <c:v>Lithuania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Hungary</c:v>
                </c:pt>
                <c:pt idx="26">
                  <c:v>Bulgar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. 9'!$C$7:$C$42</c:f>
              <c:numCache>
                <c:formatCode>General</c:formatCode>
                <c:ptCount val="36"/>
                <c:pt idx="0">
                  <c:v>13.48</c:v>
                </c:pt>
                <c:pt idx="2">
                  <c:v>27.58</c:v>
                </c:pt>
                <c:pt idx="3">
                  <c:v>25.09</c:v>
                </c:pt>
                <c:pt idx="4">
                  <c:v>24.71</c:v>
                </c:pt>
                <c:pt idx="5">
                  <c:v>24.37</c:v>
                </c:pt>
                <c:pt idx="6">
                  <c:v>23.73</c:v>
                </c:pt>
                <c:pt idx="7">
                  <c:v>23.06</c:v>
                </c:pt>
                <c:pt idx="8">
                  <c:v>20.89</c:v>
                </c:pt>
                <c:pt idx="9">
                  <c:v>20.27</c:v>
                </c:pt>
                <c:pt idx="10">
                  <c:v>19.75</c:v>
                </c:pt>
                <c:pt idx="11">
                  <c:v>17.3</c:v>
                </c:pt>
                <c:pt idx="12">
                  <c:v>14.9</c:v>
                </c:pt>
                <c:pt idx="13">
                  <c:v>13.89</c:v>
                </c:pt>
                <c:pt idx="14">
                  <c:v>11.76</c:v>
                </c:pt>
                <c:pt idx="15">
                  <c:v>11.31</c:v>
                </c:pt>
                <c:pt idx="16">
                  <c:v>11.26</c:v>
                </c:pt>
                <c:pt idx="17">
                  <c:v>10.78</c:v>
                </c:pt>
                <c:pt idx="18">
                  <c:v>9.91</c:v>
                </c:pt>
                <c:pt idx="19">
                  <c:v>9.81</c:v>
                </c:pt>
                <c:pt idx="20">
                  <c:v>8.83</c:v>
                </c:pt>
                <c:pt idx="21">
                  <c:v>8.76</c:v>
                </c:pt>
                <c:pt idx="22">
                  <c:v>8.63</c:v>
                </c:pt>
                <c:pt idx="23">
                  <c:v>8.2</c:v>
                </c:pt>
                <c:pt idx="24">
                  <c:v>7.9</c:v>
                </c:pt>
                <c:pt idx="25">
                  <c:v>7.41</c:v>
                </c:pt>
                <c:pt idx="26">
                  <c:v>6.47</c:v>
                </c:pt>
                <c:pt idx="27">
                  <c:v>5.9</c:v>
                </c:pt>
                <c:pt idx="28">
                  <c:v>3.07</c:v>
                </c:pt>
                <c:pt idx="30">
                  <c:v>20.77</c:v>
                </c:pt>
                <c:pt idx="32">
                  <c:v>7.91</c:v>
                </c:pt>
                <c:pt idx="33">
                  <c:v>6.95</c:v>
                </c:pt>
                <c:pt idx="34">
                  <c:v>6.36</c:v>
                </c:pt>
                <c:pt idx="35">
                  <c:v>4.42</c:v>
                </c:pt>
              </c:numCache>
            </c:numRef>
          </c:val>
        </c:ser>
        <c:gapWidth val="150"/>
        <c:overlap val="0"/>
        <c:axId val="33026762"/>
        <c:axId val="40303757"/>
      </c:barChart>
      <c:catAx>
        <c:axId val="33026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03757"/>
        <c:crosses val="autoZero"/>
        <c:auto val="1"/>
        <c:lblAlgn val="ctr"/>
        <c:lblOffset val="100"/>
        <c:noMultiLvlLbl val="0"/>
      </c:catAx>
      <c:valAx>
        <c:axId val="4030375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2676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5</xdr:row>
      <xdr:rowOff>3960</xdr:rowOff>
    </xdr:from>
    <xdr:to>
      <xdr:col>21</xdr:col>
      <xdr:colOff>338760</xdr:colOff>
      <xdr:row>38</xdr:row>
      <xdr:rowOff>68400</xdr:rowOff>
    </xdr:to>
    <xdr:graphicFrame>
      <xdr:nvGraphicFramePr>
        <xdr:cNvPr id="0" name="Chart 4"/>
        <xdr:cNvGraphicFramePr/>
      </xdr:nvGraphicFramePr>
      <xdr:xfrm>
        <a:off x="5489280" y="813600"/>
        <a:ext cx="9572040" cy="55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757166208189</cdr:x>
      <cdr:y>0.869022057388249</cdr:y>
    </cdr:from>
    <cdr:to>
      <cdr:x>0.860941673643504</cdr:x>
      <cdr:y>0.987702518055827</cdr:y>
    </cdr:to>
    <cdr:sp>
      <cdr:nvSpPr>
        <cdr:cNvPr id="14" name="FootonotesShape"/>
        <cdr:cNvSpPr/>
      </cdr:nvSpPr>
      <cdr:spPr>
        <a:xfrm>
          <a:off x="88200" y="6410880"/>
          <a:ext cx="7686000" cy="87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etails on ICT specialists data broken down by sex and estimated by Eurostat are available on Eurobase: for country notes, see source dataset. Definitions differ in Spain and France: see the source data metadata (Labour Force survey) for more detail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soc_sks_itsp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545429175</cdr:x>
      <cdr:y>0.935535818856139</cdr:y>
    </cdr:from>
    <cdr:to>
      <cdr:x>0.996531515368975</cdr:x>
      <cdr:y>0.98633613117314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578720" y="6901560"/>
          <a:ext cx="1419840" cy="3747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2</xdr:row>
      <xdr:rowOff>135360</xdr:rowOff>
    </xdr:from>
    <xdr:to>
      <xdr:col>22</xdr:col>
      <xdr:colOff>53280</xdr:colOff>
      <xdr:row>43</xdr:row>
      <xdr:rowOff>85320</xdr:rowOff>
    </xdr:to>
    <xdr:graphicFrame>
      <xdr:nvGraphicFramePr>
        <xdr:cNvPr id="16" name="Chart 2"/>
        <xdr:cNvGraphicFramePr/>
      </xdr:nvGraphicFramePr>
      <xdr:xfrm>
        <a:off x="5174280" y="459360"/>
        <a:ext cx="9880200" cy="67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3654448736</cdr:x>
      <cdr:y>0.956380312483336</cdr:y>
    </cdr:from>
    <cdr:to>
      <cdr:x>0.814399183851927</cdr:x>
      <cdr:y>0.993654348637551</cdr:y>
    </cdr:to>
    <cdr:sp>
      <cdr:nvSpPr>
        <cdr:cNvPr id="17" name="FootonotesShape"/>
        <cdr:cNvSpPr/>
      </cdr:nvSpPr>
      <cdr:spPr>
        <a:xfrm>
          <a:off x="52560" y="64566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sks_itspt, isoc_sks_itsps, lfsa_e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13029221</cdr:x>
      <cdr:y>0.932384151869034</cdr:y>
    </cdr:from>
    <cdr:to>
      <cdr:x>0.994133935728339</cdr:x>
      <cdr:y>0.994240921452568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292600" y="6294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89640</xdr:rowOff>
    </xdr:from>
    <xdr:to>
      <xdr:col>20</xdr:col>
      <xdr:colOff>281520</xdr:colOff>
      <xdr:row>39</xdr:row>
      <xdr:rowOff>161280</xdr:rowOff>
    </xdr:to>
    <xdr:graphicFrame>
      <xdr:nvGraphicFramePr>
        <xdr:cNvPr id="19" name="Chart 1"/>
        <xdr:cNvGraphicFramePr/>
      </xdr:nvGraphicFramePr>
      <xdr:xfrm>
        <a:off x="4410720" y="737280"/>
        <a:ext cx="9365040" cy="67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8093407649433</cdr:x>
      <cdr:y>0.89786503594035</cdr:y>
    </cdr:from>
    <cdr:to>
      <cdr:x>0.859965404574284</cdr:x>
      <cdr:y>0.980581482673533</cdr:y>
    </cdr:to>
    <cdr:sp>
      <cdr:nvSpPr>
        <cdr:cNvPr id="20" name="FootonotesShape"/>
        <cdr:cNvSpPr/>
      </cdr:nvSpPr>
      <cdr:spPr>
        <a:xfrm>
          <a:off x="59760" y="6025680"/>
          <a:ext cx="7994160" cy="55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Note: Break in time series for France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cce_use</a:t>
          </a:r>
          <a:r>
            <a:rPr b="0" lang="en-US" sz="1400" spc="-1" strike="noStrike">
              <a:latin typeface="Arial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85027868537</cdr:x>
      <cdr:y>0.931820620105139</cdr:y>
    </cdr:from>
    <cdr:to>
      <cdr:x>1.00265231597155</cdr:x>
      <cdr:y>0.994045703250724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860240" y="6253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3</xdr:row>
      <xdr:rowOff>137160</xdr:rowOff>
    </xdr:from>
    <xdr:to>
      <xdr:col>20</xdr:col>
      <xdr:colOff>437760</xdr:colOff>
      <xdr:row>36</xdr:row>
      <xdr:rowOff>85320</xdr:rowOff>
    </xdr:to>
    <xdr:graphicFrame>
      <xdr:nvGraphicFramePr>
        <xdr:cNvPr id="22" name="Chart 1"/>
        <xdr:cNvGraphicFramePr/>
      </xdr:nvGraphicFramePr>
      <xdr:xfrm>
        <a:off x="6403320" y="622800"/>
        <a:ext cx="11464560" cy="61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1043112381072</cdr:x>
      <cdr:y>0.942245675754911</cdr:y>
    </cdr:from>
    <cdr:to>
      <cdr:x>0.704681759663391</cdr:x>
      <cdr:y>0.983230724127822</cdr:y>
    </cdr:to>
    <cdr:sp>
      <cdr:nvSpPr>
        <cdr:cNvPr id="23" name="FootonotesShape"/>
        <cdr:cNvSpPr/>
      </cdr:nvSpPr>
      <cdr:spPr>
        <a:xfrm>
          <a:off x="84960" y="57852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cce_use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0143812604013</cdr:x>
      <cdr:y>0.92858399296394</cdr:y>
    </cdr:from>
    <cdr:to>
      <cdr:x>0.993594373096367</cdr:x>
      <cdr:y>0.996599237760188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9861480" y="570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560</xdr:colOff>
      <xdr:row>4</xdr:row>
      <xdr:rowOff>64800</xdr:rowOff>
    </xdr:from>
    <xdr:to>
      <xdr:col>18</xdr:col>
      <xdr:colOff>123480</xdr:colOff>
      <xdr:row>41</xdr:row>
      <xdr:rowOff>114120</xdr:rowOff>
    </xdr:to>
    <xdr:graphicFrame>
      <xdr:nvGraphicFramePr>
        <xdr:cNvPr id="25" name="Chart 1"/>
        <xdr:cNvGraphicFramePr/>
      </xdr:nvGraphicFramePr>
      <xdr:xfrm>
        <a:off x="4595400" y="712440"/>
        <a:ext cx="9610560" cy="66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0487320672735</cdr:x>
      <cdr:y>0.918245425188375</cdr:y>
    </cdr:from>
    <cdr:to>
      <cdr:x>0.843802674457804</cdr:x>
      <cdr:y>1.00118406889128</cdr:y>
    </cdr:to>
    <cdr:sp>
      <cdr:nvSpPr>
        <cdr:cNvPr id="26" name="FootonotesShape"/>
        <cdr:cNvSpPr/>
      </cdr:nvSpPr>
      <cdr:spPr>
        <a:xfrm>
          <a:off x="64440" y="6141960"/>
          <a:ext cx="8045280" cy="55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691463460314</cdr:x>
      <cdr:y>0.914962325080732</cdr:y>
    </cdr:from>
    <cdr:to>
      <cdr:x>0.979885380379818</cdr:x>
      <cdr:y>0.977395048439182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887600" y="6120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13</xdr:row>
      <xdr:rowOff>41760</xdr:rowOff>
    </xdr:from>
    <xdr:to>
      <xdr:col>11</xdr:col>
      <xdr:colOff>293040</xdr:colOff>
      <xdr:row>55</xdr:row>
      <xdr:rowOff>161640</xdr:rowOff>
    </xdr:to>
    <xdr:graphicFrame>
      <xdr:nvGraphicFramePr>
        <xdr:cNvPr id="28" name="Chart 2"/>
        <xdr:cNvGraphicFramePr/>
      </xdr:nvGraphicFramePr>
      <xdr:xfrm>
        <a:off x="769680" y="4089960"/>
        <a:ext cx="9822600" cy="69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059458411426</cdr:y>
    </cdr:from>
    <cdr:to>
      <cdr:x>0.835163595336593</cdr:x>
      <cdr:y>1.00523492535384</cdr:y>
    </cdr:to>
    <cdr:sp>
      <cdr:nvSpPr>
        <cdr:cNvPr id="1" name="FootonotesShape"/>
        <cdr:cNvSpPr/>
      </cdr:nvSpPr>
      <cdr:spPr>
        <a:xfrm>
          <a:off x="0" y="5347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soc_sk_dskl_i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97028958</cdr:x>
      <cdr:y>0.925547728300911</cdr:y>
    </cdr:from>
    <cdr:to>
      <cdr:x>0.999135013162843</cdr:x>
      <cdr:y>1.015769404769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34480" y="51555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08048083266</cdr:x>
      <cdr:y>0.956410923276983</cdr:y>
    </cdr:from>
    <cdr:to>
      <cdr:x>0.819138019497178</cdr:x>
      <cdr:y>0.992769830949285</cdr:y>
    </cdr:to>
    <cdr:sp>
      <cdr:nvSpPr>
        <cdr:cNvPr id="29" name="FootonotesShape"/>
        <cdr:cNvSpPr/>
      </cdr:nvSpPr>
      <cdr:spPr>
        <a:xfrm>
          <a:off x="52200" y="6619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87649344</cdr:x>
      <cdr:y>0.932379713914174</cdr:y>
    </cdr:from>
    <cdr:to>
      <cdr:x>0.99505240782819</cdr:x>
      <cdr:y>0.992717815344603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244360" y="6453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560</xdr:colOff>
      <xdr:row>3</xdr:row>
      <xdr:rowOff>152280</xdr:rowOff>
    </xdr:from>
    <xdr:to>
      <xdr:col>20</xdr:col>
      <xdr:colOff>78480</xdr:colOff>
      <xdr:row>39</xdr:row>
      <xdr:rowOff>45360</xdr:rowOff>
    </xdr:to>
    <xdr:graphicFrame>
      <xdr:nvGraphicFramePr>
        <xdr:cNvPr id="31" name="Chart 1"/>
        <xdr:cNvGraphicFramePr/>
      </xdr:nvGraphicFramePr>
      <xdr:xfrm>
        <a:off x="6607800" y="666720"/>
        <a:ext cx="9891720" cy="65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3415823568</cdr:x>
      <cdr:y>0.949462661890328</cdr:y>
    </cdr:from>
    <cdr:to>
      <cdr:x>0.813450760608487</cdr:x>
      <cdr:y>0.987985670983742</cdr:y>
    </cdr:to>
    <cdr:sp>
      <cdr:nvSpPr>
        <cdr:cNvPr id="32" name="FootonotesShape"/>
        <cdr:cNvSpPr/>
      </cdr:nvSpPr>
      <cdr:spPr>
        <a:xfrm>
          <a:off x="52560" y="6202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</a:t>
          </a:r>
          <a:r>
            <a:rPr b="0" lang="en-IE" sz="1200" spc="-1" strike="noStrike">
              <a:latin typeface="Arial"/>
            </a:rPr>
            <a:t>isoc_eb_das</a:t>
          </a:r>
          <a:r>
            <a:rPr b="0" lang="en-US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930489846423</cdr:x>
      <cdr:y>0.938440341691926</cdr:y>
    </cdr:from>
    <cdr:to>
      <cdr:x>0.984569473760827</cdr:x>
      <cdr:y>0.997299531551392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358120" y="6130080"/>
          <a:ext cx="1381320" cy="3844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89640</xdr:rowOff>
    </xdr:from>
    <xdr:to>
      <xdr:col>20</xdr:col>
      <xdr:colOff>281520</xdr:colOff>
      <xdr:row>41</xdr:row>
      <xdr:rowOff>134280</xdr:rowOff>
    </xdr:to>
    <xdr:graphicFrame>
      <xdr:nvGraphicFramePr>
        <xdr:cNvPr id="34" name="Chart 1"/>
        <xdr:cNvGraphicFramePr/>
      </xdr:nvGraphicFramePr>
      <xdr:xfrm>
        <a:off x="4410720" y="737280"/>
        <a:ext cx="9365040" cy="73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8093407649433</cdr:x>
      <cdr:y>0.935186094471177</cdr:y>
    </cdr:from>
    <cdr:to>
      <cdr:x>0.859965404574284</cdr:x>
      <cdr:y>0.975154669547285</cdr:y>
    </cdr:to>
    <cdr:sp>
      <cdr:nvSpPr>
        <cdr:cNvPr id="35" name="FootonotesShape"/>
        <cdr:cNvSpPr/>
      </cdr:nvSpPr>
      <cdr:spPr>
        <a:xfrm>
          <a:off x="59760" y="6856560"/>
          <a:ext cx="79941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b_ai</a:t>
          </a:r>
          <a:r>
            <a:rPr b="0" lang="en-US" sz="1400" spc="-1" strike="noStrike">
              <a:latin typeface="Arial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85027868537</cdr:x>
      <cdr:y>0.931798094863989</cdr:y>
    </cdr:from>
    <cdr:to>
      <cdr:x>1.00265231597155</cdr:x>
      <cdr:y>0.988755769419621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7860240" y="6831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7320</xdr:colOff>
      <xdr:row>0</xdr:row>
      <xdr:rowOff>146160</xdr:rowOff>
    </xdr:from>
    <xdr:to>
      <xdr:col>24</xdr:col>
      <xdr:colOff>195120</xdr:colOff>
      <xdr:row>44</xdr:row>
      <xdr:rowOff>48240</xdr:rowOff>
    </xdr:to>
    <xdr:graphicFrame>
      <xdr:nvGraphicFramePr>
        <xdr:cNvPr id="37" name="Chart 1"/>
        <xdr:cNvGraphicFramePr/>
      </xdr:nvGraphicFramePr>
      <xdr:xfrm>
        <a:off x="7739280" y="146160"/>
        <a:ext cx="9705600" cy="75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906939653574</cdr:x>
      <cdr:y>0</cdr:y>
    </cdr:from>
    <cdr:to>
      <cdr:x>0.999925818775268</cdr:x>
      <cdr:y>0.124414491922378</cdr:y>
    </cdr:to>
    <cdr:sp>
      <cdr:nvSpPr>
        <cdr:cNvPr id="38" name="TextBox 3"/>
        <cdr:cNvSpPr/>
      </cdr:nvSpPr>
      <cdr:spPr>
        <a:xfrm>
          <a:off x="261000" y="0"/>
          <a:ext cx="9444240" cy="9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4104818070546</cdr:x>
      <cdr:y>0.958894943122073</cdr:y>
    </cdr:from>
    <cdr:to>
      <cdr:x>0.828975186380327</cdr:x>
      <cdr:y>0.99230475097983</cdr:y>
    </cdr:to>
    <cdr:sp>
      <cdr:nvSpPr>
        <cdr:cNvPr id="39" name="FootonotesShape"/>
        <cdr:cNvSpPr/>
      </cdr:nvSpPr>
      <cdr:spPr>
        <a:xfrm>
          <a:off x="51840" y="7222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data code: isoc_e_di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76618078</cdr:x>
      <cdr:y>0.936287161839212</cdr:y>
    </cdr:from>
    <cdr:to>
      <cdr:x>0.996921479173621</cdr:x>
      <cdr:y>0.99173119204665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146080" y="705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640</xdr:colOff>
      <xdr:row>4</xdr:row>
      <xdr:rowOff>177840</xdr:rowOff>
    </xdr:from>
    <xdr:to>
      <xdr:col>25</xdr:col>
      <xdr:colOff>239400</xdr:colOff>
      <xdr:row>38</xdr:row>
      <xdr:rowOff>146880</xdr:rowOff>
    </xdr:to>
    <xdr:graphicFrame>
      <xdr:nvGraphicFramePr>
        <xdr:cNvPr id="41" name="Chart 1"/>
        <xdr:cNvGraphicFramePr/>
      </xdr:nvGraphicFramePr>
      <xdr:xfrm>
        <a:off x="8258760" y="825480"/>
        <a:ext cx="9682560" cy="67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57805703238</cdr:x>
      <cdr:y>0.95641338353041</cdr:y>
    </cdr:from>
    <cdr:to>
      <cdr:x>0.830910510465851</cdr:x>
      <cdr:y>0.99347791505382</cdr:y>
    </cdr:to>
    <cdr:sp>
      <cdr:nvSpPr>
        <cdr:cNvPr id="42" name="FootonotesShape"/>
        <cdr:cNvSpPr/>
      </cdr:nvSpPr>
      <cdr:spPr>
        <a:xfrm>
          <a:off x="51480" y="6493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</a:t>
          </a:r>
          <a:r>
            <a:rPr b="0" lang="en-US" sz="1100" spc="-1" strike="noStrike">
              <a:latin typeface="Arial"/>
            </a:rPr>
            <a:t>code</a:t>
          </a:r>
          <a:r>
            <a:rPr b="0" lang="en-US" sz="1200" spc="-1" strike="noStrike">
              <a:latin typeface="Arial"/>
            </a:rPr>
            <a:t>: isoc_e_di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388407629104</cdr:x>
      <cdr:y>0.939233257330717</cdr:y>
    </cdr:from>
    <cdr:to>
      <cdr:x>0.991783470275495</cdr:x>
      <cdr:y>0.996447319582162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8224560" y="6376680"/>
          <a:ext cx="1378800" cy="38844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20</xdr:colOff>
      <xdr:row>4</xdr:row>
      <xdr:rowOff>39960</xdr:rowOff>
    </xdr:from>
    <xdr:to>
      <xdr:col>23</xdr:col>
      <xdr:colOff>37800</xdr:colOff>
      <xdr:row>29</xdr:row>
      <xdr:rowOff>63720</xdr:rowOff>
    </xdr:to>
    <xdr:graphicFrame>
      <xdr:nvGraphicFramePr>
        <xdr:cNvPr id="44" name="Chart 2"/>
        <xdr:cNvGraphicFramePr/>
      </xdr:nvGraphicFramePr>
      <xdr:xfrm>
        <a:off x="8157960" y="687600"/>
        <a:ext cx="9683280" cy="53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8</xdr:col>
      <xdr:colOff>485640</xdr:colOff>
      <xdr:row>24</xdr:row>
      <xdr:rowOff>95400</xdr:rowOff>
    </xdr:from>
    <xdr:to>
      <xdr:col>22</xdr:col>
      <xdr:colOff>313920</xdr:colOff>
      <xdr:row>26</xdr:row>
      <xdr:rowOff>95040</xdr:rowOff>
    </xdr:to>
    <xdr:sp>
      <xdr:nvSpPr>
        <xdr:cNvPr id="60" name="TextBox 1"/>
        <xdr:cNvSpPr/>
      </xdr:nvSpPr>
      <xdr:spPr>
        <a:xfrm>
          <a:off x="15066360" y="5276880"/>
          <a:ext cx="240660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-</a:t>
          </a:r>
          <a:r>
            <a:rPr b="0" lang="en-IE" sz="1200" spc="-1" strike="noStrike">
              <a:solidFill>
                <a:schemeClr val="dk1"/>
              </a:solidFill>
              <a:latin typeface="Arial"/>
            </a:rPr>
            <a:t> At least basic digital inten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0</xdr:row>
      <xdr:rowOff>0</xdr:rowOff>
    </xdr:from>
    <xdr:to>
      <xdr:col>23</xdr:col>
      <xdr:colOff>485640</xdr:colOff>
      <xdr:row>34</xdr:row>
      <xdr:rowOff>123480</xdr:rowOff>
    </xdr:to>
    <xdr:graphicFrame>
      <xdr:nvGraphicFramePr>
        <xdr:cNvPr id="3" name="Chart 4"/>
        <xdr:cNvGraphicFramePr/>
      </xdr:nvGraphicFramePr>
      <xdr:xfrm>
        <a:off x="7572600" y="0"/>
        <a:ext cx="1045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18275772334</cdr:x>
      <cdr:y>0.933065057008719</cdr:y>
    </cdr:from>
    <cdr:to>
      <cdr:x>0.830848730436076</cdr:x>
      <cdr:y>0.987860496311201</cdr:y>
    </cdr:to>
    <cdr:sp>
      <cdr:nvSpPr>
        <cdr:cNvPr id="45" name="FootonotesShape"/>
        <cdr:cNvSpPr/>
      </cdr:nvSpPr>
      <cdr:spPr>
        <a:xfrm>
          <a:off x="51480" y="5008320"/>
          <a:ext cx="7994160" cy="29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</a:t>
          </a:r>
          <a:r>
            <a:rPr b="0" i="1" lang="en-US" sz="1200" spc="-1" strike="noStrike">
              <a:latin typeface="Arial"/>
            </a:rPr>
            <a:t>e:</a:t>
          </a:r>
          <a:r>
            <a:rPr b="0" lang="en-US" sz="1200" spc="-1" strike="noStrike">
              <a:latin typeface="Arial"/>
            </a:rPr>
            <a:t> Eurostat (online data code: isoc_e_diin2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839287705862671</cdr:x>
      <cdr:y>0.905097250167673</cdr:y>
    </cdr:from>
    <cdr:to>
      <cdr:x>0.997286144466337</cdr:x>
      <cdr:y>0.982897384305835</cdr:y>
    </cdr:to>
    <cdr:pic>
      <cdr:nvPicPr>
        <cdr:cNvPr id="46" name="LogoShape" descr=""/>
        <cdr:cNvPicPr/>
      </cdr:nvPicPr>
      <cdr:blipFill>
        <a:blip r:embed=""/>
        <a:stretch/>
      </cdr:blipFill>
      <cdr:spPr>
        <a:xfrm>
          <a:off x="8127360" y="485820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712777426670136</cdr:x>
      <cdr:y>0.146143527833669</cdr:y>
    </cdr:from>
    <cdr:to>
      <cdr:x>0.744748875422878</cdr:x>
      <cdr:y>0.216968477531858</cdr:y>
    </cdr:to>
    <cdr:sp>
      <cdr:nvSpPr>
        <cdr:cNvPr id="47" name="TextBox 3"/>
        <cdr:cNvSpPr/>
      </cdr:nvSpPr>
      <cdr:spPr>
        <a:xfrm>
          <a:off x="6902280" y="784440"/>
          <a:ext cx="309600" cy="38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521320495186</cdr:x>
      <cdr:y>0.125352112676056</cdr:y>
    </cdr:from>
    <cdr:to>
      <cdr:x>0.800959143462582</cdr:x>
      <cdr:y>0.196177062374245</cdr:y>
    </cdr:to>
    <cdr:sp>
      <cdr:nvSpPr>
        <cdr:cNvPr id="48" name="TextBox 4"/>
        <cdr:cNvSpPr/>
      </cdr:nvSpPr>
      <cdr:spPr>
        <a:xfrm>
          <a:off x="7006320" y="672840"/>
          <a:ext cx="749880" cy="38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5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572697869809</cdr:x>
      <cdr:y>0.228169014084507</cdr:y>
    </cdr:from>
    <cdr:to>
      <cdr:x>0.96248931187033</cdr:x>
      <cdr:y>0.290342052313883</cdr:y>
    </cdr:to>
    <cdr:sp>
      <cdr:nvSpPr>
        <cdr:cNvPr id="49" name="TextBox 1"/>
        <cdr:cNvSpPr/>
      </cdr:nvSpPr>
      <cdr:spPr>
        <a:xfrm>
          <a:off x="8769240" y="1224720"/>
          <a:ext cx="551160" cy="33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9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967396557493</cdr:x>
      <cdr:y>0.33065057008719</cdr:y>
    </cdr:from>
    <cdr:to>
      <cdr:x>0.884307966838916</cdr:x>
      <cdr:y>0.402749832327297</cdr:y>
    </cdr:to>
    <cdr:sp>
      <cdr:nvSpPr>
        <cdr:cNvPr id="50" name="TextBox 1"/>
        <cdr:cNvSpPr/>
      </cdr:nvSpPr>
      <cdr:spPr>
        <a:xfrm>
          <a:off x="7969320" y="1774800"/>
          <a:ext cx="594000" cy="38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22461801554</cdr:x>
      <cdr:y>0.279409792085848</cdr:y>
    </cdr:from>
    <cdr:to>
      <cdr:x>0.893862225361538</cdr:x>
      <cdr:y>0.352246814218645</cdr:y>
    </cdr:to>
    <cdr:sp>
      <cdr:nvSpPr>
        <cdr:cNvPr id="51" name="TextBox 1"/>
        <cdr:cNvSpPr/>
      </cdr:nvSpPr>
      <cdr:spPr>
        <a:xfrm>
          <a:off x="8155800" y="1499760"/>
          <a:ext cx="500040" cy="39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7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7315513587866</cdr:x>
      <cdr:y>0.379879275653924</cdr:y>
    </cdr:from>
    <cdr:to>
      <cdr:x>0.853377448975798</cdr:x>
      <cdr:y>0.453789403085178</cdr:y>
    </cdr:to>
    <cdr:sp>
      <cdr:nvSpPr>
        <cdr:cNvPr id="52" name="TextBox 1"/>
        <cdr:cNvSpPr/>
      </cdr:nvSpPr>
      <cdr:spPr>
        <a:xfrm>
          <a:off x="7624080" y="2039040"/>
          <a:ext cx="639720" cy="39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70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75865273802</cdr:x>
      <cdr:y>0.431723675385647</cdr:y>
    </cdr:from>
    <cdr:to>
      <cdr:x>0.838730064314659</cdr:x>
      <cdr:y>0.497652582159624</cdr:y>
    </cdr:to>
    <cdr:sp>
      <cdr:nvSpPr>
        <cdr:cNvPr id="53" name="TextBox 1"/>
        <cdr:cNvSpPr/>
      </cdr:nvSpPr>
      <cdr:spPr>
        <a:xfrm>
          <a:off x="7513200" y="2317320"/>
          <a:ext cx="608760" cy="35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6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7238930815272</cdr:x>
      <cdr:y>0.479476861167002</cdr:y>
    </cdr:from>
    <cdr:to>
      <cdr:x>0.798877281683334</cdr:x>
      <cdr:y>0.554057679409792</cdr:y>
    </cdr:to>
    <cdr:sp>
      <cdr:nvSpPr>
        <cdr:cNvPr id="54" name="TextBox 1"/>
        <cdr:cNvSpPr/>
      </cdr:nvSpPr>
      <cdr:spPr>
        <a:xfrm>
          <a:off x="7042320" y="2573640"/>
          <a:ext cx="693720" cy="40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7573143983048</cdr:x>
      <cdr:y>0.528303152246814</cdr:y>
    </cdr:from>
    <cdr:to>
      <cdr:x>0.780921223837317</cdr:x>
      <cdr:y>0.598792756539235</cdr:y>
    </cdr:to>
    <cdr:sp>
      <cdr:nvSpPr>
        <cdr:cNvPr id="55" name="TextBox 1"/>
        <cdr:cNvSpPr/>
      </cdr:nvSpPr>
      <cdr:spPr>
        <a:xfrm>
          <a:off x="6948720" y="2835720"/>
          <a:ext cx="613440" cy="37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5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7944161492992</cdr:x>
      <cdr:y>0.577665995975855</cdr:y>
    </cdr:from>
    <cdr:to>
      <cdr:x>0.75991672552883</cdr:x>
      <cdr:y>0.648826291079812</cdr:y>
    </cdr:to>
    <cdr:sp>
      <cdr:nvSpPr>
        <cdr:cNvPr id="56" name="TextBox 1"/>
        <cdr:cNvSpPr/>
      </cdr:nvSpPr>
      <cdr:spPr>
        <a:xfrm>
          <a:off x="6758640" y="3100680"/>
          <a:ext cx="60012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330569909662</cdr:x>
      <cdr:y>0.625016767270288</cdr:y>
    </cdr:from>
    <cdr:to>
      <cdr:x>0.780735343321313</cdr:x>
      <cdr:y>0.691817572099262</cdr:y>
    </cdr:to>
    <cdr:sp>
      <cdr:nvSpPr>
        <cdr:cNvPr id="57" name="TextBox 1"/>
        <cdr:cNvSpPr/>
      </cdr:nvSpPr>
      <cdr:spPr>
        <a:xfrm>
          <a:off x="6704280" y="3354840"/>
          <a:ext cx="856080" cy="35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5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481951001896</cdr:x>
      <cdr:y>0.677800134138162</cdr:y>
    </cdr:from>
    <cdr:to>
      <cdr:x>0.701475891297074</cdr:x>
      <cdr:y>0.757276995305164</cdr:y>
    </cdr:to>
    <cdr:sp>
      <cdr:nvSpPr>
        <cdr:cNvPr id="58" name="TextBox 1"/>
        <cdr:cNvSpPr/>
      </cdr:nvSpPr>
      <cdr:spPr>
        <a:xfrm>
          <a:off x="6244200" y="3638160"/>
          <a:ext cx="548640" cy="42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4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9241979255734</cdr:x>
      <cdr:y>0.724949698189135</cdr:y>
    </cdr:from>
    <cdr:to>
      <cdr:x>0.667199524145879</cdr:x>
      <cdr:y>0.797786720321932</cdr:y>
    </cdr:to>
    <cdr:sp>
      <cdr:nvSpPr>
        <cdr:cNvPr id="59" name="TextBox 1"/>
        <cdr:cNvSpPr/>
      </cdr:nvSpPr>
      <cdr:spPr>
        <a:xfrm>
          <a:off x="5899680" y="3891240"/>
          <a:ext cx="561240" cy="39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5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I</a:t>
          </a:r>
          <a:r>
            <a:rPr b="1" lang="en-US" sz="16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 </a:t>
          </a:r>
          <a:r>
            <a:rPr b="1" lang="en-US" sz="1200" spc="-1" strike="noStrike">
              <a:solidFill>
                <a:schemeClr val="accent1">
                  <a:lumMod val="50000"/>
                </a:schemeClr>
              </a:solidFill>
              <a:latin typeface="Arial"/>
            </a:rPr>
            <a:t>4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560</xdr:colOff>
      <xdr:row>5</xdr:row>
      <xdr:rowOff>178920</xdr:rowOff>
    </xdr:from>
    <xdr:to>
      <xdr:col>19</xdr:col>
      <xdr:colOff>323640</xdr:colOff>
      <xdr:row>45</xdr:row>
      <xdr:rowOff>11520</xdr:rowOff>
    </xdr:to>
    <xdr:graphicFrame>
      <xdr:nvGraphicFramePr>
        <xdr:cNvPr id="61" name="Chart 2"/>
        <xdr:cNvGraphicFramePr/>
      </xdr:nvGraphicFramePr>
      <xdr:xfrm>
        <a:off x="3994920" y="988560"/>
        <a:ext cx="9880200" cy="67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8074036289441</cdr:x>
      <cdr:y>0.950362875456905</cdr:y>
    </cdr:from>
    <cdr:to>
      <cdr:x>0.813160387670335</cdr:x>
      <cdr:y>0.987392064417015</cdr:y>
    </cdr:to>
    <cdr:sp>
      <cdr:nvSpPr>
        <cdr:cNvPr id="62" name="FootonotesShape"/>
        <cdr:cNvSpPr/>
      </cdr:nvSpPr>
      <cdr:spPr>
        <a:xfrm>
          <a:off x="40320" y="6458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egi_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13029221</cdr:x>
      <cdr:y>0.933993749006728</cdr:y>
    </cdr:from>
    <cdr:to>
      <cdr:x>0.994133935728339</cdr:x>
      <cdr:y>0.995444191343964</cdr:y>
    </cdr:to>
    <cdr:pic>
      <cdr:nvPicPr>
        <cdr:cNvPr id="63" name="LogoShape" descr=""/>
        <cdr:cNvPicPr/>
      </cdr:nvPicPr>
      <cdr:blipFill>
        <a:blip r:embed=""/>
        <a:stretch/>
      </cdr:blipFill>
      <cdr:spPr>
        <a:xfrm>
          <a:off x="8292600" y="6347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240</xdr:colOff>
      <xdr:row>4</xdr:row>
      <xdr:rowOff>133200</xdr:rowOff>
    </xdr:from>
    <xdr:to>
      <xdr:col>21</xdr:col>
      <xdr:colOff>148320</xdr:colOff>
      <xdr:row>45</xdr:row>
      <xdr:rowOff>97560</xdr:rowOff>
    </xdr:to>
    <xdr:graphicFrame>
      <xdr:nvGraphicFramePr>
        <xdr:cNvPr id="64" name="Chart 2"/>
        <xdr:cNvGraphicFramePr/>
      </xdr:nvGraphicFramePr>
      <xdr:xfrm>
        <a:off x="6890400" y="780840"/>
        <a:ext cx="9880200" cy="70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68782336223858</cdr:x>
      <cdr:y>0.949017417356421</cdr:y>
    </cdr:from>
    <cdr:to>
      <cdr:x>0.816767470669679</cdr:x>
      <cdr:y>0.984512263240746</cdr:y>
    </cdr:to>
    <cdr:sp>
      <cdr:nvSpPr>
        <cdr:cNvPr id="65" name="FootonotesShape"/>
        <cdr:cNvSpPr/>
      </cdr:nvSpPr>
      <cdr:spPr>
        <a:xfrm>
          <a:off x="75960" y="67280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urostat (online data code: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13029221</cdr:x>
      <cdr:y>0.938658406540395</cdr:y>
    </cdr:from>
    <cdr:to>
      <cdr:x>0.994133935728339</cdr:x>
      <cdr:y>0.997562585690347</cdr:y>
    </cdr:to>
    <cdr:pic>
      <cdr:nvPicPr>
        <cdr:cNvPr id="66" name="LogoShape" descr=""/>
        <cdr:cNvPicPr/>
      </cdr:nvPicPr>
      <cdr:blipFill>
        <a:blip r:embed=""/>
        <a:stretch/>
      </cdr:blipFill>
      <cdr:spPr>
        <a:xfrm>
          <a:off x="8292600" y="6654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</xdr:row>
      <xdr:rowOff>30600</xdr:rowOff>
    </xdr:from>
    <xdr:to>
      <xdr:col>21</xdr:col>
      <xdr:colOff>214920</xdr:colOff>
      <xdr:row>46</xdr:row>
      <xdr:rowOff>140760</xdr:rowOff>
    </xdr:to>
    <xdr:graphicFrame>
      <xdr:nvGraphicFramePr>
        <xdr:cNvPr id="67" name="Chart 3"/>
        <xdr:cNvGraphicFramePr/>
      </xdr:nvGraphicFramePr>
      <xdr:xfrm>
        <a:off x="8849880" y="192600"/>
        <a:ext cx="988020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9</xdr:col>
      <xdr:colOff>9360</xdr:colOff>
      <xdr:row>43</xdr:row>
      <xdr:rowOff>114480</xdr:rowOff>
    </xdr:from>
    <xdr:to>
      <xdr:col>21</xdr:col>
      <xdr:colOff>302760</xdr:colOff>
      <xdr:row>46</xdr:row>
      <xdr:rowOff>37080</xdr:rowOff>
    </xdr:to>
    <xdr:pic>
      <xdr:nvPicPr>
        <xdr:cNvPr id="69" name="LogoShape" descr=""/>
        <xdr:cNvPicPr/>
      </xdr:nvPicPr>
      <xdr:blipFill>
        <a:blip r:embed=""/>
        <a:stretch/>
      </xdr:blipFill>
      <xdr:spPr>
        <a:xfrm>
          <a:off x="17276400" y="7201080"/>
          <a:ext cx="154152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9935145376375</cdr:x>
      <cdr:y>0.920013402900771</cdr:y>
    </cdr:from>
    <cdr:to>
      <cdr:x>0.557458281716826</cdr:x>
      <cdr:y>0.980757263893543</cdr:y>
    </cdr:to>
    <cdr:sp>
      <cdr:nvSpPr>
        <cdr:cNvPr id="68" name="FootonotesShape"/>
        <cdr:cNvSpPr/>
      </cdr:nvSpPr>
      <cdr:spPr>
        <a:xfrm>
          <a:off x="42480" y="6919200"/>
          <a:ext cx="5465520" cy="45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Omdia and Point Topic, Broadband coverage in Europe studies Eurostat (online data code: </a:t>
          </a:r>
          <a:r>
            <a:rPr b="0" lang="en-GB" sz="1200" spc="-1" strike="noStrike">
              <a:latin typeface="Arial"/>
            </a:rPr>
            <a:t>isoc_cbt</a:t>
          </a:r>
          <a:r>
            <a:rPr b="0" lang="en-US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4</xdr:row>
      <xdr:rowOff>125640</xdr:rowOff>
    </xdr:from>
    <xdr:to>
      <xdr:col>19</xdr:col>
      <xdr:colOff>285480</xdr:colOff>
      <xdr:row>43</xdr:row>
      <xdr:rowOff>151920</xdr:rowOff>
    </xdr:to>
    <xdr:graphicFrame>
      <xdr:nvGraphicFramePr>
        <xdr:cNvPr id="70" name="Chart 2"/>
        <xdr:cNvGraphicFramePr/>
      </xdr:nvGraphicFramePr>
      <xdr:xfrm>
        <a:off x="4221720" y="773280"/>
        <a:ext cx="9718200" cy="59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1235738628</cdr:x>
      <cdr:y>0.922400818734574</cdr:y>
    </cdr:from>
    <cdr:to>
      <cdr:x>0.827900429693288</cdr:x>
      <cdr:y>0.964481367768346</cdr:y>
    </cdr:to>
    <cdr:sp>
      <cdr:nvSpPr>
        <cdr:cNvPr id="71" name="FootonotesShape"/>
        <cdr:cNvSpPr/>
      </cdr:nvSpPr>
      <cdr:spPr>
        <a:xfrm>
          <a:off x="51840" y="5515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_in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527337383</cdr:x>
      <cdr:y>0.93305640840407</cdr:y>
    </cdr:from>
    <cdr:to>
      <cdr:x>0.996740257815973</cdr:x>
      <cdr:y>1.0028896514358</cdr:y>
    </cdr:to>
    <cdr:pic>
      <cdr:nvPicPr>
        <cdr:cNvPr id="72" name="LogoShape" descr=""/>
        <cdr:cNvPicPr/>
      </cdr:nvPicPr>
      <cdr:blipFill>
        <a:blip r:embed=""/>
        <a:stretch/>
      </cdr:blipFill>
      <cdr:spPr>
        <a:xfrm>
          <a:off x="8156880" y="5579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4520</xdr:colOff>
      <xdr:row>5</xdr:row>
      <xdr:rowOff>9360</xdr:rowOff>
    </xdr:from>
    <xdr:to>
      <xdr:col>24</xdr:col>
      <xdr:colOff>533520</xdr:colOff>
      <xdr:row>44</xdr:row>
      <xdr:rowOff>113760</xdr:rowOff>
    </xdr:to>
    <xdr:graphicFrame>
      <xdr:nvGraphicFramePr>
        <xdr:cNvPr id="73" name="Chart 1"/>
        <xdr:cNvGraphicFramePr/>
      </xdr:nvGraphicFramePr>
      <xdr:xfrm>
        <a:off x="6527160" y="819000"/>
        <a:ext cx="94636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472488120653</cdr:x>
      <cdr:y>0.755622277169434</cdr:y>
    </cdr:from>
    <cdr:to>
      <cdr:x>0.983162316644859</cdr:x>
      <cdr:y>0.801012598610621</cdr:y>
    </cdr:to>
    <cdr:sp>
      <cdr:nvSpPr>
        <cdr:cNvPr id="4" name="TextBox 1"/>
        <cdr:cNvSpPr/>
      </cdr:nvSpPr>
      <cdr:spPr>
        <a:xfrm>
          <a:off x="10031400" y="4620600"/>
          <a:ext cx="24768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0004820604642</cdr:x>
      <cdr:y>0.922053455787119</cdr:y>
    </cdr:from>
    <cdr:to>
      <cdr:x>0.994766200674885</cdr:x>
      <cdr:y>0.99988225597550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77800" y="5638320"/>
          <a:ext cx="1722600" cy="4759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41422347815848</cdr:y>
    </cdr:from>
    <cdr:to>
      <cdr:x>0.455202809723848</cdr:x>
      <cdr:y>0.982573884375368</cdr:y>
    </cdr:to>
    <cdr:sp>
      <cdr:nvSpPr>
        <cdr:cNvPr id="6" name="FootonotesShape"/>
        <cdr:cNvSpPr/>
      </cdr:nvSpPr>
      <cdr:spPr>
        <a:xfrm>
          <a:off x="0" y="5756760"/>
          <a:ext cx="47592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</a:t>
          </a:r>
          <a:r>
            <a:rPr b="0" lang="en-GB" sz="1200" spc="-1" strike="noStrike">
              <a:latin typeface="Arial"/>
            </a:rPr>
            <a:t>online data code: isoc_sk_dskl_i21</a:t>
          </a:r>
          <a:r>
            <a:rPr b="0" lang="en-US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033702308951</cdr:x>
      <cdr:y>0.92814371257485</cdr:y>
    </cdr:from>
    <cdr:to>
      <cdr:x>0.848948229297425</cdr:x>
      <cdr:y>1.02065593583475</cdr:y>
    </cdr:to>
    <cdr:sp>
      <cdr:nvSpPr>
        <cdr:cNvPr id="74" name="FootonotesShape"/>
        <cdr:cNvSpPr/>
      </cdr:nvSpPr>
      <cdr:spPr>
        <a:xfrm>
          <a:off x="40320" y="6082200"/>
          <a:ext cx="7994160" cy="60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on overall internet acces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_in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93548633</cdr:x>
      <cdr:y>0.946217656430259</cdr:y>
    </cdr:from>
    <cdr:to>
      <cdr:x>1.00095096808551</cdr:x>
      <cdr:y>1.00994341592045</cdr:y>
    </cdr:to>
    <cdr:pic>
      <cdr:nvPicPr>
        <cdr:cNvPr id="75" name="LogoShape" descr=""/>
        <cdr:cNvPicPr/>
      </cdr:nvPicPr>
      <cdr:blipFill>
        <a:blip r:embed=""/>
        <a:stretch/>
      </cdr:blipFill>
      <cdr:spPr>
        <a:xfrm>
          <a:off x="7943040" y="6200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3</xdr:row>
      <xdr:rowOff>104760</xdr:rowOff>
    </xdr:from>
    <xdr:to>
      <xdr:col>23</xdr:col>
      <xdr:colOff>422640</xdr:colOff>
      <xdr:row>34</xdr:row>
      <xdr:rowOff>26280</xdr:rowOff>
    </xdr:to>
    <xdr:graphicFrame>
      <xdr:nvGraphicFramePr>
        <xdr:cNvPr id="7" name="Chart 5"/>
        <xdr:cNvGraphicFramePr/>
      </xdr:nvGraphicFramePr>
      <xdr:xfrm>
        <a:off x="7813080" y="590400"/>
        <a:ext cx="11124720" cy="60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2874478206</cdr:x>
      <cdr:y>0.929347826086957</cdr:y>
    </cdr:from>
    <cdr:to>
      <cdr:x>0.723910299970877</cdr:x>
      <cdr:y>0.970640359168242</cdr:y>
    </cdr:to>
    <cdr:sp>
      <cdr:nvSpPr>
        <cdr:cNvPr id="8" name="FootonotesShape"/>
        <cdr:cNvSpPr/>
      </cdr:nvSpPr>
      <cdr:spPr>
        <a:xfrm>
          <a:off x="59400" y="56635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sk_dskl_i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7295408212795</cdr:x>
      <cdr:y>0.906840737240076</cdr:y>
    </cdr:from>
    <cdr:to>
      <cdr:x>0.994822509141507</cdr:x>
      <cdr:y>0.97536625708884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9537480" y="5526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12</xdr:row>
      <xdr:rowOff>151200</xdr:rowOff>
    </xdr:from>
    <xdr:to>
      <xdr:col>13</xdr:col>
      <xdr:colOff>34920</xdr:colOff>
      <xdr:row>54</xdr:row>
      <xdr:rowOff>130680</xdr:rowOff>
    </xdr:to>
    <xdr:graphicFrame>
      <xdr:nvGraphicFramePr>
        <xdr:cNvPr id="10" name="Chart 1"/>
        <xdr:cNvGraphicFramePr/>
      </xdr:nvGraphicFramePr>
      <xdr:xfrm>
        <a:off x="855000" y="2151360"/>
        <a:ext cx="10096200" cy="67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302930899237</cdr:x>
      <cdr:y>0.893448715226163</cdr:y>
    </cdr:from>
    <cdr:to>
      <cdr:x>0.801647293731727</cdr:x>
      <cdr:y>0.990072202166065</cdr:y>
    </cdr:to>
    <cdr:sp>
      <cdr:nvSpPr>
        <cdr:cNvPr id="11" name="FootonotesShape"/>
        <cdr:cNvSpPr/>
      </cdr:nvSpPr>
      <cdr:spPr>
        <a:xfrm>
          <a:off x="42840" y="6058440"/>
          <a:ext cx="8051040" cy="65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the EU aggregates are estimated by Eurostat. Break in series: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 2: Left (vertical) y-axis does not start at zero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soc_sks_itsp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721885474</cdr:x>
      <cdr:y>0.938203440220854</cdr:y>
    </cdr:from>
    <cdr:to>
      <cdr:x>0.990836482920916</cdr:x>
      <cdr:y>0.999787640688044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74040" y="6361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720</xdr:colOff>
      <xdr:row>0</xdr:row>
      <xdr:rowOff>136800</xdr:rowOff>
    </xdr:from>
    <xdr:to>
      <xdr:col>23</xdr:col>
      <xdr:colOff>52920</xdr:colOff>
      <xdr:row>46</xdr:row>
      <xdr:rowOff>83880</xdr:rowOff>
    </xdr:to>
    <xdr:graphicFrame>
      <xdr:nvGraphicFramePr>
        <xdr:cNvPr id="13" name="Chart 1"/>
        <xdr:cNvGraphicFramePr/>
      </xdr:nvGraphicFramePr>
      <xdr:xfrm>
        <a:off x="4840200" y="136800"/>
        <a:ext cx="9029520" cy="73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5" min="3" style="1" width="10.85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B1" s="2"/>
    </row>
    <row r="3" customFormat="false" ht="12.75" hidden="false" customHeight="false" outlineLevel="0" collapsed="false">
      <c r="B3" s="3" t="s">
        <v>0</v>
      </c>
      <c r="C3" s="2"/>
      <c r="D3" s="2"/>
      <c r="E3" s="2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6" customFormat="false" ht="25.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6"/>
    </row>
    <row r="7" customFormat="false" ht="12.75" hidden="false" customHeight="false" outlineLevel="0" collapsed="false">
      <c r="B7" s="7" t="s">
        <v>5</v>
      </c>
      <c r="C7" s="8" t="n">
        <v>55.56</v>
      </c>
      <c r="D7" s="8" t="n">
        <v>56.69</v>
      </c>
      <c r="E7" s="8" t="n">
        <v>54.46</v>
      </c>
      <c r="F7" s="9"/>
    </row>
    <row r="8" customFormat="false" ht="12.75" hidden="false" customHeight="false" outlineLevel="0" collapsed="false">
      <c r="B8" s="2"/>
      <c r="C8" s="10"/>
      <c r="D8" s="10"/>
      <c r="E8" s="10"/>
      <c r="F8" s="6"/>
    </row>
    <row r="9" customFormat="false" ht="12.75" hidden="false" customHeight="false" outlineLevel="0" collapsed="false">
      <c r="B9" s="2" t="s">
        <v>6</v>
      </c>
      <c r="C9" s="10" t="n">
        <v>82.7</v>
      </c>
      <c r="D9" s="10" t="n">
        <v>82.83</v>
      </c>
      <c r="E9" s="10" t="n">
        <v>82.56</v>
      </c>
      <c r="F9" s="9"/>
    </row>
    <row r="10" customFormat="false" ht="12.75" hidden="false" customHeight="false" outlineLevel="0" collapsed="false">
      <c r="B10" s="2" t="s">
        <v>7</v>
      </c>
      <c r="C10" s="10" t="n">
        <v>81.99</v>
      </c>
      <c r="D10" s="10" t="n">
        <v>80.94</v>
      </c>
      <c r="E10" s="10" t="n">
        <v>83.05</v>
      </c>
      <c r="F10" s="9"/>
    </row>
    <row r="11" customFormat="false" ht="12.75" hidden="false" customHeight="false" outlineLevel="0" collapsed="false">
      <c r="B11" s="2" t="s">
        <v>8</v>
      </c>
      <c r="C11" s="10" t="n">
        <v>72.91</v>
      </c>
      <c r="D11" s="10" t="n">
        <v>74.43</v>
      </c>
      <c r="E11" s="10" t="n">
        <v>71.45</v>
      </c>
      <c r="F11" s="9"/>
    </row>
    <row r="12" customFormat="false" ht="12.75" hidden="false" customHeight="false" outlineLevel="0" collapsed="false">
      <c r="B12" s="2" t="s">
        <v>9</v>
      </c>
      <c r="C12" s="10" t="n">
        <v>69.62</v>
      </c>
      <c r="D12" s="10" t="n">
        <v>71.16</v>
      </c>
      <c r="E12" s="10" t="n">
        <v>68.07</v>
      </c>
      <c r="F12" s="9"/>
    </row>
    <row r="13" customFormat="false" ht="12.75" hidden="false" customHeight="false" outlineLevel="0" collapsed="false">
      <c r="B13" s="2" t="s">
        <v>10</v>
      </c>
      <c r="C13" s="10" t="n">
        <v>69.11</v>
      </c>
      <c r="D13" s="10" t="n">
        <v>69.48</v>
      </c>
      <c r="E13" s="10" t="n">
        <v>68.77</v>
      </c>
      <c r="F13" s="9"/>
    </row>
    <row r="14" customFormat="false" ht="12.75" hidden="false" customHeight="false" outlineLevel="0" collapsed="false">
      <c r="B14" s="2" t="s">
        <v>11</v>
      </c>
      <c r="C14" s="10" t="n">
        <v>66.44</v>
      </c>
      <c r="D14" s="10" t="n">
        <v>65.76</v>
      </c>
      <c r="E14" s="10" t="n">
        <v>67.15</v>
      </c>
      <c r="F14" s="9"/>
    </row>
    <row r="15" customFormat="false" ht="12.75" hidden="false" customHeight="false" outlineLevel="0" collapsed="false">
      <c r="B15" s="2" t="s">
        <v>12</v>
      </c>
      <c r="C15" s="10" t="n">
        <v>66.18</v>
      </c>
      <c r="D15" s="10" t="n">
        <v>66.49</v>
      </c>
      <c r="E15" s="10" t="n">
        <v>65.87</v>
      </c>
      <c r="F15" s="9"/>
    </row>
    <row r="16" customFormat="false" ht="12.75" hidden="false" customHeight="false" outlineLevel="0" collapsed="false">
      <c r="B16" s="2" t="s">
        <v>13</v>
      </c>
      <c r="C16" s="10" t="n">
        <v>64.68</v>
      </c>
      <c r="D16" s="10" t="n">
        <v>68.71</v>
      </c>
      <c r="E16" s="10" t="n">
        <v>60.67</v>
      </c>
      <c r="F16" s="9"/>
    </row>
    <row r="17" customFormat="false" ht="12.75" hidden="false" customHeight="false" outlineLevel="0" collapsed="false">
      <c r="B17" s="2" t="s">
        <v>14</v>
      </c>
      <c r="C17" s="10" t="n">
        <v>63.02</v>
      </c>
      <c r="D17" s="10" t="n">
        <v>62.74</v>
      </c>
      <c r="E17" s="10" t="n">
        <v>63.33</v>
      </c>
      <c r="F17" s="9"/>
    </row>
    <row r="18" customFormat="false" ht="12.75" hidden="false" customHeight="false" outlineLevel="0" collapsed="false">
      <c r="B18" s="2" t="s">
        <v>15</v>
      </c>
      <c r="C18" s="10" t="n">
        <v>62.61</v>
      </c>
      <c r="D18" s="10" t="n">
        <v>63.16</v>
      </c>
      <c r="E18" s="10" t="n">
        <v>62.09</v>
      </c>
      <c r="F18" s="9"/>
    </row>
    <row r="19" customFormat="false" ht="12.75" hidden="false" customHeight="false" outlineLevel="0" collapsed="false">
      <c r="B19" s="2" t="s">
        <v>16</v>
      </c>
      <c r="C19" s="10" t="n">
        <v>60.14</v>
      </c>
      <c r="D19" s="10" t="n">
        <v>63.6</v>
      </c>
      <c r="E19" s="10" t="n">
        <v>56.56</v>
      </c>
      <c r="F19" s="9"/>
    </row>
    <row r="20" customFormat="false" ht="12.75" hidden="false" customHeight="false" outlineLevel="0" collapsed="false">
      <c r="B20" s="2" t="s">
        <v>17</v>
      </c>
      <c r="C20" s="10" t="n">
        <v>59.67</v>
      </c>
      <c r="D20" s="10" t="n">
        <v>59.14</v>
      </c>
      <c r="E20" s="10" t="n">
        <v>60.18</v>
      </c>
      <c r="F20" s="9"/>
    </row>
    <row r="21" customFormat="false" ht="12.75" hidden="false" customHeight="false" outlineLevel="0" collapsed="false">
      <c r="B21" s="2" t="s">
        <v>18</v>
      </c>
      <c r="C21" s="10" t="n">
        <v>59.39</v>
      </c>
      <c r="D21" s="10" t="n">
        <v>60.67</v>
      </c>
      <c r="E21" s="10" t="n">
        <v>58.11</v>
      </c>
      <c r="F21" s="9"/>
    </row>
    <row r="22" customFormat="false" ht="12.75" hidden="false" customHeight="false" outlineLevel="0" collapsed="false">
      <c r="B22" s="2" t="s">
        <v>19</v>
      </c>
      <c r="C22" s="10" t="n">
        <v>58.95</v>
      </c>
      <c r="D22" s="10" t="n">
        <v>60.22</v>
      </c>
      <c r="E22" s="10" t="n">
        <v>57.71</v>
      </c>
      <c r="F22" s="9"/>
    </row>
    <row r="23" customFormat="false" ht="12.75" hidden="false" customHeight="false" outlineLevel="0" collapsed="false">
      <c r="B23" s="2" t="s">
        <v>20</v>
      </c>
      <c r="C23" s="10" t="n">
        <v>58.89</v>
      </c>
      <c r="D23" s="10" t="n">
        <v>59.65</v>
      </c>
      <c r="E23" s="10" t="n">
        <v>58.16</v>
      </c>
      <c r="F23" s="9"/>
    </row>
    <row r="24" customFormat="false" ht="12.75" hidden="false" customHeight="false" outlineLevel="0" collapsed="false">
      <c r="B24" s="2" t="s">
        <v>21</v>
      </c>
      <c r="C24" s="10" t="n">
        <v>55.97</v>
      </c>
      <c r="D24" s="10" t="n">
        <v>57.21</v>
      </c>
      <c r="E24" s="10" t="n">
        <v>54.84</v>
      </c>
      <c r="F24" s="9"/>
    </row>
    <row r="25" customFormat="false" ht="12.75" hidden="false" customHeight="false" outlineLevel="0" collapsed="false">
      <c r="B25" s="2" t="s">
        <v>22</v>
      </c>
      <c r="C25" s="10" t="n">
        <v>52.91</v>
      </c>
      <c r="D25" s="10" t="n">
        <v>50.38</v>
      </c>
      <c r="E25" s="10" t="n">
        <v>55.24</v>
      </c>
      <c r="F25" s="9"/>
    </row>
    <row r="26" customFormat="false" ht="12.75" hidden="false" customHeight="false" outlineLevel="0" collapsed="false">
      <c r="B26" s="2" t="s">
        <v>23</v>
      </c>
      <c r="C26" s="10" t="n">
        <v>52.4</v>
      </c>
      <c r="D26" s="10" t="n">
        <v>53.15</v>
      </c>
      <c r="E26" s="10" t="n">
        <v>51.67</v>
      </c>
      <c r="F26" s="9"/>
    </row>
    <row r="27" customFormat="false" ht="12.75" hidden="false" customHeight="false" outlineLevel="0" collapsed="false">
      <c r="B27" s="2" t="s">
        <v>24</v>
      </c>
      <c r="C27" s="10" t="n">
        <v>52.22</v>
      </c>
      <c r="D27" s="10" t="n">
        <v>55.14</v>
      </c>
      <c r="E27" s="10" t="n">
        <v>49.3</v>
      </c>
      <c r="F27" s="9"/>
    </row>
    <row r="28" customFormat="false" ht="12.75" hidden="false" customHeight="false" outlineLevel="0" collapsed="false">
      <c r="B28" s="2" t="s">
        <v>25</v>
      </c>
      <c r="C28" s="10" t="n">
        <v>51.31</v>
      </c>
      <c r="D28" s="10" t="n">
        <v>52.65</v>
      </c>
      <c r="E28" s="10" t="n">
        <v>50.01</v>
      </c>
      <c r="F28" s="9"/>
    </row>
    <row r="29" customFormat="false" ht="12.75" hidden="false" customHeight="false" outlineLevel="0" collapsed="false">
      <c r="B29" s="2" t="s">
        <v>26</v>
      </c>
      <c r="C29" s="10" t="n">
        <v>49.46</v>
      </c>
      <c r="D29" s="10" t="n">
        <v>47.89</v>
      </c>
      <c r="E29" s="10" t="n">
        <v>50.95</v>
      </c>
      <c r="F29" s="9"/>
    </row>
    <row r="30" customFormat="false" ht="12.75" hidden="false" customHeight="false" outlineLevel="0" collapsed="false">
      <c r="B30" s="2" t="s">
        <v>27</v>
      </c>
      <c r="C30" s="10" t="n">
        <v>46.7</v>
      </c>
      <c r="D30" s="10" t="n">
        <v>46.92</v>
      </c>
      <c r="E30" s="10" t="n">
        <v>46.47</v>
      </c>
      <c r="F30" s="9"/>
    </row>
    <row r="31" customFormat="false" ht="12.75" hidden="false" customHeight="false" outlineLevel="0" collapsed="false">
      <c r="B31" s="2" t="s">
        <v>28</v>
      </c>
      <c r="C31" s="10" t="n">
        <v>45.75</v>
      </c>
      <c r="D31" s="10" t="n">
        <v>47.36</v>
      </c>
      <c r="E31" s="10" t="n">
        <v>44.16</v>
      </c>
      <c r="F31" s="9"/>
    </row>
    <row r="32" customFormat="false" ht="12.75" hidden="false" customHeight="false" outlineLevel="0" collapsed="false">
      <c r="B32" s="2" t="s">
        <v>29</v>
      </c>
      <c r="C32" s="10" t="n">
        <v>45.34</v>
      </c>
      <c r="D32" s="10" t="n">
        <v>44.12</v>
      </c>
      <c r="E32" s="10" t="n">
        <v>46.43</v>
      </c>
      <c r="F32" s="9"/>
    </row>
    <row r="33" customFormat="false" ht="12.75" hidden="false" customHeight="false" outlineLevel="0" collapsed="false">
      <c r="B33" s="2" t="s">
        <v>30</v>
      </c>
      <c r="C33" s="10" t="n">
        <v>44.3</v>
      </c>
      <c r="D33" s="10" t="n">
        <v>45.68</v>
      </c>
      <c r="E33" s="10" t="n">
        <v>42.99</v>
      </c>
      <c r="F33" s="9"/>
    </row>
    <row r="34" customFormat="false" ht="12.75" hidden="false" customHeight="false" outlineLevel="0" collapsed="false">
      <c r="B34" s="2" t="s">
        <v>31</v>
      </c>
      <c r="C34" s="10" t="n">
        <v>35.52</v>
      </c>
      <c r="D34" s="10" t="n">
        <v>34.83</v>
      </c>
      <c r="E34" s="10" t="n">
        <v>36.19</v>
      </c>
      <c r="F34" s="9"/>
    </row>
    <row r="35" customFormat="false" ht="12.75" hidden="false" customHeight="false" outlineLevel="0" collapsed="false">
      <c r="B35" s="2" t="s">
        <v>32</v>
      </c>
      <c r="C35" s="10" t="n">
        <v>27.73</v>
      </c>
      <c r="D35" s="10" t="n">
        <v>29.06</v>
      </c>
      <c r="E35" s="10" t="n">
        <v>26.47</v>
      </c>
      <c r="F35" s="9"/>
    </row>
    <row r="36" customFormat="false" ht="12.75" hidden="false" customHeight="false" outlineLevel="0" collapsed="false">
      <c r="B36" s="2"/>
      <c r="C36" s="10"/>
      <c r="D36" s="10"/>
      <c r="E36" s="10"/>
      <c r="F36" s="6"/>
    </row>
    <row r="37" customFormat="false" ht="12.75" hidden="false" customHeight="false" outlineLevel="0" collapsed="false">
      <c r="B37" s="2" t="s">
        <v>33</v>
      </c>
      <c r="C37" s="10" t="n">
        <v>81.09</v>
      </c>
      <c r="D37" s="10" t="n">
        <v>81.53</v>
      </c>
      <c r="E37" s="10" t="n">
        <v>80.63</v>
      </c>
      <c r="F37" s="6"/>
    </row>
    <row r="38" customFormat="false" ht="12.75" hidden="false" customHeight="false" outlineLevel="0" collapsed="false">
      <c r="B38" s="2" t="s">
        <v>34</v>
      </c>
      <c r="C38" s="10" t="n">
        <v>77.52</v>
      </c>
      <c r="D38" s="10" t="n">
        <v>79.29</v>
      </c>
      <c r="E38" s="10" t="n">
        <v>75.77</v>
      </c>
      <c r="F38" s="6"/>
    </row>
    <row r="39" customFormat="false" ht="12.75" hidden="false" customHeight="false" outlineLevel="0" collapsed="false">
      <c r="B39" s="2"/>
      <c r="C39" s="10"/>
      <c r="D39" s="10"/>
      <c r="E39" s="10"/>
      <c r="F39" s="6"/>
    </row>
    <row r="40" customFormat="false" ht="12.75" hidden="false" customHeight="false" outlineLevel="0" collapsed="false">
      <c r="B40" s="2" t="s">
        <v>35</v>
      </c>
      <c r="C40" s="10" t="n">
        <v>52.02</v>
      </c>
      <c r="D40" s="10" t="n">
        <v>53.49</v>
      </c>
      <c r="E40" s="10" t="n">
        <v>50.04</v>
      </c>
      <c r="F40" s="6"/>
    </row>
    <row r="41" customFormat="false" ht="12.75" hidden="false" customHeight="false" outlineLevel="0" collapsed="false">
      <c r="B41" s="2" t="s">
        <v>36</v>
      </c>
      <c r="C41" s="10" t="n">
        <v>33.61</v>
      </c>
      <c r="D41" s="10" t="n">
        <v>35.51</v>
      </c>
      <c r="E41" s="10" t="n">
        <v>31.79</v>
      </c>
      <c r="F41" s="6"/>
    </row>
    <row r="42" customFormat="false" ht="12.75" hidden="false" customHeight="false" outlineLevel="0" collapsed="false">
      <c r="B42" s="2" t="s">
        <v>37</v>
      </c>
      <c r="C42" s="10" t="n">
        <v>33.11</v>
      </c>
      <c r="D42" s="10" t="n">
        <v>36.81</v>
      </c>
      <c r="E42" s="10" t="n">
        <v>29.42</v>
      </c>
      <c r="F42" s="6"/>
    </row>
    <row r="43" customFormat="false" ht="12.75" hidden="false" customHeight="false" outlineLevel="0" collapsed="false">
      <c r="B43" s="2" t="s">
        <v>38</v>
      </c>
      <c r="C43" s="10" t="n">
        <v>30.08</v>
      </c>
      <c r="D43" s="10" t="n">
        <v>30.84</v>
      </c>
      <c r="E43" s="10" t="n">
        <v>29.26</v>
      </c>
      <c r="F43" s="6"/>
    </row>
    <row r="44" customFormat="false" ht="12.75" hidden="false" customHeight="false" outlineLevel="0" collapsed="false">
      <c r="B44" s="11" t="s">
        <v>39</v>
      </c>
      <c r="C44" s="12" t="n">
        <v>23.32</v>
      </c>
      <c r="D44" s="12" t="n">
        <v>25.08</v>
      </c>
      <c r="E44" s="12" t="n">
        <v>21.61</v>
      </c>
      <c r="F44" s="13"/>
    </row>
    <row r="46" customFormat="false" ht="14.25" hidden="false" customHeight="true" outlineLevel="0" collapsed="false">
      <c r="B46" s="14" t="s">
        <v>40</v>
      </c>
    </row>
    <row r="47" customFormat="false" ht="12.75" hidden="false" customHeight="false" outlineLevel="0" collapsed="false">
      <c r="B47" s="2"/>
      <c r="C47" s="2"/>
      <c r="D47" s="2"/>
      <c r="E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false" hidden="false" outlineLevel="0" max="1" min="1" style="108" width="9.57"/>
    <col collapsed="false" customWidth="true" hidden="false" outlineLevel="0" max="3" min="2" style="108" width="16.57"/>
    <col collapsed="false" customWidth="true" hidden="false" outlineLevel="0" max="4" min="4" style="108" width="6.43"/>
    <col collapsed="false" customWidth="true" hidden="false" outlineLevel="0" max="11" min="5" style="108" width="13.86"/>
    <col collapsed="false" customWidth="false" hidden="false" outlineLevel="0" max="259" min="12" style="108" width="9.57"/>
    <col collapsed="false" customWidth="true" hidden="false" outlineLevel="0" max="260" min="260" style="108" width="16.57"/>
    <col collapsed="false" customWidth="true" hidden="false" outlineLevel="0" max="267" min="261" style="108" width="13.86"/>
    <col collapsed="false" customWidth="false" hidden="false" outlineLevel="0" max="515" min="268" style="108" width="9.57"/>
    <col collapsed="false" customWidth="true" hidden="false" outlineLevel="0" max="516" min="516" style="108" width="16.57"/>
    <col collapsed="false" customWidth="true" hidden="false" outlineLevel="0" max="523" min="517" style="108" width="13.86"/>
    <col collapsed="false" customWidth="false" hidden="false" outlineLevel="0" max="771" min="524" style="108" width="9.57"/>
    <col collapsed="false" customWidth="true" hidden="false" outlineLevel="0" max="772" min="772" style="108" width="16.57"/>
    <col collapsed="false" customWidth="true" hidden="false" outlineLevel="0" max="779" min="773" style="108" width="13.86"/>
    <col collapsed="false" customWidth="false" hidden="false" outlineLevel="0" max="1027" min="780" style="108" width="9.57"/>
    <col collapsed="false" customWidth="true" hidden="false" outlineLevel="0" max="1028" min="1028" style="108" width="16.57"/>
    <col collapsed="false" customWidth="true" hidden="false" outlineLevel="0" max="1035" min="1029" style="108" width="13.86"/>
    <col collapsed="false" customWidth="false" hidden="false" outlineLevel="0" max="1283" min="1036" style="108" width="9.57"/>
    <col collapsed="false" customWidth="true" hidden="false" outlineLevel="0" max="1284" min="1284" style="108" width="16.57"/>
    <col collapsed="false" customWidth="true" hidden="false" outlineLevel="0" max="1291" min="1285" style="108" width="13.86"/>
    <col collapsed="false" customWidth="false" hidden="false" outlineLevel="0" max="1539" min="1292" style="108" width="9.57"/>
    <col collapsed="false" customWidth="true" hidden="false" outlineLevel="0" max="1540" min="1540" style="108" width="16.57"/>
    <col collapsed="false" customWidth="true" hidden="false" outlineLevel="0" max="1547" min="1541" style="108" width="13.86"/>
    <col collapsed="false" customWidth="false" hidden="false" outlineLevel="0" max="1795" min="1548" style="108" width="9.57"/>
    <col collapsed="false" customWidth="true" hidden="false" outlineLevel="0" max="1796" min="1796" style="108" width="16.57"/>
    <col collapsed="false" customWidth="true" hidden="false" outlineLevel="0" max="1803" min="1797" style="108" width="13.86"/>
    <col collapsed="false" customWidth="false" hidden="false" outlineLevel="0" max="2051" min="1804" style="108" width="9.57"/>
    <col collapsed="false" customWidth="true" hidden="false" outlineLevel="0" max="2052" min="2052" style="108" width="16.57"/>
    <col collapsed="false" customWidth="true" hidden="false" outlineLevel="0" max="2059" min="2053" style="108" width="13.86"/>
    <col collapsed="false" customWidth="false" hidden="false" outlineLevel="0" max="2307" min="2060" style="108" width="9.57"/>
    <col collapsed="false" customWidth="true" hidden="false" outlineLevel="0" max="2308" min="2308" style="108" width="16.57"/>
    <col collapsed="false" customWidth="true" hidden="false" outlineLevel="0" max="2315" min="2309" style="108" width="13.86"/>
    <col collapsed="false" customWidth="false" hidden="false" outlineLevel="0" max="2563" min="2316" style="108" width="9.57"/>
    <col collapsed="false" customWidth="true" hidden="false" outlineLevel="0" max="2564" min="2564" style="108" width="16.57"/>
    <col collapsed="false" customWidth="true" hidden="false" outlineLevel="0" max="2571" min="2565" style="108" width="13.86"/>
    <col collapsed="false" customWidth="false" hidden="false" outlineLevel="0" max="2819" min="2572" style="108" width="9.57"/>
    <col collapsed="false" customWidth="true" hidden="false" outlineLevel="0" max="2820" min="2820" style="108" width="16.57"/>
    <col collapsed="false" customWidth="true" hidden="false" outlineLevel="0" max="2827" min="2821" style="108" width="13.86"/>
    <col collapsed="false" customWidth="false" hidden="false" outlineLevel="0" max="3075" min="2828" style="108" width="9.57"/>
    <col collapsed="false" customWidth="true" hidden="false" outlineLevel="0" max="3076" min="3076" style="108" width="16.57"/>
    <col collapsed="false" customWidth="true" hidden="false" outlineLevel="0" max="3083" min="3077" style="108" width="13.86"/>
    <col collapsed="false" customWidth="false" hidden="false" outlineLevel="0" max="3331" min="3084" style="108" width="9.57"/>
    <col collapsed="false" customWidth="true" hidden="false" outlineLevel="0" max="3332" min="3332" style="108" width="16.57"/>
    <col collapsed="false" customWidth="true" hidden="false" outlineLevel="0" max="3339" min="3333" style="108" width="13.86"/>
    <col collapsed="false" customWidth="false" hidden="false" outlineLevel="0" max="3587" min="3340" style="108" width="9.57"/>
    <col collapsed="false" customWidth="true" hidden="false" outlineLevel="0" max="3588" min="3588" style="108" width="16.57"/>
    <col collapsed="false" customWidth="true" hidden="false" outlineLevel="0" max="3595" min="3589" style="108" width="13.86"/>
    <col collapsed="false" customWidth="false" hidden="false" outlineLevel="0" max="3843" min="3596" style="108" width="9.57"/>
    <col collapsed="false" customWidth="true" hidden="false" outlineLevel="0" max="3844" min="3844" style="108" width="16.57"/>
    <col collapsed="false" customWidth="true" hidden="false" outlineLevel="0" max="3851" min="3845" style="108" width="13.86"/>
    <col collapsed="false" customWidth="false" hidden="false" outlineLevel="0" max="4099" min="3852" style="108" width="9.57"/>
    <col collapsed="false" customWidth="true" hidden="false" outlineLevel="0" max="4100" min="4100" style="108" width="16.57"/>
    <col collapsed="false" customWidth="true" hidden="false" outlineLevel="0" max="4107" min="4101" style="108" width="13.86"/>
    <col collapsed="false" customWidth="false" hidden="false" outlineLevel="0" max="4355" min="4108" style="108" width="9.57"/>
    <col collapsed="false" customWidth="true" hidden="false" outlineLevel="0" max="4356" min="4356" style="108" width="16.57"/>
    <col collapsed="false" customWidth="true" hidden="false" outlineLevel="0" max="4363" min="4357" style="108" width="13.86"/>
    <col collapsed="false" customWidth="false" hidden="false" outlineLevel="0" max="4611" min="4364" style="108" width="9.57"/>
    <col collapsed="false" customWidth="true" hidden="false" outlineLevel="0" max="4612" min="4612" style="108" width="16.57"/>
    <col collapsed="false" customWidth="true" hidden="false" outlineLevel="0" max="4619" min="4613" style="108" width="13.86"/>
    <col collapsed="false" customWidth="false" hidden="false" outlineLevel="0" max="4867" min="4620" style="108" width="9.57"/>
    <col collapsed="false" customWidth="true" hidden="false" outlineLevel="0" max="4868" min="4868" style="108" width="16.57"/>
    <col collapsed="false" customWidth="true" hidden="false" outlineLevel="0" max="4875" min="4869" style="108" width="13.86"/>
    <col collapsed="false" customWidth="false" hidden="false" outlineLevel="0" max="5123" min="4876" style="108" width="9.57"/>
    <col collapsed="false" customWidth="true" hidden="false" outlineLevel="0" max="5124" min="5124" style="108" width="16.57"/>
    <col collapsed="false" customWidth="true" hidden="false" outlineLevel="0" max="5131" min="5125" style="108" width="13.86"/>
    <col collapsed="false" customWidth="false" hidden="false" outlineLevel="0" max="5379" min="5132" style="108" width="9.57"/>
    <col collapsed="false" customWidth="true" hidden="false" outlineLevel="0" max="5380" min="5380" style="108" width="16.57"/>
    <col collapsed="false" customWidth="true" hidden="false" outlineLevel="0" max="5387" min="5381" style="108" width="13.86"/>
    <col collapsed="false" customWidth="false" hidden="false" outlineLevel="0" max="5635" min="5388" style="108" width="9.57"/>
    <col collapsed="false" customWidth="true" hidden="false" outlineLevel="0" max="5636" min="5636" style="108" width="16.57"/>
    <col collapsed="false" customWidth="true" hidden="false" outlineLevel="0" max="5643" min="5637" style="108" width="13.86"/>
    <col collapsed="false" customWidth="false" hidden="false" outlineLevel="0" max="5891" min="5644" style="108" width="9.57"/>
    <col collapsed="false" customWidth="true" hidden="false" outlineLevel="0" max="5892" min="5892" style="108" width="16.57"/>
    <col collapsed="false" customWidth="true" hidden="false" outlineLevel="0" max="5899" min="5893" style="108" width="13.86"/>
    <col collapsed="false" customWidth="false" hidden="false" outlineLevel="0" max="6147" min="5900" style="108" width="9.57"/>
    <col collapsed="false" customWidth="true" hidden="false" outlineLevel="0" max="6148" min="6148" style="108" width="16.57"/>
    <col collapsed="false" customWidth="true" hidden="false" outlineLevel="0" max="6155" min="6149" style="108" width="13.86"/>
    <col collapsed="false" customWidth="false" hidden="false" outlineLevel="0" max="6403" min="6156" style="108" width="9.57"/>
    <col collapsed="false" customWidth="true" hidden="false" outlineLevel="0" max="6404" min="6404" style="108" width="16.57"/>
    <col collapsed="false" customWidth="true" hidden="false" outlineLevel="0" max="6411" min="6405" style="108" width="13.86"/>
    <col collapsed="false" customWidth="false" hidden="false" outlineLevel="0" max="6659" min="6412" style="108" width="9.57"/>
    <col collapsed="false" customWidth="true" hidden="false" outlineLevel="0" max="6660" min="6660" style="108" width="16.57"/>
    <col collapsed="false" customWidth="true" hidden="false" outlineLevel="0" max="6667" min="6661" style="108" width="13.86"/>
    <col collapsed="false" customWidth="false" hidden="false" outlineLevel="0" max="6915" min="6668" style="108" width="9.57"/>
    <col collapsed="false" customWidth="true" hidden="false" outlineLevel="0" max="6916" min="6916" style="108" width="16.57"/>
    <col collapsed="false" customWidth="true" hidden="false" outlineLevel="0" max="6923" min="6917" style="108" width="13.86"/>
    <col collapsed="false" customWidth="false" hidden="false" outlineLevel="0" max="7171" min="6924" style="108" width="9.57"/>
    <col collapsed="false" customWidth="true" hidden="false" outlineLevel="0" max="7172" min="7172" style="108" width="16.57"/>
    <col collapsed="false" customWidth="true" hidden="false" outlineLevel="0" max="7179" min="7173" style="108" width="13.86"/>
    <col collapsed="false" customWidth="false" hidden="false" outlineLevel="0" max="7427" min="7180" style="108" width="9.57"/>
    <col collapsed="false" customWidth="true" hidden="false" outlineLevel="0" max="7428" min="7428" style="108" width="16.57"/>
    <col collapsed="false" customWidth="true" hidden="false" outlineLevel="0" max="7435" min="7429" style="108" width="13.86"/>
    <col collapsed="false" customWidth="false" hidden="false" outlineLevel="0" max="7683" min="7436" style="108" width="9.57"/>
    <col collapsed="false" customWidth="true" hidden="false" outlineLevel="0" max="7684" min="7684" style="108" width="16.57"/>
    <col collapsed="false" customWidth="true" hidden="false" outlineLevel="0" max="7691" min="7685" style="108" width="13.86"/>
    <col collapsed="false" customWidth="false" hidden="false" outlineLevel="0" max="7939" min="7692" style="108" width="9.57"/>
    <col collapsed="false" customWidth="true" hidden="false" outlineLevel="0" max="7940" min="7940" style="108" width="16.57"/>
    <col collapsed="false" customWidth="true" hidden="false" outlineLevel="0" max="7947" min="7941" style="108" width="13.86"/>
    <col collapsed="false" customWidth="false" hidden="false" outlineLevel="0" max="8195" min="7948" style="108" width="9.57"/>
    <col collapsed="false" customWidth="true" hidden="false" outlineLevel="0" max="8196" min="8196" style="108" width="16.57"/>
    <col collapsed="false" customWidth="true" hidden="false" outlineLevel="0" max="8203" min="8197" style="108" width="13.86"/>
    <col collapsed="false" customWidth="false" hidden="false" outlineLevel="0" max="8451" min="8204" style="108" width="9.57"/>
    <col collapsed="false" customWidth="true" hidden="false" outlineLevel="0" max="8452" min="8452" style="108" width="16.57"/>
    <col collapsed="false" customWidth="true" hidden="false" outlineLevel="0" max="8459" min="8453" style="108" width="13.86"/>
    <col collapsed="false" customWidth="false" hidden="false" outlineLevel="0" max="8707" min="8460" style="108" width="9.57"/>
    <col collapsed="false" customWidth="true" hidden="false" outlineLevel="0" max="8708" min="8708" style="108" width="16.57"/>
    <col collapsed="false" customWidth="true" hidden="false" outlineLevel="0" max="8715" min="8709" style="108" width="13.86"/>
    <col collapsed="false" customWidth="false" hidden="false" outlineLevel="0" max="8963" min="8716" style="108" width="9.57"/>
    <col collapsed="false" customWidth="true" hidden="false" outlineLevel="0" max="8964" min="8964" style="108" width="16.57"/>
    <col collapsed="false" customWidth="true" hidden="false" outlineLevel="0" max="8971" min="8965" style="108" width="13.86"/>
    <col collapsed="false" customWidth="false" hidden="false" outlineLevel="0" max="9219" min="8972" style="108" width="9.57"/>
    <col collapsed="false" customWidth="true" hidden="false" outlineLevel="0" max="9220" min="9220" style="108" width="16.57"/>
    <col collapsed="false" customWidth="true" hidden="false" outlineLevel="0" max="9227" min="9221" style="108" width="13.86"/>
    <col collapsed="false" customWidth="false" hidden="false" outlineLevel="0" max="9475" min="9228" style="108" width="9.57"/>
    <col collapsed="false" customWidth="true" hidden="false" outlineLevel="0" max="9476" min="9476" style="108" width="16.57"/>
    <col collapsed="false" customWidth="true" hidden="false" outlineLevel="0" max="9483" min="9477" style="108" width="13.86"/>
    <col collapsed="false" customWidth="false" hidden="false" outlineLevel="0" max="9731" min="9484" style="108" width="9.57"/>
    <col collapsed="false" customWidth="true" hidden="false" outlineLevel="0" max="9732" min="9732" style="108" width="16.57"/>
    <col collapsed="false" customWidth="true" hidden="false" outlineLevel="0" max="9739" min="9733" style="108" width="13.86"/>
    <col collapsed="false" customWidth="false" hidden="false" outlineLevel="0" max="9987" min="9740" style="108" width="9.57"/>
    <col collapsed="false" customWidth="true" hidden="false" outlineLevel="0" max="9988" min="9988" style="108" width="16.57"/>
    <col collapsed="false" customWidth="true" hidden="false" outlineLevel="0" max="9995" min="9989" style="108" width="13.86"/>
    <col collapsed="false" customWidth="false" hidden="false" outlineLevel="0" max="10243" min="9996" style="108" width="9.57"/>
    <col collapsed="false" customWidth="true" hidden="false" outlineLevel="0" max="10244" min="10244" style="108" width="16.57"/>
    <col collapsed="false" customWidth="true" hidden="false" outlineLevel="0" max="10251" min="10245" style="108" width="13.86"/>
    <col collapsed="false" customWidth="false" hidden="false" outlineLevel="0" max="10499" min="10252" style="108" width="9.57"/>
    <col collapsed="false" customWidth="true" hidden="false" outlineLevel="0" max="10500" min="10500" style="108" width="16.57"/>
    <col collapsed="false" customWidth="true" hidden="false" outlineLevel="0" max="10507" min="10501" style="108" width="13.86"/>
    <col collapsed="false" customWidth="false" hidden="false" outlineLevel="0" max="10755" min="10508" style="108" width="9.57"/>
    <col collapsed="false" customWidth="true" hidden="false" outlineLevel="0" max="10756" min="10756" style="108" width="16.57"/>
    <col collapsed="false" customWidth="true" hidden="false" outlineLevel="0" max="10763" min="10757" style="108" width="13.86"/>
    <col collapsed="false" customWidth="false" hidden="false" outlineLevel="0" max="11011" min="10764" style="108" width="9.57"/>
    <col collapsed="false" customWidth="true" hidden="false" outlineLevel="0" max="11012" min="11012" style="108" width="16.57"/>
    <col collapsed="false" customWidth="true" hidden="false" outlineLevel="0" max="11019" min="11013" style="108" width="13.86"/>
    <col collapsed="false" customWidth="false" hidden="false" outlineLevel="0" max="11267" min="11020" style="108" width="9.57"/>
    <col collapsed="false" customWidth="true" hidden="false" outlineLevel="0" max="11268" min="11268" style="108" width="16.57"/>
    <col collapsed="false" customWidth="true" hidden="false" outlineLevel="0" max="11275" min="11269" style="108" width="13.86"/>
    <col collapsed="false" customWidth="false" hidden="false" outlineLevel="0" max="11523" min="11276" style="108" width="9.57"/>
    <col collapsed="false" customWidth="true" hidden="false" outlineLevel="0" max="11524" min="11524" style="108" width="16.57"/>
    <col collapsed="false" customWidth="true" hidden="false" outlineLevel="0" max="11531" min="11525" style="108" width="13.86"/>
    <col collapsed="false" customWidth="false" hidden="false" outlineLevel="0" max="11779" min="11532" style="108" width="9.57"/>
    <col collapsed="false" customWidth="true" hidden="false" outlineLevel="0" max="11780" min="11780" style="108" width="16.57"/>
    <col collapsed="false" customWidth="true" hidden="false" outlineLevel="0" max="11787" min="11781" style="108" width="13.86"/>
    <col collapsed="false" customWidth="false" hidden="false" outlineLevel="0" max="12035" min="11788" style="108" width="9.57"/>
    <col collapsed="false" customWidth="true" hidden="false" outlineLevel="0" max="12036" min="12036" style="108" width="16.57"/>
    <col collapsed="false" customWidth="true" hidden="false" outlineLevel="0" max="12043" min="12037" style="108" width="13.86"/>
    <col collapsed="false" customWidth="false" hidden="false" outlineLevel="0" max="12291" min="12044" style="108" width="9.57"/>
    <col collapsed="false" customWidth="true" hidden="false" outlineLevel="0" max="12292" min="12292" style="108" width="16.57"/>
    <col collapsed="false" customWidth="true" hidden="false" outlineLevel="0" max="12299" min="12293" style="108" width="13.86"/>
    <col collapsed="false" customWidth="false" hidden="false" outlineLevel="0" max="12547" min="12300" style="108" width="9.57"/>
    <col collapsed="false" customWidth="true" hidden="false" outlineLevel="0" max="12548" min="12548" style="108" width="16.57"/>
    <col collapsed="false" customWidth="true" hidden="false" outlineLevel="0" max="12555" min="12549" style="108" width="13.86"/>
    <col collapsed="false" customWidth="false" hidden="false" outlineLevel="0" max="12803" min="12556" style="108" width="9.57"/>
    <col collapsed="false" customWidth="true" hidden="false" outlineLevel="0" max="12804" min="12804" style="108" width="16.57"/>
    <col collapsed="false" customWidth="true" hidden="false" outlineLevel="0" max="12811" min="12805" style="108" width="13.86"/>
    <col collapsed="false" customWidth="false" hidden="false" outlineLevel="0" max="13059" min="12812" style="108" width="9.57"/>
    <col collapsed="false" customWidth="true" hidden="false" outlineLevel="0" max="13060" min="13060" style="108" width="16.57"/>
    <col collapsed="false" customWidth="true" hidden="false" outlineLevel="0" max="13067" min="13061" style="108" width="13.86"/>
    <col collapsed="false" customWidth="false" hidden="false" outlineLevel="0" max="13315" min="13068" style="108" width="9.57"/>
    <col collapsed="false" customWidth="true" hidden="false" outlineLevel="0" max="13316" min="13316" style="108" width="16.57"/>
    <col collapsed="false" customWidth="true" hidden="false" outlineLevel="0" max="13323" min="13317" style="108" width="13.86"/>
    <col collapsed="false" customWidth="false" hidden="false" outlineLevel="0" max="13571" min="13324" style="108" width="9.57"/>
    <col collapsed="false" customWidth="true" hidden="false" outlineLevel="0" max="13572" min="13572" style="108" width="16.57"/>
    <col collapsed="false" customWidth="true" hidden="false" outlineLevel="0" max="13579" min="13573" style="108" width="13.86"/>
    <col collapsed="false" customWidth="false" hidden="false" outlineLevel="0" max="13827" min="13580" style="108" width="9.57"/>
    <col collapsed="false" customWidth="true" hidden="false" outlineLevel="0" max="13828" min="13828" style="108" width="16.57"/>
    <col collapsed="false" customWidth="true" hidden="false" outlineLevel="0" max="13835" min="13829" style="108" width="13.86"/>
    <col collapsed="false" customWidth="false" hidden="false" outlineLevel="0" max="14083" min="13836" style="108" width="9.57"/>
    <col collapsed="false" customWidth="true" hidden="false" outlineLevel="0" max="14084" min="14084" style="108" width="16.57"/>
    <col collapsed="false" customWidth="true" hidden="false" outlineLevel="0" max="14091" min="14085" style="108" width="13.86"/>
    <col collapsed="false" customWidth="false" hidden="false" outlineLevel="0" max="14339" min="14092" style="108" width="9.57"/>
    <col collapsed="false" customWidth="true" hidden="false" outlineLevel="0" max="14340" min="14340" style="108" width="16.57"/>
    <col collapsed="false" customWidth="true" hidden="false" outlineLevel="0" max="14347" min="14341" style="108" width="13.86"/>
    <col collapsed="false" customWidth="false" hidden="false" outlineLevel="0" max="14595" min="14348" style="108" width="9.57"/>
    <col collapsed="false" customWidth="true" hidden="false" outlineLevel="0" max="14596" min="14596" style="108" width="16.57"/>
    <col collapsed="false" customWidth="true" hidden="false" outlineLevel="0" max="14603" min="14597" style="108" width="13.86"/>
    <col collapsed="false" customWidth="false" hidden="false" outlineLevel="0" max="14851" min="14604" style="108" width="9.57"/>
    <col collapsed="false" customWidth="true" hidden="false" outlineLevel="0" max="14852" min="14852" style="108" width="16.57"/>
    <col collapsed="false" customWidth="true" hidden="false" outlineLevel="0" max="14859" min="14853" style="108" width="13.86"/>
    <col collapsed="false" customWidth="false" hidden="false" outlineLevel="0" max="15107" min="14860" style="108" width="9.57"/>
    <col collapsed="false" customWidth="true" hidden="false" outlineLevel="0" max="15108" min="15108" style="108" width="16.57"/>
    <col collapsed="false" customWidth="true" hidden="false" outlineLevel="0" max="15115" min="15109" style="108" width="13.86"/>
    <col collapsed="false" customWidth="false" hidden="false" outlineLevel="0" max="15363" min="15116" style="108" width="9.57"/>
    <col collapsed="false" customWidth="true" hidden="false" outlineLevel="0" max="15364" min="15364" style="108" width="16.57"/>
    <col collapsed="false" customWidth="true" hidden="false" outlineLevel="0" max="15371" min="15365" style="108" width="13.86"/>
    <col collapsed="false" customWidth="false" hidden="false" outlineLevel="0" max="15619" min="15372" style="108" width="9.57"/>
    <col collapsed="false" customWidth="true" hidden="false" outlineLevel="0" max="15620" min="15620" style="108" width="16.57"/>
    <col collapsed="false" customWidth="true" hidden="false" outlineLevel="0" max="15627" min="15621" style="108" width="13.86"/>
    <col collapsed="false" customWidth="false" hidden="false" outlineLevel="0" max="15875" min="15628" style="108" width="9.57"/>
    <col collapsed="false" customWidth="true" hidden="false" outlineLevel="0" max="15876" min="15876" style="108" width="16.57"/>
    <col collapsed="false" customWidth="true" hidden="false" outlineLevel="0" max="15883" min="15877" style="108" width="13.86"/>
    <col collapsed="false" customWidth="false" hidden="false" outlineLevel="0" max="16131" min="15884" style="108" width="9.57"/>
    <col collapsed="false" customWidth="true" hidden="false" outlineLevel="0" max="16132" min="16132" style="108" width="16.57"/>
    <col collapsed="false" customWidth="true" hidden="false" outlineLevel="0" max="16139" min="16133" style="108" width="13.86"/>
    <col collapsed="false" customWidth="false" hidden="false" outlineLevel="0" max="16384" min="16140" style="108" width="9.57"/>
  </cols>
  <sheetData>
    <row r="2" customFormat="false" ht="12.75" hidden="false" customHeight="false" outlineLevel="0" collapsed="false">
      <c r="J2" s="109"/>
      <c r="K2" s="109"/>
      <c r="L2" s="109"/>
      <c r="M2" s="109"/>
    </row>
    <row r="3" customFormat="false" ht="12.75" hidden="false" customHeight="false" outlineLevel="0" collapsed="false">
      <c r="B3" s="110" t="s">
        <v>126</v>
      </c>
      <c r="C3" s="110"/>
      <c r="D3" s="110"/>
      <c r="J3" s="109"/>
      <c r="K3" s="111"/>
      <c r="L3" s="111"/>
      <c r="M3" s="109"/>
    </row>
    <row r="4" customFormat="false" ht="12.75" hidden="false" customHeight="false" outlineLevel="0" collapsed="false">
      <c r="B4" s="108" t="s">
        <v>94</v>
      </c>
      <c r="J4" s="109"/>
      <c r="K4" s="109"/>
      <c r="L4" s="109"/>
      <c r="M4" s="109"/>
    </row>
    <row r="6" customFormat="false" ht="153" hidden="false" customHeight="false" outlineLevel="0" collapsed="false">
      <c r="B6" s="113"/>
      <c r="C6" s="123" t="s">
        <v>127</v>
      </c>
      <c r="D6" s="113"/>
      <c r="E6" s="113" t="s">
        <v>128</v>
      </c>
      <c r="F6" s="113" t="s">
        <v>129</v>
      </c>
      <c r="G6" s="113" t="s">
        <v>130</v>
      </c>
      <c r="H6" s="113" t="s">
        <v>131</v>
      </c>
      <c r="I6" s="113" t="s">
        <v>132</v>
      </c>
      <c r="J6" s="113" t="s">
        <v>133</v>
      </c>
      <c r="K6" s="113" t="s">
        <v>134</v>
      </c>
    </row>
    <row r="7" customFormat="false" ht="12.75" hidden="false" customHeight="false" outlineLevel="0" collapsed="false">
      <c r="B7" s="124" t="s">
        <v>135</v>
      </c>
      <c r="C7" s="125" t="n">
        <v>13.48</v>
      </c>
      <c r="D7" s="124"/>
      <c r="E7" s="126" t="n">
        <v>4.19</v>
      </c>
      <c r="F7" s="126" t="n">
        <v>4.24</v>
      </c>
      <c r="G7" s="126" t="n">
        <v>6.88</v>
      </c>
      <c r="H7" s="126" t="n">
        <v>3.23</v>
      </c>
      <c r="I7" s="126" t="n">
        <v>4.78</v>
      </c>
      <c r="J7" s="126" t="n">
        <v>1.01</v>
      </c>
      <c r="K7" s="126" t="n">
        <v>5.41</v>
      </c>
    </row>
    <row r="8" customFormat="false" ht="12.75" hidden="false" customHeight="false" outlineLevel="0" collapsed="false">
      <c r="B8" s="127" t="s">
        <v>136</v>
      </c>
      <c r="C8" s="128" t="n">
        <v>11.21</v>
      </c>
      <c r="D8" s="127"/>
      <c r="E8" s="129" t="n">
        <v>3.03</v>
      </c>
      <c r="F8" s="129" t="n">
        <v>3.13</v>
      </c>
      <c r="G8" s="129" t="n">
        <v>5.76</v>
      </c>
      <c r="H8" s="129" t="n">
        <v>2.6</v>
      </c>
      <c r="I8" s="129" t="n">
        <v>3.92</v>
      </c>
      <c r="J8" s="129" t="n">
        <v>0.66</v>
      </c>
      <c r="K8" s="129" t="n">
        <v>4.58</v>
      </c>
    </row>
    <row r="9" customFormat="false" ht="25.5" hidden="false" customHeight="false" outlineLevel="0" collapsed="false">
      <c r="B9" s="127" t="s">
        <v>137</v>
      </c>
      <c r="C9" s="118" t="n">
        <v>20.97</v>
      </c>
      <c r="D9" s="127"/>
      <c r="E9" s="129" t="n">
        <v>7.62</v>
      </c>
      <c r="F9" s="129" t="n">
        <v>7.28</v>
      </c>
      <c r="G9" s="129" t="n">
        <v>10.38</v>
      </c>
      <c r="H9" s="129" t="n">
        <v>4.82</v>
      </c>
      <c r="I9" s="129" t="n">
        <v>7.34</v>
      </c>
      <c r="J9" s="129" t="n">
        <v>1.82</v>
      </c>
      <c r="K9" s="129" t="n">
        <v>7.88</v>
      </c>
    </row>
    <row r="10" customFormat="false" ht="12.75" hidden="false" customHeight="false" outlineLevel="0" collapsed="false">
      <c r="B10" s="130" t="s">
        <v>138</v>
      </c>
      <c r="C10" s="121" t="n">
        <v>41.17</v>
      </c>
      <c r="D10" s="130"/>
      <c r="E10" s="131" t="n">
        <v>20.4</v>
      </c>
      <c r="F10" s="131" t="n">
        <v>20.58</v>
      </c>
      <c r="G10" s="131" t="n">
        <v>21.44</v>
      </c>
      <c r="H10" s="131" t="n">
        <v>13.4</v>
      </c>
      <c r="I10" s="131" t="n">
        <v>16.7</v>
      </c>
      <c r="J10" s="131" t="n">
        <v>7.19</v>
      </c>
      <c r="K10" s="131" t="n">
        <v>16.64</v>
      </c>
    </row>
    <row r="12" customFormat="false" ht="12.75" hidden="false" customHeight="false" outlineLevel="0" collapsed="false">
      <c r="B12" s="122" t="s">
        <v>125</v>
      </c>
      <c r="C12" s="122"/>
      <c r="D12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5" min="2" style="1" width="19.86"/>
    <col collapsed="false" customWidth="true" hidden="false" outlineLevel="0" max="6" min="6" style="1" width="20.71"/>
    <col collapsed="false" customWidth="false" hidden="false" outlineLevel="0" max="16384" min="7" style="1" width="8.86"/>
  </cols>
  <sheetData>
    <row r="3" customFormat="false" ht="15" hidden="false" customHeight="false" outlineLevel="0" collapsed="false">
      <c r="B3" s="110" t="s">
        <v>139</v>
      </c>
      <c r="C3" s="110"/>
      <c r="D3" s="16"/>
      <c r="G3" s="132"/>
      <c r="H3" s="61"/>
      <c r="I3" s="61"/>
    </row>
    <row r="4" customFormat="false" ht="12.75" hidden="false" customHeight="false" outlineLevel="0" collapsed="false">
      <c r="B4" s="108" t="s">
        <v>140</v>
      </c>
      <c r="C4" s="108"/>
      <c r="D4" s="16"/>
    </row>
    <row r="6" customFormat="false" ht="76.5" hidden="false" customHeight="false" outlineLevel="0" collapsed="false">
      <c r="B6" s="4"/>
      <c r="C6" s="5" t="s">
        <v>141</v>
      </c>
      <c r="D6" s="5" t="s">
        <v>142</v>
      </c>
      <c r="E6" s="5" t="s">
        <v>143</v>
      </c>
    </row>
    <row r="7" customFormat="false" ht="12.75" hidden="false" customHeight="false" outlineLevel="0" collapsed="false">
      <c r="B7" s="7" t="s">
        <v>5</v>
      </c>
      <c r="C7" s="8" t="n">
        <v>33.25</v>
      </c>
      <c r="D7" s="8" t="n">
        <v>28.28</v>
      </c>
      <c r="E7" s="28" t="n">
        <v>10.47</v>
      </c>
    </row>
    <row r="8" customFormat="false" ht="12.75" hidden="false" customHeight="false" outlineLevel="0" collapsed="false">
      <c r="B8" s="2"/>
      <c r="C8" s="10"/>
      <c r="D8" s="10"/>
      <c r="E8" s="10"/>
    </row>
    <row r="9" customFormat="false" ht="12.75" hidden="false" customHeight="false" outlineLevel="0" collapsed="false">
      <c r="B9" s="2" t="s">
        <v>20</v>
      </c>
      <c r="C9" s="10" t="n">
        <v>53.21</v>
      </c>
      <c r="D9" s="10" t="n">
        <v>34.22</v>
      </c>
      <c r="E9" s="10" t="n">
        <v>23.06</v>
      </c>
    </row>
    <row r="10" customFormat="false" ht="12.75" hidden="false" customHeight="false" outlineLevel="0" collapsed="false">
      <c r="B10" s="2" t="s">
        <v>19</v>
      </c>
      <c r="C10" s="10" t="n">
        <v>51.68</v>
      </c>
      <c r="D10" s="10" t="n">
        <v>47.55</v>
      </c>
      <c r="E10" s="10" t="n">
        <v>7.62</v>
      </c>
    </row>
    <row r="11" customFormat="false" ht="12.75" hidden="false" customHeight="false" outlineLevel="0" collapsed="false">
      <c r="B11" s="2" t="s">
        <v>6</v>
      </c>
      <c r="C11" s="10" t="n">
        <v>50.77</v>
      </c>
      <c r="D11" s="10" t="n">
        <v>42.99</v>
      </c>
      <c r="E11" s="10" t="n">
        <v>17.12</v>
      </c>
    </row>
    <row r="12" customFormat="false" ht="12.75" hidden="false" customHeight="false" outlineLevel="0" collapsed="false">
      <c r="B12" s="2" t="s">
        <v>9</v>
      </c>
      <c r="C12" s="10" t="n">
        <v>49.49</v>
      </c>
      <c r="D12" s="10" t="n">
        <v>39.5</v>
      </c>
      <c r="E12" s="10" t="n">
        <v>22.77</v>
      </c>
    </row>
    <row r="13" customFormat="false" ht="12.75" hidden="false" customHeight="false" outlineLevel="0" collapsed="false">
      <c r="B13" s="2" t="s">
        <v>18</v>
      </c>
      <c r="C13" s="10" t="n">
        <v>44.47</v>
      </c>
      <c r="D13" s="10" t="n">
        <v>37.5</v>
      </c>
      <c r="E13" s="10" t="n">
        <v>16.28</v>
      </c>
    </row>
    <row r="14" customFormat="false" ht="12.75" hidden="false" customHeight="false" outlineLevel="0" collapsed="false">
      <c r="B14" s="2" t="s">
        <v>7</v>
      </c>
      <c r="C14" s="10" t="n">
        <v>40.55</v>
      </c>
      <c r="D14" s="10" t="n">
        <v>31.69</v>
      </c>
      <c r="E14" s="10" t="n">
        <v>19.05</v>
      </c>
    </row>
    <row r="15" customFormat="false" ht="12.75" hidden="false" customHeight="false" outlineLevel="0" collapsed="false">
      <c r="B15" s="2" t="s">
        <v>22</v>
      </c>
      <c r="C15" s="10" t="n">
        <v>40.53</v>
      </c>
      <c r="D15" s="10" t="n">
        <v>36.55</v>
      </c>
      <c r="E15" s="10" t="n">
        <v>8.48</v>
      </c>
    </row>
    <row r="16" customFormat="false" ht="12.75" hidden="false" customHeight="false" outlineLevel="0" collapsed="false">
      <c r="B16" s="2" t="s">
        <v>21</v>
      </c>
      <c r="C16" s="10" t="n">
        <v>38.56</v>
      </c>
      <c r="D16" s="10" t="n">
        <v>28.17</v>
      </c>
      <c r="E16" s="10" t="n">
        <v>14.3</v>
      </c>
    </row>
    <row r="17" customFormat="false" ht="12.75" hidden="false" customHeight="false" outlineLevel="0" collapsed="false">
      <c r="B17" s="2" t="s">
        <v>11</v>
      </c>
      <c r="C17" s="10" t="n">
        <v>38.01</v>
      </c>
      <c r="D17" s="10" t="n">
        <v>32.18</v>
      </c>
      <c r="E17" s="10" t="n">
        <v>15.64</v>
      </c>
    </row>
    <row r="18" customFormat="false" ht="12.75" hidden="false" customHeight="false" outlineLevel="0" collapsed="false">
      <c r="B18" s="2" t="s">
        <v>8</v>
      </c>
      <c r="C18" s="10" t="n">
        <v>37.09</v>
      </c>
      <c r="D18" s="10" t="n">
        <v>29.74</v>
      </c>
      <c r="E18" s="10" t="n">
        <v>13.97</v>
      </c>
    </row>
    <row r="19" customFormat="false" ht="12.75" hidden="false" customHeight="false" outlineLevel="0" collapsed="false">
      <c r="B19" s="2" t="s">
        <v>23</v>
      </c>
      <c r="C19" s="10" t="n">
        <v>37.08</v>
      </c>
      <c r="D19" s="10" t="n">
        <v>31.86</v>
      </c>
      <c r="E19" s="10" t="n">
        <v>11.36</v>
      </c>
    </row>
    <row r="20" customFormat="false" ht="12.75" hidden="false" customHeight="false" outlineLevel="0" collapsed="false">
      <c r="B20" s="2" t="s">
        <v>29</v>
      </c>
      <c r="C20" s="10" t="n">
        <v>36.87</v>
      </c>
      <c r="D20" s="10" t="n">
        <v>32.94</v>
      </c>
      <c r="E20" s="10" t="n">
        <v>7.47</v>
      </c>
    </row>
    <row r="21" customFormat="false" ht="12.75" hidden="false" customHeight="false" outlineLevel="0" collapsed="false">
      <c r="B21" s="2" t="s">
        <v>15</v>
      </c>
      <c r="C21" s="10" t="n">
        <v>35.59</v>
      </c>
      <c r="D21" s="10" t="n">
        <v>31.48</v>
      </c>
      <c r="E21" s="10" t="n">
        <v>9.34</v>
      </c>
    </row>
    <row r="22" customFormat="false" ht="12.75" hidden="false" customHeight="false" outlineLevel="0" collapsed="false">
      <c r="B22" s="2" t="s">
        <v>12</v>
      </c>
      <c r="C22" s="10" t="n">
        <v>34.96</v>
      </c>
      <c r="D22" s="10" t="n">
        <v>31.19</v>
      </c>
      <c r="E22" s="10" t="n">
        <v>11.39</v>
      </c>
    </row>
    <row r="23" customFormat="false" ht="12.75" hidden="false" customHeight="false" outlineLevel="0" collapsed="false">
      <c r="B23" s="2" t="s">
        <v>16</v>
      </c>
      <c r="C23" s="10" t="n">
        <v>33.9</v>
      </c>
      <c r="D23" s="10" t="n">
        <v>28.7</v>
      </c>
      <c r="E23" s="10" t="n">
        <v>10.73</v>
      </c>
    </row>
    <row r="24" customFormat="false" ht="12.75" hidden="false" customHeight="false" outlineLevel="0" collapsed="false">
      <c r="B24" s="2" t="s">
        <v>26</v>
      </c>
      <c r="C24" s="10" t="n">
        <v>33.5</v>
      </c>
      <c r="D24" s="10" t="n">
        <v>26.65</v>
      </c>
      <c r="E24" s="10" t="n">
        <v>13.62</v>
      </c>
    </row>
    <row r="25" customFormat="false" ht="12.75" hidden="false" customHeight="false" outlineLevel="0" collapsed="false">
      <c r="B25" s="2" t="s">
        <v>17</v>
      </c>
      <c r="C25" s="10" t="n">
        <v>32.41</v>
      </c>
      <c r="D25" s="10" t="n">
        <v>26.52</v>
      </c>
      <c r="E25" s="10" t="n">
        <v>10.68</v>
      </c>
    </row>
    <row r="26" customFormat="false" ht="12.75" hidden="false" customHeight="false" outlineLevel="0" collapsed="false">
      <c r="B26" s="2" t="s">
        <v>25</v>
      </c>
      <c r="C26" s="10" t="n">
        <v>30.17</v>
      </c>
      <c r="D26" s="10" t="n">
        <v>27.39</v>
      </c>
      <c r="E26" s="10" t="n">
        <v>7.89</v>
      </c>
    </row>
    <row r="27" customFormat="false" ht="12.75" hidden="false" customHeight="false" outlineLevel="0" collapsed="false">
      <c r="B27" s="2" t="s">
        <v>28</v>
      </c>
      <c r="C27" s="10" t="n">
        <v>26.61</v>
      </c>
      <c r="D27" s="10" t="n">
        <v>24.95</v>
      </c>
      <c r="E27" s="10" t="n">
        <v>4.61</v>
      </c>
    </row>
    <row r="28" customFormat="false" ht="12.75" hidden="false" customHeight="false" outlineLevel="0" collapsed="false">
      <c r="B28" s="2" t="s">
        <v>14</v>
      </c>
      <c r="C28" s="10" t="n">
        <v>25.57</v>
      </c>
      <c r="D28" s="10" t="n">
        <v>18.9</v>
      </c>
      <c r="E28" s="10" t="n">
        <v>10.8</v>
      </c>
    </row>
    <row r="29" customFormat="false" ht="12.75" hidden="false" customHeight="false" outlineLevel="0" collapsed="false">
      <c r="B29" s="2" t="s">
        <v>24</v>
      </c>
      <c r="C29" s="10" t="n">
        <v>25</v>
      </c>
      <c r="D29" s="10" t="n">
        <v>22.78</v>
      </c>
      <c r="E29" s="10" t="n">
        <v>6.36</v>
      </c>
    </row>
    <row r="30" customFormat="false" ht="12.75" hidden="false" customHeight="false" outlineLevel="0" collapsed="false">
      <c r="B30" s="2" t="s">
        <v>13</v>
      </c>
      <c r="C30" s="10" t="n">
        <v>23.94</v>
      </c>
      <c r="D30" s="10" t="n">
        <v>15.49</v>
      </c>
      <c r="E30" s="10" t="n">
        <v>12.07</v>
      </c>
    </row>
    <row r="31" customFormat="false" ht="12.75" hidden="false" customHeight="false" outlineLevel="0" collapsed="false">
      <c r="B31" s="2" t="s">
        <v>32</v>
      </c>
      <c r="C31" s="10" t="n">
        <v>21.87</v>
      </c>
      <c r="D31" s="10" t="n">
        <v>19.06</v>
      </c>
      <c r="E31" s="10" t="n">
        <v>6.33</v>
      </c>
    </row>
    <row r="32" customFormat="false" ht="12.75" hidden="false" customHeight="false" outlineLevel="0" collapsed="false">
      <c r="B32" s="2" t="s">
        <v>31</v>
      </c>
      <c r="C32" s="10" t="n">
        <v>21.86</v>
      </c>
      <c r="D32" s="10" t="n">
        <v>17.65</v>
      </c>
      <c r="E32" s="10" t="n">
        <v>7.55</v>
      </c>
    </row>
    <row r="33" customFormat="false" ht="12.75" hidden="false" customHeight="false" outlineLevel="0" collapsed="false">
      <c r="B33" s="2" t="s">
        <v>10</v>
      </c>
      <c r="C33" s="10" t="n">
        <v>19.49</v>
      </c>
      <c r="D33" s="10" t="n">
        <v>17.57</v>
      </c>
      <c r="E33" s="10" t="n">
        <v>5.44</v>
      </c>
    </row>
    <row r="34" customFormat="false" ht="12.75" hidden="false" customHeight="false" outlineLevel="0" collapsed="false">
      <c r="B34" s="2" t="s">
        <v>30</v>
      </c>
      <c r="C34" s="10" t="n">
        <v>19.31</v>
      </c>
      <c r="D34" s="10" t="n">
        <v>18</v>
      </c>
      <c r="E34" s="10" t="n">
        <v>3.88</v>
      </c>
    </row>
    <row r="35" customFormat="false" ht="12.75" hidden="false" customHeight="false" outlineLevel="0" collapsed="false">
      <c r="B35" s="2" t="s">
        <v>27</v>
      </c>
      <c r="C35" s="10" t="n">
        <v>19.06</v>
      </c>
      <c r="D35" s="10" t="n">
        <v>15.85</v>
      </c>
      <c r="E35" s="10" t="n">
        <v>6.24</v>
      </c>
    </row>
    <row r="36" customFormat="false" ht="12.75" hidden="false" customHeight="false" outlineLevel="0" collapsed="false">
      <c r="B36" s="2"/>
      <c r="C36" s="10"/>
      <c r="D36" s="10"/>
      <c r="E36" s="10"/>
    </row>
    <row r="37" customFormat="false" ht="12.75" hidden="false" customHeight="false" outlineLevel="0" collapsed="false">
      <c r="B37" s="2" t="s">
        <v>33</v>
      </c>
      <c r="C37" s="10" t="n">
        <v>18.96</v>
      </c>
      <c r="D37" s="10" t="n">
        <v>9.52</v>
      </c>
      <c r="E37" s="10" t="n">
        <v>12.38</v>
      </c>
    </row>
    <row r="38" customFormat="false" ht="12.75" hidden="false" customHeight="false" outlineLevel="0" collapsed="false">
      <c r="B38" s="2"/>
      <c r="C38" s="10"/>
      <c r="D38" s="10"/>
      <c r="E38" s="10"/>
    </row>
    <row r="39" customFormat="false" ht="12.75" hidden="false" customHeight="false" outlineLevel="0" collapsed="false">
      <c r="B39" s="2" t="s">
        <v>35</v>
      </c>
      <c r="C39" s="10" t="n">
        <v>46</v>
      </c>
      <c r="D39" s="10" t="n">
        <v>37.03</v>
      </c>
      <c r="E39" s="10" t="n">
        <v>17.15</v>
      </c>
    </row>
    <row r="40" customFormat="false" ht="12.75" hidden="false" customHeight="false" outlineLevel="0" collapsed="false">
      <c r="B40" s="2" t="s">
        <v>38</v>
      </c>
      <c r="C40" s="10" t="n">
        <v>29.88</v>
      </c>
      <c r="D40" s="10" t="n">
        <v>25.11</v>
      </c>
      <c r="E40" s="10" t="n">
        <v>9.92</v>
      </c>
    </row>
    <row r="41" customFormat="false" ht="12.75" hidden="false" customHeight="false" outlineLevel="0" collapsed="false">
      <c r="B41" s="2" t="s">
        <v>36</v>
      </c>
      <c r="C41" s="10" t="n">
        <v>24.83</v>
      </c>
      <c r="D41" s="10" t="n">
        <v>23.17</v>
      </c>
      <c r="E41" s="10" t="n">
        <v>7.47</v>
      </c>
    </row>
    <row r="42" customFormat="false" ht="12.75" hidden="false" customHeight="false" outlineLevel="0" collapsed="false">
      <c r="B42" s="2" t="s">
        <v>37</v>
      </c>
      <c r="C42" s="10" t="n">
        <v>14.45</v>
      </c>
      <c r="D42" s="10" t="n">
        <v>12.33</v>
      </c>
      <c r="E42" s="10" t="n">
        <v>5.03</v>
      </c>
    </row>
    <row r="43" customFormat="false" ht="12.75" hidden="false" customHeight="false" outlineLevel="0" collapsed="false">
      <c r="B43" s="2"/>
      <c r="C43" s="10"/>
      <c r="D43" s="10"/>
      <c r="E43" s="10"/>
    </row>
    <row r="44" customFormat="false" ht="15" hidden="false" customHeight="false" outlineLevel="0" collapsed="false">
      <c r="B44" s="133" t="s">
        <v>144</v>
      </c>
      <c r="C44" s="133"/>
    </row>
    <row r="45" customFormat="false" ht="15" hidden="false" customHeight="false" outlineLevel="0" collapsed="false">
      <c r="B45" s="133" t="s">
        <v>145</v>
      </c>
      <c r="C45" s="134" t="s">
        <v>146</v>
      </c>
    </row>
    <row r="46" customFormat="false" ht="15" hidden="false" customHeight="false" outlineLevel="0" collapsed="false">
      <c r="B46" s="133"/>
      <c r="C46" s="134"/>
    </row>
    <row r="47" customFormat="false" ht="12.75" hidden="false" customHeight="false" outlineLevel="0" collapsed="false">
      <c r="B47" s="122" t="s">
        <v>147</v>
      </c>
      <c r="C47" s="122"/>
    </row>
    <row r="48" customFormat="false" ht="12.75" hidden="false" customHeight="false" outlineLevel="0" collapsed="false">
      <c r="B48" s="2"/>
      <c r="C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1" width="8.86"/>
    <col collapsed="false" customWidth="true" hidden="false" outlineLevel="0" max="2" min="2" style="61" width="22.71"/>
    <col collapsed="false" customWidth="true" hidden="false" outlineLevel="0" max="10" min="3" style="61" width="15.14"/>
    <col collapsed="false" customWidth="true" hidden="false" outlineLevel="0" max="18" min="11" style="61" width="19.42"/>
    <col collapsed="false" customWidth="false" hidden="false" outlineLevel="0" max="16384" min="19" style="61" width="8.86"/>
  </cols>
  <sheetData>
    <row r="1" customFormat="false" ht="15" hidden="false" customHeight="false" outlineLevel="0" collapsed="false">
      <c r="J1" s="134"/>
    </row>
    <row r="2" customFormat="false" ht="15" hidden="false" customHeight="false" outlineLevel="0" collapsed="false">
      <c r="B2" s="135"/>
      <c r="C2" s="135"/>
      <c r="D2" s="136"/>
      <c r="E2" s="136"/>
      <c r="F2" s="136"/>
      <c r="G2" s="136"/>
      <c r="H2" s="136"/>
      <c r="I2" s="136"/>
      <c r="J2" s="137"/>
      <c r="K2" s="133"/>
    </row>
    <row r="3" customFormat="false" ht="15" hidden="false" customHeight="false" outlineLevel="0" collapsed="false">
      <c r="B3" s="138" t="s">
        <v>148</v>
      </c>
      <c r="C3" s="135"/>
      <c r="D3" s="139"/>
      <c r="E3" s="139"/>
      <c r="F3" s="140"/>
      <c r="G3" s="136"/>
      <c r="H3" s="136"/>
      <c r="I3" s="136"/>
      <c r="J3" s="137"/>
      <c r="K3" s="134"/>
    </row>
    <row r="4" customFormat="false" ht="15" hidden="false" customHeight="false" outlineLevel="0" collapsed="false">
      <c r="B4" s="141" t="s">
        <v>94</v>
      </c>
      <c r="C4" s="142"/>
      <c r="D4" s="142"/>
      <c r="E4" s="142"/>
      <c r="F4" s="139"/>
      <c r="G4" s="136"/>
      <c r="H4" s="136"/>
      <c r="I4" s="136"/>
      <c r="J4" s="143"/>
    </row>
    <row r="5" customFormat="false" ht="15" hidden="false" customHeight="false" outlineLevel="0" collapsed="false">
      <c r="B5" s="139"/>
      <c r="C5" s="139"/>
      <c r="D5" s="139"/>
      <c r="E5" s="139"/>
      <c r="F5" s="139"/>
      <c r="G5" s="136"/>
      <c r="H5" s="136"/>
      <c r="I5" s="136"/>
      <c r="J5" s="144"/>
      <c r="L5" s="134"/>
    </row>
    <row r="6" customFormat="false" ht="153" hidden="false" customHeight="false" outlineLevel="0" collapsed="false">
      <c r="B6" s="85"/>
      <c r="C6" s="145" t="s">
        <v>149</v>
      </c>
      <c r="D6" s="85" t="s">
        <v>150</v>
      </c>
      <c r="E6" s="145" t="s">
        <v>151</v>
      </c>
      <c r="F6" s="85" t="s">
        <v>152</v>
      </c>
      <c r="G6" s="145" t="s">
        <v>153</v>
      </c>
      <c r="H6" s="85" t="s">
        <v>154</v>
      </c>
      <c r="I6" s="145" t="s">
        <v>155</v>
      </c>
      <c r="J6" s="85" t="s">
        <v>156</v>
      </c>
    </row>
    <row r="7" customFormat="false" ht="12.75" hidden="false" customHeight="false" outlineLevel="0" collapsed="false">
      <c r="B7" s="146" t="s">
        <v>5</v>
      </c>
      <c r="C7" s="147" t="n">
        <v>21.26</v>
      </c>
      <c r="D7" s="147" t="n">
        <v>14.37</v>
      </c>
      <c r="E7" s="147" t="n">
        <v>9.32</v>
      </c>
      <c r="F7" s="147" t="n">
        <v>8.71</v>
      </c>
      <c r="G7" s="147" t="n">
        <v>5.67</v>
      </c>
      <c r="H7" s="147" t="n">
        <v>4.77</v>
      </c>
      <c r="I7" s="147" t="n">
        <v>6.34</v>
      </c>
      <c r="J7" s="147" t="n">
        <v>3.02</v>
      </c>
    </row>
    <row r="8" customFormat="false" ht="12.75" hidden="false" customHeight="false" outlineLevel="0" collapsed="false">
      <c r="B8" s="148" t="s">
        <v>13</v>
      </c>
      <c r="C8" s="149" t="n">
        <v>12.52</v>
      </c>
      <c r="D8" s="149" t="n">
        <v>8.04</v>
      </c>
      <c r="E8" s="149" t="n">
        <v>4.99</v>
      </c>
      <c r="F8" s="149" t="n">
        <v>6.68</v>
      </c>
      <c r="G8" s="149" t="n">
        <v>2.87</v>
      </c>
      <c r="H8" s="149" t="n">
        <v>3.52</v>
      </c>
      <c r="I8" s="149" t="n">
        <v>4.51</v>
      </c>
      <c r="J8" s="149" t="n">
        <v>2.3</v>
      </c>
    </row>
    <row r="9" customFormat="false" ht="12.75" hidden="false" customHeight="false" outlineLevel="0" collapsed="false">
      <c r="B9" s="150" t="s">
        <v>18</v>
      </c>
      <c r="C9" s="151" t="n">
        <v>31.22</v>
      </c>
      <c r="D9" s="151" t="n">
        <v>21.74</v>
      </c>
      <c r="E9" s="151" t="n">
        <v>13.94</v>
      </c>
      <c r="F9" s="151" t="n">
        <v>13.7</v>
      </c>
      <c r="G9" s="151" t="n">
        <v>7.12</v>
      </c>
      <c r="H9" s="151" t="n">
        <v>10.22</v>
      </c>
      <c r="I9" s="151" t="n">
        <v>8.82</v>
      </c>
      <c r="J9" s="151" t="n">
        <v>4.14</v>
      </c>
    </row>
    <row r="10" customFormat="false" ht="12.75" hidden="false" customHeight="false" outlineLevel="0" collapsed="false">
      <c r="B10" s="150" t="s">
        <v>31</v>
      </c>
      <c r="C10" s="151" t="n">
        <v>12.9</v>
      </c>
      <c r="D10" s="151" t="n">
        <v>9.98</v>
      </c>
      <c r="E10" s="151" t="n">
        <v>5.78</v>
      </c>
      <c r="F10" s="151" t="n">
        <v>5.54</v>
      </c>
      <c r="G10" s="151" t="n">
        <v>5.23</v>
      </c>
      <c r="H10" s="151" t="n">
        <v>3.14</v>
      </c>
      <c r="I10" s="151" t="n">
        <v>8.5</v>
      </c>
      <c r="J10" s="151" t="n">
        <v>2.45</v>
      </c>
    </row>
    <row r="11" customFormat="false" ht="12.75" hidden="false" customHeight="false" outlineLevel="0" collapsed="false">
      <c r="B11" s="150" t="s">
        <v>26</v>
      </c>
      <c r="C11" s="151" t="n">
        <v>23.35</v>
      </c>
      <c r="D11" s="151" t="n">
        <v>18.06</v>
      </c>
      <c r="E11" s="151" t="n">
        <v>10.62</v>
      </c>
      <c r="F11" s="151" t="n">
        <v>11.01</v>
      </c>
      <c r="G11" s="151" t="n">
        <v>7.42</v>
      </c>
      <c r="H11" s="151" t="n">
        <v>4.12</v>
      </c>
      <c r="I11" s="151" t="n">
        <v>5.08</v>
      </c>
      <c r="J11" s="151" t="n">
        <v>3.04</v>
      </c>
    </row>
    <row r="12" customFormat="false" ht="12.75" hidden="false" customHeight="false" outlineLevel="0" collapsed="false">
      <c r="B12" s="150" t="s">
        <v>10</v>
      </c>
      <c r="C12" s="151" t="n">
        <v>13.95</v>
      </c>
      <c r="D12" s="151" t="n">
        <v>8.76</v>
      </c>
      <c r="E12" s="151" t="n">
        <v>6.25</v>
      </c>
      <c r="F12" s="151" t="n">
        <v>8.75</v>
      </c>
      <c r="G12" s="151" t="n">
        <v>4.47</v>
      </c>
      <c r="H12" s="151" t="n">
        <v>3.15</v>
      </c>
      <c r="I12" s="151" t="n">
        <v>8.57</v>
      </c>
      <c r="J12" s="151" t="n">
        <v>1.63</v>
      </c>
    </row>
    <row r="13" customFormat="false" ht="12.75" hidden="false" customHeight="false" outlineLevel="0" collapsed="false">
      <c r="B13" s="150" t="s">
        <v>23</v>
      </c>
      <c r="C13" s="151" t="n">
        <v>22.12</v>
      </c>
      <c r="D13" s="151" t="n">
        <v>13.28</v>
      </c>
      <c r="E13" s="151" t="n">
        <v>9.39</v>
      </c>
      <c r="F13" s="151" t="n">
        <v>9.91</v>
      </c>
      <c r="G13" s="151" t="n">
        <v>5.08</v>
      </c>
      <c r="H13" s="151" t="n">
        <v>4.51</v>
      </c>
      <c r="I13" s="151" t="n">
        <v>8.51</v>
      </c>
      <c r="J13" s="151" t="n">
        <v>3.82</v>
      </c>
    </row>
    <row r="14" customFormat="false" ht="12.75" hidden="false" customHeight="false" outlineLevel="0" collapsed="false">
      <c r="B14" s="150" t="s">
        <v>9</v>
      </c>
      <c r="C14" s="151" t="n">
        <v>32.17</v>
      </c>
      <c r="D14" s="151" t="n">
        <v>24.53</v>
      </c>
      <c r="E14" s="151" t="n">
        <v>18.21</v>
      </c>
      <c r="F14" s="151" t="n">
        <v>17.2</v>
      </c>
      <c r="G14" s="151" t="n">
        <v>9.9</v>
      </c>
      <c r="H14" s="151" t="n">
        <v>8.62</v>
      </c>
      <c r="I14" s="151" t="n">
        <v>9.7</v>
      </c>
      <c r="J14" s="151" t="n">
        <v>5.86</v>
      </c>
    </row>
    <row r="15" customFormat="false" ht="12.75" hidden="false" customHeight="false" outlineLevel="0" collapsed="false">
      <c r="B15" s="150" t="s">
        <v>14</v>
      </c>
      <c r="C15" s="151" t="n">
        <v>15.34</v>
      </c>
      <c r="D15" s="151" t="n">
        <v>13.12</v>
      </c>
      <c r="E15" s="151" t="n">
        <v>6.97</v>
      </c>
      <c r="F15" s="151" t="n">
        <v>8.16</v>
      </c>
      <c r="G15" s="151" t="n">
        <v>4.58</v>
      </c>
      <c r="H15" s="151" t="n">
        <v>4.51</v>
      </c>
      <c r="I15" s="151" t="n">
        <v>7.58</v>
      </c>
      <c r="J15" s="151" t="n">
        <v>2.06</v>
      </c>
    </row>
    <row r="16" customFormat="false" ht="12.75" hidden="false" customHeight="false" outlineLevel="0" collapsed="false">
      <c r="B16" s="150" t="s">
        <v>24</v>
      </c>
      <c r="C16" s="151" t="n">
        <v>18.15</v>
      </c>
      <c r="D16" s="151" t="n">
        <v>12.94</v>
      </c>
      <c r="E16" s="151" t="n">
        <v>8.91</v>
      </c>
      <c r="F16" s="151" t="n">
        <v>7.67</v>
      </c>
      <c r="G16" s="151" t="n">
        <v>5.63</v>
      </c>
      <c r="H16" s="151" t="n">
        <v>2.59</v>
      </c>
      <c r="I16" s="151" t="n">
        <v>3.51</v>
      </c>
      <c r="J16" s="151" t="n">
        <v>2.18</v>
      </c>
    </row>
    <row r="17" customFormat="false" ht="12.75" hidden="false" customHeight="false" outlineLevel="0" collapsed="false">
      <c r="B17" s="150" t="s">
        <v>11</v>
      </c>
      <c r="C17" s="151" t="n">
        <v>27.95</v>
      </c>
      <c r="D17" s="151" t="n">
        <v>20.93</v>
      </c>
      <c r="E17" s="151" t="n">
        <v>11.87</v>
      </c>
      <c r="F17" s="151" t="n">
        <v>8.04</v>
      </c>
      <c r="G17" s="151" t="n">
        <v>7.97</v>
      </c>
      <c r="H17" s="151" t="n">
        <v>5.16</v>
      </c>
      <c r="I17" s="151" t="n">
        <v>6.74</v>
      </c>
      <c r="J17" s="151" t="n">
        <v>3.3</v>
      </c>
    </row>
    <row r="18" customFormat="false" ht="12.75" hidden="false" customHeight="false" outlineLevel="0" collapsed="false">
      <c r="B18" s="150" t="s">
        <v>7</v>
      </c>
      <c r="C18" s="151" t="n">
        <v>27.75</v>
      </c>
      <c r="D18" s="151" t="n">
        <v>18.89</v>
      </c>
      <c r="E18" s="151" t="n">
        <v>15</v>
      </c>
      <c r="F18" s="151" t="n">
        <v>19.08</v>
      </c>
      <c r="G18" s="151" t="n">
        <v>6.15</v>
      </c>
      <c r="H18" s="151" t="n">
        <v>8.21</v>
      </c>
      <c r="I18" s="151" t="n">
        <v>8.71</v>
      </c>
      <c r="J18" s="151" t="n">
        <v>2.32</v>
      </c>
    </row>
    <row r="19" customFormat="false" ht="12.75" hidden="false" customHeight="false" outlineLevel="0" collapsed="false">
      <c r="B19" s="150" t="s">
        <v>16</v>
      </c>
      <c r="C19" s="151" t="n">
        <v>21.39</v>
      </c>
      <c r="D19" s="151" t="n">
        <v>14.05</v>
      </c>
      <c r="E19" s="151" t="n">
        <v>6.1</v>
      </c>
      <c r="F19" s="151" t="n">
        <v>6.02</v>
      </c>
      <c r="G19" s="151" t="n">
        <v>4.22</v>
      </c>
      <c r="H19" s="151" t="n">
        <v>2.11</v>
      </c>
      <c r="I19" s="151" t="n">
        <v>5.12</v>
      </c>
      <c r="J19" s="151" t="n">
        <v>1.51</v>
      </c>
    </row>
    <row r="20" customFormat="false" ht="12.75" hidden="false" customHeight="false" outlineLevel="0" collapsed="false">
      <c r="B20" s="150" t="s">
        <v>19</v>
      </c>
      <c r="C20" s="151" t="n">
        <v>33.12</v>
      </c>
      <c r="D20" s="151" t="n">
        <v>19.4</v>
      </c>
      <c r="E20" s="151" t="n">
        <v>12.36</v>
      </c>
      <c r="F20" s="151" t="n">
        <v>13.9</v>
      </c>
      <c r="G20" s="151" t="n">
        <v>10.43</v>
      </c>
      <c r="H20" s="151" t="n">
        <v>7.31</v>
      </c>
      <c r="I20" s="151" t="n">
        <v>11.8</v>
      </c>
      <c r="J20" s="151" t="n">
        <v>7.37</v>
      </c>
    </row>
    <row r="21" customFormat="false" ht="12.75" hidden="false" customHeight="false" outlineLevel="0" collapsed="false">
      <c r="B21" s="150" t="s">
        <v>20</v>
      </c>
      <c r="C21" s="151" t="n">
        <v>24.09</v>
      </c>
      <c r="D21" s="151" t="n">
        <v>8.73</v>
      </c>
      <c r="E21" s="151" t="n">
        <v>6.64</v>
      </c>
      <c r="F21" s="151" t="n">
        <v>8.33</v>
      </c>
      <c r="G21" s="151" t="n">
        <v>8.1</v>
      </c>
      <c r="H21" s="151" t="n">
        <v>4.44</v>
      </c>
      <c r="I21" s="151" t="n">
        <v>10.6</v>
      </c>
      <c r="J21" s="151" t="n">
        <v>5.84</v>
      </c>
    </row>
    <row r="22" customFormat="false" ht="12.75" hidden="false" customHeight="false" outlineLevel="0" collapsed="false">
      <c r="B22" s="150" t="s">
        <v>8</v>
      </c>
      <c r="C22" s="151" t="n">
        <v>22.66</v>
      </c>
      <c r="D22" s="151" t="n">
        <v>19.24</v>
      </c>
      <c r="E22" s="151" t="n">
        <v>11.56</v>
      </c>
      <c r="F22" s="151" t="n">
        <v>10.3</v>
      </c>
      <c r="G22" s="151" t="n">
        <v>4.58</v>
      </c>
      <c r="H22" s="151" t="n">
        <v>3.11</v>
      </c>
      <c r="I22" s="151" t="n">
        <v>2.33</v>
      </c>
      <c r="J22" s="151" t="n">
        <v>1.22</v>
      </c>
    </row>
    <row r="23" customFormat="false" ht="12.75" hidden="false" customHeight="false" outlineLevel="0" collapsed="false">
      <c r="B23" s="150" t="s">
        <v>28</v>
      </c>
      <c r="C23" s="151" t="n">
        <v>14.83</v>
      </c>
      <c r="D23" s="151" t="n">
        <v>11.19</v>
      </c>
      <c r="E23" s="151" t="n">
        <v>8.97</v>
      </c>
      <c r="F23" s="151" t="n">
        <v>7.37</v>
      </c>
      <c r="G23" s="151" t="n">
        <v>4.23</v>
      </c>
      <c r="H23" s="151" t="n">
        <v>6.25</v>
      </c>
      <c r="I23" s="151" t="n">
        <v>2.66</v>
      </c>
      <c r="J23" s="151" t="n">
        <v>2.82</v>
      </c>
    </row>
    <row r="24" customFormat="false" ht="12.75" hidden="false" customHeight="false" outlineLevel="0" collapsed="false">
      <c r="B24" s="150" t="s">
        <v>22</v>
      </c>
      <c r="C24" s="151" t="n">
        <v>17.2</v>
      </c>
      <c r="D24" s="151" t="n">
        <v>17.54</v>
      </c>
      <c r="E24" s="151" t="n">
        <v>12.7</v>
      </c>
      <c r="F24" s="151" t="n">
        <v>9.17</v>
      </c>
      <c r="G24" s="151" t="n">
        <v>8.87</v>
      </c>
      <c r="H24" s="151" t="n">
        <v>6.18</v>
      </c>
      <c r="I24" s="151" t="n">
        <v>9.08</v>
      </c>
      <c r="J24" s="151" t="n">
        <v>6.62</v>
      </c>
    </row>
    <row r="25" customFormat="false" ht="12.75" hidden="false" customHeight="false" outlineLevel="0" collapsed="false">
      <c r="B25" s="150" t="s">
        <v>17</v>
      </c>
      <c r="C25" s="151" t="n">
        <v>20.05</v>
      </c>
      <c r="D25" s="151" t="n">
        <v>12.29</v>
      </c>
      <c r="E25" s="151" t="n">
        <v>7.61</v>
      </c>
      <c r="F25" s="151" t="n">
        <v>7.32</v>
      </c>
      <c r="G25" s="151" t="n">
        <v>5.13</v>
      </c>
      <c r="H25" s="151" t="n">
        <v>4.07</v>
      </c>
      <c r="I25" s="151" t="n">
        <v>6.26</v>
      </c>
      <c r="J25" s="151" t="n">
        <v>2.97</v>
      </c>
    </row>
    <row r="26" customFormat="false" ht="12.75" hidden="false" customHeight="false" outlineLevel="0" collapsed="false">
      <c r="B26" s="150" t="s">
        <v>29</v>
      </c>
      <c r="C26" s="151" t="n">
        <v>26.79</v>
      </c>
      <c r="D26" s="151" t="n">
        <v>18.79</v>
      </c>
      <c r="E26" s="151" t="n">
        <v>13.23</v>
      </c>
      <c r="F26" s="151" t="n">
        <v>12.06</v>
      </c>
      <c r="G26" s="151" t="n">
        <v>8.17</v>
      </c>
      <c r="H26" s="151" t="n">
        <v>6.49</v>
      </c>
      <c r="I26" s="151" t="n">
        <v>18.74</v>
      </c>
      <c r="J26" s="151" t="n">
        <v>3.28</v>
      </c>
    </row>
    <row r="27" customFormat="false" ht="12.75" hidden="false" customHeight="false" outlineLevel="0" collapsed="false">
      <c r="B27" s="150" t="s">
        <v>15</v>
      </c>
      <c r="C27" s="151" t="n">
        <v>27.74</v>
      </c>
      <c r="D27" s="151" t="n">
        <v>19.81</v>
      </c>
      <c r="E27" s="151" t="n">
        <v>14.61</v>
      </c>
      <c r="F27" s="151" t="n">
        <v>13.02</v>
      </c>
      <c r="G27" s="151" t="n">
        <v>7.49</v>
      </c>
      <c r="H27" s="151" t="n">
        <v>5.64</v>
      </c>
      <c r="I27" s="151" t="n">
        <v>4.45</v>
      </c>
      <c r="J27" s="151" t="n">
        <v>2.54</v>
      </c>
    </row>
    <row r="28" customFormat="false" ht="12.75" hidden="false" customHeight="false" outlineLevel="0" collapsed="false">
      <c r="B28" s="150" t="s">
        <v>6</v>
      </c>
      <c r="C28" s="151" t="n">
        <v>33.9</v>
      </c>
      <c r="D28" s="151" t="n">
        <v>27.06</v>
      </c>
      <c r="E28" s="151" t="n">
        <v>18.23</v>
      </c>
      <c r="F28" s="151" t="n">
        <v>15.72</v>
      </c>
      <c r="G28" s="151" t="n">
        <v>9.21</v>
      </c>
      <c r="H28" s="151" t="n">
        <v>8.03</v>
      </c>
      <c r="I28" s="151" t="n">
        <v>8.21</v>
      </c>
      <c r="J28" s="151" t="n">
        <v>3.32</v>
      </c>
    </row>
    <row r="29" customFormat="false" ht="12.75" hidden="false" customHeight="false" outlineLevel="0" collapsed="false">
      <c r="B29" s="150" t="s">
        <v>30</v>
      </c>
      <c r="C29" s="151" t="n">
        <v>16.64</v>
      </c>
      <c r="D29" s="151" t="n">
        <v>9.05</v>
      </c>
      <c r="E29" s="151" t="n">
        <v>5.51</v>
      </c>
      <c r="F29" s="151" t="n">
        <v>3.52</v>
      </c>
      <c r="G29" s="151" t="n">
        <v>3.91</v>
      </c>
      <c r="H29" s="151" t="n">
        <v>4.3</v>
      </c>
      <c r="I29" s="151" t="n">
        <v>3.54</v>
      </c>
      <c r="J29" s="151" t="n">
        <v>2.22</v>
      </c>
    </row>
    <row r="30" customFormat="false" ht="12.75" hidden="false" customHeight="false" outlineLevel="0" collapsed="false">
      <c r="B30" s="150" t="s">
        <v>21</v>
      </c>
      <c r="C30" s="151" t="n">
        <v>25.45</v>
      </c>
      <c r="D30" s="151" t="n">
        <v>16.64</v>
      </c>
      <c r="E30" s="151" t="n">
        <v>13.08</v>
      </c>
      <c r="F30" s="151" t="n">
        <v>9.79</v>
      </c>
      <c r="G30" s="151" t="n">
        <v>9.42</v>
      </c>
      <c r="H30" s="151" t="n">
        <v>4.97</v>
      </c>
      <c r="I30" s="151" t="n">
        <v>6.29</v>
      </c>
      <c r="J30" s="151" t="n">
        <v>2.94</v>
      </c>
    </row>
    <row r="31" customFormat="false" ht="12.75" hidden="false" customHeight="false" outlineLevel="0" collapsed="false">
      <c r="B31" s="150" t="s">
        <v>32</v>
      </c>
      <c r="C31" s="151" t="n">
        <v>16.98</v>
      </c>
      <c r="D31" s="151" t="n">
        <v>12.27</v>
      </c>
      <c r="E31" s="151" t="n">
        <v>6.63</v>
      </c>
      <c r="F31" s="151" t="n">
        <v>7.35</v>
      </c>
      <c r="G31" s="151" t="n">
        <v>7.69</v>
      </c>
      <c r="H31" s="151" t="n">
        <v>4.17</v>
      </c>
      <c r="I31" s="151" t="n">
        <v>5.15</v>
      </c>
      <c r="J31" s="151" t="n">
        <v>2.93</v>
      </c>
    </row>
    <row r="32" customFormat="false" ht="12.75" hidden="false" customHeight="false" outlineLevel="0" collapsed="false">
      <c r="B32" s="150" t="s">
        <v>12</v>
      </c>
      <c r="C32" s="151" t="n">
        <v>25.04</v>
      </c>
      <c r="D32" s="151" t="n">
        <v>21.45</v>
      </c>
      <c r="E32" s="151" t="n">
        <v>13.51</v>
      </c>
      <c r="F32" s="151" t="n">
        <v>13.1</v>
      </c>
      <c r="G32" s="151" t="n">
        <v>5.91</v>
      </c>
      <c r="H32" s="151" t="n">
        <v>5.73</v>
      </c>
      <c r="I32" s="151" t="n">
        <v>6.2</v>
      </c>
      <c r="J32" s="151" t="n">
        <v>2.2</v>
      </c>
    </row>
    <row r="33" customFormat="false" ht="12.75" hidden="false" customHeight="false" outlineLevel="0" collapsed="false">
      <c r="B33" s="150" t="s">
        <v>27</v>
      </c>
      <c r="C33" s="151" t="n">
        <v>14.23</v>
      </c>
      <c r="D33" s="151" t="n">
        <v>9.9</v>
      </c>
      <c r="E33" s="151" t="n">
        <v>2.63</v>
      </c>
      <c r="F33" s="151" t="n">
        <v>5.4</v>
      </c>
      <c r="G33" s="151" t="n">
        <v>2.94</v>
      </c>
      <c r="H33" s="151" t="n">
        <v>4.47</v>
      </c>
      <c r="I33" s="151" t="n">
        <v>3.85</v>
      </c>
      <c r="J33" s="151" t="n">
        <v>0.95</v>
      </c>
    </row>
    <row r="34" customFormat="false" ht="12.75" hidden="false" customHeight="false" outlineLevel="0" collapsed="false">
      <c r="B34" s="152" t="s">
        <v>25</v>
      </c>
      <c r="C34" s="153" t="n">
        <v>23.37</v>
      </c>
      <c r="D34" s="153" t="n">
        <v>18.02</v>
      </c>
      <c r="E34" s="153" t="n">
        <v>11.03</v>
      </c>
      <c r="F34" s="153" t="n">
        <v>11.16</v>
      </c>
      <c r="G34" s="153" t="n">
        <v>10.85</v>
      </c>
      <c r="H34" s="153" t="n">
        <v>6.49</v>
      </c>
      <c r="I34" s="153" t="n">
        <v>5.57</v>
      </c>
      <c r="J34" s="153" t="n">
        <v>3.66</v>
      </c>
    </row>
    <row r="35" customFormat="false" ht="12.75" hidden="false" customHeight="false" outlineLevel="0" collapsed="false">
      <c r="B35" s="154" t="s">
        <v>33</v>
      </c>
      <c r="C35" s="155" t="n">
        <v>5.63</v>
      </c>
      <c r="D35" s="155" t="n">
        <v>3.89</v>
      </c>
      <c r="E35" s="155" t="n">
        <v>2.29</v>
      </c>
      <c r="F35" s="155" t="n">
        <v>1.89</v>
      </c>
      <c r="G35" s="155" t="n">
        <v>2.43</v>
      </c>
      <c r="H35" s="155" t="n">
        <v>2.22</v>
      </c>
      <c r="I35" s="155" t="n">
        <v>2.9</v>
      </c>
      <c r="J35" s="155" t="n">
        <v>1.48</v>
      </c>
    </row>
    <row r="36" customFormat="false" ht="12.75" hidden="false" customHeight="false" outlineLevel="0" collapsed="false">
      <c r="B36" s="150" t="s">
        <v>38</v>
      </c>
      <c r="C36" s="151" t="n">
        <v>22.56</v>
      </c>
      <c r="D36" s="151" t="n">
        <v>16.79</v>
      </c>
      <c r="E36" s="151" t="n">
        <v>10.9</v>
      </c>
      <c r="F36" s="151" t="n">
        <v>9.75</v>
      </c>
      <c r="G36" s="151" t="n">
        <v>5.44</v>
      </c>
      <c r="H36" s="151" t="n">
        <v>4.15</v>
      </c>
      <c r="I36" s="151" t="n">
        <v>6.87</v>
      </c>
      <c r="J36" s="151" t="n">
        <v>3.43</v>
      </c>
    </row>
    <row r="37" customFormat="false" ht="12.75" hidden="false" customHeight="false" outlineLevel="0" collapsed="false">
      <c r="B37" s="150" t="s">
        <v>35</v>
      </c>
      <c r="C37" s="151" t="n">
        <v>29.18</v>
      </c>
      <c r="D37" s="151" t="n">
        <v>21.09</v>
      </c>
      <c r="E37" s="151" t="n">
        <v>15.56</v>
      </c>
      <c r="F37" s="151" t="n">
        <v>12.17</v>
      </c>
      <c r="G37" s="151" t="n">
        <v>12.63</v>
      </c>
      <c r="H37" s="151" t="n">
        <v>7.91</v>
      </c>
      <c r="I37" s="151" t="n">
        <v>11.42</v>
      </c>
      <c r="J37" s="151" t="n">
        <v>5.15</v>
      </c>
    </row>
    <row r="38" customFormat="false" ht="12.75" hidden="false" customHeight="false" outlineLevel="0" collapsed="false">
      <c r="B38" s="156" t="s">
        <v>36</v>
      </c>
      <c r="C38" s="157" t="n">
        <v>17.87</v>
      </c>
      <c r="D38" s="157" t="n">
        <v>12.45</v>
      </c>
      <c r="E38" s="157" t="n">
        <v>9.17</v>
      </c>
      <c r="F38" s="157" t="n">
        <v>5.32</v>
      </c>
      <c r="G38" s="157" t="n">
        <v>3.5</v>
      </c>
      <c r="H38" s="157" t="n">
        <v>4.88</v>
      </c>
      <c r="I38" s="157" t="n">
        <v>3.5</v>
      </c>
      <c r="J38" s="157" t="n">
        <v>2.56</v>
      </c>
    </row>
    <row r="39" customFormat="false" ht="12.75" hidden="false" customHeight="false" outlineLevel="0" collapsed="false">
      <c r="B39" s="158" t="s">
        <v>37</v>
      </c>
      <c r="C39" s="159" t="n">
        <v>9.69</v>
      </c>
      <c r="D39" s="159" t="n">
        <v>8.32</v>
      </c>
      <c r="E39" s="159" t="n">
        <v>6.42</v>
      </c>
      <c r="F39" s="159" t="n">
        <v>6.19</v>
      </c>
      <c r="G39" s="159" t="n">
        <v>5.79</v>
      </c>
      <c r="H39" s="159" t="n">
        <v>4.87</v>
      </c>
      <c r="I39" s="159" t="n">
        <v>3.91</v>
      </c>
      <c r="J39" s="159" t="n">
        <v>3.24</v>
      </c>
    </row>
    <row r="41" customFormat="false" ht="12.75" hidden="false" customHeight="false" outlineLevel="0" collapsed="false">
      <c r="B41" s="139"/>
      <c r="C41" s="139"/>
      <c r="D41" s="139"/>
      <c r="E41" s="139"/>
      <c r="F41" s="139"/>
      <c r="G41" s="136"/>
      <c r="H41" s="136"/>
      <c r="I41" s="136"/>
      <c r="J41" s="136"/>
    </row>
    <row r="42" customFormat="false" ht="14.25" hidden="false" customHeight="true" outlineLevel="0" collapsed="false">
      <c r="B42" s="160" t="s">
        <v>157</v>
      </c>
      <c r="C42" s="139"/>
      <c r="D42" s="139"/>
      <c r="E42" s="139"/>
      <c r="F42" s="139"/>
      <c r="G42" s="136"/>
      <c r="H42" s="136"/>
      <c r="I42" s="136"/>
      <c r="J42" s="136"/>
    </row>
    <row r="43" customFormat="false" ht="12.75" hidden="false" customHeight="false" outlineLevel="0" collapsed="false">
      <c r="B43" s="135"/>
      <c r="C43" s="139"/>
      <c r="D43" s="139"/>
      <c r="E43" s="139"/>
      <c r="F43" s="139"/>
      <c r="G43" s="136"/>
      <c r="H43" s="136"/>
      <c r="I43" s="136"/>
      <c r="J43" s="136"/>
    </row>
    <row r="44" customFormat="false" ht="12.75" hidden="false" customHeight="false" outlineLevel="0" collapsed="false">
      <c r="B44" s="135"/>
      <c r="C44" s="135"/>
      <c r="D44" s="139"/>
      <c r="E44" s="139"/>
      <c r="F44" s="139"/>
      <c r="G44" s="136"/>
      <c r="H44" s="136"/>
      <c r="I44" s="136"/>
      <c r="J44" s="136"/>
    </row>
    <row r="45" customFormat="false" ht="12.75" hidden="false" customHeight="fals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B46" s="6"/>
      <c r="C46" s="6"/>
      <c r="D46" s="6"/>
      <c r="E46" s="6"/>
      <c r="F46" s="6"/>
    </row>
    <row r="47" customFormat="false" ht="12.75" hidden="false" customHeight="false" outlineLevel="0" collapsed="false">
      <c r="B47" s="6"/>
      <c r="C47" s="6"/>
      <c r="D47" s="6"/>
      <c r="E47" s="6"/>
      <c r="F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4.29"/>
    <col collapsed="false" customWidth="false" hidden="false" outlineLevel="0" max="13" min="4" style="1" width="9.14"/>
    <col collapsed="false" customWidth="true" hidden="false" outlineLevel="0" max="15" min="14" style="1" width="5"/>
    <col collapsed="false" customWidth="false" hidden="false" outlineLevel="0" max="16384" min="16" style="1" width="9.14"/>
  </cols>
  <sheetData>
    <row r="3" customFormat="false" ht="12.75" hidden="false" customHeight="false" outlineLevel="0" collapsed="false">
      <c r="B3" s="82" t="s">
        <v>158</v>
      </c>
      <c r="E3" s="83"/>
    </row>
    <row r="4" customFormat="false" ht="12.75" hidden="false" customHeight="false" outlineLevel="0" collapsed="false">
      <c r="B4" s="84" t="s">
        <v>94</v>
      </c>
    </row>
    <row r="6" customFormat="false" ht="114.75" hidden="false" customHeight="false" outlineLevel="0" collapsed="false">
      <c r="B6" s="17"/>
      <c r="C6" s="85" t="s">
        <v>159</v>
      </c>
    </row>
    <row r="7" customFormat="false" ht="12.75" hidden="false" customHeight="false" outlineLevel="0" collapsed="false">
      <c r="B7" s="86" t="s">
        <v>5</v>
      </c>
      <c r="C7" s="87" t="n">
        <v>54.7</v>
      </c>
      <c r="D7" s="88"/>
    </row>
    <row r="9" customFormat="false" ht="12.75" hidden="false" customHeight="false" outlineLevel="0" collapsed="false">
      <c r="B9" s="84" t="s">
        <v>7</v>
      </c>
      <c r="C9" s="89" t="n">
        <v>79.51</v>
      </c>
    </row>
    <row r="10" customFormat="false" ht="12.75" hidden="false" customHeight="false" outlineLevel="0" collapsed="false">
      <c r="B10" s="84" t="s">
        <v>9</v>
      </c>
      <c r="C10" s="89" t="n">
        <v>77.36</v>
      </c>
    </row>
    <row r="11" customFormat="false" ht="12.75" hidden="false" customHeight="false" outlineLevel="0" collapsed="false">
      <c r="B11" s="84" t="s">
        <v>6</v>
      </c>
      <c r="C11" s="89" t="n">
        <v>74.61</v>
      </c>
    </row>
    <row r="12" customFormat="false" ht="12.75" hidden="false" customHeight="false" outlineLevel="0" collapsed="false">
      <c r="B12" s="84" t="s">
        <v>12</v>
      </c>
      <c r="C12" s="89" t="n">
        <v>73.06</v>
      </c>
    </row>
    <row r="13" customFormat="false" ht="12.75" hidden="false" customHeight="false" outlineLevel="0" collapsed="false">
      <c r="B13" s="84" t="s">
        <v>15</v>
      </c>
      <c r="C13" s="89" t="n">
        <v>68.25</v>
      </c>
    </row>
    <row r="14" customFormat="false" ht="12.75" hidden="false" customHeight="false" outlineLevel="0" collapsed="false">
      <c r="B14" s="84" t="s">
        <v>20</v>
      </c>
      <c r="C14" s="89" t="n">
        <v>65.63</v>
      </c>
    </row>
    <row r="15" customFormat="false" ht="12.75" hidden="false" customHeight="false" outlineLevel="0" collapsed="false">
      <c r="B15" s="84" t="s">
        <v>19</v>
      </c>
      <c r="C15" s="89" t="n">
        <v>65.59</v>
      </c>
    </row>
    <row r="16" customFormat="false" ht="12.75" hidden="false" customHeight="false" outlineLevel="0" collapsed="false">
      <c r="B16" s="84" t="s">
        <v>18</v>
      </c>
      <c r="C16" s="89" t="n">
        <v>64.21</v>
      </c>
    </row>
    <row r="17" customFormat="false" ht="12.75" hidden="false" customHeight="false" outlineLevel="0" collapsed="false">
      <c r="B17" s="84" t="s">
        <v>8</v>
      </c>
      <c r="C17" s="89" t="n">
        <v>64.1</v>
      </c>
    </row>
    <row r="18" customFormat="false" ht="12.75" hidden="false" customHeight="false" outlineLevel="0" collapsed="false">
      <c r="B18" s="84" t="s">
        <v>28</v>
      </c>
      <c r="C18" s="89" t="n">
        <v>63.09</v>
      </c>
    </row>
    <row r="19" customFormat="false" ht="12.75" hidden="false" customHeight="false" outlineLevel="0" collapsed="false">
      <c r="B19" s="84" t="s">
        <v>14</v>
      </c>
      <c r="C19" s="89" t="n">
        <v>60.59</v>
      </c>
    </row>
    <row r="20" customFormat="false" ht="12.75" hidden="false" customHeight="false" outlineLevel="0" collapsed="false">
      <c r="B20" s="84" t="s">
        <v>26</v>
      </c>
      <c r="C20" s="89" t="n">
        <v>57.98</v>
      </c>
    </row>
    <row r="21" customFormat="false" ht="12.75" hidden="false" customHeight="false" outlineLevel="0" collapsed="false">
      <c r="B21" s="84" t="s">
        <v>23</v>
      </c>
      <c r="C21" s="89" t="n">
        <v>57.97</v>
      </c>
    </row>
    <row r="22" customFormat="false" ht="12.75" hidden="false" customHeight="false" outlineLevel="0" collapsed="false">
      <c r="B22" s="84" t="s">
        <v>21</v>
      </c>
      <c r="C22" s="89" t="n">
        <v>54.4</v>
      </c>
    </row>
    <row r="23" customFormat="false" ht="12.75" hidden="false" customHeight="false" outlineLevel="0" collapsed="false">
      <c r="B23" s="84" t="s">
        <v>22</v>
      </c>
      <c r="C23" s="89" t="n">
        <v>53.54</v>
      </c>
    </row>
    <row r="24" customFormat="false" ht="12.75" hidden="false" customHeight="false" outlineLevel="0" collapsed="false">
      <c r="B24" s="84" t="s">
        <v>17</v>
      </c>
      <c r="C24" s="89" t="n">
        <v>52.01</v>
      </c>
    </row>
    <row r="25" customFormat="false" ht="12.75" hidden="false" customHeight="false" outlineLevel="0" collapsed="false">
      <c r="B25" s="84" t="s">
        <v>30</v>
      </c>
      <c r="C25" s="89" t="n">
        <v>51.77</v>
      </c>
    </row>
    <row r="26" customFormat="false" ht="12.75" hidden="false" customHeight="false" outlineLevel="0" collapsed="false">
      <c r="B26" s="84" t="s">
        <v>11</v>
      </c>
      <c r="C26" s="89" t="n">
        <v>49.88</v>
      </c>
    </row>
    <row r="27" customFormat="false" ht="12.75" hidden="false" customHeight="false" outlineLevel="0" collapsed="false">
      <c r="B27" s="84" t="s">
        <v>29</v>
      </c>
      <c r="C27" s="89" t="n">
        <v>48.23</v>
      </c>
    </row>
    <row r="28" customFormat="false" ht="12.75" hidden="false" customHeight="false" outlineLevel="0" collapsed="false">
      <c r="B28" s="84" t="s">
        <v>13</v>
      </c>
      <c r="C28" s="89" t="n">
        <v>47.03</v>
      </c>
    </row>
    <row r="29" customFormat="false" ht="12.75" hidden="false" customHeight="false" outlineLevel="0" collapsed="false">
      <c r="B29" s="84" t="s">
        <v>25</v>
      </c>
      <c r="C29" s="89" t="n">
        <v>45.76</v>
      </c>
    </row>
    <row r="30" customFormat="false" ht="12.75" hidden="false" customHeight="false" outlineLevel="0" collapsed="false">
      <c r="B30" s="84" t="s">
        <v>16</v>
      </c>
      <c r="C30" s="89" t="n">
        <v>44.86</v>
      </c>
    </row>
    <row r="31" customFormat="false" ht="12.75" hidden="false" customHeight="false" outlineLevel="0" collapsed="false">
      <c r="B31" s="84" t="s">
        <v>27</v>
      </c>
      <c r="C31" s="89" t="n">
        <v>44.71</v>
      </c>
    </row>
    <row r="32" customFormat="false" ht="12.75" hidden="false" customHeight="false" outlineLevel="0" collapsed="false">
      <c r="B32" s="84" t="s">
        <v>10</v>
      </c>
      <c r="C32" s="89" t="n">
        <v>43.11</v>
      </c>
    </row>
    <row r="33" customFormat="false" ht="12.75" hidden="false" customHeight="false" outlineLevel="0" collapsed="false">
      <c r="B33" s="84" t="s">
        <v>24</v>
      </c>
      <c r="C33" s="89" t="n">
        <v>33.52</v>
      </c>
    </row>
    <row r="34" customFormat="false" ht="12.75" hidden="false" customHeight="false" outlineLevel="0" collapsed="false">
      <c r="B34" s="84" t="s">
        <v>31</v>
      </c>
      <c r="C34" s="89" t="n">
        <v>29.34</v>
      </c>
    </row>
    <row r="35" customFormat="false" ht="12.75" hidden="false" customHeight="false" outlineLevel="0" collapsed="false">
      <c r="B35" s="84" t="s">
        <v>32</v>
      </c>
      <c r="C35" s="89" t="n">
        <v>28.74</v>
      </c>
    </row>
    <row r="36" customFormat="false" ht="12.75" hidden="false" customHeight="false" outlineLevel="0" collapsed="false">
      <c r="B36" s="84"/>
      <c r="C36" s="89"/>
    </row>
    <row r="37" customFormat="false" ht="12.75" hidden="false" customHeight="false" outlineLevel="0" collapsed="false">
      <c r="B37" s="84" t="s">
        <v>33</v>
      </c>
      <c r="C37" s="23" t="n">
        <v>71.48</v>
      </c>
      <c r="E37" s="90"/>
      <c r="F37" s="91"/>
      <c r="G37" s="91"/>
      <c r="H37" s="91"/>
      <c r="I37" s="91"/>
      <c r="J37" s="91"/>
      <c r="K37" s="91"/>
      <c r="L37" s="91"/>
      <c r="M37" s="91"/>
    </row>
    <row r="38" customFormat="false" ht="12.75" hidden="false" customHeight="false" outlineLevel="0" collapsed="false">
      <c r="B38" s="84"/>
      <c r="C38" s="89"/>
    </row>
    <row r="39" customFormat="false" ht="12.75" hidden="false" customHeight="false" outlineLevel="0" collapsed="false">
      <c r="B39" s="90" t="s">
        <v>35</v>
      </c>
      <c r="C39" s="89" t="n">
        <v>58.29</v>
      </c>
    </row>
    <row r="40" customFormat="false" ht="12.75" hidden="false" customHeight="false" outlineLevel="0" collapsed="false">
      <c r="B40" s="161" t="s">
        <v>36</v>
      </c>
      <c r="C40" s="89" t="n">
        <v>38.84</v>
      </c>
    </row>
    <row r="41" customFormat="false" ht="12.75" hidden="false" customHeight="false" outlineLevel="0" collapsed="false">
      <c r="B41" s="90" t="s">
        <v>38</v>
      </c>
      <c r="C41" s="89" t="n">
        <v>38.63</v>
      </c>
    </row>
    <row r="42" customFormat="false" ht="12.75" hidden="false" customHeight="false" outlineLevel="0" collapsed="false">
      <c r="B42" s="92" t="s">
        <v>37</v>
      </c>
      <c r="C42" s="162" t="n">
        <v>25.54</v>
      </c>
    </row>
    <row r="44" customFormat="false" ht="12.75" hidden="false" customHeight="false" outlineLevel="0" collapsed="false">
      <c r="B44" s="94"/>
    </row>
    <row r="45" customFormat="false" ht="14.25" hidden="false" customHeight="true" outlineLevel="0" collapsed="false"/>
    <row r="46" customFormat="false" ht="12.75" hidden="false" customHeight="false" outlineLevel="0" collapsed="false">
      <c r="B46" s="14" t="s">
        <v>160</v>
      </c>
    </row>
    <row r="47" customFormat="false" ht="12.75" hidden="false" customHeight="false" outlineLevel="0" collapsed="false">
      <c r="B47" s="14"/>
      <c r="C4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7" min="3" style="1" width="10.85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B1" s="163"/>
    </row>
    <row r="3" customFormat="false" ht="12.75" hidden="false" customHeight="false" outlineLevel="0" collapsed="false">
      <c r="B3" s="164" t="s">
        <v>161</v>
      </c>
    </row>
    <row r="4" customFormat="false" ht="12.75" hidden="false" customHeight="false" outlineLevel="0" collapsed="false">
      <c r="B4" s="165" t="s">
        <v>94</v>
      </c>
    </row>
    <row r="6" customFormat="false" ht="51" hidden="false" customHeight="false" outlineLevel="0" collapsed="false">
      <c r="B6" s="17"/>
      <c r="C6" s="166" t="s">
        <v>162</v>
      </c>
      <c r="D6" s="166" t="s">
        <v>163</v>
      </c>
      <c r="E6" s="166" t="s">
        <v>164</v>
      </c>
      <c r="F6" s="166" t="s">
        <v>165</v>
      </c>
      <c r="G6" s="166" t="s">
        <v>166</v>
      </c>
    </row>
    <row r="7" customFormat="false" ht="12.75" hidden="false" customHeight="false" outlineLevel="0" collapsed="false">
      <c r="B7" s="167"/>
      <c r="C7" s="168" t="s">
        <v>167</v>
      </c>
      <c r="D7" s="168" t="s">
        <v>168</v>
      </c>
      <c r="E7" s="168" t="s">
        <v>169</v>
      </c>
      <c r="F7" s="168" t="s">
        <v>170</v>
      </c>
      <c r="G7" s="168"/>
    </row>
    <row r="8" customFormat="false" ht="12.75" hidden="false" customHeight="false" outlineLevel="0" collapsed="false">
      <c r="B8" s="7" t="s">
        <v>90</v>
      </c>
      <c r="C8" s="169" t="n">
        <v>26.35</v>
      </c>
      <c r="D8" s="169" t="n">
        <v>39.4</v>
      </c>
      <c r="E8" s="169" t="n">
        <v>27.08</v>
      </c>
      <c r="F8" s="169" t="n">
        <v>7.17</v>
      </c>
      <c r="G8" s="169" t="n">
        <v>73.65</v>
      </c>
    </row>
    <row r="9" customFormat="false" ht="12.75" hidden="false" customHeight="false" outlineLevel="0" collapsed="false">
      <c r="C9" s="23"/>
      <c r="D9" s="23"/>
      <c r="E9" s="23"/>
      <c r="F9" s="23"/>
      <c r="G9" s="23"/>
    </row>
    <row r="10" customFormat="false" ht="12.75" hidden="false" customHeight="false" outlineLevel="0" collapsed="false">
      <c r="B10" s="170" t="s">
        <v>138</v>
      </c>
      <c r="C10" s="102" t="n">
        <v>2.02</v>
      </c>
      <c r="D10" s="102" t="n">
        <v>11.55</v>
      </c>
      <c r="E10" s="102" t="n">
        <v>45.76</v>
      </c>
      <c r="F10" s="102" t="n">
        <v>40.67</v>
      </c>
      <c r="G10" s="23" t="n">
        <v>97.98</v>
      </c>
    </row>
    <row r="11" customFormat="false" ht="12.75" hidden="false" customHeight="false" outlineLevel="0" collapsed="false">
      <c r="B11" s="170" t="s">
        <v>137</v>
      </c>
      <c r="C11" s="102" t="n">
        <v>10.52</v>
      </c>
      <c r="D11" s="102" t="n">
        <v>31.71</v>
      </c>
      <c r="E11" s="102" t="n">
        <v>42.22</v>
      </c>
      <c r="F11" s="102" t="n">
        <v>15.55</v>
      </c>
      <c r="G11" s="23" t="n">
        <v>89.48</v>
      </c>
    </row>
    <row r="12" customFormat="false" ht="12.75" hidden="false" customHeight="false" outlineLevel="0" collapsed="false">
      <c r="B12" s="170" t="s">
        <v>136</v>
      </c>
      <c r="C12" s="102" t="n">
        <v>29.93</v>
      </c>
      <c r="D12" s="102" t="n">
        <v>41.71</v>
      </c>
      <c r="E12" s="102" t="n">
        <v>23.82</v>
      </c>
      <c r="F12" s="102" t="n">
        <v>4.54</v>
      </c>
      <c r="G12" s="102" t="n">
        <v>70.07</v>
      </c>
    </row>
    <row r="13" customFormat="false" ht="12.75" hidden="false" customHeight="false" outlineLevel="0" collapsed="false">
      <c r="B13" s="78" t="s">
        <v>171</v>
      </c>
      <c r="C13" s="105" t="n">
        <v>27.09</v>
      </c>
      <c r="D13" s="105" t="n">
        <v>40.24</v>
      </c>
      <c r="E13" s="105" t="n">
        <v>26.51</v>
      </c>
      <c r="F13" s="105" t="n">
        <v>6.15</v>
      </c>
      <c r="G13" s="105" t="n">
        <v>72.91</v>
      </c>
      <c r="H13" s="23"/>
    </row>
    <row r="14" customFormat="false" ht="12.75" hidden="false" customHeight="false" outlineLevel="0" collapsed="false">
      <c r="D14" s="23"/>
      <c r="E14" s="23"/>
      <c r="F14" s="23"/>
      <c r="G14" s="23"/>
    </row>
    <row r="15" customFormat="false" ht="12.75" hidden="false" customHeight="false" outlineLevel="0" collapsed="false">
      <c r="B15" s="171"/>
      <c r="C15" s="172"/>
      <c r="D15" s="172"/>
      <c r="E15" s="172"/>
      <c r="F15" s="172"/>
      <c r="G15" s="172"/>
    </row>
    <row r="17" customFormat="false" ht="14.25" hidden="false" customHeight="true" outlineLevel="0" collapsed="false">
      <c r="B17" s="1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A2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1"/>
    <col collapsed="false" customWidth="true" hidden="false" outlineLevel="0" max="9" min="3" style="1" width="10.71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110" t="s">
        <v>173</v>
      </c>
    </row>
    <row r="3" customFormat="false" ht="12.75" hidden="false" customHeight="false" outlineLevel="0" collapsed="false">
      <c r="B3" s="108" t="s">
        <v>94</v>
      </c>
      <c r="E3" s="173"/>
      <c r="F3" s="173"/>
      <c r="G3" s="173"/>
      <c r="H3" s="173"/>
      <c r="I3" s="173"/>
    </row>
    <row r="4" customFormat="false" ht="12.75" hidden="false" customHeight="false" outlineLevel="0" collapsed="false">
      <c r="C4" s="108"/>
      <c r="E4" s="174"/>
      <c r="F4" s="174"/>
      <c r="G4" s="174"/>
      <c r="H4" s="174"/>
      <c r="I4" s="174"/>
    </row>
    <row r="5" customFormat="false" ht="51" hidden="false" customHeight="false" outlineLevel="0" collapsed="false">
      <c r="B5" s="17"/>
      <c r="C5" s="175"/>
      <c r="D5" s="176"/>
      <c r="E5" s="166" t="s">
        <v>162</v>
      </c>
      <c r="F5" s="166" t="s">
        <v>163</v>
      </c>
      <c r="G5" s="166" t="s">
        <v>164</v>
      </c>
      <c r="H5" s="166" t="s">
        <v>165</v>
      </c>
      <c r="I5" s="166" t="s">
        <v>166</v>
      </c>
    </row>
    <row r="6" customFormat="false" ht="12.75" hidden="false" customHeight="false" outlineLevel="0" collapsed="false">
      <c r="B6" s="167"/>
      <c r="C6" s="177"/>
      <c r="D6" s="178"/>
      <c r="E6" s="168" t="s">
        <v>167</v>
      </c>
      <c r="F6" s="168" t="s">
        <v>168</v>
      </c>
      <c r="G6" s="168" t="s">
        <v>169</v>
      </c>
      <c r="H6" s="168" t="s">
        <v>170</v>
      </c>
      <c r="I6" s="168"/>
    </row>
    <row r="7" customFormat="false" ht="12.75" hidden="false" customHeight="false" outlineLevel="0" collapsed="false">
      <c r="B7" s="179" t="s">
        <v>5</v>
      </c>
      <c r="C7" s="180" t="s">
        <v>5</v>
      </c>
      <c r="D7" s="181" t="s">
        <v>174</v>
      </c>
      <c r="E7" s="182" t="n">
        <v>26.35</v>
      </c>
      <c r="F7" s="182" t="n">
        <v>39.4</v>
      </c>
      <c r="G7" s="182" t="n">
        <v>27.08</v>
      </c>
      <c r="H7" s="182" t="n">
        <v>7.17</v>
      </c>
      <c r="I7" s="182" t="n">
        <v>73.65</v>
      </c>
    </row>
    <row r="8" customFormat="false" ht="12.75" hidden="false" customHeight="false" outlineLevel="0" collapsed="false">
      <c r="B8" s="183"/>
      <c r="C8" s="184"/>
      <c r="D8" s="185" t="s">
        <v>175</v>
      </c>
      <c r="E8" s="186" t="n">
        <v>27.09</v>
      </c>
      <c r="F8" s="186" t="n">
        <v>40.24</v>
      </c>
      <c r="G8" s="186" t="n">
        <v>26.51</v>
      </c>
      <c r="H8" s="186" t="n">
        <v>6.15</v>
      </c>
      <c r="I8" s="186" t="n">
        <v>72.91</v>
      </c>
    </row>
    <row r="9" customFormat="false" ht="12.75" hidden="false" customHeight="true" outlineLevel="0" collapsed="false">
      <c r="C9" s="187" t="s">
        <v>176</v>
      </c>
      <c r="D9" s="188"/>
      <c r="E9" s="189"/>
      <c r="F9" s="189"/>
      <c r="G9" s="189"/>
      <c r="H9" s="189"/>
      <c r="I9" s="189"/>
    </row>
    <row r="10" customFormat="false" ht="15" hidden="false" customHeight="true" outlineLevel="0" collapsed="false">
      <c r="A10" s="1" t="s">
        <v>7</v>
      </c>
      <c r="B10" s="190" t="str">
        <f aca="false">+A10</f>
        <v>Finland</v>
      </c>
      <c r="C10" s="191" t="s">
        <v>177</v>
      </c>
      <c r="D10" s="61" t="s">
        <v>174</v>
      </c>
      <c r="E10" s="192" t="n">
        <v>7.24</v>
      </c>
      <c r="F10" s="192" t="n">
        <v>30.54</v>
      </c>
      <c r="G10" s="192" t="n">
        <v>42.64</v>
      </c>
      <c r="H10" s="192" t="n">
        <v>19.59</v>
      </c>
      <c r="I10" s="192" t="n">
        <v>92.76</v>
      </c>
      <c r="J10" s="23"/>
    </row>
    <row r="11" customFormat="false" ht="15" hidden="false" customHeight="false" outlineLevel="0" collapsed="false">
      <c r="A11" s="1" t="s">
        <v>7</v>
      </c>
      <c r="B11" s="190"/>
      <c r="C11" s="191"/>
      <c r="D11" s="193" t="s">
        <v>175</v>
      </c>
      <c r="E11" s="192" t="n">
        <v>7.49</v>
      </c>
      <c r="F11" s="192" t="n">
        <v>31.51</v>
      </c>
      <c r="G11" s="192" t="n">
        <v>43.19</v>
      </c>
      <c r="H11" s="192" t="n">
        <v>17.82</v>
      </c>
      <c r="I11" s="192" t="n">
        <v>92.51</v>
      </c>
    </row>
    <row r="12" customFormat="false" ht="15" hidden="false" customHeight="true" outlineLevel="0" collapsed="false">
      <c r="A12" s="1" t="s">
        <v>9</v>
      </c>
      <c r="B12" s="190" t="str">
        <f aca="false">+A12</f>
        <v>Denmark</v>
      </c>
      <c r="C12" s="191" t="s">
        <v>178</v>
      </c>
      <c r="D12" s="61" t="s">
        <v>174</v>
      </c>
      <c r="E12" s="192" t="n">
        <v>9.24</v>
      </c>
      <c r="F12" s="192" t="n">
        <v>31.63</v>
      </c>
      <c r="G12" s="192" t="n">
        <v>41.07</v>
      </c>
      <c r="H12" s="192" t="n">
        <v>18.06</v>
      </c>
      <c r="I12" s="192" t="n">
        <v>90.76</v>
      </c>
      <c r="J12" s="23"/>
    </row>
    <row r="13" customFormat="false" ht="15" hidden="false" customHeight="false" outlineLevel="0" collapsed="false">
      <c r="A13" s="1" t="s">
        <v>9</v>
      </c>
      <c r="B13" s="190"/>
      <c r="C13" s="191"/>
      <c r="D13" s="193" t="s">
        <v>175</v>
      </c>
      <c r="E13" s="192" t="n">
        <v>9.53</v>
      </c>
      <c r="F13" s="192" t="n">
        <v>32.54</v>
      </c>
      <c r="G13" s="192" t="n">
        <v>41.51</v>
      </c>
      <c r="H13" s="192" t="n">
        <v>16.42</v>
      </c>
      <c r="I13" s="192" t="n">
        <v>90.47</v>
      </c>
    </row>
    <row r="14" customFormat="false" ht="15" hidden="false" customHeight="true" outlineLevel="0" collapsed="false">
      <c r="A14" s="1" t="s">
        <v>12</v>
      </c>
      <c r="B14" s="190" t="str">
        <f aca="false">+A14</f>
        <v>Sweden</v>
      </c>
      <c r="C14" s="191" t="s">
        <v>179</v>
      </c>
      <c r="D14" s="61" t="s">
        <v>174</v>
      </c>
      <c r="E14" s="192" t="n">
        <v>12.98</v>
      </c>
      <c r="F14" s="192" t="n">
        <v>31.68</v>
      </c>
      <c r="G14" s="192" t="n">
        <v>41.45</v>
      </c>
      <c r="H14" s="192" t="n">
        <v>13.89</v>
      </c>
      <c r="I14" s="192" t="n">
        <v>87.02</v>
      </c>
      <c r="J14" s="23"/>
    </row>
    <row r="15" customFormat="false" ht="15" hidden="false" customHeight="false" outlineLevel="0" collapsed="false">
      <c r="A15" s="1" t="s">
        <v>12</v>
      </c>
      <c r="B15" s="190"/>
      <c r="C15" s="191"/>
      <c r="D15" s="193" t="s">
        <v>175</v>
      </c>
      <c r="E15" s="192" t="n">
        <v>13.44</v>
      </c>
      <c r="F15" s="192" t="n">
        <v>32.68</v>
      </c>
      <c r="G15" s="192" t="n">
        <v>41.79</v>
      </c>
      <c r="H15" s="192" t="n">
        <v>12.08</v>
      </c>
      <c r="I15" s="192" t="n">
        <v>86.56</v>
      </c>
    </row>
    <row r="16" customFormat="false" ht="15" hidden="false" customHeight="true" outlineLevel="0" collapsed="false">
      <c r="A16" s="1" t="s">
        <v>18</v>
      </c>
      <c r="B16" s="190" t="str">
        <f aca="false">+A16</f>
        <v>Belgium</v>
      </c>
      <c r="C16" s="191" t="s">
        <v>180</v>
      </c>
      <c r="D16" s="61" t="s">
        <v>174</v>
      </c>
      <c r="E16" s="192" t="n">
        <v>15.7</v>
      </c>
      <c r="F16" s="192" t="n">
        <v>35.14</v>
      </c>
      <c r="G16" s="192" t="n">
        <v>34.34</v>
      </c>
      <c r="H16" s="192" t="n">
        <v>14.82</v>
      </c>
      <c r="I16" s="192" t="n">
        <v>84.3</v>
      </c>
      <c r="J16" s="23"/>
    </row>
    <row r="17" customFormat="false" ht="15" hidden="false" customHeight="false" outlineLevel="0" collapsed="false">
      <c r="A17" s="1" t="s">
        <v>18</v>
      </c>
      <c r="B17" s="190"/>
      <c r="C17" s="191"/>
      <c r="D17" s="193" t="s">
        <v>175</v>
      </c>
      <c r="E17" s="192" t="n">
        <v>16.3</v>
      </c>
      <c r="F17" s="192" t="n">
        <v>36.35</v>
      </c>
      <c r="G17" s="192" t="n">
        <v>34.5</v>
      </c>
      <c r="H17" s="192" t="n">
        <v>12.85</v>
      </c>
      <c r="I17" s="192" t="n">
        <v>83.7</v>
      </c>
    </row>
    <row r="18" customFormat="false" ht="15" hidden="false" customHeight="true" outlineLevel="0" collapsed="false">
      <c r="A18" s="1" t="s">
        <v>15</v>
      </c>
      <c r="B18" s="190" t="str">
        <f aca="false">+A18</f>
        <v>Malta</v>
      </c>
      <c r="C18" s="191" t="s">
        <v>181</v>
      </c>
      <c r="D18" s="61" t="s">
        <v>174</v>
      </c>
      <c r="E18" s="192" t="n">
        <v>18.28</v>
      </c>
      <c r="F18" s="192" t="n">
        <v>33.6</v>
      </c>
      <c r="G18" s="192" t="n">
        <v>34.36</v>
      </c>
      <c r="H18" s="192" t="n">
        <v>13.76</v>
      </c>
      <c r="I18" s="192" t="n">
        <v>81.72</v>
      </c>
      <c r="J18" s="23"/>
    </row>
    <row r="19" customFormat="false" ht="15" hidden="false" customHeight="false" outlineLevel="0" collapsed="false">
      <c r="A19" s="1" t="s">
        <v>15</v>
      </c>
      <c r="B19" s="190"/>
      <c r="C19" s="191"/>
      <c r="D19" s="193" t="s">
        <v>175</v>
      </c>
      <c r="E19" s="192" t="n">
        <v>18.72</v>
      </c>
      <c r="F19" s="192" t="n">
        <v>34.35</v>
      </c>
      <c r="G19" s="192" t="n">
        <v>34.39</v>
      </c>
      <c r="H19" s="192" t="n">
        <v>12.54</v>
      </c>
      <c r="I19" s="192" t="n">
        <v>81.28</v>
      </c>
    </row>
    <row r="20" customFormat="false" ht="15" hidden="false" customHeight="true" outlineLevel="0" collapsed="false">
      <c r="A20" s="1" t="s">
        <v>6</v>
      </c>
      <c r="B20" s="190" t="str">
        <f aca="false">+A20</f>
        <v>Netherlands</v>
      </c>
      <c r="C20" s="191" t="s">
        <v>182</v>
      </c>
      <c r="D20" s="61" t="s">
        <v>174</v>
      </c>
      <c r="E20" s="192" t="n">
        <v>18.54</v>
      </c>
      <c r="F20" s="192" t="n">
        <v>35.56</v>
      </c>
      <c r="G20" s="192" t="n">
        <v>33.77</v>
      </c>
      <c r="H20" s="192" t="n">
        <v>12.13</v>
      </c>
      <c r="I20" s="192" t="n">
        <v>81.46</v>
      </c>
      <c r="J20" s="23"/>
    </row>
    <row r="21" customFormat="false" ht="15" hidden="false" customHeight="false" outlineLevel="0" collapsed="false">
      <c r="A21" s="1" t="s">
        <v>6</v>
      </c>
      <c r="B21" s="190"/>
      <c r="C21" s="191"/>
      <c r="D21" s="193" t="s">
        <v>175</v>
      </c>
      <c r="E21" s="192" t="n">
        <v>19.17</v>
      </c>
      <c r="F21" s="192" t="n">
        <v>36.62</v>
      </c>
      <c r="G21" s="192" t="n">
        <v>33.5</v>
      </c>
      <c r="H21" s="192" t="n">
        <v>10.72</v>
      </c>
      <c r="I21" s="192" t="n">
        <v>80.83</v>
      </c>
    </row>
    <row r="22" customFormat="false" ht="15" hidden="false" customHeight="true" outlineLevel="0" collapsed="false">
      <c r="A22" s="1" t="s">
        <v>23</v>
      </c>
      <c r="B22" s="190" t="str">
        <f aca="false">+A22</f>
        <v>Germany</v>
      </c>
      <c r="C22" s="191" t="s">
        <v>183</v>
      </c>
      <c r="D22" s="61" t="s">
        <v>174</v>
      </c>
      <c r="E22" s="192" t="n">
        <v>19.49</v>
      </c>
      <c r="F22" s="192" t="n">
        <v>38.9</v>
      </c>
      <c r="G22" s="192" t="n">
        <v>31.93</v>
      </c>
      <c r="H22" s="192" t="n">
        <v>9.68</v>
      </c>
      <c r="I22" s="192" t="n">
        <v>80.51</v>
      </c>
      <c r="J22" s="23"/>
    </row>
    <row r="23" customFormat="false" ht="15" hidden="false" customHeight="false" outlineLevel="0" collapsed="false">
      <c r="A23" s="1" t="s">
        <v>23</v>
      </c>
      <c r="B23" s="190"/>
      <c r="C23" s="191"/>
      <c r="D23" s="193" t="s">
        <v>175</v>
      </c>
      <c r="E23" s="192" t="n">
        <v>20.12</v>
      </c>
      <c r="F23" s="192" t="n">
        <v>39.95</v>
      </c>
      <c r="G23" s="192" t="n">
        <v>31.47</v>
      </c>
      <c r="H23" s="192" t="n">
        <v>8.46</v>
      </c>
      <c r="I23" s="192" t="n">
        <v>79.87</v>
      </c>
    </row>
    <row r="24" customFormat="false" ht="15" hidden="false" customHeight="true" outlineLevel="0" collapsed="false">
      <c r="A24" s="1" t="s">
        <v>26</v>
      </c>
      <c r="B24" s="190" t="str">
        <f aca="false">+A24</f>
        <v>Cyprus</v>
      </c>
      <c r="C24" s="191" t="s">
        <v>184</v>
      </c>
      <c r="D24" s="61" t="s">
        <v>174</v>
      </c>
      <c r="E24" s="192" t="n">
        <v>25.16</v>
      </c>
      <c r="F24" s="192" t="n">
        <v>36.43</v>
      </c>
      <c r="G24" s="192" t="n">
        <v>30.61</v>
      </c>
      <c r="H24" s="192" t="n">
        <v>7.81</v>
      </c>
      <c r="I24" s="192" t="n">
        <v>74.84</v>
      </c>
      <c r="J24" s="23"/>
    </row>
    <row r="25" customFormat="false" ht="15" hidden="false" customHeight="false" outlineLevel="0" collapsed="false">
      <c r="A25" s="1" t="s">
        <v>26</v>
      </c>
      <c r="B25" s="190"/>
      <c r="C25" s="191"/>
      <c r="D25" s="193" t="s">
        <v>175</v>
      </c>
      <c r="E25" s="192" t="n">
        <v>25.71</v>
      </c>
      <c r="F25" s="192" t="n">
        <v>37.08</v>
      </c>
      <c r="G25" s="192" t="n">
        <v>30.25</v>
      </c>
      <c r="H25" s="192" t="n">
        <v>6.96</v>
      </c>
      <c r="I25" s="192" t="n">
        <v>74.29</v>
      </c>
    </row>
    <row r="26" customFormat="false" ht="15" hidden="false" customHeight="true" outlineLevel="0" collapsed="false">
      <c r="A26" s="1" t="s">
        <v>11</v>
      </c>
      <c r="B26" s="190" t="str">
        <f aca="false">+A26</f>
        <v>Spain</v>
      </c>
      <c r="C26" s="191" t="s">
        <v>185</v>
      </c>
      <c r="D26" s="61" t="s">
        <v>174</v>
      </c>
      <c r="E26" s="192" t="n">
        <v>25.19</v>
      </c>
      <c r="F26" s="192" t="n">
        <v>41.46</v>
      </c>
      <c r="G26" s="192" t="n">
        <v>26.63</v>
      </c>
      <c r="H26" s="192" t="n">
        <v>6.73</v>
      </c>
      <c r="I26" s="192" t="n">
        <v>74.81</v>
      </c>
      <c r="J26" s="23"/>
    </row>
    <row r="27" customFormat="false" ht="15" hidden="false" customHeight="false" outlineLevel="0" collapsed="false">
      <c r="A27" s="1" t="s">
        <v>11</v>
      </c>
      <c r="B27" s="190"/>
      <c r="C27" s="191"/>
      <c r="D27" s="193" t="s">
        <v>175</v>
      </c>
      <c r="E27" s="192" t="n">
        <v>25.85</v>
      </c>
      <c r="F27" s="192" t="n">
        <v>42.38</v>
      </c>
      <c r="G27" s="192" t="n">
        <v>26.19</v>
      </c>
      <c r="H27" s="192" t="n">
        <v>5.58</v>
      </c>
      <c r="I27" s="192" t="n">
        <v>74.15</v>
      </c>
    </row>
    <row r="28" customFormat="false" ht="15" hidden="false" customHeight="true" outlineLevel="0" collapsed="false">
      <c r="A28" s="1" t="s">
        <v>21</v>
      </c>
      <c r="B28" s="190" t="str">
        <f aca="false">+A28</f>
        <v>Portugal</v>
      </c>
      <c r="C28" s="191" t="s">
        <v>186</v>
      </c>
      <c r="D28" s="61" t="s">
        <v>174</v>
      </c>
      <c r="E28" s="192" t="n">
        <v>25.21</v>
      </c>
      <c r="F28" s="192" t="n">
        <v>36.7</v>
      </c>
      <c r="G28" s="192" t="n">
        <v>30.24</v>
      </c>
      <c r="H28" s="192" t="n">
        <v>7.85</v>
      </c>
      <c r="I28" s="192" t="n">
        <v>74.79</v>
      </c>
      <c r="J28" s="23"/>
    </row>
    <row r="29" customFormat="false" ht="15" hidden="false" customHeight="false" outlineLevel="0" collapsed="false">
      <c r="A29" s="1" t="s">
        <v>21</v>
      </c>
      <c r="B29" s="190"/>
      <c r="C29" s="191"/>
      <c r="D29" s="193" t="s">
        <v>175</v>
      </c>
      <c r="E29" s="192" t="n">
        <v>25.74</v>
      </c>
      <c r="F29" s="192" t="n">
        <v>37.28</v>
      </c>
      <c r="G29" s="192" t="n">
        <v>29.87</v>
      </c>
      <c r="H29" s="192" t="n">
        <v>7.11</v>
      </c>
      <c r="I29" s="192" t="n">
        <v>74.26</v>
      </c>
    </row>
    <row r="30" customFormat="false" ht="15" hidden="false" customHeight="true" outlineLevel="0" collapsed="false">
      <c r="A30" s="1" t="s">
        <v>8</v>
      </c>
      <c r="B30" s="190" t="str">
        <f aca="false">+A30</f>
        <v>Ireland</v>
      </c>
      <c r="C30" s="191" t="s">
        <v>187</v>
      </c>
      <c r="D30" s="61" t="s">
        <v>174</v>
      </c>
      <c r="E30" s="192" t="n">
        <v>25.87</v>
      </c>
      <c r="F30" s="192" t="n">
        <v>33.01</v>
      </c>
      <c r="G30" s="192" t="n">
        <v>29.9</v>
      </c>
      <c r="H30" s="192" t="n">
        <v>11.22</v>
      </c>
      <c r="I30" s="192" t="n">
        <v>74.13</v>
      </c>
      <c r="J30" s="23"/>
    </row>
    <row r="31" customFormat="false" ht="15" hidden="false" customHeight="false" outlineLevel="0" collapsed="false">
      <c r="A31" s="1" t="s">
        <v>8</v>
      </c>
      <c r="B31" s="190"/>
      <c r="C31" s="191"/>
      <c r="D31" s="193" t="s">
        <v>175</v>
      </c>
      <c r="E31" s="192" t="n">
        <v>26.62</v>
      </c>
      <c r="F31" s="192" t="n">
        <v>33.82</v>
      </c>
      <c r="G31" s="192" t="n">
        <v>29.55</v>
      </c>
      <c r="H31" s="192" t="n">
        <v>10.01</v>
      </c>
      <c r="I31" s="192" t="n">
        <v>73.38</v>
      </c>
    </row>
    <row r="32" customFormat="false" ht="15" hidden="false" customHeight="true" outlineLevel="0" collapsed="false">
      <c r="A32" s="1" t="s">
        <v>13</v>
      </c>
      <c r="B32" s="190" t="str">
        <f aca="false">+A32</f>
        <v>Austria</v>
      </c>
      <c r="C32" s="191" t="s">
        <v>188</v>
      </c>
      <c r="D32" s="61" t="s">
        <v>174</v>
      </c>
      <c r="E32" s="192" t="n">
        <v>26.97</v>
      </c>
      <c r="F32" s="192" t="n">
        <v>36.89</v>
      </c>
      <c r="G32" s="192" t="n">
        <v>28.24</v>
      </c>
      <c r="H32" s="192" t="n">
        <v>7.9</v>
      </c>
      <c r="I32" s="192" t="n">
        <v>73.03</v>
      </c>
      <c r="J32" s="23"/>
    </row>
    <row r="33" customFormat="false" ht="15" hidden="false" customHeight="false" outlineLevel="0" collapsed="false">
      <c r="A33" s="1" t="s">
        <v>13</v>
      </c>
      <c r="B33" s="190"/>
      <c r="C33" s="191"/>
      <c r="D33" s="193" t="s">
        <v>175</v>
      </c>
      <c r="E33" s="192" t="n">
        <v>27.78</v>
      </c>
      <c r="F33" s="192" t="n">
        <v>37.75</v>
      </c>
      <c r="G33" s="192" t="n">
        <v>27.77</v>
      </c>
      <c r="H33" s="192" t="n">
        <v>6.7</v>
      </c>
      <c r="I33" s="192" t="n">
        <v>72.22</v>
      </c>
    </row>
    <row r="34" customFormat="false" ht="15" hidden="false" customHeight="true" outlineLevel="0" collapsed="false">
      <c r="A34" s="1" t="s">
        <v>14</v>
      </c>
      <c r="B34" s="190" t="str">
        <f aca="false">+A34</f>
        <v>Estonia</v>
      </c>
      <c r="C34" s="191" t="s">
        <v>189</v>
      </c>
      <c r="D34" s="61" t="s">
        <v>174</v>
      </c>
      <c r="E34" s="192" t="n">
        <v>28.14</v>
      </c>
      <c r="F34" s="192" t="n">
        <v>35.14</v>
      </c>
      <c r="G34" s="192" t="n">
        <v>28.78</v>
      </c>
      <c r="H34" s="192" t="n">
        <v>7.94</v>
      </c>
      <c r="I34" s="192" t="n">
        <v>71.86</v>
      </c>
      <c r="J34" s="23"/>
    </row>
    <row r="35" customFormat="false" ht="15" hidden="false" customHeight="false" outlineLevel="0" collapsed="false">
      <c r="A35" s="1" t="s">
        <v>14</v>
      </c>
      <c r="B35" s="190"/>
      <c r="C35" s="191"/>
      <c r="D35" s="193" t="s">
        <v>175</v>
      </c>
      <c r="E35" s="192" t="n">
        <v>28.8</v>
      </c>
      <c r="F35" s="192" t="n">
        <v>35.78</v>
      </c>
      <c r="G35" s="192" t="n">
        <v>28.31</v>
      </c>
      <c r="H35" s="192" t="n">
        <v>7.11</v>
      </c>
      <c r="I35" s="192" t="n">
        <v>71.2</v>
      </c>
    </row>
    <row r="36" customFormat="false" ht="15" hidden="false" customHeight="true" outlineLevel="0" collapsed="false">
      <c r="A36" s="1" t="s">
        <v>10</v>
      </c>
      <c r="B36" s="190" t="str">
        <f aca="false">+A36</f>
        <v>Czechia</v>
      </c>
      <c r="C36" s="191" t="s">
        <v>190</v>
      </c>
      <c r="D36" s="61" t="s">
        <v>174</v>
      </c>
      <c r="E36" s="192" t="n">
        <v>28.15</v>
      </c>
      <c r="F36" s="192" t="n">
        <v>37.08</v>
      </c>
      <c r="G36" s="192" t="n">
        <v>27.49</v>
      </c>
      <c r="H36" s="192" t="n">
        <v>7.29</v>
      </c>
      <c r="I36" s="192" t="n">
        <v>71.85</v>
      </c>
      <c r="J36" s="23"/>
    </row>
    <row r="37" customFormat="false" ht="15" hidden="false" customHeight="false" outlineLevel="0" collapsed="false">
      <c r="A37" s="1" t="s">
        <v>10</v>
      </c>
      <c r="B37" s="190"/>
      <c r="C37" s="191"/>
      <c r="D37" s="193" t="s">
        <v>175</v>
      </c>
      <c r="E37" s="192" t="n">
        <v>29.19</v>
      </c>
      <c r="F37" s="192" t="n">
        <v>38.2</v>
      </c>
      <c r="G37" s="192" t="n">
        <v>26.58</v>
      </c>
      <c r="H37" s="192" t="n">
        <v>6.03</v>
      </c>
      <c r="I37" s="192" t="n">
        <v>70.81</v>
      </c>
      <c r="J37" s="23"/>
    </row>
    <row r="38" customFormat="false" ht="15" hidden="false" customHeight="true" outlineLevel="0" collapsed="false">
      <c r="A38" s="1" t="s">
        <v>17</v>
      </c>
      <c r="B38" s="190" t="str">
        <f aca="false">+A38</f>
        <v>Luxembourg</v>
      </c>
      <c r="C38" s="191" t="s">
        <v>191</v>
      </c>
      <c r="D38" s="61" t="s">
        <v>174</v>
      </c>
      <c r="E38" s="192" t="n">
        <v>28.73</v>
      </c>
      <c r="F38" s="192" t="n">
        <v>35.71</v>
      </c>
      <c r="G38" s="192" t="n">
        <v>28.24</v>
      </c>
      <c r="H38" s="192" t="n">
        <v>7.32</v>
      </c>
      <c r="I38" s="192" t="n">
        <v>71.27</v>
      </c>
    </row>
    <row r="39" customFormat="false" ht="15" hidden="false" customHeight="false" outlineLevel="0" collapsed="false">
      <c r="A39" s="1" t="s">
        <v>17</v>
      </c>
      <c r="B39" s="190"/>
      <c r="C39" s="191"/>
      <c r="D39" s="193" t="s">
        <v>175</v>
      </c>
      <c r="E39" s="192" t="n">
        <v>29.73</v>
      </c>
      <c r="F39" s="192" t="n">
        <v>36.24</v>
      </c>
      <c r="G39" s="192" t="n">
        <v>27.57</v>
      </c>
      <c r="H39" s="192" t="n">
        <v>6.45</v>
      </c>
      <c r="I39" s="192" t="n">
        <v>70.27</v>
      </c>
      <c r="J39" s="23"/>
    </row>
    <row r="40" customFormat="false" ht="15" hidden="false" customHeight="true" outlineLevel="0" collapsed="false">
      <c r="A40" s="1" t="s">
        <v>28</v>
      </c>
      <c r="B40" s="190" t="str">
        <f aca="false">+A40</f>
        <v>Italy</v>
      </c>
      <c r="C40" s="191" t="s">
        <v>192</v>
      </c>
      <c r="D40" s="61" t="s">
        <v>174</v>
      </c>
      <c r="E40" s="192" t="n">
        <v>29.28</v>
      </c>
      <c r="F40" s="192" t="n">
        <v>43.48</v>
      </c>
      <c r="G40" s="192" t="n">
        <v>23.34</v>
      </c>
      <c r="H40" s="192" t="n">
        <v>3.9</v>
      </c>
      <c r="I40" s="192" t="n">
        <v>70.72</v>
      </c>
    </row>
    <row r="41" customFormat="false" ht="15" hidden="false" customHeight="false" outlineLevel="0" collapsed="false">
      <c r="A41" s="1" t="s">
        <v>28</v>
      </c>
      <c r="B41" s="190"/>
      <c r="C41" s="191"/>
      <c r="D41" s="193" t="s">
        <v>175</v>
      </c>
      <c r="E41" s="192" t="n">
        <v>29.79</v>
      </c>
      <c r="F41" s="192" t="n">
        <v>44.02</v>
      </c>
      <c r="G41" s="192" t="n">
        <v>22.91</v>
      </c>
      <c r="H41" s="192" t="n">
        <v>3.28</v>
      </c>
      <c r="I41" s="192" t="n">
        <v>70.21</v>
      </c>
      <c r="J41" s="23"/>
    </row>
    <row r="42" customFormat="false" ht="15" hidden="false" customHeight="true" outlineLevel="0" collapsed="false">
      <c r="A42" s="1" t="s">
        <v>30</v>
      </c>
      <c r="B42" s="190" t="str">
        <f aca="false">+A42</f>
        <v>Poland</v>
      </c>
      <c r="C42" s="191" t="s">
        <v>193</v>
      </c>
      <c r="D42" s="61" t="s">
        <v>174</v>
      </c>
      <c r="E42" s="192" t="n">
        <v>29.99</v>
      </c>
      <c r="F42" s="192" t="n">
        <v>36.79</v>
      </c>
      <c r="G42" s="192" t="n">
        <v>27.32</v>
      </c>
      <c r="H42" s="192" t="n">
        <v>5.89</v>
      </c>
      <c r="I42" s="192" t="n">
        <v>70.01</v>
      </c>
    </row>
    <row r="43" customFormat="false" ht="15" hidden="false" customHeight="false" outlineLevel="0" collapsed="false">
      <c r="A43" s="1" t="s">
        <v>30</v>
      </c>
      <c r="B43" s="190"/>
      <c r="C43" s="191"/>
      <c r="D43" s="193" t="s">
        <v>175</v>
      </c>
      <c r="E43" s="192" t="n">
        <v>31.05</v>
      </c>
      <c r="F43" s="192" t="n">
        <v>37.89</v>
      </c>
      <c r="G43" s="192" t="n">
        <v>26.28</v>
      </c>
      <c r="H43" s="192" t="n">
        <v>4.78</v>
      </c>
      <c r="I43" s="192" t="n">
        <v>68.95</v>
      </c>
      <c r="J43" s="23"/>
    </row>
    <row r="44" customFormat="false" ht="15" hidden="false" customHeight="true" outlineLevel="0" collapsed="false">
      <c r="A44" s="1" t="s">
        <v>32</v>
      </c>
      <c r="B44" s="190" t="str">
        <f aca="false">+A44</f>
        <v>Romania</v>
      </c>
      <c r="C44" s="191" t="s">
        <v>194</v>
      </c>
      <c r="D44" s="61" t="s">
        <v>174</v>
      </c>
      <c r="E44" s="192" t="n">
        <v>30.11</v>
      </c>
      <c r="F44" s="192" t="n">
        <v>46.89</v>
      </c>
      <c r="G44" s="192" t="n">
        <v>20.48</v>
      </c>
      <c r="H44" s="192" t="n">
        <v>2.52</v>
      </c>
      <c r="I44" s="192" t="n">
        <v>69.89</v>
      </c>
      <c r="M44" s="61"/>
      <c r="N44" s="61"/>
      <c r="O44" s="61"/>
      <c r="P44" s="188"/>
      <c r="Q44" s="188"/>
      <c r="R44" s="188"/>
      <c r="S44" s="188"/>
      <c r="T44" s="188"/>
    </row>
    <row r="45" customFormat="false" ht="15" hidden="false" customHeight="false" outlineLevel="0" collapsed="false">
      <c r="A45" s="1" t="s">
        <v>32</v>
      </c>
      <c r="B45" s="190"/>
      <c r="C45" s="191"/>
      <c r="D45" s="193" t="s">
        <v>175</v>
      </c>
      <c r="E45" s="192" t="n">
        <v>30.9</v>
      </c>
      <c r="F45" s="192" t="n">
        <v>47.41</v>
      </c>
      <c r="G45" s="192" t="n">
        <v>19.48</v>
      </c>
      <c r="H45" s="192" t="n">
        <v>2.21</v>
      </c>
      <c r="I45" s="192" t="n">
        <v>69.1</v>
      </c>
      <c r="J45" s="23"/>
      <c r="M45" s="61"/>
      <c r="N45" s="61"/>
      <c r="O45" s="193"/>
      <c r="P45" s="188"/>
      <c r="Q45" s="188"/>
      <c r="R45" s="188"/>
      <c r="S45" s="188"/>
      <c r="T45" s="188"/>
    </row>
    <row r="46" customFormat="false" ht="15" hidden="false" customHeight="true" outlineLevel="0" collapsed="false">
      <c r="A46" s="1" t="s">
        <v>16</v>
      </c>
      <c r="B46" s="190" t="str">
        <f aca="false">+A46</f>
        <v>France</v>
      </c>
      <c r="C46" s="191" t="s">
        <v>195</v>
      </c>
      <c r="D46" s="61" t="s">
        <v>174</v>
      </c>
      <c r="E46" s="192" t="n">
        <v>30.69</v>
      </c>
      <c r="F46" s="192" t="n">
        <v>46.03</v>
      </c>
      <c r="G46" s="192" t="n">
        <v>19.95</v>
      </c>
      <c r="H46" s="192" t="n">
        <v>3.33</v>
      </c>
      <c r="I46" s="192" t="n">
        <v>69.31</v>
      </c>
      <c r="M46" s="61"/>
      <c r="N46" s="61"/>
      <c r="O46" s="61"/>
      <c r="P46" s="188"/>
      <c r="Q46" s="188"/>
      <c r="R46" s="188"/>
      <c r="S46" s="188"/>
      <c r="T46" s="188"/>
    </row>
    <row r="47" customFormat="false" ht="15" hidden="false" customHeight="false" outlineLevel="0" collapsed="false">
      <c r="A47" s="1" t="s">
        <v>16</v>
      </c>
      <c r="B47" s="190"/>
      <c r="C47" s="191"/>
      <c r="D47" s="193" t="s">
        <v>175</v>
      </c>
      <c r="E47" s="192" t="n">
        <v>31.55</v>
      </c>
      <c r="F47" s="192" t="n">
        <v>46.86</v>
      </c>
      <c r="G47" s="192" t="n">
        <v>19.03</v>
      </c>
      <c r="H47" s="192" t="n">
        <v>2.56</v>
      </c>
      <c r="I47" s="192" t="n">
        <v>68.45</v>
      </c>
      <c r="J47" s="23"/>
      <c r="M47" s="61"/>
      <c r="N47" s="61"/>
      <c r="O47" s="193"/>
      <c r="P47" s="188"/>
      <c r="Q47" s="188"/>
      <c r="R47" s="188"/>
      <c r="S47" s="188"/>
      <c r="T47" s="188"/>
    </row>
    <row r="48" customFormat="false" ht="15" hidden="false" customHeight="true" outlineLevel="0" collapsed="false">
      <c r="A48" s="1" t="s">
        <v>27</v>
      </c>
      <c r="B48" s="190" t="str">
        <f aca="false">+A48</f>
        <v>Slovenia</v>
      </c>
      <c r="C48" s="191" t="s">
        <v>196</v>
      </c>
      <c r="D48" s="61" t="s">
        <v>174</v>
      </c>
      <c r="E48" s="192" t="n">
        <v>31.49</v>
      </c>
      <c r="F48" s="192" t="n">
        <v>35</v>
      </c>
      <c r="G48" s="192" t="n">
        <v>25.6</v>
      </c>
      <c r="H48" s="192" t="n">
        <v>7.9</v>
      </c>
      <c r="I48" s="192" t="n">
        <v>68.51</v>
      </c>
      <c r="M48" s="61"/>
      <c r="N48" s="61"/>
      <c r="O48" s="61"/>
      <c r="P48" s="188"/>
      <c r="Q48" s="188"/>
      <c r="R48" s="188"/>
      <c r="S48" s="188"/>
      <c r="T48" s="188"/>
    </row>
    <row r="49" customFormat="false" ht="15" hidden="false" customHeight="false" outlineLevel="0" collapsed="false">
      <c r="A49" s="1" t="s">
        <v>27</v>
      </c>
      <c r="B49" s="190"/>
      <c r="C49" s="191"/>
      <c r="D49" s="193" t="s">
        <v>175</v>
      </c>
      <c r="E49" s="192" t="n">
        <v>32.37</v>
      </c>
      <c r="F49" s="192" t="n">
        <v>35.85</v>
      </c>
      <c r="G49" s="192" t="n">
        <v>25.24</v>
      </c>
      <c r="H49" s="192" t="n">
        <v>6.54</v>
      </c>
      <c r="I49" s="192" t="n">
        <v>67.63</v>
      </c>
      <c r="J49" s="23"/>
      <c r="M49" s="194"/>
      <c r="N49" s="195"/>
      <c r="O49" s="193"/>
      <c r="P49" s="188"/>
      <c r="Q49" s="188"/>
      <c r="R49" s="188"/>
      <c r="S49" s="188"/>
      <c r="T49" s="188"/>
    </row>
    <row r="50" customFormat="false" ht="15" hidden="false" customHeight="true" outlineLevel="0" collapsed="false">
      <c r="A50" s="1" t="s">
        <v>22</v>
      </c>
      <c r="B50" s="190" t="str">
        <f aca="false">+A50</f>
        <v>Lithuania</v>
      </c>
      <c r="C50" s="191" t="s">
        <v>197</v>
      </c>
      <c r="D50" s="61" t="s">
        <v>174</v>
      </c>
      <c r="E50" s="192" t="n">
        <v>32.7</v>
      </c>
      <c r="F50" s="192" t="n">
        <v>37.92</v>
      </c>
      <c r="G50" s="192" t="n">
        <v>23.7</v>
      </c>
      <c r="H50" s="192" t="n">
        <v>5.68</v>
      </c>
      <c r="I50" s="192" t="n">
        <v>67.3</v>
      </c>
      <c r="M50" s="61"/>
      <c r="N50" s="61"/>
      <c r="O50" s="61"/>
      <c r="P50" s="188"/>
      <c r="Q50" s="188"/>
      <c r="R50" s="188"/>
      <c r="S50" s="188"/>
      <c r="T50" s="188"/>
    </row>
    <row r="51" customFormat="false" ht="15" hidden="false" customHeight="false" outlineLevel="0" collapsed="false">
      <c r="A51" s="1" t="s">
        <v>22</v>
      </c>
      <c r="B51" s="190"/>
      <c r="C51" s="191"/>
      <c r="D51" s="193" t="s">
        <v>175</v>
      </c>
      <c r="E51" s="192" t="n">
        <v>33.74</v>
      </c>
      <c r="F51" s="192" t="n">
        <v>38.68</v>
      </c>
      <c r="G51" s="192" t="n">
        <v>22.85</v>
      </c>
      <c r="H51" s="192" t="n">
        <v>4.73</v>
      </c>
      <c r="I51" s="192" t="n">
        <v>66.27</v>
      </c>
      <c r="J51" s="23"/>
      <c r="M51" s="61"/>
      <c r="N51" s="61"/>
      <c r="O51" s="193"/>
      <c r="P51" s="188"/>
      <c r="Q51" s="188"/>
      <c r="R51" s="188"/>
      <c r="S51" s="188"/>
      <c r="T51" s="188"/>
    </row>
    <row r="52" customFormat="false" ht="15" hidden="false" customHeight="true" outlineLevel="0" collapsed="false">
      <c r="A52" s="1" t="s">
        <v>19</v>
      </c>
      <c r="B52" s="190" t="str">
        <f aca="false">+A52</f>
        <v>Croatia</v>
      </c>
      <c r="C52" s="191" t="s">
        <v>198</v>
      </c>
      <c r="D52" s="61" t="s">
        <v>174</v>
      </c>
      <c r="E52" s="192" t="n">
        <v>35.66</v>
      </c>
      <c r="F52" s="192" t="n">
        <v>35.28</v>
      </c>
      <c r="G52" s="192" t="n">
        <v>21.3</v>
      </c>
      <c r="H52" s="192" t="n">
        <v>7.76</v>
      </c>
      <c r="I52" s="192" t="n">
        <v>64.34</v>
      </c>
      <c r="M52" s="61"/>
      <c r="N52" s="61"/>
      <c r="O52" s="61"/>
      <c r="P52" s="188"/>
      <c r="Q52" s="188"/>
      <c r="R52" s="188"/>
      <c r="S52" s="188"/>
      <c r="T52" s="188"/>
    </row>
    <row r="53" customFormat="false" ht="15" hidden="false" customHeight="false" outlineLevel="0" collapsed="false">
      <c r="A53" s="1" t="s">
        <v>19</v>
      </c>
      <c r="B53" s="190"/>
      <c r="C53" s="191"/>
      <c r="D53" s="193" t="s">
        <v>175</v>
      </c>
      <c r="E53" s="192" t="n">
        <v>36.55</v>
      </c>
      <c r="F53" s="192" t="n">
        <v>35.83</v>
      </c>
      <c r="G53" s="192" t="n">
        <v>20.6</v>
      </c>
      <c r="H53" s="192" t="n">
        <v>7.02</v>
      </c>
      <c r="I53" s="192" t="n">
        <v>63.45</v>
      </c>
      <c r="J53" s="23"/>
      <c r="M53" s="61"/>
      <c r="N53" s="61"/>
      <c r="O53" s="193"/>
      <c r="P53" s="188"/>
      <c r="Q53" s="188"/>
      <c r="R53" s="188"/>
      <c r="S53" s="188"/>
      <c r="T53" s="188"/>
    </row>
    <row r="54" customFormat="false" ht="15" hidden="false" customHeight="true" outlineLevel="0" collapsed="false">
      <c r="A54" s="1" t="s">
        <v>25</v>
      </c>
      <c r="B54" s="190" t="str">
        <f aca="false">+A54</f>
        <v>Slovakia</v>
      </c>
      <c r="C54" s="191" t="s">
        <v>199</v>
      </c>
      <c r="D54" s="61" t="s">
        <v>174</v>
      </c>
      <c r="E54" s="192" t="n">
        <v>35.78</v>
      </c>
      <c r="F54" s="192" t="n">
        <v>35.52</v>
      </c>
      <c r="G54" s="192" t="n">
        <v>23.77</v>
      </c>
      <c r="H54" s="192" t="n">
        <v>4.93</v>
      </c>
      <c r="I54" s="192" t="n">
        <v>64.22</v>
      </c>
      <c r="M54" s="61"/>
      <c r="N54" s="61"/>
      <c r="O54" s="61"/>
      <c r="P54" s="188"/>
      <c r="Q54" s="188"/>
      <c r="R54" s="188"/>
      <c r="S54" s="188"/>
      <c r="T54" s="188"/>
    </row>
    <row r="55" customFormat="false" ht="15" hidden="false" customHeight="false" outlineLevel="0" collapsed="false">
      <c r="A55" s="1" t="s">
        <v>25</v>
      </c>
      <c r="B55" s="190"/>
      <c r="C55" s="191"/>
      <c r="D55" s="193" t="s">
        <v>175</v>
      </c>
      <c r="E55" s="192" t="n">
        <v>37.1</v>
      </c>
      <c r="F55" s="192" t="n">
        <v>36.39</v>
      </c>
      <c r="G55" s="192" t="n">
        <v>22.5</v>
      </c>
      <c r="H55" s="192" t="n">
        <v>4</v>
      </c>
      <c r="I55" s="192" t="n">
        <v>62.9</v>
      </c>
      <c r="J55" s="23"/>
      <c r="M55" s="61"/>
      <c r="N55" s="61"/>
      <c r="O55" s="193"/>
      <c r="P55" s="188"/>
      <c r="Q55" s="188"/>
      <c r="R55" s="188"/>
      <c r="S55" s="188"/>
      <c r="T55" s="188"/>
    </row>
    <row r="56" customFormat="false" ht="15" hidden="false" customHeight="true" outlineLevel="0" collapsed="false">
      <c r="A56" s="1" t="s">
        <v>29</v>
      </c>
      <c r="B56" s="190" t="str">
        <f aca="false">+A56</f>
        <v>Latvia</v>
      </c>
      <c r="C56" s="191" t="s">
        <v>199</v>
      </c>
      <c r="D56" s="61" t="s">
        <v>174</v>
      </c>
      <c r="E56" s="192" t="n">
        <v>39.9</v>
      </c>
      <c r="F56" s="192" t="n">
        <v>32.74</v>
      </c>
      <c r="G56" s="192" t="n">
        <v>22.04</v>
      </c>
      <c r="H56" s="192" t="n">
        <v>5.31</v>
      </c>
      <c r="I56" s="192" t="n">
        <v>60.1</v>
      </c>
      <c r="M56" s="61"/>
      <c r="N56" s="61"/>
      <c r="O56" s="61"/>
      <c r="P56" s="188"/>
      <c r="Q56" s="188"/>
      <c r="R56" s="188"/>
      <c r="S56" s="188"/>
      <c r="T56" s="188"/>
    </row>
    <row r="57" customFormat="false" ht="15" hidden="false" customHeight="false" outlineLevel="0" collapsed="false">
      <c r="A57" s="1" t="s">
        <v>29</v>
      </c>
      <c r="B57" s="190"/>
      <c r="C57" s="191"/>
      <c r="D57" s="193" t="s">
        <v>175</v>
      </c>
      <c r="E57" s="192" t="n">
        <v>40.82</v>
      </c>
      <c r="F57" s="192" t="n">
        <v>33.24</v>
      </c>
      <c r="G57" s="192" t="n">
        <v>21.37</v>
      </c>
      <c r="H57" s="192" t="n">
        <v>4.57</v>
      </c>
      <c r="I57" s="192" t="n">
        <v>59.18</v>
      </c>
      <c r="J57" s="23"/>
      <c r="M57" s="61"/>
      <c r="N57" s="61"/>
      <c r="O57" s="193"/>
      <c r="P57" s="188"/>
      <c r="Q57" s="188"/>
      <c r="R57" s="188"/>
      <c r="S57" s="188"/>
      <c r="T57" s="188"/>
    </row>
    <row r="58" customFormat="false" ht="15" hidden="false" customHeight="true" outlineLevel="0" collapsed="false">
      <c r="A58" s="1" t="s">
        <v>20</v>
      </c>
      <c r="B58" s="190" t="str">
        <f aca="false">+A58</f>
        <v>Hungary</v>
      </c>
      <c r="C58" s="191" t="s">
        <v>200</v>
      </c>
      <c r="D58" s="61" t="s">
        <v>174</v>
      </c>
      <c r="E58" s="192" t="n">
        <v>41.53</v>
      </c>
      <c r="F58" s="192" t="n">
        <v>34.58</v>
      </c>
      <c r="G58" s="192" t="n">
        <v>19.68</v>
      </c>
      <c r="H58" s="192" t="n">
        <v>4.21</v>
      </c>
      <c r="I58" s="192" t="n">
        <v>58.47</v>
      </c>
      <c r="M58" s="61"/>
      <c r="N58" s="61"/>
      <c r="O58" s="61"/>
      <c r="P58" s="188"/>
      <c r="Q58" s="188"/>
      <c r="R58" s="188"/>
      <c r="S58" s="188"/>
      <c r="T58" s="188"/>
    </row>
    <row r="59" customFormat="false" ht="15" hidden="false" customHeight="false" outlineLevel="0" collapsed="false">
      <c r="A59" s="1" t="s">
        <v>20</v>
      </c>
      <c r="B59" s="190"/>
      <c r="C59" s="191"/>
      <c r="D59" s="193" t="s">
        <v>175</v>
      </c>
      <c r="E59" s="192" t="n">
        <v>42.56</v>
      </c>
      <c r="F59" s="192" t="n">
        <v>35.19</v>
      </c>
      <c r="G59" s="192" t="n">
        <v>18.68</v>
      </c>
      <c r="H59" s="192" t="n">
        <v>3.56</v>
      </c>
      <c r="I59" s="192" t="n">
        <v>57.44</v>
      </c>
      <c r="J59" s="23"/>
      <c r="M59" s="61"/>
      <c r="N59" s="61"/>
      <c r="O59" s="193"/>
      <c r="P59" s="188"/>
      <c r="Q59" s="188"/>
      <c r="R59" s="188"/>
      <c r="S59" s="188"/>
      <c r="T59" s="188"/>
    </row>
    <row r="60" customFormat="false" ht="15" hidden="false" customHeight="true" outlineLevel="0" collapsed="false">
      <c r="A60" s="1" t="s">
        <v>24</v>
      </c>
      <c r="B60" s="190" t="str">
        <f aca="false">+A60</f>
        <v>Greece</v>
      </c>
      <c r="C60" s="191" t="s">
        <v>201</v>
      </c>
      <c r="D60" s="61" t="s">
        <v>174</v>
      </c>
      <c r="E60" s="192" t="n">
        <v>45.95</v>
      </c>
      <c r="F60" s="192" t="n">
        <v>34.56</v>
      </c>
      <c r="G60" s="192" t="n">
        <v>16.32</v>
      </c>
      <c r="H60" s="192" t="n">
        <v>3.17</v>
      </c>
      <c r="I60" s="192" t="n">
        <v>54.05</v>
      </c>
      <c r="M60" s="61"/>
      <c r="N60" s="61"/>
      <c r="O60" s="61"/>
      <c r="P60" s="188"/>
      <c r="Q60" s="188"/>
      <c r="R60" s="188"/>
      <c r="S60" s="188"/>
      <c r="T60" s="188"/>
    </row>
    <row r="61" customFormat="false" ht="15" hidden="false" customHeight="false" outlineLevel="0" collapsed="false">
      <c r="A61" s="1" t="s">
        <v>24</v>
      </c>
      <c r="B61" s="190"/>
      <c r="C61" s="191"/>
      <c r="D61" s="193" t="s">
        <v>175</v>
      </c>
      <c r="E61" s="192" t="n">
        <v>46.58</v>
      </c>
      <c r="F61" s="192" t="n">
        <v>34.66</v>
      </c>
      <c r="G61" s="192" t="n">
        <v>15.87</v>
      </c>
      <c r="H61" s="192" t="n">
        <v>2.88</v>
      </c>
      <c r="I61" s="192" t="n">
        <v>53.42</v>
      </c>
      <c r="J61" s="23"/>
      <c r="M61" s="61"/>
      <c r="N61" s="61"/>
      <c r="O61" s="193"/>
      <c r="P61" s="188"/>
      <c r="Q61" s="188"/>
      <c r="R61" s="188"/>
      <c r="S61" s="188"/>
      <c r="T61" s="188"/>
    </row>
    <row r="62" customFormat="false" ht="15" hidden="false" customHeight="true" outlineLevel="0" collapsed="false">
      <c r="A62" s="1" t="s">
        <v>31</v>
      </c>
      <c r="B62" s="190" t="str">
        <f aca="false">+A62</f>
        <v>Bulgaria</v>
      </c>
      <c r="C62" s="191" t="s">
        <v>202</v>
      </c>
      <c r="D62" s="61" t="s">
        <v>174</v>
      </c>
      <c r="E62" s="192" t="n">
        <v>49.06</v>
      </c>
      <c r="F62" s="192" t="n">
        <v>33.35</v>
      </c>
      <c r="G62" s="192" t="n">
        <v>14.82</v>
      </c>
      <c r="H62" s="192" t="n">
        <v>2.77</v>
      </c>
      <c r="I62" s="192" t="n">
        <v>50.94</v>
      </c>
      <c r="M62" s="61"/>
      <c r="N62" s="61"/>
      <c r="O62" s="61"/>
      <c r="P62" s="188"/>
      <c r="Q62" s="188"/>
      <c r="R62" s="188"/>
      <c r="S62" s="188"/>
      <c r="T62" s="188"/>
    </row>
    <row r="63" customFormat="false" ht="15" hidden="false" customHeight="false" outlineLevel="0" collapsed="false">
      <c r="A63" s="1" t="s">
        <v>31</v>
      </c>
      <c r="B63" s="190"/>
      <c r="C63" s="191"/>
      <c r="D63" s="193" t="s">
        <v>175</v>
      </c>
      <c r="E63" s="192" t="n">
        <v>50.07</v>
      </c>
      <c r="F63" s="192" t="n">
        <v>33.47</v>
      </c>
      <c r="G63" s="192" t="n">
        <v>14.01</v>
      </c>
      <c r="H63" s="192" t="n">
        <v>2.45</v>
      </c>
      <c r="I63" s="192" t="n">
        <v>49.93</v>
      </c>
      <c r="J63" s="23"/>
      <c r="M63" s="61"/>
      <c r="N63" s="61"/>
      <c r="O63" s="193"/>
      <c r="P63" s="188"/>
      <c r="Q63" s="188"/>
      <c r="R63" s="188"/>
      <c r="S63" s="188"/>
      <c r="T63" s="188"/>
    </row>
    <row r="64" customFormat="false" ht="12.75" hidden="false" customHeight="true" outlineLevel="0" collapsed="false">
      <c r="B64" s="196"/>
      <c r="C64" s="197" t="s">
        <v>176</v>
      </c>
      <c r="E64" s="192"/>
      <c r="F64" s="192"/>
      <c r="G64" s="192"/>
      <c r="H64" s="192"/>
      <c r="I64" s="192"/>
      <c r="M64" s="61"/>
      <c r="N64" s="61"/>
      <c r="O64" s="61"/>
      <c r="P64" s="188"/>
      <c r="Q64" s="188"/>
      <c r="R64" s="188"/>
      <c r="S64" s="188"/>
      <c r="T64" s="188"/>
    </row>
    <row r="65" customFormat="false" ht="12.75" hidden="false" customHeight="true" outlineLevel="0" collapsed="false">
      <c r="A65" s="1" t="s">
        <v>33</v>
      </c>
      <c r="B65" s="190" t="str">
        <f aca="false">+A65</f>
        <v>Norway</v>
      </c>
      <c r="C65" s="191" t="s">
        <v>203</v>
      </c>
      <c r="D65" s="198" t="s">
        <v>174</v>
      </c>
      <c r="E65" s="192" t="n">
        <v>16.55</v>
      </c>
      <c r="F65" s="192" t="n">
        <v>38.16</v>
      </c>
      <c r="G65" s="192" t="n">
        <v>33.73</v>
      </c>
      <c r="H65" s="192" t="n">
        <v>11.57</v>
      </c>
      <c r="I65" s="192" t="n">
        <v>83.45</v>
      </c>
      <c r="M65" s="61"/>
      <c r="N65" s="61"/>
      <c r="O65" s="193"/>
      <c r="P65" s="188"/>
      <c r="Q65" s="188"/>
      <c r="R65" s="188"/>
      <c r="S65" s="188"/>
      <c r="T65" s="188"/>
    </row>
    <row r="66" customFormat="false" ht="12.75" hidden="false" customHeight="true" outlineLevel="0" collapsed="false">
      <c r="A66" s="1" t="s">
        <v>33</v>
      </c>
      <c r="B66" s="190"/>
      <c r="C66" s="191"/>
      <c r="D66" s="192" t="s">
        <v>175</v>
      </c>
      <c r="E66" s="192" t="n">
        <v>16.94</v>
      </c>
      <c r="F66" s="192" t="n">
        <v>38.89</v>
      </c>
      <c r="G66" s="192" t="n">
        <v>33.61</v>
      </c>
      <c r="H66" s="192" t="n">
        <v>10.56</v>
      </c>
      <c r="I66" s="192" t="n">
        <v>83.06</v>
      </c>
      <c r="M66" s="61"/>
      <c r="N66" s="61"/>
      <c r="O66" s="61"/>
      <c r="P66" s="188"/>
      <c r="Q66" s="188"/>
      <c r="R66" s="188"/>
      <c r="S66" s="188"/>
      <c r="T66" s="188"/>
    </row>
    <row r="67" customFormat="false" ht="12.75" hidden="false" customHeight="true" outlineLevel="0" collapsed="false">
      <c r="B67" s="196"/>
      <c r="C67" s="195"/>
      <c r="D67" s="192"/>
      <c r="E67" s="192"/>
      <c r="F67" s="192"/>
      <c r="G67" s="192"/>
      <c r="H67" s="192"/>
      <c r="I67" s="192"/>
      <c r="M67" s="61"/>
      <c r="N67" s="61"/>
      <c r="O67" s="193"/>
      <c r="P67" s="188"/>
      <c r="Q67" s="188"/>
      <c r="R67" s="188"/>
      <c r="S67" s="188"/>
      <c r="T67" s="188"/>
    </row>
    <row r="68" customFormat="false" ht="12.75" hidden="false" customHeight="true" outlineLevel="0" collapsed="false">
      <c r="A68" s="1" t="s">
        <v>36</v>
      </c>
      <c r="B68" s="190" t="str">
        <f aca="false">+A68</f>
        <v>Serbia</v>
      </c>
      <c r="C68" s="191" t="s">
        <v>204</v>
      </c>
      <c r="D68" s="198" t="s">
        <v>174</v>
      </c>
      <c r="E68" s="192" t="n">
        <v>13.85</v>
      </c>
      <c r="F68" s="192" t="n">
        <v>45.14</v>
      </c>
      <c r="G68" s="192" t="n">
        <v>31.89</v>
      </c>
      <c r="H68" s="192" t="n">
        <v>9.13</v>
      </c>
      <c r="I68" s="192" t="n">
        <v>86.15</v>
      </c>
      <c r="M68" s="61"/>
      <c r="N68" s="61"/>
      <c r="O68" s="61"/>
      <c r="P68" s="188"/>
      <c r="Q68" s="188"/>
      <c r="R68" s="188"/>
      <c r="S68" s="188"/>
      <c r="T68" s="188"/>
    </row>
    <row r="69" customFormat="false" ht="12.75" hidden="false" customHeight="true" outlineLevel="0" collapsed="false">
      <c r="A69" s="1" t="s">
        <v>36</v>
      </c>
      <c r="B69" s="190"/>
      <c r="C69" s="191"/>
      <c r="D69" s="192" t="s">
        <v>175</v>
      </c>
      <c r="E69" s="192" t="n">
        <v>14.39</v>
      </c>
      <c r="F69" s="192" t="n">
        <v>46.21</v>
      </c>
      <c r="G69" s="192" t="n">
        <v>31.09</v>
      </c>
      <c r="H69" s="192" t="n">
        <v>8.3</v>
      </c>
      <c r="I69" s="192" t="n">
        <v>85.61</v>
      </c>
      <c r="M69" s="61"/>
      <c r="N69" s="61"/>
      <c r="O69" s="193"/>
      <c r="P69" s="188"/>
      <c r="Q69" s="188"/>
      <c r="R69" s="188"/>
      <c r="S69" s="188"/>
      <c r="T69" s="188"/>
    </row>
    <row r="70" customFormat="false" ht="12.75" hidden="false" customHeight="true" outlineLevel="0" collapsed="false">
      <c r="A70" s="1" t="s">
        <v>35</v>
      </c>
      <c r="B70" s="190" t="str">
        <f aca="false">+A70</f>
        <v>Montenegro</v>
      </c>
      <c r="C70" s="199" t="s">
        <v>205</v>
      </c>
      <c r="D70" s="198" t="s">
        <v>174</v>
      </c>
      <c r="E70" s="192" t="n">
        <v>34.6</v>
      </c>
      <c r="F70" s="192" t="n">
        <v>38.6</v>
      </c>
      <c r="G70" s="192" t="n">
        <v>23.56</v>
      </c>
      <c r="H70" s="192" t="n">
        <v>3.24</v>
      </c>
      <c r="I70" s="192" t="n">
        <v>65.4</v>
      </c>
      <c r="M70" s="61"/>
      <c r="N70" s="61"/>
      <c r="O70" s="61"/>
      <c r="P70" s="188"/>
      <c r="Q70" s="188"/>
      <c r="R70" s="188"/>
      <c r="S70" s="188"/>
      <c r="T70" s="188"/>
    </row>
    <row r="71" customFormat="false" ht="12.75" hidden="false" customHeight="true" outlineLevel="0" collapsed="false">
      <c r="A71" s="1" t="s">
        <v>35</v>
      </c>
      <c r="B71" s="190"/>
      <c r="C71" s="199"/>
      <c r="D71" s="192" t="s">
        <v>175</v>
      </c>
      <c r="E71" s="192" t="n">
        <v>35.17</v>
      </c>
      <c r="F71" s="192" t="n">
        <v>38.65</v>
      </c>
      <c r="G71" s="192" t="n">
        <v>23.18</v>
      </c>
      <c r="H71" s="192" t="n">
        <v>3</v>
      </c>
      <c r="I71" s="192" t="n">
        <v>64.83</v>
      </c>
      <c r="M71" s="61"/>
      <c r="N71" s="61"/>
      <c r="O71" s="193"/>
      <c r="P71" s="188"/>
      <c r="Q71" s="188"/>
      <c r="R71" s="188"/>
      <c r="S71" s="188"/>
      <c r="T71" s="188"/>
    </row>
    <row r="72" customFormat="false" ht="12.75" hidden="false" customHeight="true" outlineLevel="0" collapsed="false">
      <c r="A72" s="1" t="s">
        <v>38</v>
      </c>
      <c r="B72" s="190" t="str">
        <f aca="false">+A72</f>
        <v>Bosnia and Herzegovina</v>
      </c>
      <c r="C72" s="200" t="s">
        <v>206</v>
      </c>
      <c r="D72" s="198" t="s">
        <v>174</v>
      </c>
      <c r="E72" s="192" t="n">
        <v>48.55</v>
      </c>
      <c r="F72" s="192" t="n">
        <v>31.56</v>
      </c>
      <c r="G72" s="192" t="n">
        <v>16.38</v>
      </c>
      <c r="H72" s="192" t="n">
        <v>3.51</v>
      </c>
      <c r="I72" s="192" t="n">
        <v>51.45</v>
      </c>
      <c r="M72" s="61"/>
      <c r="N72" s="61"/>
      <c r="O72" s="193"/>
      <c r="P72" s="188"/>
      <c r="Q72" s="188"/>
      <c r="R72" s="188"/>
      <c r="S72" s="188"/>
      <c r="T72" s="188"/>
    </row>
    <row r="73" customFormat="false" ht="12.75" hidden="false" customHeight="true" outlineLevel="0" collapsed="false">
      <c r="A73" s="1" t="s">
        <v>38</v>
      </c>
      <c r="B73" s="190"/>
      <c r="C73" s="200"/>
      <c r="D73" s="201" t="s">
        <v>175</v>
      </c>
      <c r="E73" s="201" t="n">
        <v>49.93</v>
      </c>
      <c r="F73" s="201" t="n">
        <v>31.7</v>
      </c>
      <c r="G73" s="201" t="n">
        <v>15.33</v>
      </c>
      <c r="H73" s="201" t="n">
        <v>3.03</v>
      </c>
      <c r="I73" s="201" t="n">
        <v>50.07</v>
      </c>
      <c r="M73" s="61"/>
      <c r="N73" s="61"/>
      <c r="O73" s="61"/>
      <c r="P73" s="188"/>
      <c r="Q73" s="188"/>
      <c r="R73" s="188"/>
      <c r="S73" s="188"/>
      <c r="T73" s="188"/>
    </row>
    <row r="74" customFormat="false" ht="12.75" hidden="false" customHeight="false" outlineLevel="0" collapsed="false">
      <c r="C74" s="202"/>
      <c r="D74" s="202"/>
      <c r="E74" s="188"/>
      <c r="F74" s="188"/>
      <c r="G74" s="188"/>
      <c r="H74" s="188"/>
      <c r="I74" s="188"/>
      <c r="M74" s="61"/>
      <c r="N74" s="61"/>
      <c r="O74" s="193"/>
      <c r="P74" s="188"/>
      <c r="Q74" s="188"/>
      <c r="R74" s="188"/>
      <c r="S74" s="188"/>
      <c r="T74" s="188"/>
    </row>
    <row r="75" customFormat="false" ht="12.75" hidden="false" customHeight="false" outlineLevel="0" collapsed="false">
      <c r="C75" s="91"/>
      <c r="D75" s="198"/>
      <c r="E75" s="102"/>
      <c r="F75" s="102"/>
      <c r="G75" s="102"/>
      <c r="H75" s="102"/>
      <c r="I75" s="102"/>
      <c r="M75" s="61"/>
      <c r="N75" s="61"/>
      <c r="O75" s="61"/>
      <c r="P75" s="188"/>
      <c r="Q75" s="188"/>
      <c r="R75" s="188"/>
      <c r="S75" s="188"/>
      <c r="T75" s="188"/>
    </row>
    <row r="76" customFormat="false" ht="12.75" hidden="false" customHeight="false" outlineLevel="0" collapsed="false">
      <c r="B76" s="14" t="s">
        <v>207</v>
      </c>
      <c r="C76" s="202"/>
      <c r="D76" s="198"/>
      <c r="E76" s="192"/>
      <c r="F76" s="192"/>
      <c r="G76" s="192"/>
      <c r="H76" s="192"/>
      <c r="I76" s="192"/>
      <c r="M76" s="61"/>
      <c r="N76" s="61"/>
      <c r="O76" s="193"/>
      <c r="P76" s="188"/>
      <c r="Q76" s="188"/>
      <c r="R76" s="188"/>
      <c r="S76" s="188"/>
      <c r="T76" s="188"/>
    </row>
    <row r="77" customFormat="false" ht="12.75" hidden="false" customHeight="false" outlineLevel="0" collapsed="false">
      <c r="D77" s="198"/>
      <c r="M77" s="61"/>
      <c r="N77" s="61"/>
      <c r="O77" s="61"/>
      <c r="P77" s="188"/>
      <c r="Q77" s="188"/>
      <c r="R77" s="188"/>
      <c r="S77" s="188"/>
      <c r="T77" s="188"/>
    </row>
    <row r="78" customFormat="false" ht="12.75" hidden="false" customHeight="false" outlineLevel="0" collapsed="false">
      <c r="C78" s="202"/>
      <c r="D78" s="188"/>
      <c r="E78" s="188"/>
      <c r="F78" s="188"/>
      <c r="G78" s="188"/>
      <c r="H78" s="188"/>
      <c r="I78" s="188"/>
      <c r="M78" s="61"/>
      <c r="N78" s="61"/>
      <c r="O78" s="193"/>
      <c r="P78" s="188"/>
      <c r="Q78" s="188"/>
      <c r="R78" s="188"/>
      <c r="S78" s="188"/>
      <c r="T78" s="188"/>
    </row>
    <row r="79" customFormat="false" ht="12.75" hidden="false" customHeight="false" outlineLevel="0" collapsed="false">
      <c r="C79" s="91"/>
      <c r="D79" s="192"/>
      <c r="E79" s="203"/>
      <c r="F79" s="102"/>
      <c r="G79" s="102"/>
      <c r="H79" s="102"/>
      <c r="I79" s="102"/>
      <c r="M79" s="61"/>
      <c r="N79" s="61"/>
      <c r="O79" s="61"/>
      <c r="P79" s="188"/>
      <c r="Q79" s="188"/>
      <c r="R79" s="188"/>
      <c r="S79" s="188"/>
      <c r="T79" s="188"/>
    </row>
    <row r="80" customFormat="false" ht="12.75" hidden="false" customHeight="false" outlineLevel="0" collapsed="false">
      <c r="C80" s="202"/>
      <c r="D80" s="192"/>
      <c r="E80" s="188"/>
      <c r="F80" s="192"/>
      <c r="G80" s="192"/>
      <c r="H80" s="192"/>
      <c r="I80" s="192"/>
      <c r="M80" s="61"/>
      <c r="N80" s="61"/>
      <c r="O80" s="193"/>
      <c r="P80" s="188"/>
      <c r="Q80" s="188"/>
      <c r="R80" s="188"/>
      <c r="S80" s="188"/>
      <c r="T80" s="188"/>
    </row>
    <row r="81" customFormat="false" ht="12.75" hidden="false" customHeight="false" outlineLevel="0" collapsed="false">
      <c r="M81" s="61"/>
      <c r="N81" s="61"/>
      <c r="O81" s="61"/>
      <c r="P81" s="188"/>
      <c r="Q81" s="188"/>
      <c r="R81" s="188"/>
      <c r="S81" s="188"/>
      <c r="T81" s="188"/>
    </row>
    <row r="82" customFormat="false" ht="12.75" hidden="false" customHeight="false" outlineLevel="0" collapsed="false">
      <c r="M82" s="61"/>
      <c r="N82" s="61"/>
      <c r="O82" s="193"/>
      <c r="P82" s="188"/>
      <c r="Q82" s="188"/>
      <c r="R82" s="188"/>
      <c r="S82" s="188"/>
      <c r="T82" s="188"/>
    </row>
    <row r="83" customFormat="false" ht="12.75" hidden="false" customHeight="false" outlineLevel="0" collapsed="false">
      <c r="M83" s="61"/>
      <c r="N83" s="61"/>
      <c r="O83" s="61"/>
      <c r="P83" s="188"/>
      <c r="Q83" s="188"/>
      <c r="R83" s="188"/>
      <c r="S83" s="188"/>
      <c r="T83" s="188"/>
    </row>
    <row r="84" customFormat="false" ht="12.75" hidden="false" customHeight="false" outlineLevel="0" collapsed="false">
      <c r="M84" s="61"/>
      <c r="N84" s="61"/>
      <c r="O84" s="193"/>
      <c r="P84" s="188"/>
      <c r="Q84" s="188"/>
      <c r="R84" s="188"/>
      <c r="S84" s="188"/>
      <c r="T84" s="188"/>
    </row>
    <row r="85" customFormat="false" ht="12.75" hidden="false" customHeight="false" outlineLevel="0" collapsed="false">
      <c r="M85" s="61"/>
      <c r="N85" s="61"/>
      <c r="O85" s="61"/>
      <c r="P85" s="188"/>
      <c r="Q85" s="188"/>
      <c r="R85" s="188"/>
      <c r="S85" s="188"/>
      <c r="T85" s="188"/>
    </row>
    <row r="86" customFormat="false" ht="12.75" hidden="false" customHeight="false" outlineLevel="0" collapsed="false">
      <c r="M86" s="61"/>
      <c r="N86" s="61"/>
      <c r="O86" s="193"/>
      <c r="P86" s="188"/>
      <c r="Q86" s="188"/>
      <c r="R86" s="188"/>
      <c r="S86" s="188"/>
      <c r="T86" s="188"/>
    </row>
    <row r="87" customFormat="false" ht="12.75" hidden="false" customHeight="false" outlineLevel="0" collapsed="false">
      <c r="M87" s="61"/>
      <c r="N87" s="61"/>
      <c r="O87" s="61"/>
      <c r="P87" s="188"/>
      <c r="Q87" s="188"/>
      <c r="R87" s="188"/>
      <c r="S87" s="188"/>
      <c r="T87" s="188"/>
    </row>
    <row r="88" customFormat="false" ht="12.75" hidden="false" customHeight="false" outlineLevel="0" collapsed="false">
      <c r="M88" s="61"/>
      <c r="N88" s="61"/>
      <c r="O88" s="193"/>
      <c r="P88" s="188"/>
      <c r="Q88" s="188"/>
      <c r="R88" s="188"/>
      <c r="S88" s="188"/>
      <c r="T88" s="188"/>
    </row>
    <row r="89" customFormat="false" ht="12.75" hidden="false" customHeight="false" outlineLevel="0" collapsed="false">
      <c r="M89" s="61"/>
      <c r="N89" s="61"/>
      <c r="O89" s="61"/>
      <c r="P89" s="188"/>
      <c r="Q89" s="188"/>
      <c r="R89" s="188"/>
      <c r="S89" s="188"/>
      <c r="T89" s="188"/>
    </row>
    <row r="90" customFormat="false" ht="12.75" hidden="false" customHeight="false" outlineLevel="0" collapsed="false">
      <c r="M90" s="61"/>
      <c r="N90" s="61"/>
      <c r="O90" s="193"/>
      <c r="P90" s="188"/>
      <c r="Q90" s="188"/>
      <c r="R90" s="188"/>
      <c r="S90" s="188"/>
      <c r="T90" s="188"/>
    </row>
    <row r="91" customFormat="false" ht="12.75" hidden="false" customHeight="false" outlineLevel="0" collapsed="false">
      <c r="M91" s="61"/>
      <c r="N91" s="61"/>
      <c r="O91" s="61"/>
      <c r="P91" s="188"/>
      <c r="Q91" s="188"/>
      <c r="R91" s="188"/>
      <c r="S91" s="188"/>
      <c r="T91" s="188"/>
    </row>
    <row r="92" customFormat="false" ht="12.75" hidden="false" customHeight="false" outlineLevel="0" collapsed="false">
      <c r="M92" s="61"/>
      <c r="N92" s="61"/>
      <c r="O92" s="193"/>
      <c r="P92" s="188"/>
      <c r="Q92" s="188"/>
      <c r="R92" s="188"/>
      <c r="S92" s="188"/>
      <c r="T92" s="188"/>
    </row>
    <row r="93" customFormat="false" ht="12.75" hidden="false" customHeight="false" outlineLevel="0" collapsed="false">
      <c r="M93" s="61"/>
      <c r="N93" s="61"/>
      <c r="O93" s="61"/>
      <c r="P93" s="188"/>
      <c r="Q93" s="188"/>
      <c r="R93" s="188"/>
      <c r="S93" s="188"/>
      <c r="T93" s="188"/>
    </row>
    <row r="94" customFormat="false" ht="12.75" hidden="false" customHeight="false" outlineLevel="0" collapsed="false">
      <c r="M94" s="61"/>
      <c r="N94" s="61"/>
      <c r="O94" s="193"/>
      <c r="P94" s="188"/>
      <c r="Q94" s="188"/>
      <c r="R94" s="188"/>
      <c r="S94" s="188"/>
      <c r="T94" s="188"/>
    </row>
  </sheetData>
  <mergeCells count="6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5:B66"/>
    <mergeCell ref="C65:C66"/>
    <mergeCell ref="B68:B69"/>
    <mergeCell ref="C68:C69"/>
    <mergeCell ref="B70:B71"/>
    <mergeCell ref="C70:C71"/>
    <mergeCell ref="B72:B73"/>
    <mergeCell ref="C72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6"/>
    <col collapsed="false" customWidth="true" hidden="false" outlineLevel="0" max="7" min="3" style="1" width="10.85"/>
    <col collapsed="false" customWidth="false" hidden="false" outlineLevel="0" max="16384" min="8" style="1" width="9.14"/>
  </cols>
  <sheetData>
    <row r="3" customFormat="false" ht="12.75" hidden="false" customHeight="false" outlineLevel="0" collapsed="false">
      <c r="B3" s="110" t="s">
        <v>208</v>
      </c>
    </row>
    <row r="4" customFormat="false" ht="12.75" hidden="false" customHeight="false" outlineLevel="0" collapsed="false">
      <c r="B4" s="108" t="s">
        <v>94</v>
      </c>
    </row>
    <row r="6" customFormat="false" ht="51" hidden="false" customHeight="false" outlineLevel="0" collapsed="false">
      <c r="B6" s="17"/>
      <c r="C6" s="204" t="s">
        <v>162</v>
      </c>
      <c r="D6" s="204" t="s">
        <v>163</v>
      </c>
      <c r="E6" s="204" t="s">
        <v>164</v>
      </c>
      <c r="F6" s="204" t="s">
        <v>165</v>
      </c>
      <c r="G6" s="204" t="s">
        <v>166</v>
      </c>
    </row>
    <row r="7" customFormat="false" ht="12.75" hidden="false" customHeight="false" outlineLevel="0" collapsed="false">
      <c r="B7" s="17"/>
      <c r="C7" s="204" t="s">
        <v>209</v>
      </c>
      <c r="D7" s="204" t="s">
        <v>210</v>
      </c>
      <c r="E7" s="204" t="s">
        <v>211</v>
      </c>
      <c r="F7" s="204" t="s">
        <v>212</v>
      </c>
      <c r="G7" s="204"/>
    </row>
    <row r="8" customFormat="false" ht="12.75" hidden="false" customHeight="false" outlineLevel="0" collapsed="false">
      <c r="B8" s="7" t="s">
        <v>90</v>
      </c>
      <c r="C8" s="169" t="n">
        <v>26.35</v>
      </c>
      <c r="D8" s="169" t="n">
        <v>39.4</v>
      </c>
      <c r="E8" s="169" t="n">
        <v>27.08</v>
      </c>
      <c r="F8" s="169" t="n">
        <v>7.17</v>
      </c>
      <c r="G8" s="169" t="n">
        <v>73.65</v>
      </c>
    </row>
    <row r="9" customFormat="false" ht="12.75" hidden="false" customHeight="false" outlineLevel="0" collapsed="false">
      <c r="C9" s="23"/>
      <c r="D9" s="23"/>
      <c r="E9" s="23"/>
      <c r="F9" s="23"/>
      <c r="G9" s="23"/>
    </row>
    <row r="10" customFormat="false" ht="12.75" hidden="false" customHeight="false" outlineLevel="0" collapsed="false">
      <c r="B10" s="205" t="s">
        <v>101</v>
      </c>
      <c r="C10" s="23" t="n">
        <v>1.84</v>
      </c>
      <c r="D10" s="23" t="n">
        <v>11.03</v>
      </c>
      <c r="E10" s="23" t="n">
        <v>49.24</v>
      </c>
      <c r="F10" s="23" t="n">
        <v>37.89</v>
      </c>
      <c r="G10" s="23" t="n">
        <v>98.16</v>
      </c>
    </row>
    <row r="11" customFormat="false" ht="12.75" hidden="false" customHeight="false" outlineLevel="0" collapsed="false">
      <c r="B11" s="205" t="s">
        <v>109</v>
      </c>
      <c r="C11" s="102" t="n">
        <v>4.38</v>
      </c>
      <c r="D11" s="102" t="n">
        <v>34.17</v>
      </c>
      <c r="E11" s="102" t="n">
        <v>50.37</v>
      </c>
      <c r="F11" s="102" t="n">
        <v>11.08</v>
      </c>
      <c r="G11" s="102" t="n">
        <v>95.62</v>
      </c>
    </row>
    <row r="12" customFormat="false" ht="12.75" hidden="false" customHeight="false" outlineLevel="0" collapsed="false">
      <c r="B12" s="205" t="s">
        <v>103</v>
      </c>
      <c r="C12" s="102" t="n">
        <v>11.36</v>
      </c>
      <c r="D12" s="102" t="n">
        <v>39.72</v>
      </c>
      <c r="E12" s="102" t="n">
        <v>41.71</v>
      </c>
      <c r="F12" s="102" t="n">
        <v>7.22</v>
      </c>
      <c r="G12" s="102" t="n">
        <v>88.65</v>
      </c>
    </row>
    <row r="13" customFormat="false" ht="12.75" hidden="false" customHeight="false" outlineLevel="0" collapsed="false">
      <c r="B13" s="205" t="s">
        <v>105</v>
      </c>
      <c r="C13" s="102" t="n">
        <v>12.18</v>
      </c>
      <c r="D13" s="102" t="n">
        <v>42.1</v>
      </c>
      <c r="E13" s="102" t="n">
        <v>37.29</v>
      </c>
      <c r="F13" s="102" t="n">
        <v>8.44</v>
      </c>
      <c r="G13" s="102" t="n">
        <v>87.82</v>
      </c>
    </row>
    <row r="14" customFormat="false" ht="25.5" hidden="false" customHeight="false" outlineLevel="0" collapsed="false">
      <c r="B14" s="205" t="s">
        <v>115</v>
      </c>
      <c r="C14" s="102" t="n">
        <v>17.73</v>
      </c>
      <c r="D14" s="102" t="n">
        <v>38.59</v>
      </c>
      <c r="E14" s="102" t="n">
        <v>35.33</v>
      </c>
      <c r="F14" s="102" t="n">
        <v>8.35</v>
      </c>
      <c r="G14" s="102" t="n">
        <v>82.27</v>
      </c>
    </row>
    <row r="15" customFormat="false" ht="25.5" hidden="false" customHeight="false" outlineLevel="0" collapsed="false">
      <c r="B15" s="205" t="s">
        <v>121</v>
      </c>
      <c r="C15" s="102" t="n">
        <v>20.59</v>
      </c>
      <c r="D15" s="102" t="n">
        <v>40.16</v>
      </c>
      <c r="E15" s="102" t="n">
        <v>30.58</v>
      </c>
      <c r="F15" s="102" t="n">
        <v>8.67</v>
      </c>
      <c r="G15" s="102" t="n">
        <v>79.41</v>
      </c>
    </row>
    <row r="16" customFormat="false" ht="38.25" hidden="false" customHeight="false" outlineLevel="0" collapsed="false">
      <c r="B16" s="205" t="s">
        <v>107</v>
      </c>
      <c r="C16" s="102" t="n">
        <v>27.61</v>
      </c>
      <c r="D16" s="102" t="n">
        <v>41.97</v>
      </c>
      <c r="E16" s="102" t="n">
        <v>25.28</v>
      </c>
      <c r="F16" s="102" t="n">
        <v>5.14</v>
      </c>
      <c r="G16" s="102" t="n">
        <v>72.39</v>
      </c>
    </row>
    <row r="17" customFormat="false" ht="12.75" hidden="false" customHeight="false" outlineLevel="0" collapsed="false">
      <c r="B17" s="205" t="s">
        <v>113</v>
      </c>
      <c r="C17" s="102" t="n">
        <v>27.94</v>
      </c>
      <c r="D17" s="102" t="n">
        <v>41.77</v>
      </c>
      <c r="E17" s="102" t="n">
        <v>23.63</v>
      </c>
      <c r="F17" s="102" t="n">
        <v>6.66</v>
      </c>
      <c r="G17" s="102" t="n">
        <v>72.06</v>
      </c>
    </row>
    <row r="18" customFormat="false" ht="12.75" hidden="false" customHeight="false" outlineLevel="0" collapsed="false">
      <c r="B18" s="205" t="s">
        <v>111</v>
      </c>
      <c r="C18" s="102" t="n">
        <v>29.16</v>
      </c>
      <c r="D18" s="102" t="n">
        <v>40.91</v>
      </c>
      <c r="E18" s="102" t="n">
        <v>24.17</v>
      </c>
      <c r="F18" s="102" t="n">
        <v>5.75</v>
      </c>
      <c r="G18" s="102" t="n">
        <v>70.84</v>
      </c>
    </row>
    <row r="19" customFormat="false" ht="12.75" hidden="false" customHeight="false" outlineLevel="0" collapsed="false">
      <c r="B19" s="205" t="s">
        <v>117</v>
      </c>
      <c r="C19" s="102" t="n">
        <v>32.97</v>
      </c>
      <c r="D19" s="102" t="n">
        <v>41.09</v>
      </c>
      <c r="E19" s="102" t="n">
        <v>21.51</v>
      </c>
      <c r="F19" s="102" t="n">
        <v>4.44</v>
      </c>
      <c r="G19" s="102" t="n">
        <v>67.03</v>
      </c>
    </row>
    <row r="20" customFormat="false" ht="12.75" hidden="false" customHeight="false" outlineLevel="0" collapsed="false">
      <c r="B20" s="206" t="s">
        <v>119</v>
      </c>
      <c r="C20" s="105" t="n">
        <v>38.5</v>
      </c>
      <c r="D20" s="105" t="n">
        <v>46.67</v>
      </c>
      <c r="E20" s="105" t="n">
        <v>13.85</v>
      </c>
      <c r="F20" s="105" t="n">
        <v>0.98</v>
      </c>
      <c r="G20" s="105" t="n">
        <v>61.5</v>
      </c>
    </row>
    <row r="23" customFormat="false" ht="25.5" hidden="false" customHeight="false" outlineLevel="0" collapsed="false">
      <c r="B23" s="6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85"/>
    <col collapsed="false" customWidth="false" hidden="false" outlineLevel="0" max="16384" min="4" style="1" width="8.86"/>
  </cols>
  <sheetData>
    <row r="3" customFormat="false" ht="12.75" hidden="false" customHeight="false" outlineLevel="0" collapsed="false">
      <c r="B3" s="110" t="s">
        <v>214</v>
      </c>
      <c r="C3" s="110"/>
    </row>
    <row r="4" customFormat="false" ht="12.75" hidden="false" customHeight="false" outlineLevel="0" collapsed="false">
      <c r="B4" s="108" t="s">
        <v>1</v>
      </c>
      <c r="C4" s="2"/>
    </row>
    <row r="6" customFormat="false" ht="51" hidden="false" customHeight="false" outlineLevel="0" collapsed="false">
      <c r="B6" s="4"/>
      <c r="C6" s="5" t="s">
        <v>215</v>
      </c>
      <c r="D6" s="6"/>
    </row>
    <row r="7" customFormat="false" ht="12.75" hidden="false" customHeight="false" outlineLevel="0" collapsed="false">
      <c r="B7" s="7" t="s">
        <v>5</v>
      </c>
      <c r="C7" s="28" t="n">
        <v>56.19</v>
      </c>
      <c r="D7" s="6"/>
    </row>
    <row r="8" customFormat="false" ht="12.75" hidden="false" customHeight="false" outlineLevel="0" collapsed="false">
      <c r="B8" s="2"/>
      <c r="C8" s="10"/>
      <c r="D8" s="6"/>
    </row>
    <row r="9" customFormat="false" ht="12.75" hidden="false" customHeight="false" outlineLevel="0" collapsed="false">
      <c r="B9" s="2" t="s">
        <v>9</v>
      </c>
      <c r="C9" s="10" t="n">
        <v>95.13</v>
      </c>
      <c r="D9" s="6"/>
    </row>
    <row r="10" customFormat="false" ht="12.75" hidden="false" customHeight="false" outlineLevel="0" collapsed="false">
      <c r="B10" s="2" t="s">
        <v>7</v>
      </c>
      <c r="C10" s="10" t="n">
        <v>89.71</v>
      </c>
      <c r="D10" s="6"/>
    </row>
    <row r="11" customFormat="false" ht="12.75" hidden="false" customHeight="false" outlineLevel="0" collapsed="false">
      <c r="B11" s="2" t="s">
        <v>6</v>
      </c>
      <c r="C11" s="10" t="n">
        <v>85.55</v>
      </c>
      <c r="D11" s="6"/>
    </row>
    <row r="12" customFormat="false" ht="12.75" hidden="false" customHeight="false" outlineLevel="0" collapsed="false">
      <c r="B12" s="2" t="s">
        <v>14</v>
      </c>
      <c r="C12" s="10" t="n">
        <v>80.59</v>
      </c>
      <c r="D12" s="6"/>
    </row>
    <row r="13" customFormat="false" ht="12.75" hidden="false" customHeight="false" outlineLevel="0" collapsed="false">
      <c r="B13" s="2" t="s">
        <v>8</v>
      </c>
      <c r="C13" s="10" t="n">
        <v>79.79</v>
      </c>
      <c r="D13" s="6"/>
    </row>
    <row r="14" customFormat="false" ht="12.75" hidden="false" customHeight="false" outlineLevel="0" collapsed="false">
      <c r="B14" s="2" t="s">
        <v>12</v>
      </c>
      <c r="C14" s="10" t="n">
        <v>79.76</v>
      </c>
      <c r="D14" s="6"/>
    </row>
    <row r="15" customFormat="false" ht="12.75" hidden="false" customHeight="false" outlineLevel="0" collapsed="false">
      <c r="B15" s="2" t="s">
        <v>20</v>
      </c>
      <c r="C15" s="10" t="n">
        <v>77.17</v>
      </c>
      <c r="D15" s="6"/>
    </row>
    <row r="16" customFormat="false" ht="12.75" hidden="false" customHeight="false" outlineLevel="0" collapsed="false">
      <c r="B16" s="2" t="s">
        <v>17</v>
      </c>
      <c r="C16" s="10" t="n">
        <v>75.21</v>
      </c>
      <c r="D16" s="6"/>
    </row>
    <row r="17" customFormat="false" ht="12.75" hidden="false" customHeight="false" outlineLevel="0" collapsed="false">
      <c r="B17" s="2" t="s">
        <v>26</v>
      </c>
      <c r="C17" s="10" t="n">
        <v>73.64</v>
      </c>
      <c r="D17" s="6"/>
    </row>
    <row r="18" customFormat="false" ht="12.75" hidden="false" customHeight="false" outlineLevel="0" collapsed="false">
      <c r="B18" s="2" t="s">
        <v>16</v>
      </c>
      <c r="C18" s="10" t="n">
        <v>70.72</v>
      </c>
      <c r="D18" s="6"/>
    </row>
    <row r="19" customFormat="false" ht="12.75" hidden="false" customHeight="false" outlineLevel="0" collapsed="false">
      <c r="B19" s="2" t="s">
        <v>22</v>
      </c>
      <c r="C19" s="10" t="n">
        <v>69.09</v>
      </c>
      <c r="D19" s="6"/>
    </row>
    <row r="20" customFormat="false" ht="12.75" hidden="false" customHeight="false" outlineLevel="0" collapsed="false">
      <c r="B20" s="2" t="s">
        <v>18</v>
      </c>
      <c r="C20" s="10" t="n">
        <v>67.4</v>
      </c>
      <c r="D20" s="6"/>
    </row>
    <row r="21" customFormat="false" ht="12.75" hidden="false" customHeight="false" outlineLevel="0" collapsed="false">
      <c r="B21" s="2" t="s">
        <v>29</v>
      </c>
      <c r="C21" s="10" t="n">
        <v>65.07</v>
      </c>
      <c r="D21" s="6"/>
    </row>
    <row r="22" customFormat="false" ht="12.75" hidden="false" customHeight="false" outlineLevel="0" collapsed="false">
      <c r="B22" s="2" t="s">
        <v>10</v>
      </c>
      <c r="C22" s="10" t="n">
        <v>64.94</v>
      </c>
      <c r="D22" s="6"/>
    </row>
    <row r="23" customFormat="false" ht="12.75" hidden="false" customHeight="false" outlineLevel="0" collapsed="false">
      <c r="B23" s="2" t="s">
        <v>21</v>
      </c>
      <c r="C23" s="10" t="n">
        <v>64.69</v>
      </c>
      <c r="D23" s="6"/>
    </row>
    <row r="24" customFormat="false" ht="12.75" hidden="false" customHeight="false" outlineLevel="0" collapsed="false">
      <c r="B24" s="2" t="s">
        <v>27</v>
      </c>
      <c r="C24" s="10" t="n">
        <v>64.52</v>
      </c>
      <c r="D24" s="6"/>
    </row>
    <row r="25" customFormat="false" ht="12.75" hidden="false" customHeight="false" outlineLevel="0" collapsed="false">
      <c r="B25" s="2" t="s">
        <v>13</v>
      </c>
      <c r="C25" s="10" t="n">
        <v>64.05</v>
      </c>
      <c r="D25" s="6"/>
    </row>
    <row r="26" customFormat="false" ht="12.75" hidden="false" customHeight="false" outlineLevel="0" collapsed="false">
      <c r="B26" s="2" t="s">
        <v>11</v>
      </c>
      <c r="C26" s="10" t="n">
        <v>61.56</v>
      </c>
      <c r="D26" s="6"/>
    </row>
    <row r="27" customFormat="false" ht="12.75" hidden="false" customHeight="false" outlineLevel="0" collapsed="false">
      <c r="B27" s="2" t="s">
        <v>25</v>
      </c>
      <c r="C27" s="10" t="n">
        <v>61.43</v>
      </c>
      <c r="D27" s="6"/>
    </row>
    <row r="28" customFormat="false" ht="12.75" hidden="false" customHeight="false" outlineLevel="0" collapsed="false">
      <c r="B28" s="2" t="s">
        <v>15</v>
      </c>
      <c r="C28" s="10" t="n">
        <v>59.16</v>
      </c>
      <c r="D28" s="6"/>
    </row>
    <row r="29" customFormat="false" ht="12.75" hidden="false" customHeight="false" outlineLevel="0" collapsed="false">
      <c r="B29" s="2" t="s">
        <v>24</v>
      </c>
      <c r="C29" s="10" t="n">
        <v>52.21</v>
      </c>
      <c r="D29" s="6"/>
    </row>
    <row r="30" customFormat="false" ht="12.75" hidden="false" customHeight="false" outlineLevel="0" collapsed="false">
      <c r="B30" s="2" t="s">
        <v>23</v>
      </c>
      <c r="C30" s="10" t="n">
        <v>45.02</v>
      </c>
      <c r="D30" s="6"/>
    </row>
    <row r="31" customFormat="false" ht="12.75" hidden="false" customHeight="false" outlineLevel="0" collapsed="false">
      <c r="B31" s="2" t="s">
        <v>19</v>
      </c>
      <c r="C31" s="10" t="n">
        <v>44.53</v>
      </c>
      <c r="D31" s="6"/>
    </row>
    <row r="32" customFormat="false" ht="12.75" hidden="false" customHeight="false" outlineLevel="0" collapsed="false">
      <c r="B32" s="2" t="s">
        <v>30</v>
      </c>
      <c r="C32" s="10" t="n">
        <v>43.22</v>
      </c>
      <c r="D32" s="6"/>
    </row>
    <row r="33" customFormat="false" ht="12.75" hidden="false" customHeight="false" outlineLevel="0" collapsed="false">
      <c r="B33" s="2" t="s">
        <v>28</v>
      </c>
      <c r="C33" s="10" t="n">
        <v>41.93</v>
      </c>
      <c r="D33" s="6"/>
    </row>
    <row r="34" customFormat="false" ht="12.75" hidden="false" customHeight="false" outlineLevel="0" collapsed="false">
      <c r="B34" s="2" t="s">
        <v>31</v>
      </c>
      <c r="C34" s="10" t="n">
        <v>24.54</v>
      </c>
      <c r="D34" s="6"/>
    </row>
    <row r="35" customFormat="false" ht="12.75" hidden="false" customHeight="false" outlineLevel="0" collapsed="false">
      <c r="B35" s="2" t="s">
        <v>32</v>
      </c>
      <c r="C35" s="10" t="n">
        <v>18.2</v>
      </c>
      <c r="D35" s="6"/>
    </row>
    <row r="36" customFormat="false" ht="12.75" hidden="false" customHeight="false" outlineLevel="0" collapsed="false">
      <c r="B36" s="2"/>
      <c r="C36" s="10"/>
      <c r="D36" s="6"/>
    </row>
    <row r="37" customFormat="false" ht="12.75" hidden="false" customHeight="false" outlineLevel="0" collapsed="false">
      <c r="B37" s="2" t="s">
        <v>85</v>
      </c>
      <c r="C37" s="207" t="s">
        <v>145</v>
      </c>
      <c r="D37" s="6"/>
    </row>
    <row r="38" customFormat="false" ht="12.75" hidden="false" customHeight="false" outlineLevel="0" collapsed="false">
      <c r="B38" s="2" t="s">
        <v>33</v>
      </c>
      <c r="C38" s="207" t="n">
        <v>90.37</v>
      </c>
      <c r="D38" s="6"/>
    </row>
    <row r="39" customFormat="false" ht="12.75" hidden="false" customHeight="false" outlineLevel="0" collapsed="false">
      <c r="B39" s="2" t="s">
        <v>34</v>
      </c>
      <c r="C39" s="207" t="s">
        <v>145</v>
      </c>
      <c r="D39" s="6"/>
    </row>
    <row r="40" customFormat="false" ht="12.75" hidden="false" customHeight="false" outlineLevel="0" collapsed="false">
      <c r="B40" s="2"/>
      <c r="C40" s="207"/>
      <c r="D40" s="6"/>
    </row>
    <row r="41" customFormat="false" ht="12.75" hidden="false" customHeight="false" outlineLevel="0" collapsed="false">
      <c r="B41" s="2" t="s">
        <v>37</v>
      </c>
      <c r="C41" s="207" t="n">
        <v>70.34</v>
      </c>
      <c r="D41" s="6"/>
    </row>
    <row r="42" customFormat="false" ht="12.75" hidden="false" customHeight="false" outlineLevel="0" collapsed="false">
      <c r="B42" s="2" t="s">
        <v>39</v>
      </c>
      <c r="C42" s="207" t="n">
        <v>67.88</v>
      </c>
      <c r="D42" s="6"/>
    </row>
    <row r="43" customFormat="false" ht="12.75" hidden="false" customHeight="false" outlineLevel="0" collapsed="false">
      <c r="B43" s="2" t="s">
        <v>36</v>
      </c>
      <c r="C43" s="207" t="n">
        <v>45.98</v>
      </c>
      <c r="D43" s="6"/>
    </row>
    <row r="44" customFormat="false" ht="12.75" hidden="false" customHeight="false" outlineLevel="0" collapsed="false">
      <c r="B44" s="2" t="s">
        <v>35</v>
      </c>
      <c r="C44" s="207" t="n">
        <v>26.26</v>
      </c>
      <c r="D44" s="6"/>
    </row>
    <row r="45" customFormat="false" ht="12.75" hidden="false" customHeight="false" outlineLevel="0" collapsed="false">
      <c r="B45" s="2" t="s">
        <v>216</v>
      </c>
      <c r="C45" s="207" t="n">
        <v>23.67</v>
      </c>
      <c r="D45" s="6"/>
    </row>
    <row r="46" customFormat="false" ht="12.75" hidden="false" customHeight="false" outlineLevel="0" collapsed="false">
      <c r="B46" s="11" t="s">
        <v>38</v>
      </c>
      <c r="C46" s="208" t="n">
        <v>21.62</v>
      </c>
      <c r="D46" s="6"/>
    </row>
    <row r="48" customFormat="false" ht="12.75" hidden="false" customHeight="false" outlineLevel="0" collapsed="false">
      <c r="B48" s="2" t="s">
        <v>217</v>
      </c>
    </row>
    <row r="49" customFormat="false" ht="12.75" hidden="false" customHeight="false" outlineLevel="0" collapsed="false">
      <c r="B49" s="25" t="s">
        <v>218</v>
      </c>
      <c r="C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2.71"/>
    <col collapsed="false" customWidth="true" hidden="false" outlineLevel="0" max="5" min="3" style="1" width="20.85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B2" s="2"/>
      <c r="F2" s="2"/>
      <c r="G2" s="27"/>
      <c r="H2" s="209"/>
      <c r="I2" s="27"/>
      <c r="J2" s="27"/>
    </row>
    <row r="3" customFormat="false" ht="12.75" hidden="false" customHeight="false" outlineLevel="0" collapsed="false">
      <c r="B3" s="3" t="s">
        <v>219</v>
      </c>
      <c r="C3" s="2"/>
      <c r="F3" s="2"/>
      <c r="G3" s="2"/>
    </row>
    <row r="4" customFormat="false" ht="12.75" hidden="false" customHeight="false" outlineLevel="0" collapsed="false">
      <c r="B4" s="2" t="s">
        <v>220</v>
      </c>
      <c r="C4" s="2"/>
      <c r="F4" s="2"/>
      <c r="G4" s="2"/>
    </row>
    <row r="5" customFormat="false" ht="12.75" hidden="false" customHeight="false" outlineLevel="0" collapsed="false">
      <c r="B5" s="3"/>
      <c r="C5" s="2"/>
      <c r="F5" s="2"/>
      <c r="G5" s="2"/>
    </row>
    <row r="6" customFormat="false" ht="51" hidden="false" customHeight="false" outlineLevel="0" collapsed="false">
      <c r="B6" s="4"/>
      <c r="C6" s="210" t="s">
        <v>221</v>
      </c>
      <c r="D6" s="210" t="s">
        <v>222</v>
      </c>
      <c r="E6" s="210" t="s">
        <v>223</v>
      </c>
    </row>
    <row r="7" customFormat="false" ht="12.75" hidden="false" customHeight="false" outlineLevel="0" collapsed="false">
      <c r="B7" s="7" t="s">
        <v>5</v>
      </c>
      <c r="C7" s="28" t="n">
        <v>39.77</v>
      </c>
      <c r="D7" s="28" t="n">
        <v>58.15</v>
      </c>
      <c r="E7" s="28" t="n">
        <v>27.65</v>
      </c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2" t="s">
        <v>6</v>
      </c>
      <c r="C9" s="10" t="n">
        <v>52.74</v>
      </c>
      <c r="D9" s="10" t="n">
        <v>82.28</v>
      </c>
      <c r="E9" s="10" t="n">
        <v>47.79</v>
      </c>
    </row>
    <row r="10" customFormat="false" ht="12.75" hidden="false" customHeight="false" outlineLevel="0" collapsed="false">
      <c r="B10" s="2" t="s">
        <v>7</v>
      </c>
      <c r="C10" s="10" t="n">
        <v>63.79</v>
      </c>
      <c r="D10" s="10" t="n">
        <v>79.35</v>
      </c>
      <c r="E10" s="10" t="n">
        <v>73.56</v>
      </c>
    </row>
    <row r="11" customFormat="false" ht="12.75" hidden="false" customHeight="false" outlineLevel="0" collapsed="false">
      <c r="B11" s="2" t="s">
        <v>9</v>
      </c>
      <c r="C11" s="10" t="n">
        <v>59.1</v>
      </c>
      <c r="D11" s="10" t="n">
        <v>78.26</v>
      </c>
      <c r="E11" s="10" t="n">
        <v>61.51</v>
      </c>
    </row>
    <row r="12" customFormat="false" ht="12.75" hidden="false" customHeight="false" outlineLevel="0" collapsed="false">
      <c r="B12" s="2" t="s">
        <v>26</v>
      </c>
      <c r="C12" s="10" t="n">
        <v>4.47</v>
      </c>
      <c r="D12" s="10" t="n">
        <v>70.73</v>
      </c>
      <c r="E12" s="10" t="n">
        <v>52.02</v>
      </c>
    </row>
    <row r="13" customFormat="false" ht="12.75" hidden="false" customHeight="false" outlineLevel="0" collapsed="false">
      <c r="B13" s="2" t="s">
        <v>11</v>
      </c>
      <c r="C13" s="10" t="n">
        <v>61.4</v>
      </c>
      <c r="D13" s="10" t="n">
        <v>69.63</v>
      </c>
      <c r="E13" s="10" t="n">
        <v>46.24</v>
      </c>
    </row>
    <row r="14" customFormat="false" ht="12.75" hidden="false" customHeight="false" outlineLevel="0" collapsed="false">
      <c r="B14" s="2" t="s">
        <v>10</v>
      </c>
      <c r="C14" s="10" t="n">
        <v>19.62</v>
      </c>
      <c r="D14" s="10" t="n">
        <v>68.43</v>
      </c>
      <c r="E14" s="10"/>
    </row>
    <row r="15" customFormat="false" ht="12.75" hidden="false" customHeight="false" outlineLevel="0" collapsed="false">
      <c r="B15" s="2" t="s">
        <v>8</v>
      </c>
      <c r="C15" s="10" t="n">
        <v>38.42</v>
      </c>
      <c r="D15" s="10" t="n">
        <v>67.63</v>
      </c>
      <c r="E15" s="10" t="n">
        <v>14.63</v>
      </c>
    </row>
    <row r="16" customFormat="false" ht="12.75" hidden="false" customHeight="false" outlineLevel="0" collapsed="false">
      <c r="B16" s="2" t="s">
        <v>12</v>
      </c>
      <c r="C16" s="10" t="n">
        <v>51.48</v>
      </c>
      <c r="D16" s="10" t="n">
        <v>67.25</v>
      </c>
      <c r="E16" s="10" t="n">
        <v>45.65</v>
      </c>
    </row>
    <row r="17" customFormat="false" ht="12.75" hidden="false" customHeight="false" outlineLevel="0" collapsed="false">
      <c r="B17" s="2" t="s">
        <v>15</v>
      </c>
      <c r="C17" s="10" t="n">
        <v>30.16</v>
      </c>
      <c r="D17" s="10" t="n">
        <v>66.4</v>
      </c>
      <c r="E17" s="10" t="n">
        <v>41.58</v>
      </c>
    </row>
    <row r="18" customFormat="false" ht="12.75" hidden="false" customHeight="false" outlineLevel="0" collapsed="false">
      <c r="B18" s="2" t="s">
        <v>22</v>
      </c>
      <c r="C18" s="10" t="n">
        <v>47.15</v>
      </c>
      <c r="D18" s="10" t="n">
        <v>65.03</v>
      </c>
      <c r="E18" s="10" t="n">
        <v>55.43</v>
      </c>
    </row>
    <row r="19" customFormat="false" ht="12.75" hidden="false" customHeight="false" outlineLevel="0" collapsed="false">
      <c r="B19" s="2" t="s">
        <v>13</v>
      </c>
      <c r="C19" s="10" t="n">
        <v>27.51</v>
      </c>
      <c r="D19" s="10" t="n">
        <v>65.01</v>
      </c>
      <c r="E19" s="10" t="n">
        <v>22.95</v>
      </c>
    </row>
    <row r="20" customFormat="false" ht="12.75" hidden="false" customHeight="false" outlineLevel="0" collapsed="false">
      <c r="B20" s="2" t="s">
        <v>20</v>
      </c>
      <c r="C20" s="10" t="n">
        <v>32.95</v>
      </c>
      <c r="D20" s="10" t="n">
        <v>64.27</v>
      </c>
      <c r="E20" s="10" t="n">
        <v>42.3</v>
      </c>
    </row>
    <row r="21" customFormat="false" ht="12.75" hidden="false" customHeight="false" outlineLevel="0" collapsed="false">
      <c r="B21" s="2" t="s">
        <v>14</v>
      </c>
      <c r="C21" s="10" t="n">
        <v>43.95</v>
      </c>
      <c r="D21" s="10" t="n">
        <v>60.76</v>
      </c>
      <c r="E21" s="10" t="n">
        <v>59.84</v>
      </c>
    </row>
    <row r="22" customFormat="false" ht="12.75" hidden="false" customHeight="false" outlineLevel="0" collapsed="false">
      <c r="B22" s="2" t="s">
        <v>24</v>
      </c>
      <c r="C22" s="10" t="n">
        <v>29.78</v>
      </c>
      <c r="D22" s="10" t="n">
        <v>59.64</v>
      </c>
      <c r="E22" s="10" t="n">
        <v>37.86</v>
      </c>
    </row>
    <row r="23" customFormat="false" ht="12.75" hidden="false" customHeight="false" outlineLevel="0" collapsed="false">
      <c r="B23" s="2" t="s">
        <v>18</v>
      </c>
      <c r="C23" s="10" t="n">
        <v>55.86</v>
      </c>
      <c r="D23" s="10" t="n">
        <v>58.22</v>
      </c>
      <c r="E23" s="10" t="n">
        <v>38.65</v>
      </c>
    </row>
    <row r="24" customFormat="false" ht="12.75" hidden="false" customHeight="false" outlineLevel="0" collapsed="false">
      <c r="B24" s="2" t="s">
        <v>23</v>
      </c>
      <c r="C24" s="10" t="n">
        <v>34.73</v>
      </c>
      <c r="D24" s="10" t="n">
        <v>56.84</v>
      </c>
      <c r="E24" s="10" t="n">
        <v>5.13</v>
      </c>
    </row>
    <row r="25" customFormat="false" ht="12.75" hidden="false" customHeight="false" outlineLevel="0" collapsed="false">
      <c r="B25" s="2" t="s">
        <v>27</v>
      </c>
      <c r="C25" s="10" t="n">
        <v>33.21</v>
      </c>
      <c r="D25" s="10" t="n">
        <v>56.4</v>
      </c>
      <c r="E25" s="10" t="n">
        <v>26.91</v>
      </c>
    </row>
    <row r="26" customFormat="false" ht="12.75" hidden="false" customHeight="false" outlineLevel="0" collapsed="false">
      <c r="B26" s="2" t="s">
        <v>28</v>
      </c>
      <c r="C26" s="10" t="n">
        <v>30.83</v>
      </c>
      <c r="D26" s="10" t="n">
        <v>55.59</v>
      </c>
      <c r="E26" s="10" t="n">
        <v>26.93</v>
      </c>
    </row>
    <row r="27" customFormat="false" ht="12.75" hidden="false" customHeight="false" outlineLevel="0" collapsed="false">
      <c r="B27" s="2" t="s">
        <v>19</v>
      </c>
      <c r="C27" s="10" t="n">
        <v>25.71</v>
      </c>
      <c r="D27" s="10" t="n">
        <v>55.55</v>
      </c>
      <c r="E27" s="10" t="n">
        <v>26.18</v>
      </c>
    </row>
    <row r="28" customFormat="false" ht="12.75" hidden="false" customHeight="false" outlineLevel="0" collapsed="false">
      <c r="B28" s="2" t="s">
        <v>17</v>
      </c>
      <c r="C28" s="10" t="n">
        <v>54.11</v>
      </c>
      <c r="D28" s="10" t="n">
        <v>55.12</v>
      </c>
      <c r="E28" s="10" t="n">
        <v>21.99</v>
      </c>
    </row>
    <row r="29" customFormat="false" ht="12.75" hidden="false" customHeight="false" outlineLevel="0" collapsed="false">
      <c r="B29" s="2" t="s">
        <v>21</v>
      </c>
      <c r="C29" s="10" t="n">
        <v>28.12</v>
      </c>
      <c r="D29" s="10" t="n">
        <v>53.3</v>
      </c>
      <c r="E29" s="10" t="n">
        <v>39.6</v>
      </c>
    </row>
    <row r="30" customFormat="false" ht="12.75" hidden="false" customHeight="false" outlineLevel="0" collapsed="false">
      <c r="B30" s="2" t="s">
        <v>30</v>
      </c>
      <c r="C30" s="10" t="n">
        <v>22.46</v>
      </c>
      <c r="D30" s="10" t="n">
        <v>52.9</v>
      </c>
      <c r="E30" s="10" t="n">
        <v>29.75</v>
      </c>
    </row>
    <row r="31" customFormat="false" ht="12.75" hidden="false" customHeight="false" outlineLevel="0" collapsed="false">
      <c r="B31" s="2" t="s">
        <v>16</v>
      </c>
      <c r="C31" s="10" t="n">
        <v>58.53</v>
      </c>
      <c r="D31" s="10" t="n">
        <v>51.12</v>
      </c>
      <c r="E31" s="10" t="n">
        <v>25.46</v>
      </c>
    </row>
    <row r="32" customFormat="false" ht="12.75" hidden="false" customHeight="false" outlineLevel="0" collapsed="false">
      <c r="B32" s="2" t="s">
        <v>25</v>
      </c>
      <c r="C32" s="10" t="n">
        <v>28.58</v>
      </c>
      <c r="D32" s="10" t="n">
        <v>50.78</v>
      </c>
      <c r="E32" s="10" t="n">
        <v>16.18</v>
      </c>
    </row>
    <row r="33" customFormat="false" ht="12.75" hidden="false" customHeight="false" outlineLevel="0" collapsed="false">
      <c r="B33" s="2" t="s">
        <v>29</v>
      </c>
      <c r="C33" s="10" t="n">
        <v>29.11</v>
      </c>
      <c r="D33" s="10" t="n">
        <v>48.26</v>
      </c>
      <c r="E33" s="10" t="n">
        <v>40.29</v>
      </c>
    </row>
    <row r="34" customFormat="false" ht="12.75" hidden="false" customHeight="false" outlineLevel="0" collapsed="false">
      <c r="B34" s="2" t="s">
        <v>31</v>
      </c>
      <c r="C34" s="10" t="n">
        <v>17.57</v>
      </c>
      <c r="D34" s="10" t="n">
        <v>39.84</v>
      </c>
      <c r="E34" s="10" t="n">
        <v>19.49</v>
      </c>
    </row>
    <row r="35" customFormat="false" ht="12.75" hidden="false" customHeight="false" outlineLevel="0" collapsed="false">
      <c r="B35" s="2" t="s">
        <v>32</v>
      </c>
      <c r="C35" s="10" t="n">
        <v>9.1</v>
      </c>
      <c r="D35" s="10" t="n">
        <v>31.53</v>
      </c>
      <c r="E35" s="207" t="n">
        <v>9.87</v>
      </c>
    </row>
    <row r="36" customFormat="false" ht="12.75" hidden="false" customHeight="false" outlineLevel="0" collapsed="false">
      <c r="B36" s="6"/>
      <c r="C36" s="10"/>
      <c r="D36" s="6"/>
      <c r="E36" s="207"/>
    </row>
    <row r="37" customFormat="false" ht="12.75" hidden="false" customHeight="false" outlineLevel="0" collapsed="false">
      <c r="B37" s="2" t="s">
        <v>85</v>
      </c>
      <c r="C37" s="207" t="s">
        <v>145</v>
      </c>
      <c r="D37" s="207" t="s">
        <v>145</v>
      </c>
      <c r="E37" s="207" t="s">
        <v>145</v>
      </c>
    </row>
    <row r="38" customFormat="false" ht="12.75" hidden="false" customHeight="false" outlineLevel="0" collapsed="false">
      <c r="B38" s="2" t="s">
        <v>33</v>
      </c>
      <c r="C38" s="10" t="n">
        <v>60.56</v>
      </c>
      <c r="D38" s="10" t="n">
        <v>75.87</v>
      </c>
      <c r="E38" s="10" t="n">
        <v>33.38</v>
      </c>
    </row>
    <row r="39" customFormat="false" ht="12.75" hidden="false" customHeight="false" outlineLevel="0" collapsed="false">
      <c r="B39" s="2" t="s">
        <v>34</v>
      </c>
      <c r="C39" s="207" t="s">
        <v>145</v>
      </c>
      <c r="D39" s="207" t="s">
        <v>145</v>
      </c>
      <c r="E39" s="207" t="s">
        <v>145</v>
      </c>
    </row>
    <row r="40" customFormat="false" ht="12.75" hidden="false" customHeight="false" outlineLevel="0" collapsed="false">
      <c r="B40" s="2"/>
      <c r="C40" s="10"/>
      <c r="D40" s="10"/>
      <c r="E40" s="10"/>
    </row>
    <row r="41" customFormat="false" ht="12.75" hidden="false" customHeight="false" outlineLevel="0" collapsed="false">
      <c r="B41" s="10" t="s">
        <v>36</v>
      </c>
      <c r="C41" s="10" t="n">
        <v>4.78</v>
      </c>
      <c r="D41" s="10" t="n">
        <v>58.5</v>
      </c>
      <c r="E41" s="10" t="n">
        <v>1.32</v>
      </c>
    </row>
    <row r="42" customFormat="false" ht="12.75" hidden="false" customHeight="false" outlineLevel="0" collapsed="false">
      <c r="B42" s="10" t="s">
        <v>35</v>
      </c>
      <c r="C42" s="10" t="n">
        <v>26.84</v>
      </c>
      <c r="D42" s="10" t="n">
        <v>56.89</v>
      </c>
      <c r="E42" s="10" t="n">
        <v>30.05</v>
      </c>
    </row>
    <row r="43" customFormat="false" ht="12.75" hidden="false" customHeight="false" outlineLevel="0" collapsed="false">
      <c r="B43" s="2" t="s">
        <v>37</v>
      </c>
      <c r="C43" s="211" t="n">
        <v>51.11</v>
      </c>
      <c r="D43" s="10" t="n">
        <v>56.27</v>
      </c>
      <c r="E43" s="211" t="n">
        <v>46.9</v>
      </c>
    </row>
    <row r="44" customFormat="false" ht="12.75" hidden="false" customHeight="false" outlineLevel="0" collapsed="false">
      <c r="B44" s="10" t="s">
        <v>216</v>
      </c>
      <c r="C44" s="10" t="n">
        <v>11.51</v>
      </c>
      <c r="D44" s="10" t="n">
        <v>50.62</v>
      </c>
      <c r="E44" s="10" t="n">
        <v>8.15</v>
      </c>
    </row>
    <row r="45" customFormat="false" ht="12.75" hidden="false" customHeight="false" outlineLevel="0" collapsed="false">
      <c r="B45" s="2" t="s">
        <v>38</v>
      </c>
      <c r="C45" s="207" t="n">
        <v>5.01</v>
      </c>
      <c r="D45" s="207" t="n">
        <v>50.04</v>
      </c>
      <c r="E45" s="207" t="n">
        <v>1.81</v>
      </c>
    </row>
    <row r="46" customFormat="false" ht="12.75" hidden="false" customHeight="false" outlineLevel="0" collapsed="false">
      <c r="B46" s="11" t="s">
        <v>39</v>
      </c>
      <c r="C46" s="208" t="n">
        <v>13.62</v>
      </c>
      <c r="D46" s="12" t="n">
        <v>40.33</v>
      </c>
      <c r="E46" s="208" t="n">
        <v>48.72</v>
      </c>
    </row>
    <row r="47" customFormat="false" ht="12.75" hidden="false" customHeight="false" outlineLevel="0" collapsed="false">
      <c r="B47" s="6"/>
      <c r="C47" s="6"/>
      <c r="D47" s="6"/>
      <c r="E47" s="6"/>
    </row>
    <row r="48" customFormat="false" ht="12.75" hidden="false" customHeight="false" outlineLevel="0" collapsed="false">
      <c r="B48" s="2"/>
      <c r="C48" s="6"/>
      <c r="D48" s="6"/>
      <c r="E48" s="6"/>
    </row>
    <row r="49" customFormat="false" ht="12.75" hidden="false" customHeight="false" outlineLevel="0" collapsed="false">
      <c r="B49" s="2" t="s">
        <v>217</v>
      </c>
      <c r="C49" s="2"/>
      <c r="D49" s="2"/>
      <c r="E49" s="6"/>
    </row>
    <row r="50" customFormat="false" ht="12.75" hidden="false" customHeight="false" outlineLevel="0" collapsed="false">
      <c r="B50" s="2"/>
      <c r="C50" s="2"/>
      <c r="D50" s="2"/>
      <c r="E50" s="6"/>
    </row>
    <row r="51" customFormat="false" ht="39.75" hidden="false" customHeight="true" outlineLevel="0" collapsed="false">
      <c r="B51" s="212"/>
      <c r="C51" s="212"/>
      <c r="D51" s="212"/>
      <c r="E51" s="212"/>
    </row>
    <row r="52" customFormat="false" ht="15" hidden="false" customHeight="true" outlineLevel="0" collapsed="false">
      <c r="B52" s="213"/>
      <c r="C52" s="6"/>
      <c r="D52" s="6"/>
      <c r="E52" s="6"/>
    </row>
    <row r="53" customFormat="false" ht="14.25" hidden="false" customHeight="true" outlineLevel="0" collapsed="false">
      <c r="B53" s="161" t="s">
        <v>224</v>
      </c>
      <c r="C53" s="6"/>
      <c r="D53" s="6"/>
      <c r="E53" s="6"/>
    </row>
    <row r="54" customFormat="false" ht="14.25" hidden="false" customHeight="true" outlineLevel="0" collapsed="false">
      <c r="B54" s="14" t="s">
        <v>225</v>
      </c>
    </row>
  </sheetData>
  <mergeCells count="1"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3.14"/>
    <col collapsed="false" customWidth="true" hidden="false" outlineLevel="0" max="6" min="3" style="1" width="20.29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B1" s="214"/>
      <c r="C1" s="215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216" t="s">
        <v>226</v>
      </c>
      <c r="C3" s="135"/>
      <c r="D3" s="139"/>
      <c r="E3" s="139"/>
      <c r="F3" s="139"/>
      <c r="G3" s="61"/>
      <c r="H3" s="61"/>
    </row>
    <row r="4" customFormat="false" ht="12.75" hidden="false" customHeight="false" outlineLevel="0" collapsed="false">
      <c r="B4" s="217" t="s">
        <v>1</v>
      </c>
      <c r="C4" s="135"/>
      <c r="D4" s="139"/>
      <c r="E4" s="139"/>
      <c r="F4" s="139"/>
    </row>
    <row r="5" customFormat="false" ht="12.75" hidden="false" customHeight="false" outlineLevel="0" collapsed="false">
      <c r="B5" s="139"/>
      <c r="C5" s="139"/>
      <c r="D5" s="139"/>
      <c r="E5" s="139"/>
      <c r="F5" s="139"/>
    </row>
    <row r="6" customFormat="false" ht="102" hidden="false" customHeight="false" outlineLevel="0" collapsed="false">
      <c r="B6" s="17"/>
      <c r="C6" s="85" t="s">
        <v>227</v>
      </c>
      <c r="D6" s="85" t="s">
        <v>228</v>
      </c>
      <c r="E6" s="85" t="s">
        <v>229</v>
      </c>
      <c r="F6" s="85" t="s">
        <v>230</v>
      </c>
    </row>
    <row r="7" customFormat="false" ht="12.75" hidden="false" customHeight="false" outlineLevel="0" collapsed="false">
      <c r="B7" s="146" t="s">
        <v>5</v>
      </c>
      <c r="C7" s="147" t="n">
        <v>41.11</v>
      </c>
      <c r="D7" s="147" t="n">
        <v>36.14</v>
      </c>
      <c r="E7" s="147" t="n">
        <v>5.8</v>
      </c>
      <c r="F7" s="147" t="n">
        <v>16.44</v>
      </c>
    </row>
    <row r="8" customFormat="false" ht="12.75" hidden="false" customHeight="false" outlineLevel="0" collapsed="false">
      <c r="B8" s="218" t="s">
        <v>9</v>
      </c>
      <c r="C8" s="219" t="n">
        <v>98.04</v>
      </c>
      <c r="D8" s="219" t="n">
        <v>83.94</v>
      </c>
      <c r="E8" s="219" t="n">
        <v>4.23</v>
      </c>
      <c r="F8" s="219" t="n">
        <v>73.36</v>
      </c>
    </row>
    <row r="9" customFormat="false" ht="12.75" hidden="false" customHeight="false" outlineLevel="0" collapsed="false">
      <c r="B9" s="218" t="s">
        <v>6</v>
      </c>
      <c r="C9" s="219" t="n">
        <v>94.99</v>
      </c>
      <c r="D9" s="219" t="n">
        <v>94.99</v>
      </c>
      <c r="E9" s="219" t="n">
        <v>5.23</v>
      </c>
      <c r="F9" s="219"/>
    </row>
    <row r="10" customFormat="false" ht="12.75" hidden="false" customHeight="false" outlineLevel="0" collapsed="false">
      <c r="B10" s="218" t="s">
        <v>7</v>
      </c>
      <c r="C10" s="219" t="n">
        <v>94.43</v>
      </c>
      <c r="D10" s="219" t="n">
        <v>85.94</v>
      </c>
      <c r="E10" s="219" t="n">
        <v>4.15</v>
      </c>
      <c r="F10" s="219" t="n">
        <v>78.31</v>
      </c>
    </row>
    <row r="11" customFormat="false" ht="12.75" hidden="false" customHeight="false" outlineLevel="0" collapsed="false">
      <c r="B11" s="218" t="s">
        <v>12</v>
      </c>
      <c r="C11" s="219" t="n">
        <v>92.86</v>
      </c>
      <c r="D11" s="219" t="n">
        <v>82.57</v>
      </c>
      <c r="E11" s="219" t="n">
        <v>19.62</v>
      </c>
      <c r="F11" s="219" t="n">
        <v>74.17</v>
      </c>
    </row>
    <row r="12" customFormat="false" ht="12.75" hidden="false" customHeight="false" outlineLevel="0" collapsed="false">
      <c r="B12" s="218" t="s">
        <v>14</v>
      </c>
      <c r="C12" s="219" t="n">
        <v>89.43</v>
      </c>
      <c r="D12" s="219" t="n">
        <v>82.76</v>
      </c>
      <c r="E12" s="219" t="n">
        <v>6.52</v>
      </c>
      <c r="F12" s="219" t="n">
        <v>77.92</v>
      </c>
    </row>
    <row r="13" customFormat="false" ht="12.75" hidden="false" customHeight="false" outlineLevel="0" collapsed="false">
      <c r="B13" s="218" t="s">
        <v>18</v>
      </c>
      <c r="C13" s="219" t="n">
        <v>77.08</v>
      </c>
      <c r="D13" s="219" t="n">
        <v>59.1</v>
      </c>
      <c r="E13" s="219" t="n">
        <v>11.71</v>
      </c>
      <c r="F13" s="219" t="n">
        <v>35.8</v>
      </c>
    </row>
    <row r="14" customFormat="false" ht="12.75" hidden="false" customHeight="false" outlineLevel="0" collapsed="false">
      <c r="B14" s="218" t="s">
        <v>17</v>
      </c>
      <c r="C14" s="219" t="n">
        <v>75.3</v>
      </c>
      <c r="D14" s="219" t="n">
        <v>44.29</v>
      </c>
      <c r="E14" s="219" t="n">
        <v>13.22</v>
      </c>
      <c r="F14" s="219" t="n">
        <v>53.97</v>
      </c>
    </row>
    <row r="15" customFormat="false" ht="12.75" hidden="false" customHeight="false" outlineLevel="0" collapsed="false">
      <c r="B15" s="218" t="s">
        <v>8</v>
      </c>
      <c r="C15" s="219" t="n">
        <v>73.82</v>
      </c>
      <c r="D15" s="219" t="n">
        <v>64.86</v>
      </c>
      <c r="E15" s="219" t="n">
        <v>21.23</v>
      </c>
      <c r="F15" s="219" t="n">
        <v>30.81</v>
      </c>
    </row>
    <row r="16" customFormat="false" ht="12.75" hidden="false" customHeight="false" outlineLevel="0" collapsed="false">
      <c r="B16" s="218" t="s">
        <v>29</v>
      </c>
      <c r="C16" s="219" t="n">
        <v>70.22</v>
      </c>
      <c r="D16" s="219" t="n">
        <v>57.05</v>
      </c>
      <c r="E16" s="219" t="n">
        <v>7.21</v>
      </c>
      <c r="F16" s="219" t="n">
        <v>57.24</v>
      </c>
    </row>
    <row r="17" customFormat="false" ht="12.75" hidden="false" customHeight="false" outlineLevel="0" collapsed="false">
      <c r="B17" s="218" t="s">
        <v>22</v>
      </c>
      <c r="C17" s="219" t="n">
        <v>66.8</v>
      </c>
      <c r="D17" s="219" t="n">
        <v>60.44</v>
      </c>
      <c r="E17" s="219" t="n">
        <v>7.54</v>
      </c>
      <c r="F17" s="219" t="n">
        <v>42.65</v>
      </c>
    </row>
    <row r="18" customFormat="false" ht="12.75" hidden="false" customHeight="false" outlineLevel="0" collapsed="false">
      <c r="B18" s="218" t="s">
        <v>24</v>
      </c>
      <c r="C18" s="219" t="n">
        <v>66.37</v>
      </c>
      <c r="D18" s="219" t="n">
        <v>60.33</v>
      </c>
      <c r="E18" s="219"/>
      <c r="F18" s="219" t="n">
        <v>52.64</v>
      </c>
    </row>
    <row r="19" customFormat="false" ht="12.75" hidden="false" customHeight="false" outlineLevel="0" collapsed="false">
      <c r="B19" s="218" t="s">
        <v>15</v>
      </c>
      <c r="C19" s="219" t="n">
        <v>54.64</v>
      </c>
      <c r="D19" s="219" t="n">
        <v>47.45</v>
      </c>
      <c r="E19" s="219" t="n">
        <v>10.41</v>
      </c>
      <c r="F19" s="219" t="n">
        <v>13.6</v>
      </c>
    </row>
    <row r="20" customFormat="false" ht="12.75" hidden="false" customHeight="false" outlineLevel="0" collapsed="false">
      <c r="B20" s="218" t="s">
        <v>11</v>
      </c>
      <c r="C20" s="219" t="n">
        <v>54.43</v>
      </c>
      <c r="D20" s="219" t="n">
        <v>50.28</v>
      </c>
      <c r="E20" s="219" t="n">
        <v>11.8</v>
      </c>
      <c r="F20" s="219" t="n">
        <v>19</v>
      </c>
    </row>
    <row r="21" customFormat="false" ht="12.75" hidden="false" customHeight="false" outlineLevel="0" collapsed="false">
      <c r="B21" s="218" t="s">
        <v>28</v>
      </c>
      <c r="C21" s="219" t="n">
        <v>47.04</v>
      </c>
      <c r="D21" s="219" t="n">
        <v>39.35</v>
      </c>
      <c r="E21" s="219" t="n">
        <v>6.89</v>
      </c>
      <c r="F21" s="219" t="n">
        <v>13.07</v>
      </c>
    </row>
    <row r="22" customFormat="false" ht="12.75" hidden="false" customHeight="false" outlineLevel="0" collapsed="false">
      <c r="B22" s="218" t="s">
        <v>30</v>
      </c>
      <c r="C22" s="219" t="n">
        <v>38.85</v>
      </c>
      <c r="D22" s="219" t="n">
        <v>36.5</v>
      </c>
      <c r="E22" s="219"/>
      <c r="F22" s="219" t="n">
        <v>6.34</v>
      </c>
    </row>
    <row r="23" customFormat="false" ht="12.75" hidden="false" customHeight="false" outlineLevel="0" collapsed="false">
      <c r="B23" s="218" t="s">
        <v>13</v>
      </c>
      <c r="C23" s="219" t="n">
        <v>37.91</v>
      </c>
      <c r="D23" s="219" t="n">
        <v>37.09</v>
      </c>
      <c r="E23" s="219" t="n">
        <v>12.25</v>
      </c>
      <c r="F23" s="219" t="n">
        <v>3.98</v>
      </c>
    </row>
    <row r="24" customFormat="false" ht="12.75" hidden="false" customHeight="false" outlineLevel="0" collapsed="false">
      <c r="B24" s="218" t="s">
        <v>19</v>
      </c>
      <c r="C24" s="219" t="n">
        <v>36.7</v>
      </c>
      <c r="D24" s="219" t="n">
        <v>36.7</v>
      </c>
      <c r="E24" s="219"/>
      <c r="F24" s="219"/>
    </row>
    <row r="25" customFormat="false" ht="12.75" hidden="false" customHeight="false" outlineLevel="0" collapsed="false">
      <c r="B25" s="218" t="s">
        <v>27</v>
      </c>
      <c r="C25" s="219" t="n">
        <v>35.72</v>
      </c>
      <c r="D25" s="219" t="n">
        <v>21.8</v>
      </c>
      <c r="E25" s="219" t="n">
        <v>2.11</v>
      </c>
      <c r="F25" s="219" t="n">
        <v>23.96</v>
      </c>
    </row>
    <row r="26" customFormat="false" ht="12.75" hidden="false" customHeight="false" outlineLevel="0" collapsed="false">
      <c r="B26" s="218" t="s">
        <v>20</v>
      </c>
      <c r="C26" s="219" t="n">
        <v>31.56</v>
      </c>
      <c r="D26" s="219" t="n">
        <v>28.81</v>
      </c>
      <c r="E26" s="219" t="n">
        <v>1.69</v>
      </c>
      <c r="F26" s="219" t="n">
        <v>10.67</v>
      </c>
    </row>
    <row r="27" customFormat="false" ht="12.75" hidden="false" customHeight="false" outlineLevel="0" collapsed="false">
      <c r="B27" s="218" t="s">
        <v>21</v>
      </c>
      <c r="C27" s="219" t="n">
        <v>30.44</v>
      </c>
      <c r="D27" s="219" t="n">
        <v>28.04</v>
      </c>
      <c r="E27" s="219" t="n">
        <v>4.67</v>
      </c>
      <c r="F27" s="219" t="n">
        <v>9.6</v>
      </c>
    </row>
    <row r="28" customFormat="false" ht="12.75" hidden="false" customHeight="false" outlineLevel="0" collapsed="false">
      <c r="B28" s="218" t="s">
        <v>10</v>
      </c>
      <c r="C28" s="219" t="n">
        <v>28.46</v>
      </c>
      <c r="D28" s="219" t="n">
        <v>25.21</v>
      </c>
      <c r="E28" s="219" t="n">
        <v>1.13</v>
      </c>
      <c r="F28" s="219" t="n">
        <v>6.97</v>
      </c>
    </row>
    <row r="29" customFormat="false" ht="12.75" hidden="false" customHeight="false" outlineLevel="0" collapsed="false">
      <c r="B29" s="218" t="s">
        <v>25</v>
      </c>
      <c r="C29" s="219" t="n">
        <v>11.49</v>
      </c>
      <c r="D29" s="219" t="n">
        <v>8.11</v>
      </c>
      <c r="E29" s="219" t="n">
        <v>1.32</v>
      </c>
      <c r="F29" s="219" t="n">
        <v>4.95</v>
      </c>
    </row>
    <row r="30" customFormat="false" ht="12.75" hidden="false" customHeight="false" outlineLevel="0" collapsed="false">
      <c r="B30" s="218" t="s">
        <v>32</v>
      </c>
      <c r="C30" s="219" t="n">
        <v>10.98</v>
      </c>
      <c r="D30" s="219" t="n">
        <v>1.58</v>
      </c>
      <c r="E30" s="219" t="n">
        <v>1.12</v>
      </c>
      <c r="F30" s="219" t="n">
        <v>9.88</v>
      </c>
    </row>
    <row r="31" customFormat="false" ht="12.75" hidden="false" customHeight="false" outlineLevel="0" collapsed="false">
      <c r="B31" s="218" t="s">
        <v>26</v>
      </c>
      <c r="C31" s="219" t="n">
        <v>9.15</v>
      </c>
      <c r="D31" s="219" t="n">
        <v>0.72</v>
      </c>
      <c r="E31" s="219" t="n">
        <v>0.34</v>
      </c>
      <c r="F31" s="219" t="n">
        <v>8.49</v>
      </c>
    </row>
    <row r="32" customFormat="false" ht="12.75" hidden="false" customHeight="false" outlineLevel="0" collapsed="false">
      <c r="B32" s="218" t="s">
        <v>23</v>
      </c>
      <c r="C32" s="219" t="n">
        <v>9.04</v>
      </c>
      <c r="D32" s="219" t="n">
        <v>6.85</v>
      </c>
      <c r="E32" s="219" t="n">
        <v>0.29</v>
      </c>
      <c r="F32" s="219" t="n">
        <v>2.93</v>
      </c>
    </row>
    <row r="33" customFormat="false" ht="12.75" hidden="false" customHeight="false" outlineLevel="0" collapsed="false">
      <c r="B33" s="218" t="s">
        <v>31</v>
      </c>
      <c r="C33" s="219" t="n">
        <v>6.09</v>
      </c>
      <c r="D33" s="219" t="n">
        <v>5.36</v>
      </c>
      <c r="E33" s="219"/>
      <c r="F33" s="219" t="n">
        <v>1.99</v>
      </c>
    </row>
    <row r="34" customFormat="false" ht="12.75" hidden="false" customHeight="false" outlineLevel="0" collapsed="false">
      <c r="B34" s="158" t="s">
        <v>16</v>
      </c>
      <c r="C34" s="159"/>
      <c r="D34" s="159"/>
      <c r="E34" s="159"/>
      <c r="F34" s="159"/>
    </row>
    <row r="35" customFormat="false" ht="12.75" hidden="false" customHeight="false" outlineLevel="0" collapsed="false">
      <c r="B35" s="158" t="s">
        <v>33</v>
      </c>
      <c r="C35" s="159" t="n">
        <v>97.94</v>
      </c>
      <c r="D35" s="159" t="n">
        <v>87.77</v>
      </c>
      <c r="E35" s="159" t="n">
        <v>25.66</v>
      </c>
      <c r="F35" s="159" t="n">
        <v>81.95</v>
      </c>
    </row>
    <row r="36" customFormat="false" ht="12.75" hidden="false" customHeight="false" outlineLevel="0" collapsed="false">
      <c r="B36" s="218" t="s">
        <v>39</v>
      </c>
      <c r="C36" s="219" t="n">
        <v>37.03</v>
      </c>
      <c r="D36" s="219" t="n">
        <v>30.87</v>
      </c>
      <c r="E36" s="219" t="n">
        <v>20.87</v>
      </c>
      <c r="F36" s="219" t="n">
        <v>6.4</v>
      </c>
    </row>
    <row r="37" customFormat="false" ht="12.75" hidden="false" customHeight="false" outlineLevel="0" collapsed="false">
      <c r="B37" s="218" t="s">
        <v>36</v>
      </c>
      <c r="C37" s="219" t="n">
        <v>26.09</v>
      </c>
      <c r="D37" s="219" t="n">
        <v>23.14</v>
      </c>
      <c r="E37" s="219" t="n">
        <v>2.61</v>
      </c>
      <c r="F37" s="219" t="n">
        <v>1.91</v>
      </c>
    </row>
    <row r="38" customFormat="false" ht="12.75" hidden="false" customHeight="false" outlineLevel="0" collapsed="false">
      <c r="B38" s="218" t="s">
        <v>35</v>
      </c>
      <c r="C38" s="219" t="n">
        <v>11.53</v>
      </c>
      <c r="D38" s="219" t="n">
        <v>6.36</v>
      </c>
      <c r="E38" s="219" t="n">
        <v>2.06</v>
      </c>
      <c r="F38" s="219" t="n">
        <v>3.48</v>
      </c>
    </row>
    <row r="39" customFormat="false" ht="12.75" hidden="false" customHeight="false" outlineLevel="0" collapsed="false">
      <c r="B39" s="218" t="s">
        <v>37</v>
      </c>
      <c r="C39" s="219" t="n">
        <v>11.2</v>
      </c>
      <c r="D39" s="219" t="n">
        <v>9.07</v>
      </c>
      <c r="E39" s="219"/>
      <c r="F39" s="219" t="n">
        <v>5.72</v>
      </c>
    </row>
    <row r="40" customFormat="false" ht="12.75" hidden="false" customHeight="false" outlineLevel="0" collapsed="false">
      <c r="B40" s="158" t="s">
        <v>38</v>
      </c>
      <c r="C40" s="159" t="n">
        <v>5.46</v>
      </c>
      <c r="D40" s="159" t="n">
        <v>2.3</v>
      </c>
      <c r="E40" s="159" t="n">
        <v>0.26</v>
      </c>
      <c r="F40" s="159" t="n">
        <v>3.3</v>
      </c>
    </row>
    <row r="41" customFormat="false" ht="12.75" hidden="false" customHeight="false" outlineLevel="0" collapsed="false">
      <c r="B41" s="139"/>
      <c r="C41" s="139"/>
      <c r="D41" s="139"/>
      <c r="E41" s="139"/>
      <c r="F41" s="139"/>
    </row>
    <row r="42" customFormat="false" ht="14.25" hidden="false" customHeight="true" outlineLevel="0" collapsed="false">
      <c r="B42" s="217" t="s">
        <v>231</v>
      </c>
      <c r="C42" s="139"/>
      <c r="D42" s="139"/>
      <c r="E42" s="139"/>
      <c r="F42" s="139"/>
    </row>
    <row r="43" customFormat="false" ht="15" hidden="false" customHeight="true" outlineLevel="0" collapsed="false">
      <c r="B43" s="217" t="s">
        <v>232</v>
      </c>
      <c r="C43" s="139"/>
      <c r="D43" s="139"/>
      <c r="E43" s="139"/>
      <c r="F43" s="139"/>
    </row>
    <row r="44" customFormat="false" ht="12.75" hidden="false" customHeight="false" outlineLevel="0" collapsed="false">
      <c r="B44" s="220" t="s">
        <v>233</v>
      </c>
      <c r="C44" s="135"/>
      <c r="D44" s="139"/>
      <c r="E44" s="139"/>
      <c r="F44" s="139"/>
    </row>
    <row r="45" customFormat="false" ht="14.25" hidden="false" customHeight="true" outlineLevel="0" collapsed="false">
      <c r="B45" s="160" t="s">
        <v>234</v>
      </c>
      <c r="C45" s="139"/>
      <c r="D45" s="139"/>
      <c r="E45" s="139"/>
      <c r="F45" s="139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6" min="3" style="1" width="15.85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B3" s="15" t="s">
        <v>41</v>
      </c>
      <c r="C3" s="16"/>
    </row>
    <row r="4" customFormat="false" ht="12.75" hidden="false" customHeight="false" outlineLevel="0" collapsed="false">
      <c r="B4" s="16" t="s">
        <v>42</v>
      </c>
      <c r="C4" s="16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17"/>
      <c r="C6" s="18" t="s">
        <v>3</v>
      </c>
      <c r="D6" s="18"/>
      <c r="E6" s="19" t="s">
        <v>4</v>
      </c>
      <c r="F6" s="19"/>
    </row>
    <row r="7" customFormat="false" ht="51" hidden="false" customHeight="false" outlineLevel="0" collapsed="false">
      <c r="B7" s="20"/>
      <c r="C7" s="21" t="s">
        <v>43</v>
      </c>
      <c r="D7" s="21" t="s">
        <v>44</v>
      </c>
      <c r="E7" s="21" t="s">
        <v>45</v>
      </c>
      <c r="F7" s="21" t="s">
        <v>46</v>
      </c>
    </row>
    <row r="8" customFormat="false" ht="12.75" hidden="false" customHeight="false" outlineLevel="0" collapsed="false">
      <c r="B8" s="2" t="s">
        <v>47</v>
      </c>
      <c r="C8" s="22" t="n">
        <v>-30.87</v>
      </c>
      <c r="D8" s="22" t="n">
        <v>-37.07</v>
      </c>
      <c r="E8" s="22" t="n">
        <v>33.02</v>
      </c>
      <c r="F8" s="22" t="n">
        <v>39.14</v>
      </c>
      <c r="G8" s="23" t="n">
        <f aca="false">(C8+D8)+(E8+F8)</f>
        <v>4.22</v>
      </c>
    </row>
    <row r="9" customFormat="false" ht="12.75" hidden="false" customHeight="false" outlineLevel="0" collapsed="false">
      <c r="B9" s="2" t="s">
        <v>48</v>
      </c>
      <c r="C9" s="22" t="n">
        <v>-29.36</v>
      </c>
      <c r="D9" s="22" t="n">
        <v>-39.92</v>
      </c>
      <c r="E9" s="22" t="n">
        <v>32.98</v>
      </c>
      <c r="F9" s="22" t="n">
        <v>38.1</v>
      </c>
      <c r="G9" s="23" t="n">
        <f aca="false">(C9+D9)+(E9+F9)</f>
        <v>1.8</v>
      </c>
    </row>
    <row r="10" customFormat="false" ht="12.75" hidden="false" customHeight="false" outlineLevel="0" collapsed="false">
      <c r="B10" s="2" t="s">
        <v>49</v>
      </c>
      <c r="C10" s="22" t="n">
        <v>-29.51</v>
      </c>
      <c r="D10" s="22" t="n">
        <v>-34.74</v>
      </c>
      <c r="E10" s="22" t="n">
        <v>32.93</v>
      </c>
      <c r="F10" s="22" t="n">
        <v>33.35</v>
      </c>
      <c r="G10" s="23" t="n">
        <f aca="false">(C10+D10)+(E10+F10)</f>
        <v>2.03</v>
      </c>
    </row>
    <row r="11" customFormat="false" ht="12.75" hidden="false" customHeight="false" outlineLevel="0" collapsed="false">
      <c r="B11" s="2" t="s">
        <v>50</v>
      </c>
      <c r="C11" s="22" t="n">
        <v>-28.42</v>
      </c>
      <c r="D11" s="22" t="n">
        <v>-29.78</v>
      </c>
      <c r="E11" s="22" t="n">
        <v>31.87</v>
      </c>
      <c r="F11" s="22" t="n">
        <v>25.44</v>
      </c>
      <c r="G11" s="23" t="n">
        <f aca="false">(C11+D11)+(E11+F11)</f>
        <v>-0.890000000000001</v>
      </c>
    </row>
    <row r="12" customFormat="false" ht="12.75" hidden="false" customHeight="false" outlineLevel="0" collapsed="false">
      <c r="B12" s="2" t="s">
        <v>51</v>
      </c>
      <c r="C12" s="22" t="n">
        <v>-25.43</v>
      </c>
      <c r="D12" s="22" t="n">
        <v>-21.08</v>
      </c>
      <c r="E12" s="22" t="n">
        <v>26.93</v>
      </c>
      <c r="F12" s="22" t="n">
        <v>15.31</v>
      </c>
      <c r="G12" s="23" t="n">
        <f aca="false">(C12+D12)+(E12+F12)</f>
        <v>-4.27</v>
      </c>
    </row>
    <row r="13" customFormat="false" ht="12.75" hidden="false" customHeight="false" outlineLevel="0" collapsed="false">
      <c r="B13" s="11" t="s">
        <v>52</v>
      </c>
      <c r="C13" s="24" t="n">
        <v>-20.48</v>
      </c>
      <c r="D13" s="24" t="n">
        <v>-13.33</v>
      </c>
      <c r="E13" s="24" t="n">
        <v>17.25</v>
      </c>
      <c r="F13" s="24" t="n">
        <v>6.08</v>
      </c>
      <c r="G13" s="23" t="n">
        <f aca="false">(C13+D13)+(E13+F13)</f>
        <v>-10.48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25" t="s">
        <v>40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43.71"/>
    <col collapsed="false" customWidth="true" hidden="false" outlineLevel="0" max="4" min="4" style="1" width="15.85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B1" s="163"/>
    </row>
    <row r="3" customFormat="false" ht="12.75" hidden="false" customHeight="false" outlineLevel="0" collapsed="false">
      <c r="B3" s="27" t="s">
        <v>235</v>
      </c>
    </row>
    <row r="4" customFormat="false" ht="12.75" hidden="false" customHeight="false" outlineLevel="0" collapsed="false">
      <c r="B4" s="1" t="s">
        <v>236</v>
      </c>
    </row>
    <row r="6" customFormat="false" ht="12.75" hidden="false" customHeight="false" outlineLevel="0" collapsed="false">
      <c r="B6" s="221" t="s">
        <v>237</v>
      </c>
      <c r="C6" s="221" t="s">
        <v>90</v>
      </c>
      <c r="D6" s="221" t="s">
        <v>238</v>
      </c>
    </row>
    <row r="7" customFormat="false" ht="12.75" hidden="false" customHeight="false" outlineLevel="0" collapsed="false">
      <c r="B7" s="1" t="s">
        <v>239</v>
      </c>
      <c r="C7" s="222" t="n">
        <v>94.8215099019231</v>
      </c>
      <c r="D7" s="69" t="s">
        <v>145</v>
      </c>
    </row>
    <row r="8" customFormat="false" ht="12.75" hidden="false" customHeight="false" outlineLevel="0" collapsed="false">
      <c r="B8" s="1" t="s">
        <v>240</v>
      </c>
      <c r="C8" s="222" t="n">
        <v>91.1232438321903</v>
      </c>
      <c r="D8" s="69" t="s">
        <v>145</v>
      </c>
    </row>
    <row r="9" customFormat="false" ht="12.75" hidden="false" customHeight="false" outlineLevel="0" collapsed="false">
      <c r="B9" s="1" t="s">
        <v>241</v>
      </c>
      <c r="C9" s="222" t="n">
        <v>79.680647043553</v>
      </c>
      <c r="D9" s="69" t="s">
        <v>145</v>
      </c>
    </row>
    <row r="10" customFormat="false" ht="12.75" hidden="false" customHeight="false" outlineLevel="0" collapsed="false">
      <c r="B10" s="223" t="s">
        <v>242</v>
      </c>
      <c r="C10" s="224" t="s">
        <v>145</v>
      </c>
      <c r="D10" s="224" t="s">
        <v>145</v>
      </c>
    </row>
    <row r="11" customFormat="false" ht="12.75" hidden="false" customHeight="false" outlineLevel="0" collapsed="false">
      <c r="B11" s="1" t="s">
        <v>243</v>
      </c>
      <c r="C11" s="222" t="n">
        <v>97.8986281541302</v>
      </c>
      <c r="D11" s="222" t="n">
        <v>93.0697801421062</v>
      </c>
      <c r="E11" s="225" t="n">
        <v>0.494038544571623</v>
      </c>
      <c r="F11" s="225" t="n">
        <v>1.84093424840341</v>
      </c>
    </row>
    <row r="12" customFormat="false" ht="12.75" hidden="false" customHeight="false" outlineLevel="0" collapsed="false">
      <c r="B12" s="1" t="s">
        <v>244</v>
      </c>
      <c r="C12" s="222" t="n">
        <v>94.1331733678967</v>
      </c>
      <c r="D12" s="222" t="n">
        <v>82.5967949001846</v>
      </c>
      <c r="E12" s="225" t="n">
        <v>2.97106644696417</v>
      </c>
      <c r="F12" s="225" t="n">
        <v>7.73426314795752</v>
      </c>
    </row>
    <row r="13" customFormat="false" ht="15" hidden="false" customHeight="false" outlineLevel="0" collapsed="false">
      <c r="B13" s="1" t="s">
        <v>245</v>
      </c>
      <c r="C13" s="222" t="n">
        <v>92.0570475251941</v>
      </c>
      <c r="D13" s="222" t="n">
        <v>77.3157618103449</v>
      </c>
      <c r="E13" s="225" t="n">
        <v>10.9089758379532</v>
      </c>
      <c r="F13" s="225" t="n">
        <v>9.27987185970076</v>
      </c>
    </row>
    <row r="14" customFormat="false" ht="15" hidden="false" customHeight="false" outlineLevel="0" collapsed="false">
      <c r="B14" s="1" t="s">
        <v>246</v>
      </c>
      <c r="C14" s="222" t="n">
        <v>82.4941461913817</v>
      </c>
      <c r="D14" s="222" t="n">
        <v>61.8943772545253</v>
      </c>
      <c r="E14" s="225"/>
      <c r="F14" s="225"/>
    </row>
    <row r="15" customFormat="false" ht="15" hidden="false" customHeight="false" outlineLevel="0" collapsed="false">
      <c r="C15" s="222"/>
      <c r="D15" s="222"/>
      <c r="E15" s="225"/>
      <c r="F15" s="225"/>
    </row>
    <row r="16" customFormat="false" ht="12.75" hidden="false" customHeight="false" outlineLevel="0" collapsed="false">
      <c r="B16" s="91" t="s">
        <v>247</v>
      </c>
      <c r="C16" s="222" t="n">
        <v>74.5486984418889</v>
      </c>
      <c r="D16" s="222" t="n">
        <v>63.0505930100812</v>
      </c>
      <c r="E16" s="225" t="n">
        <v>3.68259203351879</v>
      </c>
      <c r="F16" s="225" t="n">
        <v>2.6124321244626</v>
      </c>
    </row>
    <row r="17" customFormat="false" ht="12.75" hidden="false" customHeight="false" outlineLevel="0" collapsed="false">
      <c r="B17" s="91" t="s">
        <v>248</v>
      </c>
      <c r="C17" s="222" t="n">
        <v>69.2571798163974</v>
      </c>
      <c r="D17" s="222" t="n">
        <v>62.1720052527888</v>
      </c>
      <c r="E17" s="225"/>
      <c r="F17" s="225"/>
    </row>
    <row r="18" customFormat="false" ht="12.75" hidden="false" customHeight="false" outlineLevel="0" collapsed="false">
      <c r="B18" s="91" t="s">
        <v>249</v>
      </c>
      <c r="C18" s="222" t="n">
        <v>69.2417917176535</v>
      </c>
      <c r="D18" s="222" t="n">
        <v>58.7817684804604</v>
      </c>
      <c r="E18" s="225"/>
      <c r="F18" s="225"/>
    </row>
    <row r="19" customFormat="false" ht="12.75" hidden="false" customHeight="false" outlineLevel="0" collapsed="false">
      <c r="B19" s="91" t="s">
        <v>250</v>
      </c>
      <c r="C19" s="222" t="n">
        <v>52.1389947695224</v>
      </c>
      <c r="D19" s="222" t="n">
        <v>36.894656030311</v>
      </c>
      <c r="E19" s="225" t="n">
        <v>7.45841307062528</v>
      </c>
      <c r="F19" s="225" t="n">
        <v>8.84108772092835</v>
      </c>
    </row>
    <row r="20" customFormat="false" ht="12.75" hidden="false" customHeight="false" outlineLevel="0" collapsed="false">
      <c r="B20" s="91" t="s">
        <v>251</v>
      </c>
      <c r="C20" s="222" t="n">
        <v>37.6946820642093</v>
      </c>
      <c r="D20" s="222" t="n">
        <v>19.9191898704132</v>
      </c>
      <c r="E20" s="225"/>
      <c r="F20" s="225"/>
    </row>
    <row r="21" customFormat="false" ht="12.75" hidden="false" customHeight="false" outlineLevel="0" collapsed="false">
      <c r="B21" s="91" t="s">
        <v>252</v>
      </c>
      <c r="C21" s="222" t="n">
        <v>40.3256391715874</v>
      </c>
      <c r="D21" s="222" t="n">
        <v>9.57389378959253</v>
      </c>
      <c r="E21" s="225" t="n">
        <v>-0.765996810604548</v>
      </c>
      <c r="F21" s="225" t="n">
        <v>-1.25660311948564</v>
      </c>
    </row>
    <row r="22" customFormat="false" ht="12.75" hidden="false" customHeight="true" outlineLevel="0" collapsed="false">
      <c r="B22" s="91" t="s">
        <v>253</v>
      </c>
      <c r="C22" s="222" t="n">
        <v>33.2759198019785</v>
      </c>
      <c r="D22" s="222" t="n">
        <v>5.85746499787565</v>
      </c>
      <c r="E22" s="225" t="n">
        <v>4.37135396984136</v>
      </c>
      <c r="F22" s="225" t="n">
        <v>1.08285128441723</v>
      </c>
    </row>
    <row r="23" customFormat="false" ht="12.75" hidden="false" customHeight="false" outlineLevel="0" collapsed="false">
      <c r="B23" s="91" t="s">
        <v>254</v>
      </c>
      <c r="C23" s="222" t="n">
        <v>94.3471222214198</v>
      </c>
      <c r="D23" s="222" t="n">
        <v>79.5698345234306</v>
      </c>
      <c r="E23" s="225"/>
      <c r="F23" s="225"/>
    </row>
    <row r="24" customFormat="false" ht="12.75" hidden="false" customHeight="false" outlineLevel="0" collapsed="false">
      <c r="B24" s="91" t="s">
        <v>255</v>
      </c>
      <c r="C24" s="222" t="n">
        <v>67.716703248</v>
      </c>
      <c r="D24" s="222" t="n">
        <v>26.1942966110531</v>
      </c>
      <c r="E24" s="225"/>
      <c r="F24" s="225"/>
    </row>
    <row r="25" customFormat="false" ht="14.25" hidden="false" customHeight="true" outlineLevel="0" collapsed="false">
      <c r="B25" s="223" t="s">
        <v>256</v>
      </c>
      <c r="C25" s="226" t="n">
        <v>99.9293734084236</v>
      </c>
      <c r="D25" s="226" t="n">
        <v>99.8962520064825</v>
      </c>
      <c r="E25" s="225" t="n">
        <v>0.0643797805501833</v>
      </c>
      <c r="F25" s="225" t="n">
        <v>0.962034654405116</v>
      </c>
    </row>
    <row r="26" customFormat="false" ht="12.75" hidden="false" customHeight="false" outlineLevel="0" collapsed="false">
      <c r="B26" s="227"/>
      <c r="C26" s="23"/>
      <c r="E26" s="225" t="n">
        <v>-0.00116589582792415</v>
      </c>
      <c r="F26" s="225" t="n">
        <v>-0.00140488651291548</v>
      </c>
    </row>
    <row r="27" customFormat="false" ht="12.75" hidden="false" customHeight="false" outlineLevel="0" collapsed="false">
      <c r="B27" s="227"/>
    </row>
    <row r="28" customFormat="false" ht="12.75" hidden="false" customHeight="false" outlineLevel="0" collapsed="false">
      <c r="B28" s="14" t="s">
        <v>257</v>
      </c>
    </row>
    <row r="29" customFormat="false" ht="14.25" hidden="false" customHeight="true" outlineLevel="0" collapsed="false">
      <c r="B29" s="173" t="s">
        <v>258</v>
      </c>
    </row>
    <row r="30" customFormat="false" ht="12.75" hidden="false" customHeight="false" outlineLevel="0" collapsed="false">
      <c r="B30" s="227"/>
    </row>
    <row r="31" customFormat="false" ht="12.75" hidden="false" customHeight="false" outlineLevel="0" collapsed="false">
      <c r="B31" s="227"/>
    </row>
    <row r="32" customFormat="false" ht="12.75" hidden="false" customHeight="false" outlineLevel="0" collapsed="false">
      <c r="B32" s="227"/>
      <c r="C32" s="97"/>
      <c r="D32" s="97"/>
    </row>
    <row r="33" customFormat="false" ht="12.75" hidden="false" customHeight="false" outlineLevel="0" collapsed="false">
      <c r="B33" s="227"/>
      <c r="C33" s="97"/>
      <c r="D33" s="97"/>
    </row>
    <row r="34" customFormat="false" ht="12.75" hidden="false" customHeight="false" outlineLevel="0" collapsed="false">
      <c r="B34" s="227"/>
      <c r="C34" s="97"/>
      <c r="D34" s="97"/>
    </row>
    <row r="35" customFormat="false" ht="12.75" hidden="false" customHeight="false" outlineLevel="0" collapsed="false">
      <c r="B35" s="227"/>
      <c r="C35" s="97"/>
      <c r="D35" s="97"/>
    </row>
    <row r="36" customFormat="false" ht="12.75" hidden="false" customHeight="false" outlineLevel="0" collapsed="false">
      <c r="B36" s="227"/>
    </row>
    <row r="37" customFormat="false" ht="12.75" hidden="false" customHeight="false" outlineLevel="0" collapsed="false">
      <c r="B37" s="227"/>
    </row>
    <row r="38" customFormat="false" ht="12.75" hidden="false" customHeight="false" outlineLevel="0" collapsed="false">
      <c r="B38" s="227"/>
    </row>
    <row r="39" customFormat="false" ht="12.75" hidden="false" customHeight="false" outlineLevel="0" collapsed="false">
      <c r="B39" s="227"/>
    </row>
    <row r="40" customFormat="false" ht="12.75" hidden="false" customHeight="false" outlineLevel="0" collapsed="false">
      <c r="B40" s="227"/>
    </row>
    <row r="41" customFormat="false" ht="12.75" hidden="false" customHeight="false" outlineLevel="0" collapsed="false">
      <c r="B41" s="227"/>
    </row>
    <row r="42" customFormat="false" ht="12.75" hidden="false" customHeight="false" outlineLevel="0" collapsed="false">
      <c r="B42" s="227"/>
    </row>
    <row r="43" customFormat="false" ht="12.75" hidden="false" customHeight="false" outlineLevel="0" collapsed="false">
      <c r="B43" s="227"/>
    </row>
    <row r="44" customFormat="false" ht="12.75" hidden="false" customHeight="false" outlineLevel="0" collapsed="false">
      <c r="B44" s="227"/>
    </row>
    <row r="45" customFormat="false" ht="12.75" hidden="false" customHeight="false" outlineLevel="0" collapsed="false">
      <c r="B45" s="227"/>
    </row>
    <row r="46" customFormat="false" ht="12.75" hidden="false" customHeight="false" outlineLevel="0" collapsed="false">
      <c r="B46" s="227"/>
    </row>
    <row r="47" customFormat="false" ht="12.75" hidden="false" customHeight="false" outlineLevel="0" collapsed="false">
      <c r="B47" s="227"/>
    </row>
    <row r="48" customFormat="false" ht="12.75" hidden="false" customHeight="false" outlineLevel="0" collapsed="false">
      <c r="B48" s="227"/>
    </row>
    <row r="49" customFormat="false" ht="12.75" hidden="false" customHeight="false" outlineLevel="0" collapsed="false">
      <c r="B49" s="227"/>
    </row>
    <row r="50" customFormat="false" ht="12.75" hidden="false" customHeight="false" outlineLevel="0" collapsed="false">
      <c r="B50" s="227"/>
    </row>
    <row r="51" customFormat="false" ht="12.75" hidden="false" customHeight="false" outlineLevel="0" collapsed="false">
      <c r="B51" s="227"/>
    </row>
    <row r="52" customFormat="false" ht="12.75" hidden="false" customHeight="false" outlineLevel="0" collapsed="false">
      <c r="B52" s="227"/>
    </row>
    <row r="53" customFormat="false" ht="12.75" hidden="false" customHeight="false" outlineLevel="0" collapsed="false">
      <c r="B53" s="227"/>
    </row>
    <row r="54" customFormat="false" ht="12.75" hidden="false" customHeight="false" outlineLevel="0" collapsed="false">
      <c r="B54" s="227"/>
    </row>
    <row r="55" customFormat="false" ht="12.75" hidden="false" customHeight="false" outlineLevel="0" collapsed="false">
      <c r="B55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true"/>
  </sheetPr>
  <dimension ref="A2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228" width="8.42"/>
    <col collapsed="false" customWidth="true" hidden="false" outlineLevel="0" max="2" min="2" style="228" width="23.42"/>
    <col collapsed="false" customWidth="true" hidden="false" outlineLevel="0" max="3" min="3" style="228" width="20.85"/>
    <col collapsed="false" customWidth="false" hidden="false" outlineLevel="0" max="9" min="4" style="228" width="8.15"/>
    <col collapsed="false" customWidth="true" hidden="false" outlineLevel="0" max="10" min="10" style="228" width="18.86"/>
    <col collapsed="false" customWidth="false" hidden="false" outlineLevel="0" max="16384" min="11" style="228" width="8.15"/>
  </cols>
  <sheetData>
    <row r="2" s="229" customFormat="true" ht="12.75" hidden="false" customHeight="false" outlineLevel="0" collapsed="false"/>
    <row r="3" s="230" customFormat="true" ht="12.75" hidden="false" customHeight="false" outlineLevel="0" collapsed="false">
      <c r="B3" s="231" t="s">
        <v>259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s="232" customFormat="true" ht="12.75" hidden="false" customHeight="false" outlineLevel="0" collapsed="false">
      <c r="B4" s="233" t="s">
        <v>260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</row>
    <row r="6" customFormat="false" ht="12" hidden="false" customHeight="true" outlineLevel="0" collapsed="false">
      <c r="B6" s="234"/>
      <c r="C6" s="235" t="s">
        <v>90</v>
      </c>
    </row>
    <row r="7" customFormat="false" ht="12" hidden="false" customHeight="true" outlineLevel="0" collapsed="false">
      <c r="B7" s="236" t="s">
        <v>5</v>
      </c>
      <c r="C7" s="237" t="n">
        <v>94.19</v>
      </c>
    </row>
    <row r="8" customFormat="false" ht="12" hidden="false" customHeight="true" outlineLevel="0" collapsed="false">
      <c r="C8" s="238"/>
    </row>
    <row r="9" customFormat="false" ht="12" hidden="false" customHeight="true" outlineLevel="0" collapsed="false">
      <c r="B9" s="228" t="s">
        <v>6</v>
      </c>
      <c r="C9" s="239" t="n">
        <v>99.04</v>
      </c>
      <c r="F9" s="240"/>
    </row>
    <row r="10" customFormat="false" ht="12" hidden="false" customHeight="true" outlineLevel="0" collapsed="false">
      <c r="B10" s="228" t="s">
        <v>17</v>
      </c>
      <c r="C10" s="239" t="n">
        <v>98.84</v>
      </c>
      <c r="F10" s="240"/>
    </row>
    <row r="11" customFormat="false" ht="12" hidden="false" customHeight="true" outlineLevel="0" collapsed="false">
      <c r="B11" s="228" t="s">
        <v>7</v>
      </c>
      <c r="C11" s="239" t="n">
        <v>97.35</v>
      </c>
      <c r="F11" s="240"/>
    </row>
    <row r="12" customFormat="false" ht="12" hidden="false" customHeight="true" outlineLevel="0" collapsed="false">
      <c r="B12" s="228" t="s">
        <v>9</v>
      </c>
      <c r="C12" s="239" t="n">
        <v>96.92</v>
      </c>
      <c r="F12" s="240"/>
    </row>
    <row r="13" customFormat="false" ht="12" hidden="false" customHeight="true" outlineLevel="0" collapsed="false">
      <c r="B13" s="228" t="s">
        <v>11</v>
      </c>
      <c r="C13" s="239" t="n">
        <v>96.83</v>
      </c>
      <c r="F13" s="240"/>
    </row>
    <row r="14" customFormat="false" ht="12" hidden="false" customHeight="true" outlineLevel="0" collapsed="false">
      <c r="B14" s="228" t="s">
        <v>30</v>
      </c>
      <c r="C14" s="239" t="n">
        <v>95.89</v>
      </c>
      <c r="F14" s="240"/>
    </row>
    <row r="15" customFormat="false" ht="12" hidden="false" customHeight="true" outlineLevel="0" collapsed="false">
      <c r="B15" s="228" t="s">
        <v>15</v>
      </c>
      <c r="C15" s="239" t="n">
        <v>95.58</v>
      </c>
      <c r="F15" s="240"/>
    </row>
    <row r="16" customFormat="false" ht="12" hidden="false" customHeight="true" outlineLevel="0" collapsed="false">
      <c r="B16" s="228" t="s">
        <v>12</v>
      </c>
      <c r="C16" s="239" t="n">
        <v>95.43</v>
      </c>
      <c r="F16" s="240"/>
    </row>
    <row r="17" customFormat="false" ht="12" hidden="false" customHeight="true" outlineLevel="0" collapsed="false">
      <c r="B17" s="228" t="s">
        <v>13</v>
      </c>
      <c r="C17" s="239" t="n">
        <v>94.96</v>
      </c>
      <c r="F17" s="240"/>
    </row>
    <row r="18" customFormat="false" ht="12" hidden="false" customHeight="true" outlineLevel="0" collapsed="false">
      <c r="B18" s="228" t="s">
        <v>26</v>
      </c>
      <c r="C18" s="239" t="n">
        <v>94.92</v>
      </c>
      <c r="F18" s="240"/>
    </row>
    <row r="19" customFormat="false" ht="12" hidden="false" customHeight="true" outlineLevel="0" collapsed="false">
      <c r="B19" s="228" t="s">
        <v>20</v>
      </c>
      <c r="C19" s="239" t="n">
        <v>94.78</v>
      </c>
      <c r="F19" s="240"/>
    </row>
    <row r="20" customFormat="false" ht="12" hidden="false" customHeight="true" outlineLevel="0" collapsed="false">
      <c r="B20" s="228" t="s">
        <v>18</v>
      </c>
      <c r="C20" s="239" t="n">
        <v>94.62</v>
      </c>
      <c r="F20" s="240"/>
    </row>
    <row r="21" customFormat="false" ht="12" hidden="false" customHeight="true" outlineLevel="0" collapsed="false">
      <c r="B21" s="228" t="s">
        <v>32</v>
      </c>
      <c r="C21" s="239" t="n">
        <v>94.57</v>
      </c>
      <c r="F21" s="240"/>
    </row>
    <row r="22" customFormat="false" ht="12" hidden="false" customHeight="true" outlineLevel="0" collapsed="false">
      <c r="B22" s="228" t="s">
        <v>10</v>
      </c>
      <c r="C22" s="239" t="n">
        <v>94.56</v>
      </c>
      <c r="E22" s="240"/>
      <c r="F22" s="240"/>
    </row>
    <row r="23" customFormat="false" ht="12" hidden="false" customHeight="true" outlineLevel="0" collapsed="false">
      <c r="B23" s="228" t="s">
        <v>16</v>
      </c>
      <c r="C23" s="239" t="n">
        <v>94.44</v>
      </c>
      <c r="F23" s="240"/>
    </row>
    <row r="24" customFormat="false" ht="12" hidden="false" customHeight="true" outlineLevel="0" collapsed="false">
      <c r="B24" s="228" t="s">
        <v>29</v>
      </c>
      <c r="C24" s="239" t="n">
        <v>94.33</v>
      </c>
      <c r="F24" s="240"/>
    </row>
    <row r="25" customFormat="false" ht="12" hidden="false" customHeight="true" outlineLevel="0" collapsed="false">
      <c r="B25" s="228" t="s">
        <v>27</v>
      </c>
      <c r="C25" s="239" t="n">
        <v>94.13</v>
      </c>
      <c r="F25" s="240"/>
    </row>
    <row r="26" customFormat="false" ht="12" hidden="false" customHeight="true" outlineLevel="0" collapsed="false">
      <c r="B26" s="228" t="s">
        <v>28</v>
      </c>
      <c r="C26" s="239" t="n">
        <v>93.41</v>
      </c>
      <c r="F26" s="240"/>
    </row>
    <row r="27" customFormat="false" ht="12" hidden="false" customHeight="true" outlineLevel="0" collapsed="false">
      <c r="B27" s="228" t="s">
        <v>8</v>
      </c>
      <c r="C27" s="239" t="n">
        <v>92.97</v>
      </c>
    </row>
    <row r="28" customFormat="false" ht="12" hidden="false" customHeight="true" outlineLevel="0" collapsed="false">
      <c r="B28" s="228" t="s">
        <v>14</v>
      </c>
      <c r="C28" s="239" t="n">
        <v>92.89</v>
      </c>
      <c r="F28" s="240"/>
    </row>
    <row r="29" customFormat="false" ht="12" hidden="false" customHeight="true" outlineLevel="0" collapsed="false">
      <c r="B29" s="228" t="s">
        <v>23</v>
      </c>
      <c r="C29" s="239" t="n">
        <v>92.65</v>
      </c>
      <c r="F29" s="240"/>
    </row>
    <row r="30" customFormat="false" ht="12" hidden="false" customHeight="true" outlineLevel="0" collapsed="false">
      <c r="B30" s="228" t="s">
        <v>31</v>
      </c>
      <c r="C30" s="239" t="n">
        <v>92.12</v>
      </c>
      <c r="F30" s="240"/>
    </row>
    <row r="31" customFormat="false" ht="12" hidden="false" customHeight="true" outlineLevel="0" collapsed="false">
      <c r="B31" s="228" t="s">
        <v>21</v>
      </c>
      <c r="C31" s="239" t="n">
        <v>90.6</v>
      </c>
      <c r="F31" s="240"/>
    </row>
    <row r="32" customFormat="false" ht="12" hidden="false" customHeight="true" outlineLevel="0" collapsed="false">
      <c r="B32" s="228" t="s">
        <v>25</v>
      </c>
      <c r="C32" s="239" t="n">
        <v>90.54</v>
      </c>
      <c r="F32" s="240"/>
    </row>
    <row r="33" customFormat="false" ht="12" hidden="false" customHeight="true" outlineLevel="0" collapsed="false">
      <c r="B33" s="228" t="s">
        <v>22</v>
      </c>
      <c r="C33" s="239" t="n">
        <v>90.38</v>
      </c>
      <c r="F33" s="240"/>
    </row>
    <row r="34" customFormat="false" ht="12" hidden="false" customHeight="true" outlineLevel="0" collapsed="false">
      <c r="B34" s="228" t="s">
        <v>19</v>
      </c>
      <c r="C34" s="239" t="n">
        <v>88.37</v>
      </c>
      <c r="F34" s="240"/>
    </row>
    <row r="35" customFormat="false" ht="12" hidden="false" customHeight="true" outlineLevel="0" collapsed="false">
      <c r="B35" s="228" t="s">
        <v>24</v>
      </c>
      <c r="C35" s="239" t="n">
        <v>86.89</v>
      </c>
      <c r="F35" s="240"/>
    </row>
    <row r="36" customFormat="false" ht="12" hidden="false" customHeight="true" outlineLevel="0" collapsed="false">
      <c r="C36" s="238"/>
    </row>
    <row r="37" customFormat="false" ht="12" hidden="false" customHeight="true" outlineLevel="0" collapsed="false">
      <c r="B37" s="228" t="s">
        <v>34</v>
      </c>
      <c r="C37" s="241"/>
    </row>
    <row r="38" customFormat="false" ht="12" hidden="false" customHeight="true" outlineLevel="0" collapsed="false">
      <c r="B38" s="228" t="s">
        <v>33</v>
      </c>
      <c r="C38" s="239" t="n">
        <v>98.1</v>
      </c>
    </row>
    <row r="39" customFormat="false" ht="12" hidden="false" customHeight="true" outlineLevel="0" collapsed="false">
      <c r="B39" s="228" t="s">
        <v>85</v>
      </c>
      <c r="C39" s="228" t="s">
        <v>145</v>
      </c>
    </row>
    <row r="40" customFormat="false" ht="12" hidden="false" customHeight="true" outlineLevel="0" collapsed="false">
      <c r="C40" s="238"/>
    </row>
    <row r="41" customFormat="false" ht="12" hidden="false" customHeight="true" outlineLevel="0" collapsed="false">
      <c r="B41" s="228" t="s">
        <v>39</v>
      </c>
      <c r="C41" s="239" t="n">
        <v>98.15</v>
      </c>
      <c r="G41" s="242"/>
      <c r="H41" s="47"/>
      <c r="I41" s="238"/>
    </row>
    <row r="42" customFormat="false" ht="12" hidden="false" customHeight="true" outlineLevel="0" collapsed="false">
      <c r="A42" s="232"/>
      <c r="B42" s="2" t="s">
        <v>37</v>
      </c>
      <c r="C42" s="239" t="n">
        <v>96.45</v>
      </c>
      <c r="G42" s="242"/>
      <c r="H42" s="243"/>
      <c r="I42" s="242"/>
    </row>
    <row r="43" customFormat="false" ht="12" hidden="false" customHeight="true" outlineLevel="0" collapsed="false">
      <c r="B43" s="228" t="s">
        <v>216</v>
      </c>
      <c r="C43" s="239" t="n">
        <v>90.81</v>
      </c>
      <c r="G43" s="242"/>
      <c r="H43" s="47"/>
      <c r="I43" s="238"/>
    </row>
    <row r="44" customFormat="false" ht="12" hidden="false" customHeight="true" outlineLevel="0" collapsed="false">
      <c r="B44" s="228" t="s">
        <v>36</v>
      </c>
      <c r="C44" s="239" t="n">
        <v>88.85</v>
      </c>
      <c r="G44" s="242"/>
      <c r="H44" s="243"/>
      <c r="I44" s="238"/>
    </row>
    <row r="45" customFormat="false" ht="12" hidden="false" customHeight="true" outlineLevel="0" collapsed="false">
      <c r="B45" s="228" t="s">
        <v>35</v>
      </c>
      <c r="C45" s="239" t="n">
        <v>84.5</v>
      </c>
    </row>
    <row r="46" customFormat="false" ht="12.75" hidden="false" customHeight="false" outlineLevel="0" collapsed="false">
      <c r="B46" s="244" t="s">
        <v>38</v>
      </c>
      <c r="C46" s="245" t="n">
        <v>84.19</v>
      </c>
    </row>
    <row r="47" customFormat="false" ht="12" hidden="false" customHeight="true" outlineLevel="0" collapsed="false">
      <c r="B47" s="246"/>
      <c r="C47" s="247"/>
      <c r="D47" s="238"/>
    </row>
    <row r="48" customFormat="false" ht="15" hidden="false" customHeight="true" outlineLevel="0" collapsed="false">
      <c r="B48" s="2" t="s">
        <v>217</v>
      </c>
      <c r="C48" s="2"/>
    </row>
    <row r="49" customFormat="false" ht="11.25" hidden="false" customHeight="true" outlineLevel="0" collapsed="false">
      <c r="A49" s="232"/>
      <c r="B49" s="248" t="s">
        <v>261</v>
      </c>
      <c r="C49" s="233"/>
      <c r="D49" s="233"/>
    </row>
    <row r="50" customFormat="false" ht="11.25" hidden="false" customHeight="true" outlineLevel="0" collapsed="false">
      <c r="C50" s="249"/>
      <c r="D50" s="249"/>
    </row>
    <row r="51" customFormat="false" ht="11.25" hidden="false" customHeight="true" outlineLevel="0" collapsed="false">
      <c r="C51" s="249"/>
      <c r="D51" s="249"/>
    </row>
    <row r="52" customFormat="false" ht="12" hidden="false" customHeight="true" outlineLevel="0" collapsed="false">
      <c r="A52" s="229"/>
      <c r="C52" s="249"/>
      <c r="D52" s="249"/>
      <c r="H52" s="47"/>
    </row>
    <row r="53" customFormat="false" ht="11.25" hidden="false" customHeight="true" outlineLevel="0" collapsed="false">
      <c r="H53" s="47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96" customFormat="false" ht="54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true"/>
  </sheetPr>
  <dimension ref="A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228" width="8.42"/>
    <col collapsed="false" customWidth="true" hidden="false" outlineLevel="0" max="2" min="2" style="228" width="20.85"/>
    <col collapsed="false" customWidth="true" hidden="false" outlineLevel="0" max="6" min="3" style="228" width="10.85"/>
    <col collapsed="false" customWidth="false" hidden="false" outlineLevel="0" max="16384" min="7" style="228" width="8.15"/>
  </cols>
  <sheetData>
    <row r="2" s="229" customFormat="true" ht="12.75" hidden="false" customHeight="false" outlineLevel="0" collapsed="false"/>
    <row r="3" s="230" customFormat="true" ht="12.75" hidden="false" customHeight="false" outlineLevel="0" collapsed="false">
      <c r="B3" s="231" t="s">
        <v>262</v>
      </c>
      <c r="C3" s="231"/>
      <c r="D3" s="231"/>
      <c r="E3" s="231"/>
      <c r="F3" s="231"/>
      <c r="G3" s="231"/>
      <c r="H3" s="231"/>
      <c r="I3" s="231"/>
    </row>
    <row r="4" s="232" customFormat="true" ht="12.75" hidden="false" customHeight="false" outlineLevel="0" collapsed="false">
      <c r="B4" s="233" t="s">
        <v>260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</row>
    <row r="5" s="229" customFormat="true" ht="12.75" hidden="false" customHeight="false" outlineLevel="0" collapsed="false">
      <c r="D5" s="249"/>
      <c r="E5" s="249"/>
    </row>
    <row r="6" customFormat="false" ht="25.5" hidden="false" customHeight="false" outlineLevel="0" collapsed="false">
      <c r="B6" s="234"/>
      <c r="C6" s="250" t="s">
        <v>263</v>
      </c>
      <c r="D6" s="250" t="s">
        <v>264</v>
      </c>
      <c r="E6" s="250" t="s">
        <v>238</v>
      </c>
      <c r="F6" s="250" t="s">
        <v>90</v>
      </c>
    </row>
    <row r="7" customFormat="false" ht="12.75" hidden="false" customHeight="false" outlineLevel="0" collapsed="false">
      <c r="B7" s="236" t="s">
        <v>5</v>
      </c>
      <c r="C7" s="237" t="n">
        <v>95.5</v>
      </c>
      <c r="D7" s="237" t="n">
        <v>93.76</v>
      </c>
      <c r="E7" s="237" t="n">
        <v>92.45</v>
      </c>
      <c r="F7" s="237" t="n">
        <v>94.19</v>
      </c>
    </row>
    <row r="8" customFormat="false" ht="12.75" hidden="false" customHeight="false" outlineLevel="0" collapsed="false">
      <c r="C8" s="238"/>
      <c r="D8" s="238"/>
      <c r="E8" s="238"/>
      <c r="F8" s="251"/>
    </row>
    <row r="9" customFormat="false" ht="12.75" hidden="false" customHeight="false" outlineLevel="0" collapsed="false">
      <c r="B9" s="228" t="s">
        <v>17</v>
      </c>
      <c r="C9" s="238" t="n">
        <v>99.05</v>
      </c>
      <c r="D9" s="238" t="n">
        <v>99.11</v>
      </c>
      <c r="E9" s="238" t="n">
        <v>98.57</v>
      </c>
      <c r="F9" s="252" t="n">
        <v>99.04</v>
      </c>
      <c r="G9" s="253" t="n">
        <f aca="false">E9-C9</f>
        <v>-0.480000000000004</v>
      </c>
      <c r="H9" s="253" t="n">
        <f aca="false">E9-D9</f>
        <v>-0.540000000000006</v>
      </c>
    </row>
    <row r="10" customFormat="false" ht="12.75" hidden="false" customHeight="false" outlineLevel="0" collapsed="false">
      <c r="B10" s="228" t="s">
        <v>6</v>
      </c>
      <c r="C10" s="238" t="n">
        <v>99.75</v>
      </c>
      <c r="D10" s="238" t="n">
        <v>98.43</v>
      </c>
      <c r="E10" s="238" t="n">
        <v>98.82</v>
      </c>
      <c r="F10" s="252" t="n">
        <v>98.84</v>
      </c>
      <c r="G10" s="253" t="n">
        <f aca="false">E10-C10</f>
        <v>-0.930000000000007</v>
      </c>
      <c r="H10" s="253" t="n">
        <f aca="false">E10-D10</f>
        <v>0.389999999999986</v>
      </c>
    </row>
    <row r="11" customFormat="false" ht="12.75" hidden="false" customHeight="false" outlineLevel="0" collapsed="false">
      <c r="B11" s="228" t="s">
        <v>7</v>
      </c>
      <c r="C11" s="238" t="n">
        <v>98.32</v>
      </c>
      <c r="D11" s="238" t="n">
        <v>96.72</v>
      </c>
      <c r="E11" s="238" t="n">
        <v>96.36</v>
      </c>
      <c r="F11" s="252" t="n">
        <v>97.35</v>
      </c>
      <c r="G11" s="253" t="n">
        <f aca="false">E11-C11</f>
        <v>-1.95999999999999</v>
      </c>
      <c r="H11" s="253" t="n">
        <f aca="false">E11-D11</f>
        <v>-0.359999999999999</v>
      </c>
    </row>
    <row r="12" customFormat="false" ht="12.75" hidden="false" customHeight="false" outlineLevel="0" collapsed="false">
      <c r="B12" s="228" t="s">
        <v>11</v>
      </c>
      <c r="C12" s="238" t="n">
        <v>96.22</v>
      </c>
      <c r="D12" s="238" t="n">
        <v>97.69</v>
      </c>
      <c r="E12" s="238" t="n">
        <v>97.02</v>
      </c>
      <c r="F12" s="252" t="n">
        <v>96.92</v>
      </c>
      <c r="G12" s="253" t="n">
        <f aca="false">E12-C12</f>
        <v>0.799999999999997</v>
      </c>
      <c r="H12" s="253" t="n">
        <f aca="false">E12-D12</f>
        <v>-0.670000000000002</v>
      </c>
    </row>
    <row r="13" customFormat="false" ht="12.75" hidden="false" customHeight="false" outlineLevel="0" collapsed="false">
      <c r="B13" s="228" t="s">
        <v>9</v>
      </c>
      <c r="C13" s="238" t="n">
        <v>97.65</v>
      </c>
      <c r="D13" s="238" t="n">
        <v>96.59</v>
      </c>
      <c r="E13" s="238" t="n">
        <v>94.25</v>
      </c>
      <c r="F13" s="252" t="n">
        <v>96.83</v>
      </c>
      <c r="G13" s="253" t="n">
        <f aca="false">E13-C13</f>
        <v>-3.40000000000001</v>
      </c>
      <c r="H13" s="253" t="n">
        <f aca="false">E13-D13</f>
        <v>-2.34</v>
      </c>
    </row>
    <row r="14" customFormat="false" ht="12.75" hidden="false" customHeight="false" outlineLevel="0" collapsed="false">
      <c r="B14" s="228" t="s">
        <v>13</v>
      </c>
      <c r="C14" s="238" t="n">
        <v>96.59</v>
      </c>
      <c r="D14" s="238" t="n">
        <v>95.55</v>
      </c>
      <c r="E14" s="238" t="n">
        <v>95.32</v>
      </c>
      <c r="F14" s="252" t="n">
        <v>95.89</v>
      </c>
      <c r="G14" s="253" t="n">
        <f aca="false">E14-C14</f>
        <v>-1.27000000000001</v>
      </c>
      <c r="H14" s="253" t="n">
        <f aca="false">E14-D14</f>
        <v>-0.230000000000004</v>
      </c>
    </row>
    <row r="15" customFormat="false" ht="12.75" hidden="false" customHeight="false" outlineLevel="0" collapsed="false">
      <c r="B15" s="228" t="s">
        <v>12</v>
      </c>
      <c r="C15" s="238" t="n">
        <v>94.94</v>
      </c>
      <c r="D15" s="238" t="n">
        <v>96.14</v>
      </c>
      <c r="E15" s="238" t="n">
        <v>96.72</v>
      </c>
      <c r="F15" s="252" t="n">
        <v>95.58</v>
      </c>
      <c r="G15" s="253" t="n">
        <f aca="false">E15-C15</f>
        <v>1.78</v>
      </c>
      <c r="H15" s="253" t="n">
        <f aca="false">E15-D15</f>
        <v>0.579999999999998</v>
      </c>
    </row>
    <row r="16" customFormat="false" ht="12.75" hidden="false" customHeight="false" outlineLevel="0" collapsed="false">
      <c r="B16" s="228" t="s">
        <v>18</v>
      </c>
      <c r="C16" s="238" t="n">
        <v>95.38</v>
      </c>
      <c r="D16" s="238" t="n">
        <v>95.54</v>
      </c>
      <c r="E16" s="238" t="n">
        <v>95.29</v>
      </c>
      <c r="F16" s="252" t="n">
        <v>95.43</v>
      </c>
      <c r="G16" s="253" t="n">
        <f aca="false">E16-C16</f>
        <v>-0.0899999999999892</v>
      </c>
      <c r="H16" s="253" t="n">
        <f aca="false">E16-D16</f>
        <v>-0.25</v>
      </c>
    </row>
    <row r="17" customFormat="false" ht="12.75" hidden="false" customHeight="false" outlineLevel="0" collapsed="false">
      <c r="B17" s="228" t="s">
        <v>8</v>
      </c>
      <c r="C17" s="238" t="n">
        <v>95.81</v>
      </c>
      <c r="D17" s="238" t="n">
        <v>95.13</v>
      </c>
      <c r="E17" s="238" t="n">
        <v>94</v>
      </c>
      <c r="F17" s="252" t="n">
        <v>94.96</v>
      </c>
      <c r="G17" s="253" t="n">
        <f aca="false">E17-C17</f>
        <v>-1.81</v>
      </c>
      <c r="H17" s="253" t="n">
        <f aca="false">E17-D17</f>
        <v>-1.13</v>
      </c>
    </row>
    <row r="18" customFormat="false" ht="12.75" hidden="false" customHeight="false" outlineLevel="0" collapsed="false">
      <c r="B18" s="228" t="s">
        <v>27</v>
      </c>
      <c r="C18" s="238" t="n">
        <v>96.78</v>
      </c>
      <c r="D18" s="238" t="n">
        <v>94.6</v>
      </c>
      <c r="E18" s="238" t="n">
        <v>91.48</v>
      </c>
      <c r="F18" s="252" t="n">
        <v>94.92</v>
      </c>
      <c r="G18" s="253" t="n">
        <f aca="false">E18-C18</f>
        <v>-5.3</v>
      </c>
      <c r="H18" s="253" t="n">
        <f aca="false">E18-D18</f>
        <v>-3.11999999999999</v>
      </c>
    </row>
    <row r="19" customFormat="false" ht="12.75" hidden="false" customHeight="false" outlineLevel="0" collapsed="false">
      <c r="B19" s="228" t="s">
        <v>15</v>
      </c>
      <c r="C19" s="238" t="n">
        <v>97.7</v>
      </c>
      <c r="D19" s="238" t="n">
        <v>94.21</v>
      </c>
      <c r="E19" s="238" t="n">
        <v>91.88</v>
      </c>
      <c r="F19" s="252" t="n">
        <v>94.78</v>
      </c>
      <c r="G19" s="253" t="n">
        <f aca="false">E19-C19</f>
        <v>-5.82000000000001</v>
      </c>
      <c r="H19" s="253" t="n">
        <f aca="false">E19-D19</f>
        <v>-2.33</v>
      </c>
    </row>
    <row r="20" customFormat="false" ht="12.75" hidden="false" customHeight="false" outlineLevel="0" collapsed="false">
      <c r="B20" s="228" t="s">
        <v>16</v>
      </c>
      <c r="C20" s="238" t="n">
        <v>94.58</v>
      </c>
      <c r="D20" s="238" t="n">
        <v>94.84</v>
      </c>
      <c r="E20" s="238" t="n">
        <v>93.87</v>
      </c>
      <c r="F20" s="252" t="n">
        <v>94.62</v>
      </c>
      <c r="G20" s="253" t="n">
        <f aca="false">E20-C20</f>
        <v>-0.709999999999994</v>
      </c>
      <c r="H20" s="253" t="n">
        <f aca="false">E20-D20</f>
        <v>-0.969999999999999</v>
      </c>
    </row>
    <row r="21" customFormat="false" ht="12.75" hidden="false" customHeight="false" outlineLevel="0" collapsed="false">
      <c r="B21" s="228" t="s">
        <v>30</v>
      </c>
      <c r="C21" s="238" t="n">
        <v>97.64</v>
      </c>
      <c r="D21" s="238" t="n">
        <v>94.6</v>
      </c>
      <c r="E21" s="238" t="n">
        <v>91.17</v>
      </c>
      <c r="F21" s="252" t="n">
        <v>94.57</v>
      </c>
      <c r="G21" s="253" t="n">
        <f aca="false">E21-C21</f>
        <v>-6.47</v>
      </c>
      <c r="H21" s="253" t="n">
        <f aca="false">E21-D21</f>
        <v>-3.42999999999999</v>
      </c>
    </row>
    <row r="22" customFormat="false" ht="12.75" hidden="false" customHeight="false" outlineLevel="0" collapsed="false">
      <c r="B22" s="228" t="s">
        <v>14</v>
      </c>
      <c r="C22" s="238" t="n">
        <v>96.3</v>
      </c>
      <c r="D22" s="238" t="n">
        <v>95.28</v>
      </c>
      <c r="E22" s="238" t="n">
        <v>92.58</v>
      </c>
      <c r="F22" s="252" t="n">
        <v>94.56</v>
      </c>
      <c r="G22" s="253" t="n">
        <f aca="false">E22-C22</f>
        <v>-3.72</v>
      </c>
      <c r="H22" s="253" t="n">
        <f aca="false">E22-D22</f>
        <v>-2.7</v>
      </c>
    </row>
    <row r="23" customFormat="false" ht="12.75" hidden="false" customHeight="false" outlineLevel="0" collapsed="false">
      <c r="B23" s="228" t="s">
        <v>29</v>
      </c>
      <c r="C23" s="238" t="n">
        <v>95.08</v>
      </c>
      <c r="D23" s="238" t="n">
        <v>94.16</v>
      </c>
      <c r="E23" s="238" t="n">
        <v>93.85</v>
      </c>
      <c r="F23" s="252" t="n">
        <v>94.44</v>
      </c>
      <c r="G23" s="253" t="n">
        <f aca="false">E23-C23</f>
        <v>-1.23</v>
      </c>
      <c r="H23" s="253" t="n">
        <f aca="false">E23-D23</f>
        <v>-0.310000000000002</v>
      </c>
    </row>
    <row r="24" customFormat="false" ht="12.75" hidden="false" customHeight="false" outlineLevel="0" collapsed="false">
      <c r="B24" s="228" t="s">
        <v>10</v>
      </c>
      <c r="C24" s="238" t="n">
        <v>95.62</v>
      </c>
      <c r="D24" s="238" t="n">
        <v>95.16</v>
      </c>
      <c r="E24" s="238" t="n">
        <v>92.31</v>
      </c>
      <c r="F24" s="252" t="n">
        <v>94.33</v>
      </c>
      <c r="G24" s="253" t="n">
        <f aca="false">E24-C24</f>
        <v>-3.31</v>
      </c>
      <c r="H24" s="253" t="n">
        <f aca="false">E24-D24</f>
        <v>-2.84999999999999</v>
      </c>
    </row>
    <row r="25" customFormat="false" ht="12.75" hidden="false" customHeight="false" outlineLevel="0" collapsed="false">
      <c r="B25" s="228" t="s">
        <v>20</v>
      </c>
      <c r="C25" s="238" t="n">
        <v>95.07</v>
      </c>
      <c r="D25" s="238" t="n">
        <v>94.4</v>
      </c>
      <c r="E25" s="238" t="n">
        <v>93.46</v>
      </c>
      <c r="F25" s="252" t="n">
        <v>94.13</v>
      </c>
      <c r="G25" s="253" t="n">
        <f aca="false">E25-C25</f>
        <v>-1.61</v>
      </c>
      <c r="H25" s="253" t="n">
        <f aca="false">E25-D25</f>
        <v>-0.940000000000012</v>
      </c>
    </row>
    <row r="26" customFormat="false" ht="12.75" hidden="false" customHeight="false" outlineLevel="0" collapsed="false">
      <c r="B26" s="228" t="s">
        <v>26</v>
      </c>
      <c r="C26" s="238" t="n">
        <v>94.69</v>
      </c>
      <c r="D26" s="238" t="n">
        <v>92.92</v>
      </c>
      <c r="E26" s="238" t="n">
        <v>92.05</v>
      </c>
      <c r="F26" s="252" t="n">
        <v>93.41</v>
      </c>
      <c r="G26" s="253" t="n">
        <f aca="false">E26-C26</f>
        <v>-2.64</v>
      </c>
      <c r="H26" s="253" t="n">
        <f aca="false">E26-D26</f>
        <v>-0.870000000000005</v>
      </c>
    </row>
    <row r="27" customFormat="false" ht="12.75" hidden="false" customHeight="false" outlineLevel="0" collapsed="false">
      <c r="B27" s="228" t="s">
        <v>32</v>
      </c>
      <c r="C27" s="238" t="n">
        <v>92.8</v>
      </c>
      <c r="D27" s="238" t="n">
        <v>96.43</v>
      </c>
      <c r="E27" s="238" t="n">
        <v>91.03</v>
      </c>
      <c r="F27" s="252" t="n">
        <v>92.97</v>
      </c>
      <c r="G27" s="253" t="n">
        <f aca="false">E27-C27</f>
        <v>-1.77</v>
      </c>
      <c r="H27" s="253" t="n">
        <f aca="false">E27-D27</f>
        <v>-5.40000000000001</v>
      </c>
    </row>
    <row r="28" customFormat="false" ht="12.75" hidden="false" customHeight="false" outlineLevel="0" collapsed="false">
      <c r="B28" s="228" t="s">
        <v>28</v>
      </c>
      <c r="C28" s="238" t="n">
        <v>92.67</v>
      </c>
      <c r="D28" s="238" t="n">
        <v>92.38</v>
      </c>
      <c r="E28" s="238" t="n">
        <v>93.45</v>
      </c>
      <c r="F28" s="252" t="n">
        <v>92.89</v>
      </c>
      <c r="G28" s="253" t="n">
        <f aca="false">E28-C28</f>
        <v>0.780000000000001</v>
      </c>
      <c r="H28" s="253" t="n">
        <f aca="false">E28-D28</f>
        <v>1.07000000000001</v>
      </c>
    </row>
    <row r="29" customFormat="false" ht="12.75" hidden="false" customHeight="false" outlineLevel="0" collapsed="false">
      <c r="B29" s="228" t="s">
        <v>23</v>
      </c>
      <c r="C29" s="238" t="n">
        <v>93.56</v>
      </c>
      <c r="D29" s="238" t="n">
        <v>91.95</v>
      </c>
      <c r="E29" s="238" t="n">
        <v>92.16</v>
      </c>
      <c r="F29" s="252" t="n">
        <v>92.65</v>
      </c>
      <c r="G29" s="253" t="n">
        <f aca="false">E29-C29</f>
        <v>-1.40000000000001</v>
      </c>
      <c r="H29" s="253" t="n">
        <f aca="false">E29-D29</f>
        <v>0.209999999999994</v>
      </c>
    </row>
    <row r="30" customFormat="false" ht="12.75" hidden="false" customHeight="false" outlineLevel="0" collapsed="false">
      <c r="B30" s="228" t="s">
        <v>25</v>
      </c>
      <c r="C30" s="238" t="n">
        <v>96.35</v>
      </c>
      <c r="D30" s="238" t="n">
        <v>89.55</v>
      </c>
      <c r="E30" s="238" t="n">
        <v>85.61</v>
      </c>
      <c r="F30" s="252" t="n">
        <v>92.12</v>
      </c>
      <c r="G30" s="253" t="n">
        <f aca="false">E30-C30</f>
        <v>-10.74</v>
      </c>
      <c r="H30" s="253" t="n">
        <f aca="false">E30-D30</f>
        <v>-3.94</v>
      </c>
    </row>
    <row r="31" customFormat="false" ht="12.75" hidden="false" customHeight="false" outlineLevel="0" collapsed="false">
      <c r="B31" s="228" t="s">
        <v>19</v>
      </c>
      <c r="C31" s="238" t="n">
        <v>94.47</v>
      </c>
      <c r="D31" s="238" t="n">
        <v>89.52</v>
      </c>
      <c r="E31" s="238" t="n">
        <v>83.76</v>
      </c>
      <c r="F31" s="252" t="n">
        <v>90.6</v>
      </c>
      <c r="G31" s="253" t="n">
        <f aca="false">E31-C31</f>
        <v>-10.71</v>
      </c>
      <c r="H31" s="253" t="n">
        <f aca="false">E31-D31</f>
        <v>-5.75999999999999</v>
      </c>
    </row>
    <row r="32" customFormat="false" ht="12.75" hidden="false" customHeight="false" outlineLevel="0" collapsed="false">
      <c r="B32" s="228" t="s">
        <v>21</v>
      </c>
      <c r="C32" s="238" t="n">
        <v>92.46</v>
      </c>
      <c r="D32" s="238" t="n">
        <v>90.72</v>
      </c>
      <c r="E32" s="238" t="n">
        <v>89.04</v>
      </c>
      <c r="F32" s="252" t="n">
        <v>90.54</v>
      </c>
      <c r="G32" s="253" t="n">
        <f aca="false">E32-C32</f>
        <v>-3.41999999999999</v>
      </c>
      <c r="H32" s="253" t="n">
        <f aca="false">E32-D32</f>
        <v>-1.67999999999999</v>
      </c>
    </row>
    <row r="33" customFormat="false" ht="12.75" hidden="false" customHeight="false" outlineLevel="0" collapsed="false">
      <c r="B33" s="228" t="s">
        <v>22</v>
      </c>
      <c r="C33" s="238" t="n">
        <v>94.63</v>
      </c>
      <c r="D33" s="238" t="n">
        <v>88.05</v>
      </c>
      <c r="E33" s="238" t="n">
        <v>86.37</v>
      </c>
      <c r="F33" s="252" t="n">
        <v>90.38</v>
      </c>
      <c r="G33" s="253" t="n">
        <f aca="false">E33-C33</f>
        <v>-8.25999999999999</v>
      </c>
      <c r="H33" s="253" t="n">
        <f aca="false">E33-D33</f>
        <v>-1.67999999999999</v>
      </c>
    </row>
    <row r="34" customFormat="false" ht="12.75" hidden="false" customHeight="false" outlineLevel="0" collapsed="false">
      <c r="B34" s="228" t="s">
        <v>31</v>
      </c>
      <c r="C34" s="238" t="n">
        <v>91.44</v>
      </c>
      <c r="D34" s="238" t="n">
        <v>87.92</v>
      </c>
      <c r="E34" s="238" t="n">
        <v>85.92</v>
      </c>
      <c r="F34" s="252" t="n">
        <v>88.37</v>
      </c>
      <c r="G34" s="253" t="n">
        <f aca="false">E34-C34</f>
        <v>-5.52</v>
      </c>
      <c r="H34" s="253" t="n">
        <f aca="false">E34-D34</f>
        <v>-2</v>
      </c>
    </row>
    <row r="35" customFormat="false" ht="12.75" hidden="false" customHeight="false" outlineLevel="0" collapsed="false">
      <c r="B35" s="228" t="s">
        <v>24</v>
      </c>
      <c r="C35" s="238" t="n">
        <v>92.5</v>
      </c>
      <c r="D35" s="238" t="n">
        <v>82.71</v>
      </c>
      <c r="E35" s="238" t="n">
        <v>78.11</v>
      </c>
      <c r="F35" s="252" t="n">
        <v>86.89</v>
      </c>
      <c r="G35" s="253" t="n">
        <f aca="false">E35-C35</f>
        <v>-14.39</v>
      </c>
      <c r="H35" s="253" t="n">
        <f aca="false">E35-D35</f>
        <v>-4.59999999999999</v>
      </c>
    </row>
    <row r="36" customFormat="false" ht="12.75" hidden="false" customHeight="false" outlineLevel="0" collapsed="false">
      <c r="C36" s="238"/>
      <c r="D36" s="238"/>
      <c r="E36" s="238"/>
      <c r="F36" s="252"/>
      <c r="G36" s="240"/>
    </row>
    <row r="37" customFormat="false" ht="12.75" hidden="false" customHeight="false" outlineLevel="0" collapsed="false">
      <c r="B37" s="228" t="s">
        <v>33</v>
      </c>
      <c r="C37" s="238" t="n">
        <v>97.96</v>
      </c>
      <c r="D37" s="238" t="n">
        <v>97.91</v>
      </c>
      <c r="E37" s="238" t="n">
        <v>98.58</v>
      </c>
      <c r="F37" s="252" t="n">
        <v>98.1</v>
      </c>
    </row>
    <row r="38" customFormat="false" ht="12.75" hidden="false" customHeight="false" outlineLevel="0" collapsed="false">
      <c r="B38" s="228" t="s">
        <v>34</v>
      </c>
      <c r="C38" s="238"/>
      <c r="D38" s="238"/>
      <c r="E38" s="238"/>
      <c r="F38" s="252"/>
    </row>
    <row r="39" customFormat="false" ht="11.25" hidden="false" customHeight="true" outlineLevel="0" collapsed="false">
      <c r="C39" s="238"/>
      <c r="D39" s="238"/>
      <c r="E39" s="238"/>
      <c r="F39" s="252"/>
    </row>
    <row r="40" customFormat="false" ht="11.25" hidden="false" customHeight="true" outlineLevel="0" collapsed="false">
      <c r="B40" s="228" t="s">
        <v>216</v>
      </c>
      <c r="C40" s="238" t="n">
        <v>91.81</v>
      </c>
      <c r="D40" s="238" t="n">
        <v>92.66</v>
      </c>
      <c r="E40" s="238" t="n">
        <v>86.51</v>
      </c>
      <c r="F40" s="252" t="n">
        <v>90.81</v>
      </c>
    </row>
    <row r="41" customFormat="false" ht="15" hidden="false" customHeight="true" outlineLevel="0" collapsed="false">
      <c r="B41" s="228" t="s">
        <v>38</v>
      </c>
      <c r="C41" s="238" t="n">
        <v>86.16</v>
      </c>
      <c r="D41" s="238"/>
      <c r="E41" s="238" t="n">
        <v>82.71</v>
      </c>
      <c r="F41" s="252" t="n">
        <v>84.19</v>
      </c>
    </row>
    <row r="42" customFormat="false" ht="14.25" hidden="false" customHeight="true" outlineLevel="0" collapsed="false">
      <c r="C42" s="238"/>
      <c r="D42" s="238"/>
      <c r="E42" s="238"/>
      <c r="F42" s="252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.75" hidden="false" customHeight="false" outlineLevel="0" collapsed="false">
      <c r="B45" s="233"/>
    </row>
    <row r="46" customFormat="false" ht="12.75" hidden="false" customHeight="false" outlineLevel="0" collapsed="false">
      <c r="B46" s="254"/>
    </row>
    <row r="47" customFormat="false" ht="12.75" hidden="false" customHeight="false" outlineLevel="0" collapsed="false">
      <c r="A47" s="229"/>
    </row>
    <row r="96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1.86"/>
    <col collapsed="false" customWidth="true" hidden="false" outlineLevel="0" max="5" min="3" style="1" width="20.85"/>
    <col collapsed="false" customWidth="false" hidden="false" outlineLevel="0" max="16384" min="6" style="1" width="8.86"/>
  </cols>
  <sheetData>
    <row r="1" customFormat="false" ht="12.75" hidden="false" customHeight="false" outlineLevel="0" collapsed="false">
      <c r="B1" s="26"/>
      <c r="C1" s="16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7" t="s">
        <v>53</v>
      </c>
    </row>
    <row r="4" customFormat="false" ht="12.75" hidden="false" customHeight="false" outlineLevel="0" collapsed="false">
      <c r="B4" s="1" t="s">
        <v>1</v>
      </c>
      <c r="C4" s="2"/>
    </row>
    <row r="5" customFormat="false" ht="12.75" hidden="false" customHeight="false" outlineLevel="0" collapsed="false">
      <c r="B5" s="2"/>
      <c r="C5" s="2"/>
    </row>
    <row r="6" customFormat="false" ht="38.25" hidden="false" customHeight="false" outlineLevel="0" collapsed="false">
      <c r="B6" s="4"/>
      <c r="C6" s="5" t="s">
        <v>54</v>
      </c>
      <c r="D6" s="5" t="s">
        <v>55</v>
      </c>
      <c r="E6" s="5" t="s">
        <v>56</v>
      </c>
    </row>
    <row r="7" customFormat="false" ht="12.75" hidden="false" customHeight="false" outlineLevel="0" collapsed="false">
      <c r="B7" s="7" t="s">
        <v>57</v>
      </c>
      <c r="C7" s="28" t="n">
        <v>56</v>
      </c>
      <c r="D7" s="28" t="n">
        <v>27</v>
      </c>
      <c r="E7" s="28" t="n">
        <v>28</v>
      </c>
    </row>
    <row r="8" customFormat="false" ht="12.75" hidden="false" customHeight="false" outlineLevel="0" collapsed="false">
      <c r="B8" s="2"/>
      <c r="C8" s="10"/>
      <c r="D8" s="10"/>
      <c r="E8" s="10"/>
    </row>
    <row r="9" customFormat="false" ht="25.5" hidden="false" customHeight="false" outlineLevel="0" collapsed="false">
      <c r="B9" s="29" t="s">
        <v>58</v>
      </c>
      <c r="C9" s="10" t="n">
        <v>80</v>
      </c>
      <c r="D9" s="10" t="n">
        <v>48</v>
      </c>
      <c r="E9" s="10" t="n">
        <v>32</v>
      </c>
    </row>
    <row r="10" customFormat="false" ht="25.5" hidden="false" customHeight="false" outlineLevel="0" collapsed="false">
      <c r="B10" s="29" t="s">
        <v>59</v>
      </c>
      <c r="C10" s="10" t="n">
        <v>51</v>
      </c>
      <c r="D10" s="10" t="n">
        <v>21</v>
      </c>
      <c r="E10" s="10" t="n">
        <v>30</v>
      </c>
    </row>
    <row r="11" customFormat="false" ht="25.5" hidden="false" customHeight="false" outlineLevel="0" collapsed="false">
      <c r="B11" s="29" t="s">
        <v>60</v>
      </c>
      <c r="C11" s="10" t="n">
        <v>34</v>
      </c>
      <c r="D11" s="10" t="n">
        <v>12</v>
      </c>
      <c r="E11" s="10" t="n">
        <v>21</v>
      </c>
    </row>
    <row r="12" customFormat="false" ht="12.75" hidden="false" customHeight="false" outlineLevel="0" collapsed="false">
      <c r="B12" s="29"/>
      <c r="C12" s="10"/>
      <c r="D12" s="10"/>
      <c r="E12" s="10"/>
    </row>
    <row r="13" customFormat="false" ht="12.75" hidden="false" customHeight="false" outlineLevel="0" collapsed="false">
      <c r="B13" s="29" t="s">
        <v>61</v>
      </c>
      <c r="C13" s="10" t="n">
        <v>75</v>
      </c>
      <c r="D13" s="10" t="n">
        <v>43</v>
      </c>
      <c r="E13" s="10" t="n">
        <v>33</v>
      </c>
    </row>
    <row r="14" customFormat="false" ht="25.5" hidden="false" customHeight="false" outlineLevel="0" collapsed="false">
      <c r="B14" s="29" t="s">
        <v>62</v>
      </c>
      <c r="C14" s="10" t="n">
        <v>65</v>
      </c>
      <c r="D14" s="10" t="n">
        <v>33</v>
      </c>
      <c r="E14" s="10" t="n">
        <v>31</v>
      </c>
    </row>
    <row r="15" customFormat="false" ht="12.75" hidden="false" customHeight="false" outlineLevel="0" collapsed="false">
      <c r="B15" s="29" t="s">
        <v>63</v>
      </c>
      <c r="C15" s="10" t="n">
        <v>48</v>
      </c>
      <c r="D15" s="10" t="n">
        <v>21</v>
      </c>
      <c r="E15" s="10" t="n">
        <v>27</v>
      </c>
    </row>
    <row r="16" customFormat="false" ht="25.5" hidden="false" customHeight="false" outlineLevel="0" collapsed="false">
      <c r="B16" s="30" t="s">
        <v>64</v>
      </c>
      <c r="C16" s="12" t="n">
        <v>31</v>
      </c>
      <c r="D16" s="12" t="n">
        <v>10</v>
      </c>
      <c r="E16" s="12" t="n">
        <v>21</v>
      </c>
    </row>
    <row r="18" customFormat="false" ht="12.75" hidden="false" customHeight="false" outlineLevel="0" collapsed="false">
      <c r="B18" s="2"/>
    </row>
    <row r="20" customFormat="false" ht="14.25" hidden="false" customHeight="true" outlineLevel="0" collapsed="false">
      <c r="B20" s="1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5.14"/>
    <col collapsed="false" customWidth="false" hidden="false" outlineLevel="0" max="16384" min="3" style="31" width="9.14"/>
  </cols>
  <sheetData>
    <row r="3" customFormat="false" ht="12.75" hidden="false" customHeight="false" outlineLevel="0" collapsed="false">
      <c r="B3" s="32" t="s">
        <v>65</v>
      </c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4"/>
      <c r="C5" s="34" t="s">
        <v>66</v>
      </c>
      <c r="D5" s="34" t="s">
        <v>67</v>
      </c>
      <c r="E5" s="34" t="s">
        <v>68</v>
      </c>
      <c r="F5" s="34" t="s">
        <v>69</v>
      </c>
      <c r="G5" s="34" t="s">
        <v>70</v>
      </c>
      <c r="H5" s="34" t="s">
        <v>71</v>
      </c>
      <c r="I5" s="34" t="s">
        <v>72</v>
      </c>
      <c r="J5" s="34" t="s">
        <v>73</v>
      </c>
      <c r="K5" s="34" t="s">
        <v>74</v>
      </c>
      <c r="L5" s="34" t="s">
        <v>75</v>
      </c>
    </row>
    <row r="6" customFormat="false" ht="12.75" hidden="false" customHeight="false" outlineLevel="0" collapsed="false">
      <c r="B6" s="35" t="s">
        <v>76</v>
      </c>
      <c r="C6" s="36" t="n">
        <v>6553.9</v>
      </c>
      <c r="D6" s="36" t="n">
        <v>6918.3</v>
      </c>
      <c r="E6" s="36" t="n">
        <v>7181.1</v>
      </c>
      <c r="F6" s="36" t="n">
        <v>7570.2</v>
      </c>
      <c r="G6" s="36" t="n">
        <v>7880.3</v>
      </c>
      <c r="H6" s="36" t="n">
        <v>8442.4</v>
      </c>
      <c r="I6" s="36" t="n">
        <v>8949.5</v>
      </c>
      <c r="J6" s="36" t="n">
        <v>9396.5</v>
      </c>
      <c r="K6" s="37" t="n">
        <v>9802.6</v>
      </c>
      <c r="L6" s="36" t="n">
        <v>10273.6</v>
      </c>
      <c r="M6" s="38" t="n">
        <f aca="false">20000-L6</f>
        <v>9726.4</v>
      </c>
      <c r="N6" s="39"/>
    </row>
    <row r="7" customFormat="false" ht="12.75" hidden="false" customHeight="false" outlineLevel="0" collapsed="false">
      <c r="B7" s="40" t="s">
        <v>77</v>
      </c>
      <c r="C7" s="36" t="n">
        <v>3.5</v>
      </c>
      <c r="D7" s="36" t="n">
        <v>3.6</v>
      </c>
      <c r="E7" s="36" t="n">
        <v>3.7</v>
      </c>
      <c r="F7" s="36" t="n">
        <v>3.8</v>
      </c>
      <c r="G7" s="36" t="n">
        <v>4</v>
      </c>
      <c r="H7" s="36" t="n">
        <v>4.3</v>
      </c>
      <c r="I7" s="36" t="n">
        <v>4.5</v>
      </c>
      <c r="J7" s="36" t="n">
        <v>4.6</v>
      </c>
      <c r="K7" s="36" t="n">
        <v>4.8</v>
      </c>
      <c r="L7" s="36" t="n">
        <v>5</v>
      </c>
      <c r="M7" s="41"/>
    </row>
    <row r="9" customFormat="false" ht="12.75" hidden="false" customHeight="false" outlineLevel="0" collapsed="false">
      <c r="L9" s="42"/>
    </row>
    <row r="10" customFormat="false" ht="15" hidden="false" customHeight="true" outlineLevel="0" collapsed="false">
      <c r="B10" s="43" t="s">
        <v>78</v>
      </c>
      <c r="C10" s="44"/>
      <c r="D10" s="44"/>
      <c r="E10" s="44"/>
      <c r="F10" s="44"/>
      <c r="G10" s="44"/>
      <c r="H10" s="44"/>
      <c r="I10" s="44"/>
      <c r="J10" s="44"/>
      <c r="K10" s="44"/>
      <c r="L10" s="42"/>
    </row>
    <row r="11" customFormat="false" ht="12.75" hidden="false" customHeight="false" outlineLevel="0" collapsed="false">
      <c r="B11" s="43" t="s">
        <v>79</v>
      </c>
      <c r="C11" s="44"/>
      <c r="D11" s="44"/>
      <c r="E11" s="44"/>
      <c r="F11" s="44"/>
      <c r="G11" s="44"/>
      <c r="H11" s="44"/>
      <c r="I11" s="44"/>
      <c r="J11" s="44"/>
      <c r="K11" s="44"/>
      <c r="L11" s="42"/>
    </row>
    <row r="12" customFormat="false" ht="15" hidden="false" customHeight="true" outlineLevel="0" collapsed="false">
      <c r="B12" s="45" t="s">
        <v>80</v>
      </c>
      <c r="C12" s="42"/>
      <c r="D12" s="42"/>
      <c r="E12" s="42"/>
      <c r="F12" s="42"/>
      <c r="G12" s="42"/>
      <c r="H12" s="42"/>
      <c r="I12" s="42"/>
      <c r="J12" s="42"/>
      <c r="K12" s="42"/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false" hidden="false" outlineLevel="0" max="1" min="1" style="31" width="8.15"/>
    <col collapsed="false" customWidth="true" hidden="false" outlineLevel="0" max="2" min="2" style="31" width="16.85"/>
    <col collapsed="false" customWidth="false" hidden="false" outlineLevel="0" max="16384" min="3" style="31" width="8.15"/>
  </cols>
  <sheetData>
    <row r="1" customFormat="false" ht="12.75" hidden="false" customHeight="false" outlineLevel="0" collapsed="false">
      <c r="B1" s="46"/>
    </row>
    <row r="3" customFormat="false" ht="12.75" hidden="false" customHeight="false" outlineLevel="0" collapsed="false">
      <c r="B3" s="32" t="s">
        <v>81</v>
      </c>
    </row>
    <row r="4" customFormat="false" ht="12.75" hidden="false" customHeight="false" outlineLevel="0" collapsed="false">
      <c r="B4" s="33" t="s">
        <v>82</v>
      </c>
    </row>
    <row r="6" customFormat="false" ht="12.75" hidden="false" customHeight="false" outlineLevel="0" collapsed="false">
      <c r="B6" s="48"/>
      <c r="C6" s="48" t="s">
        <v>83</v>
      </c>
      <c r="D6" s="48" t="s">
        <v>84</v>
      </c>
    </row>
    <row r="7" customFormat="false" ht="12.75" hidden="false" customHeight="false" outlineLevel="0" collapsed="false">
      <c r="B7" s="49" t="s">
        <v>5</v>
      </c>
      <c r="C7" s="49" t="n">
        <v>80.5</v>
      </c>
      <c r="D7" s="49" t="n">
        <v>19.5</v>
      </c>
    </row>
    <row r="8" customFormat="false" ht="12.75" hidden="false" customHeight="false" outlineLevel="0" collapsed="false">
      <c r="C8" s="50"/>
      <c r="D8" s="50"/>
    </row>
    <row r="9" customFormat="false" ht="12.75" hidden="false" customHeight="false" outlineLevel="0" collapsed="false">
      <c r="B9" s="33" t="s">
        <v>14</v>
      </c>
      <c r="C9" s="51" t="n">
        <v>72.4</v>
      </c>
      <c r="D9" s="51" t="n">
        <v>27.6</v>
      </c>
      <c r="F9" s="33"/>
      <c r="G9" s="33"/>
      <c r="H9" s="33"/>
    </row>
    <row r="10" customFormat="false" ht="12.75" hidden="false" customHeight="false" outlineLevel="0" collapsed="false">
      <c r="B10" s="33" t="s">
        <v>32</v>
      </c>
      <c r="C10" s="51" t="n">
        <v>72.7</v>
      </c>
      <c r="D10" s="51" t="n">
        <v>27.3</v>
      </c>
      <c r="F10" s="33"/>
      <c r="G10" s="33"/>
      <c r="H10" s="33"/>
    </row>
    <row r="11" customFormat="false" ht="12.75" hidden="false" customHeight="false" outlineLevel="0" collapsed="false">
      <c r="B11" s="33" t="s">
        <v>31</v>
      </c>
      <c r="C11" s="51" t="n">
        <v>73</v>
      </c>
      <c r="D11" s="51" t="n">
        <v>27</v>
      </c>
      <c r="F11" s="33"/>
      <c r="G11" s="33"/>
      <c r="H11" s="33"/>
    </row>
    <row r="12" customFormat="false" ht="12.75" hidden="false" customHeight="false" outlineLevel="0" collapsed="false">
      <c r="B12" s="33" t="s">
        <v>29</v>
      </c>
      <c r="C12" s="51" t="n">
        <v>73.2</v>
      </c>
      <c r="D12" s="51" t="n">
        <v>26.8</v>
      </c>
      <c r="F12" s="33"/>
      <c r="G12" s="33"/>
      <c r="H12" s="33"/>
    </row>
    <row r="13" customFormat="false" ht="12.75" hidden="false" customHeight="false" outlineLevel="0" collapsed="false">
      <c r="B13" s="33" t="s">
        <v>8</v>
      </c>
      <c r="C13" s="51" t="n">
        <v>75.6</v>
      </c>
      <c r="D13" s="51" t="n">
        <v>24.4</v>
      </c>
      <c r="F13" s="33"/>
      <c r="G13" s="33"/>
      <c r="H13" s="33"/>
    </row>
    <row r="14" customFormat="false" ht="12.75" hidden="false" customHeight="false" outlineLevel="0" collapsed="false">
      <c r="B14" s="33" t="s">
        <v>12</v>
      </c>
      <c r="C14" s="51" t="n">
        <v>76</v>
      </c>
      <c r="D14" s="51" t="n">
        <v>24</v>
      </c>
      <c r="F14" s="33"/>
      <c r="G14" s="33"/>
      <c r="H14" s="33"/>
    </row>
    <row r="15" customFormat="false" ht="12.75" hidden="false" customHeight="false" outlineLevel="0" collapsed="false">
      <c r="B15" s="33" t="s">
        <v>26</v>
      </c>
      <c r="C15" s="51" t="n">
        <v>76.3</v>
      </c>
      <c r="D15" s="51" t="n">
        <v>23.7</v>
      </c>
      <c r="F15" s="33"/>
      <c r="G15" s="33"/>
      <c r="H15" s="33"/>
    </row>
    <row r="16" customFormat="false" ht="12.75" hidden="false" customHeight="false" outlineLevel="0" collapsed="false">
      <c r="B16" s="33" t="s">
        <v>21</v>
      </c>
      <c r="C16" s="51" t="n">
        <v>77.3</v>
      </c>
      <c r="D16" s="51" t="n">
        <v>22.7</v>
      </c>
      <c r="F16" s="33"/>
      <c r="G16" s="33"/>
      <c r="H16" s="33"/>
    </row>
    <row r="17" customFormat="false" ht="12.75" hidden="false" customHeight="false" outlineLevel="0" collapsed="false">
      <c r="B17" s="33" t="s">
        <v>7</v>
      </c>
      <c r="C17" s="51" t="n">
        <v>77.6</v>
      </c>
      <c r="D17" s="51" t="n">
        <v>22.4</v>
      </c>
      <c r="F17" s="33"/>
      <c r="G17" s="33"/>
      <c r="H17" s="33"/>
    </row>
    <row r="18" customFormat="false" ht="12.75" hidden="false" customHeight="false" outlineLevel="0" collapsed="false">
      <c r="B18" s="33" t="s">
        <v>19</v>
      </c>
      <c r="C18" s="51" t="n">
        <v>78.5</v>
      </c>
      <c r="D18" s="51" t="n">
        <v>21.5</v>
      </c>
      <c r="F18" s="33"/>
      <c r="G18" s="33"/>
      <c r="H18" s="33"/>
    </row>
    <row r="19" customFormat="false" ht="12.75" hidden="false" customHeight="false" outlineLevel="0" collapsed="false">
      <c r="B19" s="33" t="s">
        <v>9</v>
      </c>
      <c r="C19" s="51" t="n">
        <v>78.8</v>
      </c>
      <c r="D19" s="51" t="n">
        <v>21.2</v>
      </c>
      <c r="F19" s="33"/>
      <c r="G19" s="33"/>
      <c r="H19" s="33"/>
    </row>
    <row r="20" customFormat="false" ht="12.75" hidden="false" customHeight="false" outlineLevel="0" collapsed="false">
      <c r="B20" s="33" t="s">
        <v>13</v>
      </c>
      <c r="C20" s="51" t="n">
        <v>78.9</v>
      </c>
      <c r="D20" s="51" t="n">
        <v>21.1</v>
      </c>
      <c r="F20" s="33"/>
      <c r="G20" s="33"/>
      <c r="H20" s="33"/>
    </row>
    <row r="21" customFormat="false" ht="12.75" hidden="false" customHeight="false" outlineLevel="0" collapsed="false">
      <c r="B21" s="33" t="s">
        <v>11</v>
      </c>
      <c r="C21" s="51" t="n">
        <v>80.4</v>
      </c>
      <c r="D21" s="51" t="n">
        <v>19.6</v>
      </c>
      <c r="F21" s="33"/>
      <c r="G21" s="33"/>
      <c r="H21" s="33"/>
    </row>
    <row r="22" customFormat="false" ht="12.75" hidden="false" customHeight="false" outlineLevel="0" collapsed="false">
      <c r="B22" s="33" t="s">
        <v>16</v>
      </c>
      <c r="C22" s="51" t="n">
        <v>80.7</v>
      </c>
      <c r="D22" s="51" t="n">
        <v>19.3</v>
      </c>
      <c r="F22" s="33"/>
      <c r="G22" s="33"/>
      <c r="H22" s="33"/>
    </row>
    <row r="23" customFormat="false" ht="12.75" hidden="false" customHeight="false" outlineLevel="0" collapsed="false">
      <c r="B23" s="33" t="s">
        <v>23</v>
      </c>
      <c r="C23" s="51" t="n">
        <v>80.8</v>
      </c>
      <c r="D23" s="51" t="n">
        <v>19.2</v>
      </c>
      <c r="F23" s="33"/>
      <c r="G23" s="33"/>
      <c r="H23" s="33"/>
    </row>
    <row r="24" customFormat="false" ht="12.75" hidden="false" customHeight="false" outlineLevel="0" collapsed="false">
      <c r="B24" s="33" t="s">
        <v>27</v>
      </c>
      <c r="C24" s="51" t="n">
        <v>80.8</v>
      </c>
      <c r="D24" s="51" t="n">
        <v>19.2</v>
      </c>
      <c r="F24" s="33"/>
      <c r="G24" s="33"/>
      <c r="H24" s="33"/>
    </row>
    <row r="25" customFormat="false" ht="12.75" hidden="false" customHeight="false" outlineLevel="0" collapsed="false">
      <c r="B25" s="33" t="s">
        <v>18</v>
      </c>
      <c r="C25" s="51" t="n">
        <v>81</v>
      </c>
      <c r="D25" s="51" t="n">
        <v>19</v>
      </c>
      <c r="F25" s="33"/>
      <c r="G25" s="33"/>
      <c r="H25" s="33"/>
    </row>
    <row r="26" customFormat="false" ht="12.75" hidden="false" customHeight="false" outlineLevel="0" collapsed="false">
      <c r="B26" s="33" t="s">
        <v>6</v>
      </c>
      <c r="C26" s="51" t="n">
        <v>81.3</v>
      </c>
      <c r="D26" s="51" t="n">
        <v>18.7</v>
      </c>
      <c r="F26" s="33"/>
      <c r="G26" s="33"/>
      <c r="H26" s="33"/>
    </row>
    <row r="27" customFormat="false" ht="12.75" hidden="false" customHeight="false" outlineLevel="0" collapsed="false">
      <c r="B27" s="33" t="s">
        <v>22</v>
      </c>
      <c r="C27" s="51" t="n">
        <v>81.8</v>
      </c>
      <c r="D27" s="51" t="n">
        <v>18.2</v>
      </c>
      <c r="F27" s="33"/>
      <c r="G27" s="33"/>
      <c r="H27" s="33"/>
    </row>
    <row r="28" customFormat="false" ht="12.75" hidden="false" customHeight="false" outlineLevel="0" collapsed="false">
      <c r="B28" s="33" t="s">
        <v>30</v>
      </c>
      <c r="C28" s="51" t="n">
        <v>82.5</v>
      </c>
      <c r="D28" s="51" t="n">
        <v>17.5</v>
      </c>
      <c r="F28" s="33"/>
      <c r="G28" s="33"/>
      <c r="H28" s="33"/>
    </row>
    <row r="29" customFormat="false" ht="12.75" hidden="false" customHeight="false" outlineLevel="0" collapsed="false">
      <c r="B29" s="33" t="s">
        <v>17</v>
      </c>
      <c r="C29" s="51" t="n">
        <v>82.6</v>
      </c>
      <c r="D29" s="51" t="n">
        <v>17.4</v>
      </c>
      <c r="F29" s="33"/>
      <c r="G29" s="33"/>
      <c r="H29" s="33"/>
    </row>
    <row r="30" customFormat="false" ht="12.75" hidden="false" customHeight="false" outlineLevel="0" collapsed="false">
      <c r="B30" s="33" t="s">
        <v>25</v>
      </c>
      <c r="C30" s="51" t="n">
        <v>82.8</v>
      </c>
      <c r="D30" s="51" t="n">
        <v>17.2</v>
      </c>
      <c r="F30" s="33"/>
      <c r="G30" s="33"/>
      <c r="H30" s="33"/>
    </row>
    <row r="31" customFormat="false" ht="12.75" hidden="false" customHeight="false" outlineLevel="0" collapsed="false">
      <c r="B31" s="33" t="s">
        <v>28</v>
      </c>
      <c r="C31" s="51" t="n">
        <v>82.9</v>
      </c>
      <c r="D31" s="51" t="n">
        <v>17.1</v>
      </c>
      <c r="F31" s="33"/>
      <c r="G31" s="33"/>
      <c r="H31" s="33"/>
    </row>
    <row r="32" customFormat="false" ht="12.75" hidden="false" customHeight="false" outlineLevel="0" collapsed="false">
      <c r="B32" s="33" t="s">
        <v>24</v>
      </c>
      <c r="C32" s="51" t="n">
        <v>84</v>
      </c>
      <c r="D32" s="51" t="n">
        <v>16</v>
      </c>
      <c r="F32" s="33"/>
      <c r="G32" s="33"/>
      <c r="H32" s="33"/>
    </row>
    <row r="33" customFormat="false" ht="12.75" hidden="false" customHeight="false" outlineLevel="0" collapsed="false">
      <c r="B33" s="33" t="s">
        <v>20</v>
      </c>
      <c r="C33" s="51" t="n">
        <v>84.8</v>
      </c>
      <c r="D33" s="51" t="n">
        <v>15.2</v>
      </c>
      <c r="F33" s="33"/>
      <c r="G33" s="33"/>
      <c r="H33" s="33"/>
    </row>
    <row r="34" customFormat="false" ht="12.75" hidden="false" customHeight="false" outlineLevel="0" collapsed="false">
      <c r="B34" s="33" t="s">
        <v>15</v>
      </c>
      <c r="C34" s="51" t="n">
        <v>85.3</v>
      </c>
      <c r="D34" s="51" t="n">
        <v>14.7</v>
      </c>
      <c r="F34" s="33"/>
      <c r="G34" s="33"/>
      <c r="H34" s="33"/>
    </row>
    <row r="35" customFormat="false" ht="12.75" hidden="false" customHeight="false" outlineLevel="0" collapsed="false">
      <c r="B35" s="33" t="s">
        <v>10</v>
      </c>
      <c r="C35" s="51" t="n">
        <v>87</v>
      </c>
      <c r="D35" s="51" t="n">
        <v>13</v>
      </c>
      <c r="E35" s="52"/>
      <c r="F35" s="33"/>
      <c r="G35" s="33"/>
      <c r="H35" s="33"/>
    </row>
    <row r="36" customFormat="false" ht="12.75" hidden="false" customHeight="false" outlineLevel="0" collapsed="false">
      <c r="B36" s="33"/>
      <c r="C36" s="51"/>
      <c r="D36" s="51"/>
      <c r="E36" s="33"/>
      <c r="F36" s="33"/>
      <c r="G36" s="33"/>
      <c r="H36" s="33"/>
    </row>
    <row r="37" customFormat="false" ht="12.75" hidden="false" customHeight="false" outlineLevel="0" collapsed="false">
      <c r="B37" s="33" t="s">
        <v>33</v>
      </c>
      <c r="C37" s="53" t="n">
        <v>78.7</v>
      </c>
      <c r="D37" s="53" t="n">
        <v>21.3</v>
      </c>
      <c r="E37" s="33"/>
      <c r="F37" s="33"/>
      <c r="G37" s="33"/>
      <c r="H37" s="33"/>
    </row>
    <row r="38" customFormat="false" ht="12.75" hidden="false" customHeight="false" outlineLevel="0" collapsed="false">
      <c r="B38" s="33" t="s">
        <v>85</v>
      </c>
      <c r="C38" s="53" t="n">
        <v>81.4</v>
      </c>
      <c r="D38" s="53" t="n">
        <v>18.6</v>
      </c>
      <c r="E38" s="33"/>
      <c r="F38" s="33"/>
      <c r="G38" s="33"/>
      <c r="H38" s="33"/>
    </row>
    <row r="39" customFormat="false" ht="12.75" hidden="false" customHeight="false" outlineLevel="0" collapsed="false">
      <c r="B39" s="33" t="s">
        <v>34</v>
      </c>
      <c r="C39" s="53" t="n">
        <v>82.1</v>
      </c>
      <c r="D39" s="53" t="n">
        <v>17.9</v>
      </c>
      <c r="E39" s="33"/>
      <c r="F39" s="33"/>
      <c r="G39" s="33"/>
      <c r="H39" s="33"/>
    </row>
    <row r="40" customFormat="false" ht="12.75" hidden="false" customHeight="false" outlineLevel="0" collapsed="false">
      <c r="B40" s="33"/>
      <c r="C40" s="51"/>
      <c r="D40" s="51"/>
      <c r="E40" s="33"/>
      <c r="F40" s="33"/>
      <c r="G40" s="33"/>
      <c r="H40" s="33"/>
    </row>
    <row r="41" customFormat="false" ht="12.75" hidden="false" customHeight="false" outlineLevel="0" collapsed="false">
      <c r="B41" s="33" t="s">
        <v>36</v>
      </c>
      <c r="C41" s="51" t="n">
        <v>77.5</v>
      </c>
      <c r="D41" s="51" t="n">
        <v>22.5</v>
      </c>
      <c r="E41" s="33"/>
      <c r="F41" s="33"/>
      <c r="G41" s="33"/>
      <c r="H41" s="33"/>
    </row>
    <row r="42" customFormat="false" ht="12.75" hidden="false" customHeight="false" outlineLevel="0" collapsed="false">
      <c r="B42" s="2" t="s">
        <v>37</v>
      </c>
      <c r="C42" s="51" t="n">
        <v>78.2</v>
      </c>
      <c r="D42" s="51" t="n">
        <v>21.8</v>
      </c>
      <c r="E42" s="33"/>
      <c r="F42" s="33"/>
      <c r="G42" s="33"/>
      <c r="H42" s="33"/>
    </row>
    <row r="43" customFormat="false" ht="12.75" hidden="false" customHeight="false" outlineLevel="0" collapsed="false">
      <c r="B43" s="54" t="s">
        <v>38</v>
      </c>
      <c r="C43" s="55" t="n">
        <v>79.7</v>
      </c>
      <c r="D43" s="55" t="n">
        <v>20.3</v>
      </c>
      <c r="E43" s="33"/>
      <c r="F43" s="33"/>
      <c r="G43" s="33"/>
      <c r="H43" s="33"/>
    </row>
    <row r="44" customFormat="false" ht="12.75" hidden="false" customHeight="false" outlineLevel="0" collapsed="false">
      <c r="B44" s="33"/>
      <c r="C44" s="56"/>
      <c r="D44" s="56"/>
      <c r="E44" s="33"/>
      <c r="F44" s="33"/>
      <c r="G44" s="33"/>
      <c r="H44" s="33"/>
    </row>
    <row r="45" customFormat="false" ht="12.75" hidden="false" customHeight="false" outlineLevel="0" collapsed="false">
      <c r="B45" s="33"/>
      <c r="C45" s="56"/>
      <c r="D45" s="56"/>
      <c r="E45" s="33"/>
      <c r="F45" s="33"/>
      <c r="G45" s="33"/>
      <c r="H45" s="33"/>
    </row>
    <row r="46" customFormat="false" ht="11.25" hidden="false" customHeight="true" outlineLevel="0" collapsed="false">
      <c r="B46" s="57" t="s">
        <v>86</v>
      </c>
      <c r="C46" s="57"/>
      <c r="D46" s="57"/>
      <c r="E46" s="57"/>
      <c r="F46" s="57"/>
      <c r="G46" s="57"/>
      <c r="H46" s="57"/>
    </row>
    <row r="47" customFormat="false" ht="11.25" hidden="false" customHeight="true" outlineLevel="0" collapsed="false"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s="44" customFormat="true" ht="35.25" hidden="false" customHeight="true" outlineLevel="0" collapsed="false">
      <c r="B49" s="57"/>
      <c r="C49" s="57"/>
      <c r="D49" s="57"/>
      <c r="E49" s="57"/>
      <c r="F49" s="57"/>
      <c r="G49" s="57"/>
      <c r="H49" s="57"/>
      <c r="I49" s="42"/>
      <c r="J49" s="42"/>
    </row>
    <row r="50" s="44" customFormat="true" ht="14.25" hidden="false" customHeight="true" outlineLevel="0" collapsed="false">
      <c r="B50" s="45" t="s">
        <v>87</v>
      </c>
      <c r="C50" s="57"/>
      <c r="D50" s="57"/>
      <c r="E50" s="57"/>
      <c r="F50" s="57"/>
      <c r="G50" s="57"/>
      <c r="H50" s="57"/>
      <c r="I50" s="42"/>
      <c r="J50" s="42"/>
    </row>
    <row r="51" s="44" customFormat="true" ht="12.75" hidden="false" customHeight="false" outlineLevel="0" collapsed="false">
      <c r="I51" s="42"/>
      <c r="J51" s="42"/>
    </row>
    <row r="52" s="44" customFormat="true" ht="12.75" hidden="false" customHeight="false" outlineLevel="0" collapsed="false">
      <c r="B52" s="46"/>
      <c r="I52" s="42"/>
      <c r="J52" s="42"/>
      <c r="K52" s="58"/>
      <c r="L52" s="58"/>
      <c r="M52" s="58"/>
      <c r="N52" s="58"/>
      <c r="O52" s="58"/>
      <c r="P52" s="58"/>
    </row>
    <row r="53" customFormat="false" ht="12.75" hidden="false" customHeight="false" outlineLevel="0" collapsed="false"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</sheetData>
  <mergeCells count="1">
    <mergeCell ref="B46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0.85"/>
    <col collapsed="false" customWidth="true" hidden="false" outlineLevel="0" max="5" min="3" style="1" width="10.85"/>
    <col collapsed="false" customWidth="false" hidden="false" outlineLevel="0" max="8" min="6" style="61" width="8.86"/>
    <col collapsed="false" customWidth="false" hidden="false" outlineLevel="0" max="16384" min="9" style="1" width="8.86"/>
  </cols>
  <sheetData>
    <row r="1" customFormat="false" ht="12.75" hidden="false" customHeight="false" outlineLevel="0" collapsed="false">
      <c r="B1" s="62"/>
    </row>
    <row r="3" customFormat="false" ht="12.75" hidden="false" customHeight="false" outlineLevel="0" collapsed="false">
      <c r="B3" s="63" t="s">
        <v>88</v>
      </c>
    </row>
    <row r="4" customFormat="false" ht="25.5" hidden="false" customHeight="false" outlineLevel="0" collapsed="false">
      <c r="B4" s="64" t="s">
        <v>89</v>
      </c>
    </row>
    <row r="6" customFormat="false" ht="12.75" hidden="false" customHeight="false" outlineLevel="0" collapsed="false">
      <c r="B6" s="17"/>
      <c r="C6" s="19" t="s">
        <v>90</v>
      </c>
      <c r="D6" s="19" t="s">
        <v>3</v>
      </c>
      <c r="E6" s="19" t="s">
        <v>4</v>
      </c>
    </row>
    <row r="7" customFormat="false" ht="12.75" hidden="false" customHeight="false" outlineLevel="0" collapsed="false">
      <c r="B7" s="65"/>
      <c r="C7" s="66" t="s">
        <v>91</v>
      </c>
      <c r="D7" s="66"/>
      <c r="E7" s="66"/>
    </row>
    <row r="8" customFormat="false" ht="12.75" hidden="false" customHeight="false" outlineLevel="0" collapsed="false">
      <c r="B8" s="67" t="s">
        <v>5</v>
      </c>
      <c r="C8" s="68" t="n">
        <v>5.1</v>
      </c>
      <c r="D8" s="68" t="n">
        <v>7.7</v>
      </c>
      <c r="E8" s="68" t="n">
        <v>2.1</v>
      </c>
    </row>
    <row r="9" customFormat="false" ht="12.75" hidden="false" customHeight="false" outlineLevel="0" collapsed="false">
      <c r="C9" s="69"/>
      <c r="D9" s="69"/>
      <c r="E9" s="69"/>
    </row>
    <row r="10" customFormat="false" ht="12.75" hidden="false" customHeight="false" outlineLevel="0" collapsed="false">
      <c r="B10" s="70" t="s">
        <v>12</v>
      </c>
      <c r="C10" s="71" t="n">
        <v>9</v>
      </c>
      <c r="D10" s="71" t="n">
        <v>13.1</v>
      </c>
      <c r="E10" s="72" t="n">
        <v>4.5</v>
      </c>
      <c r="F10" s="73"/>
    </row>
    <row r="11" customFormat="false" ht="12.75" hidden="false" customHeight="false" outlineLevel="0" collapsed="false">
      <c r="B11" s="70" t="s">
        <v>7</v>
      </c>
      <c r="C11" s="71" t="n">
        <v>8.1</v>
      </c>
      <c r="D11" s="71" t="n">
        <v>12.4</v>
      </c>
      <c r="E11" s="72" t="n">
        <v>3.7</v>
      </c>
      <c r="F11" s="73"/>
    </row>
    <row r="12" customFormat="false" ht="12.75" hidden="false" customHeight="false" outlineLevel="0" collapsed="false">
      <c r="B12" s="70" t="s">
        <v>17</v>
      </c>
      <c r="C12" s="71" t="n">
        <v>8.1</v>
      </c>
      <c r="D12" s="71" t="n">
        <v>12.8</v>
      </c>
      <c r="E12" s="72" t="n">
        <v>3</v>
      </c>
      <c r="F12" s="73"/>
    </row>
    <row r="13" customFormat="false" ht="12.75" hidden="false" customHeight="false" outlineLevel="0" collapsed="false">
      <c r="B13" s="70" t="s">
        <v>14</v>
      </c>
      <c r="C13" s="71" t="n">
        <v>7.7</v>
      </c>
      <c r="D13" s="71" t="n">
        <v>11.2</v>
      </c>
      <c r="E13" s="72" t="n">
        <v>4.3</v>
      </c>
      <c r="F13" s="73"/>
    </row>
    <row r="14" customFormat="false" ht="12.75" hidden="false" customHeight="false" outlineLevel="0" collapsed="false">
      <c r="B14" s="70" t="s">
        <v>6</v>
      </c>
      <c r="C14" s="71" t="n">
        <v>7.3</v>
      </c>
      <c r="D14" s="71" t="n">
        <v>11.3</v>
      </c>
      <c r="E14" s="72" t="n">
        <v>2.9</v>
      </c>
      <c r="F14" s="73"/>
    </row>
    <row r="15" customFormat="false" ht="12.75" hidden="false" customHeight="false" outlineLevel="0" collapsed="false">
      <c r="B15" s="70" t="s">
        <v>8</v>
      </c>
      <c r="C15" s="71" t="n">
        <v>6.6</v>
      </c>
      <c r="D15" s="71" t="n">
        <v>9.6</v>
      </c>
      <c r="E15" s="72" t="n">
        <v>3.3</v>
      </c>
      <c r="F15" s="73"/>
    </row>
    <row r="16" customFormat="false" ht="12.75" hidden="false" customHeight="false" outlineLevel="0" collapsed="false">
      <c r="B16" s="70" t="s">
        <v>9</v>
      </c>
      <c r="C16" s="71" t="n">
        <v>6.1</v>
      </c>
      <c r="D16" s="71" t="n">
        <v>9.2</v>
      </c>
      <c r="E16" s="72" t="n">
        <v>2.7</v>
      </c>
      <c r="F16" s="73"/>
    </row>
    <row r="17" customFormat="false" ht="12.75" hidden="false" customHeight="false" outlineLevel="0" collapsed="false">
      <c r="B17" s="70" t="s">
        <v>18</v>
      </c>
      <c r="C17" s="71" t="n">
        <v>5.8</v>
      </c>
      <c r="D17" s="71" t="n">
        <v>8.9</v>
      </c>
      <c r="E17" s="72" t="n">
        <v>2.3</v>
      </c>
      <c r="F17" s="73"/>
    </row>
    <row r="18" customFormat="false" ht="12.75" hidden="false" customHeight="false" outlineLevel="0" collapsed="false">
      <c r="B18" s="70" t="s">
        <v>22</v>
      </c>
      <c r="C18" s="71" t="n">
        <v>5.6</v>
      </c>
      <c r="D18" s="71" t="n">
        <v>9</v>
      </c>
      <c r="E18" s="72" t="n">
        <v>2.1</v>
      </c>
      <c r="F18" s="73"/>
    </row>
    <row r="19" customFormat="false" ht="12.75" hidden="false" customHeight="false" outlineLevel="0" collapsed="false">
      <c r="B19" s="70" t="s">
        <v>23</v>
      </c>
      <c r="C19" s="71" t="n">
        <v>5.5</v>
      </c>
      <c r="D19" s="71" t="n">
        <v>8.3</v>
      </c>
      <c r="E19" s="72" t="n">
        <v>2.2</v>
      </c>
      <c r="F19" s="73"/>
    </row>
    <row r="20" customFormat="false" ht="12.75" hidden="false" customHeight="false" outlineLevel="0" collapsed="false">
      <c r="B20" s="70" t="s">
        <v>13</v>
      </c>
      <c r="C20" s="71" t="n">
        <v>5.4</v>
      </c>
      <c r="D20" s="71" t="n">
        <v>8.1</v>
      </c>
      <c r="E20" s="72" t="n">
        <v>2.4</v>
      </c>
      <c r="F20" s="73"/>
    </row>
    <row r="21" customFormat="false" ht="12.75" hidden="false" customHeight="false" outlineLevel="0" collapsed="false">
      <c r="B21" s="70" t="s">
        <v>21</v>
      </c>
      <c r="C21" s="71" t="n">
        <v>5.4</v>
      </c>
      <c r="D21" s="71" t="n">
        <v>8.2</v>
      </c>
      <c r="E21" s="72" t="n">
        <v>2.5</v>
      </c>
      <c r="F21" s="73"/>
    </row>
    <row r="22" customFormat="false" ht="12.75" hidden="false" customHeight="false" outlineLevel="0" collapsed="false">
      <c r="B22" s="70" t="s">
        <v>15</v>
      </c>
      <c r="C22" s="71" t="n">
        <v>5.3</v>
      </c>
      <c r="D22" s="71" t="n">
        <v>7.8</v>
      </c>
      <c r="E22" s="72" t="n">
        <v>2</v>
      </c>
      <c r="F22" s="73"/>
    </row>
    <row r="23" customFormat="false" ht="12.75" hidden="false" customHeight="false" outlineLevel="0" collapsed="false">
      <c r="B23" s="70" t="s">
        <v>29</v>
      </c>
      <c r="C23" s="71" t="n">
        <v>5.2</v>
      </c>
      <c r="D23" s="71" t="n">
        <v>7.7</v>
      </c>
      <c r="E23" s="72" t="n">
        <v>2.8</v>
      </c>
      <c r="F23" s="73"/>
    </row>
    <row r="24" customFormat="false" ht="12.75" hidden="false" customHeight="false" outlineLevel="0" collapsed="false">
      <c r="B24" s="70" t="s">
        <v>26</v>
      </c>
      <c r="C24" s="71" t="n">
        <v>5.1</v>
      </c>
      <c r="D24" s="71" t="n">
        <v>7.7</v>
      </c>
      <c r="E24" s="72" t="n">
        <v>2.5</v>
      </c>
      <c r="F24" s="73"/>
    </row>
    <row r="25" customFormat="false" ht="12.75" hidden="false" customHeight="false" outlineLevel="0" collapsed="false">
      <c r="B25" s="70" t="s">
        <v>19</v>
      </c>
      <c r="C25" s="71" t="n">
        <v>5</v>
      </c>
      <c r="D25" s="71" t="n">
        <v>7.6</v>
      </c>
      <c r="E25" s="72" t="n">
        <v>2.3</v>
      </c>
      <c r="F25" s="73"/>
    </row>
    <row r="26" customFormat="false" ht="12.75" hidden="false" customHeight="false" outlineLevel="0" collapsed="false">
      <c r="B26" s="70" t="s">
        <v>16</v>
      </c>
      <c r="C26" s="71" t="n">
        <v>4.9</v>
      </c>
      <c r="D26" s="71" t="n">
        <v>7.8</v>
      </c>
      <c r="E26" s="72" t="n">
        <v>1.9</v>
      </c>
      <c r="F26" s="73"/>
    </row>
    <row r="27" customFormat="false" ht="12.75" hidden="false" customHeight="false" outlineLevel="0" collapsed="false">
      <c r="B27" s="70" t="s">
        <v>11</v>
      </c>
      <c r="C27" s="71" t="n">
        <v>4.8</v>
      </c>
      <c r="D27" s="71" t="n">
        <v>7.2</v>
      </c>
      <c r="E27" s="72" t="n">
        <v>2</v>
      </c>
      <c r="F27" s="73"/>
    </row>
    <row r="28" customFormat="false" ht="12.75" hidden="false" customHeight="false" outlineLevel="0" collapsed="false">
      <c r="B28" s="70" t="s">
        <v>31</v>
      </c>
      <c r="C28" s="71" t="n">
        <v>4.8</v>
      </c>
      <c r="D28" s="71" t="n">
        <v>6.6</v>
      </c>
      <c r="E28" s="72" t="n">
        <v>2.8</v>
      </c>
      <c r="F28" s="73"/>
    </row>
    <row r="29" customFormat="false" ht="12.75" hidden="false" customHeight="false" outlineLevel="0" collapsed="false">
      <c r="B29" s="70" t="s">
        <v>25</v>
      </c>
      <c r="C29" s="71" t="n">
        <v>4.7</v>
      </c>
      <c r="D29" s="71" t="n">
        <v>7.4</v>
      </c>
      <c r="E29" s="72" t="n">
        <v>1.8</v>
      </c>
      <c r="F29" s="73"/>
    </row>
    <row r="30" customFormat="false" ht="12.75" hidden="false" customHeight="false" outlineLevel="0" collapsed="false">
      <c r="B30" s="70" t="s">
        <v>10</v>
      </c>
      <c r="C30" s="71" t="n">
        <v>4.7</v>
      </c>
      <c r="D30" s="71" t="n">
        <v>7.4</v>
      </c>
      <c r="E30" s="72" t="n">
        <v>1.3</v>
      </c>
      <c r="F30" s="73"/>
    </row>
    <row r="31" customFormat="false" ht="12.75" hidden="false" customHeight="false" outlineLevel="0" collapsed="false">
      <c r="B31" s="70" t="s">
        <v>20</v>
      </c>
      <c r="C31" s="71" t="n">
        <v>4.6</v>
      </c>
      <c r="D31" s="71" t="n">
        <v>7.4</v>
      </c>
      <c r="E31" s="72" t="n">
        <v>1.5</v>
      </c>
      <c r="F31" s="73"/>
    </row>
    <row r="32" customFormat="false" ht="12.75" hidden="false" customHeight="false" outlineLevel="0" collapsed="false">
      <c r="B32" s="70" t="s">
        <v>30</v>
      </c>
      <c r="C32" s="71" t="n">
        <v>4.6</v>
      </c>
      <c r="D32" s="71" t="n">
        <v>7.1</v>
      </c>
      <c r="E32" s="72" t="n">
        <v>1.7</v>
      </c>
      <c r="F32" s="73"/>
    </row>
    <row r="33" customFormat="false" ht="12.75" hidden="false" customHeight="false" outlineLevel="0" collapsed="false">
      <c r="B33" s="70" t="s">
        <v>27</v>
      </c>
      <c r="C33" s="71" t="n">
        <v>4.4</v>
      </c>
      <c r="D33" s="71" t="n">
        <v>6.5</v>
      </c>
      <c r="E33" s="72" t="n">
        <v>1.9</v>
      </c>
      <c r="F33" s="73"/>
    </row>
    <row r="34" customFormat="false" ht="12.75" hidden="false" customHeight="false" outlineLevel="0" collapsed="false">
      <c r="B34" s="70" t="s">
        <v>28</v>
      </c>
      <c r="C34" s="71" t="n">
        <v>4.1</v>
      </c>
      <c r="D34" s="71" t="n">
        <v>5.9</v>
      </c>
      <c r="E34" s="72" t="n">
        <v>1.6</v>
      </c>
      <c r="F34" s="73"/>
    </row>
    <row r="35" customFormat="false" ht="12.75" hidden="false" customHeight="false" outlineLevel="0" collapsed="false">
      <c r="B35" s="70" t="s">
        <v>32</v>
      </c>
      <c r="C35" s="71" t="n">
        <v>2.9</v>
      </c>
      <c r="D35" s="71" t="n">
        <v>3.6</v>
      </c>
      <c r="E35" s="72" t="n">
        <v>1.8</v>
      </c>
      <c r="F35" s="73"/>
    </row>
    <row r="36" customFormat="false" ht="12.75" hidden="false" customHeight="false" outlineLevel="0" collapsed="false">
      <c r="B36" s="70" t="s">
        <v>24</v>
      </c>
      <c r="C36" s="71" t="n">
        <v>2.6</v>
      </c>
      <c r="D36" s="71" t="n">
        <v>3.8</v>
      </c>
      <c r="E36" s="72" t="n">
        <v>1</v>
      </c>
      <c r="F36" s="73"/>
    </row>
    <row r="37" customFormat="false" ht="12.75" hidden="false" customHeight="false" outlineLevel="0" collapsed="false">
      <c r="B37" s="74"/>
      <c r="C37" s="75"/>
      <c r="D37" s="75"/>
      <c r="E37" s="76"/>
    </row>
    <row r="38" customFormat="false" ht="12.75" hidden="false" customHeight="false" outlineLevel="0" collapsed="false">
      <c r="B38" s="70" t="s">
        <v>34</v>
      </c>
      <c r="C38" s="71" t="n">
        <v>5.9</v>
      </c>
      <c r="D38" s="71" t="n">
        <v>9.2</v>
      </c>
      <c r="E38" s="72" t="n">
        <v>2.2</v>
      </c>
    </row>
    <row r="39" customFormat="false" ht="12.75" hidden="false" customHeight="false" outlineLevel="0" collapsed="false">
      <c r="B39" s="70" t="s">
        <v>33</v>
      </c>
      <c r="C39" s="71" t="n">
        <v>5.8</v>
      </c>
      <c r="D39" s="71" t="n">
        <v>8.7</v>
      </c>
      <c r="E39" s="72" t="n">
        <v>2.6</v>
      </c>
    </row>
    <row r="40" customFormat="false" ht="12.75" hidden="false" customHeight="false" outlineLevel="0" collapsed="false">
      <c r="B40" s="70" t="s">
        <v>85</v>
      </c>
      <c r="C40" s="71" t="n">
        <v>4.5</v>
      </c>
      <c r="D40" s="71" t="n">
        <v>6.7</v>
      </c>
      <c r="E40" s="72" t="n">
        <v>1.8</v>
      </c>
    </row>
    <row r="41" customFormat="false" ht="12.75" hidden="false" customHeight="false" outlineLevel="0" collapsed="false">
      <c r="B41" s="70"/>
      <c r="C41" s="71"/>
      <c r="D41" s="71"/>
      <c r="E41" s="72"/>
    </row>
    <row r="42" customFormat="false" ht="12.75" hidden="false" customHeight="false" outlineLevel="0" collapsed="false">
      <c r="B42" s="70" t="s">
        <v>36</v>
      </c>
      <c r="C42" s="71" t="n">
        <v>4.5</v>
      </c>
      <c r="D42" s="71" t="n">
        <v>6.4</v>
      </c>
      <c r="E42" s="72" t="n">
        <v>2.2</v>
      </c>
    </row>
    <row r="43" customFormat="false" ht="12.75" hidden="false" customHeight="false" outlineLevel="0" collapsed="false">
      <c r="B43" s="77" t="s">
        <v>38</v>
      </c>
      <c r="C43" s="71" t="n">
        <v>2.3</v>
      </c>
      <c r="D43" s="71" t="n">
        <v>3</v>
      </c>
      <c r="E43" s="72" t="n">
        <v>1.2</v>
      </c>
    </row>
    <row r="44" customFormat="false" ht="12.75" hidden="false" customHeight="false" outlineLevel="0" collapsed="false">
      <c r="B44" s="78" t="s">
        <v>37</v>
      </c>
      <c r="C44" s="79" t="n">
        <v>1.6</v>
      </c>
      <c r="D44" s="79" t="n">
        <v>1.8</v>
      </c>
      <c r="E44" s="80" t="n">
        <v>1</v>
      </c>
    </row>
    <row r="45" customFormat="false" ht="12.75" hidden="false" customHeight="false" outlineLevel="0" collapsed="false">
      <c r="C45" s="81"/>
      <c r="D45" s="81"/>
      <c r="E45" s="81"/>
    </row>
    <row r="46" customFormat="false" ht="12.75" hidden="false" customHeight="false" outlineLevel="0" collapsed="false">
      <c r="C46" s="81"/>
      <c r="D46" s="81"/>
      <c r="E46" s="81"/>
    </row>
    <row r="47" customFormat="false" ht="12.75" hidden="false" customHeight="false" outlineLevel="0" collapsed="false">
      <c r="B47" s="25" t="s">
        <v>92</v>
      </c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3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4.29"/>
    <col collapsed="false" customWidth="false" hidden="false" outlineLevel="0" max="13" min="4" style="1" width="9.14"/>
    <col collapsed="false" customWidth="true" hidden="false" outlineLevel="0" max="15" min="14" style="1" width="5"/>
    <col collapsed="false" customWidth="false" hidden="false" outlineLevel="0" max="16384" min="16" style="1" width="9.14"/>
  </cols>
  <sheetData>
    <row r="3" customFormat="false" ht="12.75" hidden="false" customHeight="false" outlineLevel="0" collapsed="false">
      <c r="B3" s="82" t="s">
        <v>93</v>
      </c>
      <c r="E3" s="83"/>
    </row>
    <row r="4" customFormat="false" ht="12.75" hidden="false" customHeight="false" outlineLevel="0" collapsed="false">
      <c r="B4" s="84" t="s">
        <v>94</v>
      </c>
    </row>
    <row r="6" customFormat="false" ht="89.25" hidden="false" customHeight="false" outlineLevel="0" collapsed="false">
      <c r="B6" s="17"/>
      <c r="C6" s="85" t="s">
        <v>95</v>
      </c>
    </row>
    <row r="7" customFormat="false" ht="12.75" hidden="false" customHeight="false" outlineLevel="0" collapsed="false">
      <c r="B7" s="86" t="s">
        <v>5</v>
      </c>
      <c r="C7" s="87" t="n">
        <v>38.9</v>
      </c>
      <c r="D7" s="88"/>
    </row>
    <row r="9" customFormat="false" ht="12.75" hidden="false" customHeight="false" outlineLevel="0" collapsed="false">
      <c r="B9" s="84" t="s">
        <v>7</v>
      </c>
      <c r="C9" s="89" t="n">
        <v>73</v>
      </c>
    </row>
    <row r="10" customFormat="false" ht="12.75" hidden="false" customHeight="false" outlineLevel="0" collapsed="false">
      <c r="B10" s="84" t="s">
        <v>9</v>
      </c>
      <c r="C10" s="89" t="n">
        <v>66.2</v>
      </c>
    </row>
    <row r="11" customFormat="false" ht="12.75" hidden="false" customHeight="false" outlineLevel="0" collapsed="false">
      <c r="B11" s="84" t="s">
        <v>12</v>
      </c>
      <c r="C11" s="89" t="n">
        <v>66</v>
      </c>
    </row>
    <row r="12" customFormat="false" ht="12.75" hidden="false" customHeight="false" outlineLevel="0" collapsed="false">
      <c r="B12" s="84" t="s">
        <v>15</v>
      </c>
      <c r="C12" s="89" t="n">
        <v>58.2</v>
      </c>
    </row>
    <row r="13" customFormat="false" ht="12.75" hidden="false" customHeight="false" outlineLevel="0" collapsed="false">
      <c r="B13" s="84" t="s">
        <v>6</v>
      </c>
      <c r="C13" s="89" t="n">
        <v>57.4</v>
      </c>
    </row>
    <row r="14" customFormat="false" ht="12.75" hidden="false" customHeight="false" outlineLevel="0" collapsed="false">
      <c r="B14" s="84" t="s">
        <v>28</v>
      </c>
      <c r="C14" s="89" t="n">
        <v>55.1</v>
      </c>
    </row>
    <row r="15" customFormat="false" ht="12.75" hidden="false" customHeight="false" outlineLevel="0" collapsed="false">
      <c r="B15" s="84" t="s">
        <v>8</v>
      </c>
      <c r="C15" s="89" t="n">
        <v>53.1</v>
      </c>
    </row>
    <row r="16" customFormat="false" ht="12.75" hidden="false" customHeight="false" outlineLevel="0" collapsed="false">
      <c r="B16" s="84" t="s">
        <v>14</v>
      </c>
      <c r="C16" s="89" t="n">
        <v>52.6</v>
      </c>
    </row>
    <row r="17" customFormat="false" ht="12.75" hidden="false" customHeight="false" outlineLevel="0" collapsed="false">
      <c r="B17" s="84" t="s">
        <v>18</v>
      </c>
      <c r="C17" s="89" t="n">
        <v>47.7</v>
      </c>
    </row>
    <row r="18" customFormat="false" ht="12.75" hidden="false" customHeight="false" outlineLevel="0" collapsed="false">
      <c r="B18" s="84" t="s">
        <v>30</v>
      </c>
      <c r="C18" s="89" t="n">
        <v>46.5</v>
      </c>
    </row>
    <row r="19" customFormat="false" ht="12.75" hidden="false" customHeight="false" outlineLevel="0" collapsed="false">
      <c r="B19" s="84" t="s">
        <v>26</v>
      </c>
      <c r="C19" s="89" t="n">
        <v>45.5</v>
      </c>
    </row>
    <row r="20" customFormat="false" ht="12.75" hidden="false" customHeight="false" outlineLevel="0" collapsed="false">
      <c r="B20" s="84" t="s">
        <v>19</v>
      </c>
      <c r="C20" s="89" t="n">
        <v>40.7</v>
      </c>
    </row>
    <row r="21" customFormat="false" ht="12.75" hidden="false" customHeight="false" outlineLevel="0" collapsed="false">
      <c r="B21" s="84" t="s">
        <v>23</v>
      </c>
      <c r="C21" s="89" t="n">
        <v>38.5</v>
      </c>
    </row>
    <row r="22" customFormat="false" ht="12.75" hidden="false" customHeight="false" outlineLevel="0" collapsed="false">
      <c r="B22" s="84" t="s">
        <v>20</v>
      </c>
      <c r="C22" s="89" t="n">
        <v>37.1</v>
      </c>
    </row>
    <row r="23" customFormat="false" ht="12.75" hidden="false" customHeight="false" outlineLevel="0" collapsed="false">
      <c r="B23" s="84" t="s">
        <v>27</v>
      </c>
      <c r="C23" s="89" t="n">
        <v>36</v>
      </c>
    </row>
    <row r="24" customFormat="false" ht="12.75" hidden="false" customHeight="false" outlineLevel="0" collapsed="false">
      <c r="B24" s="84" t="s">
        <v>13</v>
      </c>
      <c r="C24" s="89" t="n">
        <v>35.6</v>
      </c>
    </row>
    <row r="25" customFormat="false" ht="12.75" hidden="false" customHeight="false" outlineLevel="0" collapsed="false">
      <c r="B25" s="84" t="s">
        <v>10</v>
      </c>
      <c r="C25" s="89" t="n">
        <v>35.2</v>
      </c>
    </row>
    <row r="26" customFormat="false" ht="12.75" hidden="false" customHeight="false" outlineLevel="0" collapsed="false">
      <c r="B26" s="84" t="s">
        <v>22</v>
      </c>
      <c r="C26" s="89" t="n">
        <v>33.6</v>
      </c>
    </row>
    <row r="27" customFormat="false" ht="12.75" hidden="false" customHeight="false" outlineLevel="0" collapsed="false">
      <c r="B27" s="84" t="s">
        <v>17</v>
      </c>
      <c r="C27" s="89" t="n">
        <v>32.6</v>
      </c>
    </row>
    <row r="28" customFormat="false" ht="12.75" hidden="false" customHeight="false" outlineLevel="0" collapsed="false">
      <c r="B28" s="84" t="s">
        <v>21</v>
      </c>
      <c r="C28" s="89" t="n">
        <v>32.3</v>
      </c>
    </row>
    <row r="29" customFormat="false" ht="12.75" hidden="false" customHeight="false" outlineLevel="0" collapsed="false">
      <c r="B29" s="84" t="s">
        <v>25</v>
      </c>
      <c r="C29" s="89" t="n">
        <v>30.2</v>
      </c>
    </row>
    <row r="30" customFormat="false" ht="12.75" hidden="false" customHeight="false" outlineLevel="0" collapsed="false">
      <c r="B30" s="84" t="s">
        <v>29</v>
      </c>
      <c r="C30" s="89" t="n">
        <v>29</v>
      </c>
    </row>
    <row r="31" customFormat="false" ht="12.75" hidden="false" customHeight="false" outlineLevel="0" collapsed="false">
      <c r="B31" s="84" t="s">
        <v>11</v>
      </c>
      <c r="C31" s="89" t="n">
        <v>27.2</v>
      </c>
    </row>
    <row r="32" customFormat="false" ht="12.75" hidden="false" customHeight="false" outlineLevel="0" collapsed="false">
      <c r="B32" s="84" t="s">
        <v>16</v>
      </c>
      <c r="C32" s="89" t="n">
        <v>22.9</v>
      </c>
    </row>
    <row r="33" customFormat="false" ht="12.75" hidden="false" customHeight="false" outlineLevel="0" collapsed="false">
      <c r="B33" s="84" t="s">
        <v>24</v>
      </c>
      <c r="C33" s="89" t="n">
        <v>18.1</v>
      </c>
    </row>
    <row r="34" customFormat="false" ht="12.75" hidden="false" customHeight="false" outlineLevel="0" collapsed="false">
      <c r="B34" s="84" t="s">
        <v>32</v>
      </c>
      <c r="C34" s="89" t="n">
        <v>15.5</v>
      </c>
    </row>
    <row r="35" customFormat="false" ht="12.75" hidden="false" customHeight="false" outlineLevel="0" collapsed="false">
      <c r="B35" s="84" t="s">
        <v>31</v>
      </c>
      <c r="C35" s="89" t="n">
        <v>14.2</v>
      </c>
    </row>
    <row r="36" customFormat="false" ht="12.75" hidden="false" customHeight="false" outlineLevel="0" collapsed="false">
      <c r="B36" s="84"/>
      <c r="E36" s="90"/>
      <c r="F36" s="91"/>
      <c r="G36" s="91"/>
      <c r="H36" s="91"/>
      <c r="I36" s="91"/>
      <c r="J36" s="91"/>
      <c r="K36" s="91"/>
      <c r="L36" s="91"/>
      <c r="M36" s="91"/>
    </row>
    <row r="37" customFormat="false" ht="12.75" hidden="false" customHeight="false" outlineLevel="0" collapsed="false">
      <c r="B37" s="84" t="s">
        <v>33</v>
      </c>
      <c r="C37" s="89" t="n">
        <v>68.2</v>
      </c>
    </row>
    <row r="38" customFormat="false" ht="12.75" hidden="false" customHeight="false" outlineLevel="0" collapsed="false">
      <c r="B38" s="84"/>
      <c r="C38" s="89"/>
    </row>
    <row r="39" customFormat="false" ht="12.75" hidden="false" customHeight="false" outlineLevel="0" collapsed="false">
      <c r="B39" s="90" t="s">
        <v>36</v>
      </c>
      <c r="C39" s="89" t="n">
        <v>28.4</v>
      </c>
    </row>
    <row r="40" customFormat="false" ht="12.75" hidden="false" customHeight="false" outlineLevel="0" collapsed="false">
      <c r="B40" s="90" t="s">
        <v>35</v>
      </c>
      <c r="C40" s="89" t="n">
        <v>28</v>
      </c>
    </row>
    <row r="41" customFormat="false" ht="12.75" hidden="false" customHeight="false" outlineLevel="0" collapsed="false">
      <c r="B41" s="90" t="s">
        <v>38</v>
      </c>
      <c r="C41" s="89" t="n">
        <v>18.1</v>
      </c>
    </row>
    <row r="42" customFormat="false" ht="12.75" hidden="false" customHeight="false" outlineLevel="0" collapsed="false">
      <c r="B42" s="92" t="s">
        <v>37</v>
      </c>
      <c r="C42" s="93" t="n">
        <v>14.2</v>
      </c>
    </row>
    <row r="43" customFormat="false" ht="12.75" hidden="false" customHeight="false" outlineLevel="0" collapsed="false">
      <c r="B43" s="94"/>
    </row>
    <row r="44" customFormat="false" ht="14.25" hidden="false" customHeight="true" outlineLevel="0" collapsed="false">
      <c r="B44" s="84" t="s">
        <v>96</v>
      </c>
    </row>
    <row r="45" customFormat="false" ht="12.75" hidden="false" customHeight="false" outlineLevel="0" collapsed="false">
      <c r="B45" s="14" t="s">
        <v>97</v>
      </c>
    </row>
    <row r="46" customFormat="false" ht="12.75" hidden="false" customHeight="false" outlineLevel="0" collapsed="false">
      <c r="B46" s="14"/>
      <c r="C4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tru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29"/>
    <col collapsed="false" customWidth="true" hidden="false" outlineLevel="0" max="3" min="3" style="1" width="17.71"/>
    <col collapsed="false" customWidth="true" hidden="false" outlineLevel="0" max="4" min="4" style="96" width="8.15"/>
    <col collapsed="false" customWidth="true" hidden="false" outlineLevel="0" max="7" min="5" style="1" width="8.15"/>
    <col collapsed="false" customWidth="false" hidden="false" outlineLevel="0" max="8" min="8" style="1" width="9.14"/>
    <col collapsed="false" customWidth="true" hidden="false" outlineLevel="0" max="9" min="9" style="1" width="8.57"/>
    <col collapsed="false" customWidth="true" hidden="false" outlineLevel="0" max="10" min="10" style="1" width="9.42"/>
    <col collapsed="false" customWidth="true" hidden="false" outlineLevel="0" max="11" min="11" style="1" width="12.15"/>
    <col collapsed="false" customWidth="true" hidden="false" outlineLevel="0" max="12" min="12" style="1" width="10"/>
    <col collapsed="false" customWidth="true" hidden="false" outlineLevel="0" max="14" min="13" style="1" width="14.29"/>
    <col collapsed="false" customWidth="true" hidden="false" outlineLevel="0" max="15" min="15" style="1" width="13.86"/>
    <col collapsed="false" customWidth="true" hidden="false" outlineLevel="0" max="16" min="16" style="1" width="8.15"/>
    <col collapsed="false" customWidth="true" hidden="false" outlineLevel="0" max="17" min="17" style="1" width="8.71"/>
    <col collapsed="false" customWidth="true" hidden="false" outlineLevel="0" max="18" min="18" style="1" width="7.71"/>
    <col collapsed="false" customWidth="false" hidden="false" outlineLevel="0" max="22" min="19" style="1" width="9.14"/>
    <col collapsed="false" customWidth="true" hidden="false" outlineLevel="0" max="23" min="23" style="1" width="11"/>
    <col collapsed="false" customWidth="false" hidden="false" outlineLevel="0" max="16384" min="24" style="1" width="9.14"/>
  </cols>
  <sheetData>
    <row r="2" customFormat="false" ht="12.75" hidden="false" customHeight="false" outlineLevel="0" collapsed="false">
      <c r="B2" s="82" t="s">
        <v>98</v>
      </c>
      <c r="J2" s="97"/>
      <c r="K2" s="61"/>
      <c r="L2" s="61"/>
      <c r="M2" s="61"/>
      <c r="N2" s="61"/>
      <c r="O2" s="61"/>
    </row>
    <row r="3" customFormat="false" ht="12.75" hidden="false" customHeight="false" outlineLevel="0" collapsed="false">
      <c r="B3" s="84" t="s">
        <v>94</v>
      </c>
      <c r="J3" s="97"/>
      <c r="K3" s="61"/>
      <c r="L3" s="61"/>
      <c r="M3" s="61"/>
      <c r="N3" s="61"/>
      <c r="O3" s="61"/>
    </row>
    <row r="4" customFormat="false" ht="12.75" hidden="false" customHeight="true" outlineLevel="0" collapsed="false"/>
    <row r="5" customFormat="false" ht="79.5" hidden="false" customHeight="true" outlineLevel="0" collapsed="false">
      <c r="B5" s="98"/>
      <c r="C5" s="98" t="s">
        <v>99</v>
      </c>
    </row>
    <row r="6" customFormat="false" ht="12.75" hidden="false" customHeight="true" outlineLevel="0" collapsed="false">
      <c r="A6" s="99" t="s">
        <v>100</v>
      </c>
      <c r="B6" s="100" t="s">
        <v>101</v>
      </c>
      <c r="C6" s="23" t="n">
        <v>73.5</v>
      </c>
      <c r="D6" s="96" t="n">
        <v>100</v>
      </c>
    </row>
    <row r="7" customFormat="false" ht="12.75" hidden="false" customHeight="true" outlineLevel="0" collapsed="false">
      <c r="A7" s="99" t="s">
        <v>102</v>
      </c>
      <c r="B7" s="100" t="s">
        <v>103</v>
      </c>
      <c r="C7" s="23" t="n">
        <v>54.8</v>
      </c>
      <c r="D7" s="96" t="n">
        <v>90</v>
      </c>
    </row>
    <row r="8" customFormat="false" ht="12.75" hidden="false" customHeight="true" outlineLevel="0" collapsed="false">
      <c r="A8" s="99" t="s">
        <v>104</v>
      </c>
      <c r="B8" s="100" t="s">
        <v>105</v>
      </c>
      <c r="C8" s="23" t="n">
        <v>47.2</v>
      </c>
      <c r="D8" s="96" t="n">
        <v>80</v>
      </c>
    </row>
    <row r="9" customFormat="false" ht="12.75" hidden="false" customHeight="true" outlineLevel="0" collapsed="false">
      <c r="A9" s="99" t="s">
        <v>106</v>
      </c>
      <c r="B9" s="100" t="s">
        <v>107</v>
      </c>
      <c r="C9" s="23" t="n">
        <v>43.5</v>
      </c>
      <c r="D9" s="96" t="n">
        <v>70</v>
      </c>
    </row>
    <row r="10" customFormat="false" ht="12.75" hidden="false" customHeight="true" outlineLevel="0" collapsed="false">
      <c r="A10" s="99" t="s">
        <v>108</v>
      </c>
      <c r="B10" s="101" t="s">
        <v>109</v>
      </c>
      <c r="C10" s="102" t="n">
        <v>41.6</v>
      </c>
      <c r="D10" s="96" t="n">
        <v>60</v>
      </c>
    </row>
    <row r="11" customFormat="false" ht="12.75" hidden="false" customHeight="true" outlineLevel="0" collapsed="false">
      <c r="A11" s="99" t="s">
        <v>110</v>
      </c>
      <c r="B11" s="100" t="s">
        <v>111</v>
      </c>
      <c r="C11" s="23" t="n">
        <v>38.7</v>
      </c>
      <c r="D11" s="96" t="n">
        <v>50</v>
      </c>
    </row>
    <row r="12" customFormat="false" ht="12.75" hidden="false" customHeight="true" outlineLevel="0" collapsed="false">
      <c r="A12" s="99" t="s">
        <v>112</v>
      </c>
      <c r="B12" s="100" t="s">
        <v>113</v>
      </c>
      <c r="C12" s="23" t="n">
        <v>38.1</v>
      </c>
      <c r="D12" s="96" t="n">
        <v>40</v>
      </c>
    </row>
    <row r="13" customFormat="false" ht="12.75" hidden="false" customHeight="true" outlineLevel="0" collapsed="false">
      <c r="A13" s="99" t="s">
        <v>114</v>
      </c>
      <c r="B13" s="100" t="s">
        <v>115</v>
      </c>
      <c r="C13" s="23" t="n">
        <v>38</v>
      </c>
      <c r="D13" s="96" t="n">
        <v>30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2.75" hidden="false" customHeight="true" outlineLevel="0" collapsed="false">
      <c r="A14" s="99" t="s">
        <v>116</v>
      </c>
      <c r="B14" s="100" t="s">
        <v>117</v>
      </c>
      <c r="C14" s="23" t="n">
        <v>32.7</v>
      </c>
      <c r="D14" s="96" t="n">
        <v>20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true" outlineLevel="0" collapsed="false">
      <c r="A15" s="99" t="s">
        <v>118</v>
      </c>
      <c r="B15" s="100" t="s">
        <v>119</v>
      </c>
      <c r="C15" s="23" t="n">
        <v>32</v>
      </c>
      <c r="D15" s="96" t="n">
        <v>10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2.75" hidden="false" customHeight="true" outlineLevel="0" collapsed="false">
      <c r="A16" s="99" t="s">
        <v>120</v>
      </c>
      <c r="B16" s="104" t="s">
        <v>121</v>
      </c>
      <c r="C16" s="105" t="n">
        <v>31.2</v>
      </c>
      <c r="D16" s="96" t="n">
        <v>0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2.75" hidden="false" customHeight="true" outlineLevel="0" collapsed="false">
      <c r="B17" s="84"/>
      <c r="C17" s="2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2.75" hidden="false" customHeight="true" outlineLevel="0" collapsed="false">
      <c r="B18" s="25" t="s">
        <v>122</v>
      </c>
      <c r="C18" s="2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2.75" hidden="false" customHeight="true" outlineLevel="0" collapsed="false">
      <c r="B19" s="84"/>
      <c r="C19" s="2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2.75" hidden="false" customHeight="true" outlineLevel="0" collapsed="false">
      <c r="B20" s="106"/>
      <c r="C20" s="107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2.75" hidden="false" customHeight="true" outlineLevel="0" collapsed="false">
      <c r="B21" s="106"/>
      <c r="C21" s="106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2.75" hidden="false" customHeight="true" outlineLevel="0" collapsed="false"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2.75" hidden="false" customHeight="true" outlineLevel="0" collapsed="false"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false" hidden="false" outlineLevel="0" max="1" min="1" style="108" width="9.57"/>
    <col collapsed="false" customWidth="true" hidden="false" outlineLevel="0" max="2" min="2" style="108" width="20.85"/>
    <col collapsed="false" customWidth="true" hidden="false" outlineLevel="0" max="3" min="3" style="108" width="25.85"/>
    <col collapsed="false" customWidth="false" hidden="false" outlineLevel="0" max="257" min="4" style="108" width="9.57"/>
    <col collapsed="false" customWidth="true" hidden="false" outlineLevel="0" max="258" min="258" style="108" width="22"/>
    <col collapsed="false" customWidth="true" hidden="false" outlineLevel="0" max="259" min="259" style="108" width="27.86"/>
    <col collapsed="false" customWidth="false" hidden="false" outlineLevel="0" max="513" min="260" style="108" width="9.57"/>
    <col collapsed="false" customWidth="true" hidden="false" outlineLevel="0" max="514" min="514" style="108" width="22"/>
    <col collapsed="false" customWidth="true" hidden="false" outlineLevel="0" max="515" min="515" style="108" width="27.86"/>
    <col collapsed="false" customWidth="false" hidden="false" outlineLevel="0" max="769" min="516" style="108" width="9.57"/>
    <col collapsed="false" customWidth="true" hidden="false" outlineLevel="0" max="770" min="770" style="108" width="22"/>
    <col collapsed="false" customWidth="true" hidden="false" outlineLevel="0" max="771" min="771" style="108" width="27.86"/>
    <col collapsed="false" customWidth="false" hidden="false" outlineLevel="0" max="1025" min="772" style="108" width="9.57"/>
    <col collapsed="false" customWidth="true" hidden="false" outlineLevel="0" max="1026" min="1026" style="108" width="22"/>
    <col collapsed="false" customWidth="true" hidden="false" outlineLevel="0" max="1027" min="1027" style="108" width="27.86"/>
    <col collapsed="false" customWidth="false" hidden="false" outlineLevel="0" max="1281" min="1028" style="108" width="9.57"/>
    <col collapsed="false" customWidth="true" hidden="false" outlineLevel="0" max="1282" min="1282" style="108" width="22"/>
    <col collapsed="false" customWidth="true" hidden="false" outlineLevel="0" max="1283" min="1283" style="108" width="27.86"/>
    <col collapsed="false" customWidth="false" hidden="false" outlineLevel="0" max="1537" min="1284" style="108" width="9.57"/>
    <col collapsed="false" customWidth="true" hidden="false" outlineLevel="0" max="1538" min="1538" style="108" width="22"/>
    <col collapsed="false" customWidth="true" hidden="false" outlineLevel="0" max="1539" min="1539" style="108" width="27.86"/>
    <col collapsed="false" customWidth="false" hidden="false" outlineLevel="0" max="1793" min="1540" style="108" width="9.57"/>
    <col collapsed="false" customWidth="true" hidden="false" outlineLevel="0" max="1794" min="1794" style="108" width="22"/>
    <col collapsed="false" customWidth="true" hidden="false" outlineLevel="0" max="1795" min="1795" style="108" width="27.86"/>
    <col collapsed="false" customWidth="false" hidden="false" outlineLevel="0" max="2049" min="1796" style="108" width="9.57"/>
    <col collapsed="false" customWidth="true" hidden="false" outlineLevel="0" max="2050" min="2050" style="108" width="22"/>
    <col collapsed="false" customWidth="true" hidden="false" outlineLevel="0" max="2051" min="2051" style="108" width="27.86"/>
    <col collapsed="false" customWidth="false" hidden="false" outlineLevel="0" max="2305" min="2052" style="108" width="9.57"/>
    <col collapsed="false" customWidth="true" hidden="false" outlineLevel="0" max="2306" min="2306" style="108" width="22"/>
    <col collapsed="false" customWidth="true" hidden="false" outlineLevel="0" max="2307" min="2307" style="108" width="27.86"/>
    <col collapsed="false" customWidth="false" hidden="false" outlineLevel="0" max="2561" min="2308" style="108" width="9.57"/>
    <col collapsed="false" customWidth="true" hidden="false" outlineLevel="0" max="2562" min="2562" style="108" width="22"/>
    <col collapsed="false" customWidth="true" hidden="false" outlineLevel="0" max="2563" min="2563" style="108" width="27.86"/>
    <col collapsed="false" customWidth="false" hidden="false" outlineLevel="0" max="2817" min="2564" style="108" width="9.57"/>
    <col collapsed="false" customWidth="true" hidden="false" outlineLevel="0" max="2818" min="2818" style="108" width="22"/>
    <col collapsed="false" customWidth="true" hidden="false" outlineLevel="0" max="2819" min="2819" style="108" width="27.86"/>
    <col collapsed="false" customWidth="false" hidden="false" outlineLevel="0" max="3073" min="2820" style="108" width="9.57"/>
    <col collapsed="false" customWidth="true" hidden="false" outlineLevel="0" max="3074" min="3074" style="108" width="22"/>
    <col collapsed="false" customWidth="true" hidden="false" outlineLevel="0" max="3075" min="3075" style="108" width="27.86"/>
    <col collapsed="false" customWidth="false" hidden="false" outlineLevel="0" max="3329" min="3076" style="108" width="9.57"/>
    <col collapsed="false" customWidth="true" hidden="false" outlineLevel="0" max="3330" min="3330" style="108" width="22"/>
    <col collapsed="false" customWidth="true" hidden="false" outlineLevel="0" max="3331" min="3331" style="108" width="27.86"/>
    <col collapsed="false" customWidth="false" hidden="false" outlineLevel="0" max="3585" min="3332" style="108" width="9.57"/>
    <col collapsed="false" customWidth="true" hidden="false" outlineLevel="0" max="3586" min="3586" style="108" width="22"/>
    <col collapsed="false" customWidth="true" hidden="false" outlineLevel="0" max="3587" min="3587" style="108" width="27.86"/>
    <col collapsed="false" customWidth="false" hidden="false" outlineLevel="0" max="3841" min="3588" style="108" width="9.57"/>
    <col collapsed="false" customWidth="true" hidden="false" outlineLevel="0" max="3842" min="3842" style="108" width="22"/>
    <col collapsed="false" customWidth="true" hidden="false" outlineLevel="0" max="3843" min="3843" style="108" width="27.86"/>
    <col collapsed="false" customWidth="false" hidden="false" outlineLevel="0" max="4097" min="3844" style="108" width="9.57"/>
    <col collapsed="false" customWidth="true" hidden="false" outlineLevel="0" max="4098" min="4098" style="108" width="22"/>
    <col collapsed="false" customWidth="true" hidden="false" outlineLevel="0" max="4099" min="4099" style="108" width="27.86"/>
    <col collapsed="false" customWidth="false" hidden="false" outlineLevel="0" max="4353" min="4100" style="108" width="9.57"/>
    <col collapsed="false" customWidth="true" hidden="false" outlineLevel="0" max="4354" min="4354" style="108" width="22"/>
    <col collapsed="false" customWidth="true" hidden="false" outlineLevel="0" max="4355" min="4355" style="108" width="27.86"/>
    <col collapsed="false" customWidth="false" hidden="false" outlineLevel="0" max="4609" min="4356" style="108" width="9.57"/>
    <col collapsed="false" customWidth="true" hidden="false" outlineLevel="0" max="4610" min="4610" style="108" width="22"/>
    <col collapsed="false" customWidth="true" hidden="false" outlineLevel="0" max="4611" min="4611" style="108" width="27.86"/>
    <col collapsed="false" customWidth="false" hidden="false" outlineLevel="0" max="4865" min="4612" style="108" width="9.57"/>
    <col collapsed="false" customWidth="true" hidden="false" outlineLevel="0" max="4866" min="4866" style="108" width="22"/>
    <col collapsed="false" customWidth="true" hidden="false" outlineLevel="0" max="4867" min="4867" style="108" width="27.86"/>
    <col collapsed="false" customWidth="false" hidden="false" outlineLevel="0" max="5121" min="4868" style="108" width="9.57"/>
    <col collapsed="false" customWidth="true" hidden="false" outlineLevel="0" max="5122" min="5122" style="108" width="22"/>
    <col collapsed="false" customWidth="true" hidden="false" outlineLevel="0" max="5123" min="5123" style="108" width="27.86"/>
    <col collapsed="false" customWidth="false" hidden="false" outlineLevel="0" max="5377" min="5124" style="108" width="9.57"/>
    <col collapsed="false" customWidth="true" hidden="false" outlineLevel="0" max="5378" min="5378" style="108" width="22"/>
    <col collapsed="false" customWidth="true" hidden="false" outlineLevel="0" max="5379" min="5379" style="108" width="27.86"/>
    <col collapsed="false" customWidth="false" hidden="false" outlineLevel="0" max="5633" min="5380" style="108" width="9.57"/>
    <col collapsed="false" customWidth="true" hidden="false" outlineLevel="0" max="5634" min="5634" style="108" width="22"/>
    <col collapsed="false" customWidth="true" hidden="false" outlineLevel="0" max="5635" min="5635" style="108" width="27.86"/>
    <col collapsed="false" customWidth="false" hidden="false" outlineLevel="0" max="5889" min="5636" style="108" width="9.57"/>
    <col collapsed="false" customWidth="true" hidden="false" outlineLevel="0" max="5890" min="5890" style="108" width="22"/>
    <col collapsed="false" customWidth="true" hidden="false" outlineLevel="0" max="5891" min="5891" style="108" width="27.86"/>
    <col collapsed="false" customWidth="false" hidden="false" outlineLevel="0" max="6145" min="5892" style="108" width="9.57"/>
    <col collapsed="false" customWidth="true" hidden="false" outlineLevel="0" max="6146" min="6146" style="108" width="22"/>
    <col collapsed="false" customWidth="true" hidden="false" outlineLevel="0" max="6147" min="6147" style="108" width="27.86"/>
    <col collapsed="false" customWidth="false" hidden="false" outlineLevel="0" max="6401" min="6148" style="108" width="9.57"/>
    <col collapsed="false" customWidth="true" hidden="false" outlineLevel="0" max="6402" min="6402" style="108" width="22"/>
    <col collapsed="false" customWidth="true" hidden="false" outlineLevel="0" max="6403" min="6403" style="108" width="27.86"/>
    <col collapsed="false" customWidth="false" hidden="false" outlineLevel="0" max="6657" min="6404" style="108" width="9.57"/>
    <col collapsed="false" customWidth="true" hidden="false" outlineLevel="0" max="6658" min="6658" style="108" width="22"/>
    <col collapsed="false" customWidth="true" hidden="false" outlineLevel="0" max="6659" min="6659" style="108" width="27.86"/>
    <col collapsed="false" customWidth="false" hidden="false" outlineLevel="0" max="6913" min="6660" style="108" width="9.57"/>
    <col collapsed="false" customWidth="true" hidden="false" outlineLevel="0" max="6914" min="6914" style="108" width="22"/>
    <col collapsed="false" customWidth="true" hidden="false" outlineLevel="0" max="6915" min="6915" style="108" width="27.86"/>
    <col collapsed="false" customWidth="false" hidden="false" outlineLevel="0" max="7169" min="6916" style="108" width="9.57"/>
    <col collapsed="false" customWidth="true" hidden="false" outlineLevel="0" max="7170" min="7170" style="108" width="22"/>
    <col collapsed="false" customWidth="true" hidden="false" outlineLevel="0" max="7171" min="7171" style="108" width="27.86"/>
    <col collapsed="false" customWidth="false" hidden="false" outlineLevel="0" max="7425" min="7172" style="108" width="9.57"/>
    <col collapsed="false" customWidth="true" hidden="false" outlineLevel="0" max="7426" min="7426" style="108" width="22"/>
    <col collapsed="false" customWidth="true" hidden="false" outlineLevel="0" max="7427" min="7427" style="108" width="27.86"/>
    <col collapsed="false" customWidth="false" hidden="false" outlineLevel="0" max="7681" min="7428" style="108" width="9.57"/>
    <col collapsed="false" customWidth="true" hidden="false" outlineLevel="0" max="7682" min="7682" style="108" width="22"/>
    <col collapsed="false" customWidth="true" hidden="false" outlineLevel="0" max="7683" min="7683" style="108" width="27.86"/>
    <col collapsed="false" customWidth="false" hidden="false" outlineLevel="0" max="7937" min="7684" style="108" width="9.57"/>
    <col collapsed="false" customWidth="true" hidden="false" outlineLevel="0" max="7938" min="7938" style="108" width="22"/>
    <col collapsed="false" customWidth="true" hidden="false" outlineLevel="0" max="7939" min="7939" style="108" width="27.86"/>
    <col collapsed="false" customWidth="false" hidden="false" outlineLevel="0" max="8193" min="7940" style="108" width="9.57"/>
    <col collapsed="false" customWidth="true" hidden="false" outlineLevel="0" max="8194" min="8194" style="108" width="22"/>
    <col collapsed="false" customWidth="true" hidden="false" outlineLevel="0" max="8195" min="8195" style="108" width="27.86"/>
    <col collapsed="false" customWidth="false" hidden="false" outlineLevel="0" max="8449" min="8196" style="108" width="9.57"/>
    <col collapsed="false" customWidth="true" hidden="false" outlineLevel="0" max="8450" min="8450" style="108" width="22"/>
    <col collapsed="false" customWidth="true" hidden="false" outlineLevel="0" max="8451" min="8451" style="108" width="27.86"/>
    <col collapsed="false" customWidth="false" hidden="false" outlineLevel="0" max="8705" min="8452" style="108" width="9.57"/>
    <col collapsed="false" customWidth="true" hidden="false" outlineLevel="0" max="8706" min="8706" style="108" width="22"/>
    <col collapsed="false" customWidth="true" hidden="false" outlineLevel="0" max="8707" min="8707" style="108" width="27.86"/>
    <col collapsed="false" customWidth="false" hidden="false" outlineLevel="0" max="8961" min="8708" style="108" width="9.57"/>
    <col collapsed="false" customWidth="true" hidden="false" outlineLevel="0" max="8962" min="8962" style="108" width="22"/>
    <col collapsed="false" customWidth="true" hidden="false" outlineLevel="0" max="8963" min="8963" style="108" width="27.86"/>
    <col collapsed="false" customWidth="false" hidden="false" outlineLevel="0" max="9217" min="8964" style="108" width="9.57"/>
    <col collapsed="false" customWidth="true" hidden="false" outlineLevel="0" max="9218" min="9218" style="108" width="22"/>
    <col collapsed="false" customWidth="true" hidden="false" outlineLevel="0" max="9219" min="9219" style="108" width="27.86"/>
    <col collapsed="false" customWidth="false" hidden="false" outlineLevel="0" max="9473" min="9220" style="108" width="9.57"/>
    <col collapsed="false" customWidth="true" hidden="false" outlineLevel="0" max="9474" min="9474" style="108" width="22"/>
    <col collapsed="false" customWidth="true" hidden="false" outlineLevel="0" max="9475" min="9475" style="108" width="27.86"/>
    <col collapsed="false" customWidth="false" hidden="false" outlineLevel="0" max="9729" min="9476" style="108" width="9.57"/>
    <col collapsed="false" customWidth="true" hidden="false" outlineLevel="0" max="9730" min="9730" style="108" width="22"/>
    <col collapsed="false" customWidth="true" hidden="false" outlineLevel="0" max="9731" min="9731" style="108" width="27.86"/>
    <col collapsed="false" customWidth="false" hidden="false" outlineLevel="0" max="9985" min="9732" style="108" width="9.57"/>
    <col collapsed="false" customWidth="true" hidden="false" outlineLevel="0" max="9986" min="9986" style="108" width="22"/>
    <col collapsed="false" customWidth="true" hidden="false" outlineLevel="0" max="9987" min="9987" style="108" width="27.86"/>
    <col collapsed="false" customWidth="false" hidden="false" outlineLevel="0" max="10241" min="9988" style="108" width="9.57"/>
    <col collapsed="false" customWidth="true" hidden="false" outlineLevel="0" max="10242" min="10242" style="108" width="22"/>
    <col collapsed="false" customWidth="true" hidden="false" outlineLevel="0" max="10243" min="10243" style="108" width="27.86"/>
    <col collapsed="false" customWidth="false" hidden="false" outlineLevel="0" max="10497" min="10244" style="108" width="9.57"/>
    <col collapsed="false" customWidth="true" hidden="false" outlineLevel="0" max="10498" min="10498" style="108" width="22"/>
    <col collapsed="false" customWidth="true" hidden="false" outlineLevel="0" max="10499" min="10499" style="108" width="27.86"/>
    <col collapsed="false" customWidth="false" hidden="false" outlineLevel="0" max="10753" min="10500" style="108" width="9.57"/>
    <col collapsed="false" customWidth="true" hidden="false" outlineLevel="0" max="10754" min="10754" style="108" width="22"/>
    <col collapsed="false" customWidth="true" hidden="false" outlineLevel="0" max="10755" min="10755" style="108" width="27.86"/>
    <col collapsed="false" customWidth="false" hidden="false" outlineLevel="0" max="11009" min="10756" style="108" width="9.57"/>
    <col collapsed="false" customWidth="true" hidden="false" outlineLevel="0" max="11010" min="11010" style="108" width="22"/>
    <col collapsed="false" customWidth="true" hidden="false" outlineLevel="0" max="11011" min="11011" style="108" width="27.86"/>
    <col collapsed="false" customWidth="false" hidden="false" outlineLevel="0" max="11265" min="11012" style="108" width="9.57"/>
    <col collapsed="false" customWidth="true" hidden="false" outlineLevel="0" max="11266" min="11266" style="108" width="22"/>
    <col collapsed="false" customWidth="true" hidden="false" outlineLevel="0" max="11267" min="11267" style="108" width="27.86"/>
    <col collapsed="false" customWidth="false" hidden="false" outlineLevel="0" max="11521" min="11268" style="108" width="9.57"/>
    <col collapsed="false" customWidth="true" hidden="false" outlineLevel="0" max="11522" min="11522" style="108" width="22"/>
    <col collapsed="false" customWidth="true" hidden="false" outlineLevel="0" max="11523" min="11523" style="108" width="27.86"/>
    <col collapsed="false" customWidth="false" hidden="false" outlineLevel="0" max="11777" min="11524" style="108" width="9.57"/>
    <col collapsed="false" customWidth="true" hidden="false" outlineLevel="0" max="11778" min="11778" style="108" width="22"/>
    <col collapsed="false" customWidth="true" hidden="false" outlineLevel="0" max="11779" min="11779" style="108" width="27.86"/>
    <col collapsed="false" customWidth="false" hidden="false" outlineLevel="0" max="12033" min="11780" style="108" width="9.57"/>
    <col collapsed="false" customWidth="true" hidden="false" outlineLevel="0" max="12034" min="12034" style="108" width="22"/>
    <col collapsed="false" customWidth="true" hidden="false" outlineLevel="0" max="12035" min="12035" style="108" width="27.86"/>
    <col collapsed="false" customWidth="false" hidden="false" outlineLevel="0" max="12289" min="12036" style="108" width="9.57"/>
    <col collapsed="false" customWidth="true" hidden="false" outlineLevel="0" max="12290" min="12290" style="108" width="22"/>
    <col collapsed="false" customWidth="true" hidden="false" outlineLevel="0" max="12291" min="12291" style="108" width="27.86"/>
    <col collapsed="false" customWidth="false" hidden="false" outlineLevel="0" max="12545" min="12292" style="108" width="9.57"/>
    <col collapsed="false" customWidth="true" hidden="false" outlineLevel="0" max="12546" min="12546" style="108" width="22"/>
    <col collapsed="false" customWidth="true" hidden="false" outlineLevel="0" max="12547" min="12547" style="108" width="27.86"/>
    <col collapsed="false" customWidth="false" hidden="false" outlineLevel="0" max="12801" min="12548" style="108" width="9.57"/>
    <col collapsed="false" customWidth="true" hidden="false" outlineLevel="0" max="12802" min="12802" style="108" width="22"/>
    <col collapsed="false" customWidth="true" hidden="false" outlineLevel="0" max="12803" min="12803" style="108" width="27.86"/>
    <col collapsed="false" customWidth="false" hidden="false" outlineLevel="0" max="13057" min="12804" style="108" width="9.57"/>
    <col collapsed="false" customWidth="true" hidden="false" outlineLevel="0" max="13058" min="13058" style="108" width="22"/>
    <col collapsed="false" customWidth="true" hidden="false" outlineLevel="0" max="13059" min="13059" style="108" width="27.86"/>
    <col collapsed="false" customWidth="false" hidden="false" outlineLevel="0" max="13313" min="13060" style="108" width="9.57"/>
    <col collapsed="false" customWidth="true" hidden="false" outlineLevel="0" max="13314" min="13314" style="108" width="22"/>
    <col collapsed="false" customWidth="true" hidden="false" outlineLevel="0" max="13315" min="13315" style="108" width="27.86"/>
    <col collapsed="false" customWidth="false" hidden="false" outlineLevel="0" max="13569" min="13316" style="108" width="9.57"/>
    <col collapsed="false" customWidth="true" hidden="false" outlineLevel="0" max="13570" min="13570" style="108" width="22"/>
    <col collapsed="false" customWidth="true" hidden="false" outlineLevel="0" max="13571" min="13571" style="108" width="27.86"/>
    <col collapsed="false" customWidth="false" hidden="false" outlineLevel="0" max="13825" min="13572" style="108" width="9.57"/>
    <col collapsed="false" customWidth="true" hidden="false" outlineLevel="0" max="13826" min="13826" style="108" width="22"/>
    <col collapsed="false" customWidth="true" hidden="false" outlineLevel="0" max="13827" min="13827" style="108" width="27.86"/>
    <col collapsed="false" customWidth="false" hidden="false" outlineLevel="0" max="14081" min="13828" style="108" width="9.57"/>
    <col collapsed="false" customWidth="true" hidden="false" outlineLevel="0" max="14082" min="14082" style="108" width="22"/>
    <col collapsed="false" customWidth="true" hidden="false" outlineLevel="0" max="14083" min="14083" style="108" width="27.86"/>
    <col collapsed="false" customWidth="false" hidden="false" outlineLevel="0" max="14337" min="14084" style="108" width="9.57"/>
    <col collapsed="false" customWidth="true" hidden="false" outlineLevel="0" max="14338" min="14338" style="108" width="22"/>
    <col collapsed="false" customWidth="true" hidden="false" outlineLevel="0" max="14339" min="14339" style="108" width="27.86"/>
    <col collapsed="false" customWidth="false" hidden="false" outlineLevel="0" max="14593" min="14340" style="108" width="9.57"/>
    <col collapsed="false" customWidth="true" hidden="false" outlineLevel="0" max="14594" min="14594" style="108" width="22"/>
    <col collapsed="false" customWidth="true" hidden="false" outlineLevel="0" max="14595" min="14595" style="108" width="27.86"/>
    <col collapsed="false" customWidth="false" hidden="false" outlineLevel="0" max="14849" min="14596" style="108" width="9.57"/>
    <col collapsed="false" customWidth="true" hidden="false" outlineLevel="0" max="14850" min="14850" style="108" width="22"/>
    <col collapsed="false" customWidth="true" hidden="false" outlineLevel="0" max="14851" min="14851" style="108" width="27.86"/>
    <col collapsed="false" customWidth="false" hidden="false" outlineLevel="0" max="15105" min="14852" style="108" width="9.57"/>
    <col collapsed="false" customWidth="true" hidden="false" outlineLevel="0" max="15106" min="15106" style="108" width="22"/>
    <col collapsed="false" customWidth="true" hidden="false" outlineLevel="0" max="15107" min="15107" style="108" width="27.86"/>
    <col collapsed="false" customWidth="false" hidden="false" outlineLevel="0" max="15361" min="15108" style="108" width="9.57"/>
    <col collapsed="false" customWidth="true" hidden="false" outlineLevel="0" max="15362" min="15362" style="108" width="22"/>
    <col collapsed="false" customWidth="true" hidden="false" outlineLevel="0" max="15363" min="15363" style="108" width="27.86"/>
    <col collapsed="false" customWidth="false" hidden="false" outlineLevel="0" max="15617" min="15364" style="108" width="9.57"/>
    <col collapsed="false" customWidth="true" hidden="false" outlineLevel="0" max="15618" min="15618" style="108" width="22"/>
    <col collapsed="false" customWidth="true" hidden="false" outlineLevel="0" max="15619" min="15619" style="108" width="27.86"/>
    <col collapsed="false" customWidth="false" hidden="false" outlineLevel="0" max="15873" min="15620" style="108" width="9.57"/>
    <col collapsed="false" customWidth="true" hidden="false" outlineLevel="0" max="15874" min="15874" style="108" width="22"/>
    <col collapsed="false" customWidth="true" hidden="false" outlineLevel="0" max="15875" min="15875" style="108" width="27.86"/>
    <col collapsed="false" customWidth="false" hidden="false" outlineLevel="0" max="16129" min="15876" style="108" width="9.57"/>
    <col collapsed="false" customWidth="true" hidden="false" outlineLevel="0" max="16130" min="16130" style="108" width="22"/>
    <col collapsed="false" customWidth="true" hidden="false" outlineLevel="0" max="16131" min="16131" style="108" width="27.86"/>
    <col collapsed="false" customWidth="false" hidden="false" outlineLevel="0" max="16384" min="16132" style="108" width="9.57"/>
  </cols>
  <sheetData>
    <row r="2" customFormat="false" ht="12.75" hidden="false" customHeight="false" outlineLevel="0" collapsed="false">
      <c r="F2" s="109"/>
      <c r="G2" s="109"/>
      <c r="H2" s="109"/>
      <c r="I2" s="109"/>
      <c r="J2" s="109"/>
    </row>
    <row r="3" customFormat="false" ht="12.75" hidden="false" customHeight="false" outlineLevel="0" collapsed="false">
      <c r="B3" s="110" t="s">
        <v>123</v>
      </c>
      <c r="F3" s="109"/>
      <c r="G3" s="111"/>
      <c r="H3" s="111"/>
      <c r="I3" s="109"/>
      <c r="J3" s="109"/>
    </row>
    <row r="4" customFormat="false" ht="12.75" hidden="false" customHeight="false" outlineLevel="0" collapsed="false">
      <c r="B4" s="108" t="s">
        <v>94</v>
      </c>
      <c r="F4" s="109"/>
      <c r="G4" s="109"/>
      <c r="H4" s="109"/>
      <c r="I4" s="109"/>
      <c r="J4" s="109"/>
    </row>
    <row r="6" customFormat="false" ht="63.75" hidden="false" customHeight="false" outlineLevel="0" collapsed="false">
      <c r="B6" s="112"/>
      <c r="C6" s="113" t="s">
        <v>124</v>
      </c>
    </row>
    <row r="7" customFormat="false" ht="12.75" hidden="false" customHeight="false" outlineLevel="0" collapsed="false">
      <c r="B7" s="114" t="s">
        <v>5</v>
      </c>
      <c r="C7" s="115" t="n">
        <v>13.48</v>
      </c>
      <c r="D7" s="116"/>
    </row>
    <row r="8" customFormat="false" ht="12.75" hidden="false" customHeight="false" outlineLevel="0" collapsed="false">
      <c r="B8" s="117"/>
      <c r="C8" s="118"/>
    </row>
    <row r="9" customFormat="false" ht="12.75" hidden="false" customHeight="false" outlineLevel="0" collapsed="false">
      <c r="B9" s="119" t="s">
        <v>9</v>
      </c>
      <c r="C9" s="118" t="n">
        <v>27.58</v>
      </c>
    </row>
    <row r="10" customFormat="false" ht="12.75" hidden="false" customHeight="false" outlineLevel="0" collapsed="false">
      <c r="B10" s="119" t="s">
        <v>12</v>
      </c>
      <c r="C10" s="118" t="n">
        <v>25.09</v>
      </c>
    </row>
    <row r="11" customFormat="false" ht="12.75" hidden="false" customHeight="false" outlineLevel="0" collapsed="false">
      <c r="B11" s="119" t="s">
        <v>18</v>
      </c>
      <c r="C11" s="118" t="n">
        <v>24.71</v>
      </c>
    </row>
    <row r="12" customFormat="false" ht="12.75" hidden="false" customHeight="false" outlineLevel="0" collapsed="false">
      <c r="B12" s="119" t="s">
        <v>7</v>
      </c>
      <c r="C12" s="118" t="n">
        <v>24.37</v>
      </c>
    </row>
    <row r="13" customFormat="false" ht="12.75" hidden="false" customHeight="false" outlineLevel="0" collapsed="false">
      <c r="B13" s="119" t="s">
        <v>17</v>
      </c>
      <c r="C13" s="118" t="n">
        <v>23.73</v>
      </c>
    </row>
    <row r="14" customFormat="false" ht="12.75" hidden="false" customHeight="false" outlineLevel="0" collapsed="false">
      <c r="B14" s="119" t="s">
        <v>6</v>
      </c>
      <c r="C14" s="118" t="n">
        <v>23.06</v>
      </c>
    </row>
    <row r="15" customFormat="false" ht="12.75" hidden="false" customHeight="false" outlineLevel="0" collapsed="false">
      <c r="B15" s="119" t="s">
        <v>27</v>
      </c>
      <c r="C15" s="118" t="n">
        <v>20.89</v>
      </c>
    </row>
    <row r="16" customFormat="false" ht="12.75" hidden="false" customHeight="false" outlineLevel="0" collapsed="false">
      <c r="B16" s="119" t="s">
        <v>13</v>
      </c>
      <c r="C16" s="118" t="n">
        <v>20.27</v>
      </c>
    </row>
    <row r="17" customFormat="false" ht="12.75" hidden="false" customHeight="false" outlineLevel="0" collapsed="false">
      <c r="B17" s="119" t="s">
        <v>23</v>
      </c>
      <c r="C17" s="118" t="n">
        <v>19.75</v>
      </c>
    </row>
    <row r="18" customFormat="false" ht="12.75" hidden="false" customHeight="false" outlineLevel="0" collapsed="false">
      <c r="B18" s="119" t="s">
        <v>15</v>
      </c>
      <c r="C18" s="118" t="n">
        <v>17.3</v>
      </c>
    </row>
    <row r="19" customFormat="false" ht="12.75" hidden="false" customHeight="false" outlineLevel="0" collapsed="false">
      <c r="B19" s="119" t="s">
        <v>8</v>
      </c>
      <c r="C19" s="118" t="n">
        <v>14.9</v>
      </c>
    </row>
    <row r="20" customFormat="false" ht="12.75" hidden="false" customHeight="false" outlineLevel="0" collapsed="false">
      <c r="B20" s="119" t="s">
        <v>14</v>
      </c>
      <c r="C20" s="118" t="n">
        <v>13.89</v>
      </c>
    </row>
    <row r="21" customFormat="false" ht="12.75" hidden="false" customHeight="false" outlineLevel="0" collapsed="false">
      <c r="B21" s="119" t="s">
        <v>19</v>
      </c>
      <c r="C21" s="118" t="n">
        <v>11.76</v>
      </c>
    </row>
    <row r="22" customFormat="false" ht="12.75" hidden="false" customHeight="false" outlineLevel="0" collapsed="false">
      <c r="B22" s="119" t="s">
        <v>11</v>
      </c>
      <c r="C22" s="118" t="n">
        <v>11.31</v>
      </c>
    </row>
    <row r="23" customFormat="false" ht="12.75" hidden="false" customHeight="false" outlineLevel="0" collapsed="false">
      <c r="B23" s="119" t="s">
        <v>10</v>
      </c>
      <c r="C23" s="118" t="n">
        <v>11.26</v>
      </c>
    </row>
    <row r="24" customFormat="false" ht="12.75" hidden="false" customHeight="false" outlineLevel="0" collapsed="false">
      <c r="B24" s="119" t="s">
        <v>25</v>
      </c>
      <c r="C24" s="118" t="n">
        <v>10.78</v>
      </c>
    </row>
    <row r="25" customFormat="false" ht="12.75" hidden="false" customHeight="false" outlineLevel="0" collapsed="false">
      <c r="B25" s="119" t="s">
        <v>16</v>
      </c>
      <c r="C25" s="118" t="n">
        <v>9.91</v>
      </c>
    </row>
    <row r="26" customFormat="false" ht="12.75" hidden="false" customHeight="false" outlineLevel="0" collapsed="false">
      <c r="B26" s="119" t="s">
        <v>24</v>
      </c>
      <c r="C26" s="118" t="n">
        <v>9.81</v>
      </c>
    </row>
    <row r="27" customFormat="false" ht="12.75" hidden="false" customHeight="false" outlineLevel="0" collapsed="false">
      <c r="B27" s="119" t="s">
        <v>29</v>
      </c>
      <c r="C27" s="118" t="n">
        <v>8.83</v>
      </c>
    </row>
    <row r="28" customFormat="false" ht="12.75" hidden="false" customHeight="false" outlineLevel="0" collapsed="false">
      <c r="B28" s="119" t="s">
        <v>22</v>
      </c>
      <c r="C28" s="118" t="n">
        <v>8.76</v>
      </c>
    </row>
    <row r="29" customFormat="false" ht="12.75" hidden="false" customHeight="false" outlineLevel="0" collapsed="false">
      <c r="B29" s="119" t="s">
        <v>21</v>
      </c>
      <c r="C29" s="118" t="n">
        <v>8.63</v>
      </c>
    </row>
    <row r="30" customFormat="false" ht="12.75" hidden="false" customHeight="false" outlineLevel="0" collapsed="false">
      <c r="B30" s="119" t="s">
        <v>28</v>
      </c>
      <c r="C30" s="118" t="n">
        <v>8.2</v>
      </c>
    </row>
    <row r="31" customFormat="false" ht="12.75" hidden="false" customHeight="false" outlineLevel="0" collapsed="false">
      <c r="B31" s="119" t="s">
        <v>26</v>
      </c>
      <c r="C31" s="118" t="n">
        <v>7.9</v>
      </c>
    </row>
    <row r="32" customFormat="false" ht="12.75" hidden="false" customHeight="false" outlineLevel="0" collapsed="false">
      <c r="B32" s="119" t="s">
        <v>20</v>
      </c>
      <c r="C32" s="118" t="n">
        <v>7.41</v>
      </c>
    </row>
    <row r="33" customFormat="false" ht="12.75" hidden="false" customHeight="false" outlineLevel="0" collapsed="false">
      <c r="B33" s="119" t="s">
        <v>31</v>
      </c>
      <c r="C33" s="118" t="n">
        <v>6.47</v>
      </c>
    </row>
    <row r="34" customFormat="false" ht="12.75" hidden="false" customHeight="false" outlineLevel="0" collapsed="false">
      <c r="B34" s="119" t="s">
        <v>30</v>
      </c>
      <c r="C34" s="118" t="n">
        <v>5.9</v>
      </c>
    </row>
    <row r="35" customFormat="false" ht="12.75" hidden="false" customHeight="false" outlineLevel="0" collapsed="false">
      <c r="B35" s="119" t="s">
        <v>32</v>
      </c>
      <c r="C35" s="118" t="n">
        <v>3.07</v>
      </c>
    </row>
    <row r="36" customFormat="false" ht="12.75" hidden="false" customHeight="false" outlineLevel="0" collapsed="false">
      <c r="B36" s="119"/>
      <c r="C36" s="118"/>
    </row>
    <row r="37" customFormat="false" ht="12.75" hidden="false" customHeight="false" outlineLevel="0" collapsed="false">
      <c r="B37" s="119" t="s">
        <v>33</v>
      </c>
      <c r="C37" s="118" t="n">
        <v>20.77</v>
      </c>
    </row>
    <row r="38" customFormat="false" ht="12.75" hidden="false" customHeight="false" outlineLevel="0" collapsed="false">
      <c r="B38" s="119"/>
      <c r="C38" s="118"/>
    </row>
    <row r="39" customFormat="false" ht="12.75" hidden="false" customHeight="false" outlineLevel="0" collapsed="false">
      <c r="B39" s="119" t="s">
        <v>35</v>
      </c>
      <c r="C39" s="118" t="n">
        <v>7.91</v>
      </c>
    </row>
    <row r="40" customFormat="false" ht="12.75" hidden="false" customHeight="false" outlineLevel="0" collapsed="false">
      <c r="B40" s="119" t="s">
        <v>36</v>
      </c>
      <c r="C40" s="118" t="n">
        <v>6.95</v>
      </c>
    </row>
    <row r="41" customFormat="false" ht="12.75" hidden="false" customHeight="false" outlineLevel="0" collapsed="false">
      <c r="B41" s="119" t="s">
        <v>38</v>
      </c>
      <c r="C41" s="118" t="n">
        <v>6.36</v>
      </c>
    </row>
    <row r="42" customFormat="false" ht="12.75" hidden="false" customHeight="false" outlineLevel="0" collapsed="false">
      <c r="B42" s="120" t="s">
        <v>37</v>
      </c>
      <c r="C42" s="121" t="n">
        <v>4.42</v>
      </c>
    </row>
    <row r="43" customFormat="false" ht="12.75" hidden="false" customHeight="false" outlineLevel="0" collapsed="false">
      <c r="B43" s="119"/>
      <c r="C43" s="118"/>
    </row>
    <row r="45" customFormat="false" ht="12.75" hidden="false" customHeight="false" outlineLevel="0" collapsed="false">
      <c r="B45" s="12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6-26T0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e54c575-842f-4874-9852-abf2dd20312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7-19T09:18:37Z</vt:lpwstr>
  </property>
  <property fmtid="{D5CDD505-2E9C-101B-9397-08002B2CF9AE}" pid="8" name="MSIP_Label_6bd9ddd1-4d20-43f6-abfa-fc3c07406f94_SiteId">
    <vt:lpwstr>b24c8b06-522c-46fe-9080-70926f8dddb1</vt:lpwstr>
  </property>
</Properties>
</file>